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ýjezdy služebních vozidel mimo areál</t>
  </si>
  <si>
    <t xml:space="preserve">SM_CISLO</t>
  </si>
  <si>
    <t xml:space="preserve">Číslo směrnice:    </t>
  </si>
  <si>
    <t xml:space="preserve">Sm-M01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7.7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Traumatologické oddělení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primář/ka</t>
  </si>
  <si>
    <t xml:space="preserve">61327</t>
  </si>
  <si>
    <t xml:space="preserve">Čižmář Igor, MUDr., Ph.D.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944</t>
  </si>
  <si>
    <t xml:space="preserve">Nejezchlebová Margi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1263</t>
  </si>
  <si>
    <t xml:space="preserve">Superata Jan</t>
  </si>
  <si>
    <t xml:space="preserve">VšeobOš</t>
  </si>
  <si>
    <t xml:space="preserve">37933</t>
  </si>
  <si>
    <t xml:space="preserve">Šamu Roman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ýjezdy služebních vozidel mimo areál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M012, 1. vydání  ze dne 17.7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Výjezdy služebních vozidel mimo areál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M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1</v>
      </c>
      <c r="D15" s="50"/>
      <c r="E15" s="49" t="s">
        <v>54</v>
      </c>
      <c r="F15" s="49" t="s">
        <v>55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1</v>
      </c>
      <c r="D16" s="50"/>
      <c r="E16" s="49" t="s">
        <v>56</v>
      </c>
      <c r="F16" s="49" t="s">
        <v>57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8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8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51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 t="s">
        <v>65</v>
      </c>
      <c r="D20" s="50" t="s">
        <v>66</v>
      </c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65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 t="s">
        <v>65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 t="s">
        <v>58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 t="s">
        <v>51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51</v>
      </c>
      <c r="D25" s="50" t="s">
        <v>77</v>
      </c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 t="s">
        <v>80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65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65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51</v>
      </c>
      <c r="D29" s="50" t="s">
        <v>87</v>
      </c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 t="s">
        <v>65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65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51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0</v>
      </c>
      <c r="C33" s="49" t="s">
        <v>51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0</v>
      </c>
      <c r="C34" s="49" t="s">
        <v>99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0</v>
      </c>
      <c r="C35" s="49" t="s">
        <v>51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0</v>
      </c>
      <c r="C36" s="49" t="s">
        <v>51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0</v>
      </c>
      <c r="C37" s="49" t="s">
        <v>58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0</v>
      </c>
      <c r="C38" s="49" t="s">
        <v>58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0</v>
      </c>
      <c r="C39" s="49" t="s">
        <v>51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0</v>
      </c>
      <c r="C40" s="49" t="s">
        <v>99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0</v>
      </c>
      <c r="C41" s="49" t="s">
        <v>65</v>
      </c>
      <c r="D41" s="50" t="s">
        <v>66</v>
      </c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0</v>
      </c>
      <c r="C42" s="49" t="s">
        <v>51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0</v>
      </c>
      <c r="C43" s="49" t="s">
        <v>58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0</v>
      </c>
      <c r="C44" s="49" t="s">
        <v>5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0</v>
      </c>
      <c r="C45" s="49" t="s">
        <v>5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0</v>
      </c>
      <c r="C46" s="49" t="s">
        <v>51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0</v>
      </c>
      <c r="C47" s="49" t="s">
        <v>58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0</v>
      </c>
      <c r="C48" s="49" t="s">
        <v>51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0</v>
      </c>
      <c r="C49" s="49" t="s">
        <v>51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0</v>
      </c>
      <c r="C50" s="49" t="s">
        <v>51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0</v>
      </c>
      <c r="C51" s="49" t="s">
        <v>65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0</v>
      </c>
      <c r="C52" s="49" t="s">
        <v>58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0</v>
      </c>
      <c r="C53" s="49" t="s">
        <v>51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0</v>
      </c>
      <c r="C54" s="49" t="s">
        <v>51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0</v>
      </c>
      <c r="C55" s="49" t="s">
        <v>51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0</v>
      </c>
      <c r="C56" s="49" t="s">
        <v>99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0</v>
      </c>
      <c r="C57" s="49" t="s">
        <v>58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0</v>
      </c>
      <c r="C58" s="49" t="s">
        <v>148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0</v>
      </c>
      <c r="C59" s="49" t="s">
        <v>51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0</v>
      </c>
      <c r="C60" s="49" t="s">
        <v>58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0</v>
      </c>
      <c r="C61" s="49" t="s">
        <v>65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0</v>
      </c>
      <c r="C62" s="49" t="s">
        <v>51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0</v>
      </c>
      <c r="C63" s="49" t="s">
        <v>51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0</v>
      </c>
      <c r="C64" s="49" t="s">
        <v>51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0</v>
      </c>
      <c r="C65" s="49" t="s">
        <v>99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0</v>
      </c>
      <c r="C66" s="49" t="s">
        <v>80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0</v>
      </c>
      <c r="C67" s="49" t="s">
        <v>51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0</v>
      </c>
      <c r="C68" s="49" t="s">
        <v>51</v>
      </c>
      <c r="D68" s="50" t="s">
        <v>87</v>
      </c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0</v>
      </c>
      <c r="C69" s="49" t="s">
        <v>148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0</v>
      </c>
      <c r="C70" s="49" t="s">
        <v>58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0</v>
      </c>
      <c r="C71" s="49" t="s">
        <v>175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0</v>
      </c>
      <c r="C72" s="49" t="s">
        <v>51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0</v>
      </c>
      <c r="C73" s="49" t="s">
        <v>51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0</v>
      </c>
      <c r="C74" s="49" t="s">
        <v>51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0</v>
      </c>
      <c r="C75" s="49" t="s">
        <v>65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0</v>
      </c>
      <c r="C76" s="49" t="s">
        <v>80</v>
      </c>
      <c r="D76" s="50"/>
      <c r="E76" s="49" t="s">
        <v>186</v>
      </c>
      <c r="F76" s="49" t="s">
        <v>187</v>
      </c>
      <c r="G76" s="49"/>
      <c r="H7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8</v>
      </c>
      <c r="B1" s="51" t="s">
        <v>189</v>
      </c>
      <c r="C1" s="51" t="s">
        <v>190</v>
      </c>
    </row>
    <row r="2" customFormat="false" ht="12.75" hidden="false" customHeight="false" outlineLevel="0" collapsed="false">
      <c r="A2" s="51" t="s">
        <v>191</v>
      </c>
      <c r="B2" s="51" t="s">
        <v>192</v>
      </c>
    </row>
    <row r="3" customFormat="false" ht="12.75" hidden="false" customHeight="false" outlineLevel="0" collapsed="false">
      <c r="A3" s="51" t="s">
        <v>193</v>
      </c>
      <c r="B3" s="51" t="s">
        <v>194</v>
      </c>
    </row>
    <row r="4" customFormat="false" ht="12.75" hidden="false" customHeight="false" outlineLevel="0" collapsed="false">
      <c r="A4" s="51" t="s">
        <v>195</v>
      </c>
    </row>
    <row r="5" customFormat="false" ht="12.75" hidden="false" customHeight="false" outlineLevel="0" collapsed="false">
      <c r="A5" s="51" t="s">
        <v>196</v>
      </c>
      <c r="B5" s="51" t="s">
        <v>197</v>
      </c>
      <c r="C5" s="52" t="s">
        <v>198</v>
      </c>
    </row>
    <row r="6" customFormat="false" ht="12.75" hidden="false" customHeight="false" outlineLevel="0" collapsed="false">
      <c r="A6" s="51" t="s">
        <v>199</v>
      </c>
      <c r="B6" s="51" t="n">
        <v>0</v>
      </c>
    </row>
    <row r="7" customFormat="false" ht="12.75" hidden="false" customHeight="false" outlineLevel="0" collapsed="false">
      <c r="A7" s="51" t="s">
        <v>20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7-24T06:21:34Z</dcterms:modified>
  <cp:revision>1</cp:revision>
  <dc:subject/>
  <dc:title/>
</cp:coreProperties>
</file>