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ýjezdy služebních vozidel mimo areál</t>
  </si>
  <si>
    <t xml:space="preserve">SM_CISLO</t>
  </si>
  <si>
    <t xml:space="preserve">Číslo směrnice:    </t>
  </si>
  <si>
    <t xml:space="preserve">Sm-M01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7.7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ýjezdy služebních vozidel mimo areál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M012, 1. vydání  ze dne 17.7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Výjezdy služebních vozidel mimo areál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M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1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1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1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51</v>
      </c>
      <c r="D19" s="50"/>
      <c r="E19" s="49" t="s">
        <v>63</v>
      </c>
      <c r="F19" s="49" t="s">
        <v>64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7-24T06:21:34Z</dcterms:modified>
  <cp:revision>1</cp:revision>
  <dc:subject/>
  <dc:title/>
</cp:coreProperties>
</file>