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, Mgr., Ph.D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VšeobS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61430</t>
  </si>
  <si>
    <t xml:space="preserve">Hrachovinová Šárk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60854</t>
  </si>
  <si>
    <t xml:space="preserve">Kohoutek Michal</t>
  </si>
  <si>
    <t xml:space="preserve">59447</t>
  </si>
  <si>
    <t xml:space="preserve">Kolková Lenka</t>
  </si>
  <si>
    <t xml:space="preserve">60779</t>
  </si>
  <si>
    <t xml:space="preserve">Koloušková Ivan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58149</t>
  </si>
  <si>
    <t xml:space="preserve">Kurfürstová Karla</t>
  </si>
  <si>
    <t xml:space="preserve">61413</t>
  </si>
  <si>
    <t xml:space="preserve">Lipovská Jitk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60894</t>
  </si>
  <si>
    <t xml:space="preserve">Šmehlíková Lenk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1424</t>
  </si>
  <si>
    <t xml:space="preserve">Vránová Věr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1389</t>
  </si>
  <si>
    <t xml:space="preserve">Zarivnij Jan, MUDr.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 t="s">
        <v>57</v>
      </c>
      <c r="E15" s="49" t="s">
        <v>58</v>
      </c>
      <c r="F15" s="49" t="s">
        <v>59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8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8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09</v>
      </c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 t="s">
        <v>57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8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36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3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4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3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6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70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8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5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8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8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70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136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36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36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36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 t="s">
        <v>57</v>
      </c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 t="s">
        <v>57</v>
      </c>
      <c r="E106" s="49" t="s">
        <v>248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36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8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4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136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36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78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8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8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 t="s">
        <v>57</v>
      </c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165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78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136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36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16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78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8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136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17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3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6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136</v>
      </c>
      <c r="D150" s="50"/>
      <c r="E150" s="49" t="s">
        <v>335</v>
      </c>
      <c r="F150" s="49" t="s">
        <v>334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/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 t="s">
        <v>57</v>
      </c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0</v>
      </c>
      <c r="F153" s="49" t="s">
        <v>341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2</v>
      </c>
      <c r="F154" s="49" t="s">
        <v>343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4</v>
      </c>
      <c r="B1" s="51" t="s">
        <v>345</v>
      </c>
      <c r="C1" s="51" t="s">
        <v>346</v>
      </c>
    </row>
    <row r="2" customFormat="false" ht="12.75" hidden="false" customHeight="false" outlineLevel="0" collapsed="false">
      <c r="A2" s="51" t="s">
        <v>347</v>
      </c>
      <c r="B2" s="51" t="s">
        <v>348</v>
      </c>
    </row>
    <row r="3" customFormat="false" ht="12.75" hidden="false" customHeight="false" outlineLevel="0" collapsed="false">
      <c r="A3" s="51" t="s">
        <v>349</v>
      </c>
      <c r="B3" s="51" t="s">
        <v>350</v>
      </c>
    </row>
    <row r="4" customFormat="false" ht="12.75" hidden="false" customHeight="false" outlineLevel="0" collapsed="false">
      <c r="A4" s="51" t="s">
        <v>351</v>
      </c>
    </row>
    <row r="5" customFormat="false" ht="12.75" hidden="false" customHeight="false" outlineLevel="0" collapsed="false">
      <c r="A5" s="51" t="s">
        <v>352</v>
      </c>
      <c r="B5" s="51" t="s">
        <v>353</v>
      </c>
      <c r="C5" s="52" t="s">
        <v>354</v>
      </c>
    </row>
    <row r="6" customFormat="false" ht="12.75" hidden="false" customHeight="false" outlineLevel="0" collapsed="false">
      <c r="A6" s="51" t="s">
        <v>355</v>
      </c>
      <c r="B6" s="51" t="n">
        <v>0</v>
      </c>
    </row>
    <row r="7" customFormat="false" ht="12.75" hidden="false" customHeight="false" outlineLevel="0" collapsed="false">
      <c r="A7" s="51" t="s">
        <v>35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