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37802</t>
  </si>
  <si>
    <t xml:space="preserve">Přecechtělová Sylvie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1388</t>
  </si>
  <si>
    <t xml:space="preserve">Smrčková Daniel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9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 t="s">
        <v>166</v>
      </c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7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8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7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9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7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7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7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7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6</v>
      </c>
      <c r="D103" s="50"/>
      <c r="E103" s="49" t="s">
        <v>241</v>
      </c>
      <c r="F103" s="49" t="s">
        <v>242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