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obování elektrickou energií  a provozování náhradních zdrojů</t>
  </si>
  <si>
    <t xml:space="preserve">SM_CISLO</t>
  </si>
  <si>
    <t xml:space="preserve">Číslo směrnice:    </t>
  </si>
  <si>
    <t xml:space="preserve">Sm-M01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.2007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stav pat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7</t>
  </si>
  <si>
    <t xml:space="preserve">ZL</t>
  </si>
  <si>
    <t xml:space="preserve">60055</t>
  </si>
  <si>
    <t xml:space="preserve">Abrahamová Pravomila</t>
  </si>
  <si>
    <t xml:space="preserve">THP kl.</t>
  </si>
  <si>
    <t xml:space="preserve">27799</t>
  </si>
  <si>
    <t xml:space="preserve">Adamčíková Hana</t>
  </si>
  <si>
    <t xml:space="preserve">01229</t>
  </si>
  <si>
    <t xml:space="preserve">Bartoňková Vlasta</t>
  </si>
  <si>
    <t xml:space="preserve">01237</t>
  </si>
  <si>
    <t xml:space="preserve">Bártová Marie</t>
  </si>
  <si>
    <t xml:space="preserve">JOP SŠ</t>
  </si>
  <si>
    <t xml:space="preserve">01248</t>
  </si>
  <si>
    <t xml:space="preserve">Bazalová Hana</t>
  </si>
  <si>
    <t xml:space="preserve">Lékař</t>
  </si>
  <si>
    <t xml:space="preserve">01756</t>
  </si>
  <si>
    <t xml:space="preserve">Brychtová Světlana, MUDr., Ph.D.</t>
  </si>
  <si>
    <t xml:space="preserve">06591</t>
  </si>
  <si>
    <t xml:space="preserve">Dušková Milada, MUDr.</t>
  </si>
  <si>
    <t xml:space="preserve">08021</t>
  </si>
  <si>
    <t xml:space="preserve">Ehrmann Jiří, doc., MUDr., Ph.D.</t>
  </si>
  <si>
    <t xml:space="preserve">49669</t>
  </si>
  <si>
    <t xml:space="preserve">Faltýnková Andrea</t>
  </si>
  <si>
    <t xml:space="preserve">59419</t>
  </si>
  <si>
    <t xml:space="preserve">Flodr Patrik, MUDr.</t>
  </si>
  <si>
    <t xml:space="preserve">10422</t>
  </si>
  <si>
    <t xml:space="preserve">Geierová Marie, MUDr.</t>
  </si>
  <si>
    <t xml:space="preserve">12178</t>
  </si>
  <si>
    <t xml:space="preserve">Hanáková Nataša</t>
  </si>
  <si>
    <t xml:space="preserve">11785</t>
  </si>
  <si>
    <t xml:space="preserve">Hemelková Jana</t>
  </si>
  <si>
    <t xml:space="preserve">12411</t>
  </si>
  <si>
    <t xml:space="preserve">Hlobilková Alice, MUDr.</t>
  </si>
  <si>
    <t xml:space="preserve">Dělníci</t>
  </si>
  <si>
    <t xml:space="preserve">61083</t>
  </si>
  <si>
    <t xml:space="preserve">Jandová Eva</t>
  </si>
  <si>
    <t xml:space="preserve">60168</t>
  </si>
  <si>
    <t xml:space="preserve">Janková Jana, MUDr.</t>
  </si>
  <si>
    <t xml:space="preserve">16342</t>
  </si>
  <si>
    <t xml:space="preserve">Jeřábková Milada</t>
  </si>
  <si>
    <t xml:space="preserve">58743</t>
  </si>
  <si>
    <t xml:space="preserve">Kaprál Luděk, Ing.</t>
  </si>
  <si>
    <t xml:space="preserve">60953</t>
  </si>
  <si>
    <t xml:space="preserve">Kleinová Dušana, MUDr.</t>
  </si>
  <si>
    <t xml:space="preserve">18137</t>
  </si>
  <si>
    <t xml:space="preserve">Koďousek Rostislav, prof., MUDr., DrSc.</t>
  </si>
  <si>
    <t xml:space="preserve">18138</t>
  </si>
  <si>
    <t xml:space="preserve">Kolář Zdeněk, prof., MUDr., CSc.</t>
  </si>
  <si>
    <t xml:space="preserve">PZP</t>
  </si>
  <si>
    <t xml:space="preserve">18613</t>
  </si>
  <si>
    <t xml:space="preserve">Kotuláková Růžena</t>
  </si>
  <si>
    <t xml:space="preserve">12191</t>
  </si>
  <si>
    <t xml:space="preserve">Koubová Kateřina</t>
  </si>
  <si>
    <t xml:space="preserve">58088</t>
  </si>
  <si>
    <t xml:space="preserve">Kratochvílová Silvie</t>
  </si>
  <si>
    <t xml:space="preserve">61374</t>
  </si>
  <si>
    <t xml:space="preserve">Krčová Zuzana, MUDr.</t>
  </si>
  <si>
    <t xml:space="preserve">JOP VŠ</t>
  </si>
  <si>
    <t xml:space="preserve">61270</t>
  </si>
  <si>
    <t xml:space="preserve">Krejčí Veronika, Mgr.</t>
  </si>
  <si>
    <t xml:space="preserve">58425</t>
  </si>
  <si>
    <t xml:space="preserve">Kubíčková Olga</t>
  </si>
  <si>
    <t xml:space="preserve">zást.předn.pro LP</t>
  </si>
  <si>
    <t xml:space="preserve">18314</t>
  </si>
  <si>
    <t xml:space="preserve">Kučerová Ladislava, MUDr.</t>
  </si>
  <si>
    <t xml:space="preserve">ved.laborant/ka/</t>
  </si>
  <si>
    <t xml:space="preserve">18124</t>
  </si>
  <si>
    <t xml:space="preserve">Kvapilová Danuše</t>
  </si>
  <si>
    <t xml:space="preserve">23448</t>
  </si>
  <si>
    <t xml:space="preserve">Lukášová Alena</t>
  </si>
  <si>
    <t xml:space="preserve">58091</t>
  </si>
  <si>
    <t xml:space="preserve">Musilová Kateřina, MUDr.</t>
  </si>
  <si>
    <t xml:space="preserve">28005</t>
  </si>
  <si>
    <t xml:space="preserve">Novotná Dagmar</t>
  </si>
  <si>
    <t xml:space="preserve">61082</t>
  </si>
  <si>
    <t xml:space="preserve">Petrová Marie, Mgr.</t>
  </si>
  <si>
    <t xml:space="preserve">60841</t>
  </si>
  <si>
    <t xml:space="preserve">Sedláček Josef</t>
  </si>
  <si>
    <t xml:space="preserve">59432</t>
  </si>
  <si>
    <t xml:space="preserve">Sedláček Petr</t>
  </si>
  <si>
    <t xml:space="preserve">58786</t>
  </si>
  <si>
    <t xml:space="preserve">Sedláčková Kateřina</t>
  </si>
  <si>
    <t xml:space="preserve">59305</t>
  </si>
  <si>
    <t xml:space="preserve">Sedláková Eva, Mgr.</t>
  </si>
  <si>
    <t xml:space="preserve">36736</t>
  </si>
  <si>
    <t xml:space="preserve">Schneider Anna</t>
  </si>
  <si>
    <t xml:space="preserve">60863</t>
  </si>
  <si>
    <t xml:space="preserve">Skýpalová Petra, Mgr.</t>
  </si>
  <si>
    <t xml:space="preserve">60877</t>
  </si>
  <si>
    <t xml:space="preserve">Soukeníková Daniela, MUDr.</t>
  </si>
  <si>
    <t xml:space="preserve">58804</t>
  </si>
  <si>
    <t xml:space="preserve">Srovnalová Eva</t>
  </si>
  <si>
    <t xml:space="preserve">60166</t>
  </si>
  <si>
    <t xml:space="preserve">Škarda Jozef, MUDr., MVDr.</t>
  </si>
  <si>
    <t xml:space="preserve">37017</t>
  </si>
  <si>
    <t xml:space="preserve">Šmídová Ivana</t>
  </si>
  <si>
    <t xml:space="preserve">59906</t>
  </si>
  <si>
    <t xml:space="preserve">Šrámková Johana, MUDr.</t>
  </si>
  <si>
    <t xml:space="preserve">37042</t>
  </si>
  <si>
    <t xml:space="preserve">Šťastná Jitka</t>
  </si>
  <si>
    <t xml:space="preserve">60667</t>
  </si>
  <si>
    <t xml:space="preserve">Šváchová Michaela, Mgr.</t>
  </si>
  <si>
    <t xml:space="preserve">43678</t>
  </si>
  <si>
    <t xml:space="preserve">Tichá Vlastislav, MUDr., CSc.</t>
  </si>
  <si>
    <t xml:space="preserve">pověř. vedením</t>
  </si>
  <si>
    <t xml:space="preserve">43677</t>
  </si>
  <si>
    <t xml:space="preserve">Tichý Martin, doc., MUDr., CSc.</t>
  </si>
  <si>
    <t xml:space="preserve">43854</t>
  </si>
  <si>
    <t xml:space="preserve">Tichý Tomáš, MUDr.</t>
  </si>
  <si>
    <t xml:space="preserve">60909</t>
  </si>
  <si>
    <t xml:space="preserve">Vácha Petr, MUDr.</t>
  </si>
  <si>
    <t xml:space="preserve">58654</t>
  </si>
  <si>
    <t xml:space="preserve">Vodičková Luc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obování elektrickou energií  a provozování náhradních zdroj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M013, 1. vydání  ze dne 1.1.2007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Zásobování elektrickou energií  a provozování náhradních zdroj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M01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6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6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66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6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6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66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85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66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85</v>
      </c>
      <c r="D31" s="50"/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6</v>
      </c>
      <c r="D32" s="50"/>
      <c r="E32" s="49" t="s">
        <v>94</v>
      </c>
      <c r="F32" s="49" t="s">
        <v>95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66</v>
      </c>
      <c r="D33" s="50"/>
      <c r="E33" s="49" t="s">
        <v>96</v>
      </c>
      <c r="F33" s="49" t="s">
        <v>97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66</v>
      </c>
      <c r="D34" s="50"/>
      <c r="E34" s="49" t="s">
        <v>98</v>
      </c>
      <c r="F34" s="49" t="s">
        <v>99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100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6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6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66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109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100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66</v>
      </c>
      <c r="D41" s="50" t="s">
        <v>114</v>
      </c>
      <c r="E41" s="49" t="s">
        <v>115</v>
      </c>
      <c r="F41" s="49" t="s">
        <v>116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 t="s">
        <v>117</v>
      </c>
      <c r="E42" s="49" t="s">
        <v>118</v>
      </c>
      <c r="F42" s="49" t="s">
        <v>119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20</v>
      </c>
      <c r="F43" s="49" t="s">
        <v>121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66</v>
      </c>
      <c r="D44" s="50"/>
      <c r="E44" s="49" t="s">
        <v>122</v>
      </c>
      <c r="F44" s="49" t="s">
        <v>123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24</v>
      </c>
      <c r="F45" s="49" t="s">
        <v>125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6</v>
      </c>
      <c r="F46" s="49" t="s">
        <v>127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100</v>
      </c>
      <c r="D47" s="50"/>
      <c r="E47" s="49" t="s">
        <v>128</v>
      </c>
      <c r="F47" s="49" t="s">
        <v>129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100</v>
      </c>
      <c r="D48" s="50"/>
      <c r="E48" s="49" t="s">
        <v>130</v>
      </c>
      <c r="F48" s="49" t="s">
        <v>131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2</v>
      </c>
      <c r="F49" s="49" t="s">
        <v>133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109</v>
      </c>
      <c r="D50" s="50"/>
      <c r="E50" s="49" t="s">
        <v>134</v>
      </c>
      <c r="F50" s="49" t="s">
        <v>135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100</v>
      </c>
      <c r="D51" s="50"/>
      <c r="E51" s="49" t="s">
        <v>136</v>
      </c>
      <c r="F51" s="49" t="s">
        <v>137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109</v>
      </c>
      <c r="D52" s="50"/>
      <c r="E52" s="49" t="s">
        <v>138</v>
      </c>
      <c r="F52" s="49" t="s">
        <v>139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66</v>
      </c>
      <c r="D53" s="50"/>
      <c r="E53" s="49" t="s">
        <v>140</v>
      </c>
      <c r="F53" s="49" t="s">
        <v>141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3</v>
      </c>
      <c r="D54" s="50"/>
      <c r="E54" s="49" t="s">
        <v>142</v>
      </c>
      <c r="F54" s="49" t="s">
        <v>143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66</v>
      </c>
      <c r="D55" s="50"/>
      <c r="E55" s="49" t="s">
        <v>144</v>
      </c>
      <c r="F55" s="49" t="s">
        <v>145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3</v>
      </c>
      <c r="D56" s="50"/>
      <c r="E56" s="49" t="s">
        <v>146</v>
      </c>
      <c r="F56" s="49" t="s">
        <v>147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66</v>
      </c>
      <c r="D57" s="50"/>
      <c r="E57" s="49" t="s">
        <v>148</v>
      </c>
      <c r="F57" s="49" t="s">
        <v>149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50</v>
      </c>
      <c r="F58" s="49" t="s">
        <v>151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109</v>
      </c>
      <c r="D59" s="50"/>
      <c r="E59" s="49" t="s">
        <v>152</v>
      </c>
      <c r="F59" s="49" t="s">
        <v>153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66</v>
      </c>
      <c r="D60" s="50"/>
      <c r="E60" s="49" t="s">
        <v>154</v>
      </c>
      <c r="F60" s="49" t="s">
        <v>155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66</v>
      </c>
      <c r="D61" s="50" t="s">
        <v>156</v>
      </c>
      <c r="E61" s="49" t="s">
        <v>157</v>
      </c>
      <c r="F61" s="49" t="s">
        <v>158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66</v>
      </c>
      <c r="D62" s="50"/>
      <c r="E62" s="49" t="s">
        <v>159</v>
      </c>
      <c r="F62" s="49" t="s">
        <v>160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66</v>
      </c>
      <c r="D63" s="50"/>
      <c r="E63" s="49" t="s">
        <v>161</v>
      </c>
      <c r="F63" s="49" t="s">
        <v>162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3</v>
      </c>
      <c r="D64" s="50"/>
      <c r="E64" s="49" t="s">
        <v>163</v>
      </c>
      <c r="F64" s="49" t="s">
        <v>164</v>
      </c>
      <c r="G64" s="49"/>
      <c r="H6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65</v>
      </c>
      <c r="B1" s="51" t="s">
        <v>166</v>
      </c>
      <c r="C1" s="51" t="s">
        <v>167</v>
      </c>
    </row>
    <row r="2" customFormat="false" ht="12.75" hidden="false" customHeight="false" outlineLevel="0" collapsed="false">
      <c r="A2" s="51" t="s">
        <v>168</v>
      </c>
      <c r="B2" s="51" t="s">
        <v>169</v>
      </c>
    </row>
    <row r="3" customFormat="false" ht="12.75" hidden="false" customHeight="false" outlineLevel="0" collapsed="false">
      <c r="A3" s="51" t="s">
        <v>170</v>
      </c>
      <c r="B3" s="51" t="s">
        <v>171</v>
      </c>
    </row>
    <row r="4" customFormat="false" ht="12.75" hidden="false" customHeight="false" outlineLevel="0" collapsed="false">
      <c r="A4" s="51" t="s">
        <v>172</v>
      </c>
    </row>
    <row r="5" customFormat="false" ht="12.75" hidden="false" customHeight="false" outlineLevel="0" collapsed="false">
      <c r="A5" s="51" t="s">
        <v>173</v>
      </c>
      <c r="B5" s="51" t="s">
        <v>174</v>
      </c>
      <c r="C5" s="52" t="s">
        <v>175</v>
      </c>
    </row>
    <row r="6" customFormat="false" ht="12.75" hidden="false" customHeight="false" outlineLevel="0" collapsed="false">
      <c r="A6" s="51" t="s">
        <v>176</v>
      </c>
      <c r="B6" s="51" t="n">
        <v>0</v>
      </c>
    </row>
    <row r="7" customFormat="false" ht="12.75" hidden="false" customHeight="false" outlineLevel="0" collapsed="false">
      <c r="A7" s="51" t="s">
        <v>17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18T06:30:46Z</dcterms:modified>
  <cp:revision>1</cp:revision>
  <dc:subject/>
  <dc:title/>
</cp:coreProperties>
</file>