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27894</t>
  </si>
  <si>
    <t xml:space="preserve">Neoralová Růže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1357</t>
  </si>
  <si>
    <t xml:space="preserve">Podgrabinská Naděžd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, Bc.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90</v>
      </c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90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 t="s">
        <v>137</v>
      </c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6</v>
      </c>
      <c r="F57" s="49" t="s">
        <v>147</v>
      </c>
      <c r="G57" s="49"/>
      <c r="H5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8</v>
      </c>
      <c r="B1" s="51" t="s">
        <v>149</v>
      </c>
      <c r="C1" s="51" t="s">
        <v>150</v>
      </c>
    </row>
    <row r="2" customFormat="false" ht="12.75" hidden="false" customHeight="false" outlineLevel="0" collapsed="false">
      <c r="A2" s="51" t="s">
        <v>151</v>
      </c>
      <c r="B2" s="51" t="s">
        <v>152</v>
      </c>
    </row>
    <row r="3" customFormat="false" ht="12.75" hidden="false" customHeight="false" outlineLevel="0" collapsed="false">
      <c r="A3" s="51" t="s">
        <v>153</v>
      </c>
      <c r="B3" s="51" t="s">
        <v>154</v>
      </c>
    </row>
    <row r="4" customFormat="false" ht="12.75" hidden="false" customHeight="false" outlineLevel="0" collapsed="false">
      <c r="A4" s="51" t="s">
        <v>155</v>
      </c>
    </row>
    <row r="5" customFormat="false" ht="12.75" hidden="false" customHeight="false" outlineLevel="0" collapsed="false">
      <c r="A5" s="51" t="s">
        <v>156</v>
      </c>
      <c r="B5" s="51" t="s">
        <v>157</v>
      </c>
      <c r="C5" s="52" t="s">
        <v>158</v>
      </c>
    </row>
    <row r="6" customFormat="false" ht="12.75" hidden="false" customHeight="false" outlineLevel="0" collapsed="false">
      <c r="A6" s="51" t="s">
        <v>159</v>
      </c>
      <c r="B6" s="51" t="n">
        <v>0</v>
      </c>
    </row>
    <row r="7" customFormat="false" ht="12.75" hidden="false" customHeight="false" outlineLevel="0" collapsed="false">
      <c r="A7" s="51" t="s">
        <v>16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