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59366</t>
  </si>
  <si>
    <t xml:space="preserve">Měchura Ladislav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61399</t>
  </si>
  <si>
    <t xml:space="preserve">Pataj Martin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37764</t>
  </si>
  <si>
    <t xml:space="preserve">Šretrová Lenka</t>
  </si>
  <si>
    <t xml:space="preserve">61249</t>
  </si>
  <si>
    <t xml:space="preserve">Šulík Marián</t>
  </si>
  <si>
    <t xml:space="preserve">37754</t>
  </si>
  <si>
    <t xml:space="preserve">Švábová Miluše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2</v>
      </c>
      <c r="F28" s="49" t="s">
        <v>83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4</v>
      </c>
      <c r="F29" s="49" t="s">
        <v>85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6</v>
      </c>
      <c r="F30" s="49" t="s">
        <v>87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88</v>
      </c>
      <c r="F31" s="49" t="s">
        <v>89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0</v>
      </c>
      <c r="F32" s="49" t="s">
        <v>91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2</v>
      </c>
      <c r="F33" s="49" t="s">
        <v>93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4</v>
      </c>
      <c r="F34" s="49" t="s">
        <v>95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96</v>
      </c>
      <c r="F35" s="49" t="s">
        <v>97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98</v>
      </c>
      <c r="F36" s="49" t="s">
        <v>9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0</v>
      </c>
      <c r="F37" s="49" t="s">
        <v>10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2</v>
      </c>
      <c r="F38" s="49" t="s">
        <v>10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104</v>
      </c>
      <c r="D39" s="50" t="s">
        <v>105</v>
      </c>
      <c r="E39" s="49" t="s">
        <v>106</v>
      </c>
      <c r="F39" s="49" t="s">
        <v>107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08</v>
      </c>
      <c r="F40" s="49" t="s">
        <v>109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0</v>
      </c>
      <c r="F41" s="49" t="s">
        <v>111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2</v>
      </c>
      <c r="F42" s="49" t="s">
        <v>113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4</v>
      </c>
      <c r="F43" s="49" t="s">
        <v>115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6</v>
      </c>
      <c r="F44" s="49" t="s">
        <v>117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18</v>
      </c>
      <c r="F45" s="49" t="s">
        <v>119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0</v>
      </c>
      <c r="F46" s="49" t="s">
        <v>121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2</v>
      </c>
      <c r="F47" s="49" t="s">
        <v>123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4</v>
      </c>
      <c r="F48" s="49" t="s">
        <v>125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6</v>
      </c>
      <c r="F49" s="49" t="s">
        <v>127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28</v>
      </c>
      <c r="F50" s="49" t="s">
        <v>12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0</v>
      </c>
      <c r="F51" s="49" t="s">
        <v>131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2</v>
      </c>
      <c r="F52" s="49" t="s">
        <v>133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4</v>
      </c>
      <c r="F53" s="49" t="s">
        <v>135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36</v>
      </c>
      <c r="F54" s="49" t="s">
        <v>137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38</v>
      </c>
      <c r="F55" s="49" t="s">
        <v>139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0</v>
      </c>
      <c r="F56" s="49" t="s">
        <v>141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2</v>
      </c>
      <c r="F57" s="49" t="s">
        <v>143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4</v>
      </c>
      <c r="F58" s="49" t="s">
        <v>145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46</v>
      </c>
      <c r="F59" s="49" t="s">
        <v>147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48</v>
      </c>
      <c r="F60" s="49" t="s">
        <v>149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0</v>
      </c>
      <c r="F61" s="49" t="s">
        <v>151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2</v>
      </c>
      <c r="F62" s="49" t="s">
        <v>153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104</v>
      </c>
      <c r="D63" s="50"/>
      <c r="E63" s="49" t="s">
        <v>154</v>
      </c>
      <c r="F63" s="49" t="s">
        <v>155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56</v>
      </c>
      <c r="F64" s="49" t="s">
        <v>157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58</v>
      </c>
      <c r="F65" s="49" t="s">
        <v>159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0</v>
      </c>
      <c r="F66" s="49" t="s">
        <v>161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2</v>
      </c>
      <c r="F67" s="49" t="s">
        <v>163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4</v>
      </c>
      <c r="F68" s="49" t="s">
        <v>165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66</v>
      </c>
      <c r="F69" s="49" t="s">
        <v>167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68</v>
      </c>
      <c r="F70" s="49" t="s">
        <v>169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0</v>
      </c>
      <c r="F71" s="49" t="s">
        <v>171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2</v>
      </c>
      <c r="F72" s="49" t="s">
        <v>173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4</v>
      </c>
      <c r="F73" s="49" t="s">
        <v>175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76</v>
      </c>
      <c r="F74" s="49" t="s">
        <v>177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78</v>
      </c>
      <c r="F75" s="49" t="s">
        <v>179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0</v>
      </c>
      <c r="F76" s="49" t="s">
        <v>181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2</v>
      </c>
      <c r="F77" s="49" t="s">
        <v>183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84</v>
      </c>
      <c r="F78" s="49" t="s">
        <v>185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86</v>
      </c>
      <c r="F79" s="49" t="s">
        <v>187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88</v>
      </c>
      <c r="F80" s="49" t="s">
        <v>189</v>
      </c>
      <c r="G80" s="49"/>
      <c r="H8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0</v>
      </c>
      <c r="B1" s="51" t="s">
        <v>191</v>
      </c>
      <c r="C1" s="51" t="s">
        <v>192</v>
      </c>
    </row>
    <row r="2" customFormat="false" ht="12.75" hidden="false" customHeight="false" outlineLevel="0" collapsed="false">
      <c r="A2" s="51" t="s">
        <v>193</v>
      </c>
      <c r="B2" s="51" t="s">
        <v>194</v>
      </c>
    </row>
    <row r="3" customFormat="false" ht="12.75" hidden="false" customHeight="false" outlineLevel="0" collapsed="false">
      <c r="A3" s="51" t="s">
        <v>195</v>
      </c>
      <c r="B3" s="51" t="s">
        <v>196</v>
      </c>
    </row>
    <row r="4" customFormat="false" ht="12.75" hidden="false" customHeight="false" outlineLevel="0" collapsed="false">
      <c r="A4" s="51" t="s">
        <v>197</v>
      </c>
    </row>
    <row r="5" customFormat="false" ht="12.75" hidden="false" customHeight="false" outlineLevel="0" collapsed="false">
      <c r="A5" s="51" t="s">
        <v>198</v>
      </c>
      <c r="B5" s="51" t="s">
        <v>199</v>
      </c>
      <c r="C5" s="52" t="s">
        <v>200</v>
      </c>
    </row>
    <row r="6" customFormat="false" ht="12.75" hidden="false" customHeight="false" outlineLevel="0" collapsed="false">
      <c r="A6" s="51" t="s">
        <v>201</v>
      </c>
      <c r="B6" s="51" t="n">
        <v>0</v>
      </c>
    </row>
    <row r="7" customFormat="false" ht="12.75" hidden="false" customHeight="false" outlineLevel="0" collapsed="false">
      <c r="A7" s="51" t="s">
        <v>20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