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050</t>
  </si>
  <si>
    <t xml:space="preserve">Novotná Eva</t>
  </si>
  <si>
    <t xml:space="preserve">61227</t>
  </si>
  <si>
    <t xml:space="preserve">Otáhal Pavel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 t="s">
        <v>92</v>
      </c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 t="s">
        <v>101</v>
      </c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9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66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2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9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2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9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2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9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2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2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 t="s">
        <v>66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 t="s">
        <v>66</v>
      </c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2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7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9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9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 t="s">
        <v>199</v>
      </c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72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2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2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9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9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124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2</v>
      </c>
      <c r="F99" s="48" t="s">
        <v>233</v>
      </c>
      <c r="G99" s="48"/>
      <c r="H9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4</v>
      </c>
      <c r="B1" s="0" t="s">
        <v>235</v>
      </c>
      <c r="C1" s="0" t="s">
        <v>236</v>
      </c>
    </row>
    <row r="2" customFormat="false" ht="12.75" hidden="false" customHeight="false" outlineLevel="0" collapsed="false">
      <c r="A2" s="0" t="s">
        <v>237</v>
      </c>
      <c r="B2" s="0" t="s">
        <v>238</v>
      </c>
    </row>
    <row r="3" customFormat="false" ht="12.75" hidden="false" customHeight="false" outlineLevel="0" collapsed="false">
      <c r="A3" s="0" t="s">
        <v>239</v>
      </c>
      <c r="B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  <c r="B5" s="0" t="s">
        <v>243</v>
      </c>
      <c r="C5" s="49" t="s">
        <v>244</v>
      </c>
    </row>
    <row r="6" customFormat="false" ht="12.75" hidden="false" customHeight="false" outlineLevel="0" collapsed="false">
      <c r="A6" s="0" t="s">
        <v>245</v>
      </c>
      <c r="B6" s="0" t="n">
        <v>0</v>
      </c>
    </row>
    <row r="7" customFormat="false" ht="12.75" hidden="false" customHeight="false" outlineLevel="0" collapsed="false">
      <c r="A7" s="0" t="s">
        <v>24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0:26Z</dcterms:modified>
  <cp:revision>0</cp:revision>
  <dc:subject/>
  <dc:title/>
</cp:coreProperties>
</file>