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8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anesteziologie a resuscitace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61219</t>
  </si>
  <si>
    <t xml:space="preserve">Fialová Martina</t>
  </si>
  <si>
    <t xml:space="preserve">08901</t>
  </si>
  <si>
    <t xml:space="preserve">Forejtková Eva</t>
  </si>
  <si>
    <t xml:space="preserve">60754</t>
  </si>
  <si>
    <t xml:space="preserve">Formánková Pavla, MUDr.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61170</t>
  </si>
  <si>
    <t xml:space="preserve">Hudeček Martin, MUDr.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, Bc.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61246</t>
  </si>
  <si>
    <t xml:space="preserve">Juráková Andrea</t>
  </si>
  <si>
    <t xml:space="preserve">12248</t>
  </si>
  <si>
    <t xml:space="preserve">Jurečková Lucie, MUDr.</t>
  </si>
  <si>
    <t xml:space="preserve">61232</t>
  </si>
  <si>
    <t xml:space="preserve">Jurečková Šárka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1236</t>
  </si>
  <si>
    <t xml:space="preserve">Kozlová Martina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18984</t>
  </si>
  <si>
    <t xml:space="preserve">Kytlicová Andrea</t>
  </si>
  <si>
    <t xml:space="preserve">61183</t>
  </si>
  <si>
    <t xml:space="preserve">Lakomá Lenka, DiS.</t>
  </si>
  <si>
    <t xml:space="preserve">58644</t>
  </si>
  <si>
    <t xml:space="preserve">Lejsková Michaela, MUDr.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58925</t>
  </si>
  <si>
    <t xml:space="preserve">Marcineková Jana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61032</t>
  </si>
  <si>
    <t xml:space="preserve">Mikulková Naděžda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18892</t>
  </si>
  <si>
    <t xml:space="preserve">Pavková Jana, DiS.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37990</t>
  </si>
  <si>
    <t xml:space="preserve">Raimrová Elena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61044</t>
  </si>
  <si>
    <t xml:space="preserve">Soppeová Dana, DiS.</t>
  </si>
  <si>
    <t xml:space="preserve">12274</t>
  </si>
  <si>
    <t xml:space="preserve">Spáčilová Andrea, Mgr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61023</t>
  </si>
  <si>
    <t xml:space="preserve">Šperlichová Kateřina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1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0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1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1</v>
      </c>
      <c r="D24" s="48" t="s">
        <v>75</v>
      </c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1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1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70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1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6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1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99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0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1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1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86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1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2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1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1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1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1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1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1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70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1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1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1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1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1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70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0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1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1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1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1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70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70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1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1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1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1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1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1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70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1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1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1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86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1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 t="s">
        <v>211</v>
      </c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61</v>
      </c>
      <c r="D92" s="48"/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61</v>
      </c>
      <c r="D93" s="48"/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0</v>
      </c>
      <c r="F94" s="48" t="s">
        <v>221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2</v>
      </c>
      <c r="F95" s="48" t="s">
        <v>223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86</v>
      </c>
      <c r="D96" s="48"/>
      <c r="E96" s="48" t="s">
        <v>224</v>
      </c>
      <c r="F96" s="48" t="s">
        <v>225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1</v>
      </c>
      <c r="D97" s="48"/>
      <c r="E97" s="48" t="s">
        <v>226</v>
      </c>
      <c r="F97" s="48" t="s">
        <v>227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 t="s">
        <v>228</v>
      </c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1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86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70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124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61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61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70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61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70</v>
      </c>
      <c r="D107" s="48"/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9</v>
      </c>
      <c r="F108" s="48" t="s">
        <v>250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61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4</v>
      </c>
      <c r="D112" s="48"/>
      <c r="E112" s="48" t="s">
        <v>257</v>
      </c>
      <c r="F112" s="48" t="s">
        <v>258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59</v>
      </c>
      <c r="F113" s="48" t="s">
        <v>260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61</v>
      </c>
      <c r="D114" s="48"/>
      <c r="E114" s="48" t="s">
        <v>261</v>
      </c>
      <c r="F114" s="48" t="s">
        <v>262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61</v>
      </c>
      <c r="D115" s="48"/>
      <c r="E115" s="48" t="s">
        <v>263</v>
      </c>
      <c r="F115" s="48" t="s">
        <v>264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86</v>
      </c>
      <c r="D116" s="48"/>
      <c r="E116" s="48" t="s">
        <v>265</v>
      </c>
      <c r="F116" s="48" t="s">
        <v>266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54</v>
      </c>
      <c r="D117" s="48"/>
      <c r="E117" s="48" t="s">
        <v>267</v>
      </c>
      <c r="F117" s="48" t="s">
        <v>268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61</v>
      </c>
      <c r="D118" s="48"/>
      <c r="E118" s="48" t="s">
        <v>269</v>
      </c>
      <c r="F118" s="48" t="s">
        <v>270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271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61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61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54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61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61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70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61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61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61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61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4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4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61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61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61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54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54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54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86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61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61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61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61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4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61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61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61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61</v>
      </c>
      <c r="D147" s="48"/>
      <c r="E147" s="48" t="s">
        <v>328</v>
      </c>
      <c r="F147" s="48" t="s">
        <v>329</v>
      </c>
      <c r="G147" s="48"/>
      <c r="H147" s="48"/>
    </row>
    <row r="148" customFormat="false" ht="12.75" hidden="false" customHeight="true" outlineLevel="0" collapsed="false">
      <c r="A148" s="47" t="s">
        <v>53</v>
      </c>
      <c r="C148" s="48" t="s">
        <v>61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3</v>
      </c>
      <c r="C149" s="48" t="s">
        <v>61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3</v>
      </c>
      <c r="C150" s="48" t="s">
        <v>86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3</v>
      </c>
      <c r="C151" s="48" t="s">
        <v>70</v>
      </c>
      <c r="D151" s="48"/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3</v>
      </c>
      <c r="C152" s="48" t="s">
        <v>54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3</v>
      </c>
      <c r="C153" s="48" t="s">
        <v>61</v>
      </c>
      <c r="D153" s="48"/>
      <c r="E153" s="48" t="s">
        <v>340</v>
      </c>
      <c r="F153" s="48" t="s">
        <v>341</v>
      </c>
      <c r="G153" s="48"/>
      <c r="H153" s="48"/>
    </row>
    <row r="154" customFormat="false" ht="12.75" hidden="false" customHeight="true" outlineLevel="0" collapsed="false">
      <c r="A154" s="47" t="s">
        <v>53</v>
      </c>
      <c r="C154" s="48" t="s">
        <v>61</v>
      </c>
      <c r="D154" s="48"/>
      <c r="E154" s="48" t="s">
        <v>342</v>
      </c>
      <c r="F154" s="48" t="s">
        <v>343</v>
      </c>
      <c r="G154" s="48"/>
      <c r="H154" s="48"/>
    </row>
    <row r="155" customFormat="false" ht="12.75" hidden="false" customHeight="true" outlineLevel="0" collapsed="false">
      <c r="A155" s="47" t="s">
        <v>53</v>
      </c>
      <c r="C155" s="48" t="s">
        <v>61</v>
      </c>
      <c r="D155" s="48"/>
      <c r="E155" s="48" t="s">
        <v>344</v>
      </c>
      <c r="F155" s="48" t="s">
        <v>345</v>
      </c>
      <c r="G155" s="48"/>
      <c r="H155" s="48"/>
    </row>
    <row r="156" customFormat="false" ht="12.75" hidden="false" customHeight="true" outlineLevel="0" collapsed="false">
      <c r="A156" s="47" t="s">
        <v>53</v>
      </c>
      <c r="C156" s="48" t="s">
        <v>54</v>
      </c>
      <c r="D156" s="48"/>
      <c r="E156" s="48" t="s">
        <v>346</v>
      </c>
      <c r="F156" s="48" t="s">
        <v>347</v>
      </c>
      <c r="G156" s="48"/>
      <c r="H156" s="48"/>
    </row>
    <row r="157" customFormat="false" ht="12.75" hidden="false" customHeight="true" outlineLevel="0" collapsed="false">
      <c r="A157" s="47" t="s">
        <v>53</v>
      </c>
      <c r="C157" s="48" t="s">
        <v>70</v>
      </c>
      <c r="D157" s="48"/>
      <c r="E157" s="48" t="s">
        <v>348</v>
      </c>
      <c r="F157" s="48" t="s">
        <v>349</v>
      </c>
      <c r="G157" s="48"/>
      <c r="H157" s="48"/>
    </row>
    <row r="158" customFormat="false" ht="12.75" hidden="false" customHeight="true" outlineLevel="0" collapsed="false">
      <c r="A158" s="47" t="s">
        <v>53</v>
      </c>
      <c r="C158" s="48" t="s">
        <v>61</v>
      </c>
      <c r="D158" s="48"/>
      <c r="E158" s="48" t="s">
        <v>350</v>
      </c>
      <c r="F158" s="48" t="s">
        <v>351</v>
      </c>
      <c r="G158" s="48"/>
      <c r="H158" s="48"/>
    </row>
    <row r="159" customFormat="false" ht="12.75" hidden="false" customHeight="true" outlineLevel="0" collapsed="false">
      <c r="A159" s="47" t="s">
        <v>53</v>
      </c>
      <c r="C159" s="48" t="s">
        <v>61</v>
      </c>
      <c r="D159" s="48"/>
      <c r="E159" s="48" t="s">
        <v>352</v>
      </c>
      <c r="F159" s="48" t="s">
        <v>353</v>
      </c>
      <c r="G159" s="48"/>
      <c r="H159" s="48"/>
    </row>
    <row r="160" customFormat="false" ht="12.75" hidden="false" customHeight="true" outlineLevel="0" collapsed="false">
      <c r="A160" s="47" t="s">
        <v>53</v>
      </c>
      <c r="C160" s="48" t="s">
        <v>61</v>
      </c>
      <c r="D160" s="48"/>
      <c r="E160" s="48" t="s">
        <v>354</v>
      </c>
      <c r="F160" s="48" t="s">
        <v>355</v>
      </c>
      <c r="G160" s="48"/>
      <c r="H160" s="48"/>
    </row>
    <row r="161" customFormat="false" ht="12.75" hidden="false" customHeight="true" outlineLevel="0" collapsed="false">
      <c r="A161" s="47" t="s">
        <v>53</v>
      </c>
      <c r="C161" s="48" t="s">
        <v>61</v>
      </c>
      <c r="D161" s="48"/>
      <c r="E161" s="48" t="s">
        <v>356</v>
      </c>
      <c r="F161" s="48" t="s">
        <v>357</v>
      </c>
      <c r="G161" s="48"/>
      <c r="H161" s="48"/>
    </row>
    <row r="162" customFormat="false" ht="12.75" hidden="false" customHeight="true" outlineLevel="0" collapsed="false">
      <c r="A162" s="47" t="s">
        <v>53</v>
      </c>
      <c r="C162" s="48" t="s">
        <v>61</v>
      </c>
      <c r="D162" s="48"/>
      <c r="E162" s="48" t="s">
        <v>358</v>
      </c>
      <c r="F162" s="48" t="s">
        <v>359</v>
      </c>
      <c r="G162" s="48"/>
      <c r="H162" s="48"/>
    </row>
    <row r="163" customFormat="false" ht="12.75" hidden="false" customHeight="true" outlineLevel="0" collapsed="false">
      <c r="A163" s="47" t="s">
        <v>53</v>
      </c>
      <c r="C163" s="48" t="s">
        <v>61</v>
      </c>
      <c r="D163" s="48"/>
      <c r="E163" s="48" t="s">
        <v>360</v>
      </c>
      <c r="F163" s="48" t="s">
        <v>361</v>
      </c>
      <c r="G163" s="48"/>
      <c r="H163" s="48"/>
    </row>
    <row r="164" customFormat="false" ht="12.75" hidden="false" customHeight="true" outlineLevel="0" collapsed="false">
      <c r="A164" s="47" t="s">
        <v>53</v>
      </c>
      <c r="C164" s="48" t="s">
        <v>61</v>
      </c>
      <c r="D164" s="48"/>
      <c r="E164" s="48" t="s">
        <v>362</v>
      </c>
      <c r="F164" s="48" t="s">
        <v>363</v>
      </c>
      <c r="G164" s="48"/>
      <c r="H164" s="48"/>
    </row>
    <row r="165" customFormat="false" ht="12.75" hidden="false" customHeight="true" outlineLevel="0" collapsed="false">
      <c r="A165" s="47" t="s">
        <v>53</v>
      </c>
      <c r="C165" s="48" t="s">
        <v>61</v>
      </c>
      <c r="D165" s="48"/>
      <c r="E165" s="48" t="s">
        <v>364</v>
      </c>
      <c r="F165" s="48" t="s">
        <v>365</v>
      </c>
      <c r="G165" s="48"/>
      <c r="H165" s="48"/>
    </row>
    <row r="166" customFormat="false" ht="12.75" hidden="false" customHeight="true" outlineLevel="0" collapsed="false">
      <c r="A166" s="47" t="s">
        <v>53</v>
      </c>
      <c r="C166" s="48" t="s">
        <v>61</v>
      </c>
      <c r="D166" s="48" t="s">
        <v>366</v>
      </c>
      <c r="E166" s="48" t="s">
        <v>367</v>
      </c>
      <c r="F166" s="48" t="s">
        <v>368</v>
      </c>
      <c r="G166" s="48"/>
      <c r="H166" s="48"/>
    </row>
    <row r="167" customFormat="false" ht="12.75" hidden="false" customHeight="true" outlineLevel="0" collapsed="false">
      <c r="A167" s="47" t="s">
        <v>53</v>
      </c>
      <c r="C167" s="48" t="s">
        <v>61</v>
      </c>
      <c r="D167" s="48"/>
      <c r="E167" s="48" t="s">
        <v>369</v>
      </c>
      <c r="F167" s="48" t="s">
        <v>370</v>
      </c>
      <c r="G167" s="48"/>
      <c r="H167" s="48"/>
    </row>
    <row r="168" customFormat="false" ht="12.75" hidden="false" customHeight="true" outlineLevel="0" collapsed="false">
      <c r="A168" s="47" t="s">
        <v>53</v>
      </c>
      <c r="C168" s="48" t="s">
        <v>61</v>
      </c>
      <c r="D168" s="48"/>
      <c r="E168" s="48" t="s">
        <v>371</v>
      </c>
      <c r="F168" s="48" t="s">
        <v>372</v>
      </c>
      <c r="G168" s="48"/>
      <c r="H16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73</v>
      </c>
      <c r="B1" s="0" t="s">
        <v>374</v>
      </c>
      <c r="C1" s="0" t="s">
        <v>375</v>
      </c>
    </row>
    <row r="2" customFormat="false" ht="12.75" hidden="false" customHeight="false" outlineLevel="0" collapsed="false">
      <c r="A2" s="0" t="s">
        <v>376</v>
      </c>
      <c r="B2" s="0" t="s">
        <v>377</v>
      </c>
    </row>
    <row r="3" customFormat="false" ht="12.75" hidden="false" customHeight="false" outlineLevel="0" collapsed="false">
      <c r="A3" s="0" t="s">
        <v>378</v>
      </c>
      <c r="B3" s="0" t="s">
        <v>379</v>
      </c>
    </row>
    <row r="4" customFormat="false" ht="12.75" hidden="false" customHeight="false" outlineLevel="0" collapsed="false">
      <c r="A4" s="0" t="s">
        <v>380</v>
      </c>
    </row>
    <row r="5" customFormat="false" ht="12.75" hidden="false" customHeight="false" outlineLevel="0" collapsed="false">
      <c r="A5" s="0" t="s">
        <v>381</v>
      </c>
      <c r="B5" s="0" t="s">
        <v>382</v>
      </c>
      <c r="C5" s="49" t="s">
        <v>383</v>
      </c>
    </row>
    <row r="6" customFormat="false" ht="12.75" hidden="false" customHeight="false" outlineLevel="0" collapsed="false">
      <c r="A6" s="0" t="s">
        <v>384</v>
      </c>
      <c r="B6" s="0" t="n">
        <v>0</v>
      </c>
    </row>
    <row r="7" customFormat="false" ht="12.75" hidden="false" customHeight="false" outlineLevel="0" collapsed="false">
      <c r="A7" s="0" t="s">
        <v>38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0:40Z</dcterms:modified>
  <cp:revision>0</cp:revision>
  <dc:subject/>
  <dc:title/>
</cp:coreProperties>
</file>