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Dětská klini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JOP VŠ</t>
  </si>
  <si>
    <t xml:space="preserve">61238</t>
  </si>
  <si>
    <t xml:space="preserve">Berkovcová Jitka, Mgr., Ph.D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, Ph.D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61189</t>
  </si>
  <si>
    <t xml:space="preserve">Halaxová Dagmar, DiS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61221</t>
  </si>
  <si>
    <t xml:space="preserve">Hermanová Zuza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61134</t>
  </si>
  <si>
    <t xml:space="preserve">Karásková Eva, MUD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18948</t>
  </si>
  <si>
    <t xml:space="preserve">Kvašňovsk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61243</t>
  </si>
  <si>
    <t xml:space="preserve">Tkachyk Oksan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5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7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7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105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7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05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7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105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90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 t="s">
        <v>160</v>
      </c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7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 t="s">
        <v>160</v>
      </c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 t="s">
        <v>160</v>
      </c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7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72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7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7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7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72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72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90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 t="s">
        <v>160</v>
      </c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7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72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7</v>
      </c>
      <c r="D97" s="48" t="s">
        <v>227</v>
      </c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7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7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7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7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7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7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7</v>
      </c>
      <c r="D107" s="48" t="s">
        <v>160</v>
      </c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7</v>
      </c>
      <c r="D108" s="48"/>
      <c r="E108" s="48" t="s">
        <v>250</v>
      </c>
      <c r="F108" s="48" t="s">
        <v>249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72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7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7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7</v>
      </c>
      <c r="D112" s="48" t="s">
        <v>257</v>
      </c>
      <c r="E112" s="48" t="s">
        <v>258</v>
      </c>
      <c r="F112" s="48" t="s">
        <v>259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7</v>
      </c>
      <c r="D113" s="48"/>
      <c r="E113" s="48" t="s">
        <v>260</v>
      </c>
      <c r="F113" s="48" t="s">
        <v>261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7</v>
      </c>
      <c r="D114" s="48"/>
      <c r="E114" s="48" t="s">
        <v>262</v>
      </c>
      <c r="F114" s="48" t="s">
        <v>263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7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57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72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57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57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57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72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7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7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7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7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72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7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7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7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7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7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7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7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72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67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7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67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7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7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7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7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57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7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57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7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57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67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57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60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57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57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72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72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57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57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67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67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57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57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57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57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7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67</v>
      </c>
      <c r="D163" s="48"/>
      <c r="E163" s="48" t="s">
        <v>360</v>
      </c>
      <c r="F163" s="48" t="s">
        <v>361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57</v>
      </c>
      <c r="D164" s="48"/>
      <c r="E164" s="48" t="s">
        <v>362</v>
      </c>
      <c r="F164" s="48" t="s">
        <v>363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67</v>
      </c>
      <c r="D165" s="48" t="s">
        <v>364</v>
      </c>
      <c r="E165" s="48" t="s">
        <v>365</v>
      </c>
      <c r="F165" s="48" t="s">
        <v>366</v>
      </c>
      <c r="G165" s="48"/>
      <c r="H165" s="48"/>
    </row>
    <row r="166" customFormat="false" ht="12.75" hidden="false" customHeight="true" outlineLevel="0" collapsed="false">
      <c r="A166" s="47" t="s">
        <v>53</v>
      </c>
      <c r="C166" s="48" t="s">
        <v>57</v>
      </c>
      <c r="D166" s="48"/>
      <c r="E166" s="48" t="s">
        <v>367</v>
      </c>
      <c r="F166" s="48" t="s">
        <v>368</v>
      </c>
      <c r="G166" s="48"/>
      <c r="H166" s="48"/>
    </row>
    <row r="167" customFormat="false" ht="12.75" hidden="false" customHeight="true" outlineLevel="0" collapsed="false">
      <c r="A167" s="47" t="s">
        <v>53</v>
      </c>
      <c r="C167" s="48" t="s">
        <v>57</v>
      </c>
      <c r="D167" s="48"/>
      <c r="E167" s="48" t="s">
        <v>369</v>
      </c>
      <c r="F167" s="48" t="s">
        <v>370</v>
      </c>
      <c r="G167" s="48"/>
      <c r="H167" s="48"/>
    </row>
    <row r="168" customFormat="false" ht="12.75" hidden="false" customHeight="true" outlineLevel="0" collapsed="false">
      <c r="A168" s="47" t="s">
        <v>53</v>
      </c>
      <c r="C168" s="48" t="s">
        <v>67</v>
      </c>
      <c r="D168" s="48"/>
      <c r="E168" s="48" t="s">
        <v>371</v>
      </c>
      <c r="F168" s="48" t="s">
        <v>372</v>
      </c>
      <c r="G168" s="48"/>
      <c r="H168" s="48"/>
    </row>
    <row r="169" customFormat="false" ht="12.75" hidden="false" customHeight="true" outlineLevel="0" collapsed="false">
      <c r="A169" s="47" t="s">
        <v>53</v>
      </c>
      <c r="C169" s="48" t="s">
        <v>57</v>
      </c>
      <c r="D169" s="48"/>
      <c r="E169" s="48" t="s">
        <v>373</v>
      </c>
      <c r="F169" s="48" t="s">
        <v>374</v>
      </c>
      <c r="G169" s="48"/>
      <c r="H169" s="48"/>
    </row>
    <row r="170" customFormat="false" ht="12.75" hidden="false" customHeight="true" outlineLevel="0" collapsed="false">
      <c r="A170" s="47" t="s">
        <v>53</v>
      </c>
      <c r="C170" s="48" t="s">
        <v>67</v>
      </c>
      <c r="D170" s="48"/>
      <c r="E170" s="48" t="s">
        <v>375</v>
      </c>
      <c r="F170" s="48" t="s">
        <v>376</v>
      </c>
      <c r="G170" s="48"/>
      <c r="H170" s="48"/>
    </row>
    <row r="171" customFormat="false" ht="12.75" hidden="false" customHeight="true" outlineLevel="0" collapsed="false">
      <c r="A171" s="47" t="s">
        <v>53</v>
      </c>
      <c r="C171" s="48" t="s">
        <v>57</v>
      </c>
      <c r="D171" s="48"/>
      <c r="E171" s="48" t="s">
        <v>377</v>
      </c>
      <c r="F171" s="48" t="s">
        <v>378</v>
      </c>
      <c r="G171" s="48"/>
      <c r="H171" s="48"/>
    </row>
    <row r="172" customFormat="false" ht="12.75" hidden="false" customHeight="true" outlineLevel="0" collapsed="false">
      <c r="A172" s="47" t="s">
        <v>53</v>
      </c>
      <c r="C172" s="48" t="s">
        <v>54</v>
      </c>
      <c r="D172" s="48"/>
      <c r="E172" s="48" t="s">
        <v>379</v>
      </c>
      <c r="F172" s="48" t="s">
        <v>380</v>
      </c>
      <c r="G172" s="48"/>
      <c r="H172" s="48"/>
    </row>
    <row r="173" customFormat="false" ht="12.75" hidden="false" customHeight="true" outlineLevel="0" collapsed="false">
      <c r="A173" s="47" t="s">
        <v>53</v>
      </c>
      <c r="C173" s="48" t="s">
        <v>57</v>
      </c>
      <c r="D173" s="48"/>
      <c r="E173" s="48" t="s">
        <v>381</v>
      </c>
      <c r="F173" s="48" t="s">
        <v>382</v>
      </c>
      <c r="G173" s="48"/>
      <c r="H173" s="48"/>
    </row>
    <row r="174" customFormat="false" ht="12.75" hidden="false" customHeight="true" outlineLevel="0" collapsed="false">
      <c r="A174" s="47" t="s">
        <v>53</v>
      </c>
      <c r="C174" s="48" t="s">
        <v>57</v>
      </c>
      <c r="D174" s="48"/>
      <c r="E174" s="48" t="s">
        <v>383</v>
      </c>
      <c r="F174" s="48" t="s">
        <v>384</v>
      </c>
      <c r="G174" s="48"/>
      <c r="H174" s="48"/>
    </row>
    <row r="175" customFormat="false" ht="12.75" hidden="false" customHeight="true" outlineLevel="0" collapsed="false">
      <c r="A175" s="47" t="s">
        <v>53</v>
      </c>
      <c r="C175" s="48" t="s">
        <v>105</v>
      </c>
      <c r="D175" s="48"/>
      <c r="E175" s="48" t="s">
        <v>385</v>
      </c>
      <c r="F175" s="48" t="s">
        <v>386</v>
      </c>
      <c r="G175" s="48"/>
      <c r="H1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87</v>
      </c>
      <c r="B1" s="0" t="s">
        <v>388</v>
      </c>
      <c r="C1" s="0" t="s">
        <v>389</v>
      </c>
    </row>
    <row r="2" customFormat="false" ht="12.75" hidden="false" customHeight="false" outlineLevel="0" collapsed="false">
      <c r="A2" s="0" t="s">
        <v>390</v>
      </c>
      <c r="B2" s="0" t="s">
        <v>391</v>
      </c>
    </row>
    <row r="3" customFormat="false" ht="12.75" hidden="false" customHeight="false" outlineLevel="0" collapsed="false">
      <c r="A3" s="0" t="s">
        <v>392</v>
      </c>
      <c r="B3" s="0" t="s">
        <v>393</v>
      </c>
    </row>
    <row r="4" customFormat="false" ht="12.75" hidden="false" customHeight="false" outlineLevel="0" collapsed="false">
      <c r="A4" s="0" t="s">
        <v>394</v>
      </c>
    </row>
    <row r="5" customFormat="false" ht="12.75" hidden="false" customHeight="false" outlineLevel="0" collapsed="false">
      <c r="A5" s="0" t="s">
        <v>395</v>
      </c>
      <c r="B5" s="0" t="s">
        <v>396</v>
      </c>
      <c r="C5" s="49" t="s">
        <v>397</v>
      </c>
    </row>
    <row r="6" customFormat="false" ht="12.75" hidden="false" customHeight="false" outlineLevel="0" collapsed="false">
      <c r="A6" s="0" t="s">
        <v>398</v>
      </c>
      <c r="B6" s="0" t="n">
        <v>0</v>
      </c>
    </row>
    <row r="7" customFormat="false" ht="12.75" hidden="false" customHeight="false" outlineLevel="0" collapsed="false">
      <c r="A7" s="0" t="s">
        <v>39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1:09Z</dcterms:modified>
  <cp:revision>0</cp:revision>
  <dc:subject/>
  <dc:title/>
</cp:coreProperties>
</file>