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2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5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61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5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9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5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9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6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5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6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01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9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5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1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16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01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5</v>
      </c>
      <c r="D61" s="48" t="s">
        <v>155</v>
      </c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6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0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9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01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01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5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5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0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01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1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5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5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5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9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9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24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2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1:16Z</dcterms:modified>
  <cp:revision>0</cp:revision>
  <dc:subject/>
  <dc:title/>
</cp:coreProperties>
</file>