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61213</t>
  </si>
  <si>
    <t xml:space="preserve">Málková Kami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 t="s">
        <v>68</v>
      </c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9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0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9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9</v>
      </c>
      <c r="D40" s="48" t="s">
        <v>109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12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9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11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0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9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9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75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12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9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9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5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9</v>
      </c>
      <c r="D83" s="48"/>
      <c r="E83" s="48" t="s">
        <v>199</v>
      </c>
      <c r="F83" s="48" t="s">
        <v>200</v>
      </c>
      <c r="G83" s="48"/>
      <c r="H8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01</v>
      </c>
      <c r="B1" s="0" t="s">
        <v>202</v>
      </c>
      <c r="C1" s="0" t="s">
        <v>203</v>
      </c>
    </row>
    <row r="2" customFormat="false" ht="12.75" hidden="false" customHeight="false" outlineLevel="0" collapsed="false">
      <c r="A2" s="0" t="s">
        <v>204</v>
      </c>
      <c r="B2" s="0" t="s">
        <v>205</v>
      </c>
    </row>
    <row r="3" customFormat="false" ht="12.75" hidden="false" customHeight="false" outlineLevel="0" collapsed="false">
      <c r="A3" s="0" t="s">
        <v>206</v>
      </c>
      <c r="B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  <c r="B5" s="0" t="s">
        <v>210</v>
      </c>
      <c r="C5" s="49" t="s">
        <v>211</v>
      </c>
    </row>
    <row r="6" customFormat="false" ht="12.75" hidden="false" customHeight="false" outlineLevel="0" collapsed="false">
      <c r="A6" s="0" t="s">
        <v>212</v>
      </c>
      <c r="B6" s="0" t="n">
        <v>0</v>
      </c>
    </row>
    <row r="7" customFormat="false" ht="12.75" hidden="false" customHeight="false" outlineLevel="0" collapsed="false">
      <c r="A7" s="0" t="s">
        <v>21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1:34Z</dcterms:modified>
  <cp:revision>0</cp:revision>
  <dc:subject/>
  <dc:title/>
</cp:coreProperties>
</file>