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200" zoomScaleNormal="100" zoomScalePageLayoutView="2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 t="s">
        <v>91</v>
      </c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8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5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 t="s">
        <v>167</v>
      </c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2:15Z</dcterms:modified>
  <cp:revision>0</cp:revision>
  <dc:subject/>
  <dc:title/>
</cp:coreProperties>
</file>