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psychiatrie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8</t>
  </si>
  <si>
    <t xml:space="preserve">ZS</t>
  </si>
  <si>
    <t xml:space="preserve">01221</t>
  </si>
  <si>
    <t xml:space="preserve">Baliharová Jiřina</t>
  </si>
  <si>
    <t xml:space="preserve">01292</t>
  </si>
  <si>
    <t xml:space="preserve">Bílková Dagmar</t>
  </si>
  <si>
    <t xml:space="preserve">Lékař</t>
  </si>
  <si>
    <t xml:space="preserve">přednostka,přednosta</t>
  </si>
  <si>
    <t xml:space="preserve">01708</t>
  </si>
  <si>
    <t xml:space="preserve">Bouček Jaroslav, prof., MUDr., CSc.</t>
  </si>
  <si>
    <t xml:space="preserve">58582</t>
  </si>
  <si>
    <t xml:space="preserve">Brozda Bohdan, MUDr.</t>
  </si>
  <si>
    <t xml:space="preserve">PZP</t>
  </si>
  <si>
    <t xml:space="preserve">01490</t>
  </si>
  <si>
    <t xml:space="preserve">Coufalová Dagmar</t>
  </si>
  <si>
    <t xml:space="preserve">60427</t>
  </si>
  <si>
    <t xml:space="preserve">Čechová Danuše</t>
  </si>
  <si>
    <t xml:space="preserve">DS</t>
  </si>
  <si>
    <t xml:space="preserve">25474</t>
  </si>
  <si>
    <t xml:space="preserve">Černá Ivana</t>
  </si>
  <si>
    <t xml:space="preserve">04551</t>
  </si>
  <si>
    <t xml:space="preserve">Červenková Dana</t>
  </si>
  <si>
    <t xml:space="preserve">06785</t>
  </si>
  <si>
    <t xml:space="preserve">Dresler Jan</t>
  </si>
  <si>
    <t xml:space="preserve">08002</t>
  </si>
  <si>
    <t xml:space="preserve">Entnerová Pavla, MUDr.</t>
  </si>
  <si>
    <t xml:space="preserve">58270</t>
  </si>
  <si>
    <t xml:space="preserve">Faldyna Zdeněk, MUDr.</t>
  </si>
  <si>
    <t xml:space="preserve">08712</t>
  </si>
  <si>
    <t xml:space="preserve">Fialová Hana</t>
  </si>
  <si>
    <t xml:space="preserve">Reh.pr.</t>
  </si>
  <si>
    <t xml:space="preserve">36901</t>
  </si>
  <si>
    <t xml:space="preserve">Frick Jitka</t>
  </si>
  <si>
    <t xml:space="preserve">10307</t>
  </si>
  <si>
    <t xml:space="preserve">Grebeníček Viktor</t>
  </si>
  <si>
    <t xml:space="preserve">VšeobS</t>
  </si>
  <si>
    <t xml:space="preserve">vrchní sestra</t>
  </si>
  <si>
    <t xml:space="preserve">60775</t>
  </si>
  <si>
    <t xml:space="preserve">Horálková Kateřina, Bc.</t>
  </si>
  <si>
    <t xml:space="preserve">59870</t>
  </si>
  <si>
    <t xml:space="preserve">Hunková Martina, MUDr.</t>
  </si>
  <si>
    <t xml:space="preserve">THP kl.</t>
  </si>
  <si>
    <t xml:space="preserve">15513</t>
  </si>
  <si>
    <t xml:space="preserve">Chocholová Dagmar</t>
  </si>
  <si>
    <t xml:space="preserve">34334</t>
  </si>
  <si>
    <t xml:space="preserve">Juřičková Ida</t>
  </si>
  <si>
    <t xml:space="preserve">48786</t>
  </si>
  <si>
    <t xml:space="preserve">Klimovičová Jana</t>
  </si>
  <si>
    <t xml:space="preserve">59919</t>
  </si>
  <si>
    <t xml:space="preserve">Klokočníková Marcela</t>
  </si>
  <si>
    <t xml:space="preserve">61006</t>
  </si>
  <si>
    <t xml:space="preserve">Kolářová Renata</t>
  </si>
  <si>
    <t xml:space="preserve">58147</t>
  </si>
  <si>
    <t xml:space="preserve">Kopečná Anna</t>
  </si>
  <si>
    <t xml:space="preserve">18625</t>
  </si>
  <si>
    <t xml:space="preserve">Kozáková Marie</t>
  </si>
  <si>
    <t xml:space="preserve">staniční sestra</t>
  </si>
  <si>
    <t xml:space="preserve">18935</t>
  </si>
  <si>
    <t xml:space="preserve">Králíčková Zdeňka</t>
  </si>
  <si>
    <t xml:space="preserve">18981</t>
  </si>
  <si>
    <t xml:space="preserve">Kryl Michal, MUDr.</t>
  </si>
  <si>
    <t xml:space="preserve">60105</t>
  </si>
  <si>
    <t xml:space="preserve">Kubíčková Ivana</t>
  </si>
  <si>
    <t xml:space="preserve">11802</t>
  </si>
  <si>
    <t xml:space="preserve">Kuklínková Milena</t>
  </si>
  <si>
    <t xml:space="preserve">18119</t>
  </si>
  <si>
    <t xml:space="preserve">Kurfürstová Miroslava</t>
  </si>
  <si>
    <t xml:space="preserve">59173</t>
  </si>
  <si>
    <t xml:space="preserve">Lakomá Jana</t>
  </si>
  <si>
    <t xml:space="preserve">25432</t>
  </si>
  <si>
    <t xml:space="preserve">Látalová Klára, MUDr.</t>
  </si>
  <si>
    <t xml:space="preserve">61110</t>
  </si>
  <si>
    <t xml:space="preserve">Lužný Jan, MUDr.</t>
  </si>
  <si>
    <t xml:space="preserve">59910</t>
  </si>
  <si>
    <t xml:space="preserve">Mádrová Irena</t>
  </si>
  <si>
    <t xml:space="preserve">Dis</t>
  </si>
  <si>
    <t xml:space="preserve">60707</t>
  </si>
  <si>
    <t xml:space="preserve">Malošková Radka, DiS.</t>
  </si>
  <si>
    <t xml:space="preserve">24985</t>
  </si>
  <si>
    <t xml:space="preserve">Matyášová Soňa</t>
  </si>
  <si>
    <t xml:space="preserve">27707</t>
  </si>
  <si>
    <t xml:space="preserve">Navrátil Bohuslav</t>
  </si>
  <si>
    <t xml:space="preserve">28033</t>
  </si>
  <si>
    <t xml:space="preserve">Nerušilová Jaroslava</t>
  </si>
  <si>
    <t xml:space="preserve">59601</t>
  </si>
  <si>
    <t xml:space="preserve">Nevrlová Lucie</t>
  </si>
  <si>
    <t xml:space="preserve">61199</t>
  </si>
  <si>
    <t xml:space="preserve">Nováčková Andrea</t>
  </si>
  <si>
    <t xml:space="preserve">27983</t>
  </si>
  <si>
    <t xml:space="preserve">Novák Tomáš, MUDr.</t>
  </si>
  <si>
    <t xml:space="preserve">27776</t>
  </si>
  <si>
    <t xml:space="preserve">Novotná Jaroslava</t>
  </si>
  <si>
    <t xml:space="preserve">58724</t>
  </si>
  <si>
    <t xml:space="preserve">Orel Miroslav, MUDr., PhDr.</t>
  </si>
  <si>
    <t xml:space="preserve">29239</t>
  </si>
  <si>
    <t xml:space="preserve">Ostrá Hana</t>
  </si>
  <si>
    <t xml:space="preserve">59752</t>
  </si>
  <si>
    <t xml:space="preserve">Pastucha Petr, MUDr., Mgr.</t>
  </si>
  <si>
    <t xml:space="preserve">58226</t>
  </si>
  <si>
    <t xml:space="preserve">Pazderová Marcela</t>
  </si>
  <si>
    <t xml:space="preserve">58472</t>
  </si>
  <si>
    <t xml:space="preserve">Pfefferová Kateřina</t>
  </si>
  <si>
    <t xml:space="preserve">59451</t>
  </si>
  <si>
    <t xml:space="preserve">Pidrman Vladimír, doc., MUDr., Ph.D.</t>
  </si>
  <si>
    <t xml:space="preserve">49680</t>
  </si>
  <si>
    <t xml:space="preserve">Pizúrová Hana</t>
  </si>
  <si>
    <t xml:space="preserve">38043</t>
  </si>
  <si>
    <t xml:space="preserve">Přikrylová Dagmar, MUDr.</t>
  </si>
  <si>
    <t xml:space="preserve">36713</t>
  </si>
  <si>
    <t xml:space="preserve">Sedláčková Vlasta</t>
  </si>
  <si>
    <t xml:space="preserve">60686</t>
  </si>
  <si>
    <t xml:space="preserve">Sigmundová Zuzana, MUDr.</t>
  </si>
  <si>
    <t xml:space="preserve">87221</t>
  </si>
  <si>
    <t xml:space="preserve">Staněk Radomir</t>
  </si>
  <si>
    <t xml:space="preserve">37222</t>
  </si>
  <si>
    <t xml:space="preserve">Staňková Ivana</t>
  </si>
  <si>
    <t xml:space="preserve">59633</t>
  </si>
  <si>
    <t xml:space="preserve">Stuchlíková Libuše, DiS.</t>
  </si>
  <si>
    <t xml:space="preserve">59266</t>
  </si>
  <si>
    <t xml:space="preserve">Šindlerová Blanka</t>
  </si>
  <si>
    <t xml:space="preserve">37021</t>
  </si>
  <si>
    <t xml:space="preserve">Šmoldasová Jarmila, MUDr.</t>
  </si>
  <si>
    <t xml:space="preserve">58448</t>
  </si>
  <si>
    <t xml:space="preserve">Štefanová Ludmila</t>
  </si>
  <si>
    <t xml:space="preserve">zást.předn.pro LP</t>
  </si>
  <si>
    <t xml:space="preserve">43627</t>
  </si>
  <si>
    <t xml:space="preserve">Ticháčková Anežka, MUDr.</t>
  </si>
  <si>
    <t xml:space="preserve">43833</t>
  </si>
  <si>
    <t xml:space="preserve">Tirayová Ludmila, MUDr.</t>
  </si>
  <si>
    <t xml:space="preserve">43642</t>
  </si>
  <si>
    <t xml:space="preserve">Toušová Markéta</t>
  </si>
  <si>
    <t xml:space="preserve">43648</t>
  </si>
  <si>
    <t xml:space="preserve">Treutnerová Eva</t>
  </si>
  <si>
    <t xml:space="preserve">59466</t>
  </si>
  <si>
    <t xml:space="preserve">Trnečková Dagmar</t>
  </si>
  <si>
    <t xml:space="preserve">45543</t>
  </si>
  <si>
    <t xml:space="preserve">Vašová Marie</t>
  </si>
  <si>
    <t xml:space="preserve">58719</t>
  </si>
  <si>
    <t xml:space="preserve">Všetičková Daniela</t>
  </si>
  <si>
    <t xml:space="preserve">61113</t>
  </si>
  <si>
    <t xml:space="preserve">Wágner Peter, MUDr.</t>
  </si>
  <si>
    <t xml:space="preserve">59280</t>
  </si>
  <si>
    <t xml:space="preserve">Zapletalová Kamila, DiS.</t>
  </si>
  <si>
    <t xml:space="preserve">60538</t>
  </si>
  <si>
    <t xml:space="preserve">Zedková Ivet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 t="s">
        <v>60</v>
      </c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9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5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70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9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9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3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8</v>
      </c>
      <c r="D29" s="48" t="s">
        <v>89</v>
      </c>
      <c r="E29" s="48" t="s">
        <v>90</v>
      </c>
      <c r="F29" s="48" t="s">
        <v>91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9</v>
      </c>
      <c r="D30" s="48"/>
      <c r="E30" s="48" t="s">
        <v>92</v>
      </c>
      <c r="F30" s="48" t="s">
        <v>93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94</v>
      </c>
      <c r="D31" s="48"/>
      <c r="E31" s="48" t="s">
        <v>95</v>
      </c>
      <c r="F31" s="48" t="s">
        <v>96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7</v>
      </c>
      <c r="F32" s="48" t="s">
        <v>98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9</v>
      </c>
      <c r="F33" s="48" t="s">
        <v>100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88</v>
      </c>
      <c r="D35" s="48"/>
      <c r="E35" s="48" t="s">
        <v>103</v>
      </c>
      <c r="F35" s="48" t="s">
        <v>104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5</v>
      </c>
      <c r="D36" s="48"/>
      <c r="E36" s="48" t="s">
        <v>105</v>
      </c>
      <c r="F36" s="48" t="s">
        <v>106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5</v>
      </c>
      <c r="D37" s="48"/>
      <c r="E37" s="48" t="s">
        <v>107</v>
      </c>
      <c r="F37" s="48" t="s">
        <v>108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 t="s">
        <v>109</v>
      </c>
      <c r="E38" s="48" t="s">
        <v>110</v>
      </c>
      <c r="F38" s="48" t="s">
        <v>111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9</v>
      </c>
      <c r="D39" s="48"/>
      <c r="E39" s="48" t="s">
        <v>112</v>
      </c>
      <c r="F39" s="48" t="s">
        <v>113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5</v>
      </c>
      <c r="D40" s="48"/>
      <c r="E40" s="48" t="s">
        <v>114</v>
      </c>
      <c r="F40" s="48" t="s">
        <v>115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6</v>
      </c>
      <c r="F41" s="48" t="s">
        <v>117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8</v>
      </c>
      <c r="F42" s="48" t="s">
        <v>119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20</v>
      </c>
      <c r="F43" s="48" t="s">
        <v>121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9</v>
      </c>
      <c r="D44" s="48"/>
      <c r="E44" s="48" t="s">
        <v>122</v>
      </c>
      <c r="F44" s="48" t="s">
        <v>123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9</v>
      </c>
      <c r="D45" s="48"/>
      <c r="E45" s="48" t="s">
        <v>124</v>
      </c>
      <c r="F45" s="48" t="s">
        <v>125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6</v>
      </c>
      <c r="F46" s="48" t="s">
        <v>127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128</v>
      </c>
      <c r="D47" s="48"/>
      <c r="E47" s="48" t="s">
        <v>129</v>
      </c>
      <c r="F47" s="48" t="s">
        <v>130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70</v>
      </c>
      <c r="D48" s="48"/>
      <c r="E48" s="48" t="s">
        <v>131</v>
      </c>
      <c r="F48" s="48" t="s">
        <v>132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3</v>
      </c>
      <c r="F49" s="48" t="s">
        <v>134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5</v>
      </c>
      <c r="F50" s="48" t="s">
        <v>136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7</v>
      </c>
      <c r="F51" s="48" t="s">
        <v>138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88</v>
      </c>
      <c r="D52" s="48"/>
      <c r="E52" s="48" t="s">
        <v>139</v>
      </c>
      <c r="F52" s="48" t="s">
        <v>140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9</v>
      </c>
      <c r="D53" s="48"/>
      <c r="E53" s="48" t="s">
        <v>141</v>
      </c>
      <c r="F53" s="48" t="s">
        <v>142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 t="s">
        <v>109</v>
      </c>
      <c r="E54" s="48" t="s">
        <v>143</v>
      </c>
      <c r="F54" s="48" t="s">
        <v>144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9</v>
      </c>
      <c r="D55" s="48"/>
      <c r="E55" s="48" t="s">
        <v>145</v>
      </c>
      <c r="F55" s="48" t="s">
        <v>146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7</v>
      </c>
      <c r="F56" s="48" t="s">
        <v>148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9</v>
      </c>
      <c r="D57" s="48"/>
      <c r="E57" s="48" t="s">
        <v>149</v>
      </c>
      <c r="F57" s="48" t="s">
        <v>150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51</v>
      </c>
      <c r="F58" s="48" t="s">
        <v>152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3</v>
      </c>
      <c r="F59" s="48" t="s">
        <v>154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9</v>
      </c>
      <c r="D60" s="48"/>
      <c r="E60" s="48" t="s">
        <v>155</v>
      </c>
      <c r="F60" s="48" t="s">
        <v>156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7</v>
      </c>
      <c r="F61" s="48" t="s">
        <v>158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9</v>
      </c>
      <c r="D62" s="48"/>
      <c r="E62" s="48" t="s">
        <v>159</v>
      </c>
      <c r="F62" s="48" t="s">
        <v>160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5</v>
      </c>
      <c r="D63" s="48"/>
      <c r="E63" s="48" t="s">
        <v>161</v>
      </c>
      <c r="F63" s="48" t="s">
        <v>162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9</v>
      </c>
      <c r="D64" s="48"/>
      <c r="E64" s="48" t="s">
        <v>163</v>
      </c>
      <c r="F64" s="48" t="s">
        <v>164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5</v>
      </c>
      <c r="F65" s="48" t="s">
        <v>166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7</v>
      </c>
      <c r="F66" s="48" t="s">
        <v>168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9</v>
      </c>
      <c r="F67" s="48" t="s">
        <v>170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71</v>
      </c>
      <c r="F68" s="48" t="s">
        <v>172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9</v>
      </c>
      <c r="D69" s="48"/>
      <c r="E69" s="48" t="s">
        <v>173</v>
      </c>
      <c r="F69" s="48" t="s">
        <v>174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5</v>
      </c>
      <c r="F70" s="48" t="s">
        <v>176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9</v>
      </c>
      <c r="D71" s="48" t="s">
        <v>177</v>
      </c>
      <c r="E71" s="48" t="s">
        <v>178</v>
      </c>
      <c r="F71" s="48" t="s">
        <v>179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9</v>
      </c>
      <c r="D72" s="48"/>
      <c r="E72" s="48" t="s">
        <v>180</v>
      </c>
      <c r="F72" s="48" t="s">
        <v>181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 t="s">
        <v>109</v>
      </c>
      <c r="E73" s="48" t="s">
        <v>182</v>
      </c>
      <c r="F73" s="48" t="s">
        <v>183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4</v>
      </c>
      <c r="F74" s="48" t="s">
        <v>185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94</v>
      </c>
      <c r="D75" s="48"/>
      <c r="E75" s="48" t="s">
        <v>186</v>
      </c>
      <c r="F75" s="48" t="s">
        <v>187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8</v>
      </c>
      <c r="F76" s="48" t="s">
        <v>189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90</v>
      </c>
      <c r="F77" s="48" t="s">
        <v>191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9</v>
      </c>
      <c r="D78" s="48"/>
      <c r="E78" s="48" t="s">
        <v>192</v>
      </c>
      <c r="F78" s="48" t="s">
        <v>193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4</v>
      </c>
      <c r="F79" s="48" t="s">
        <v>195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9</v>
      </c>
      <c r="D80" s="48"/>
      <c r="E80" s="48" t="s">
        <v>196</v>
      </c>
      <c r="F80" s="48" t="s">
        <v>197</v>
      </c>
      <c r="G80" s="48"/>
      <c r="H8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98</v>
      </c>
      <c r="B1" s="0" t="s">
        <v>199</v>
      </c>
      <c r="C1" s="0" t="s">
        <v>200</v>
      </c>
    </row>
    <row r="2" customFormat="false" ht="12.75" hidden="false" customHeight="false" outlineLevel="0" collapsed="false">
      <c r="A2" s="0" t="s">
        <v>201</v>
      </c>
      <c r="B2" s="0" t="s">
        <v>202</v>
      </c>
    </row>
    <row r="3" customFormat="false" ht="12.75" hidden="false" customHeight="false" outlineLevel="0" collapsed="false">
      <c r="A3" s="0" t="s">
        <v>203</v>
      </c>
      <c r="B3" s="0" t="s">
        <v>204</v>
      </c>
    </row>
    <row r="4" customFormat="false" ht="12.75" hidden="false" customHeight="false" outlineLevel="0" collapsed="false">
      <c r="A4" s="0" t="s">
        <v>205</v>
      </c>
    </row>
    <row r="5" customFormat="false" ht="12.75" hidden="false" customHeight="false" outlineLevel="0" collapsed="false">
      <c r="A5" s="0" t="s">
        <v>206</v>
      </c>
      <c r="B5" s="0" t="s">
        <v>207</v>
      </c>
      <c r="C5" s="49" t="s">
        <v>208</v>
      </c>
    </row>
    <row r="6" customFormat="false" ht="12.75" hidden="false" customHeight="false" outlineLevel="0" collapsed="false">
      <c r="A6" s="0" t="s">
        <v>209</v>
      </c>
      <c r="B6" s="0" t="n">
        <v>0</v>
      </c>
    </row>
    <row r="7" customFormat="false" ht="12.75" hidden="false" customHeight="false" outlineLevel="0" collapsed="false">
      <c r="A7" s="0" t="s">
        <v>21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09:54:52Z</dcterms:modified>
  <cp:revision>0</cp:revision>
  <dc:subject/>
  <dc:title/>
</cp:coreProperties>
</file>