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 t="s">
        <v>82</v>
      </c>
      <c r="E25" s="48" t="s">
        <v>83</v>
      </c>
      <c r="F25" s="48" t="s">
        <v>84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1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6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1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2</v>
      </c>
      <c r="D44" s="48"/>
      <c r="E44" s="48" t="s">
        <v>123</v>
      </c>
      <c r="F44" s="48" t="s">
        <v>12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6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6</v>
      </c>
      <c r="D48" s="48" t="s">
        <v>131</v>
      </c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81</v>
      </c>
      <c r="D51" s="48" t="s">
        <v>138</v>
      </c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45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6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81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6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81</v>
      </c>
      <c r="D70" s="48" t="s">
        <v>178</v>
      </c>
      <c r="E70" s="48" t="s">
        <v>179</v>
      </c>
      <c r="F70" s="48" t="s">
        <v>180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1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6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81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6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5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5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3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8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41</v>
      </c>
      <c r="F101" s="48" t="s">
        <v>242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9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6:51Z</dcterms:modified>
  <cp:revision>0</cp:revision>
  <dc:subject/>
  <dc:title/>
</cp:coreProperties>
</file>