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2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 t="s">
        <v>98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8</v>
      </c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1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1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01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1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2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1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2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3</v>
      </c>
      <c r="F75" s="48" t="s">
        <v>184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9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7:32Z</dcterms:modified>
  <cp:revision>0</cp:revision>
  <dc:subject/>
  <dc:title/>
</cp:coreProperties>
</file>