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VšeobS</t>
  </si>
  <si>
    <t xml:space="preserve">60709</t>
  </si>
  <si>
    <t xml:space="preserve">Bičová Eva, DiS.</t>
  </si>
  <si>
    <t xml:space="preserve">61067</t>
  </si>
  <si>
    <t xml:space="preserve">Brázdová Věr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PZP</t>
  </si>
  <si>
    <t xml:space="preserve">61103</t>
  </si>
  <si>
    <t xml:space="preserve">Čamek Adam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035</t>
  </si>
  <si>
    <t xml:space="preserve">Netuková Dana, DiS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191</t>
  </si>
  <si>
    <t xml:space="preserve">Plevová Milena, DiS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069</t>
  </si>
  <si>
    <t xml:space="preserve">Sokolíčková Zuzana, DiS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61016</t>
  </si>
  <si>
    <t xml:space="preserve">Trnečková Lenka</t>
  </si>
  <si>
    <t xml:space="preserve">59874</t>
  </si>
  <si>
    <t xml:space="preserve">Troubil Martin, MUDr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1</v>
      </c>
      <c r="D22" s="48" t="s">
        <v>71</v>
      </c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1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6</v>
      </c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81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96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1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1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81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81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 t="s">
        <v>96</v>
      </c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193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 t="s">
        <v>204</v>
      </c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22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81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81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229</v>
      </c>
      <c r="D97" s="48"/>
      <c r="E97" s="48" t="s">
        <v>230</v>
      </c>
      <c r="F97" s="48" t="s">
        <v>231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6</v>
      </c>
      <c r="D98" s="48"/>
      <c r="E98" s="48" t="s">
        <v>232</v>
      </c>
      <c r="F98" s="48" t="s">
        <v>233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4</v>
      </c>
      <c r="F99" s="48" t="s">
        <v>235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6</v>
      </c>
      <c r="F100" s="48" t="s">
        <v>237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8</v>
      </c>
      <c r="F101" s="48" t="s">
        <v>239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1</v>
      </c>
      <c r="D102" s="48"/>
      <c r="E102" s="48" t="s">
        <v>240</v>
      </c>
      <c r="F102" s="48" t="s">
        <v>241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2</v>
      </c>
      <c r="F103" s="48" t="s">
        <v>243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4</v>
      </c>
      <c r="F104" s="48" t="s">
        <v>245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81</v>
      </c>
      <c r="D105" s="48"/>
      <c r="E105" s="48" t="s">
        <v>246</v>
      </c>
      <c r="F105" s="48" t="s">
        <v>247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8</v>
      </c>
      <c r="F106" s="48" t="s">
        <v>249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50</v>
      </c>
      <c r="F107" s="48" t="s">
        <v>251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2</v>
      </c>
      <c r="F108" s="48" t="s">
        <v>253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6</v>
      </c>
      <c r="D109" s="48"/>
      <c r="E109" s="48" t="s">
        <v>254</v>
      </c>
      <c r="F109" s="48" t="s">
        <v>255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6</v>
      </c>
      <c r="F110" s="48" t="s">
        <v>257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6</v>
      </c>
      <c r="D111" s="48"/>
      <c r="E111" s="48" t="s">
        <v>258</v>
      </c>
      <c r="F111" s="48" t="s">
        <v>259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66</v>
      </c>
      <c r="D112" s="48"/>
      <c r="E112" s="48" t="s">
        <v>260</v>
      </c>
      <c r="F112" s="48" t="s">
        <v>261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62</v>
      </c>
      <c r="F113" s="48" t="s">
        <v>263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81</v>
      </c>
      <c r="D114" s="48"/>
      <c r="E114" s="48" t="s">
        <v>264</v>
      </c>
      <c r="F114" s="48" t="s">
        <v>265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6</v>
      </c>
      <c r="D115" s="48"/>
      <c r="E115" s="48" t="s">
        <v>266</v>
      </c>
      <c r="F115" s="48" t="s">
        <v>267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193</v>
      </c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81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81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6</v>
      </c>
      <c r="D130" s="48"/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6</v>
      </c>
      <c r="D132" s="48"/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6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4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6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6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6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4</v>
      </c>
      <c r="F144" s="48" t="s">
        <v>325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4</v>
      </c>
      <c r="D145" s="48"/>
      <c r="E145" s="48" t="s">
        <v>326</v>
      </c>
      <c r="F145" s="48" t="s">
        <v>327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328</v>
      </c>
      <c r="D146" s="48"/>
      <c r="E146" s="48" t="s">
        <v>329</v>
      </c>
      <c r="F146" s="48" t="s">
        <v>330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122</v>
      </c>
      <c r="D147" s="48"/>
      <c r="E147" s="48" t="s">
        <v>331</v>
      </c>
      <c r="F147" s="48" t="s">
        <v>332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3</v>
      </c>
      <c r="B1" s="0" t="s">
        <v>334</v>
      </c>
      <c r="C1" s="0" t="s">
        <v>335</v>
      </c>
    </row>
    <row r="2" customFormat="false" ht="12.75" hidden="false" customHeight="false" outlineLevel="0" collapsed="false">
      <c r="A2" s="0" t="s">
        <v>336</v>
      </c>
      <c r="B2" s="0" t="s">
        <v>337</v>
      </c>
    </row>
    <row r="3" customFormat="false" ht="12.75" hidden="false" customHeight="false" outlineLevel="0" collapsed="false">
      <c r="A3" s="0" t="s">
        <v>338</v>
      </c>
      <c r="B3" s="0" t="s">
        <v>339</v>
      </c>
    </row>
    <row r="4" customFormat="false" ht="12.75" hidden="false" customHeight="false" outlineLevel="0" collapsed="false">
      <c r="A4" s="0" t="s">
        <v>340</v>
      </c>
    </row>
    <row r="5" customFormat="false" ht="12.75" hidden="false" customHeight="false" outlineLevel="0" collapsed="false">
      <c r="A5" s="0" t="s">
        <v>341</v>
      </c>
      <c r="B5" s="0" t="s">
        <v>342</v>
      </c>
      <c r="C5" s="49" t="s">
        <v>343</v>
      </c>
    </row>
    <row r="6" customFormat="false" ht="12.75" hidden="false" customHeight="false" outlineLevel="0" collapsed="false">
      <c r="A6" s="0" t="s">
        <v>344</v>
      </c>
      <c r="B6" s="0" t="n">
        <v>0</v>
      </c>
    </row>
    <row r="7" customFormat="false" ht="12.75" hidden="false" customHeight="false" outlineLevel="0" collapsed="false">
      <c r="A7" s="0" t="s">
        <v>3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0:04Z</dcterms:modified>
  <cp:revision>0</cp:revision>
  <dc:subject/>
  <dc:title/>
</cp:coreProperties>
</file>