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9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0</v>
      </c>
      <c r="F19" s="48" t="s">
        <v>61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10:01:19Z</dcterms:modified>
  <cp:revision>0</cp:revision>
  <dc:subject/>
  <dc:title/>
</cp:coreProperties>
</file>