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prádelny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401</t>
  </si>
  <si>
    <t xml:space="preserve">Dělníci</t>
  </si>
  <si>
    <t xml:space="preserve">01678</t>
  </si>
  <si>
    <t xml:space="preserve">Bělková Jana</t>
  </si>
  <si>
    <t xml:space="preserve">01602</t>
  </si>
  <si>
    <t xml:space="preserve">Benešová Ivona</t>
  </si>
  <si>
    <t xml:space="preserve">01667</t>
  </si>
  <si>
    <t xml:space="preserve">Bieliková Alena</t>
  </si>
  <si>
    <t xml:space="preserve">49949</t>
  </si>
  <si>
    <t xml:space="preserve">Brandysová Pavla</t>
  </si>
  <si>
    <t xml:space="preserve">58466</t>
  </si>
  <si>
    <t xml:space="preserve">Crháková Miloslava</t>
  </si>
  <si>
    <t xml:space="preserve">04692</t>
  </si>
  <si>
    <t xml:space="preserve">Černý Roman</t>
  </si>
  <si>
    <t xml:space="preserve">06906</t>
  </si>
  <si>
    <t xml:space="preserve">Dostálová Božena</t>
  </si>
  <si>
    <t xml:space="preserve">11705</t>
  </si>
  <si>
    <t xml:space="preserve">Hadrová Jana</t>
  </si>
  <si>
    <t xml:space="preserve">11709</t>
  </si>
  <si>
    <t xml:space="preserve">Hájková Věra</t>
  </si>
  <si>
    <t xml:space="preserve">59035</t>
  </si>
  <si>
    <t xml:space="preserve">Hausnerová Pavla</t>
  </si>
  <si>
    <t xml:space="preserve">11772</t>
  </si>
  <si>
    <t xml:space="preserve">Chalupová Zdeňka</t>
  </si>
  <si>
    <t xml:space="preserve">15577</t>
  </si>
  <si>
    <t xml:space="preserve">Chudobová Věra</t>
  </si>
  <si>
    <t xml:space="preserve">16361</t>
  </si>
  <si>
    <t xml:space="preserve">Jordánová Jitka</t>
  </si>
  <si>
    <t xml:space="preserve">17840</t>
  </si>
  <si>
    <t xml:space="preserve">Kelnarová Hana</t>
  </si>
  <si>
    <t xml:space="preserve">18522</t>
  </si>
  <si>
    <t xml:space="preserve">Koblihová Markéta</t>
  </si>
  <si>
    <t xml:space="preserve">45769</t>
  </si>
  <si>
    <t xml:space="preserve">Konečná Božena</t>
  </si>
  <si>
    <t xml:space="preserve">60339</t>
  </si>
  <si>
    <t xml:space="preserve">Kotrbová Jana</t>
  </si>
  <si>
    <t xml:space="preserve">18159</t>
  </si>
  <si>
    <t xml:space="preserve">Koutná Alena</t>
  </si>
  <si>
    <t xml:space="preserve">16389</t>
  </si>
  <si>
    <t xml:space="preserve">Kovářová Růžena</t>
  </si>
  <si>
    <t xml:space="preserve">12125</t>
  </si>
  <si>
    <t xml:space="preserve">Kozlová Jana</t>
  </si>
  <si>
    <t xml:space="preserve">58031</t>
  </si>
  <si>
    <t xml:space="preserve">Kozmíková Pavlína</t>
  </si>
  <si>
    <t xml:space="preserve">18830</t>
  </si>
  <si>
    <t xml:space="preserve">Krčová Danuše</t>
  </si>
  <si>
    <t xml:space="preserve">18829</t>
  </si>
  <si>
    <t xml:space="preserve">Krumpolcová Marta</t>
  </si>
  <si>
    <t xml:space="preserve">18868</t>
  </si>
  <si>
    <t xml:space="preserve">Kudýn Jaroslav</t>
  </si>
  <si>
    <t xml:space="preserve">23640</t>
  </si>
  <si>
    <t xml:space="preserve">Langerová Petra</t>
  </si>
  <si>
    <t xml:space="preserve">23634</t>
  </si>
  <si>
    <t xml:space="preserve">Lorenčík Karel</t>
  </si>
  <si>
    <t xml:space="preserve">THP</t>
  </si>
  <si>
    <t xml:space="preserve">vedoucí oddělení</t>
  </si>
  <si>
    <t xml:space="preserve">24941</t>
  </si>
  <si>
    <t xml:space="preserve">Malúšová Pavla</t>
  </si>
  <si>
    <t xml:space="preserve">25539</t>
  </si>
  <si>
    <t xml:space="preserve">Manová Marie</t>
  </si>
  <si>
    <t xml:space="preserve">59366</t>
  </si>
  <si>
    <t xml:space="preserve">Měchura Ladislav</t>
  </si>
  <si>
    <t xml:space="preserve">58361</t>
  </si>
  <si>
    <t xml:space="preserve">Minaříková Jana</t>
  </si>
  <si>
    <t xml:space="preserve">25505</t>
  </si>
  <si>
    <t xml:space="preserve">Mlýnková Kateřina</t>
  </si>
  <si>
    <t xml:space="preserve">25536</t>
  </si>
  <si>
    <t xml:space="preserve">Musálková Zdeňka</t>
  </si>
  <si>
    <t xml:space="preserve">27701</t>
  </si>
  <si>
    <t xml:space="preserve">Nagyová Miluška</t>
  </si>
  <si>
    <t xml:space="preserve">27709</t>
  </si>
  <si>
    <t xml:space="preserve">Navrátil Jaroslav</t>
  </si>
  <si>
    <t xml:space="preserve">27720</t>
  </si>
  <si>
    <t xml:space="preserve">Navrátilová Marie</t>
  </si>
  <si>
    <t xml:space="preserve">27951</t>
  </si>
  <si>
    <t xml:space="preserve">Novotná Marie</t>
  </si>
  <si>
    <t xml:space="preserve">27931</t>
  </si>
  <si>
    <t xml:space="preserve">Novotná Vlastislav</t>
  </si>
  <si>
    <t xml:space="preserve">29287</t>
  </si>
  <si>
    <t xml:space="preserve">Oralová Květa</t>
  </si>
  <si>
    <t xml:space="preserve">30484</t>
  </si>
  <si>
    <t xml:space="preserve">Psotová Danuše</t>
  </si>
  <si>
    <t xml:space="preserve">29913</t>
  </si>
  <si>
    <t xml:space="preserve">Psotová Ludmila</t>
  </si>
  <si>
    <t xml:space="preserve">34205</t>
  </si>
  <si>
    <t xml:space="preserve">Rak František</t>
  </si>
  <si>
    <t xml:space="preserve">34503</t>
  </si>
  <si>
    <t xml:space="preserve">Rakusová Helena</t>
  </si>
  <si>
    <t xml:space="preserve">59554</t>
  </si>
  <si>
    <t xml:space="preserve">Romanová Marcela</t>
  </si>
  <si>
    <t xml:space="preserve">34439</t>
  </si>
  <si>
    <t xml:space="preserve">Rusinková Alena</t>
  </si>
  <si>
    <t xml:space="preserve">58779</t>
  </si>
  <si>
    <t xml:space="preserve">Salaquardová Naděžda</t>
  </si>
  <si>
    <t xml:space="preserve">37260</t>
  </si>
  <si>
    <t xml:space="preserve">Skácelová Ludmila</t>
  </si>
  <si>
    <t xml:space="preserve">36766</t>
  </si>
  <si>
    <t xml:space="preserve">Skoupý Karel</t>
  </si>
  <si>
    <t xml:space="preserve">36785</t>
  </si>
  <si>
    <t xml:space="preserve">Slavíčková Anežka</t>
  </si>
  <si>
    <t xml:space="preserve">37354</t>
  </si>
  <si>
    <t xml:space="preserve">Součková Dagmar</t>
  </si>
  <si>
    <t xml:space="preserve">60927</t>
  </si>
  <si>
    <t xml:space="preserve">Sova Milan</t>
  </si>
  <si>
    <t xml:space="preserve">25380</t>
  </si>
  <si>
    <t xml:space="preserve">Spáčilová Marta</t>
  </si>
  <si>
    <t xml:space="preserve">37592</t>
  </si>
  <si>
    <t xml:space="preserve">Stavinohová Marie</t>
  </si>
  <si>
    <t xml:space="preserve">37833</t>
  </si>
  <si>
    <t xml:space="preserve">Ševčíková Dagmar</t>
  </si>
  <si>
    <t xml:space="preserve">37233</t>
  </si>
  <si>
    <t xml:space="preserve">Šindlerová Lenka</t>
  </si>
  <si>
    <t xml:space="preserve">37675</t>
  </si>
  <si>
    <t xml:space="preserve">Šindlerová Ludmila</t>
  </si>
  <si>
    <t xml:space="preserve">36992</t>
  </si>
  <si>
    <t xml:space="preserve">Šišková Dagmar</t>
  </si>
  <si>
    <t xml:space="preserve">37764</t>
  </si>
  <si>
    <t xml:space="preserve">Šretrová Lenka</t>
  </si>
  <si>
    <t xml:space="preserve">37754</t>
  </si>
  <si>
    <t xml:space="preserve">Švábová Miluše</t>
  </si>
  <si>
    <t xml:space="preserve">43869</t>
  </si>
  <si>
    <t xml:space="preserve">Tomášková Anna</t>
  </si>
  <si>
    <t xml:space="preserve">60433</t>
  </si>
  <si>
    <t xml:space="preserve">Trhlíková Věra</t>
  </si>
  <si>
    <t xml:space="preserve">60956</t>
  </si>
  <si>
    <t xml:space="preserve">Tyč Dalibor</t>
  </si>
  <si>
    <t xml:space="preserve">60662</t>
  </si>
  <si>
    <t xml:space="preserve">Valentová Kamila</t>
  </si>
  <si>
    <t xml:space="preserve">48774</t>
  </si>
  <si>
    <t xml:space="preserve">Ventrubová Ludmila</t>
  </si>
  <si>
    <t xml:space="preserve">48771</t>
  </si>
  <si>
    <t xml:space="preserve">Vlachová Evženie</t>
  </si>
  <si>
    <t xml:space="preserve">12217</t>
  </si>
  <si>
    <t xml:space="preserve">Vlašicová Martina</t>
  </si>
  <si>
    <t xml:space="preserve">60343</t>
  </si>
  <si>
    <t xml:space="preserve">Vyhnánková Věra</t>
  </si>
  <si>
    <t xml:space="preserve">49948</t>
  </si>
  <si>
    <t xml:space="preserve">Zástěrová Olga</t>
  </si>
  <si>
    <t xml:space="preserve">49866</t>
  </si>
  <si>
    <t xml:space="preserve">Zatloukalová Marta</t>
  </si>
  <si>
    <t xml:space="preserve">49788</t>
  </si>
  <si>
    <t xml:space="preserve">Zavadilová An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1</v>
      </c>
      <c r="F23" s="48" t="s">
        <v>72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3</v>
      </c>
      <c r="F24" s="48" t="s">
        <v>74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5</v>
      </c>
      <c r="F25" s="48" t="s">
        <v>76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7</v>
      </c>
      <c r="F26" s="48" t="s">
        <v>78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79</v>
      </c>
      <c r="F27" s="48" t="s">
        <v>80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1</v>
      </c>
      <c r="F28" s="48" t="s">
        <v>82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3</v>
      </c>
      <c r="F29" s="48" t="s">
        <v>84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5</v>
      </c>
      <c r="F30" s="48" t="s">
        <v>86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87</v>
      </c>
      <c r="F31" s="48" t="s">
        <v>88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89</v>
      </c>
      <c r="F32" s="48" t="s">
        <v>90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1</v>
      </c>
      <c r="F33" s="48" t="s">
        <v>92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3</v>
      </c>
      <c r="F34" s="48" t="s">
        <v>94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5</v>
      </c>
      <c r="F35" s="48" t="s">
        <v>96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97</v>
      </c>
      <c r="F36" s="48" t="s">
        <v>98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99</v>
      </c>
      <c r="F37" s="48" t="s">
        <v>100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1</v>
      </c>
      <c r="F38" s="48" t="s">
        <v>102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3</v>
      </c>
      <c r="F39" s="48" t="s">
        <v>104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05</v>
      </c>
      <c r="F40" s="48" t="s">
        <v>106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107</v>
      </c>
      <c r="D41" s="48" t="s">
        <v>108</v>
      </c>
      <c r="E41" s="48" t="s">
        <v>109</v>
      </c>
      <c r="F41" s="48" t="s">
        <v>110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1</v>
      </c>
      <c r="F42" s="48" t="s">
        <v>112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3</v>
      </c>
      <c r="F43" s="48" t="s">
        <v>114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5</v>
      </c>
      <c r="F44" s="48" t="s">
        <v>116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17</v>
      </c>
      <c r="F45" s="48" t="s">
        <v>118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19</v>
      </c>
      <c r="F46" s="48" t="s">
        <v>120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1</v>
      </c>
      <c r="F47" s="48" t="s">
        <v>122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3</v>
      </c>
      <c r="F48" s="48" t="s">
        <v>124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25</v>
      </c>
      <c r="F49" s="48" t="s">
        <v>126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27</v>
      </c>
      <c r="F50" s="48" t="s">
        <v>128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29</v>
      </c>
      <c r="F51" s="48" t="s">
        <v>130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1</v>
      </c>
      <c r="F52" s="48" t="s">
        <v>132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3</v>
      </c>
      <c r="F53" s="48" t="s">
        <v>134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35</v>
      </c>
      <c r="F54" s="48" t="s">
        <v>136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37</v>
      </c>
      <c r="F55" s="48" t="s">
        <v>138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39</v>
      </c>
      <c r="F56" s="48" t="s">
        <v>140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1</v>
      </c>
      <c r="F57" s="48" t="s">
        <v>142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3</v>
      </c>
      <c r="F58" s="48" t="s">
        <v>144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45</v>
      </c>
      <c r="F59" s="48" t="s">
        <v>146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47</v>
      </c>
      <c r="F60" s="48" t="s">
        <v>148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49</v>
      </c>
      <c r="F61" s="48" t="s">
        <v>150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1</v>
      </c>
      <c r="F62" s="48" t="s">
        <v>152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3</v>
      </c>
      <c r="F63" s="48" t="s">
        <v>154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55</v>
      </c>
      <c r="F64" s="48" t="s">
        <v>156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57</v>
      </c>
      <c r="F65" s="48" t="s">
        <v>158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107</v>
      </c>
      <c r="D66" s="48"/>
      <c r="E66" s="48" t="s">
        <v>159</v>
      </c>
      <c r="F66" s="48" t="s">
        <v>160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1</v>
      </c>
      <c r="F67" s="48" t="s">
        <v>162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3</v>
      </c>
      <c r="F68" s="48" t="s">
        <v>164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65</v>
      </c>
      <c r="F69" s="48" t="s">
        <v>166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67</v>
      </c>
      <c r="F70" s="48" t="s">
        <v>168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69</v>
      </c>
      <c r="F71" s="48" t="s">
        <v>170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1</v>
      </c>
      <c r="F72" s="48" t="s">
        <v>172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3</v>
      </c>
      <c r="F73" s="48" t="s">
        <v>174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75</v>
      </c>
      <c r="F74" s="48" t="s">
        <v>176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77</v>
      </c>
      <c r="F75" s="48" t="s">
        <v>178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79</v>
      </c>
      <c r="F76" s="48" t="s">
        <v>180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1</v>
      </c>
      <c r="F77" s="48" t="s">
        <v>182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83</v>
      </c>
      <c r="F78" s="48" t="s">
        <v>184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85</v>
      </c>
      <c r="F79" s="48" t="s">
        <v>186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87</v>
      </c>
      <c r="F80" s="48" t="s">
        <v>188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89</v>
      </c>
      <c r="F81" s="48" t="s">
        <v>190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191</v>
      </c>
      <c r="F82" s="48" t="s">
        <v>192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193</v>
      </c>
      <c r="F83" s="48" t="s">
        <v>194</v>
      </c>
      <c r="G83" s="48"/>
      <c r="H8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95</v>
      </c>
      <c r="B1" s="0" t="s">
        <v>196</v>
      </c>
      <c r="C1" s="0" t="s">
        <v>197</v>
      </c>
    </row>
    <row r="2" customFormat="false" ht="12.75" hidden="false" customHeight="false" outlineLevel="0" collapsed="false">
      <c r="A2" s="0" t="s">
        <v>198</v>
      </c>
      <c r="B2" s="0" t="s">
        <v>199</v>
      </c>
    </row>
    <row r="3" customFormat="false" ht="12.75" hidden="false" customHeight="false" outlineLevel="0" collapsed="false">
      <c r="A3" s="0" t="s">
        <v>200</v>
      </c>
      <c r="B3" s="0" t="s">
        <v>201</v>
      </c>
    </row>
    <row r="4" customFormat="false" ht="12.75" hidden="false" customHeight="false" outlineLevel="0" collapsed="false">
      <c r="A4" s="0" t="s">
        <v>202</v>
      </c>
    </row>
    <row r="5" customFormat="false" ht="12.75" hidden="false" customHeight="false" outlineLevel="0" collapsed="false">
      <c r="A5" s="0" t="s">
        <v>203</v>
      </c>
      <c r="B5" s="0" t="s">
        <v>204</v>
      </c>
      <c r="C5" s="49" t="s">
        <v>205</v>
      </c>
    </row>
    <row r="6" customFormat="false" ht="12.75" hidden="false" customHeight="false" outlineLevel="0" collapsed="false">
      <c r="A6" s="0" t="s">
        <v>206</v>
      </c>
      <c r="B6" s="0" t="n">
        <v>0</v>
      </c>
    </row>
    <row r="7" customFormat="false" ht="12.75" hidden="false" customHeight="false" outlineLevel="0" collapsed="false">
      <c r="A7" s="0" t="s">
        <v>20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10:01:29Z</dcterms:modified>
  <cp:revision>0</cp:revision>
  <dc:subject/>
  <dc:title/>
</cp:coreProperties>
</file>