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8</v>
      </c>
      <c r="F36" s="48" t="s">
        <v>99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0</v>
      </c>
      <c r="F37" s="48" t="s">
        <v>101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2</v>
      </c>
      <c r="F38" s="48" t="s">
        <v>103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4</v>
      </c>
      <c r="F39" s="48" t="s">
        <v>105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6</v>
      </c>
      <c r="F40" s="48" t="s">
        <v>10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08</v>
      </c>
      <c r="F41" s="48" t="s">
        <v>10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0</v>
      </c>
      <c r="F42" s="48" t="s">
        <v>111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2</v>
      </c>
      <c r="F43" s="48" t="s">
        <v>113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4</v>
      </c>
      <c r="F44" s="48" t="s">
        <v>115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6</v>
      </c>
      <c r="F45" s="48" t="s">
        <v>117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8</v>
      </c>
      <c r="F46" s="48" t="s">
        <v>119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0</v>
      </c>
      <c r="F47" s="48" t="s">
        <v>121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2</v>
      </c>
      <c r="F48" s="48" t="s">
        <v>12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4</v>
      </c>
      <c r="F49" s="48" t="s">
        <v>12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6</v>
      </c>
      <c r="F50" s="48" t="s">
        <v>12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8</v>
      </c>
      <c r="F51" s="48" t="s">
        <v>129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 t="s">
        <v>130</v>
      </c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9</v>
      </c>
      <c r="F56" s="48" t="s">
        <v>14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1</v>
      </c>
      <c r="F57" s="48" t="s">
        <v>14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3</v>
      </c>
      <c r="F58" s="48" t="s">
        <v>14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5</v>
      </c>
      <c r="F59" s="48" t="s">
        <v>146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7</v>
      </c>
      <c r="F60" s="48" t="s">
        <v>148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9</v>
      </c>
      <c r="F61" s="48" t="s">
        <v>150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1</v>
      </c>
      <c r="F62" s="48" t="s">
        <v>152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3</v>
      </c>
      <c r="F63" s="48" t="s">
        <v>154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5</v>
      </c>
      <c r="F64" s="48" t="s">
        <v>156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7</v>
      </c>
      <c r="F65" s="48" t="s">
        <v>158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59</v>
      </c>
      <c r="F66" s="48" t="s">
        <v>160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1</v>
      </c>
      <c r="F67" s="48" t="s">
        <v>162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3</v>
      </c>
      <c r="F68" s="48" t="s">
        <v>164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5</v>
      </c>
      <c r="F69" s="48" t="s">
        <v>16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7</v>
      </c>
      <c r="F70" s="48" t="s">
        <v>16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9</v>
      </c>
      <c r="F71" s="48" t="s">
        <v>17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1</v>
      </c>
      <c r="F72" s="48" t="s">
        <v>17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3</v>
      </c>
      <c r="F73" s="48" t="s">
        <v>17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5</v>
      </c>
      <c r="F74" s="48" t="s">
        <v>17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7</v>
      </c>
      <c r="F75" s="48" t="s">
        <v>17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9</v>
      </c>
      <c r="F76" s="48" t="s">
        <v>18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1</v>
      </c>
      <c r="F77" s="48" t="s">
        <v>18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3</v>
      </c>
      <c r="F78" s="48" t="s">
        <v>18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5</v>
      </c>
      <c r="F79" s="48" t="s">
        <v>18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7</v>
      </c>
      <c r="F80" s="48" t="s">
        <v>188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191</v>
      </c>
    </row>
    <row r="2" customFormat="false" ht="12.75" hidden="false" customHeight="false" outlineLevel="0" collapsed="false">
      <c r="A2" s="0" t="s">
        <v>192</v>
      </c>
      <c r="B2" s="0" t="s">
        <v>193</v>
      </c>
    </row>
    <row r="3" customFormat="false" ht="12.75" hidden="false" customHeight="false" outlineLevel="0" collapsed="false">
      <c r="A3" s="0" t="s">
        <v>194</v>
      </c>
      <c r="B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97</v>
      </c>
      <c r="B5" s="0" t="s">
        <v>198</v>
      </c>
      <c r="C5" s="49" t="s">
        <v>199</v>
      </c>
    </row>
    <row r="6" customFormat="false" ht="12.75" hidden="false" customHeight="false" outlineLevel="0" collapsed="false">
      <c r="A6" s="0" t="s">
        <v>200</v>
      </c>
      <c r="B6" s="0" t="n">
        <v>0</v>
      </c>
    </row>
    <row r="7" customFormat="false" ht="12.75" hidden="false" customHeight="false" outlineLevel="0" collapsed="false">
      <c r="A7" s="0" t="s">
        <v>20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1:53Z</dcterms:modified>
  <cp:revision>0</cp:revision>
  <dc:subject/>
  <dc:title/>
</cp:coreProperties>
</file>