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eur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6</t>
  </si>
  <si>
    <t xml:space="preserve">ZS</t>
  </si>
  <si>
    <t xml:space="preserve">60182</t>
  </si>
  <si>
    <t xml:space="preserve">Babicová Eva</t>
  </si>
  <si>
    <t xml:space="preserve">18718</t>
  </si>
  <si>
    <t xml:space="preserve">Balcárková Dagmar</t>
  </si>
  <si>
    <t xml:space="preserve">THP kl.</t>
  </si>
  <si>
    <t xml:space="preserve">45703</t>
  </si>
  <si>
    <t xml:space="preserve">Benešová Vladislava</t>
  </si>
  <si>
    <t xml:space="preserve">VšeobS</t>
  </si>
  <si>
    <t xml:space="preserve">61062</t>
  </si>
  <si>
    <t xml:space="preserve">Beňová Martina, DiS.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PZP</t>
  </si>
  <si>
    <t xml:space="preserve">61121</t>
  </si>
  <si>
    <t xml:space="preserve">Čunderlová Pavla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59553</t>
  </si>
  <si>
    <t xml:space="preserve">Kolářová Lenka</t>
  </si>
  <si>
    <t xml:space="preserve">61142</t>
  </si>
  <si>
    <t xml:space="preserve">Korcová Zuzana</t>
  </si>
  <si>
    <t xml:space="preserve">60408</t>
  </si>
  <si>
    <t xml:space="preserve">Kotyzová Magd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61218</t>
  </si>
  <si>
    <t xml:space="preserve">Kučerová Lenk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61045</t>
  </si>
  <si>
    <t xml:space="preserve">Pospíšil Petr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38112</t>
  </si>
  <si>
    <t xml:space="preserve">Šaurová Lada, Bc.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58087</t>
  </si>
  <si>
    <t xml:space="preserve">Šimáková Miluše</t>
  </si>
  <si>
    <t xml:space="preserve">38048</t>
  </si>
  <si>
    <t xml:space="preserve">Šimanská Michaela, Bc.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30036</t>
  </si>
  <si>
    <t xml:space="preserve">Vaculíková Eva</t>
  </si>
  <si>
    <t xml:space="preserve">59272</t>
  </si>
  <si>
    <t xml:space="preserve">Valentová Růžena, DiS.</t>
  </si>
  <si>
    <t xml:space="preserve">60293</t>
  </si>
  <si>
    <t xml:space="preserve">Vargová Petra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61041</t>
  </si>
  <si>
    <t xml:space="preserve">Vykopalová Ivana, DiS.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1157</t>
  </si>
  <si>
    <t xml:space="preserve">Zajíčková Martina, DiS.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88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88</v>
      </c>
      <c r="D36" s="48" t="s">
        <v>103</v>
      </c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8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6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88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88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6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88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6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6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88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5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7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6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 t="s">
        <v>81</v>
      </c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6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88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6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2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2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 t="s">
        <v>196</v>
      </c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6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2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9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 t="s">
        <v>81</v>
      </c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2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88</v>
      </c>
      <c r="D99" s="48" t="s">
        <v>231</v>
      </c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2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88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 t="s">
        <v>81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0</v>
      </c>
      <c r="F108" s="48" t="s">
        <v>251</v>
      </c>
      <c r="G108" s="48"/>
      <c r="H10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2</v>
      </c>
      <c r="B1" s="0" t="s">
        <v>253</v>
      </c>
      <c r="C1" s="0" t="s">
        <v>254</v>
      </c>
    </row>
    <row r="2" customFormat="false" ht="12.75" hidden="false" customHeight="false" outlineLevel="0" collapsed="false">
      <c r="A2" s="0" t="s">
        <v>255</v>
      </c>
      <c r="B2" s="0" t="s">
        <v>256</v>
      </c>
    </row>
    <row r="3" customFormat="false" ht="12.75" hidden="false" customHeight="false" outlineLevel="0" collapsed="false">
      <c r="A3" s="0" t="s">
        <v>257</v>
      </c>
      <c r="B3" s="0" t="s">
        <v>258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60</v>
      </c>
      <c r="B5" s="0" t="s">
        <v>261</v>
      </c>
      <c r="C5" s="49" t="s">
        <v>262</v>
      </c>
    </row>
    <row r="6" customFormat="false" ht="12.75" hidden="false" customHeight="false" outlineLevel="0" collapsed="false">
      <c r="A6" s="0" t="s">
        <v>263</v>
      </c>
      <c r="B6" s="0" t="n">
        <v>0</v>
      </c>
    </row>
    <row r="7" customFormat="false" ht="12.75" hidden="false" customHeight="false" outlineLevel="0" collapsed="false">
      <c r="A7" s="0" t="s">
        <v>26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