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rodnicko-gyne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Por.as.</t>
  </si>
  <si>
    <t xml:space="preserve">61247</t>
  </si>
  <si>
    <t xml:space="preserve">Ševčíková Vendula, DiS.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VšeobS</t>
  </si>
  <si>
    <t xml:space="preserve">61230</t>
  </si>
  <si>
    <t xml:space="preserve">Vychodilová Marie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/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/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/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/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/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/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/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/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1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/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5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0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 t="s">
        <v>90</v>
      </c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/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0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5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/>
      <c r="D35" s="48" t="s">
        <v>90</v>
      </c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/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/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/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10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0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0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0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/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07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0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/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0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07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07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0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/>
      <c r="D53" s="48" t="s">
        <v>90</v>
      </c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/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/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/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44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/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0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/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/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/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70</v>
      </c>
      <c r="D63" s="48" t="s">
        <v>157</v>
      </c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/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07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/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/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0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/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/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0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0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0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/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0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/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0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81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0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/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70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/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/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0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0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/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/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/>
      <c r="D90" s="48" t="s">
        <v>212</v>
      </c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/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0</v>
      </c>
      <c r="D92" s="48" t="s">
        <v>217</v>
      </c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/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/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/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70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70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/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/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236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/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107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/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107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/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/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144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/>
      <c r="D110" s="48" t="s">
        <v>90</v>
      </c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7</v>
      </c>
      <c r="F111" s="48" t="s">
        <v>258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/>
      <c r="D112" s="48"/>
      <c r="E112" s="48" t="s">
        <v>259</v>
      </c>
      <c r="F112" s="48" t="s">
        <v>260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65</v>
      </c>
      <c r="D113" s="48"/>
      <c r="E113" s="48" t="s">
        <v>261</v>
      </c>
      <c r="F113" s="48" t="s">
        <v>262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107</v>
      </c>
      <c r="D114" s="48"/>
      <c r="E114" s="48" t="s">
        <v>263</v>
      </c>
      <c r="F114" s="48" t="s">
        <v>264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5</v>
      </c>
      <c r="F115" s="48" t="s">
        <v>266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267</v>
      </c>
      <c r="D116" s="48"/>
      <c r="E116" s="48" t="s">
        <v>268</v>
      </c>
      <c r="F116" s="48" t="s">
        <v>269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/>
      <c r="D117" s="48"/>
      <c r="E117" s="48" t="s">
        <v>270</v>
      </c>
      <c r="F117" s="48" t="s">
        <v>271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/>
      <c r="D118" s="48"/>
      <c r="E118" s="48" t="s">
        <v>272</v>
      </c>
      <c r="F118" s="48" t="s">
        <v>273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144</v>
      </c>
      <c r="D119" s="48"/>
      <c r="E119" s="48" t="s">
        <v>274</v>
      </c>
      <c r="F119" s="48" t="s">
        <v>275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/>
      <c r="D120" s="48"/>
      <c r="E120" s="48" t="s">
        <v>276</v>
      </c>
      <c r="F120" s="48" t="s">
        <v>277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/>
      <c r="D121" s="48"/>
      <c r="E121" s="48" t="s">
        <v>278</v>
      </c>
      <c r="F121" s="48" t="s">
        <v>279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/>
      <c r="D122" s="48"/>
      <c r="E122" s="48" t="s">
        <v>280</v>
      </c>
      <c r="F122" s="48" t="s">
        <v>281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/>
      <c r="D123" s="48"/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/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70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/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/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/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70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 t="s">
        <v>90</v>
      </c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/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/>
      <c r="D132" s="48" t="s">
        <v>90</v>
      </c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/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304</v>
      </c>
      <c r="D134" s="48"/>
      <c r="E134" s="48" t="s">
        <v>305</v>
      </c>
      <c r="F134" s="48" t="s">
        <v>306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/>
      <c r="D135" s="48"/>
      <c r="E135" s="48" t="s">
        <v>307</v>
      </c>
      <c r="F135" s="48" t="s">
        <v>308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81</v>
      </c>
      <c r="D136" s="48"/>
      <c r="E136" s="48" t="s">
        <v>309</v>
      </c>
      <c r="F136" s="48" t="s">
        <v>310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/>
      <c r="D137" s="48"/>
      <c r="E137" s="48" t="s">
        <v>311</v>
      </c>
      <c r="F137" s="48" t="s">
        <v>312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70</v>
      </c>
      <c r="D138" s="48"/>
      <c r="E138" s="48" t="s">
        <v>313</v>
      </c>
      <c r="F138" s="48" t="s">
        <v>314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144</v>
      </c>
      <c r="D139" s="48"/>
      <c r="E139" s="48" t="s">
        <v>315</v>
      </c>
      <c r="F139" s="48" t="s">
        <v>316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107</v>
      </c>
      <c r="D140" s="48"/>
      <c r="E140" s="48" t="s">
        <v>317</v>
      </c>
      <c r="F140" s="48" t="s">
        <v>318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144</v>
      </c>
      <c r="D141" s="48"/>
      <c r="E141" s="48" t="s">
        <v>319</v>
      </c>
      <c r="F141" s="48" t="s">
        <v>320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70</v>
      </c>
      <c r="D142" s="48"/>
      <c r="E142" s="48" t="s">
        <v>321</v>
      </c>
      <c r="F142" s="48" t="s">
        <v>322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107</v>
      </c>
      <c r="D143" s="48"/>
      <c r="E143" s="48" t="s">
        <v>323</v>
      </c>
      <c r="F143" s="48" t="s">
        <v>324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/>
      <c r="D144" s="48"/>
      <c r="E144" s="48" t="s">
        <v>325</v>
      </c>
      <c r="F144" s="48" t="s">
        <v>326</v>
      </c>
      <c r="G144" s="48"/>
      <c r="H14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7</v>
      </c>
      <c r="B1" s="0" t="s">
        <v>328</v>
      </c>
      <c r="C1" s="0" t="s">
        <v>329</v>
      </c>
    </row>
    <row r="2" customFormat="false" ht="12.75" hidden="false" customHeight="false" outlineLevel="0" collapsed="false">
      <c r="A2" s="0" t="s">
        <v>330</v>
      </c>
      <c r="B2" s="0" t="s">
        <v>331</v>
      </c>
    </row>
    <row r="3" customFormat="false" ht="12.75" hidden="false" customHeight="false" outlineLevel="0" collapsed="false">
      <c r="A3" s="0" t="s">
        <v>332</v>
      </c>
      <c r="B3" s="0" t="s">
        <v>333</v>
      </c>
    </row>
    <row r="4" customFormat="false" ht="12.75" hidden="false" customHeight="false" outlineLevel="0" collapsed="false">
      <c r="A4" s="0" t="s">
        <v>334</v>
      </c>
    </row>
    <row r="5" customFormat="false" ht="12.75" hidden="false" customHeight="false" outlineLevel="0" collapsed="false">
      <c r="A5" s="0" t="s">
        <v>335</v>
      </c>
      <c r="B5" s="0" t="s">
        <v>336</v>
      </c>
      <c r="C5" s="49" t="s">
        <v>337</v>
      </c>
    </row>
    <row r="6" customFormat="false" ht="12.75" hidden="false" customHeight="false" outlineLevel="0" collapsed="false">
      <c r="A6" s="0" t="s">
        <v>338</v>
      </c>
      <c r="B6" s="0" t="n">
        <v>0</v>
      </c>
    </row>
    <row r="7" customFormat="false" ht="12.75" hidden="false" customHeight="false" outlineLevel="0" collapsed="false">
      <c r="A7" s="0" t="s">
        <v>33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