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licních nemocí a tuberkulóz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61092</t>
  </si>
  <si>
    <t xml:space="preserve">Breburdová Alice, MUDr.</t>
  </si>
  <si>
    <t xml:space="preserve">01350</t>
  </si>
  <si>
    <t xml:space="preserve">Bryjová Blanka</t>
  </si>
  <si>
    <t xml:space="preserve">VšeobS</t>
  </si>
  <si>
    <t xml:space="preserve">61122</t>
  </si>
  <si>
    <t xml:space="preserve">Čarnecká Petr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593</t>
  </si>
  <si>
    <t xml:space="preserve">Dušková Vladimíra</t>
  </si>
  <si>
    <t xml:space="preserve">06883</t>
  </si>
  <si>
    <t xml:space="preserve">Dvořáková Pavlína, MUDr.</t>
  </si>
  <si>
    <t xml:space="preserve">61200</t>
  </si>
  <si>
    <t xml:space="preserve">Farkášová Lenka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OŠ</t>
  </si>
  <si>
    <t xml:space="preserve">59370</t>
  </si>
  <si>
    <t xml:space="preserve">Hanslová Lenka</t>
  </si>
  <si>
    <t xml:space="preserve">61012</t>
  </si>
  <si>
    <t xml:space="preserve">Hluchá Zdeňka</t>
  </si>
  <si>
    <t xml:space="preserve">12417</t>
  </si>
  <si>
    <t xml:space="preserve">Hobzová Milada, MUDr.</t>
  </si>
  <si>
    <t xml:space="preserve">12028</t>
  </si>
  <si>
    <t xml:space="preserve">Hořínková Irena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59474</t>
  </si>
  <si>
    <t xml:space="preserve">Koukalová Eva, MUDr.</t>
  </si>
  <si>
    <t xml:space="preserve">58906</t>
  </si>
  <si>
    <t xml:space="preserve">Koutná Eva</t>
  </si>
  <si>
    <t xml:space="preserve">18708</t>
  </si>
  <si>
    <t xml:space="preserve">Krajčí Milad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, Ph.D.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29240</t>
  </si>
  <si>
    <t xml:space="preserve">Ostrová Eva</t>
  </si>
  <si>
    <t xml:space="preserve">29275</t>
  </si>
  <si>
    <t xml:space="preserve">Ovesná Věr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61026</t>
  </si>
  <si>
    <t xml:space="preserve">Pasierbová Lenka</t>
  </si>
  <si>
    <t xml:space="preserve">04580</t>
  </si>
  <si>
    <t xml:space="preserve">Pitnerová Renáta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60664</t>
  </si>
  <si>
    <t xml:space="preserve">Poulíková Ludmil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45</t>
  </si>
  <si>
    <t xml:space="preserve">Šafářová Ann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58259</t>
  </si>
  <si>
    <t xml:space="preserve">Tillich Josef, MUDr.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8580</t>
  </si>
  <si>
    <t xml:space="preserve">Vissková Marie</t>
  </si>
  <si>
    <t xml:space="preserve">48707</t>
  </si>
  <si>
    <t xml:space="preserve">Vlková Anna</t>
  </si>
  <si>
    <t xml:space="preserve">60147</t>
  </si>
  <si>
    <t xml:space="preserve">Vykoukalová Lenka</t>
  </si>
  <si>
    <t xml:space="preserve">60394</t>
  </si>
  <si>
    <t xml:space="preserve">Weigelová Kateřin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5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2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 t="s">
        <v>77</v>
      </c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0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0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5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0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5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1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5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6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2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5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5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5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5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5</v>
      </c>
      <c r="D41" s="48" t="s">
        <v>113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5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96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26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126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5</v>
      </c>
      <c r="D51" s="48" t="s">
        <v>135</v>
      </c>
      <c r="E51" s="48" t="s">
        <v>136</v>
      </c>
      <c r="F51" s="48" t="s">
        <v>137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5</v>
      </c>
      <c r="D52" s="48"/>
      <c r="E52" s="48" t="s">
        <v>138</v>
      </c>
      <c r="F52" s="48" t="s">
        <v>139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96</v>
      </c>
      <c r="D53" s="48"/>
      <c r="E53" s="48" t="s">
        <v>140</v>
      </c>
      <c r="F53" s="48" t="s">
        <v>141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2</v>
      </c>
      <c r="F54" s="48" t="s">
        <v>143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126</v>
      </c>
      <c r="D55" s="48"/>
      <c r="E55" s="48" t="s">
        <v>144</v>
      </c>
      <c r="F55" s="48" t="s">
        <v>145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6</v>
      </c>
      <c r="F56" s="48" t="s">
        <v>147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 t="s">
        <v>77</v>
      </c>
      <c r="E57" s="48" t="s">
        <v>148</v>
      </c>
      <c r="F57" s="48" t="s">
        <v>149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50</v>
      </c>
      <c r="F58" s="48" t="s">
        <v>151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2</v>
      </c>
      <c r="F59" s="48" t="s">
        <v>153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5</v>
      </c>
      <c r="D60" s="48"/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80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80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80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80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 t="s">
        <v>184</v>
      </c>
      <c r="E75" s="48" t="s">
        <v>185</v>
      </c>
      <c r="F75" s="48" t="s">
        <v>186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 t="s">
        <v>77</v>
      </c>
      <c r="E76" s="48" t="s">
        <v>187</v>
      </c>
      <c r="F76" s="48" t="s">
        <v>188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9</v>
      </c>
      <c r="F77" s="48" t="s">
        <v>190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1</v>
      </c>
      <c r="F78" s="48" t="s">
        <v>192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5</v>
      </c>
      <c r="D79" s="48"/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 t="s">
        <v>77</v>
      </c>
      <c r="E80" s="48" t="s">
        <v>195</v>
      </c>
      <c r="F80" s="48" t="s">
        <v>196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5</v>
      </c>
      <c r="D81" s="48"/>
      <c r="E81" s="48" t="s">
        <v>197</v>
      </c>
      <c r="F81" s="48" t="s">
        <v>198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126</v>
      </c>
      <c r="D82" s="48"/>
      <c r="E82" s="48" t="s">
        <v>199</v>
      </c>
      <c r="F82" s="48" t="s">
        <v>200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1</v>
      </c>
      <c r="F83" s="48" t="s">
        <v>202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3</v>
      </c>
      <c r="F84" s="48" t="s">
        <v>204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5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65</v>
      </c>
      <c r="D90" s="48"/>
      <c r="E90" s="48" t="s">
        <v>215</v>
      </c>
      <c r="F90" s="48" t="s">
        <v>216</v>
      </c>
      <c r="G90" s="48"/>
      <c r="H9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17</v>
      </c>
      <c r="B1" s="0" t="s">
        <v>218</v>
      </c>
      <c r="C1" s="0" t="s">
        <v>219</v>
      </c>
    </row>
    <row r="2" customFormat="false" ht="12.75" hidden="false" customHeight="false" outlineLevel="0" collapsed="false">
      <c r="A2" s="0" t="s">
        <v>220</v>
      </c>
      <c r="B2" s="0" t="s">
        <v>221</v>
      </c>
    </row>
    <row r="3" customFormat="false" ht="12.75" hidden="false" customHeight="false" outlineLevel="0" collapsed="false">
      <c r="A3" s="0" t="s">
        <v>222</v>
      </c>
      <c r="B3" s="0" t="s">
        <v>223</v>
      </c>
    </row>
    <row r="4" customFormat="false" ht="12.75" hidden="false" customHeight="false" outlineLevel="0" collapsed="false">
      <c r="A4" s="0" t="s">
        <v>224</v>
      </c>
    </row>
    <row r="5" customFormat="false" ht="12.75" hidden="false" customHeight="false" outlineLevel="0" collapsed="false">
      <c r="A5" s="0" t="s">
        <v>225</v>
      </c>
      <c r="B5" s="0" t="s">
        <v>226</v>
      </c>
      <c r="C5" s="49" t="s">
        <v>227</v>
      </c>
    </row>
    <row r="6" customFormat="false" ht="12.75" hidden="false" customHeight="false" outlineLevel="0" collapsed="false">
      <c r="A6" s="0" t="s">
        <v>228</v>
      </c>
      <c r="B6" s="0" t="n">
        <v>0</v>
      </c>
    </row>
    <row r="7" customFormat="false" ht="12.75" hidden="false" customHeight="false" outlineLevel="0" collapsed="false">
      <c r="A7" s="0" t="s">
        <v>22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