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41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32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Sledování pracovní spokojenosti zaměstnanců</t>
  </si>
  <si>
    <t xml:space="preserve">SM_CISLO</t>
  </si>
  <si>
    <t xml:space="preserve">Číslo směrnice:    </t>
  </si>
  <si>
    <t xml:space="preserve">Sm-P006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 4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Klinika chorob kožních a pohlavních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20</t>
  </si>
  <si>
    <t xml:space="preserve">ZS</t>
  </si>
  <si>
    <t xml:space="preserve">01286</t>
  </si>
  <si>
    <t xml:space="preserve">Bělíková Pavla</t>
  </si>
  <si>
    <t xml:space="preserve">Lékař</t>
  </si>
  <si>
    <t xml:space="preserve">01712</t>
  </si>
  <si>
    <t xml:space="preserve">Bienová Martina, MUDr.</t>
  </si>
  <si>
    <t xml:space="preserve">PZP</t>
  </si>
  <si>
    <t xml:space="preserve">61201</t>
  </si>
  <si>
    <t xml:space="preserve">Blumová Jitka</t>
  </si>
  <si>
    <t xml:space="preserve">18888</t>
  </si>
  <si>
    <t xml:space="preserve">Bortlová Lenka</t>
  </si>
  <si>
    <t xml:space="preserve">přednostka,přednosta</t>
  </si>
  <si>
    <t xml:space="preserve">06611</t>
  </si>
  <si>
    <t xml:space="preserve">Ditrichová Dagmar, doc., MUDr., CSc.</t>
  </si>
  <si>
    <t xml:space="preserve">06522</t>
  </si>
  <si>
    <t xml:space="preserve">Dobešová Jitka, MUDr.</t>
  </si>
  <si>
    <t xml:space="preserve">VšeobS</t>
  </si>
  <si>
    <t xml:space="preserve">60932</t>
  </si>
  <si>
    <t xml:space="preserve">Fialová Miroslava</t>
  </si>
  <si>
    <t xml:space="preserve">VšeobOš</t>
  </si>
  <si>
    <t xml:space="preserve">60473</t>
  </si>
  <si>
    <t xml:space="preserve">Havelka Filip</t>
  </si>
  <si>
    <t xml:space="preserve">THP kl.</t>
  </si>
  <si>
    <t xml:space="preserve">60073</t>
  </si>
  <si>
    <t xml:space="preserve">Jančíková Věra</t>
  </si>
  <si>
    <t xml:space="preserve">18473</t>
  </si>
  <si>
    <t xml:space="preserve">Karlová Iva, MUDr.</t>
  </si>
  <si>
    <t xml:space="preserve">17938</t>
  </si>
  <si>
    <t xml:space="preserve">Kopečková Blanka</t>
  </si>
  <si>
    <t xml:space="preserve">18011</t>
  </si>
  <si>
    <t xml:space="preserve">Krajcová Miroslava</t>
  </si>
  <si>
    <t xml:space="preserve">vrchní sestra</t>
  </si>
  <si>
    <t xml:space="preserve">18080</t>
  </si>
  <si>
    <t xml:space="preserve">Kubičíková Zdeňka</t>
  </si>
  <si>
    <t xml:space="preserve">zást.předn.pro LP</t>
  </si>
  <si>
    <t xml:space="preserve">18259</t>
  </si>
  <si>
    <t xml:space="preserve">Kučerová Renata, MUDr.</t>
  </si>
  <si>
    <t xml:space="preserve">23564</t>
  </si>
  <si>
    <t xml:space="preserve">Lhotská Ivana</t>
  </si>
  <si>
    <t xml:space="preserve">staniční sestra</t>
  </si>
  <si>
    <t xml:space="preserve">25360</t>
  </si>
  <si>
    <t xml:space="preserve">Macháčková Elena</t>
  </si>
  <si>
    <t xml:space="preserve">60728</t>
  </si>
  <si>
    <t xml:space="preserve">Marková Kateřina, MUDr.</t>
  </si>
  <si>
    <t xml:space="preserve">16414</t>
  </si>
  <si>
    <t xml:space="preserve">Martinková Šárka</t>
  </si>
  <si>
    <t xml:space="preserve">29318</t>
  </si>
  <si>
    <t xml:space="preserve">Pavlíčková Pavlína</t>
  </si>
  <si>
    <t xml:space="preserve">29741</t>
  </si>
  <si>
    <t xml:space="preserve">Pavlištíková Marie</t>
  </si>
  <si>
    <t xml:space="preserve">ZL</t>
  </si>
  <si>
    <t xml:space="preserve">29823</t>
  </si>
  <si>
    <t xml:space="preserve">Pohanková Věra</t>
  </si>
  <si>
    <t xml:space="preserve">30184</t>
  </si>
  <si>
    <t xml:space="preserve">Poláčková Zora, MUDr.</t>
  </si>
  <si>
    <t xml:space="preserve">34433</t>
  </si>
  <si>
    <t xml:space="preserve">Rajnochová Jana</t>
  </si>
  <si>
    <t xml:space="preserve">34298</t>
  </si>
  <si>
    <t xml:space="preserve">Richterová Blanka</t>
  </si>
  <si>
    <t xml:space="preserve">43855</t>
  </si>
  <si>
    <t xml:space="preserve">Tichý Martin, MUDr., Ph.D.</t>
  </si>
  <si>
    <t xml:space="preserve">58360</t>
  </si>
  <si>
    <t xml:space="preserve">Urbánek Jaroslav, MUDr.</t>
  </si>
  <si>
    <t xml:space="preserve">45588</t>
  </si>
  <si>
    <t xml:space="preserve">Viktorinová Marie, doc., MUDr., CSc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pageBreakPreview" topLeftCell="F1" colorId="64" zoomScale="200" zoomScaleNormal="100" zoomScalePageLayoutView="2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Sledování pracovní spokojenosti zaměstnanců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P006,1.vydání  ze dne 1. 4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Sledování pracovní spokojenosti zaměstnanců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Sm-P006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7</v>
      </c>
      <c r="D16" s="48"/>
      <c r="E16" s="48" t="s">
        <v>58</v>
      </c>
      <c r="F16" s="48" t="s">
        <v>59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60</v>
      </c>
      <c r="D17" s="48"/>
      <c r="E17" s="48" t="s">
        <v>61</v>
      </c>
      <c r="F17" s="48" t="s">
        <v>62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54</v>
      </c>
      <c r="D18" s="48"/>
      <c r="E18" s="48" t="s">
        <v>63</v>
      </c>
      <c r="F18" s="48" t="s">
        <v>64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57</v>
      </c>
      <c r="D19" s="48" t="s">
        <v>65</v>
      </c>
      <c r="E19" s="48" t="s">
        <v>66</v>
      </c>
      <c r="F19" s="48" t="s">
        <v>67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57</v>
      </c>
      <c r="D20" s="48"/>
      <c r="E20" s="48" t="s">
        <v>68</v>
      </c>
      <c r="F20" s="48" t="s">
        <v>69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70</v>
      </c>
      <c r="D21" s="48"/>
      <c r="E21" s="48" t="s">
        <v>71</v>
      </c>
      <c r="F21" s="48" t="s">
        <v>72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73</v>
      </c>
      <c r="D22" s="48"/>
      <c r="E22" s="48" t="s">
        <v>74</v>
      </c>
      <c r="F22" s="48" t="s">
        <v>75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76</v>
      </c>
      <c r="D23" s="48"/>
      <c r="E23" s="48" t="s">
        <v>77</v>
      </c>
      <c r="F23" s="48" t="s">
        <v>78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57</v>
      </c>
      <c r="D24" s="48"/>
      <c r="E24" s="48" t="s">
        <v>79</v>
      </c>
      <c r="F24" s="48" t="s">
        <v>80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54</v>
      </c>
      <c r="D25" s="48"/>
      <c r="E25" s="48" t="s">
        <v>81</v>
      </c>
      <c r="F25" s="48" t="s">
        <v>82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54</v>
      </c>
      <c r="D26" s="48"/>
      <c r="E26" s="48" t="s">
        <v>83</v>
      </c>
      <c r="F26" s="48" t="s">
        <v>84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54</v>
      </c>
      <c r="D27" s="48" t="s">
        <v>85</v>
      </c>
      <c r="E27" s="48" t="s">
        <v>86</v>
      </c>
      <c r="F27" s="48" t="s">
        <v>87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57</v>
      </c>
      <c r="D28" s="48" t="s">
        <v>88</v>
      </c>
      <c r="E28" s="48" t="s">
        <v>89</v>
      </c>
      <c r="F28" s="48" t="s">
        <v>90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54</v>
      </c>
      <c r="D29" s="48"/>
      <c r="E29" s="48" t="s">
        <v>91</v>
      </c>
      <c r="F29" s="48" t="s">
        <v>92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54</v>
      </c>
      <c r="D30" s="48" t="s">
        <v>93</v>
      </c>
      <c r="E30" s="48" t="s">
        <v>94</v>
      </c>
      <c r="F30" s="48" t="s">
        <v>95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57</v>
      </c>
      <c r="D31" s="48"/>
      <c r="E31" s="48" t="s">
        <v>96</v>
      </c>
      <c r="F31" s="48" t="s">
        <v>97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54</v>
      </c>
      <c r="D32" s="48"/>
      <c r="E32" s="48" t="s">
        <v>98</v>
      </c>
      <c r="F32" s="48" t="s">
        <v>99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54</v>
      </c>
      <c r="D33" s="48"/>
      <c r="E33" s="48" t="s">
        <v>100</v>
      </c>
      <c r="F33" s="48" t="s">
        <v>101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54</v>
      </c>
      <c r="D34" s="48"/>
      <c r="E34" s="48" t="s">
        <v>102</v>
      </c>
      <c r="F34" s="48" t="s">
        <v>103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104</v>
      </c>
      <c r="D35" s="48"/>
      <c r="E35" s="48" t="s">
        <v>105</v>
      </c>
      <c r="F35" s="48" t="s">
        <v>106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57</v>
      </c>
      <c r="D36" s="48"/>
      <c r="E36" s="48" t="s">
        <v>107</v>
      </c>
      <c r="F36" s="48" t="s">
        <v>108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 t="s">
        <v>54</v>
      </c>
      <c r="D37" s="48"/>
      <c r="E37" s="48" t="s">
        <v>109</v>
      </c>
      <c r="F37" s="48" t="s">
        <v>110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 t="s">
        <v>60</v>
      </c>
      <c r="D38" s="48"/>
      <c r="E38" s="48" t="s">
        <v>111</v>
      </c>
      <c r="F38" s="48" t="s">
        <v>112</v>
      </c>
      <c r="G38" s="48"/>
      <c r="H38" s="48"/>
    </row>
    <row r="39" customFormat="false" ht="12.75" hidden="false" customHeight="true" outlineLevel="0" collapsed="false">
      <c r="A39" s="47" t="s">
        <v>53</v>
      </c>
      <c r="C39" s="48" t="s">
        <v>57</v>
      </c>
      <c r="D39" s="48"/>
      <c r="E39" s="48" t="s">
        <v>113</v>
      </c>
      <c r="F39" s="48" t="s">
        <v>114</v>
      </c>
      <c r="G39" s="48"/>
      <c r="H39" s="48"/>
    </row>
    <row r="40" customFormat="false" ht="12.75" hidden="false" customHeight="true" outlineLevel="0" collapsed="false">
      <c r="A40" s="47" t="s">
        <v>53</v>
      </c>
      <c r="C40" s="48" t="s">
        <v>57</v>
      </c>
      <c r="D40" s="48"/>
      <c r="E40" s="48" t="s">
        <v>115</v>
      </c>
      <c r="F40" s="48" t="s">
        <v>116</v>
      </c>
      <c r="G40" s="48"/>
      <c r="H40" s="48"/>
    </row>
    <row r="41" customFormat="false" ht="12.75" hidden="false" customHeight="true" outlineLevel="0" collapsed="false">
      <c r="A41" s="47" t="s">
        <v>53</v>
      </c>
      <c r="C41" s="48" t="s">
        <v>57</v>
      </c>
      <c r="D41" s="48"/>
      <c r="E41" s="48" t="s">
        <v>117</v>
      </c>
      <c r="F41" s="48" t="s">
        <v>118</v>
      </c>
      <c r="G41" s="48"/>
      <c r="H41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119</v>
      </c>
      <c r="B1" s="0" t="s">
        <v>120</v>
      </c>
      <c r="C1" s="0" t="s">
        <v>121</v>
      </c>
    </row>
    <row r="2" customFormat="false" ht="12.75" hidden="false" customHeight="false" outlineLevel="0" collapsed="false">
      <c r="A2" s="0" t="s">
        <v>122</v>
      </c>
      <c r="B2" s="0" t="s">
        <v>123</v>
      </c>
    </row>
    <row r="3" customFormat="false" ht="12.75" hidden="false" customHeight="false" outlineLevel="0" collapsed="false">
      <c r="A3" s="0" t="s">
        <v>124</v>
      </c>
      <c r="B3" s="0" t="s">
        <v>125</v>
      </c>
    </row>
    <row r="4" customFormat="false" ht="12.75" hidden="false" customHeight="false" outlineLevel="0" collapsed="false">
      <c r="A4" s="0" t="s">
        <v>126</v>
      </c>
    </row>
    <row r="5" customFormat="false" ht="12.75" hidden="false" customHeight="false" outlineLevel="0" collapsed="false">
      <c r="A5" s="0" t="s">
        <v>127</v>
      </c>
      <c r="B5" s="0" t="s">
        <v>128</v>
      </c>
      <c r="C5" s="49" t="s">
        <v>129</v>
      </c>
    </row>
    <row r="6" customFormat="false" ht="12.75" hidden="false" customHeight="false" outlineLevel="0" collapsed="false">
      <c r="A6" s="0" t="s">
        <v>130</v>
      </c>
      <c r="B6" s="0" t="n">
        <v>0</v>
      </c>
    </row>
    <row r="7" customFormat="false" ht="12.75" hidden="false" customHeight="false" outlineLevel="0" collapsed="false">
      <c r="A7" s="0" t="s">
        <v>131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4-28T18:18:15Z</dcterms:modified>
  <cp:revision>0</cp:revision>
  <dc:subject/>
  <dc:title/>
</cp:coreProperties>
</file>