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lékařské genetiky a fetál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/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5</v>
      </c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 t="s">
        <v>100</v>
      </c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49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</row>
    <row r="7" customFormat="false" ht="12.75" hidden="false" customHeight="false" outlineLevel="0" collapsed="false">
      <c r="A7" s="0" t="s">
        <v>12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