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fúz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61244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 t="s">
        <v>79</v>
      </c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9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5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5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4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7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95</v>
      </c>
      <c r="D39" s="48" t="s">
        <v>110</v>
      </c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7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95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95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7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9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5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9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95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95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7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95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59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95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95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95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70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7</v>
      </c>
      <c r="D69" s="48"/>
      <c r="E69" s="48" t="s">
        <v>173</v>
      </c>
      <c r="F69" s="48" t="s">
        <v>174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 t="s">
        <v>175</v>
      </c>
      <c r="E70" s="48" t="s">
        <v>176</v>
      </c>
      <c r="F70" s="48" t="s">
        <v>177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8</v>
      </c>
      <c r="F71" s="48" t="s">
        <v>179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95</v>
      </c>
      <c r="D72" s="48"/>
      <c r="E72" s="48" t="s">
        <v>180</v>
      </c>
      <c r="F72" s="48" t="s">
        <v>181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95</v>
      </c>
      <c r="D73" s="48"/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9</v>
      </c>
      <c r="D75" s="48"/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95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7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6</v>
      </c>
      <c r="F80" s="48" t="s">
        <v>197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95</v>
      </c>
      <c r="D81" s="48"/>
      <c r="E81" s="48" t="s">
        <v>198</v>
      </c>
      <c r="F81" s="48" t="s">
        <v>199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200</v>
      </c>
      <c r="F82" s="48" t="s">
        <v>201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170</v>
      </c>
      <c r="D83" s="48"/>
      <c r="E83" s="48" t="s">
        <v>202</v>
      </c>
      <c r="F83" s="48" t="s">
        <v>203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9</v>
      </c>
      <c r="D84" s="48"/>
      <c r="E84" s="48" t="s">
        <v>204</v>
      </c>
      <c r="F84" s="48" t="s">
        <v>205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170</v>
      </c>
      <c r="D85" s="48"/>
      <c r="E85" s="48" t="s">
        <v>206</v>
      </c>
      <c r="F85" s="48" t="s">
        <v>207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95</v>
      </c>
      <c r="D86" s="48"/>
      <c r="E86" s="48" t="s">
        <v>208</v>
      </c>
      <c r="F86" s="48" t="s">
        <v>209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9</v>
      </c>
      <c r="D87" s="48"/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2</v>
      </c>
      <c r="F88" s="48" t="s">
        <v>213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218</v>
      </c>
      <c r="D92" s="48" t="s">
        <v>219</v>
      </c>
      <c r="E92" s="48" t="s">
        <v>220</v>
      </c>
      <c r="F92" s="48" t="s">
        <v>221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95</v>
      </c>
      <c r="D93" s="48"/>
      <c r="E93" s="48" t="s">
        <v>222</v>
      </c>
      <c r="F93" s="48" t="s">
        <v>223</v>
      </c>
      <c r="G93" s="48"/>
      <c r="H9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4</v>
      </c>
      <c r="B1" s="0" t="s">
        <v>225</v>
      </c>
      <c r="C1" s="0" t="s">
        <v>226</v>
      </c>
    </row>
    <row r="2" customFormat="false" ht="12.75" hidden="false" customHeight="false" outlineLevel="0" collapsed="false">
      <c r="A2" s="0" t="s">
        <v>227</v>
      </c>
      <c r="B2" s="0" t="s">
        <v>228</v>
      </c>
    </row>
    <row r="3" customFormat="false" ht="12.75" hidden="false" customHeight="false" outlineLevel="0" collapsed="false">
      <c r="A3" s="0" t="s">
        <v>229</v>
      </c>
      <c r="B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  <c r="B5" s="0" t="s">
        <v>233</v>
      </c>
      <c r="C5" s="49" t="s">
        <v>234</v>
      </c>
    </row>
    <row r="6" customFormat="false" ht="12.75" hidden="false" customHeight="false" outlineLevel="0" collapsed="false">
      <c r="A6" s="0" t="s">
        <v>235</v>
      </c>
      <c r="B6" s="0" t="n">
        <v>0</v>
      </c>
    </row>
    <row r="7" customFormat="false" ht="12.75" hidden="false" customHeight="false" outlineLevel="0" collapsed="false">
      <c r="A7" s="0" t="s">
        <v>23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