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Data" sheetId="2" state="visible" r:id="rId3"/>
    <sheet name="List3" sheetId="3" state="visible" r:id="rId4"/>
    <sheet name="List4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7" uniqueCount="1751">
  <si>
    <t xml:space="preserve">Barochová Regina</t>
  </si>
  <si>
    <t xml:space="preserve">Kánská Zdeňka</t>
  </si>
  <si>
    <t xml:space="preserve">Lukášková Lenka</t>
  </si>
  <si>
    <t xml:space="preserve">Masopustová Eva</t>
  </si>
  <si>
    <t xml:space="preserve">Trochtová Jana</t>
  </si>
  <si>
    <t xml:space="preserve">Celkem Faktury</t>
  </si>
  <si>
    <t xml:space="preserve">Celkem Příjemky</t>
  </si>
  <si>
    <t xml:space="preserve">Popisky řádků</t>
  </si>
  <si>
    <t xml:space="preserve">Faktury</t>
  </si>
  <si>
    <t xml:space="preserve">Příjemky</t>
  </si>
  <si>
    <t xml:space="preserve">Celkový součet</t>
  </si>
  <si>
    <t xml:space="preserve">Datum</t>
  </si>
  <si>
    <t xml:space="preserve">Vytvořil</t>
  </si>
  <si>
    <t xml:space="preserve">FP-2010-02-002481</t>
  </si>
  <si>
    <t xml:space="preserve">FP-2010-02-002653</t>
  </si>
  <si>
    <t xml:space="preserve">FP-2010-02-002654</t>
  </si>
  <si>
    <t xml:space="preserve">FP-2010-02-002770</t>
  </si>
  <si>
    <t xml:space="preserve">FP-2010-02-002998</t>
  </si>
  <si>
    <t xml:space="preserve">FP-2010-02-002981</t>
  </si>
  <si>
    <t xml:space="preserve">FP-2010-02-002352</t>
  </si>
  <si>
    <t xml:space="preserve">FP-2010-02-003095</t>
  </si>
  <si>
    <t xml:space="preserve">FP-2010-02-002878</t>
  </si>
  <si>
    <t xml:space="preserve">FP-2010-02-002421</t>
  </si>
  <si>
    <t xml:space="preserve">FP-2010-02-003064</t>
  </si>
  <si>
    <t xml:space="preserve">FP-2010-02-002430</t>
  </si>
  <si>
    <t xml:space="preserve">FP-2010-02-002372</t>
  </si>
  <si>
    <t xml:space="preserve">FP-2010-02-002384</t>
  </si>
  <si>
    <t xml:space="preserve">FP-2010-02-003002</t>
  </si>
  <si>
    <t xml:space="preserve">FP-2010-02-002521</t>
  </si>
  <si>
    <t xml:space="preserve">FP-2010-02-003005</t>
  </si>
  <si>
    <t xml:space="preserve">FP-2010-02-002561</t>
  </si>
  <si>
    <t xml:space="preserve">FP-2010-02-003015</t>
  </si>
  <si>
    <t xml:space="preserve">FP-2010-02-003014</t>
  </si>
  <si>
    <t xml:space="preserve">FP-2010-02-003010</t>
  </si>
  <si>
    <t xml:space="preserve">FP-2010-02-002945</t>
  </si>
  <si>
    <t xml:space="preserve">FP-2010-02-002347</t>
  </si>
  <si>
    <t xml:space="preserve">FP-2010-02-002655</t>
  </si>
  <si>
    <t xml:space="preserve">FP-2010-02-002697</t>
  </si>
  <si>
    <t xml:space="preserve">FP-2010-02-002528</t>
  </si>
  <si>
    <t xml:space="preserve">FP-2010-02-002615</t>
  </si>
  <si>
    <t xml:space="preserve">FP-2010-02-002803</t>
  </si>
  <si>
    <t xml:space="preserve">FP-2010-02-002671</t>
  </si>
  <si>
    <t xml:space="preserve">FP-2010-02-002880</t>
  </si>
  <si>
    <t xml:space="preserve">FP-2010-02-002487</t>
  </si>
  <si>
    <t xml:space="preserve">FP-2010-02-002556</t>
  </si>
  <si>
    <t xml:space="preserve">FP-2010-02-002842</t>
  </si>
  <si>
    <t xml:space="preserve">FP-2010-02-002510</t>
  </si>
  <si>
    <t xml:space="preserve">FP-2010-02-002446</t>
  </si>
  <si>
    <t xml:space="preserve">FP-2010-02-002931</t>
  </si>
  <si>
    <t xml:space="preserve">FP-2010-02-002932</t>
  </si>
  <si>
    <t xml:space="preserve">FP-2010-02-002722</t>
  </si>
  <si>
    <t xml:space="preserve">FP-2010-02-002470</t>
  </si>
  <si>
    <t xml:space="preserve">FP-2010-02-002492</t>
  </si>
  <si>
    <t xml:space="preserve">FP-2010-02-002673</t>
  </si>
  <si>
    <t xml:space="preserve">FP-2010-02-002787</t>
  </si>
  <si>
    <t xml:space="preserve">FP-2010-02-002453</t>
  </si>
  <si>
    <t xml:space="preserve">FP-2010-02-002607</t>
  </si>
  <si>
    <t xml:space="preserve">FP-2010-02-002408</t>
  </si>
  <si>
    <t xml:space="preserve">FP-2010-02-003102</t>
  </si>
  <si>
    <t xml:space="preserve">FP-2010-02-002359</t>
  </si>
  <si>
    <t xml:space="preserve">FP-2010-02-002313</t>
  </si>
  <si>
    <t xml:space="preserve">FP-2010-02-002898</t>
  </si>
  <si>
    <t xml:space="preserve">FP-2010-02-002315</t>
  </si>
  <si>
    <t xml:space="preserve">FP-2010-02-003009</t>
  </si>
  <si>
    <t xml:space="preserve">FP-2010-02-002732</t>
  </si>
  <si>
    <t xml:space="preserve">FP-2010-02-002703</t>
  </si>
  <si>
    <t xml:space="preserve">FP-2010-02-002455</t>
  </si>
  <si>
    <t xml:space="preserve">FP-2010-02-003063</t>
  </si>
  <si>
    <t xml:space="preserve">FP-2010-02-002882</t>
  </si>
  <si>
    <t xml:space="preserve">FP-2010-02-002887</t>
  </si>
  <si>
    <t xml:space="preserve">FP-2010-02-002606</t>
  </si>
  <si>
    <t xml:space="preserve">FP-2010-02-002948</t>
  </si>
  <si>
    <t xml:space="preserve">FP-2010-02-002363</t>
  </si>
  <si>
    <t xml:space="preserve">FP-2010-02-002689</t>
  </si>
  <si>
    <t xml:space="preserve">FP-2010-02-002355</t>
  </si>
  <si>
    <t xml:space="preserve">FP-2010-02-002915</t>
  </si>
  <si>
    <t xml:space="preserve">FP-2010-02-002371</t>
  </si>
  <si>
    <t xml:space="preserve">FP-2010-02-002549</t>
  </si>
  <si>
    <t xml:space="preserve">FP-2010-02-002349</t>
  </si>
  <si>
    <t xml:space="preserve">FP-2010-02-002551</t>
  </si>
  <si>
    <t xml:space="preserve">FP-2010-02-002312</t>
  </si>
  <si>
    <t xml:space="preserve">FP-2010-02-002662</t>
  </si>
  <si>
    <t xml:space="preserve">FP-2010-02-002555</t>
  </si>
  <si>
    <t xml:space="preserve">FP-2010-02-002550</t>
  </si>
  <si>
    <t xml:space="preserve">FP-2010-02-002585</t>
  </si>
  <si>
    <t xml:space="preserve">FP-2010-02-003049</t>
  </si>
  <si>
    <t xml:space="preserve">FP-2010-02-003073</t>
  </si>
  <si>
    <t xml:space="preserve">FP-2010-02-002699</t>
  </si>
  <si>
    <t xml:space="preserve">FP-2010-02-002571</t>
  </si>
  <si>
    <t xml:space="preserve">FP-2010-02-002474</t>
  </si>
  <si>
    <t xml:space="preserve">FP-2010-02-002468</t>
  </si>
  <si>
    <t xml:space="preserve">FP-2010-02-002933</t>
  </si>
  <si>
    <t xml:space="preserve">FP-2010-02-002682</t>
  </si>
  <si>
    <t xml:space="preserve">FP-2010-02-002569</t>
  </si>
  <si>
    <t xml:space="preserve">FP-2010-02-002463</t>
  </si>
  <si>
    <t xml:space="preserve">FP-2010-02-002757</t>
  </si>
  <si>
    <t xml:space="preserve">FP-2010-02-003061</t>
  </si>
  <si>
    <t xml:space="preserve">FP-2010-02-002802</t>
  </si>
  <si>
    <t xml:space="preserve">FP-2010-02-002337</t>
  </si>
  <si>
    <t xml:space="preserve">FP-2010-02-002358</t>
  </si>
  <si>
    <t xml:space="preserve">FP-2010-02-002331</t>
  </si>
  <si>
    <t xml:space="preserve">FP-2010-02-002714</t>
  </si>
  <si>
    <t xml:space="preserve">FP-2010-02-002314</t>
  </si>
  <si>
    <t xml:space="preserve">FP-2010-02-002417</t>
  </si>
  <si>
    <t xml:space="preserve">FP-2010-02-002765</t>
  </si>
  <si>
    <t xml:space="preserve">FP-2010-02-002501</t>
  </si>
  <si>
    <t xml:space="preserve">FP-2010-02-002563</t>
  </si>
  <si>
    <t xml:space="preserve">FP-2010-02-002663</t>
  </si>
  <si>
    <t xml:space="preserve">FP-2010-02-002748</t>
  </si>
  <si>
    <t xml:space="preserve">FP-2010-02-002684</t>
  </si>
  <si>
    <t xml:space="preserve">FP-2010-02-002620</t>
  </si>
  <si>
    <t xml:space="preserve">FP-2010-02-002888</t>
  </si>
  <si>
    <t xml:space="preserve">FP-2010-02-003066</t>
  </si>
  <si>
    <t xml:space="preserve">FP-2010-02-002548</t>
  </si>
  <si>
    <t xml:space="preserve">FP-2010-02-002572</t>
  </si>
  <si>
    <t xml:space="preserve">FP-2010-02-002899</t>
  </si>
  <si>
    <t xml:space="preserve">FP-2010-02-002536</t>
  </si>
  <si>
    <t xml:space="preserve">FP-2010-02-002614</t>
  </si>
  <si>
    <t xml:space="preserve">FP-2010-02-003042</t>
  </si>
  <si>
    <t xml:space="preserve">FP-2010-02-002890</t>
  </si>
  <si>
    <t xml:space="preserve">FP-2010-02-002822</t>
  </si>
  <si>
    <t xml:space="preserve">FP-2010-02-002661</t>
  </si>
  <si>
    <t xml:space="preserve">FP-2010-02-002700</t>
  </si>
  <si>
    <t xml:space="preserve">FP-2010-02-002992</t>
  </si>
  <si>
    <t xml:space="preserve">FP-2010-02-002916</t>
  </si>
  <si>
    <t xml:space="preserve">FP-2010-02-002869</t>
  </si>
  <si>
    <t xml:space="preserve">FP-2010-02-002590</t>
  </si>
  <si>
    <t xml:space="preserve">FP-2010-02-002767</t>
  </si>
  <si>
    <t xml:space="preserve">FP-2010-02-002775</t>
  </si>
  <si>
    <t xml:space="preserve">FP-2010-02-003093</t>
  </si>
  <si>
    <t xml:space="preserve">FP-2010-02-002800</t>
  </si>
  <si>
    <t xml:space="preserve">FP-2010-02-002936</t>
  </si>
  <si>
    <t xml:space="preserve">FP-2010-02-002751</t>
  </si>
  <si>
    <t xml:space="preserve">FP-2010-02-002467</t>
  </si>
  <si>
    <t xml:space="preserve">FP-2010-02-002660</t>
  </si>
  <si>
    <t xml:space="preserve">FP-2010-02-002821</t>
  </si>
  <si>
    <t xml:space="preserve">FP-2010-02-002554</t>
  </si>
  <si>
    <t xml:space="preserve">FP-2010-02-002909</t>
  </si>
  <si>
    <t xml:space="preserve">FP-2010-02-002750</t>
  </si>
  <si>
    <t xml:space="preserve">FP-2010-02-002577</t>
  </si>
  <si>
    <t xml:space="preserve">FP-2010-02-003075</t>
  </si>
  <si>
    <t xml:space="preserve">FP-2010-02-002419</t>
  </si>
  <si>
    <t xml:space="preserve">FP-2010-02-002622</t>
  </si>
  <si>
    <t xml:space="preserve">FP-2010-02-003077</t>
  </si>
  <si>
    <t xml:space="preserve">FP-2010-02-002896</t>
  </si>
  <si>
    <t xml:space="preserve">FP-2010-02-002491</t>
  </si>
  <si>
    <t xml:space="preserve">FP-2010-02-002509</t>
  </si>
  <si>
    <t xml:space="preserve">FP-2010-02-002994</t>
  </si>
  <si>
    <t xml:space="preserve">FP-2010-02-002701</t>
  </si>
  <si>
    <t xml:space="preserve">FP-2010-02-002449</t>
  </si>
  <si>
    <t xml:space="preserve">FP-2010-02-002340</t>
  </si>
  <si>
    <t xml:space="preserve">FP-2010-02-002950</t>
  </si>
  <si>
    <t xml:space="preserve">FP-2010-02-002924</t>
  </si>
  <si>
    <t xml:space="preserve">FP-2010-02-002837</t>
  </si>
  <si>
    <t xml:space="preserve">FP-2010-02-002311</t>
  </si>
  <si>
    <t xml:space="preserve">FP-2010-02-002848</t>
  </si>
  <si>
    <t xml:space="preserve">FP-2010-02-002753</t>
  </si>
  <si>
    <t xml:space="preserve">FP-2010-02-002461</t>
  </si>
  <si>
    <t xml:space="preserve">FP-2010-02-002512</t>
  </si>
  <si>
    <t xml:space="preserve">FP-2010-02-002807</t>
  </si>
  <si>
    <t xml:space="preserve">FP-2010-02-002937</t>
  </si>
  <si>
    <t xml:space="preserve">FP-2010-02-002876</t>
  </si>
  <si>
    <t xml:space="preserve">FP-2010-02-002503</t>
  </si>
  <si>
    <t xml:space="preserve">FP-2010-02-002854</t>
  </si>
  <si>
    <t xml:space="preserve">FP-2010-02-002612</t>
  </si>
  <si>
    <t xml:space="preserve">FP-2010-02-003003</t>
  </si>
  <si>
    <t xml:space="preserve">FP-2010-02-002934</t>
  </si>
  <si>
    <t xml:space="preserve">FP-2010-02-002769</t>
  </si>
  <si>
    <t xml:space="preserve">FP-2010-02-002643</t>
  </si>
  <si>
    <t xml:space="preserve">FP-2010-02-002374</t>
  </si>
  <si>
    <t xml:space="preserve">FP-2010-02-002778</t>
  </si>
  <si>
    <t xml:space="preserve">FP-2010-02-002862</t>
  </si>
  <si>
    <t xml:space="preserve">FP-2010-02-002539</t>
  </si>
  <si>
    <t xml:space="preserve">FP-2010-02-002444</t>
  </si>
  <si>
    <t xml:space="preserve">FP-2010-02-002578</t>
  </si>
  <si>
    <t xml:space="preserve">FP-2010-02-002987</t>
  </si>
  <si>
    <t xml:space="preserve">FP-2010-02-002917</t>
  </si>
  <si>
    <t xml:space="preserve">FP-2010-02-002507</t>
  </si>
  <si>
    <t xml:space="preserve">FP-2010-02-002912</t>
  </si>
  <si>
    <t xml:space="preserve">FP-2010-02-002625</t>
  </si>
  <si>
    <t xml:space="preserve">FP-2010-02-002466</t>
  </si>
  <si>
    <t xml:space="preserve">FP-2010-02-002330</t>
  </si>
  <si>
    <t xml:space="preserve">FP-2010-02-002338</t>
  </si>
  <si>
    <t xml:space="preserve">FP-2010-02-002485</t>
  </si>
  <si>
    <t xml:space="preserve">FP-2010-02-003080</t>
  </si>
  <si>
    <t xml:space="preserve">FP-2010-02-002918</t>
  </si>
  <si>
    <t xml:space="preserve">FP-2010-02-002465</t>
  </si>
  <si>
    <t xml:space="preserve">FP-2010-02-002799</t>
  </si>
  <si>
    <t xml:space="preserve">FP-2010-02-003087</t>
  </si>
  <si>
    <t xml:space="preserve">FP-2010-02-002726</t>
  </si>
  <si>
    <t xml:space="preserve">FP-2010-02-002594</t>
  </si>
  <si>
    <t xml:space="preserve">FP-2010-02-002947</t>
  </si>
  <si>
    <t xml:space="preserve">FP-2010-02-002658</t>
  </si>
  <si>
    <t xml:space="preserve">FP-2010-02-002425</t>
  </si>
  <si>
    <t xml:space="preserve">FP-2010-02-002398</t>
  </si>
  <si>
    <t xml:space="preserve">FP-2010-02-002393</t>
  </si>
  <si>
    <t xml:space="preserve">FP-2010-02-002518</t>
  </si>
  <si>
    <t xml:space="preserve">FP-2010-02-002990</t>
  </si>
  <si>
    <t xml:space="preserve">FP-2010-02-002496</t>
  </si>
  <si>
    <t xml:space="preserve">FP-2010-02-003072</t>
  </si>
  <si>
    <t xml:space="preserve">FP-2010-02-002692</t>
  </si>
  <si>
    <t xml:space="preserve">FP-2010-02-002389</t>
  </si>
  <si>
    <t xml:space="preserve">FP-2010-02-002734</t>
  </si>
  <si>
    <t xml:space="preserve">FP-2010-02-003043</t>
  </si>
  <si>
    <t xml:space="preserve">FP-2010-02-003091</t>
  </si>
  <si>
    <t xml:space="preserve">FP-2010-02-002688</t>
  </si>
  <si>
    <t xml:space="preserve">FP-2010-02-002737</t>
  </si>
  <si>
    <t xml:space="preserve">FP-2010-02-002680</t>
  </si>
  <si>
    <t xml:space="preserve">FP-2010-02-002443</t>
  </si>
  <si>
    <t xml:space="preserve">FP-2010-02-002853</t>
  </si>
  <si>
    <t xml:space="preserve">FP-2010-02-002929</t>
  </si>
  <si>
    <t xml:space="preserve">FP-2010-02-002613</t>
  </si>
  <si>
    <t xml:space="preserve">FP-2010-02-002838</t>
  </si>
  <si>
    <t xml:space="preserve">FP-2010-02-002796</t>
  </si>
  <si>
    <t xml:space="preserve">FP-2010-02-002959</t>
  </si>
  <si>
    <t xml:space="preserve">FP-2010-02-002683</t>
  </si>
  <si>
    <t xml:space="preserve">FP-2010-02-002344</t>
  </si>
  <si>
    <t xml:space="preserve">FP-2010-02-002401</t>
  </si>
  <si>
    <t xml:space="preserve">FP-2010-02-002332</t>
  </si>
  <si>
    <t xml:space="preserve">FP-2010-02-002454</t>
  </si>
  <si>
    <t xml:space="preserve">FP-2010-02-002426</t>
  </si>
  <si>
    <t xml:space="preserve">FP-2010-02-002641</t>
  </si>
  <si>
    <t xml:space="preserve">FP-2010-02-002659</t>
  </si>
  <si>
    <t xml:space="preserve">FP-2010-02-002850</t>
  </si>
  <si>
    <t xml:space="preserve">FP-2010-02-002920</t>
  </si>
  <si>
    <t xml:space="preserve">FP-2010-02-002883</t>
  </si>
  <si>
    <t xml:space="preserve">FP-2010-02-002494</t>
  </si>
  <si>
    <t xml:space="preserve">FP-2010-02-002378</t>
  </si>
  <si>
    <t xml:space="preserve">FP-2010-02-002906</t>
  </si>
  <si>
    <t xml:space="preserve">FP-2010-02-002707</t>
  </si>
  <si>
    <t xml:space="preserve">FP-2010-02-002985</t>
  </si>
  <si>
    <t xml:space="preserve">FP-2010-02-002674</t>
  </si>
  <si>
    <t xml:space="preserve">FP-2010-02-002729</t>
  </si>
  <si>
    <t xml:space="preserve">FP-2010-02-002552</t>
  </si>
  <si>
    <t xml:space="preserve">FP-2010-02-002914</t>
  </si>
  <si>
    <t xml:space="preserve">FP-2010-02-002404</t>
  </si>
  <si>
    <t xml:space="preserve">FP-2010-02-002587</t>
  </si>
  <si>
    <t xml:space="preserve">FP-2010-02-002429</t>
  </si>
  <si>
    <t xml:space="preserve">FP-2010-02-002952</t>
  </si>
  <si>
    <t xml:space="preserve">FP-2010-02-003025</t>
  </si>
  <si>
    <t xml:space="preserve">FP-2010-02-002514</t>
  </si>
  <si>
    <t xml:space="preserve">FP-2010-02-002333</t>
  </si>
  <si>
    <t xml:space="preserve">FP-2010-02-003036</t>
  </si>
  <si>
    <t xml:space="preserve">FP-2010-02-002988</t>
  </si>
  <si>
    <t xml:space="preserve">FP-2010-02-002832</t>
  </si>
  <si>
    <t xml:space="preserve">FP-2010-02-003068</t>
  </si>
  <si>
    <t xml:space="preserve">FP-2010-02-003019</t>
  </si>
  <si>
    <t xml:space="preserve">FP-2010-02-002733</t>
  </si>
  <si>
    <t xml:space="preserve">FP-2010-02-002305</t>
  </si>
  <si>
    <t xml:space="preserve">FP-2010-02-002670</t>
  </si>
  <si>
    <t xml:space="preserve">FP-2010-02-002533</t>
  </si>
  <si>
    <t xml:space="preserve">FP-2010-02-002321</t>
  </si>
  <si>
    <t xml:space="preserve">FP-2010-02-002609</t>
  </si>
  <si>
    <t xml:space="preserve">FP-2010-02-002977</t>
  </si>
  <si>
    <t xml:space="preserve">FP-2010-02-002691</t>
  </si>
  <si>
    <t xml:space="preserve">FP-2010-02-002758</t>
  </si>
  <si>
    <t xml:space="preserve">FP-2010-02-002777</t>
  </si>
  <si>
    <t xml:space="preserve">FP-2010-02-002749</t>
  </si>
  <si>
    <t xml:space="preserve">FP-2010-02-002433</t>
  </si>
  <si>
    <t xml:space="preserve">FP-2010-02-000641</t>
  </si>
  <si>
    <t xml:space="preserve">FP-2010-02-002516</t>
  </si>
  <si>
    <t xml:space="preserve">FP-2010-02-003071</t>
  </si>
  <si>
    <t xml:space="preserve">FP-2010-02-002892</t>
  </si>
  <si>
    <t xml:space="preserve">FP-2010-02-002422</t>
  </si>
  <si>
    <t xml:space="preserve">FP-2010-02-002679</t>
  </si>
  <si>
    <t xml:space="preserve">FP-2010-02-002928</t>
  </si>
  <si>
    <t xml:space="preserve">FP-2010-02-002621</t>
  </si>
  <si>
    <t xml:space="preserve">FP-2010-02-002940</t>
  </si>
  <si>
    <t xml:space="preserve">FP-2010-02-002405</t>
  </si>
  <si>
    <t xml:space="preserve">FP-2010-02-003065</t>
  </si>
  <si>
    <t xml:space="preserve">FP-2010-02-002676</t>
  </si>
  <si>
    <t xml:space="preserve">FP-2010-02-002582</t>
  </si>
  <si>
    <t xml:space="preserve">FP-2010-02-002702</t>
  </si>
  <si>
    <t xml:space="preserve">FP-2010-02-003048</t>
  </si>
  <si>
    <t xml:space="preserve">FP-2010-02-002989</t>
  </si>
  <si>
    <t xml:space="preserve">FP-2010-02-002348</t>
  </si>
  <si>
    <t xml:space="preserve">FP-2010-02-002935</t>
  </si>
  <si>
    <t xml:space="preserve">FP-2010-02-002388</t>
  </si>
  <si>
    <t xml:space="preserve">FP-2010-02-002304</t>
  </si>
  <si>
    <t xml:space="preserve">FP-2010-02-002743</t>
  </si>
  <si>
    <t xml:space="preserve">FP-2010-02-002991</t>
  </si>
  <si>
    <t xml:space="preserve">FP-2010-02-002826</t>
  </si>
  <si>
    <t xml:space="preserve">FP-2010-02-002805</t>
  </si>
  <si>
    <t xml:space="preserve">FP-2010-02-002611</t>
  </si>
  <si>
    <t xml:space="preserve">FP-2010-02-002731</t>
  </si>
  <si>
    <t xml:space="preserve">FP-2010-02-002772</t>
  </si>
  <si>
    <t xml:space="preserve">FP-2010-02-002309</t>
  </si>
  <si>
    <t xml:space="preserve">FP-2010-02-002451</t>
  </si>
  <si>
    <t xml:space="preserve">FP-2010-02-002690</t>
  </si>
  <si>
    <t xml:space="preserve">FP-2010-02-002370</t>
  </si>
  <si>
    <t xml:space="preserve">FP-2010-02-002336</t>
  </si>
  <si>
    <t xml:space="preserve">FP-2010-02-002527</t>
  </si>
  <si>
    <t xml:space="preserve">FP-2010-02-002568</t>
  </si>
  <si>
    <t xml:space="preserve">FP-2010-02-002949</t>
  </si>
  <si>
    <t xml:space="preserve">FP-2010-02-002962</t>
  </si>
  <si>
    <t xml:space="preserve">FP-2010-02-002693</t>
  </si>
  <si>
    <t xml:space="preserve">FP-2010-02-002541</t>
  </si>
  <si>
    <t xml:space="preserve">FP-2010-02-002656</t>
  </si>
  <si>
    <t xml:space="preserve">FP-2010-02-002632</t>
  </si>
  <si>
    <t xml:space="preserve">FP-2010-02-002562</t>
  </si>
  <si>
    <t xml:space="preserve">FP-2010-02-002440</t>
  </si>
  <si>
    <t xml:space="preserve">FP-2010-02-002350</t>
  </si>
  <si>
    <t xml:space="preserve">FP-2010-02-002866</t>
  </si>
  <si>
    <t xml:space="preserve">FP-2010-02-002759</t>
  </si>
  <si>
    <t xml:space="preserve">FP-2010-02-002827</t>
  </si>
  <si>
    <t xml:space="preserve">FP-2010-02-002432</t>
  </si>
  <si>
    <t xml:space="preserve">FP-2010-02-002480</t>
  </si>
  <si>
    <t xml:space="preserve">FP-2010-02-002781</t>
  </si>
  <si>
    <t xml:space="preserve">FP-2010-02-002409</t>
  </si>
  <si>
    <t xml:space="preserve">FP-2010-02-002345</t>
  </si>
  <si>
    <t xml:space="preserve">FP-2010-02-003000</t>
  </si>
  <si>
    <t xml:space="preserve">FP-2010-02-002547</t>
  </si>
  <si>
    <t xml:space="preserve">FP-2010-02-002819</t>
  </si>
  <si>
    <t xml:space="preserve">FP-2010-02-002999</t>
  </si>
  <si>
    <t xml:space="preserve">FP-2010-02-002511</t>
  </si>
  <si>
    <t xml:space="preserve">FP-2010-02-003016</t>
  </si>
  <si>
    <t xml:space="preserve">FP-2010-02-002779</t>
  </si>
  <si>
    <t xml:space="preserve">FP-2010-02-002942</t>
  </si>
  <si>
    <t xml:space="preserve">FP-2010-02-002406</t>
  </si>
  <si>
    <t xml:space="preserve">FP-2010-02-002502</t>
  </si>
  <si>
    <t xml:space="preserve">FP-2010-02-002784</t>
  </si>
  <si>
    <t xml:space="preserve">FP-2010-02-002696</t>
  </si>
  <si>
    <t xml:space="preserve">FP-2010-02-002806</t>
  </si>
  <si>
    <t xml:space="preserve">FP-2010-02-002410</t>
  </si>
  <si>
    <t xml:space="preserve">FP-2010-02-002891</t>
  </si>
  <si>
    <t xml:space="preserve">FP-2010-02-002845</t>
  </si>
  <si>
    <t xml:space="preserve">FP-2010-02-002922</t>
  </si>
  <si>
    <t xml:space="preserve">FP-2010-02-002741</t>
  </si>
  <si>
    <t xml:space="preserve">FP-2010-02-002418</t>
  </si>
  <si>
    <t xml:space="preserve">FP-2010-02-003089</t>
  </si>
  <si>
    <t xml:space="preserve">FP-2010-02-002824</t>
  </si>
  <si>
    <t xml:space="preserve">FP-2010-02-002706</t>
  </si>
  <si>
    <t xml:space="preserve">FP-2010-02-002414</t>
  </si>
  <si>
    <t xml:space="preserve">FP-2010-02-002310</t>
  </si>
  <si>
    <t xml:space="preserve">FP-2010-02-002616</t>
  </si>
  <si>
    <t xml:space="preserve">FP-2010-02-002603</t>
  </si>
  <si>
    <t xml:space="preserve">FP-2010-02-002588</t>
  </si>
  <si>
    <t xml:space="preserve">FP-2010-02-002471</t>
  </si>
  <si>
    <t xml:space="preserve">FP-2010-02-002763</t>
  </si>
  <si>
    <t xml:space="preserve">FP-2010-02-002761</t>
  </si>
  <si>
    <t xml:space="preserve">FP-2010-02-002339</t>
  </si>
  <si>
    <t xml:space="preserve">FP-2010-02-002760</t>
  </si>
  <si>
    <t xml:space="preserve">FP-2010-02-002608</t>
  </si>
  <si>
    <t xml:space="preserve">FP-2010-02-002860</t>
  </si>
  <si>
    <t xml:space="preserve">FP-2010-02-002801</t>
  </si>
  <si>
    <t xml:space="preserve">FP-2010-02-003007</t>
  </si>
  <si>
    <t xml:space="preserve">FP-2010-02-002644</t>
  </si>
  <si>
    <t xml:space="preserve">FP-2010-02-002396</t>
  </si>
  <si>
    <t xml:space="preserve">FP-2010-02-002361</t>
  </si>
  <si>
    <t xml:space="preserve">FP-2010-02-002961</t>
  </si>
  <si>
    <t xml:space="preserve">FP-2010-02-003013</t>
  </si>
  <si>
    <t xml:space="preserve">FP-2010-02-002675</t>
  </si>
  <si>
    <t xml:space="preserve">FP-2010-02-002997</t>
  </si>
  <si>
    <t xml:space="preserve">FP-2010-02-002745</t>
  </si>
  <si>
    <t xml:space="preserve">FP-2010-02-002456</t>
  </si>
  <si>
    <t xml:space="preserve">FP-2010-02-002951</t>
  </si>
  <si>
    <t xml:space="preserve">FP-2010-02-002624</t>
  </si>
  <si>
    <t xml:space="preserve">FP-2010-02-002476</t>
  </si>
  <si>
    <t xml:space="preserve">FP-2010-02-003090</t>
  </si>
  <si>
    <t xml:space="preserve">FP-2010-02-003047</t>
  </si>
  <si>
    <t xml:space="preserve">FP-2010-02-002353</t>
  </si>
  <si>
    <t xml:space="preserve">FP-2010-02-002645</t>
  </si>
  <si>
    <t xml:space="preserve">FP-2010-02-003096</t>
  </si>
  <si>
    <t xml:space="preserve">FP-2010-02-002900</t>
  </si>
  <si>
    <t xml:space="preserve">FP-2010-02-002708</t>
  </si>
  <si>
    <t xml:space="preserve">FP-2010-02-002369</t>
  </si>
  <si>
    <t xml:space="preserve">FP-2010-02-002657</t>
  </si>
  <si>
    <t xml:space="preserve">FP-2010-02-002996</t>
  </si>
  <si>
    <t xml:space="preserve">FP-2010-02-002484</t>
  </si>
  <si>
    <t xml:space="preserve">FP-2010-02-002685</t>
  </si>
  <si>
    <t xml:space="preserve">FP-2010-02-002817</t>
  </si>
  <si>
    <t xml:space="preserve">FP-2010-02-002580</t>
  </si>
  <si>
    <t xml:space="preserve">FP-2010-02-002505</t>
  </si>
  <si>
    <t xml:space="preserve">FP-2010-02-002894</t>
  </si>
  <si>
    <t xml:space="preserve">FP-2010-02-002881</t>
  </si>
  <si>
    <t xml:space="preserve">FP-2010-02-002715</t>
  </si>
  <si>
    <t xml:space="preserve">FP-2010-02-002531</t>
  </si>
  <si>
    <t xml:space="preserve">FP-2010-02-002910</t>
  </si>
  <si>
    <t xml:space="preserve">FP-2010-02-002639</t>
  </si>
  <si>
    <t xml:space="preserve">FP-2010-02-002672</t>
  </si>
  <si>
    <t xml:space="preserve">FP-2010-02-002885</t>
  </si>
  <si>
    <t xml:space="preserve">FP-2010-02-002855</t>
  </si>
  <si>
    <t xml:space="preserve">FP-2010-02-002859</t>
  </si>
  <si>
    <t xml:space="preserve">FP-2010-02-002938</t>
  </si>
  <si>
    <t xml:space="preserve">FP-2010-02-003067</t>
  </si>
  <si>
    <t xml:space="preserve">FP-2010-02-003083</t>
  </si>
  <si>
    <t xml:space="preserve">FP-2010-02-002626</t>
  </si>
  <si>
    <t xml:space="preserve">FP-2010-02-002428</t>
  </si>
  <si>
    <t xml:space="preserve">FP-2010-02-002368</t>
  </si>
  <si>
    <t xml:space="preserve">FP-2010-02-003052</t>
  </si>
  <si>
    <t xml:space="preserve">FP-2010-02-002857</t>
  </si>
  <si>
    <t xml:space="preserve">FP-2010-02-002713</t>
  </si>
  <si>
    <t xml:space="preserve">FP-2010-02-003098</t>
  </si>
  <si>
    <t xml:space="preserve">FP-2010-02-002782</t>
  </si>
  <si>
    <t xml:space="preserve">FP-2010-02-003022</t>
  </si>
  <si>
    <t xml:space="preserve">FP-2010-02-003011</t>
  </si>
  <si>
    <t xml:space="preserve">FP-2010-02-002766</t>
  </si>
  <si>
    <t xml:space="preserve">FP-2010-02-002728</t>
  </si>
  <si>
    <t xml:space="preserve">FP-2010-02-003021</t>
  </si>
  <si>
    <t xml:space="preserve">FP-2010-02-003099</t>
  </si>
  <si>
    <t xml:space="preserve">FP-2010-02-002836</t>
  </si>
  <si>
    <t xml:space="preserve">FP-2010-02-002376</t>
  </si>
  <si>
    <t xml:space="preserve">FP-2010-02-002438</t>
  </si>
  <si>
    <t xml:space="preserve">FP-2010-02-002579</t>
  </si>
  <si>
    <t xml:space="preserve">FP-2010-02-002373</t>
  </si>
  <si>
    <t xml:space="preserve">FP-2010-02-002601</t>
  </si>
  <si>
    <t xml:space="preserve">FP-2010-02-002873</t>
  </si>
  <si>
    <t xml:space="preserve">FP-2010-02-002956</t>
  </si>
  <si>
    <t xml:space="preserve">FP-2010-02-002716</t>
  </si>
  <si>
    <t xml:space="preserve">FP-2010-02-002508</t>
  </si>
  <si>
    <t xml:space="preserve">FP-2010-02-002739</t>
  </si>
  <si>
    <t xml:space="preserve">FP-2010-02-003084</t>
  </si>
  <si>
    <t xml:space="preserve">FP-2010-02-002904</t>
  </si>
  <si>
    <t xml:space="preserve">FP-2010-02-002969</t>
  </si>
  <si>
    <t xml:space="preserve">FP-2010-02-002386</t>
  </si>
  <si>
    <t xml:space="preserve">FP-2010-02-002798</t>
  </si>
  <si>
    <t xml:space="preserve">FP-2010-02-002457</t>
  </si>
  <si>
    <t xml:space="preserve">FP-2010-02-002447</t>
  </si>
  <si>
    <t xml:space="preserve">FP-2010-02-002637</t>
  </si>
  <si>
    <t xml:space="preserve">FP-2010-02-002424</t>
  </si>
  <si>
    <t xml:space="preserve">FP-2010-02-002849</t>
  </si>
  <si>
    <t xml:space="preserve">FP-2010-02-002955</t>
  </si>
  <si>
    <t xml:space="preserve">FP-2010-02-002377</t>
  </si>
  <si>
    <t xml:space="preserve">FP-2010-02-002595</t>
  </si>
  <si>
    <t xml:space="preserve">FP-2010-02-002618</t>
  </si>
  <si>
    <t xml:space="preserve">FP-2010-02-002318</t>
  </si>
  <si>
    <t xml:space="preserve">FP-2010-02-002543</t>
  </si>
  <si>
    <t xml:space="preserve">FP-2010-02-002520</t>
  </si>
  <si>
    <t xml:space="preserve">FP-2010-02-002804</t>
  </si>
  <si>
    <t xml:space="preserve">FP-2010-02-002356</t>
  </si>
  <si>
    <t xml:space="preserve">FP-2010-02-002709</t>
  </si>
  <si>
    <t xml:space="preserve">FP-2010-02-002995</t>
  </si>
  <si>
    <t xml:space="preserve">FP-2010-02-002724</t>
  </si>
  <si>
    <t xml:space="preserve">FP-2010-02-002686</t>
  </si>
  <si>
    <t xml:space="preserve">FP-2010-02-002666</t>
  </si>
  <si>
    <t xml:space="preserve">FP-2010-02-002366</t>
  </si>
  <si>
    <t xml:space="preserve">FP-2010-02-002329</t>
  </si>
  <si>
    <t xml:space="preserve">FP-2010-02-003078</t>
  </si>
  <si>
    <t xml:space="preserve">FP-2010-02-002789</t>
  </si>
  <si>
    <t xml:space="preserve">FP-2010-02-003037</t>
  </si>
  <si>
    <t xml:space="preserve">FP-2010-02-002617</t>
  </si>
  <si>
    <t xml:space="preserve">FP-2010-02-002364</t>
  </si>
  <si>
    <t xml:space="preserve">FP-2010-02-002677</t>
  </si>
  <si>
    <t xml:space="preserve">FP-2010-02-002513</t>
  </si>
  <si>
    <t xml:space="preserve">FP-2010-02-002668</t>
  </si>
  <si>
    <t xml:space="preserve">FP-2010-02-002431</t>
  </si>
  <si>
    <t xml:space="preserve">FP-2010-02-002403</t>
  </si>
  <si>
    <t xml:space="preserve">FP-2010-02-002576</t>
  </si>
  <si>
    <t xml:space="preserve">FP-2010-02-002544</t>
  </si>
  <si>
    <t xml:space="preserve">FP-2010-02-002868</t>
  </si>
  <si>
    <t xml:space="preserve">FP-2010-02-002436</t>
  </si>
  <si>
    <t xml:space="preserve">FP-2010-02-002357</t>
  </si>
  <si>
    <t xml:space="preserve">FP-2010-02-003092</t>
  </si>
  <si>
    <t xml:space="preserve">FP-2010-02-002840</t>
  </si>
  <si>
    <t xml:space="preserve">FP-2010-02-002597</t>
  </si>
  <si>
    <t xml:space="preserve">FP-2010-02-002450</t>
  </si>
  <si>
    <t xml:space="preserve">FP-2010-02-002631</t>
  </si>
  <si>
    <t xml:space="preserve">FP-2010-02-002395</t>
  </si>
  <si>
    <t xml:space="preserve">FP-2010-02-003094</t>
  </si>
  <si>
    <t xml:space="preserve">FP-2010-02-002495</t>
  </si>
  <si>
    <t xml:space="preserve">FP-2010-02-002752</t>
  </si>
  <si>
    <t xml:space="preserve">FP-2010-02-002907</t>
  </si>
  <si>
    <t xml:space="preserve">FP-2010-02-002721</t>
  </si>
  <si>
    <t xml:space="preserve">FP-2010-02-002596</t>
  </si>
  <si>
    <t xml:space="preserve">FP-2010-02-002558</t>
  </si>
  <si>
    <t xml:space="preserve">FP-2010-02-003082</t>
  </si>
  <si>
    <t xml:space="preserve">FP-2010-02-002816</t>
  </si>
  <si>
    <t xml:space="preserve">FP-2010-02-002646</t>
  </si>
  <si>
    <t xml:space="preserve">FP-2010-02-002488</t>
  </si>
  <si>
    <t xml:space="preserve">FP-2010-02-003004</t>
  </si>
  <si>
    <t xml:space="preserve">FP-2010-02-002469</t>
  </si>
  <si>
    <t xml:space="preserve">FP-2010-02-002927</t>
  </si>
  <si>
    <t xml:space="preserve">FP-2010-02-002553</t>
  </si>
  <si>
    <t xml:space="preserve">FP-2010-02-002564</t>
  </si>
  <si>
    <t xml:space="preserve">FP-2010-02-002664</t>
  </si>
  <si>
    <t xml:space="preserve">FP-2010-02-002720</t>
  </si>
  <si>
    <t xml:space="preserve">FP-2010-02-002830</t>
  </si>
  <si>
    <t xml:space="preserve">FP-2010-02-003079</t>
  </si>
  <si>
    <t xml:space="preserve">FP-2010-02-002875</t>
  </si>
  <si>
    <t xml:space="preserve">FP-2010-02-002730</t>
  </si>
  <si>
    <t xml:space="preserve">FP-2010-02-002519</t>
  </si>
  <si>
    <t xml:space="preserve">FP-2010-02-002427</t>
  </si>
  <si>
    <t xml:space="preserve">FP-2010-02-002342</t>
  </si>
  <si>
    <t xml:space="preserve">FP-2010-02-002833</t>
  </si>
  <si>
    <t xml:space="preserve">FP-2010-02-003108</t>
  </si>
  <si>
    <t xml:space="preserve">FP-2010-02-002843</t>
  </si>
  <si>
    <t xml:space="preserve">FP-2010-02-002557</t>
  </si>
  <si>
    <t xml:space="preserve">FP-2010-02-002847</t>
  </si>
  <si>
    <t xml:space="preserve">FP-2010-02-002397</t>
  </si>
  <si>
    <t xml:space="preserve">FP-2010-02-002792</t>
  </si>
  <si>
    <t xml:space="preserve">FP-2010-02-002865</t>
  </si>
  <si>
    <t xml:space="preserve">FP-2010-02-002870</t>
  </si>
  <si>
    <t xml:space="preserve">FP-2010-02-002764</t>
  </si>
  <si>
    <t xml:space="preserve">FP-2010-02-002681</t>
  </si>
  <si>
    <t xml:space="preserve">FP-2010-02-002346</t>
  </si>
  <si>
    <t xml:space="preserve">FP-2010-02-002445</t>
  </si>
  <si>
    <t xml:space="preserve">FP-2010-02-002437</t>
  </si>
  <si>
    <t xml:space="preserve">FP-2010-02-002400</t>
  </si>
  <si>
    <t xml:space="preserve">FP-2010-02-002943</t>
  </si>
  <si>
    <t xml:space="preserve">FP-2010-02-002415</t>
  </si>
  <si>
    <t xml:space="preserve">FP-2010-02-002786</t>
  </si>
  <si>
    <t xml:space="preserve">FP-2010-02-002780</t>
  </si>
  <si>
    <t xml:space="preserve">FP-2010-02-003024</t>
  </si>
  <si>
    <t xml:space="preserve">FP-2010-02-002740</t>
  </si>
  <si>
    <t xml:space="preserve">FP-2010-02-002458</t>
  </si>
  <si>
    <t xml:space="preserve">FP-2010-02-002423</t>
  </si>
  <si>
    <t xml:space="preserve">FP-2010-02-002448</t>
  </si>
  <si>
    <t xml:space="preserve">FP-2010-02-002712</t>
  </si>
  <si>
    <t xml:space="preserve">FP-2010-02-002895</t>
  </si>
  <si>
    <t xml:space="preserve">FP-2010-02-002718</t>
  </si>
  <si>
    <t xml:space="preserve">FP-2010-02-002939</t>
  </si>
  <si>
    <t xml:space="preserve">FP-2010-02-002604</t>
  </si>
  <si>
    <t xml:space="preserve">FP-2010-02-002525</t>
  </si>
  <si>
    <t xml:space="preserve">FP-2010-02-002308</t>
  </si>
  <si>
    <t xml:space="preserve">FP-2010-02-002392</t>
  </si>
  <si>
    <t xml:space="preserve">FP-2010-02-003050</t>
  </si>
  <si>
    <t xml:space="preserve">FP-2010-02-002983</t>
  </si>
  <si>
    <t xml:space="preserve">FP-2010-02-002412</t>
  </si>
  <si>
    <t xml:space="preserve">FP-2010-02-002326</t>
  </si>
  <si>
    <t xml:space="preserve">FP-2010-02-003097</t>
  </si>
  <si>
    <t xml:space="preserve">FP-2010-02-002754</t>
  </si>
  <si>
    <t xml:space="preserve">FP-2010-02-002828</t>
  </si>
  <si>
    <t xml:space="preserve">FP-2010-02-002546</t>
  </si>
  <si>
    <t xml:space="preserve">FP-2010-02-002736</t>
  </si>
  <si>
    <t xml:space="preserve">FP-2010-02-002477</t>
  </si>
  <si>
    <t xml:space="preserve">FP-2010-02-002884</t>
  </si>
  <si>
    <t xml:space="preserve">FP-2010-02-003069</t>
  </si>
  <si>
    <t xml:space="preserve">FP-2010-02-002630</t>
  </si>
  <si>
    <t xml:space="preserve">FP-2010-02-002500</t>
  </si>
  <si>
    <t xml:space="preserve">FP-2010-02-002515</t>
  </si>
  <si>
    <t xml:space="preserve">FP-2010-02-002839</t>
  </si>
  <si>
    <t xml:space="preserve">FP-2010-02-002439</t>
  </si>
  <si>
    <t xml:space="preserve">FP-2010-02-002908</t>
  </si>
  <si>
    <t xml:space="preserve">FP-2010-02-002441</t>
  </si>
  <si>
    <t xml:space="preserve">FP-2010-02-003018</t>
  </si>
  <si>
    <t xml:space="preserve">FP-2010-02-002574</t>
  </si>
  <si>
    <t xml:space="preserve">FP-2010-02-002479</t>
  </si>
  <si>
    <t xml:space="preserve">FP-2010-02-002797</t>
  </si>
  <si>
    <t xml:space="preserve">FP-2010-02-002593</t>
  </si>
  <si>
    <t xml:space="preserve">FP-2010-02-002435</t>
  </si>
  <si>
    <t xml:space="preserve">FP-2010-02-002517</t>
  </si>
  <si>
    <t xml:space="preserve">FP-2010-02-002335</t>
  </si>
  <si>
    <t xml:space="preserve">FP-2010-02-002695</t>
  </si>
  <si>
    <t xml:space="preserve">FP-2010-02-002919</t>
  </si>
  <si>
    <t xml:space="preserve">FP-2010-02-002921</t>
  </si>
  <si>
    <t xml:space="preserve">FP-2010-02-002856</t>
  </si>
  <si>
    <t xml:space="preserve">FP-2010-02-002598</t>
  </si>
  <si>
    <t xml:space="preserve">FP-2010-02-002993</t>
  </si>
  <si>
    <t xml:space="preserve">FP-2010-02-003053</t>
  </si>
  <si>
    <t xml:space="preserve">FP-2010-02-002472</t>
  </si>
  <si>
    <t xml:space="preserve">FP-2010-02-003027</t>
  </si>
  <si>
    <t xml:space="preserve">FP-2010-02-002300</t>
  </si>
  <si>
    <t xml:space="preserve">FP-2010-02-003001</t>
  </si>
  <si>
    <t xml:space="preserve">FP-2010-02-002823</t>
  </si>
  <si>
    <t xml:space="preserve">FP-2010-02-002698</t>
  </si>
  <si>
    <t xml:space="preserve">FP-2010-02-002633</t>
  </si>
  <si>
    <t xml:space="preserve">FP-2010-02-002727</t>
  </si>
  <si>
    <t xml:space="preserve">FP-2010-02-003081</t>
  </si>
  <si>
    <t xml:space="preserve">FP-2010-02-002499</t>
  </si>
  <si>
    <t xml:space="preserve">FP-2010-02-003086</t>
  </si>
  <si>
    <t xml:space="preserve">FP-2010-02-002416</t>
  </si>
  <si>
    <t xml:space="preserve">FP-2010-02-002762</t>
  </si>
  <si>
    <t xml:space="preserve">FP-2010-02-002665</t>
  </si>
  <si>
    <t xml:space="preserve">FP-2010-02-002795</t>
  </si>
  <si>
    <t xml:space="preserve">FP-2010-02-002744</t>
  </si>
  <si>
    <t xml:space="preserve">FP-2010-02-002756</t>
  </si>
  <si>
    <t xml:space="preserve">FP-2010-02-003008</t>
  </si>
  <si>
    <t xml:space="preserve">FP-2010-02-002464</t>
  </si>
  <si>
    <t xml:space="preserve">FP-2010-02-002953</t>
  </si>
  <si>
    <t xml:space="preserve">FP-2010-02-002788</t>
  </si>
  <si>
    <t xml:space="preserve">FP-2010-02-002735</t>
  </si>
  <si>
    <t xml:space="preserve">FP-2010-02-002913</t>
  </si>
  <si>
    <t xml:space="preserve">FP-2010-02-002871</t>
  </si>
  <si>
    <t xml:space="preserve">FP-2010-02-002746</t>
  </si>
  <si>
    <t xml:space="preserve">FP-2010-02-002559</t>
  </si>
  <si>
    <t xml:space="preserve">FP-2010-02-002452</t>
  </si>
  <si>
    <t xml:space="preserve">FP-2010-02-002482</t>
  </si>
  <si>
    <t xml:space="preserve">FP-2010-02-002944</t>
  </si>
  <si>
    <t xml:space="preserve">FP-2010-02-002317</t>
  </si>
  <si>
    <t xml:space="preserve">FP-2010-02-002442</t>
  </si>
  <si>
    <t xml:space="preserve">FP-2010-02-002889</t>
  </si>
  <si>
    <t xml:space="preserve">FP-2010-02-002299</t>
  </si>
  <si>
    <t xml:space="preserve">FP-2010-02-002841</t>
  </si>
  <si>
    <t xml:space="preserve">FP-2010-02-002863</t>
  </si>
  <si>
    <t xml:space="preserve">FP-2010-02-002972</t>
  </si>
  <si>
    <t xml:space="preserve">FP-2010-02-002542</t>
  </si>
  <si>
    <t xml:space="preserve">FP-2010-02-002647</t>
  </si>
  <si>
    <t xml:space="preserve">FP-2010-02-002755</t>
  </si>
  <si>
    <t xml:space="preserve">FP-2010-02-003057</t>
  </si>
  <si>
    <t xml:space="preserve">FP-2010-02-002791</t>
  </si>
  <si>
    <t xml:space="preserve">FP-2010-02-002523</t>
  </si>
  <si>
    <t xml:space="preserve">FP-2010-02-002901</t>
  </si>
  <si>
    <t xml:space="preserve">FP-2010-02-002341</t>
  </si>
  <si>
    <t xml:space="preserve">FP-2010-02-002538</t>
  </si>
  <si>
    <t xml:space="preserve">FP-2010-02-002852</t>
  </si>
  <si>
    <t xml:space="preserve">FP-2010-02-002586</t>
  </si>
  <si>
    <t xml:space="preserve">FP-2010-02-002325</t>
  </si>
  <si>
    <t xml:space="preserve">FP-2010-02-002610</t>
  </si>
  <si>
    <t xml:space="preserve">FP-2010-02-002652</t>
  </si>
  <si>
    <t xml:space="preserve">FP-2010-02-002946</t>
  </si>
  <si>
    <t xml:space="preserve">FP-2010-02-003020</t>
  </si>
  <si>
    <t xml:space="preserve">FP-2010-02-002747</t>
  </si>
  <si>
    <t xml:space="preserve">FP-2010-02-002460</t>
  </si>
  <si>
    <t xml:space="preserve">FP-2010-02-003070</t>
  </si>
  <si>
    <t xml:space="preserve">FP-2010-02-002493</t>
  </si>
  <si>
    <t xml:space="preserve">FP-2010-02-002334</t>
  </si>
  <si>
    <t xml:space="preserve">FP-2010-02-002926</t>
  </si>
  <si>
    <t xml:space="preserve">FP-2010-02-002600</t>
  </si>
  <si>
    <t xml:space="preserve">FP-2010-02-003023</t>
  </si>
  <si>
    <t xml:space="preserve">FP-2010-02-002717</t>
  </si>
  <si>
    <t xml:space="preserve">FP-2010-02-002619</t>
  </si>
  <si>
    <t xml:space="preserve">FP-2010-02-002540</t>
  </si>
  <si>
    <t xml:space="preserve">FP-2010-02-002382</t>
  </si>
  <si>
    <t xml:space="preserve">FP-2010-02-002307</t>
  </si>
  <si>
    <t xml:space="preserve">FP-2010-02-001986</t>
  </si>
  <si>
    <t xml:space="preserve">FP-2010-02-002473</t>
  </si>
  <si>
    <t xml:space="preserve">FP-2010-02-002581</t>
  </si>
  <si>
    <t xml:space="preserve">FP-2010-02-002483</t>
  </si>
  <si>
    <t xml:space="preserve">FP-2010-02-002375</t>
  </si>
  <si>
    <t xml:space="preserve">FP-2010-02-002535</t>
  </si>
  <si>
    <t xml:space="preserve">FP-2010-02-002462</t>
  </si>
  <si>
    <t xml:space="preserve">FP-2010-02-002818</t>
  </si>
  <si>
    <t xml:space="preserve">FP-2010-02-002958</t>
  </si>
  <si>
    <t xml:space="preserve">FP-2010-02-002566</t>
  </si>
  <si>
    <t xml:space="preserve">FP-2010-02-002522</t>
  </si>
  <si>
    <t xml:space="preserve">FP-2010-02-003101</t>
  </si>
  <si>
    <t xml:space="preserve">FP-2010-02-002872</t>
  </si>
  <si>
    <t xml:space="preserve">FP-2010-02-002591</t>
  </si>
  <si>
    <t xml:space="preserve">FP-2010-02-002648</t>
  </si>
  <si>
    <t xml:space="preserve">FP-2010-02-002815</t>
  </si>
  <si>
    <t xml:space="preserve">FP-2010-02-002411</t>
  </si>
  <si>
    <t xml:space="preserve">FP-2010-02-002380</t>
  </si>
  <si>
    <t xml:space="preserve">FP-2010-02-002711</t>
  </si>
  <si>
    <t xml:space="preserve">FP-2010-02-002965</t>
  </si>
  <si>
    <t xml:space="preserve">FP-2010-02-002834</t>
  </si>
  <si>
    <t xml:space="preserve">FP-2010-02-002825</t>
  </si>
  <si>
    <t xml:space="preserve">FP-2010-02-003046</t>
  </si>
  <si>
    <t xml:space="preserve">FP-2010-02-002381</t>
  </si>
  <si>
    <t xml:space="preserve">FP-2010-02-002867</t>
  </si>
  <si>
    <t xml:space="preserve">FP-2010-02-003054</t>
  </si>
  <si>
    <t xml:space="preserve">FP-2010-02-002592</t>
  </si>
  <si>
    <t xml:space="preserve">FP-2010-02-002649</t>
  </si>
  <si>
    <t xml:space="preserve">FP-2010-02-003051</t>
  </si>
  <si>
    <t xml:space="preserve">FP-2010-02-002897</t>
  </si>
  <si>
    <t xml:space="preserve">FP-2010-02-002719</t>
  </si>
  <si>
    <t xml:space="preserve">FP-2010-02-002534</t>
  </si>
  <si>
    <t xml:space="preserve">FP-2010-02-002302</t>
  </si>
  <si>
    <t xml:space="preserve">FP-2010-02-002475</t>
  </si>
  <si>
    <t xml:space="preserve">FP-2010-02-002911</t>
  </si>
  <si>
    <t xml:space="preserve">FP-2010-02-003056</t>
  </si>
  <si>
    <t xml:space="preserve">FP-2010-02-002575</t>
  </si>
  <si>
    <t xml:space="preserve">FP-2010-02-002636</t>
  </si>
  <si>
    <t xml:space="preserve">FP-2010-02-002808</t>
  </si>
  <si>
    <t xml:space="preserve">FP-2010-02-003012</t>
  </si>
  <si>
    <t xml:space="preserve">FP-2010-02-002642</t>
  </si>
  <si>
    <t xml:space="preserve">FP-2010-02-002851</t>
  </si>
  <si>
    <t xml:space="preserve">FP-2010-02-002925</t>
  </si>
  <si>
    <t xml:space="preserve">FP-2010-02-003106</t>
  </si>
  <si>
    <t xml:space="preserve">FP-2010-02-002504</t>
  </si>
  <si>
    <t xml:space="preserve">FP-2010-02-002319</t>
  </si>
  <si>
    <t xml:space="preserve">FP-2010-02-002565</t>
  </si>
  <si>
    <t xml:space="preserve">FP-2010-02-003059</t>
  </si>
  <si>
    <t xml:space="preserve">FP-2010-02-002725</t>
  </si>
  <si>
    <t xml:space="preserve">FP-2010-02-003060</t>
  </si>
  <si>
    <t xml:space="preserve">FP-2010-02-002954</t>
  </si>
  <si>
    <t xml:space="preserve">FP-2010-02-003104</t>
  </si>
  <si>
    <t xml:space="preserve">FP-2010-02-003029</t>
  </si>
  <si>
    <t xml:space="preserve">FP-2010-02-002385</t>
  </si>
  <si>
    <t xml:space="preserve">FP-2010-02-002844</t>
  </si>
  <si>
    <t xml:space="preserve">FP-2010-02-002367</t>
  </si>
  <si>
    <t xml:space="preserve">FP-2010-02-002627</t>
  </si>
  <si>
    <t xml:space="preserve">FP-2010-02-002573</t>
  </si>
  <si>
    <t xml:space="preserve">FP-2010-02-002742</t>
  </si>
  <si>
    <t xml:space="preserve">FP-2010-02-002529</t>
  </si>
  <si>
    <t xml:space="preserve">FP-2010-02-002829</t>
  </si>
  <si>
    <t xml:space="preserve">FP-2010-02-002831</t>
  </si>
  <si>
    <t xml:space="preserve">FP-2010-02-002960</t>
  </si>
  <si>
    <t xml:space="preserve">FP-2010-02-002861</t>
  </si>
  <si>
    <t xml:space="preserve">FP-2010-02-002583</t>
  </si>
  <si>
    <t xml:space="preserve">FP-2010-02-002316</t>
  </si>
  <si>
    <t xml:space="preserve">FP-2010-02-002605</t>
  </si>
  <si>
    <t xml:space="preserve">FP-2010-02-002710</t>
  </si>
  <si>
    <t xml:space="preserve">FP-2010-02-002984</t>
  </si>
  <si>
    <t xml:space="preserve">FP-2010-02-002567</t>
  </si>
  <si>
    <t xml:space="preserve">FP-2010-02-003107</t>
  </si>
  <si>
    <t xml:space="preserve">FP-2010-02-002903</t>
  </si>
  <si>
    <t xml:space="preserve">FP-2010-02-002640</t>
  </si>
  <si>
    <t xml:space="preserve">FP-2010-02-002602</t>
  </si>
  <si>
    <t xml:space="preserve">FP-2010-02-002687</t>
  </si>
  <si>
    <t xml:space="preserve">FP-2010-02-002584</t>
  </si>
  <si>
    <t xml:space="preserve">FP-2010-02-003017</t>
  </si>
  <si>
    <t xml:space="preserve">FP-2010-02-002846</t>
  </si>
  <si>
    <t xml:space="preserve">FP-2010-02-002532</t>
  </si>
  <si>
    <t xml:space="preserve">FP-2010-02-002324</t>
  </si>
  <si>
    <t xml:space="preserve">FP-2010-02-002402</t>
  </si>
  <si>
    <t xml:space="preserve">FP-2010-02-002629</t>
  </si>
  <si>
    <t xml:space="preserve">FP-2010-02-002966</t>
  </si>
  <si>
    <t xml:space="preserve">FP-2010-02-002537</t>
  </si>
  <si>
    <t xml:space="preserve">FP-2010-02-002813</t>
  </si>
  <si>
    <t xml:space="preserve">FP-2010-02-002560</t>
  </si>
  <si>
    <t xml:space="preserve">FP-2010-02-002975</t>
  </si>
  <si>
    <t xml:space="preserve">FP-2010-02-002820</t>
  </si>
  <si>
    <t xml:space="preserve">FP-2010-02-002812</t>
  </si>
  <si>
    <t xml:space="preserve">FP-2010-02-002420</t>
  </si>
  <si>
    <t xml:space="preserve">FP-2010-02-002407</t>
  </si>
  <si>
    <t xml:space="preserve">FP-2010-02-002362</t>
  </si>
  <si>
    <t xml:space="preserve">FP-2010-02-002545</t>
  </si>
  <si>
    <t xml:space="preserve">FP-2010-02-002814</t>
  </si>
  <si>
    <t xml:space="preserve">FP-2010-02-002874</t>
  </si>
  <si>
    <t xml:space="preserve">FP-2010-02-002790</t>
  </si>
  <si>
    <t xml:space="preserve">FP-2010-02-003100</t>
  </si>
  <si>
    <t xml:space="preserve">FP-2010-02-002394</t>
  </si>
  <si>
    <t xml:space="preserve">FP-2010-02-002387</t>
  </si>
  <si>
    <t xml:space="preserve">FP-2010-02-002704</t>
  </si>
  <si>
    <t xml:space="preserve">FP-2010-02-002980</t>
  </si>
  <si>
    <t xml:space="preserve">FP-2010-02-002628</t>
  </si>
  <si>
    <t xml:space="preserve">FP-2010-02-003076</t>
  </si>
  <si>
    <t xml:space="preserve">FP-2010-02-002941</t>
  </si>
  <si>
    <t xml:space="preserve">FP-2010-02-002391</t>
  </si>
  <si>
    <t xml:space="preserve">FP-2010-02-002976</t>
  </si>
  <si>
    <t xml:space="preserve">FP-2010-02-002328</t>
  </si>
  <si>
    <t xml:space="preserve">FP-2010-02-002858</t>
  </si>
  <si>
    <t xml:space="preserve">FP-2010-02-003045</t>
  </si>
  <si>
    <t xml:space="preserve">FP-2010-02-002678</t>
  </si>
  <si>
    <t xml:space="preserve">FP-2010-02-002360</t>
  </si>
  <si>
    <t xml:space="preserve">FP-2010-02-002390</t>
  </si>
  <si>
    <t xml:space="preserve">FP-2010-02-002902</t>
  </si>
  <si>
    <t xml:space="preserve">FP-2010-02-003006</t>
  </si>
  <si>
    <t xml:space="preserve">FP-2010-02-002634</t>
  </si>
  <si>
    <t xml:space="preserve">FP-2010-02-002835</t>
  </si>
  <si>
    <t xml:space="preserve">FP-2010-02-002886</t>
  </si>
  <si>
    <t xml:space="preserve">FP-2010-02-002343</t>
  </si>
  <si>
    <t xml:space="preserve">FP-2010-02-002964</t>
  </si>
  <si>
    <t xml:space="preserve">FP-2010-02-002930</t>
  </si>
  <si>
    <t xml:space="preserve">FP-2010-02-002489</t>
  </si>
  <si>
    <t xml:space="preserve">FP-2010-02-002413</t>
  </si>
  <si>
    <t xml:space="preserve">FP-2010-02-002379</t>
  </si>
  <si>
    <t xml:space="preserve">FP-2010-02-002506</t>
  </si>
  <si>
    <t xml:space="preserve">FP-2010-02-003062</t>
  </si>
  <si>
    <t xml:space="preserve">FP-2010-02-002351</t>
  </si>
  <si>
    <t xml:space="preserve">FP-2010-02-002651</t>
  </si>
  <si>
    <t xml:space="preserve">FP-2010-02-002306</t>
  </si>
  <si>
    <t xml:space="preserve">FP-2010-02-002923</t>
  </si>
  <si>
    <t xml:space="preserve">FP-2010-02-002524</t>
  </si>
  <si>
    <t xml:space="preserve">FP-2010-02-002486</t>
  </si>
  <si>
    <t xml:space="preserve">FP-2010-02-002589</t>
  </si>
  <si>
    <t xml:space="preserve">FP-2010-02-002490</t>
  </si>
  <si>
    <t xml:space="preserve">FP-2010-02-002526</t>
  </si>
  <si>
    <t xml:space="preserve">FP-2010-02-002973</t>
  </si>
  <si>
    <t xml:space="preserve">FP-2010-02-002599</t>
  </si>
  <si>
    <t xml:space="preserve">FP-2010-02-002774</t>
  </si>
  <si>
    <t xml:space="preserve">FP-2010-02-002810</t>
  </si>
  <si>
    <t xml:space="preserve">FP-2010-02-002967</t>
  </si>
  <si>
    <t xml:space="preserve">FP-2010-02-003105</t>
  </si>
  <si>
    <t xml:space="preserve">FP-2010-02-003074</t>
  </si>
  <si>
    <t xml:space="preserve">FP-2010-02-002459</t>
  </si>
  <si>
    <t xml:space="preserve">FP-2010-02-002776</t>
  </si>
  <si>
    <t xml:space="preserve">FP-2010-02-002623</t>
  </si>
  <si>
    <t xml:space="preserve">FP-2010-02-002320</t>
  </si>
  <si>
    <t xml:space="preserve">FP-2010-02-003103</t>
  </si>
  <si>
    <t xml:space="preserve">FP-2010-02-003031</t>
  </si>
  <si>
    <t xml:space="preserve">FP-2010-02-002905</t>
  </si>
  <si>
    <t xml:space="preserve">FP-2010-02-002399</t>
  </si>
  <si>
    <t xml:space="preserve">FP-2010-02-002974</t>
  </si>
  <si>
    <t xml:space="preserve">FP-2010-02-002738</t>
  </si>
  <si>
    <t xml:space="preserve">FP-2010-02-002723</t>
  </si>
  <si>
    <t xml:space="preserve">FP-2010-02-003030</t>
  </si>
  <si>
    <t xml:space="preserve">FP-2010-02-002322</t>
  </si>
  <si>
    <t xml:space="preserve">FP-2010-02-002957</t>
  </si>
  <si>
    <t xml:space="preserve">FP-2010-02-002301</t>
  </si>
  <si>
    <t xml:space="preserve">FP-2010-02-002864</t>
  </si>
  <si>
    <t xml:space="preserve">FP-2010-02-002893</t>
  </si>
  <si>
    <t xml:space="preserve">FP-2010-02-003044</t>
  </si>
  <si>
    <t xml:space="preserve">FP-2010-02-002498</t>
  </si>
  <si>
    <t xml:space="preserve">FP-2010-02-003088</t>
  </si>
  <si>
    <t xml:space="preserve">FP-2010-02-002530</t>
  </si>
  <si>
    <t xml:space="preserve">FP-2010-02-002434</t>
  </si>
  <si>
    <t xml:space="preserve">FP-2010-02-002982</t>
  </si>
  <si>
    <t xml:space="preserve">FP-2010-02-002635</t>
  </si>
  <si>
    <t xml:space="preserve">FP-2010-02-003028</t>
  </si>
  <si>
    <t xml:space="preserve">FP-2010-02-002971</t>
  </si>
  <si>
    <t xml:space="preserve">FP-2010-02-003085</t>
  </si>
  <si>
    <t xml:space="preserve">FP-2010-02-002879</t>
  </si>
  <si>
    <t xml:space="preserve">FP-2010-02-002768</t>
  </si>
  <si>
    <t xml:space="preserve">FP-2010-02-002570</t>
  </si>
  <si>
    <t xml:space="preserve">FP-2010-02-002478</t>
  </si>
  <si>
    <t xml:space="preserve">FP-2010-02-002327</t>
  </si>
  <si>
    <t xml:space="preserve">FP-2010-02-002705</t>
  </si>
  <si>
    <t xml:space="preserve">FP-2010-02-002383</t>
  </si>
  <si>
    <t xml:space="preserve">FP-2010-02-002979</t>
  </si>
  <si>
    <t xml:space="preserve">FP-2010-02-002638</t>
  </si>
  <si>
    <t xml:space="preserve">FP-2010-02-002323</t>
  </si>
  <si>
    <t xml:space="preserve">FP-2010-02-002785</t>
  </si>
  <si>
    <t xml:space="preserve">FP-2010-02-002694</t>
  </si>
  <si>
    <t xml:space="preserve">FP-2010-02-002978</t>
  </si>
  <si>
    <t xml:space="preserve">FP-2010-02-002365</t>
  </si>
  <si>
    <t xml:space="preserve">FP-2010-02-002783</t>
  </si>
  <si>
    <t xml:space="preserve">FP-2010-02-002669</t>
  </si>
  <si>
    <t xml:space="preserve">FP-2010-02-003026</t>
  </si>
  <si>
    <t xml:space="preserve">FP-2010-02-002793</t>
  </si>
  <si>
    <t xml:space="preserve">FP-2010-02-002794</t>
  </si>
  <si>
    <t xml:space="preserve">FP-2010-02-002650</t>
  </si>
  <si>
    <t xml:space="preserve">FP-2010-02-002968</t>
  </si>
  <si>
    <t xml:space="preserve">FP-2010-02-002970</t>
  </si>
  <si>
    <t xml:space="preserve">FP-2010-02-002963</t>
  </si>
  <si>
    <t xml:space="preserve">FP-2010-02-002667</t>
  </si>
  <si>
    <t xml:space="preserve">FP-2010-02-002811</t>
  </si>
  <si>
    <t xml:space="preserve">FP-2010-02-002303</t>
  </si>
  <si>
    <t xml:space="preserve">FP-2010-02-002354</t>
  </si>
  <si>
    <t xml:space="preserve">FP-2010-02-003058</t>
  </si>
  <si>
    <t xml:space="preserve">FP-2010-02-002877</t>
  </si>
  <si>
    <t xml:space="preserve">FP-2010-02-003055</t>
  </si>
  <si>
    <t xml:space="preserve">FP-2010-02-003038</t>
  </si>
  <si>
    <t xml:space="preserve">FP-2010-02-003039</t>
  </si>
  <si>
    <t xml:space="preserve">FP-2010-02-003034</t>
  </si>
  <si>
    <t xml:space="preserve">FP-2010-02-002773</t>
  </si>
  <si>
    <t xml:space="preserve">FP-2010-02-002771</t>
  </si>
  <si>
    <t xml:space="preserve">FP-2010-02-002809</t>
  </si>
  <si>
    <t xml:space="preserve">FP-2010-02-003033</t>
  </si>
  <si>
    <t xml:space="preserve">FP-2010-02-003040</t>
  </si>
  <si>
    <t xml:space="preserve">FP-2010-02-003041</t>
  </si>
  <si>
    <t xml:space="preserve">FP-2010-02-003035</t>
  </si>
  <si>
    <t xml:space="preserve">FP-2010-02-003032</t>
  </si>
  <si>
    <t xml:space="preserve">FP-2010-02-002986</t>
  </si>
  <si>
    <t xml:space="preserve">FP-2010-02-002497</t>
  </si>
  <si>
    <t xml:space="preserve">SPN-2010-SZM2-003179</t>
  </si>
  <si>
    <t xml:space="preserve">SPN-2010-SZM2-003185</t>
  </si>
  <si>
    <t xml:space="preserve">SPN-2010-SZM2-003157</t>
  </si>
  <si>
    <t xml:space="preserve">SPN-2010-SZM2-002356</t>
  </si>
  <si>
    <t xml:space="preserve">SPN-2010-SZM1-000397</t>
  </si>
  <si>
    <t xml:space="preserve">SPN-2010-SZM2-002370</t>
  </si>
  <si>
    <t xml:space="preserve">SPN-2010-SZM2-002372</t>
  </si>
  <si>
    <t xml:space="preserve">SPN-2010-SZM2-002337</t>
  </si>
  <si>
    <t xml:space="preserve">SPN-2010-SZM2-003175</t>
  </si>
  <si>
    <t xml:space="preserve">SPN-2010-SZM2-003316</t>
  </si>
  <si>
    <t xml:space="preserve">Mikošková Iveta</t>
  </si>
  <si>
    <t xml:space="preserve">SPN-2010-SZM1-000427</t>
  </si>
  <si>
    <t xml:space="preserve">SPN-2010-SZM2-002366</t>
  </si>
  <si>
    <t xml:space="preserve">SPN-2010-SZM2-002999</t>
  </si>
  <si>
    <t xml:space="preserve">SPN-2010-SZM2-002674</t>
  </si>
  <si>
    <t xml:space="preserve">SPN-2010-SZM2-003309</t>
  </si>
  <si>
    <t xml:space="preserve">SPN-2010-SZM1-000392</t>
  </si>
  <si>
    <t xml:space="preserve">SPN-2010-SZM1-000374</t>
  </si>
  <si>
    <t xml:space="preserve">SPN-2010-SZM2-002790</t>
  </si>
  <si>
    <t xml:space="preserve">SPN-2010-SZM2-003076</t>
  </si>
  <si>
    <t xml:space="preserve">SPN-2010-SZM1-000416</t>
  </si>
  <si>
    <t xml:space="preserve">SPN-2010-SZM1-000414</t>
  </si>
  <si>
    <t xml:space="preserve">SPN-2010-SZM2-003209</t>
  </si>
  <si>
    <t xml:space="preserve">SPN-2010-SZM2-002498</t>
  </si>
  <si>
    <t xml:space="preserve">SPN-2010-SZM2-002918</t>
  </si>
  <si>
    <t xml:space="preserve">SPN-2010-SZM2-003224</t>
  </si>
  <si>
    <t xml:space="preserve">SPN-2010-SZM2-002786</t>
  </si>
  <si>
    <t xml:space="preserve">SPN-2010-SZM2-003275</t>
  </si>
  <si>
    <t xml:space="preserve">SPN-2010-SZM2-002339</t>
  </si>
  <si>
    <t xml:space="preserve">SPN-2010-SZM1-000424</t>
  </si>
  <si>
    <t xml:space="preserve">SPN-2010-SZM2-003129</t>
  </si>
  <si>
    <t xml:space="preserve">SPN-2010-SZM1-000429</t>
  </si>
  <si>
    <t xml:space="preserve">SPN-2010-SZM2-003062</t>
  </si>
  <si>
    <t xml:space="preserve">SPN-2010-SZM2-003036</t>
  </si>
  <si>
    <t xml:space="preserve">SPN-2010-SZM1-000423</t>
  </si>
  <si>
    <t xml:space="preserve">SPN-2010-SZM2-003196</t>
  </si>
  <si>
    <t xml:space="preserve">SPN-2010-SZM2-002663</t>
  </si>
  <si>
    <t xml:space="preserve">SPN-2010-SZM2-002814</t>
  </si>
  <si>
    <t xml:space="preserve">SPN-2010-SZM2-002775</t>
  </si>
  <si>
    <t xml:space="preserve">SPN-2010-SZM2-002776</t>
  </si>
  <si>
    <t xml:space="preserve">SPN-2010-SZM2-003013</t>
  </si>
  <si>
    <t xml:space="preserve">SPN-2010-SZM2-003009</t>
  </si>
  <si>
    <t xml:space="preserve">SPN-2010-SZM2-003222</t>
  </si>
  <si>
    <t xml:space="preserve">SPN-2010-SZM2-002572</t>
  </si>
  <si>
    <t xml:space="preserve">SPN-2010-SZM2-003288</t>
  </si>
  <si>
    <t xml:space="preserve">SPN-2010-SZM2-002592</t>
  </si>
  <si>
    <t xml:space="preserve">SPN-2010-SZM2-002648</t>
  </si>
  <si>
    <t xml:space="preserve">SPN-2010-SZM2-002521</t>
  </si>
  <si>
    <t xml:space="preserve">SPN-2010-SZM2-003037</t>
  </si>
  <si>
    <t xml:space="preserve">SPN-2010-SZM2-003276</t>
  </si>
  <si>
    <t xml:space="preserve">SPN-2010-SZM2-003171</t>
  </si>
  <si>
    <t xml:space="preserve">SPN-2010-SZM2-002532</t>
  </si>
  <si>
    <t xml:space="preserve">SPN-2010-SZM2-002600</t>
  </si>
  <si>
    <t xml:space="preserve">SPN-2010-SZM2-003172</t>
  </si>
  <si>
    <t xml:space="preserve">SPN-2010-SZM2-003256</t>
  </si>
  <si>
    <t xml:space="preserve">SPN-2010-SZM2-003142</t>
  </si>
  <si>
    <t xml:space="preserve">SPN-2010-SZM2-002575</t>
  </si>
  <si>
    <t xml:space="preserve">SPN-2010-SZM2-002701</t>
  </si>
  <si>
    <t xml:space="preserve">SPN-2010-SZM2-003067</t>
  </si>
  <si>
    <t xml:space="preserve">SPN-2010-SZM2-003264</t>
  </si>
  <si>
    <t xml:space="preserve">SPN-2010-SZM2-003284</t>
  </si>
  <si>
    <t xml:space="preserve">SPN-2010-SZM2-003286</t>
  </si>
  <si>
    <t xml:space="preserve">SPN-2010-SZM1-000352</t>
  </si>
  <si>
    <t xml:space="preserve">SPN-2010-SZM2-002585</t>
  </si>
  <si>
    <t xml:space="preserve">SPN-2010-SZM2-002764</t>
  </si>
  <si>
    <t xml:space="preserve">SPN-2010-SZM2-002607</t>
  </si>
  <si>
    <t xml:space="preserve">SPN-2010-SZM2-003173</t>
  </si>
  <si>
    <t xml:space="preserve">SPN-2010-SZM2-003023</t>
  </si>
  <si>
    <t xml:space="preserve">SPN-2010-SZM2-003194</t>
  </si>
  <si>
    <t xml:space="preserve">SPN-2010-SZM2-003047</t>
  </si>
  <si>
    <t xml:space="preserve">SPN-2010-SZM2-003301</t>
  </si>
  <si>
    <t xml:space="preserve">SPN-2010-SZM2-003302</t>
  </si>
  <si>
    <t xml:space="preserve">SPN-2010-SZM2-002753</t>
  </si>
  <si>
    <t xml:space="preserve">SPN-2010-SZM2-002755</t>
  </si>
  <si>
    <t xml:space="preserve">SPN-2010-SZM2-002813</t>
  </si>
  <si>
    <t xml:space="preserve">SPN-2010-SZM2-002746</t>
  </si>
  <si>
    <t xml:space="preserve">SPN-2010-SZM2-003245</t>
  </si>
  <si>
    <t xml:space="preserve">SPN-2010-SZM1-000428</t>
  </si>
  <si>
    <t xml:space="preserve">SPN-2010-SZM2-003296</t>
  </si>
  <si>
    <t xml:space="preserve">SPN-2010-SZM2-003055</t>
  </si>
  <si>
    <t xml:space="preserve">SPN-2010-SZM2-003304</t>
  </si>
  <si>
    <t xml:space="preserve">SPN-2010-SZM2-003080</t>
  </si>
  <si>
    <t xml:space="preserve">SPN-2010-SZM2-003231</t>
  </si>
  <si>
    <t xml:space="preserve">SPN-2010-SZM2-003200</t>
  </si>
  <si>
    <t xml:space="preserve">SPN-2010-SZM2-002751</t>
  </si>
  <si>
    <t xml:space="preserve">SPN-2010-SZM2-002631</t>
  </si>
  <si>
    <t xml:space="preserve">SPN-2010-SZM2-003300</t>
  </si>
  <si>
    <t xml:space="preserve">SPN-2010-SZM1-000364</t>
  </si>
  <si>
    <t xml:space="preserve">SPN-2010-SZM2-003069</t>
  </si>
  <si>
    <t xml:space="preserve">SPN-2010-SZM2-003060</t>
  </si>
  <si>
    <t xml:space="preserve">SPN-2010-SZM2-003184</t>
  </si>
  <si>
    <t xml:space="preserve">SPN-2010-SZM2-002821</t>
  </si>
  <si>
    <t xml:space="preserve">SPN-2010-SZM2-002758</t>
  </si>
  <si>
    <t xml:space="preserve">SPN-2010-SZM2-003124</t>
  </si>
  <si>
    <t xml:space="preserve">SPN-2010-SZM2-003166</t>
  </si>
  <si>
    <t xml:space="preserve">SPN-2010-SZM2-003254</t>
  </si>
  <si>
    <t xml:space="preserve">SPN-2010-SZM2-003298</t>
  </si>
  <si>
    <t xml:space="preserve">SPN-2010-SZM2-003128</t>
  </si>
  <si>
    <t xml:space="preserve">SPN-2010-SZM2-003144</t>
  </si>
  <si>
    <t xml:space="preserve">SPN-2010-SZM2-003145</t>
  </si>
  <si>
    <t xml:space="preserve">SPN-2010-SZM2-002690</t>
  </si>
  <si>
    <t xml:space="preserve">SPN-2010-SZM2-003169</t>
  </si>
  <si>
    <t xml:space="preserve">SPN-2010-SZM2-003134</t>
  </si>
  <si>
    <t xml:space="preserve">SPN-2010-SZM2-002934</t>
  </si>
  <si>
    <t xml:space="preserve">SPN-2010-SZM2-002584</t>
  </si>
  <si>
    <t xml:space="preserve">SPN-2010-SZM2-002954</t>
  </si>
  <si>
    <t xml:space="preserve">SPN-2010-SZM2-002698</t>
  </si>
  <si>
    <t xml:space="preserve">SPN-2010-SZM2-003131</t>
  </si>
  <si>
    <t xml:space="preserve">SPN-2010-SZM2-003121</t>
  </si>
  <si>
    <t xml:space="preserve">SPN-2010-SZM1-000370</t>
  </si>
  <si>
    <t xml:space="preserve">SPN-2010-SZM2-002739</t>
  </si>
  <si>
    <t xml:space="preserve">SPN-2010-SZM2-002876</t>
  </si>
  <si>
    <t xml:space="preserve">SPN-2010-SZM2-003081</t>
  </si>
  <si>
    <t xml:space="preserve">SPN-2010-SZM2-002902</t>
  </si>
  <si>
    <t xml:space="preserve">SPN-2010-SZM2-003032</t>
  </si>
  <si>
    <t xml:space="preserve">SPN-2010-SZM2-002629</t>
  </si>
  <si>
    <t xml:space="preserve">SPN-2010-SZM2-002611</t>
  </si>
  <si>
    <t xml:space="preserve">SPN-2010-SZM2-002771</t>
  </si>
  <si>
    <t xml:space="preserve">SPN-2010-SZM2-002745</t>
  </si>
  <si>
    <t xml:space="preserve">SPN-2010-SZM2-002957</t>
  </si>
  <si>
    <t xml:space="preserve">SPN-2010-SZM2-002958</t>
  </si>
  <si>
    <t xml:space="preserve">SPN-2010-SZM2-002723</t>
  </si>
  <si>
    <t xml:space="preserve">SPN-2010-SZM2-002802</t>
  </si>
  <si>
    <t xml:space="preserve">SPN-2010-SZM2-002558</t>
  </si>
  <si>
    <t xml:space="preserve">SPN-2010-SZM2-002740</t>
  </si>
  <si>
    <t xml:space="preserve">SPN-2010-SZM2-002900</t>
  </si>
  <si>
    <t xml:space="preserve">SPN-2010-SZM2-002695</t>
  </si>
  <si>
    <t xml:space="preserve">SPN-2010-SZM2-002688</t>
  </si>
  <si>
    <t xml:space="preserve">SPN-2010-SZM2-003152</t>
  </si>
  <si>
    <t xml:space="preserve">SPN-2010-SZM2-003299</t>
  </si>
  <si>
    <t xml:space="preserve">SPN-2010-SZM2-003103</t>
  </si>
  <si>
    <t xml:space="preserve">SPN-2010-SZM1-000425</t>
  </si>
  <si>
    <t xml:space="preserve">SPN-2010-SZM2-002708</t>
  </si>
  <si>
    <t xml:space="preserve">SPN-2010-SZM2-002534</t>
  </si>
  <si>
    <t xml:space="preserve">SPN-2010-SZM2-002836</t>
  </si>
  <si>
    <t xml:space="preserve">SPN-2010-SZM2-002680</t>
  </si>
  <si>
    <t xml:space="preserve">SPN-2010-SZM2-002523</t>
  </si>
  <si>
    <t xml:space="preserve">SPN-2010-SZM2-002985</t>
  </si>
  <si>
    <t xml:space="preserve">SPN-2010-SZM2-003176</t>
  </si>
  <si>
    <t xml:space="preserve">SPN-2010-SZM2-002787</t>
  </si>
  <si>
    <t xml:space="preserve">SPN-2010-SZM2-002828</t>
  </si>
  <si>
    <t xml:space="preserve">SPN-2010-SZM2-002704</t>
  </si>
  <si>
    <t xml:space="preserve">SPN-2010-SZM2-003262</t>
  </si>
  <si>
    <t xml:space="preserve">SPN-2010-SZM2-002335</t>
  </si>
  <si>
    <t xml:space="preserve">SPN-2010-SZM2-003038</t>
  </si>
  <si>
    <t xml:space="preserve">SPN-2010-SZM2-003026</t>
  </si>
  <si>
    <t xml:space="preserve">SPN-2010-SZM2-002835</t>
  </si>
  <si>
    <t xml:space="preserve">SPN-2010-SZM2-002929</t>
  </si>
  <si>
    <t xml:space="preserve">SPN-2010-SZM2-002625</t>
  </si>
  <si>
    <t xml:space="preserve">SPN-2010-SZM2-002857</t>
  </si>
  <si>
    <t xml:space="preserve">SPN-2010-SZM2-002832</t>
  </si>
  <si>
    <t xml:space="preserve">SPN-2010-SZM2-002567</t>
  </si>
  <si>
    <t xml:space="preserve">SPN-2010-SZM2-002973</t>
  </si>
  <si>
    <t xml:space="preserve">SPN-2010-SZM2-002601</t>
  </si>
  <si>
    <t xml:space="preserve">SPN-2010-SZM2-002712</t>
  </si>
  <si>
    <t xml:space="preserve">SPN-2010-SZM2-002578</t>
  </si>
  <si>
    <t xml:space="preserve">SPN-2010-SZM2-002805</t>
  </si>
  <si>
    <t xml:space="preserve">SPN-2010-SZM2-002940</t>
  </si>
  <si>
    <t xml:space="preserve">SPN-2010-SZM2-002527</t>
  </si>
  <si>
    <t xml:space="preserve">SPN-2010-SZM2-002699</t>
  </si>
  <si>
    <t xml:space="preserve">SPN-2010-SZM2-002709</t>
  </si>
  <si>
    <t xml:space="preserve">SPN-2010-SZM2-002861</t>
  </si>
  <si>
    <t xml:space="preserve">SPN-2010-SZM2-003188</t>
  </si>
  <si>
    <t xml:space="preserve">SPN-2010-SZM2-003162</t>
  </si>
  <si>
    <t xml:space="preserve">SPN-2010-SZM2-002672</t>
  </si>
  <si>
    <t xml:space="preserve">SPN-2010-SZM2-002749</t>
  </si>
  <si>
    <t xml:space="preserve">SPN-2010-SZM2-002738</t>
  </si>
  <si>
    <t xml:space="preserve">SPN-2010-SZM2-002606</t>
  </si>
  <si>
    <t xml:space="preserve">SPN-2010-SZM2-002959</t>
  </si>
  <si>
    <t xml:space="preserve">SPN-2010-SZM2-002884</t>
  </si>
  <si>
    <t xml:space="preserve">SPN-2010-SZM2-002668</t>
  </si>
  <si>
    <t xml:space="preserve">SPN-2010-SZM1-000342</t>
  </si>
  <si>
    <t xml:space="preserve">SPN-2010-SZM2-003045</t>
  </si>
  <si>
    <t xml:space="preserve">SPN-2010-SZM2-002642</t>
  </si>
  <si>
    <t xml:space="preserve">SPN-2010-SZM2-002635</t>
  </si>
  <si>
    <t xml:space="preserve">SPN-2010-SZM2-003186</t>
  </si>
  <si>
    <t xml:space="preserve">SPN-2010-SZM2-003082</t>
  </si>
  <si>
    <t xml:space="preserve">SPN-2010-SZM2-002557</t>
  </si>
  <si>
    <t xml:space="preserve">SPN-2010-SZM2-002462</t>
  </si>
  <si>
    <t xml:space="preserve">SPN-2010-SZM2-002809</t>
  </si>
  <si>
    <t xml:space="preserve">SPN-2010-SZM2-002528</t>
  </si>
  <si>
    <t xml:space="preserve">SPN-2010-SZM2-003048</t>
  </si>
  <si>
    <t xml:space="preserve">SPN-2010-SZM2-002763</t>
  </si>
  <si>
    <t xml:space="preserve">SPN-2010-SZM1-000426</t>
  </si>
  <si>
    <t xml:space="preserve">SPN-2010-SZM2-002696</t>
  </si>
  <si>
    <t xml:space="preserve">SPN-2010-SZM2-002939</t>
  </si>
  <si>
    <t xml:space="preserve">SPN-2010-SZM2-002640</t>
  </si>
  <si>
    <t xml:space="preserve">SPN-2010-SZM2-002877</t>
  </si>
  <si>
    <t xml:space="preserve">SPN-2010-SZM2-002887</t>
  </si>
  <si>
    <t xml:space="preserve">SPN-2010-SZM2-003025</t>
  </si>
  <si>
    <t xml:space="preserve">SPN-2010-SZM2-003218</t>
  </si>
  <si>
    <t xml:space="preserve">SPN-2010-SZM2-002713</t>
  </si>
  <si>
    <t xml:space="preserve">SPN-2010-SZM2-002670</t>
  </si>
  <si>
    <t xml:space="preserve">SPN-2010-SZM2-003021</t>
  </si>
  <si>
    <t xml:space="preserve">SPN-2010-SZM2-002725</t>
  </si>
  <si>
    <t xml:space="preserve">SPN-2010-SZM2-002875</t>
  </si>
  <si>
    <t xml:space="preserve">SPN-2010-SZM2-003141</t>
  </si>
  <si>
    <t xml:space="preserve">SPN-2010-SZM2-002977</t>
  </si>
  <si>
    <t xml:space="preserve">SPN-2010-SZM2-002742</t>
  </si>
  <si>
    <t xml:space="preserve">SPN-2010-SZM2-002988</t>
  </si>
  <si>
    <t xml:space="preserve">SPN-2010-SZM2-002942</t>
  </si>
  <si>
    <t xml:space="preserve">SPN-2010-SZM2-002831</t>
  </si>
  <si>
    <t xml:space="preserve">SPN-2010-SZM2-003205</t>
  </si>
  <si>
    <t xml:space="preserve">SPN-2010-SZM2-002972</t>
  </si>
  <si>
    <t xml:space="preserve">SPN-2010-SZM2-003147</t>
  </si>
  <si>
    <t xml:space="preserve">SPN-2010-SZM2-003072</t>
  </si>
  <si>
    <t xml:space="preserve">SPN-2010-SZM2-002863</t>
  </si>
  <si>
    <t xml:space="preserve">SPN-2010-SZM2-003044</t>
  </si>
  <si>
    <t xml:space="preserve">SPN-2010-SZM2-003027</t>
  </si>
  <si>
    <t xml:space="preserve">SPN-2010-SZM2-002882</t>
  </si>
  <si>
    <t xml:space="preserve">SPN-2010-SZM2-003164</t>
  </si>
  <si>
    <t xml:space="preserve">SPN-2010-SZM2-003294</t>
  </si>
  <si>
    <t xml:space="preserve">SPN-2010-SZM2-003083</t>
  </si>
  <si>
    <t xml:space="preserve">SPN-2010-SZM2-002964</t>
  </si>
  <si>
    <t xml:space="preserve">SPN-2010-SZM2-002632</t>
  </si>
  <si>
    <t xml:space="preserve">SPN-2010-SZM2-002945</t>
  </si>
  <si>
    <t xml:space="preserve">SPN-2010-SZM2-002987</t>
  </si>
  <si>
    <t xml:space="preserve">SPN-2010-SZM2-002700</t>
  </si>
  <si>
    <t xml:space="preserve">SPN-2010-SZM2-003226</t>
  </si>
  <si>
    <t xml:space="preserve">SPN-2010-SZM2-002637</t>
  </si>
  <si>
    <t xml:space="preserve">SPN-2010-SZM2-002659</t>
  </si>
  <si>
    <t xml:space="preserve">SPN-2010-SZM2-002529</t>
  </si>
  <si>
    <t xml:space="preserve">SPN-2010-SZM1-000385</t>
  </si>
  <si>
    <t xml:space="preserve">SPN-2010-SZM2-002883</t>
  </si>
  <si>
    <t xml:space="preserve">SPN-2010-SZM2-002919</t>
  </si>
  <si>
    <t xml:space="preserve">SPN-2010-SZM2-003263</t>
  </si>
  <si>
    <t xml:space="preserve">SPN-2010-SZM2-002979</t>
  </si>
  <si>
    <t xml:space="preserve">SPN-2010-SZM2-002613</t>
  </si>
  <si>
    <t xml:space="preserve">SPN-2010-SZM2-002772</t>
  </si>
  <si>
    <t xml:space="preserve">SPN-2010-SZM2-003238</t>
  </si>
  <si>
    <t xml:space="preserve">SPN-2010-SZM2-002830</t>
  </si>
  <si>
    <t xml:space="preserve">SPN-2010-SZM2-002622</t>
  </si>
  <si>
    <t xml:space="preserve">SPN-2010-SZM2-002717</t>
  </si>
  <si>
    <t xml:space="preserve">SPN-2010-SZM2-002603</t>
  </si>
  <si>
    <t xml:space="preserve">SPN-2010-SZM2-002928</t>
  </si>
  <si>
    <t xml:space="preserve">SPN-2010-SZM2-002917</t>
  </si>
  <si>
    <t xml:space="preserve">SPN-2010-SZM2-002899</t>
  </si>
  <si>
    <t xml:space="preserve">SPN-2010-SZM2-002533</t>
  </si>
  <si>
    <t xml:space="preserve">SPN-2010-SZM2-003118</t>
  </si>
  <si>
    <t xml:space="preserve">SPN-2010-SZM2-002649</t>
  </si>
  <si>
    <t xml:space="preserve">SPN-2010-SZM2-002777</t>
  </si>
  <si>
    <t xml:space="preserve">SPN-2010-SZM1-000420</t>
  </si>
  <si>
    <t xml:space="preserve">SPN-2010-SZM2-003014</t>
  </si>
  <si>
    <t xml:space="preserve">SPN-2010-SZM2-002950</t>
  </si>
  <si>
    <t xml:space="preserve">SPN-2010-SZM2-003059</t>
  </si>
  <si>
    <t xml:space="preserve">SPN-2010-SZM2-002761</t>
  </si>
  <si>
    <t xml:space="preserve">SPN-2010-SZM2-003116</t>
  </si>
  <si>
    <t xml:space="preserve">SPN-2010-SZM2-002878</t>
  </si>
  <si>
    <t xml:space="preserve">SPN-2010-SZM2-003190</t>
  </si>
  <si>
    <t xml:space="preserve">SPN-2010-SZM2-002962</t>
  </si>
  <si>
    <t xml:space="preserve">SPN-2010-SZM2-003042</t>
  </si>
  <si>
    <t xml:space="preserve">SPN-2010-SZM2-002906</t>
  </si>
  <si>
    <t xml:space="preserve">SPN-2010-SZM2-002598</t>
  </si>
  <si>
    <t xml:space="preserve">SPN-2010-SZM2-003085</t>
  </si>
  <si>
    <t xml:space="preserve">SPN-2010-SZM1-000353</t>
  </si>
  <si>
    <t xml:space="preserve">SPN-2010-SZM2-002666</t>
  </si>
  <si>
    <t xml:space="preserve">SPN-2010-SZM2-002657</t>
  </si>
  <si>
    <t xml:space="preserve">SPN-2010-SZM2-002994</t>
  </si>
  <si>
    <t xml:space="preserve">SPN-2010-SZM2-003259</t>
  </si>
  <si>
    <t xml:space="preserve">SPN-2010-SZM2-002935</t>
  </si>
  <si>
    <t xml:space="preserve">SPN-2010-SZM2-002768</t>
  </si>
  <si>
    <t xml:space="preserve">SPN-2010-SZM1-000390</t>
  </si>
  <si>
    <t xml:space="preserve">SPN-2010-SZM2-003252</t>
  </si>
  <si>
    <t xml:space="preserve">SPN-2010-SZM2-002741</t>
  </si>
  <si>
    <t xml:space="preserve">SPN-2010-SZM2-003207</t>
  </si>
  <si>
    <t xml:space="preserve">SPN-2010-SZM2-002463</t>
  </si>
  <si>
    <t xml:space="preserve">SPN-2010-SZM2-002644</t>
  </si>
  <si>
    <t xml:space="preserve">SPN-2010-SZM2-002604</t>
  </si>
  <si>
    <t xml:space="preserve">SPN-2010-SZM2-002628</t>
  </si>
  <si>
    <t xml:space="preserve">SPN-2010-SZM2-002923</t>
  </si>
  <si>
    <t xml:space="preserve">SPN-2010-SZM2-003086</t>
  </si>
  <si>
    <t xml:space="preserve">SPN-2010-SZM2-003210</t>
  </si>
  <si>
    <t xml:space="preserve">SPN-2010-SZM2-002798</t>
  </si>
  <si>
    <t xml:space="preserve">SPN-2010-SZM2-002872</t>
  </si>
  <si>
    <t xml:space="preserve">SPN-2010-SZM2-002931</t>
  </si>
  <si>
    <t xml:space="preserve">SPN-2010-SZM2-002947</t>
  </si>
  <si>
    <t xml:space="preserve">SPN-2010-SZM2-002506</t>
  </si>
  <si>
    <t xml:space="preserve">SPN-2010-SZM2-002522</t>
  </si>
  <si>
    <t xml:space="preserve">SPN-2010-SZM2-002564</t>
  </si>
  <si>
    <t xml:space="preserve">SPN-2010-SZM1-000357</t>
  </si>
  <si>
    <t xml:space="preserve">SPN-2010-SZM2-003206</t>
  </si>
  <si>
    <t xml:space="preserve">SPN-2010-SZM2-002612</t>
  </si>
  <si>
    <t xml:space="preserve">SPN-2010-SZM2-002850</t>
  </si>
  <si>
    <t xml:space="preserve">SPN-2010-SZM1-000347</t>
  </si>
  <si>
    <t xml:space="preserve">SPN-2010-SZM2-002783</t>
  </si>
  <si>
    <t xml:space="preserve">SPN-2010-SZM2-003123</t>
  </si>
  <si>
    <t xml:space="preserve">SPN-2010-SZM2-003271</t>
  </si>
  <si>
    <t xml:space="preserve">SPN-2010-SZM2-002860</t>
  </si>
  <si>
    <t xml:space="preserve">SPN-2010-SZM1-000366</t>
  </si>
  <si>
    <t xml:space="preserve">SPN-2010-SZM1-000386</t>
  </si>
  <si>
    <t xml:space="preserve">SPN-2010-SZM2-002667</t>
  </si>
  <si>
    <t xml:space="preserve">SPN-2010-SZM2-003125</t>
  </si>
  <si>
    <t xml:space="preserve">SPN-2010-SZM2-002953</t>
  </si>
  <si>
    <t xml:space="preserve">SPN-2010-SZM2-002879</t>
  </si>
  <si>
    <t xml:space="preserve">SPN-2010-SZM2-003136</t>
  </si>
  <si>
    <t xml:space="preserve">SPN-2010-SZM2-003090</t>
  </si>
  <si>
    <t xml:space="preserve">SPN-2010-SZM1-000407</t>
  </si>
  <si>
    <t xml:space="preserve">SPN-2010-SZM2-003039</t>
  </si>
  <si>
    <t xml:space="preserve">SPN-2010-SZM2-002880</t>
  </si>
  <si>
    <t xml:space="preserve">SPN-2010-SZM2-002583</t>
  </si>
  <si>
    <t xml:space="preserve">SPN-2010-SZM2-002554</t>
  </si>
  <si>
    <t xml:space="preserve">SPN-2010-SZM2-002460</t>
  </si>
  <si>
    <t xml:space="preserve">SPN-2010-SZM2-002707</t>
  </si>
  <si>
    <t xml:space="preserve">SPN-2010-SZM2-002505</t>
  </si>
  <si>
    <t xml:space="preserve">SPN-2010-SZM2-002946</t>
  </si>
  <si>
    <t xml:space="preserve">SPN-2010-SZM2-003112</t>
  </si>
  <si>
    <t xml:space="preserve">SPN-2010-SZM2-002924</t>
  </si>
  <si>
    <t xml:space="preserve">SPN-2010-SZM2-002616</t>
  </si>
  <si>
    <t xml:space="preserve">SPN-2010-SZM1-000348</t>
  </si>
  <si>
    <t xml:space="preserve">SPN-2010-SZM2-003004</t>
  </si>
  <si>
    <t xml:space="preserve">SPN-2010-SZM2-002824</t>
  </si>
  <si>
    <t xml:space="preserve">SPN-2010-SZM2-003228</t>
  </si>
  <si>
    <t xml:space="preserve">SPN-2010-SZM2-002898</t>
  </si>
  <si>
    <t xml:space="preserve">SPN-2010-SZM2-002792</t>
  </si>
  <si>
    <t xml:space="preserve">SPN-2010-SZM2-002706</t>
  </si>
  <si>
    <t xml:space="preserve">SPN-2010-SZM2-002971</t>
  </si>
  <si>
    <t xml:space="preserve">SPN-2010-SZM2-002676</t>
  </si>
  <si>
    <t xml:space="preserve">SPN-2010-SZM2-002864</t>
  </si>
  <si>
    <t xml:space="preserve">SPN-2010-SZM2-002499</t>
  </si>
  <si>
    <t xml:space="preserve">SPN-2010-SZM1-000417</t>
  </si>
  <si>
    <t xml:space="preserve">SPN-2010-SZM1-000415</t>
  </si>
  <si>
    <t xml:space="preserve">SPN-2010-SZM1-000412</t>
  </si>
  <si>
    <t xml:space="preserve">SPN-2010-SZM2-003177</t>
  </si>
  <si>
    <t xml:space="preserve">SPN-2010-SZM2-003225</t>
  </si>
  <si>
    <t xml:space="preserve">SPN-2010-SZM1-000360</t>
  </si>
  <si>
    <t xml:space="preserve">SPN-2010-SZM2-002459</t>
  </si>
  <si>
    <t xml:space="preserve">SPN-2010-SZM2-003227</t>
  </si>
  <si>
    <t xml:space="preserve">SPN-2010-SZM2-003208</t>
  </si>
  <si>
    <t xml:space="preserve">SPN-2010-SZM2-002990</t>
  </si>
  <si>
    <t xml:space="preserve">SPN-2010-SZM2-003150</t>
  </si>
  <si>
    <t xml:space="preserve">SPN-2010-SZM2-002785</t>
  </si>
  <si>
    <t xml:space="preserve">SPN-2010-SZM2-002541</t>
  </si>
  <si>
    <t xml:space="preserve">SPN-2010-SZM2-002903</t>
  </si>
  <si>
    <t xml:space="preserve">SPN-2010-SZM2-002724</t>
  </si>
  <si>
    <t xml:space="preserve">SPN-2010-SZM2-002502</t>
  </si>
  <si>
    <t xml:space="preserve">SPN-2010-SZM2-002524</t>
  </si>
  <si>
    <t xml:space="preserve">SPN-2010-SZM2-002639</t>
  </si>
  <si>
    <t xml:space="preserve">SPN-2010-SZM2-002839</t>
  </si>
  <si>
    <t xml:space="preserve">SPN-2010-SZM2-003230</t>
  </si>
  <si>
    <t xml:space="preserve">SPN-2010-SZM2-002853</t>
  </si>
  <si>
    <t xml:space="preserve">SPN-2010-SZM2-002633</t>
  </si>
  <si>
    <t xml:space="preserve">SPN-2010-SZM2-003018</t>
  </si>
  <si>
    <t xml:space="preserve">SPN-2010-SZM1-000358</t>
  </si>
  <si>
    <t xml:space="preserve">SPN-2010-SZM2-003170</t>
  </si>
  <si>
    <t xml:space="preserve">SPN-2010-SZM2-002975</t>
  </si>
  <si>
    <t xml:space="preserve">SPN-2010-SZM2-002514</t>
  </si>
  <si>
    <t xml:space="preserve">SPN-2010-SZM2-002955</t>
  </si>
  <si>
    <t xml:space="preserve">SPN-2010-SZM2-002893</t>
  </si>
  <si>
    <t xml:space="preserve">SPN-2010-SZM2-002837</t>
  </si>
  <si>
    <t xml:space="preserve">SPN-2010-SZM2-002886</t>
  </si>
  <si>
    <t xml:space="preserve">SPN-2010-SZM2-002941</t>
  </si>
  <si>
    <t xml:space="preserve">SPN-2010-SZM2-002970</t>
  </si>
  <si>
    <t xml:space="preserve">SPN-2010-SZM2-002681</t>
  </si>
  <si>
    <t xml:space="preserve">SPN-2010-SZM2-003219</t>
  </si>
  <si>
    <t xml:space="preserve">SPN-2010-SZM2-002896</t>
  </si>
  <si>
    <t xml:space="preserve">SPN-2010-SZM2-002829</t>
  </si>
  <si>
    <t xml:space="preserve">SPN-2010-SZM2-003133</t>
  </si>
  <si>
    <t xml:space="preserve">SPN-2010-SZM2-003267</t>
  </si>
  <si>
    <t xml:space="preserve">SPN-2010-SZM2-002579</t>
  </si>
  <si>
    <t xml:space="preserve">SPN-2010-SZM2-002963</t>
  </si>
  <si>
    <t xml:space="preserve">SPN-2010-SZM2-002569</t>
  </si>
  <si>
    <t xml:space="preserve">SPN-2010-SZM2-002542</t>
  </si>
  <si>
    <t xml:space="preserve">SPN-2010-SZM2-002653</t>
  </si>
  <si>
    <t xml:space="preserve">SPN-2010-SZM2-003266</t>
  </si>
  <si>
    <t xml:space="preserve">SPN-2010-SZM2-003077</t>
  </si>
  <si>
    <t xml:space="preserve">SPN-2010-SZM2-003075</t>
  </si>
  <si>
    <t xml:space="preserve">SPN-2010-SZM2-002881</t>
  </si>
  <si>
    <t xml:space="preserve">SPN-2010-SZM2-002791</t>
  </si>
  <si>
    <t xml:space="preserve">SPN-2010-SZM2-002536</t>
  </si>
  <si>
    <t xml:space="preserve">SPN-2010-SZM2-002788</t>
  </si>
  <si>
    <t xml:space="preserve">SPN-2010-SZM2-003031</t>
  </si>
  <si>
    <t xml:space="preserve">SPN-2010-SZM2-002715</t>
  </si>
  <si>
    <t xml:space="preserve">SPN-2010-SZM2-002854</t>
  </si>
  <si>
    <t xml:space="preserve">SPN-2010-SZM1-000349</t>
  </si>
  <si>
    <t xml:space="preserve">SPN-2010-SZM2-002458</t>
  </si>
  <si>
    <t xml:space="preserve">SPN-2010-SZM2-002784</t>
  </si>
  <si>
    <t xml:space="preserve">SPN-2010-SZM2-002691</t>
  </si>
  <si>
    <t xml:space="preserve">SPN-2010-SZM2-002927</t>
  </si>
  <si>
    <t xml:space="preserve">SPN-2010-SZM1-000400</t>
  </si>
  <si>
    <t xml:space="preserve">SPN-2010-SZM2-002848</t>
  </si>
  <si>
    <t xml:space="preserve">SPN-2010-SZM2-002796</t>
  </si>
  <si>
    <t xml:space="preserve">SPN-2010-SZM2-002952</t>
  </si>
  <si>
    <t xml:space="preserve">SPN-2010-SZM1-000375</t>
  </si>
  <si>
    <t xml:space="preserve">SPN-2010-SZM2-002693</t>
  </si>
  <si>
    <t xml:space="preserve">SPN-2010-SZM1-000373</t>
  </si>
  <si>
    <t xml:space="preserve">SPN-2010-SZM1-000340</t>
  </si>
  <si>
    <t xml:space="preserve">SPN-2010-SZM2-002576</t>
  </si>
  <si>
    <t xml:space="preserve">SPN-2010-SZM2-003078</t>
  </si>
  <si>
    <t xml:space="preserve">SPN-2010-SZM2-003065</t>
  </si>
  <si>
    <t xml:space="preserve">SPN-2010-SZM2-002526</t>
  </si>
  <si>
    <t xml:space="preserve">SPN-2010-SZM2-002969</t>
  </si>
  <si>
    <t xml:space="preserve">SPN-2010-SZM2-002638</t>
  </si>
  <si>
    <t xml:space="preserve">SPN-2010-SZM1-000418</t>
  </si>
  <si>
    <t xml:space="preserve">SPN-2010-SZM2-002678</t>
  </si>
  <si>
    <t xml:space="preserve">SPN-2010-SZM2-002679</t>
  </si>
  <si>
    <t xml:space="preserve">SPN-2010-SZM2-002588</t>
  </si>
  <si>
    <t xml:space="preserve">SPN-2010-SZM2-003195</t>
  </si>
  <si>
    <t xml:space="preserve">SPN-2010-SZM2-002714</t>
  </si>
  <si>
    <t xml:space="preserve">SPN-2010-SZM2-003159</t>
  </si>
  <si>
    <t xml:space="preserve">SPN-2010-SZM2-002989</t>
  </si>
  <si>
    <t xml:space="preserve">SPN-2010-SZM2-002943</t>
  </si>
  <si>
    <t xml:space="preserve">SPN-2010-SZM2-003235</t>
  </si>
  <si>
    <t xml:space="preserve">SPN-2010-SZM2-002769</t>
  </si>
  <si>
    <t xml:space="preserve">SPN-2010-SZM2-003011</t>
  </si>
  <si>
    <t xml:space="preserve">SPN-2010-SZM2-002684</t>
  </si>
  <si>
    <t xml:space="preserve">SPN-2010-SZM2-002762</t>
  </si>
  <si>
    <t xml:space="preserve">SPN-2010-SZM1-000413</t>
  </si>
  <si>
    <t xml:space="preserve">SPN-2010-SZM2-002911</t>
  </si>
  <si>
    <t xml:space="preserve">SPN-2010-SZM2-003074</t>
  </si>
  <si>
    <t xml:space="preserve">SPN-2010-SZM2-002981</t>
  </si>
  <si>
    <t xml:space="preserve">SPN-2010-SZM2-003122</t>
  </si>
  <si>
    <t xml:space="preserve">SPN-2010-SZM2-002922</t>
  </si>
  <si>
    <t xml:space="preserve">SPN-2010-SZM2-002773</t>
  </si>
  <si>
    <t xml:space="preserve">SPN-2010-SZM2-002535</t>
  </si>
  <si>
    <t xml:space="preserve">SPN-2010-SZM2-003272</t>
  </si>
  <si>
    <t xml:space="preserve">SPN-2010-SZM2-002980</t>
  </si>
  <si>
    <t xml:space="preserve">SPN-2010-SZM2-002825</t>
  </si>
  <si>
    <t xml:space="preserve">SPN-2010-SZM2-002531</t>
  </si>
  <si>
    <t xml:space="preserve">SPN-2010-SZM2-002552</t>
  </si>
  <si>
    <t xml:space="preserve">SPN-2010-SZM2-002890</t>
  </si>
  <si>
    <t xml:space="preserve">SPN-2010-SZM2-002855</t>
  </si>
  <si>
    <t xml:space="preserve">SPN-2010-SZM2-002869</t>
  </si>
  <si>
    <t xml:space="preserve">SPN-2010-SZM2-002735</t>
  </si>
  <si>
    <t xml:space="preserve">SPN-2010-SZM2-003050</t>
  </si>
  <si>
    <t xml:space="preserve">SPN-2010-SZM2-003053</t>
  </si>
  <si>
    <t xml:space="preserve">SPN-2010-SZM2-002602</t>
  </si>
  <si>
    <t xml:space="preserve">SPN-2010-SZM2-002838</t>
  </si>
  <si>
    <t xml:space="preserve">SPN-2010-SZM2-003064</t>
  </si>
  <si>
    <t xml:space="preserve">SPN-2010-SZM2-003091</t>
  </si>
  <si>
    <t xml:space="preserve">SPN-2010-SZM2-003084</t>
  </si>
  <si>
    <t xml:space="preserve">SPN-2010-SZM1-000391</t>
  </si>
  <si>
    <t xml:space="preserve">SPN-2010-SZM2-003180</t>
  </si>
  <si>
    <t xml:space="preserve">SPN-2010-SZM2-002908</t>
  </si>
  <si>
    <t xml:space="preserve">SPN-2010-SZM1-000344</t>
  </si>
  <si>
    <t xml:space="preserve">SPN-2010-SZM2-002555</t>
  </si>
  <si>
    <t xml:space="preserve">SPN-2010-SZM1-000399</t>
  </si>
  <si>
    <t xml:space="preserve">SPN-2010-SZM1-000393</t>
  </si>
  <si>
    <t xml:space="preserve">SPN-2010-SZM2-002747</t>
  </si>
  <si>
    <t xml:space="preserve">SPN-2010-SZM2-003167</t>
  </si>
  <si>
    <t xml:space="preserve">SPN-2010-SZM2-002897</t>
  </si>
  <si>
    <t xml:space="preserve">SPN-2010-SZM2-003236</t>
  </si>
  <si>
    <t xml:space="preserve">SPN-2010-SZM2-002650</t>
  </si>
  <si>
    <t xml:space="preserve">SPN-2010-SZM2-002705</t>
  </si>
  <si>
    <t xml:space="preserve">SPN-2010-SZM2-002926</t>
  </si>
  <si>
    <t xml:space="preserve">SPN-2010-SZM2-003273</t>
  </si>
  <si>
    <t xml:space="preserve">SPN-2010-SZM2-002605</t>
  </si>
  <si>
    <t xml:space="preserve">SPN-2010-SZM1-000421</t>
  </si>
  <si>
    <t xml:space="preserve">SPN-2010-SZM2-002571</t>
  </si>
  <si>
    <t xml:space="preserve">SPN-2010-SZM2-002909</t>
  </si>
  <si>
    <t xml:space="preserve">SPN-2010-SZM2-003189</t>
  </si>
  <si>
    <t xml:space="preserve">SPN-2010-SZM2-003017</t>
  </si>
  <si>
    <t xml:space="preserve">SPN-2010-SZM2-002823</t>
  </si>
  <si>
    <t xml:space="preserve">SPN-2010-SZM2-002951</t>
  </si>
  <si>
    <t xml:space="preserve">SPN-2010-SZM2-003197</t>
  </si>
  <si>
    <t xml:space="preserve">SPN-2010-SZM2-002634</t>
  </si>
  <si>
    <t xml:space="preserve">SPN-2010-SZM2-002867</t>
  </si>
  <si>
    <t xml:space="preserve">SPN-2010-SZM1-000411</t>
  </si>
  <si>
    <t xml:space="preserve">SPN-2010-SZM2-002655</t>
  </si>
  <si>
    <t xml:space="preserve">SPN-2010-SZM2-002759</t>
  </si>
  <si>
    <t xml:space="preserve">SPN-2010-SZM2-002974</t>
  </si>
  <si>
    <t xml:space="preserve">SPN-2010-SZM2-003034</t>
  </si>
  <si>
    <t xml:space="preserve">SPN-2010-SZM2-002812</t>
  </si>
  <si>
    <t xml:space="preserve">SPN-2010-SZM2-002732</t>
  </si>
  <si>
    <t xml:space="preserve">SPN-2010-SZM2-002995</t>
  </si>
  <si>
    <t xml:space="preserve">SPN-2010-SZM1-000383</t>
  </si>
  <si>
    <t xml:space="preserve">SPN-2010-SZM2-002901</t>
  </si>
  <si>
    <t xml:space="preserve">SPN-2010-SZM2-003043</t>
  </si>
  <si>
    <t xml:space="preserve">SPN-2010-SZM2-003115</t>
  </si>
  <si>
    <t xml:space="preserve">SPN-2010-SZM2-003109</t>
  </si>
  <si>
    <t xml:space="preserve">SPN-2010-SZM2-002948</t>
  </si>
  <si>
    <t xml:space="preserve">SPN-2010-SZM2-003191</t>
  </si>
  <si>
    <t xml:space="preserve">SPN-2010-SZM2-003202</t>
  </si>
  <si>
    <t xml:space="preserve">SPN-2010-SZM1-000389</t>
  </si>
  <si>
    <t xml:space="preserve">SPN-2010-SZM2-003251</t>
  </si>
  <si>
    <t xml:space="preserve">SPN-2010-SZM2-002501</t>
  </si>
  <si>
    <t xml:space="preserve">SPN-2010-SZM2-002610</t>
  </si>
  <si>
    <t xml:space="preserve">SPN-2010-SZM2-003178</t>
  </si>
  <si>
    <t xml:space="preserve">SPN-2010-SZM2-003105</t>
  </si>
  <si>
    <t xml:space="preserve">SPN-2010-SZM2-002815</t>
  </si>
  <si>
    <t xml:space="preserve">SPN-2010-SZM2-003143</t>
  </si>
  <si>
    <t xml:space="preserve">SPN-2010-SZM2-003022</t>
  </si>
  <si>
    <t xml:space="preserve">SPN-2010-SZM1-000430</t>
  </si>
  <si>
    <t xml:space="preserve">SPN-2010-SZM2-003247</t>
  </si>
  <si>
    <t xml:space="preserve">SPN-2010-SZM2-003046</t>
  </si>
  <si>
    <t xml:space="preserve">SPN-2010-SZM1-000367</t>
  </si>
  <si>
    <t xml:space="preserve">SPN-2010-SZM2-003303</t>
  </si>
  <si>
    <t xml:space="preserve">SPN-2010-SZM2-002961</t>
  </si>
  <si>
    <t xml:space="preserve">SPN-2010-SZM2-002595</t>
  </si>
  <si>
    <t xml:space="preserve">SPN-2010-SZM2-002490</t>
  </si>
  <si>
    <t xml:space="preserve">SPN-2010-SZM2-002656</t>
  </si>
  <si>
    <t xml:space="preserve">SPN-2010-SZM2-002599</t>
  </si>
  <si>
    <t xml:space="preserve">SPN-2010-SZM1-000362</t>
  </si>
  <si>
    <t xml:space="preserve">SPN-2010-SZM2-002849</t>
  </si>
  <si>
    <t xml:space="preserve">SPN-2010-SZM2-003056</t>
  </si>
  <si>
    <t xml:space="preserve">SPN-2010-SZM1-000405</t>
  </si>
  <si>
    <t xml:space="preserve">SPN-2010-SZM2-002778</t>
  </si>
  <si>
    <t xml:space="preserve">SPN-2010-SZM2-002811</t>
  </si>
  <si>
    <t xml:space="preserve">SPN-2010-SZM2-002510</t>
  </si>
  <si>
    <t xml:space="preserve">SPN-2010-SZM2-003215</t>
  </si>
  <si>
    <t xml:space="preserve">SPN-2010-SZM2-003005</t>
  </si>
  <si>
    <t xml:space="preserve">SPN-2010-SZM2-003261</t>
  </si>
  <si>
    <t xml:space="preserve">SPN-2010-SZM2-002573</t>
  </si>
  <si>
    <t xml:space="preserve">SPN-2010-SZM2-003089</t>
  </si>
  <si>
    <t xml:space="preserve">SPN-2010-SZM2-002702</t>
  </si>
  <si>
    <t xml:space="preserve">SPN-2010-SZM2-002722</t>
  </si>
  <si>
    <t xml:space="preserve">SPN-2010-SZM1-000379</t>
  </si>
  <si>
    <t xml:space="preserve">SPN-2010-SZM2-003111</t>
  </si>
  <si>
    <t xml:space="preserve">SPN-2010-SZM1-000406</t>
  </si>
  <si>
    <t xml:space="preserve">SPN-2010-SZM2-002593</t>
  </si>
  <si>
    <t xml:space="preserve">SPN-2010-SZM2-002843</t>
  </si>
  <si>
    <t xml:space="preserve">SPN-2010-SZM2-002885</t>
  </si>
  <si>
    <t xml:space="preserve">SPN-2010-SZM2-002519</t>
  </si>
  <si>
    <t xml:space="preserve">SPN-2010-SZM2-002795</t>
  </si>
  <si>
    <t xml:space="preserve">SPN-2010-SZM2-002756</t>
  </si>
  <si>
    <t xml:space="preserve">SPN-2010-SZM2-003079</t>
  </si>
  <si>
    <t xml:space="preserve">SPN-2010-SZM2-002820</t>
  </si>
  <si>
    <t xml:space="preserve">SPN-2010-SZM2-002566</t>
  </si>
  <si>
    <t xml:space="preserve">SPN-2010-SZM2-003054</t>
  </si>
  <si>
    <t xml:space="preserve">SPN-2010-SZM2-003198</t>
  </si>
  <si>
    <t xml:space="preserve">SPN-2010-SZM1-000368</t>
  </si>
  <si>
    <t xml:space="preserve">SPN-2010-SZM2-002866</t>
  </si>
  <si>
    <t xml:space="preserve">SPN-2010-SZM2-002930</t>
  </si>
  <si>
    <t xml:space="preserve">SPN-2010-SZM1-000351</t>
  </si>
  <si>
    <t xml:space="preserve">SPN-2010-SZM2-002465</t>
  </si>
  <si>
    <t xml:space="preserve">SPN-2010-SZM2-003255</t>
  </si>
  <si>
    <t xml:space="preserve">SPN-2010-SZM2-003101</t>
  </si>
  <si>
    <t xml:space="preserve">SPN-2010-SZM2-003249</t>
  </si>
  <si>
    <t xml:space="preserve">SPN-2010-SZM2-002891</t>
  </si>
  <si>
    <t xml:space="preserve">SPN-2010-SZM2-002624</t>
  </si>
  <si>
    <t xml:space="preserve">SPN-2010-SZM2-002895</t>
  </si>
  <si>
    <t xml:space="preserve">SPN-2010-SZM2-002757</t>
  </si>
  <si>
    <t xml:space="preserve">SPN-2010-SZM2-002996</t>
  </si>
  <si>
    <t xml:space="preserve">SPN-2010-SZM2-002530</t>
  </si>
  <si>
    <t xml:space="preserve">SPN-2010-SZM2-002675</t>
  </si>
  <si>
    <t xml:space="preserve">SPN-2010-SZM2-002673</t>
  </si>
  <si>
    <t xml:space="preserve">SPN-2010-SZM2-002660</t>
  </si>
  <si>
    <t xml:space="preserve">SPN-2010-SZM2-002718</t>
  </si>
  <si>
    <t xml:space="preserve">SPN-2010-SZM2-003073</t>
  </si>
  <si>
    <t xml:space="preserve">SPN-2010-SZM2-002509</t>
  </si>
  <si>
    <t xml:space="preserve">SPN-2010-SZM2-002559</t>
  </si>
  <si>
    <t xml:space="preserve">SPN-2010-SZM2-003242</t>
  </si>
  <si>
    <t xml:space="preserve">SPN-2010-SZM2-003132</t>
  </si>
  <si>
    <t xml:space="preserve">SPN-2010-SZM2-002841</t>
  </si>
  <si>
    <t xml:space="preserve">SPN-2010-SZM2-002710</t>
  </si>
  <si>
    <t xml:space="preserve">SPN-2010-SZM1-000376</t>
  </si>
  <si>
    <t xml:space="preserve">SPN-2010-SZM2-002803</t>
  </si>
  <si>
    <t xml:space="preserve">SPN-2010-SZM1-000345</t>
  </si>
  <si>
    <t xml:space="preserve">SPN-2010-SZM1-000431</t>
  </si>
  <si>
    <t xml:space="preserve">SPN-2010-SZM2-002617</t>
  </si>
  <si>
    <t xml:space="preserve">SPN-2010-SZM2-002804</t>
  </si>
  <si>
    <t xml:space="preserve">SPN-2010-SZM2-002623</t>
  </si>
  <si>
    <t xml:space="preserve">SPN-2010-SZM2-003000</t>
  </si>
  <si>
    <t xml:space="preserve">SPN-2010-SZM2-002998</t>
  </si>
  <si>
    <t xml:space="preserve">SPN-2010-SZM2-002842</t>
  </si>
  <si>
    <t xml:space="preserve">SPN-2010-SZM2-002818</t>
  </si>
  <si>
    <t xml:space="preserve">SPN-2010-SZM2-003223</t>
  </si>
  <si>
    <t xml:space="preserve">SPN-2010-SZM2-002993</t>
  </si>
  <si>
    <t xml:space="preserve">SPN-2010-SZM2-002910</t>
  </si>
  <si>
    <t xml:space="preserve">SPN-2010-SZM2-002626</t>
  </si>
  <si>
    <t xml:space="preserve">SPN-2010-SZM2-002744</t>
  </si>
  <si>
    <t xml:space="preserve">SPN-2010-SZM2-003240</t>
  </si>
  <si>
    <t xml:space="preserve">SPN-2010-SZM2-002914</t>
  </si>
  <si>
    <t xml:space="preserve">SPN-2010-SZM2-002703</t>
  </si>
  <si>
    <t xml:space="preserve">SPN-2010-SZM2-002692</t>
  </si>
  <si>
    <t xml:space="preserve">SPN-2010-SZM2-002938</t>
  </si>
  <si>
    <t xml:space="preserve">SPN-2010-SZM2-002960</t>
  </si>
  <si>
    <t xml:space="preserve">SPN-2010-SZM2-002793</t>
  </si>
  <si>
    <t xml:space="preserve">SPN-2010-SZM2-003257</t>
  </si>
  <si>
    <t xml:space="preserve">SPN-2010-SZM2-003058</t>
  </si>
  <si>
    <t xml:space="preserve">SPN-2010-SZM1-000356</t>
  </si>
  <si>
    <t xml:space="preserve">SPN-2010-SZM2-002503</t>
  </si>
  <si>
    <t xml:space="preserve">SPN-2010-SZM2-002596</t>
  </si>
  <si>
    <t xml:space="preserve">SPN-2010-SZM2-002983</t>
  </si>
  <si>
    <t xml:space="preserve">SPN-2010-SZM2-003314</t>
  </si>
  <si>
    <t xml:space="preserve">SPN-2010-SZM2-003119</t>
  </si>
  <si>
    <t xml:space="preserve">SPN-2010-SZM2-002697</t>
  </si>
  <si>
    <t xml:space="preserve">SPN-2010-SZM2-003114</t>
  </si>
  <si>
    <t xml:space="preserve">SPN-2010-SZM1-000343</t>
  </si>
  <si>
    <t xml:space="preserve">SPN-2010-SZM2-003097</t>
  </si>
  <si>
    <t xml:space="preserve">SPN-2010-SZM2-003096</t>
  </si>
  <si>
    <t xml:space="preserve">SPN-2010-SZM2-003063</t>
  </si>
  <si>
    <t xml:space="preserve">SPN-2010-SZM2-003049</t>
  </si>
  <si>
    <t xml:space="preserve">SPN-2010-SZM2-002889</t>
  </si>
  <si>
    <t xml:space="preserve">SPN-2010-SZM2-002587</t>
  </si>
  <si>
    <t xml:space="preserve">SPN-2010-SZM2-002664</t>
  </si>
  <si>
    <t xml:space="preserve">SPN-2010-SZM2-002507</t>
  </si>
  <si>
    <t xml:space="preserve">SPN-2010-SZM2-002556</t>
  </si>
  <si>
    <t xml:space="preserve">SPN-2010-SZM2-002933</t>
  </si>
  <si>
    <t xml:space="preserve">SPN-2010-SZM2-002551</t>
  </si>
  <si>
    <t xml:space="preserve">SPN-2010-SZM2-003104</t>
  </si>
  <si>
    <t xml:space="preserve">SPN-2010-SZM2-003006</t>
  </si>
  <si>
    <t xml:space="preserve">SPN-2010-SZM2-003192</t>
  </si>
  <si>
    <t xml:space="preserve">SPN-2010-SZM2-002774</t>
  </si>
  <si>
    <t xml:space="preserve">SPN-2010-SZM2-002658</t>
  </si>
  <si>
    <t xml:space="preserve">SPN-2010-SZM2-002511</t>
  </si>
  <si>
    <t xml:space="preserve">SPN-2010-SZM2-002720</t>
  </si>
  <si>
    <t xml:space="preserve">SPN-2010-SZM2-002817</t>
  </si>
  <si>
    <t xml:space="preserve">SPN-2010-SZM2-002986</t>
  </si>
  <si>
    <t xml:space="preserve">SPN-2010-SZM2-002538</t>
  </si>
  <si>
    <t xml:space="preserve">SPN-2010-SZM2-002807</t>
  </si>
  <si>
    <t xml:space="preserve">SPN-2010-SZM2-002949</t>
  </si>
  <si>
    <t xml:space="preserve">SPN-2010-SZM2-002859</t>
  </si>
  <si>
    <t xml:space="preserve">SPN-2010-SZM2-003212</t>
  </si>
  <si>
    <t xml:space="preserve">SPN-2010-SZM2-002748</t>
  </si>
  <si>
    <t xml:space="preserve">SPN-2010-SZM2-002565</t>
  </si>
  <si>
    <t xml:space="preserve">SPN-2010-SZM2-003232</t>
  </si>
  <si>
    <t xml:space="preserve">SPN-2010-SZM2-002685</t>
  </si>
  <si>
    <t xml:space="preserve">SPN-2010-SZM2-002471</t>
  </si>
  <si>
    <t xml:space="preserve">SPN-2010-SZM2-003221</t>
  </si>
  <si>
    <t xml:space="preserve">SPN-2010-SZM2-002621</t>
  </si>
  <si>
    <t xml:space="preserve">SPN-2010-SZM2-002968</t>
  </si>
  <si>
    <t xml:space="preserve">SPN-2010-SZM2-002716</t>
  </si>
  <si>
    <t xml:space="preserve">SPN-2010-SZM2-002780</t>
  </si>
  <si>
    <t xml:space="preserve">SPN-2010-SZM2-002752</t>
  </si>
  <si>
    <t xml:space="preserve">SPN-2010-SZM2-003040</t>
  </si>
  <si>
    <t xml:space="preserve">SPN-2010-SZM2-003181</t>
  </si>
  <si>
    <t xml:space="preserve">SPN-2010-SZM1-000372</t>
  </si>
  <si>
    <t xml:space="preserve">SPN-2010-SZM2-002765</t>
  </si>
  <si>
    <t xml:space="preserve">SPN-2010-SZM1-000359</t>
  </si>
  <si>
    <t xml:space="preserve">SPN-2010-SZM2-002364</t>
  </si>
  <si>
    <t xml:space="preserve">SPN-2010-SZM2-003135</t>
  </si>
  <si>
    <t xml:space="preserve">SPN-2010-SZM2-002489</t>
  </si>
  <si>
    <t xml:space="preserve">SPN-2010-SZM2-002671</t>
  </si>
  <si>
    <t xml:space="preserve">SPN-2010-SZM2-003156</t>
  </si>
  <si>
    <t xml:space="preserve">SPN-2010-SZM2-002665</t>
  </si>
  <si>
    <t xml:space="preserve">SPN-2010-SZM2-002729</t>
  </si>
  <si>
    <t xml:space="preserve">SPN-2010-SZM2-003087</t>
  </si>
  <si>
    <t xml:space="preserve">SPN-2010-SZM2-002873</t>
  </si>
  <si>
    <t xml:space="preserve">SPN-2010-SZM2-002512</t>
  </si>
  <si>
    <t xml:space="preserve">SPN-2010-SZM2-002779</t>
  </si>
  <si>
    <t xml:space="preserve">SPN-2010-SZM2-002464</t>
  </si>
  <si>
    <t xml:space="preserve">SPN-2010-SZM2-002844</t>
  </si>
  <si>
    <t xml:space="preserve">SPN-2010-SZM2-002925</t>
  </si>
  <si>
    <t xml:space="preserve">SPN-2010-SZM2-002921</t>
  </si>
  <si>
    <t xml:space="preserve">SPN-2010-SZM2-003110</t>
  </si>
  <si>
    <t xml:space="preserve">SPN-2010-SZM1-000371</t>
  </si>
  <si>
    <t xml:space="preserve">SPN-2010-SZM2-003204</t>
  </si>
  <si>
    <t xml:space="preserve">SPN-2010-SZM2-003290</t>
  </si>
  <si>
    <t xml:space="preserve">SPN-2010-SZM2-002736</t>
  </si>
  <si>
    <t xml:space="preserve">SPN-2010-SZM2-003183</t>
  </si>
  <si>
    <t xml:space="preserve">SPN-2010-SZM2-002546</t>
  </si>
  <si>
    <t xml:space="preserve">SPN-2010-SZM2-003234</t>
  </si>
  <si>
    <t xml:space="preserve">SPN-2010-SZM2-002982</t>
  </si>
  <si>
    <t xml:space="preserve">SPN-2010-SZM2-002833</t>
  </si>
  <si>
    <t xml:space="preserve">SPN-2010-SZM1-000377</t>
  </si>
  <si>
    <t xml:space="preserve">SPN-2010-SZM2-002797</t>
  </si>
  <si>
    <t xml:space="preserve">SPN-2010-SZM2-003250</t>
  </si>
  <si>
    <t xml:space="preserve">SPN-2010-SZM2-003001</t>
  </si>
  <si>
    <t xml:space="preserve">SPN-2010-SZM2-002766</t>
  </si>
  <si>
    <t xml:space="preserve">SPN-2010-SZM2-003211</t>
  </si>
  <si>
    <t xml:space="preserve">SPN-2010-SZM2-002548</t>
  </si>
  <si>
    <t xml:space="preserve">SPN-2010-SZM2-003051</t>
  </si>
  <si>
    <t xml:space="preserve">SPN-2010-SZM2-002936</t>
  </si>
  <si>
    <t xml:space="preserve">SPN-2010-SZM2-002645</t>
  </si>
  <si>
    <t xml:space="preserve">SPN-2010-SZM2-003093</t>
  </si>
  <si>
    <t xml:space="preserve">SPN-2010-SZM2-002651</t>
  </si>
  <si>
    <t xml:space="preserve">SPN-2010-SZM2-002615</t>
  </si>
  <si>
    <t xml:space="preserve">SPN-2010-SZM2-003246</t>
  </si>
  <si>
    <t xml:space="preserve">SPN-2010-SZM1-000402</t>
  </si>
  <si>
    <t xml:space="preserve">SPN-2010-SZM2-003102</t>
  </si>
  <si>
    <t xml:space="preserve">SPN-2010-SZM2-002782</t>
  </si>
  <si>
    <t xml:space="preserve">SPN-2010-SZM2-002984</t>
  </si>
  <si>
    <t xml:space="preserve">SPN-2010-SZM2-003066</t>
  </si>
  <si>
    <t xml:space="preserve">SPN-2010-SZM2-002643</t>
  </si>
  <si>
    <t xml:space="preserve">SPN-2010-SZM2-002816</t>
  </si>
  <si>
    <t xml:space="preserve">SPN-2010-SZM2-002711</t>
  </si>
  <si>
    <t xml:space="preserve">SPN-2010-SZM1-000361</t>
  </si>
  <si>
    <t xml:space="preserve">SPN-2010-SZM2-002937</t>
  </si>
  <si>
    <t xml:space="preserve">SPN-2010-SZM2-002520</t>
  </si>
  <si>
    <t xml:space="preserve">SPN-2010-SZM2-002669</t>
  </si>
  <si>
    <t xml:space="preserve">SPN-2010-SZM2-003024</t>
  </si>
  <si>
    <t xml:space="preserve">SPN-2010-SZM2-002549</t>
  </si>
  <si>
    <t xml:space="preserve">SPN-2010-SZM2-003130</t>
  </si>
  <si>
    <t xml:space="preserve">SPN-2010-SZM2-003088</t>
  </si>
  <si>
    <t xml:space="preserve">SPN-2010-SZM2-003253</t>
  </si>
  <si>
    <t xml:space="preserve">SPN-2010-SZM2-002719</t>
  </si>
  <si>
    <t xml:space="preserve">SPN-2010-SZM1-000395</t>
  </si>
  <si>
    <t xml:space="preserve">SPN-2010-SZM2-002618</t>
  </si>
  <si>
    <t xml:space="preserve">SPN-2010-SZM2-003293</t>
  </si>
  <si>
    <t xml:space="preserve">SPN-2010-SZM2-003113</t>
  </si>
  <si>
    <t xml:space="preserve">SPN-2010-SZM2-003098</t>
  </si>
  <si>
    <t xml:space="preserve">SPN-2010-SZM2-003015</t>
  </si>
  <si>
    <t xml:space="preserve">SPN-2010-SZM2-002750</t>
  </si>
  <si>
    <t xml:space="preserve">SPN-2010-SZM2-002594</t>
  </si>
  <si>
    <t xml:space="preserve">SPN-2010-SZM2-002794</t>
  </si>
  <si>
    <t xml:space="preserve">SPN-2010-SZM2-002865</t>
  </si>
  <si>
    <t xml:space="preserve">SPN-2010-SZM2-002477</t>
  </si>
  <si>
    <t xml:space="preserve">SPN-2010-SZM2-003315</t>
  </si>
  <si>
    <t xml:space="preserve">SPN-2010-SZM2-002840</t>
  </si>
  <si>
    <t xml:space="preserve">SPN-2010-SZM2-002852</t>
  </si>
  <si>
    <t xml:space="preserve">SPN-2010-SZM2-002932</t>
  </si>
  <si>
    <t xml:space="preserve">SPN-2010-SZM2-003201</t>
  </si>
  <si>
    <t xml:space="preserve">SPN-2010-SZM2-002641</t>
  </si>
  <si>
    <t xml:space="preserve">SPN-2010-SZM2-002646</t>
  </si>
  <si>
    <t xml:space="preserve">SPN-2010-SZM2-003174</t>
  </si>
  <si>
    <t xml:space="preserve">SPN-2010-SZM2-002608</t>
  </si>
  <si>
    <t xml:space="preserve">SPN-2010-SZM2-002466</t>
  </si>
  <si>
    <t xml:space="preserve">SPN-2010-SZM2-002915</t>
  </si>
  <si>
    <t xml:space="preserve">SPN-2010-SZM2-002847</t>
  </si>
  <si>
    <t xml:space="preserve">SPN-2010-SZM2-003217</t>
  </si>
  <si>
    <t xml:space="preserve">SPN-2010-SZM2-002808</t>
  </si>
  <si>
    <t xml:space="preserve">SPN-2010-SZM2-002888</t>
  </si>
  <si>
    <t xml:space="preserve">SPN-2010-SZM2-002721</t>
  </si>
  <si>
    <t xml:space="preserve">SPN-2010-SZM2-002580</t>
  </si>
  <si>
    <t xml:space="preserve">SPN-2010-SZM2-002563</t>
  </si>
  <si>
    <t xml:space="preserve">SPN-2010-SZM2-002540</t>
  </si>
  <si>
    <t xml:space="preserve">SPN-2010-SZM2-002730</t>
  </si>
  <si>
    <t xml:space="preserve">SPN-2010-SZM2-002654</t>
  </si>
  <si>
    <t xml:space="preserve">SPN-2010-SZM2-002636</t>
  </si>
  <si>
    <t xml:space="preserve">SPN-2010-SZM2-002597</t>
  </si>
  <si>
    <t xml:space="preserve">SPN-2010-SZM2-002726</t>
  </si>
  <si>
    <t xml:space="preserve">SPN-2010-SZM2-002652</t>
  </si>
  <si>
    <t xml:space="preserve">SPN-2010-SZM1-000410</t>
  </si>
  <si>
    <t xml:space="preserve">SPN-2010-SZM1-000408</t>
  </si>
  <si>
    <t xml:space="preserve">SPN-2010-SZM2-002677</t>
  </si>
  <si>
    <t xml:space="preserve">SPN-2010-SZM2-002754</t>
  </si>
  <si>
    <t xml:space="preserve">SPN-2010-SZM2-003283</t>
  </si>
  <si>
    <t xml:space="preserve">SPN-2010-SZM2-002371</t>
  </si>
  <si>
    <t xml:space="preserve">SPN-2010-SZM2-002369</t>
  </si>
  <si>
    <t xml:space="preserve">SPN-2010-SZM2-003061</t>
  </si>
  <si>
    <t xml:space="preserve">SPN-2010-SZM2-002871</t>
  </si>
  <si>
    <t xml:space="preserve">SPN-2010-SZM2-002912</t>
  </si>
  <si>
    <t xml:space="preserve">SPN-2010-SZM2-003002</t>
  </si>
  <si>
    <t xml:space="preserve">SPN-2010-SZM2-002687</t>
  </si>
  <si>
    <t xml:space="preserve">SPN-2010-SZM2-002586</t>
  </si>
  <si>
    <t xml:space="preserve">SPN-2010-SZM2-002819</t>
  </si>
  <si>
    <t xml:space="preserve">SPN-2010-SZM2-003270</t>
  </si>
  <si>
    <t xml:space="preserve">SPN-2010-SZM2-002967</t>
  </si>
  <si>
    <t xml:space="preserve">SPN-2010-SZM2-002978</t>
  </si>
  <si>
    <t xml:space="preserve">SPN-2010-SZM2-003068</t>
  </si>
  <si>
    <t xml:space="preserve">SPN-2010-SZM1-000422</t>
  </si>
  <si>
    <t xml:space="preserve">SPN-2010-SZM2-002581</t>
  </si>
  <si>
    <t xml:space="preserve">SPN-2010-SZM2-003281</t>
  </si>
  <si>
    <t xml:space="preserve">SPN-2010-SZM2-002870</t>
  </si>
  <si>
    <t xml:space="preserve">SPN-2010-SZM2-002913</t>
  </si>
  <si>
    <t xml:space="preserve">SPN-2010-SZM2-003108</t>
  </si>
  <si>
    <t xml:space="preserve">SPN-2010-SZM2-002976</t>
  </si>
  <si>
    <t xml:space="preserve">SPN-2010-SZM2-002806</t>
  </si>
  <si>
    <t xml:space="preserve">SPN-2010-SZM2-002727</t>
  </si>
  <si>
    <t xml:space="preserve">SPN-2010-SZM2-002544</t>
  </si>
  <si>
    <t xml:space="preserve">SPN-2010-SZM1-000355</t>
  </si>
  <si>
    <t xml:space="preserve">SPN-2010-SZM2-002997</t>
  </si>
  <si>
    <t xml:space="preserve">SPN-2010-SZM2-003295</t>
  </si>
  <si>
    <t xml:space="preserve">SPN-2010-SZM2-002661</t>
  </si>
  <si>
    <t xml:space="preserve">SPN-2010-SZM1-000380</t>
  </si>
  <si>
    <t xml:space="preserve">SPN-2010-SZM2-003070</t>
  </si>
  <si>
    <t xml:space="preserve">SPN-2010-SZM2-003203</t>
  </si>
  <si>
    <t xml:space="preserve">SPN-2010-SZM2-002905</t>
  </si>
  <si>
    <t xml:space="preserve">SPN-2010-SZM2-003117</t>
  </si>
  <si>
    <t xml:space="preserve">SPN-2010-SZM2-002916</t>
  </si>
  <si>
    <t xml:space="preserve">SPN-2010-SZM2-003297</t>
  </si>
  <si>
    <t xml:space="preserve">SPN-2010-SZM2-002760</t>
  </si>
  <si>
    <t xml:space="preserve">SPN-2010-SZM2-002518</t>
  </si>
  <si>
    <t xml:space="preserve">SPN-2010-SZM2-002694</t>
  </si>
  <si>
    <t xml:space="preserve">SPN-2010-SZM2-003287</t>
  </si>
  <si>
    <t xml:space="preserve">SPN-2010-SZM2-002799</t>
  </si>
  <si>
    <t xml:space="preserve">SPN-2010-SZM2-003285</t>
  </si>
  <si>
    <t xml:space="preserve">SPN-2010-SZM1-000403</t>
  </si>
  <si>
    <t xml:space="preserve">SPN-2010-SZM2-003310</t>
  </si>
  <si>
    <t xml:space="preserve">SPN-2010-SZM2-003165</t>
  </si>
  <si>
    <t xml:space="preserve">SPN-2010-SZM2-002574</t>
  </si>
  <si>
    <t xml:space="preserve">SPN-2010-SZM2-003120</t>
  </si>
  <si>
    <t xml:space="preserve">SPN-2010-SZM1-000350</t>
  </si>
  <si>
    <t xml:space="preserve">SPN-2010-SZM1-000388</t>
  </si>
  <si>
    <t xml:space="preserve">SPN-2010-SZM2-002689</t>
  </si>
  <si>
    <t xml:space="preserve">SPN-2010-SZM2-002770</t>
  </si>
  <si>
    <t xml:space="preserve">SPN-2010-SZM2-002737</t>
  </si>
  <si>
    <t xml:space="preserve">SPN-2010-SZM2-002966</t>
  </si>
  <si>
    <t xml:space="preserve">SPN-2010-SZM1-000409</t>
  </si>
  <si>
    <t xml:space="preserve">SPN-2010-SZM1-000398</t>
  </si>
  <si>
    <t xml:space="preserve">SPN-2010-SZM1-000396</t>
  </si>
  <si>
    <t xml:space="preserve">SPN-2010-SZM2-003099</t>
  </si>
  <si>
    <t xml:space="preserve">SPN-2010-SZM2-002856</t>
  </si>
  <si>
    <t xml:space="preserve">SPN-2010-SZM2-002516</t>
  </si>
  <si>
    <t xml:space="preserve">SPN-2010-SZM2-002874</t>
  </si>
  <si>
    <t xml:space="preserve">SPN-2010-SZM2-002822</t>
  </si>
  <si>
    <t xml:space="preserve">SPN-2010-SZM2-003213</t>
  </si>
  <si>
    <t xml:space="preserve">SPN-2010-SZM2-002683</t>
  </si>
  <si>
    <t xml:space="preserve">SPN-2010-SZM2-003313</t>
  </si>
  <si>
    <t xml:space="preserve">SPN-2010-SZM2-003007</t>
  </si>
  <si>
    <t xml:space="preserve">SPN-2010-SZM1-000384</t>
  </si>
  <si>
    <t xml:space="preserve">SPN-2010-SZM2-002851</t>
  </si>
  <si>
    <t xml:space="preserve">SPN-2010-SZM2-002862</t>
  </si>
  <si>
    <t xml:space="preserve">SPN-2010-SZM2-002858</t>
  </si>
  <si>
    <t xml:space="preserve">SPN-2010-SZM2-003199</t>
  </si>
  <si>
    <t xml:space="preserve">SPN-2010-SZM2-003127</t>
  </si>
  <si>
    <t xml:space="preserve">SPN-2010-SZM2-002728</t>
  </si>
  <si>
    <t xml:space="preserve">SPN-2010-SZM2-002485</t>
  </si>
  <si>
    <t xml:space="preserve">SPN-2010-SZM2-002553</t>
  </si>
  <si>
    <t xml:space="preserve">SPN-2010-SZM1-000394</t>
  </si>
  <si>
    <t xml:space="preserve">SPN-2010-SZM2-003269</t>
  </si>
  <si>
    <t xml:space="preserve">SPN-2010-SZM1-000354</t>
  </si>
  <si>
    <t xml:space="preserve">SPN-2010-SZM2-003003</t>
  </si>
  <si>
    <t xml:space="preserve">SPN-2010-SZM2-002810</t>
  </si>
  <si>
    <t xml:space="preserve">SPN-2010-SZM2-003241</t>
  </si>
  <si>
    <t xml:space="preserve">SPN-2010-SZM2-002991</t>
  </si>
  <si>
    <t xml:space="preserve">SPN-2010-SZM2-003010</t>
  </si>
  <si>
    <t xml:space="preserve">SPN-2010-SZM2-002525</t>
  </si>
  <si>
    <t xml:space="preserve">SPN-2010-SZM2-002682</t>
  </si>
  <si>
    <t xml:space="preserve">SPN-2010-SZM2-002627</t>
  </si>
  <si>
    <t xml:space="preserve">SPN-2010-SZM2-002789</t>
  </si>
  <si>
    <t xml:space="preserve">SPN-2010-SZM2-003008</t>
  </si>
  <si>
    <t xml:space="preserve">SPN-2010-SZM2-003057</t>
  </si>
  <si>
    <t xml:space="preserve">SPN-2010-SZM2-003100</t>
  </si>
  <si>
    <t xml:space="preserve">SPN-2010-SZM2-002562</t>
  </si>
  <si>
    <t xml:space="preserve">SPN-2010-SZM2-002570</t>
  </si>
  <si>
    <t xml:space="preserve">SPN-2010-SZM2-002827</t>
  </si>
  <si>
    <t xml:space="preserve">SPN-2010-SZM2-003229</t>
  </si>
  <si>
    <t xml:space="preserve">SPN-2010-SZM1-000369</t>
  </si>
  <si>
    <t xml:space="preserve">SPN-2010-SZM2-003138</t>
  </si>
  <si>
    <t xml:space="preserve">SPN-2010-SZM2-002944</t>
  </si>
  <si>
    <t xml:space="preserve">SPN-2010-SZM1-000346</t>
  </si>
  <si>
    <t xml:space="preserve">SPN-2010-SZM2-003239</t>
  </si>
  <si>
    <t xml:space="preserve">SPN-2010-SZM2-002467</t>
  </si>
  <si>
    <t xml:space="preserve">SPN-2010-SZM2-003107</t>
  </si>
  <si>
    <t xml:space="preserve">SPN-2010-SZM2-003137</t>
  </si>
  <si>
    <t xml:space="preserve">SPN-2010-SZM2-002894</t>
  </si>
  <si>
    <t xml:space="preserve">SPN-2010-SZM2-002550</t>
  </si>
  <si>
    <t xml:space="preserve">SPN-2010-SZM2-002582</t>
  </si>
  <si>
    <t xml:space="preserve">SPN-2010-SZM2-003012</t>
  </si>
  <si>
    <t xml:space="preserve">SPN-2010-SZM2-003244</t>
  </si>
  <si>
    <t xml:space="preserve">SPN-2010-SZM1-000378</t>
  </si>
  <si>
    <t xml:space="preserve">SPN-2010-SZM2-002965</t>
  </si>
  <si>
    <t xml:space="preserve">SPN-2010-SZM2-003028</t>
  </si>
  <si>
    <t xml:space="preserve">SPN-2010-SZM2-002589</t>
  </si>
  <si>
    <t xml:space="preserve">SPN-2010-SZM2-002800</t>
  </si>
  <si>
    <t xml:space="preserve">SPN-2010-SZM2-002956</t>
  </si>
  <si>
    <t xml:space="preserve">SPN-2010-SZM2-002620</t>
  </si>
  <si>
    <t xml:space="preserve">SPN-2010-SZM2-002686</t>
  </si>
  <si>
    <t xml:space="preserve">SPN-2010-SZM2-002590</t>
  </si>
  <si>
    <t xml:space="preserve">SPN-2010-SZM1-000363</t>
  </si>
  <si>
    <t xml:space="preserve">SPN-2010-SZM2-003277</t>
  </si>
  <si>
    <t xml:space="preserve">SPN-2010-SZM2-002568</t>
  </si>
  <si>
    <t xml:space="preserve">SPN-2010-SZM1-000387</t>
  </si>
  <si>
    <t xml:space="preserve">SPN-2010-SZM2-002539</t>
  </si>
  <si>
    <t xml:space="preserve">SPN-2010-SZM2-002351</t>
  </si>
  <si>
    <t xml:space="preserve">SPN-2010-SZM2-002920</t>
  </si>
  <si>
    <t xml:space="preserve">SPN-2010-SZM2-002781</t>
  </si>
  <si>
    <t xml:space="preserve">SPN-2010-SZM2-002630</t>
  </si>
  <si>
    <t xml:space="preserve">SPN-2010-SZM2-002868</t>
  </si>
  <si>
    <t xml:space="preserve">SPN-2010-SZM2-002614</t>
  </si>
  <si>
    <t xml:space="preserve">SPN-2010-SZM2-002743</t>
  </si>
  <si>
    <t xml:space="preserve">SPN-2010-SZM2-003248</t>
  </si>
  <si>
    <t xml:space="preserve">SPN-2010-SZM2-002845</t>
  </si>
  <si>
    <t xml:space="preserve">SPN-2010-SZM2-003029</t>
  </si>
  <si>
    <t xml:space="preserve">SPN-2010-SZM2-003019</t>
  </si>
  <si>
    <t xml:space="preserve">SPN-2010-SZM2-003268</t>
  </si>
  <si>
    <t xml:space="preserve">SPN-2010-SZM2-003307</t>
  </si>
  <si>
    <t xml:space="preserve">SPN-2010-SZM2-003153</t>
  </si>
  <si>
    <t xml:space="preserve">SPN-2010-SZM2-003158</t>
  </si>
  <si>
    <t xml:space="preserve">SPN-2010-SZM2-002647</t>
  </si>
  <si>
    <t xml:space="preserve">SPN-2010-SZM1-000419</t>
  </si>
  <si>
    <t xml:space="preserve">SPN-2010-SZM2-002892</t>
  </si>
  <si>
    <t xml:space="preserve">SPN-2010-SZM2-002508</t>
  </si>
  <si>
    <t xml:space="preserve">SPN-2010-SZM2-002731</t>
  </si>
  <si>
    <t xml:space="preserve">SPN-2010-SZM2-003161</t>
  </si>
  <si>
    <t xml:space="preserve">SPN-2010-SZM2-002801</t>
  </si>
  <si>
    <t xml:space="preserve">SPN-2010-SZM2-003216</t>
  </si>
  <si>
    <t xml:space="preserve">SPN-2010-SZM2-002560</t>
  </si>
  <si>
    <t xml:space="preserve">SPN-2010-SZM2-003243</t>
  </si>
  <si>
    <t xml:space="preserve">SPN-2010-SZM1-000365</t>
  </si>
  <si>
    <t xml:space="preserve">SPN-2010-SZM2-003163</t>
  </si>
  <si>
    <t xml:space="preserve">SPN-2010-SZM2-002488</t>
  </si>
  <si>
    <t xml:space="preserve">SPN-2010-SZM1-000404</t>
  </si>
  <si>
    <t xml:space="preserve">SPN-2010-SZM2-002547</t>
  </si>
  <si>
    <t xml:space="preserve">SPN-2010-SZM2-003092</t>
  </si>
  <si>
    <t xml:space="preserve">SPN-2010-SZM2-002992</t>
  </si>
  <si>
    <t xml:space="preserve">SPN-2010-SZM2-003126</t>
  </si>
  <si>
    <t xml:space="preserve">SPN-2010-SZM2-002767</t>
  </si>
  <si>
    <t xml:space="preserve">SPN-2010-SZM2-003193</t>
  </si>
  <si>
    <t xml:space="preserve">SPN-2010-SZM2-002734</t>
  </si>
  <si>
    <t xml:space="preserve">SPN-2010-SZM2-002515</t>
  </si>
  <si>
    <t xml:space="preserve">SPN-2010-SZM2-003220</t>
  </si>
  <si>
    <t xml:space="preserve">SPN-2010-SZM1-000381</t>
  </si>
  <si>
    <t xml:space="preserve">SPN-2010-SZM2-003168</t>
  </si>
  <si>
    <t xml:space="preserve">SPN-2010-SZM2-003258</t>
  </si>
  <si>
    <t xml:space="preserve">SPN-2010-SZM2-003214</t>
  </si>
  <si>
    <t xml:space="preserve">SPN-2010-SZM2-003052</t>
  </si>
  <si>
    <t xml:space="preserve">SPN-2010-SZM2-003041</t>
  </si>
  <si>
    <t xml:space="preserve">SPN-2010-SZM2-002662</t>
  </si>
  <si>
    <t xml:space="preserve">SPN-2010-SZM2-002733</t>
  </si>
  <si>
    <t xml:space="preserve">SPN-2010-SZM2-003182</t>
  </si>
  <si>
    <t xml:space="preserve">SPN-2010-SZM2-002468</t>
  </si>
  <si>
    <t xml:space="preserve">SPN-2010-SZM2-002826</t>
  </si>
  <si>
    <t xml:space="preserve">SPN-2010-SZM2-002577</t>
  </si>
  <si>
    <t xml:space="preserve">SPN-2010-SZM2-003233</t>
  </si>
  <si>
    <t xml:space="preserve">SPN-2010-SZM1-000382</t>
  </si>
  <si>
    <t xml:space="preserve">SPN-2010-SZM2-002591</t>
  </si>
  <si>
    <t xml:space="preserve">SPN-2010-SZM2-003106</t>
  </si>
  <si>
    <t xml:space="preserve">SPN-2010-SZM2-002846</t>
  </si>
  <si>
    <t xml:space="preserve">SPN-2010-SZM2-003237</t>
  </si>
  <si>
    <t xml:space="preserve">SPN-2010-SZM2-002619</t>
  </si>
  <si>
    <t xml:space="preserve">SPN-2010-SZM2-003020</t>
  </si>
  <si>
    <t xml:space="preserve">SPN-2010-SZM2-002904</t>
  </si>
  <si>
    <t xml:space="preserve">SPN-2010-SZM2-003187</t>
  </si>
  <si>
    <t xml:space="preserve">SPN-2010-SZM2-003094</t>
  </si>
  <si>
    <t xml:space="preserve">SPN-2010-SZM2-003095</t>
  </si>
  <si>
    <t xml:space="preserve">SPN-2010-SZM2-002834</t>
  </si>
  <si>
    <t xml:space="preserve">SPN-2010-SZM2-003265</t>
  </si>
  <si>
    <t xml:space="preserve">SPN-2010-SZM2-003260</t>
  </si>
  <si>
    <t xml:space="preserve">SPN-2010-SZM1-000401</t>
  </si>
  <si>
    <t xml:space="preserve">SPN-2010-SZM2-002907</t>
  </si>
  <si>
    <t xml:space="preserve">SPN-2010-SZM2-002561</t>
  </si>
  <si>
    <t xml:space="preserve">SPN-2010-SZM2-003016</t>
  </si>
  <si>
    <t xml:space="preserve">SPN-2010-SZM2-002543</t>
  </si>
  <si>
    <t xml:space="preserve">SPN-2010-SZM2-003289</t>
  </si>
  <si>
    <t xml:space="preserve">SPN-2010-SZM2-003035</t>
  </si>
  <si>
    <t xml:space="preserve">SPN-2010-SZM2-003033</t>
  </si>
  <si>
    <t xml:space="preserve">SPN-2010-SZM2-003030</t>
  </si>
  <si>
    <t xml:space="preserve">SPN-2010-SZM2-003151</t>
  </si>
  <si>
    <t xml:space="preserve">SPN-2010-SZM2-003148</t>
  </si>
  <si>
    <t xml:space="preserve">SPN-2010-SZM2-003146</t>
  </si>
  <si>
    <t xml:space="preserve">SPN-2010-SZM2-003274</t>
  </si>
  <si>
    <t xml:space="preserve">SPN-2010-SZM2-003071</t>
  </si>
  <si>
    <t xml:space="preserve">SPN-2010-SZM2-003140</t>
  </si>
  <si>
    <t xml:space="preserve">SPN-2010-SZM2-003154</t>
  </si>
  <si>
    <t xml:space="preserve">SPN-2010-SZM2-003155</t>
  </si>
  <si>
    <t xml:space="preserve">SPN-2010-SZM2-003160</t>
  </si>
  <si>
    <t xml:space="preserve">SPN-2010-SZM2-003139</t>
  </si>
  <si>
    <t xml:space="preserve">SPN-2010-SZM2-003149</t>
  </si>
  <si>
    <t xml:space="preserve">SPN-2010-SZM2-002609</t>
  </si>
  <si>
    <t xml:space="preserve">Popisky sloupců</t>
  </si>
  <si>
    <t xml:space="preserve">Celkem Počet z Faktury</t>
  </si>
  <si>
    <t xml:space="preserve">Celkem Počet z Příjemky</t>
  </si>
  <si>
    <t xml:space="preserve">Počet z Faktury</t>
  </si>
  <si>
    <t xml:space="preserve">Počet z Příjem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32" createdVersion="3">
  <cacheSource type="worksheet">
    <worksheetSource ref="A1:D1733" sheet="Data"/>
  </cacheSource>
  <cacheFields count="4">
    <cacheField name="Faktury" numFmtId="0">
      <sharedItems containsBlank="1" count="813">
        <s v="FP-2010-02-000641"/>
        <s v="FP-2010-02-001986"/>
        <s v="FP-2010-02-002299"/>
        <s v="FP-2010-02-002300"/>
        <s v="FP-2010-02-002301"/>
        <s v="FP-2010-02-002302"/>
        <s v="FP-2010-02-002303"/>
        <s v="FP-2010-02-002304"/>
        <s v="FP-2010-02-002305"/>
        <s v="FP-2010-02-002306"/>
        <s v="FP-2010-02-002307"/>
        <s v="FP-2010-02-002308"/>
        <s v="FP-2010-02-002309"/>
        <s v="FP-2010-02-002310"/>
        <s v="FP-2010-02-002311"/>
        <s v="FP-2010-02-002312"/>
        <s v="FP-2010-02-002313"/>
        <s v="FP-2010-02-002314"/>
        <s v="FP-2010-02-002315"/>
        <s v="FP-2010-02-002316"/>
        <s v="FP-2010-02-002317"/>
        <s v="FP-2010-02-002318"/>
        <s v="FP-2010-02-002319"/>
        <s v="FP-2010-02-002320"/>
        <s v="FP-2010-02-002321"/>
        <s v="FP-2010-02-002322"/>
        <s v="FP-2010-02-002323"/>
        <s v="FP-2010-02-002324"/>
        <s v="FP-2010-02-002325"/>
        <s v="FP-2010-02-002326"/>
        <s v="FP-2010-02-002327"/>
        <s v="FP-2010-02-002328"/>
        <s v="FP-2010-02-002329"/>
        <s v="FP-2010-02-002330"/>
        <s v="FP-2010-02-002331"/>
        <s v="FP-2010-02-002332"/>
        <s v="FP-2010-02-002333"/>
        <s v="FP-2010-02-002334"/>
        <s v="FP-2010-02-002335"/>
        <s v="FP-2010-02-002336"/>
        <s v="FP-2010-02-002337"/>
        <s v="FP-2010-02-002338"/>
        <s v="FP-2010-02-002339"/>
        <s v="FP-2010-02-002340"/>
        <s v="FP-2010-02-002341"/>
        <s v="FP-2010-02-002342"/>
        <s v="FP-2010-02-002343"/>
        <s v="FP-2010-02-002344"/>
        <s v="FP-2010-02-002345"/>
        <s v="FP-2010-02-002346"/>
        <s v="FP-2010-02-002347"/>
        <s v="FP-2010-02-002348"/>
        <s v="FP-2010-02-002349"/>
        <s v="FP-2010-02-002350"/>
        <s v="FP-2010-02-002351"/>
        <s v="FP-2010-02-002352"/>
        <s v="FP-2010-02-002353"/>
        <s v="FP-2010-02-002354"/>
        <s v="FP-2010-02-002355"/>
        <s v="FP-2010-02-002356"/>
        <s v="FP-2010-02-002357"/>
        <s v="FP-2010-02-002358"/>
        <s v="FP-2010-02-002359"/>
        <s v="FP-2010-02-002360"/>
        <s v="FP-2010-02-002361"/>
        <s v="FP-2010-02-002362"/>
        <s v="FP-2010-02-002363"/>
        <s v="FP-2010-02-002364"/>
        <s v="FP-2010-02-002365"/>
        <s v="FP-2010-02-002366"/>
        <s v="FP-2010-02-002367"/>
        <s v="FP-2010-02-002368"/>
        <s v="FP-2010-02-002369"/>
        <s v="FP-2010-02-002370"/>
        <s v="FP-2010-02-002371"/>
        <s v="FP-2010-02-002372"/>
        <s v="FP-2010-02-002373"/>
        <s v="FP-2010-02-002374"/>
        <s v="FP-2010-02-002375"/>
        <s v="FP-2010-02-002376"/>
        <s v="FP-2010-02-002377"/>
        <s v="FP-2010-02-002378"/>
        <s v="FP-2010-02-002379"/>
        <s v="FP-2010-02-002380"/>
        <s v="FP-2010-02-002381"/>
        <s v="FP-2010-02-002382"/>
        <s v="FP-2010-02-002383"/>
        <s v="FP-2010-02-002384"/>
        <s v="FP-2010-02-002385"/>
        <s v="FP-2010-02-002386"/>
        <s v="FP-2010-02-002387"/>
        <s v="FP-2010-02-002388"/>
        <s v="FP-2010-02-002389"/>
        <s v="FP-2010-02-002390"/>
        <s v="FP-2010-02-002391"/>
        <s v="FP-2010-02-002392"/>
        <s v="FP-2010-02-002393"/>
        <s v="FP-2010-02-002394"/>
        <s v="FP-2010-02-002395"/>
        <s v="FP-2010-02-002396"/>
        <s v="FP-2010-02-002397"/>
        <s v="FP-2010-02-002398"/>
        <s v="FP-2010-02-002399"/>
        <s v="FP-2010-02-002400"/>
        <s v="FP-2010-02-002401"/>
        <s v="FP-2010-02-002402"/>
        <s v="FP-2010-02-002403"/>
        <s v="FP-2010-02-002404"/>
        <s v="FP-2010-02-002405"/>
        <s v="FP-2010-02-002406"/>
        <s v="FP-2010-02-002407"/>
        <s v="FP-2010-02-002408"/>
        <s v="FP-2010-02-002409"/>
        <s v="FP-2010-02-002410"/>
        <s v="FP-2010-02-002411"/>
        <s v="FP-2010-02-002412"/>
        <s v="FP-2010-02-002413"/>
        <s v="FP-2010-02-002414"/>
        <s v="FP-2010-02-002415"/>
        <s v="FP-2010-02-002416"/>
        <s v="FP-2010-02-002417"/>
        <s v="FP-2010-02-002418"/>
        <s v="FP-2010-02-002419"/>
        <s v="FP-2010-02-002420"/>
        <s v="FP-2010-02-002421"/>
        <s v="FP-2010-02-002422"/>
        <s v="FP-2010-02-002423"/>
        <s v="FP-2010-02-002424"/>
        <s v="FP-2010-02-002425"/>
        <s v="FP-2010-02-002426"/>
        <s v="FP-2010-02-002427"/>
        <s v="FP-2010-02-002428"/>
        <s v="FP-2010-02-002429"/>
        <s v="FP-2010-02-002430"/>
        <s v="FP-2010-02-002431"/>
        <s v="FP-2010-02-002432"/>
        <s v="FP-2010-02-002433"/>
        <s v="FP-2010-02-002434"/>
        <s v="FP-2010-02-002435"/>
        <s v="FP-2010-02-002436"/>
        <s v="FP-2010-02-002437"/>
        <s v="FP-2010-02-002438"/>
        <s v="FP-2010-02-002439"/>
        <s v="FP-2010-02-002440"/>
        <s v="FP-2010-02-002441"/>
        <s v="FP-2010-02-002442"/>
        <s v="FP-2010-02-002443"/>
        <s v="FP-2010-02-002444"/>
        <s v="FP-2010-02-002445"/>
        <s v="FP-2010-02-002446"/>
        <s v="FP-2010-02-002447"/>
        <s v="FP-2010-02-002448"/>
        <s v="FP-2010-02-002449"/>
        <s v="FP-2010-02-002450"/>
        <s v="FP-2010-02-002451"/>
        <s v="FP-2010-02-002452"/>
        <s v="FP-2010-02-002453"/>
        <s v="FP-2010-02-002454"/>
        <s v="FP-2010-02-002455"/>
        <s v="FP-2010-02-002456"/>
        <s v="FP-2010-02-002457"/>
        <s v="FP-2010-02-002458"/>
        <s v="FP-2010-02-002459"/>
        <s v="FP-2010-02-002460"/>
        <s v="FP-2010-02-002461"/>
        <s v="FP-2010-02-002462"/>
        <s v="FP-2010-02-002463"/>
        <s v="FP-2010-02-002464"/>
        <s v="FP-2010-02-002465"/>
        <s v="FP-2010-02-002466"/>
        <s v="FP-2010-02-002467"/>
        <s v="FP-2010-02-002468"/>
        <s v="FP-2010-02-002469"/>
        <s v="FP-2010-02-002470"/>
        <s v="FP-2010-02-002471"/>
        <s v="FP-2010-02-002472"/>
        <s v="FP-2010-02-002473"/>
        <s v="FP-2010-02-002474"/>
        <s v="FP-2010-02-002475"/>
        <s v="FP-2010-02-002476"/>
        <s v="FP-2010-02-002477"/>
        <s v="FP-2010-02-002478"/>
        <s v="FP-2010-02-002479"/>
        <s v="FP-2010-02-002480"/>
        <s v="FP-2010-02-002481"/>
        <s v="FP-2010-02-002482"/>
        <s v="FP-2010-02-002483"/>
        <s v="FP-2010-02-002484"/>
        <s v="FP-2010-02-002485"/>
        <s v="FP-2010-02-002486"/>
        <s v="FP-2010-02-002487"/>
        <s v="FP-2010-02-002488"/>
        <s v="FP-2010-02-002489"/>
        <s v="FP-2010-02-002490"/>
        <s v="FP-2010-02-002491"/>
        <s v="FP-2010-02-002492"/>
        <s v="FP-2010-02-002493"/>
        <s v="FP-2010-02-002494"/>
        <s v="FP-2010-02-002495"/>
        <s v="FP-2010-02-002496"/>
        <s v="FP-2010-02-002497"/>
        <s v="FP-2010-02-002498"/>
        <s v="FP-2010-02-002499"/>
        <s v="FP-2010-02-002500"/>
        <s v="FP-2010-02-002501"/>
        <s v="FP-2010-02-002502"/>
        <s v="FP-2010-02-002503"/>
        <s v="FP-2010-02-002504"/>
        <s v="FP-2010-02-002505"/>
        <s v="FP-2010-02-002506"/>
        <s v="FP-2010-02-002507"/>
        <s v="FP-2010-02-002508"/>
        <s v="FP-2010-02-002509"/>
        <s v="FP-2010-02-002510"/>
        <s v="FP-2010-02-002511"/>
        <s v="FP-2010-02-002512"/>
        <s v="FP-2010-02-002513"/>
        <s v="FP-2010-02-002514"/>
        <s v="FP-2010-02-002515"/>
        <s v="FP-2010-02-002516"/>
        <s v="FP-2010-02-002517"/>
        <s v="FP-2010-02-002518"/>
        <s v="FP-2010-02-002519"/>
        <s v="FP-2010-02-002520"/>
        <s v="FP-2010-02-002521"/>
        <s v="FP-2010-02-002522"/>
        <s v="FP-2010-02-002523"/>
        <s v="FP-2010-02-002524"/>
        <s v="FP-2010-02-002525"/>
        <s v="FP-2010-02-002526"/>
        <s v="FP-2010-02-002527"/>
        <s v="FP-2010-02-002528"/>
        <s v="FP-2010-02-002529"/>
        <s v="FP-2010-02-002530"/>
        <s v="FP-2010-02-002531"/>
        <s v="FP-2010-02-002532"/>
        <s v="FP-2010-02-002533"/>
        <s v="FP-2010-02-002534"/>
        <s v="FP-2010-02-002535"/>
        <s v="FP-2010-02-002536"/>
        <s v="FP-2010-02-002537"/>
        <s v="FP-2010-02-002538"/>
        <s v="FP-2010-02-002539"/>
        <s v="FP-2010-02-002540"/>
        <s v="FP-2010-02-002541"/>
        <s v="FP-2010-02-002542"/>
        <s v="FP-2010-02-002543"/>
        <s v="FP-2010-02-002544"/>
        <s v="FP-2010-02-002545"/>
        <s v="FP-2010-02-002546"/>
        <s v="FP-2010-02-002547"/>
        <s v="FP-2010-02-002548"/>
        <s v="FP-2010-02-002549"/>
        <s v="FP-2010-02-002550"/>
        <s v="FP-2010-02-002551"/>
        <s v="FP-2010-02-002552"/>
        <s v="FP-2010-02-002553"/>
        <s v="FP-2010-02-002554"/>
        <s v="FP-2010-02-002555"/>
        <s v="FP-2010-02-002556"/>
        <s v="FP-2010-02-002557"/>
        <s v="FP-2010-02-002558"/>
        <s v="FP-2010-02-002559"/>
        <s v="FP-2010-02-002560"/>
        <s v="FP-2010-02-002561"/>
        <s v="FP-2010-02-002562"/>
        <s v="FP-2010-02-002563"/>
        <s v="FP-2010-02-002564"/>
        <s v="FP-2010-02-002565"/>
        <s v="FP-2010-02-002566"/>
        <s v="FP-2010-02-002567"/>
        <s v="FP-2010-02-002568"/>
        <s v="FP-2010-02-002569"/>
        <s v="FP-2010-02-002570"/>
        <s v="FP-2010-02-002571"/>
        <s v="FP-2010-02-002572"/>
        <s v="FP-2010-02-002573"/>
        <s v="FP-2010-02-002574"/>
        <s v="FP-2010-02-002575"/>
        <s v="FP-2010-02-002576"/>
        <s v="FP-2010-02-002577"/>
        <s v="FP-2010-02-002578"/>
        <s v="FP-2010-02-002579"/>
        <s v="FP-2010-02-002580"/>
        <s v="FP-2010-02-002581"/>
        <s v="FP-2010-02-002582"/>
        <s v="FP-2010-02-002583"/>
        <s v="FP-2010-02-002584"/>
        <s v="FP-2010-02-002585"/>
        <s v="FP-2010-02-002586"/>
        <s v="FP-2010-02-002587"/>
        <s v="FP-2010-02-002588"/>
        <s v="FP-2010-02-002589"/>
        <s v="FP-2010-02-002590"/>
        <s v="FP-2010-02-002591"/>
        <s v="FP-2010-02-002592"/>
        <s v="FP-2010-02-002593"/>
        <s v="FP-2010-02-002594"/>
        <s v="FP-2010-02-002595"/>
        <s v="FP-2010-02-002596"/>
        <s v="FP-2010-02-002597"/>
        <s v="FP-2010-02-002598"/>
        <s v="FP-2010-02-002599"/>
        <s v="FP-2010-02-002600"/>
        <s v="FP-2010-02-002601"/>
        <s v="FP-2010-02-002602"/>
        <s v="FP-2010-02-002603"/>
        <s v="FP-2010-02-002604"/>
        <s v="FP-2010-02-002605"/>
        <s v="FP-2010-02-002606"/>
        <s v="FP-2010-02-002607"/>
        <s v="FP-2010-02-002608"/>
        <s v="FP-2010-02-002609"/>
        <s v="FP-2010-02-002610"/>
        <s v="FP-2010-02-002611"/>
        <s v="FP-2010-02-002612"/>
        <s v="FP-2010-02-002613"/>
        <s v="FP-2010-02-002614"/>
        <s v="FP-2010-02-002615"/>
        <s v="FP-2010-02-002616"/>
        <s v="FP-2010-02-002617"/>
        <s v="FP-2010-02-002618"/>
        <s v="FP-2010-02-002619"/>
        <s v="FP-2010-02-002620"/>
        <s v="FP-2010-02-002621"/>
        <s v="FP-2010-02-002622"/>
        <s v="FP-2010-02-002623"/>
        <s v="FP-2010-02-002624"/>
        <s v="FP-2010-02-002625"/>
        <s v="FP-2010-02-002626"/>
        <s v="FP-2010-02-002627"/>
        <s v="FP-2010-02-002628"/>
        <s v="FP-2010-02-002629"/>
        <s v="FP-2010-02-002630"/>
        <s v="FP-2010-02-002631"/>
        <s v="FP-2010-02-002632"/>
        <s v="FP-2010-02-002633"/>
        <s v="FP-2010-02-002634"/>
        <s v="FP-2010-02-002635"/>
        <s v="FP-2010-02-002636"/>
        <s v="FP-2010-02-002637"/>
        <s v="FP-2010-02-002638"/>
        <s v="FP-2010-02-002639"/>
        <s v="FP-2010-02-002640"/>
        <s v="FP-2010-02-002641"/>
        <s v="FP-2010-02-002642"/>
        <s v="FP-2010-02-002643"/>
        <s v="FP-2010-02-002644"/>
        <s v="FP-2010-02-002645"/>
        <s v="FP-2010-02-002646"/>
        <s v="FP-2010-02-002647"/>
        <s v="FP-2010-02-002648"/>
        <s v="FP-2010-02-002649"/>
        <s v="FP-2010-02-002650"/>
        <s v="FP-2010-02-002651"/>
        <s v="FP-2010-02-002652"/>
        <s v="FP-2010-02-002653"/>
        <s v="FP-2010-02-002654"/>
        <s v="FP-2010-02-002655"/>
        <s v="FP-2010-02-002656"/>
        <s v="FP-2010-02-002657"/>
        <s v="FP-2010-02-002658"/>
        <s v="FP-2010-02-002659"/>
        <s v="FP-2010-02-002660"/>
        <s v="FP-2010-02-002661"/>
        <s v="FP-2010-02-002662"/>
        <s v="FP-2010-02-002663"/>
        <s v="FP-2010-02-002664"/>
        <s v="FP-2010-02-002665"/>
        <s v="FP-2010-02-002666"/>
        <s v="FP-2010-02-002667"/>
        <s v="FP-2010-02-002668"/>
        <s v="FP-2010-02-002669"/>
        <s v="FP-2010-02-002670"/>
        <s v="FP-2010-02-002671"/>
        <s v="FP-2010-02-002672"/>
        <s v="FP-2010-02-002673"/>
        <s v="FP-2010-02-002674"/>
        <s v="FP-2010-02-002675"/>
        <s v="FP-2010-02-002676"/>
        <s v="FP-2010-02-002677"/>
        <s v="FP-2010-02-002678"/>
        <s v="FP-2010-02-002679"/>
        <s v="FP-2010-02-002680"/>
        <s v="FP-2010-02-002681"/>
        <s v="FP-2010-02-002682"/>
        <s v="FP-2010-02-002683"/>
        <s v="FP-2010-02-002684"/>
        <s v="FP-2010-02-002685"/>
        <s v="FP-2010-02-002686"/>
        <s v="FP-2010-02-002687"/>
        <s v="FP-2010-02-002688"/>
        <s v="FP-2010-02-002689"/>
        <s v="FP-2010-02-002690"/>
        <s v="FP-2010-02-002691"/>
        <s v="FP-2010-02-002692"/>
        <s v="FP-2010-02-002693"/>
        <s v="FP-2010-02-002694"/>
        <s v="FP-2010-02-002695"/>
        <s v="FP-2010-02-002696"/>
        <s v="FP-2010-02-002697"/>
        <s v="FP-2010-02-002698"/>
        <s v="FP-2010-02-002699"/>
        <s v="FP-2010-02-002700"/>
        <s v="FP-2010-02-002701"/>
        <s v="FP-2010-02-002702"/>
        <s v="FP-2010-02-002703"/>
        <s v="FP-2010-02-002704"/>
        <s v="FP-2010-02-002705"/>
        <s v="FP-2010-02-002706"/>
        <s v="FP-2010-02-002707"/>
        <s v="FP-2010-02-002708"/>
        <s v="FP-2010-02-002709"/>
        <s v="FP-2010-02-002710"/>
        <s v="FP-2010-02-002711"/>
        <s v="FP-2010-02-002712"/>
        <s v="FP-2010-02-002713"/>
        <s v="FP-2010-02-002714"/>
        <s v="FP-2010-02-002715"/>
        <s v="FP-2010-02-002716"/>
        <s v="FP-2010-02-002717"/>
        <s v="FP-2010-02-002718"/>
        <s v="FP-2010-02-002719"/>
        <s v="FP-2010-02-002720"/>
        <s v="FP-2010-02-002721"/>
        <s v="FP-2010-02-002722"/>
        <s v="FP-2010-02-002723"/>
        <s v="FP-2010-02-002724"/>
        <s v="FP-2010-02-002725"/>
        <s v="FP-2010-02-002726"/>
        <s v="FP-2010-02-002727"/>
        <s v="FP-2010-02-002728"/>
        <s v="FP-2010-02-002729"/>
        <s v="FP-2010-02-002730"/>
        <s v="FP-2010-02-002731"/>
        <s v="FP-2010-02-002732"/>
        <s v="FP-2010-02-002733"/>
        <s v="FP-2010-02-002734"/>
        <s v="FP-2010-02-002735"/>
        <s v="FP-2010-02-002736"/>
        <s v="FP-2010-02-002737"/>
        <s v="FP-2010-02-002738"/>
        <s v="FP-2010-02-002739"/>
        <s v="FP-2010-02-002740"/>
        <s v="FP-2010-02-002741"/>
        <s v="FP-2010-02-002742"/>
        <s v="FP-2010-02-002743"/>
        <s v="FP-2010-02-002744"/>
        <s v="FP-2010-02-002745"/>
        <s v="FP-2010-02-002746"/>
        <s v="FP-2010-02-002747"/>
        <s v="FP-2010-02-002748"/>
        <s v="FP-2010-02-002749"/>
        <s v="FP-2010-02-002750"/>
        <s v="FP-2010-02-002751"/>
        <s v="FP-2010-02-002752"/>
        <s v="FP-2010-02-002753"/>
        <s v="FP-2010-02-002754"/>
        <s v="FP-2010-02-002755"/>
        <s v="FP-2010-02-002756"/>
        <s v="FP-2010-02-002757"/>
        <s v="FP-2010-02-002758"/>
        <s v="FP-2010-02-002759"/>
        <s v="FP-2010-02-002760"/>
        <s v="FP-2010-02-002761"/>
        <s v="FP-2010-02-002762"/>
        <s v="FP-2010-02-002763"/>
        <s v="FP-2010-02-002764"/>
        <s v="FP-2010-02-002765"/>
        <s v="FP-2010-02-002766"/>
        <s v="FP-2010-02-002767"/>
        <s v="FP-2010-02-002768"/>
        <s v="FP-2010-02-002769"/>
        <s v="FP-2010-02-002770"/>
        <s v="FP-2010-02-002771"/>
        <s v="FP-2010-02-002772"/>
        <s v="FP-2010-02-002773"/>
        <s v="FP-2010-02-002774"/>
        <s v="FP-2010-02-002775"/>
        <s v="FP-2010-02-002776"/>
        <s v="FP-2010-02-002777"/>
        <s v="FP-2010-02-002778"/>
        <s v="FP-2010-02-002779"/>
        <s v="FP-2010-02-002780"/>
        <s v="FP-2010-02-002781"/>
        <s v="FP-2010-02-002782"/>
        <s v="FP-2010-02-002783"/>
        <s v="FP-2010-02-002784"/>
        <s v="FP-2010-02-002785"/>
        <s v="FP-2010-02-002786"/>
        <s v="FP-2010-02-002787"/>
        <s v="FP-2010-02-002788"/>
        <s v="FP-2010-02-002789"/>
        <s v="FP-2010-02-002790"/>
        <s v="FP-2010-02-002791"/>
        <s v="FP-2010-02-002792"/>
        <s v="FP-2010-02-002793"/>
        <s v="FP-2010-02-002794"/>
        <s v="FP-2010-02-002795"/>
        <s v="FP-2010-02-002796"/>
        <s v="FP-2010-02-002797"/>
        <s v="FP-2010-02-002798"/>
        <s v="FP-2010-02-002799"/>
        <s v="FP-2010-02-002800"/>
        <s v="FP-2010-02-002801"/>
        <s v="FP-2010-02-002802"/>
        <s v="FP-2010-02-002803"/>
        <s v="FP-2010-02-002804"/>
        <s v="FP-2010-02-002805"/>
        <s v="FP-2010-02-002806"/>
        <s v="FP-2010-02-002807"/>
        <s v="FP-2010-02-002808"/>
        <s v="FP-2010-02-002809"/>
        <s v="FP-2010-02-002810"/>
        <s v="FP-2010-02-002811"/>
        <s v="FP-2010-02-002812"/>
        <s v="FP-2010-02-002813"/>
        <s v="FP-2010-02-002814"/>
        <s v="FP-2010-02-002815"/>
        <s v="FP-2010-02-002816"/>
        <s v="FP-2010-02-002817"/>
        <s v="FP-2010-02-002818"/>
        <s v="FP-2010-02-002819"/>
        <s v="FP-2010-02-002820"/>
        <s v="FP-2010-02-002821"/>
        <s v="FP-2010-02-002822"/>
        <s v="FP-2010-02-002823"/>
        <s v="FP-2010-02-002824"/>
        <s v="FP-2010-02-002825"/>
        <s v="FP-2010-02-002826"/>
        <s v="FP-2010-02-002827"/>
        <s v="FP-2010-02-002828"/>
        <s v="FP-2010-02-002829"/>
        <s v="FP-2010-02-002830"/>
        <s v="FP-2010-02-002831"/>
        <s v="FP-2010-02-002832"/>
        <s v="FP-2010-02-002833"/>
        <s v="FP-2010-02-002834"/>
        <s v="FP-2010-02-002835"/>
        <s v="FP-2010-02-002836"/>
        <s v="FP-2010-02-002837"/>
        <s v="FP-2010-02-002838"/>
        <s v="FP-2010-02-002839"/>
        <s v="FP-2010-02-002840"/>
        <s v="FP-2010-02-002841"/>
        <s v="FP-2010-02-002842"/>
        <s v="FP-2010-02-002843"/>
        <s v="FP-2010-02-002844"/>
        <s v="FP-2010-02-002845"/>
        <s v="FP-2010-02-002846"/>
        <s v="FP-2010-02-002847"/>
        <s v="FP-2010-02-002848"/>
        <s v="FP-2010-02-002849"/>
        <s v="FP-2010-02-002850"/>
        <s v="FP-2010-02-002851"/>
        <s v="FP-2010-02-002852"/>
        <s v="FP-2010-02-002853"/>
        <s v="FP-2010-02-002854"/>
        <s v="FP-2010-02-002855"/>
        <s v="FP-2010-02-002856"/>
        <s v="FP-2010-02-002857"/>
        <s v="FP-2010-02-002858"/>
        <s v="FP-2010-02-002859"/>
        <s v="FP-2010-02-002860"/>
        <s v="FP-2010-02-002861"/>
        <s v="FP-2010-02-002862"/>
        <s v="FP-2010-02-002863"/>
        <s v="FP-2010-02-002864"/>
        <s v="FP-2010-02-002865"/>
        <s v="FP-2010-02-002866"/>
        <s v="FP-2010-02-002867"/>
        <s v="FP-2010-02-002868"/>
        <s v="FP-2010-02-002869"/>
        <s v="FP-2010-02-002870"/>
        <s v="FP-2010-02-002871"/>
        <s v="FP-2010-02-002872"/>
        <s v="FP-2010-02-002873"/>
        <s v="FP-2010-02-002874"/>
        <s v="FP-2010-02-002875"/>
        <s v="FP-2010-02-002876"/>
        <s v="FP-2010-02-002877"/>
        <s v="FP-2010-02-002878"/>
        <s v="FP-2010-02-002879"/>
        <s v="FP-2010-02-002880"/>
        <s v="FP-2010-02-002881"/>
        <s v="FP-2010-02-002882"/>
        <s v="FP-2010-02-002883"/>
        <s v="FP-2010-02-002884"/>
        <s v="FP-2010-02-002885"/>
        <s v="FP-2010-02-002886"/>
        <s v="FP-2010-02-002887"/>
        <s v="FP-2010-02-002888"/>
        <s v="FP-2010-02-002889"/>
        <s v="FP-2010-02-002890"/>
        <s v="FP-2010-02-002891"/>
        <s v="FP-2010-02-002892"/>
        <s v="FP-2010-02-002893"/>
        <s v="FP-2010-02-002894"/>
        <s v="FP-2010-02-002895"/>
        <s v="FP-2010-02-002896"/>
        <s v="FP-2010-02-002897"/>
        <s v="FP-2010-02-002898"/>
        <s v="FP-2010-02-002899"/>
        <s v="FP-2010-02-002900"/>
        <s v="FP-2010-02-002901"/>
        <s v="FP-2010-02-002902"/>
        <s v="FP-2010-02-002903"/>
        <s v="FP-2010-02-002904"/>
        <s v="FP-2010-02-002905"/>
        <s v="FP-2010-02-002906"/>
        <s v="FP-2010-02-002907"/>
        <s v="FP-2010-02-002908"/>
        <s v="FP-2010-02-002909"/>
        <s v="FP-2010-02-002910"/>
        <s v="FP-2010-02-002911"/>
        <s v="FP-2010-02-002912"/>
        <s v="FP-2010-02-002913"/>
        <s v="FP-2010-02-002914"/>
        <s v="FP-2010-02-002915"/>
        <s v="FP-2010-02-002916"/>
        <s v="FP-2010-02-002917"/>
        <s v="FP-2010-02-002918"/>
        <s v="FP-2010-02-002919"/>
        <s v="FP-2010-02-002920"/>
        <s v="FP-2010-02-002921"/>
        <s v="FP-2010-02-002922"/>
        <s v="FP-2010-02-002923"/>
        <s v="FP-2010-02-002924"/>
        <s v="FP-2010-02-002925"/>
        <s v="FP-2010-02-002926"/>
        <s v="FP-2010-02-002927"/>
        <s v="FP-2010-02-002928"/>
        <s v="FP-2010-02-002929"/>
        <s v="FP-2010-02-002930"/>
        <s v="FP-2010-02-002931"/>
        <s v="FP-2010-02-002932"/>
        <s v="FP-2010-02-002933"/>
        <s v="FP-2010-02-002934"/>
        <s v="FP-2010-02-002935"/>
        <s v="FP-2010-02-002936"/>
        <s v="FP-2010-02-002937"/>
        <s v="FP-2010-02-002938"/>
        <s v="FP-2010-02-002939"/>
        <s v="FP-2010-02-002940"/>
        <s v="FP-2010-02-002941"/>
        <s v="FP-2010-02-002942"/>
        <s v="FP-2010-02-002943"/>
        <s v="FP-2010-02-002944"/>
        <s v="FP-2010-02-002945"/>
        <s v="FP-2010-02-002946"/>
        <s v="FP-2010-02-002947"/>
        <s v="FP-2010-02-002948"/>
        <s v="FP-2010-02-002949"/>
        <s v="FP-2010-02-002950"/>
        <s v="FP-2010-02-002951"/>
        <s v="FP-2010-02-002952"/>
        <s v="FP-2010-02-002953"/>
        <s v="FP-2010-02-002954"/>
        <s v="FP-2010-02-002955"/>
        <s v="FP-2010-02-002956"/>
        <s v="FP-2010-02-002957"/>
        <s v="FP-2010-02-002958"/>
        <s v="FP-2010-02-002959"/>
        <s v="FP-2010-02-002960"/>
        <s v="FP-2010-02-002961"/>
        <s v="FP-2010-02-002962"/>
        <s v="FP-2010-02-002963"/>
        <s v="FP-2010-02-002964"/>
        <s v="FP-2010-02-002965"/>
        <s v="FP-2010-02-002966"/>
        <s v="FP-2010-02-002967"/>
        <s v="FP-2010-02-002968"/>
        <s v="FP-2010-02-002969"/>
        <s v="FP-2010-02-002970"/>
        <s v="FP-2010-02-002971"/>
        <s v="FP-2010-02-002972"/>
        <s v="FP-2010-02-002973"/>
        <s v="FP-2010-02-002974"/>
        <s v="FP-2010-02-002975"/>
        <s v="FP-2010-02-002976"/>
        <s v="FP-2010-02-002977"/>
        <s v="FP-2010-02-002978"/>
        <s v="FP-2010-02-002979"/>
        <s v="FP-2010-02-002980"/>
        <s v="FP-2010-02-002981"/>
        <s v="FP-2010-02-002982"/>
        <s v="FP-2010-02-002983"/>
        <s v="FP-2010-02-002984"/>
        <s v="FP-2010-02-002985"/>
        <s v="FP-2010-02-002986"/>
        <s v="FP-2010-02-002987"/>
        <s v="FP-2010-02-002988"/>
        <s v="FP-2010-02-002989"/>
        <s v="FP-2010-02-002990"/>
        <s v="FP-2010-02-002991"/>
        <s v="FP-2010-02-002992"/>
        <s v="FP-2010-02-002993"/>
        <s v="FP-2010-02-002994"/>
        <s v="FP-2010-02-002995"/>
        <s v="FP-2010-02-002996"/>
        <s v="FP-2010-02-002997"/>
        <s v="FP-2010-02-002998"/>
        <s v="FP-2010-02-002999"/>
        <s v="FP-2010-02-003000"/>
        <s v="FP-2010-02-003001"/>
        <s v="FP-2010-02-003002"/>
        <s v="FP-2010-02-003003"/>
        <s v="FP-2010-02-003004"/>
        <s v="FP-2010-02-003005"/>
        <s v="FP-2010-02-003006"/>
        <s v="FP-2010-02-003007"/>
        <s v="FP-2010-02-003008"/>
        <s v="FP-2010-02-003009"/>
        <s v="FP-2010-02-003010"/>
        <s v="FP-2010-02-003011"/>
        <s v="FP-2010-02-003012"/>
        <s v="FP-2010-02-003013"/>
        <s v="FP-2010-02-003014"/>
        <s v="FP-2010-02-003015"/>
        <s v="FP-2010-02-003016"/>
        <s v="FP-2010-02-003017"/>
        <s v="FP-2010-02-003018"/>
        <s v="FP-2010-02-003019"/>
        <s v="FP-2010-02-003020"/>
        <s v="FP-2010-02-003021"/>
        <s v="FP-2010-02-003022"/>
        <s v="FP-2010-02-003023"/>
        <s v="FP-2010-02-003024"/>
        <s v="FP-2010-02-003025"/>
        <s v="FP-2010-02-003026"/>
        <s v="FP-2010-02-003027"/>
        <s v="FP-2010-02-003028"/>
        <s v="FP-2010-02-003029"/>
        <s v="FP-2010-02-003030"/>
        <s v="FP-2010-02-003031"/>
        <s v="FP-2010-02-003032"/>
        <s v="FP-2010-02-003033"/>
        <s v="FP-2010-02-003034"/>
        <s v="FP-2010-02-003035"/>
        <s v="FP-2010-02-003036"/>
        <s v="FP-2010-02-003037"/>
        <s v="FP-2010-02-003038"/>
        <s v="FP-2010-02-003039"/>
        <s v="FP-2010-02-003040"/>
        <s v="FP-2010-02-003041"/>
        <s v="FP-2010-02-003042"/>
        <s v="FP-2010-02-003043"/>
        <s v="FP-2010-02-003044"/>
        <s v="FP-2010-02-003045"/>
        <s v="FP-2010-02-003046"/>
        <s v="FP-2010-02-003047"/>
        <s v="FP-2010-02-003048"/>
        <s v="FP-2010-02-003049"/>
        <s v="FP-2010-02-003050"/>
        <s v="FP-2010-02-003051"/>
        <s v="FP-2010-02-003052"/>
        <s v="FP-2010-02-003053"/>
        <s v="FP-2010-02-003054"/>
        <s v="FP-2010-02-003055"/>
        <s v="FP-2010-02-003056"/>
        <s v="FP-2010-02-003057"/>
        <s v="FP-2010-02-003058"/>
        <s v="FP-2010-02-003059"/>
        <s v="FP-2010-02-003060"/>
        <s v="FP-2010-02-003061"/>
        <s v="FP-2010-02-003062"/>
        <s v="FP-2010-02-003063"/>
        <s v="FP-2010-02-003064"/>
        <s v="FP-2010-02-003065"/>
        <s v="FP-2010-02-003066"/>
        <s v="FP-2010-02-003067"/>
        <s v="FP-2010-02-003068"/>
        <s v="FP-2010-02-003069"/>
        <s v="FP-2010-02-003070"/>
        <s v="FP-2010-02-003071"/>
        <s v="FP-2010-02-003072"/>
        <s v="FP-2010-02-003073"/>
        <s v="FP-2010-02-003074"/>
        <s v="FP-2010-02-003075"/>
        <s v="FP-2010-02-003076"/>
        <s v="FP-2010-02-003077"/>
        <s v="FP-2010-02-003078"/>
        <s v="FP-2010-02-003079"/>
        <s v="FP-2010-02-003080"/>
        <s v="FP-2010-02-003081"/>
        <s v="FP-2010-02-003082"/>
        <s v="FP-2010-02-003083"/>
        <s v="FP-2010-02-003084"/>
        <s v="FP-2010-02-003085"/>
        <s v="FP-2010-02-003086"/>
        <s v="FP-2010-02-003087"/>
        <s v="FP-2010-02-003088"/>
        <s v="FP-2010-02-003089"/>
        <s v="FP-2010-02-003090"/>
        <s v="FP-2010-02-003091"/>
        <s v="FP-2010-02-003092"/>
        <s v="FP-2010-02-003093"/>
        <s v="FP-2010-02-003094"/>
        <s v="FP-2010-02-003095"/>
        <s v="FP-2010-02-003096"/>
        <s v="FP-2010-02-003097"/>
        <s v="FP-2010-02-003098"/>
        <s v="FP-2010-02-003099"/>
        <s v="FP-2010-02-003100"/>
        <s v="FP-2010-02-003101"/>
        <s v="FP-2010-02-003102"/>
        <s v="FP-2010-02-003103"/>
        <s v="FP-2010-02-003104"/>
        <s v="FP-2010-02-003105"/>
        <s v="FP-2010-02-003106"/>
        <s v="FP-2010-02-003107"/>
        <s v="FP-2010-02-003108"/>
        <m/>
      </sharedItems>
    </cacheField>
    <cacheField name="Příjemky" numFmtId="0">
      <sharedItems containsBlank="1" count="921">
        <s v="SPN-2010-SZM1-000340"/>
        <s v="SPN-2010-SZM1-000342"/>
        <s v="SPN-2010-SZM1-000343"/>
        <s v="SPN-2010-SZM1-000344"/>
        <s v="SPN-2010-SZM1-000345"/>
        <s v="SPN-2010-SZM1-000346"/>
        <s v="SPN-2010-SZM1-000347"/>
        <s v="SPN-2010-SZM1-000348"/>
        <s v="SPN-2010-SZM1-000349"/>
        <s v="SPN-2010-SZM1-000350"/>
        <s v="SPN-2010-SZM1-000351"/>
        <s v="SPN-2010-SZM1-000352"/>
        <s v="SPN-2010-SZM1-000353"/>
        <s v="SPN-2010-SZM1-000354"/>
        <s v="SPN-2010-SZM1-000355"/>
        <s v="SPN-2010-SZM1-000356"/>
        <s v="SPN-2010-SZM1-000357"/>
        <s v="SPN-2010-SZM1-000358"/>
        <s v="SPN-2010-SZM1-000359"/>
        <s v="SPN-2010-SZM1-000360"/>
        <s v="SPN-2010-SZM1-000361"/>
        <s v="SPN-2010-SZM1-000362"/>
        <s v="SPN-2010-SZM1-000363"/>
        <s v="SPN-2010-SZM1-000364"/>
        <s v="SPN-2010-SZM1-000365"/>
        <s v="SPN-2010-SZM1-000366"/>
        <s v="SPN-2010-SZM1-000367"/>
        <s v="SPN-2010-SZM1-000368"/>
        <s v="SPN-2010-SZM1-000369"/>
        <s v="SPN-2010-SZM1-000370"/>
        <s v="SPN-2010-SZM1-000371"/>
        <s v="SPN-2010-SZM1-000372"/>
        <s v="SPN-2010-SZM1-000373"/>
        <s v="SPN-2010-SZM1-000374"/>
        <s v="SPN-2010-SZM1-000375"/>
        <s v="SPN-2010-SZM1-000376"/>
        <s v="SPN-2010-SZM1-000377"/>
        <s v="SPN-2010-SZM1-000378"/>
        <s v="SPN-2010-SZM1-000379"/>
        <s v="SPN-2010-SZM1-000380"/>
        <s v="SPN-2010-SZM1-000381"/>
        <s v="SPN-2010-SZM1-000382"/>
        <s v="SPN-2010-SZM1-000383"/>
        <s v="SPN-2010-SZM1-000384"/>
        <s v="SPN-2010-SZM1-000385"/>
        <s v="SPN-2010-SZM1-000386"/>
        <s v="SPN-2010-SZM1-000387"/>
        <s v="SPN-2010-SZM1-000388"/>
        <s v="SPN-2010-SZM1-000389"/>
        <s v="SPN-2010-SZM1-000390"/>
        <s v="SPN-2010-SZM1-000391"/>
        <s v="SPN-2010-SZM1-000392"/>
        <s v="SPN-2010-SZM1-000393"/>
        <s v="SPN-2010-SZM1-000394"/>
        <s v="SPN-2010-SZM1-000395"/>
        <s v="SPN-2010-SZM1-000396"/>
        <s v="SPN-2010-SZM1-000397"/>
        <s v="SPN-2010-SZM1-000398"/>
        <s v="SPN-2010-SZM1-000399"/>
        <s v="SPN-2010-SZM1-000400"/>
        <s v="SPN-2010-SZM1-000401"/>
        <s v="SPN-2010-SZM1-000402"/>
        <s v="SPN-2010-SZM1-000403"/>
        <s v="SPN-2010-SZM1-000404"/>
        <s v="SPN-2010-SZM1-000405"/>
        <s v="SPN-2010-SZM1-000406"/>
        <s v="SPN-2010-SZM1-000407"/>
        <s v="SPN-2010-SZM1-000408"/>
        <s v="SPN-2010-SZM1-000409"/>
        <s v="SPN-2010-SZM1-000410"/>
        <s v="SPN-2010-SZM1-000411"/>
        <s v="SPN-2010-SZM1-000412"/>
        <s v="SPN-2010-SZM1-000413"/>
        <s v="SPN-2010-SZM1-000414"/>
        <s v="SPN-2010-SZM1-000415"/>
        <s v="SPN-2010-SZM1-000416"/>
        <s v="SPN-2010-SZM1-000417"/>
        <s v="SPN-2010-SZM1-000418"/>
        <s v="SPN-2010-SZM1-000419"/>
        <s v="SPN-2010-SZM1-000420"/>
        <s v="SPN-2010-SZM1-000421"/>
        <s v="SPN-2010-SZM1-000422"/>
        <s v="SPN-2010-SZM1-000423"/>
        <s v="SPN-2010-SZM1-000424"/>
        <s v="SPN-2010-SZM1-000425"/>
        <s v="SPN-2010-SZM1-000426"/>
        <s v="SPN-2010-SZM1-000427"/>
        <s v="SPN-2010-SZM1-000428"/>
        <s v="SPN-2010-SZM1-000429"/>
        <s v="SPN-2010-SZM1-000430"/>
        <s v="SPN-2010-SZM1-000431"/>
        <s v="SPN-2010-SZM2-002335"/>
        <s v="SPN-2010-SZM2-002337"/>
        <s v="SPN-2010-SZM2-002339"/>
        <s v="SPN-2010-SZM2-002351"/>
        <s v="SPN-2010-SZM2-002356"/>
        <s v="SPN-2010-SZM2-002364"/>
        <s v="SPN-2010-SZM2-002366"/>
        <s v="SPN-2010-SZM2-002369"/>
        <s v="SPN-2010-SZM2-002370"/>
        <s v="SPN-2010-SZM2-002371"/>
        <s v="SPN-2010-SZM2-002372"/>
        <s v="SPN-2010-SZM2-002458"/>
        <s v="SPN-2010-SZM2-002459"/>
        <s v="SPN-2010-SZM2-002460"/>
        <s v="SPN-2010-SZM2-002462"/>
        <s v="SPN-2010-SZM2-002463"/>
        <s v="SPN-2010-SZM2-002464"/>
        <s v="SPN-2010-SZM2-002465"/>
        <s v="SPN-2010-SZM2-002466"/>
        <s v="SPN-2010-SZM2-002467"/>
        <s v="SPN-2010-SZM2-002468"/>
        <s v="SPN-2010-SZM2-002471"/>
        <s v="SPN-2010-SZM2-002477"/>
        <s v="SPN-2010-SZM2-002485"/>
        <s v="SPN-2010-SZM2-002488"/>
        <s v="SPN-2010-SZM2-002489"/>
        <s v="SPN-2010-SZM2-002490"/>
        <s v="SPN-2010-SZM2-002498"/>
        <s v="SPN-2010-SZM2-002499"/>
        <s v="SPN-2010-SZM2-002501"/>
        <s v="SPN-2010-SZM2-002502"/>
        <s v="SPN-2010-SZM2-002503"/>
        <s v="SPN-2010-SZM2-002505"/>
        <s v="SPN-2010-SZM2-002506"/>
        <s v="SPN-2010-SZM2-002507"/>
        <s v="SPN-2010-SZM2-002508"/>
        <s v="SPN-2010-SZM2-002509"/>
        <s v="SPN-2010-SZM2-002510"/>
        <s v="SPN-2010-SZM2-002511"/>
        <s v="SPN-2010-SZM2-002512"/>
        <s v="SPN-2010-SZM2-002514"/>
        <s v="SPN-2010-SZM2-002515"/>
        <s v="SPN-2010-SZM2-002516"/>
        <s v="SPN-2010-SZM2-002518"/>
        <s v="SPN-2010-SZM2-002519"/>
        <s v="SPN-2010-SZM2-002520"/>
        <s v="SPN-2010-SZM2-002521"/>
        <s v="SPN-2010-SZM2-002522"/>
        <s v="SPN-2010-SZM2-002523"/>
        <s v="SPN-2010-SZM2-002524"/>
        <s v="SPN-2010-SZM2-002525"/>
        <s v="SPN-2010-SZM2-002526"/>
        <s v="SPN-2010-SZM2-002527"/>
        <s v="SPN-2010-SZM2-002528"/>
        <s v="SPN-2010-SZM2-002529"/>
        <s v="SPN-2010-SZM2-002530"/>
        <s v="SPN-2010-SZM2-002531"/>
        <s v="SPN-2010-SZM2-002532"/>
        <s v="SPN-2010-SZM2-002533"/>
        <s v="SPN-2010-SZM2-002534"/>
        <s v="SPN-2010-SZM2-002535"/>
        <s v="SPN-2010-SZM2-002536"/>
        <s v="SPN-2010-SZM2-002538"/>
        <s v="SPN-2010-SZM2-002539"/>
        <s v="SPN-2010-SZM2-002540"/>
        <s v="SPN-2010-SZM2-002541"/>
        <s v="SPN-2010-SZM2-002542"/>
        <s v="SPN-2010-SZM2-002543"/>
        <s v="SPN-2010-SZM2-002544"/>
        <s v="SPN-2010-SZM2-002546"/>
        <s v="SPN-2010-SZM2-002547"/>
        <s v="SPN-2010-SZM2-002548"/>
        <s v="SPN-2010-SZM2-002549"/>
        <s v="SPN-2010-SZM2-002550"/>
        <s v="SPN-2010-SZM2-002551"/>
        <s v="SPN-2010-SZM2-002552"/>
        <s v="SPN-2010-SZM2-002553"/>
        <s v="SPN-2010-SZM2-002554"/>
        <s v="SPN-2010-SZM2-002555"/>
        <s v="SPN-2010-SZM2-002556"/>
        <s v="SPN-2010-SZM2-002557"/>
        <s v="SPN-2010-SZM2-002558"/>
        <s v="SPN-2010-SZM2-002559"/>
        <s v="SPN-2010-SZM2-002560"/>
        <s v="SPN-2010-SZM2-002561"/>
        <s v="SPN-2010-SZM2-002562"/>
        <s v="SPN-2010-SZM2-002563"/>
        <s v="SPN-2010-SZM2-002564"/>
        <s v="SPN-2010-SZM2-002565"/>
        <s v="SPN-2010-SZM2-002566"/>
        <s v="SPN-2010-SZM2-002567"/>
        <s v="SPN-2010-SZM2-002568"/>
        <s v="SPN-2010-SZM2-002569"/>
        <s v="SPN-2010-SZM2-002570"/>
        <s v="SPN-2010-SZM2-002571"/>
        <s v="SPN-2010-SZM2-002572"/>
        <s v="SPN-2010-SZM2-002573"/>
        <s v="SPN-2010-SZM2-002574"/>
        <s v="SPN-2010-SZM2-002575"/>
        <s v="SPN-2010-SZM2-002576"/>
        <s v="SPN-2010-SZM2-002577"/>
        <s v="SPN-2010-SZM2-002578"/>
        <s v="SPN-2010-SZM2-002579"/>
        <s v="SPN-2010-SZM2-002580"/>
        <s v="SPN-2010-SZM2-002581"/>
        <s v="SPN-2010-SZM2-002582"/>
        <s v="SPN-2010-SZM2-002583"/>
        <s v="SPN-2010-SZM2-002584"/>
        <s v="SPN-2010-SZM2-002585"/>
        <s v="SPN-2010-SZM2-002586"/>
        <s v="SPN-2010-SZM2-002587"/>
        <s v="SPN-2010-SZM2-002588"/>
        <s v="SPN-2010-SZM2-002589"/>
        <s v="SPN-2010-SZM2-002590"/>
        <s v="SPN-2010-SZM2-002591"/>
        <s v="SPN-2010-SZM2-002592"/>
        <s v="SPN-2010-SZM2-002593"/>
        <s v="SPN-2010-SZM2-002594"/>
        <s v="SPN-2010-SZM2-002595"/>
        <s v="SPN-2010-SZM2-002596"/>
        <s v="SPN-2010-SZM2-002597"/>
        <s v="SPN-2010-SZM2-002598"/>
        <s v="SPN-2010-SZM2-002599"/>
        <s v="SPN-2010-SZM2-002600"/>
        <s v="SPN-2010-SZM2-002601"/>
        <s v="SPN-2010-SZM2-002602"/>
        <s v="SPN-2010-SZM2-002603"/>
        <s v="SPN-2010-SZM2-002604"/>
        <s v="SPN-2010-SZM2-002605"/>
        <s v="SPN-2010-SZM2-002606"/>
        <s v="SPN-2010-SZM2-002607"/>
        <s v="SPN-2010-SZM2-002608"/>
        <s v="SPN-2010-SZM2-002609"/>
        <s v="SPN-2010-SZM2-002610"/>
        <s v="SPN-2010-SZM2-002611"/>
        <s v="SPN-2010-SZM2-002612"/>
        <s v="SPN-2010-SZM2-002613"/>
        <s v="SPN-2010-SZM2-002614"/>
        <s v="SPN-2010-SZM2-002615"/>
        <s v="SPN-2010-SZM2-002616"/>
        <s v="SPN-2010-SZM2-002617"/>
        <s v="SPN-2010-SZM2-002618"/>
        <s v="SPN-2010-SZM2-002619"/>
        <s v="SPN-2010-SZM2-002620"/>
        <s v="SPN-2010-SZM2-002621"/>
        <s v="SPN-2010-SZM2-002622"/>
        <s v="SPN-2010-SZM2-002623"/>
        <s v="SPN-2010-SZM2-002624"/>
        <s v="SPN-2010-SZM2-002625"/>
        <s v="SPN-2010-SZM2-002626"/>
        <s v="SPN-2010-SZM2-002627"/>
        <s v="SPN-2010-SZM2-002628"/>
        <s v="SPN-2010-SZM2-002629"/>
        <s v="SPN-2010-SZM2-002630"/>
        <s v="SPN-2010-SZM2-002631"/>
        <s v="SPN-2010-SZM2-002632"/>
        <s v="SPN-2010-SZM2-002633"/>
        <s v="SPN-2010-SZM2-002634"/>
        <s v="SPN-2010-SZM2-002635"/>
        <s v="SPN-2010-SZM2-002636"/>
        <s v="SPN-2010-SZM2-002637"/>
        <s v="SPN-2010-SZM2-002638"/>
        <s v="SPN-2010-SZM2-002639"/>
        <s v="SPN-2010-SZM2-002640"/>
        <s v="SPN-2010-SZM2-002641"/>
        <s v="SPN-2010-SZM2-002642"/>
        <s v="SPN-2010-SZM2-002643"/>
        <s v="SPN-2010-SZM2-002644"/>
        <s v="SPN-2010-SZM2-002645"/>
        <s v="SPN-2010-SZM2-002646"/>
        <s v="SPN-2010-SZM2-002647"/>
        <s v="SPN-2010-SZM2-002648"/>
        <s v="SPN-2010-SZM2-002649"/>
        <s v="SPN-2010-SZM2-002650"/>
        <s v="SPN-2010-SZM2-002651"/>
        <s v="SPN-2010-SZM2-002652"/>
        <s v="SPN-2010-SZM2-002653"/>
        <s v="SPN-2010-SZM2-002654"/>
        <s v="SPN-2010-SZM2-002655"/>
        <s v="SPN-2010-SZM2-002656"/>
        <s v="SPN-2010-SZM2-002657"/>
        <s v="SPN-2010-SZM2-002658"/>
        <s v="SPN-2010-SZM2-002659"/>
        <s v="SPN-2010-SZM2-002660"/>
        <s v="SPN-2010-SZM2-002661"/>
        <s v="SPN-2010-SZM2-002662"/>
        <s v="SPN-2010-SZM2-002663"/>
        <s v="SPN-2010-SZM2-002664"/>
        <s v="SPN-2010-SZM2-002665"/>
        <s v="SPN-2010-SZM2-002666"/>
        <s v="SPN-2010-SZM2-002667"/>
        <s v="SPN-2010-SZM2-002668"/>
        <s v="SPN-2010-SZM2-002669"/>
        <s v="SPN-2010-SZM2-002670"/>
        <s v="SPN-2010-SZM2-002671"/>
        <s v="SPN-2010-SZM2-002672"/>
        <s v="SPN-2010-SZM2-002673"/>
        <s v="SPN-2010-SZM2-002674"/>
        <s v="SPN-2010-SZM2-002675"/>
        <s v="SPN-2010-SZM2-002676"/>
        <s v="SPN-2010-SZM2-002677"/>
        <s v="SPN-2010-SZM2-002678"/>
        <s v="SPN-2010-SZM2-002679"/>
        <s v="SPN-2010-SZM2-002680"/>
        <s v="SPN-2010-SZM2-002681"/>
        <s v="SPN-2010-SZM2-002682"/>
        <s v="SPN-2010-SZM2-002683"/>
        <s v="SPN-2010-SZM2-002684"/>
        <s v="SPN-2010-SZM2-002685"/>
        <s v="SPN-2010-SZM2-002686"/>
        <s v="SPN-2010-SZM2-002687"/>
        <s v="SPN-2010-SZM2-002688"/>
        <s v="SPN-2010-SZM2-002689"/>
        <s v="SPN-2010-SZM2-002690"/>
        <s v="SPN-2010-SZM2-002691"/>
        <s v="SPN-2010-SZM2-002692"/>
        <s v="SPN-2010-SZM2-002693"/>
        <s v="SPN-2010-SZM2-002694"/>
        <s v="SPN-2010-SZM2-002695"/>
        <s v="SPN-2010-SZM2-002696"/>
        <s v="SPN-2010-SZM2-002697"/>
        <s v="SPN-2010-SZM2-002698"/>
        <s v="SPN-2010-SZM2-002699"/>
        <s v="SPN-2010-SZM2-002700"/>
        <s v="SPN-2010-SZM2-002701"/>
        <s v="SPN-2010-SZM2-002702"/>
        <s v="SPN-2010-SZM2-002703"/>
        <s v="SPN-2010-SZM2-002704"/>
        <s v="SPN-2010-SZM2-002705"/>
        <s v="SPN-2010-SZM2-002706"/>
        <s v="SPN-2010-SZM2-002707"/>
        <s v="SPN-2010-SZM2-002708"/>
        <s v="SPN-2010-SZM2-002709"/>
        <s v="SPN-2010-SZM2-002710"/>
        <s v="SPN-2010-SZM2-002711"/>
        <s v="SPN-2010-SZM2-002712"/>
        <s v="SPN-2010-SZM2-002713"/>
        <s v="SPN-2010-SZM2-002714"/>
        <s v="SPN-2010-SZM2-002715"/>
        <s v="SPN-2010-SZM2-002716"/>
        <s v="SPN-2010-SZM2-002717"/>
        <s v="SPN-2010-SZM2-002718"/>
        <s v="SPN-2010-SZM2-002719"/>
        <s v="SPN-2010-SZM2-002720"/>
        <s v="SPN-2010-SZM2-002721"/>
        <s v="SPN-2010-SZM2-002722"/>
        <s v="SPN-2010-SZM2-002723"/>
        <s v="SPN-2010-SZM2-002724"/>
        <s v="SPN-2010-SZM2-002725"/>
        <s v="SPN-2010-SZM2-002726"/>
        <s v="SPN-2010-SZM2-002727"/>
        <s v="SPN-2010-SZM2-002728"/>
        <s v="SPN-2010-SZM2-002729"/>
        <s v="SPN-2010-SZM2-002730"/>
        <s v="SPN-2010-SZM2-002731"/>
        <s v="SPN-2010-SZM2-002732"/>
        <s v="SPN-2010-SZM2-002733"/>
        <s v="SPN-2010-SZM2-002734"/>
        <s v="SPN-2010-SZM2-002735"/>
        <s v="SPN-2010-SZM2-002736"/>
        <s v="SPN-2010-SZM2-002737"/>
        <s v="SPN-2010-SZM2-002738"/>
        <s v="SPN-2010-SZM2-002739"/>
        <s v="SPN-2010-SZM2-002740"/>
        <s v="SPN-2010-SZM2-002741"/>
        <s v="SPN-2010-SZM2-002742"/>
        <s v="SPN-2010-SZM2-002743"/>
        <s v="SPN-2010-SZM2-002744"/>
        <s v="SPN-2010-SZM2-002745"/>
        <s v="SPN-2010-SZM2-002746"/>
        <s v="SPN-2010-SZM2-002747"/>
        <s v="SPN-2010-SZM2-002748"/>
        <s v="SPN-2010-SZM2-002749"/>
        <s v="SPN-2010-SZM2-002750"/>
        <s v="SPN-2010-SZM2-002751"/>
        <s v="SPN-2010-SZM2-002752"/>
        <s v="SPN-2010-SZM2-002753"/>
        <s v="SPN-2010-SZM2-002754"/>
        <s v="SPN-2010-SZM2-002755"/>
        <s v="SPN-2010-SZM2-002756"/>
        <s v="SPN-2010-SZM2-002757"/>
        <s v="SPN-2010-SZM2-002758"/>
        <s v="SPN-2010-SZM2-002759"/>
        <s v="SPN-2010-SZM2-002760"/>
        <s v="SPN-2010-SZM2-002761"/>
        <s v="SPN-2010-SZM2-002762"/>
        <s v="SPN-2010-SZM2-002763"/>
        <s v="SPN-2010-SZM2-002764"/>
        <s v="SPN-2010-SZM2-002765"/>
        <s v="SPN-2010-SZM2-002766"/>
        <s v="SPN-2010-SZM2-002767"/>
        <s v="SPN-2010-SZM2-002768"/>
        <s v="SPN-2010-SZM2-002769"/>
        <s v="SPN-2010-SZM2-002770"/>
        <s v="SPN-2010-SZM2-002771"/>
        <s v="SPN-2010-SZM2-002772"/>
        <s v="SPN-2010-SZM2-002773"/>
        <s v="SPN-2010-SZM2-002774"/>
        <s v="SPN-2010-SZM2-002775"/>
        <s v="SPN-2010-SZM2-002776"/>
        <s v="SPN-2010-SZM2-002777"/>
        <s v="SPN-2010-SZM2-002778"/>
        <s v="SPN-2010-SZM2-002779"/>
        <s v="SPN-2010-SZM2-002780"/>
        <s v="SPN-2010-SZM2-002781"/>
        <s v="SPN-2010-SZM2-002782"/>
        <s v="SPN-2010-SZM2-002783"/>
        <s v="SPN-2010-SZM2-002784"/>
        <s v="SPN-2010-SZM2-002785"/>
        <s v="SPN-2010-SZM2-002786"/>
        <s v="SPN-2010-SZM2-002787"/>
        <s v="SPN-2010-SZM2-002788"/>
        <s v="SPN-2010-SZM2-002789"/>
        <s v="SPN-2010-SZM2-002790"/>
        <s v="SPN-2010-SZM2-002791"/>
        <s v="SPN-2010-SZM2-002792"/>
        <s v="SPN-2010-SZM2-002793"/>
        <s v="SPN-2010-SZM2-002794"/>
        <s v="SPN-2010-SZM2-002795"/>
        <s v="SPN-2010-SZM2-002796"/>
        <s v="SPN-2010-SZM2-002797"/>
        <s v="SPN-2010-SZM2-002798"/>
        <s v="SPN-2010-SZM2-002799"/>
        <s v="SPN-2010-SZM2-002800"/>
        <s v="SPN-2010-SZM2-002801"/>
        <s v="SPN-2010-SZM2-002802"/>
        <s v="SPN-2010-SZM2-002803"/>
        <s v="SPN-2010-SZM2-002804"/>
        <s v="SPN-2010-SZM2-002805"/>
        <s v="SPN-2010-SZM2-002806"/>
        <s v="SPN-2010-SZM2-002807"/>
        <s v="SPN-2010-SZM2-002808"/>
        <s v="SPN-2010-SZM2-002809"/>
        <s v="SPN-2010-SZM2-002810"/>
        <s v="SPN-2010-SZM2-002811"/>
        <s v="SPN-2010-SZM2-002812"/>
        <s v="SPN-2010-SZM2-002813"/>
        <s v="SPN-2010-SZM2-002814"/>
        <s v="SPN-2010-SZM2-002815"/>
        <s v="SPN-2010-SZM2-002816"/>
        <s v="SPN-2010-SZM2-002817"/>
        <s v="SPN-2010-SZM2-002818"/>
        <s v="SPN-2010-SZM2-002819"/>
        <s v="SPN-2010-SZM2-002820"/>
        <s v="SPN-2010-SZM2-002821"/>
        <s v="SPN-2010-SZM2-002822"/>
        <s v="SPN-2010-SZM2-002823"/>
        <s v="SPN-2010-SZM2-002824"/>
        <s v="SPN-2010-SZM2-002825"/>
        <s v="SPN-2010-SZM2-002826"/>
        <s v="SPN-2010-SZM2-002827"/>
        <s v="SPN-2010-SZM2-002828"/>
        <s v="SPN-2010-SZM2-002829"/>
        <s v="SPN-2010-SZM2-002830"/>
        <s v="SPN-2010-SZM2-002831"/>
        <s v="SPN-2010-SZM2-002832"/>
        <s v="SPN-2010-SZM2-002833"/>
        <s v="SPN-2010-SZM2-002834"/>
        <s v="SPN-2010-SZM2-002835"/>
        <s v="SPN-2010-SZM2-002836"/>
        <s v="SPN-2010-SZM2-002837"/>
        <s v="SPN-2010-SZM2-002838"/>
        <s v="SPN-2010-SZM2-002839"/>
        <s v="SPN-2010-SZM2-002840"/>
        <s v="SPN-2010-SZM2-002841"/>
        <s v="SPN-2010-SZM2-002842"/>
        <s v="SPN-2010-SZM2-002843"/>
        <s v="SPN-2010-SZM2-002844"/>
        <s v="SPN-2010-SZM2-002845"/>
        <s v="SPN-2010-SZM2-002846"/>
        <s v="SPN-2010-SZM2-002847"/>
        <s v="SPN-2010-SZM2-002848"/>
        <s v="SPN-2010-SZM2-002849"/>
        <s v="SPN-2010-SZM2-002850"/>
        <s v="SPN-2010-SZM2-002851"/>
        <s v="SPN-2010-SZM2-002852"/>
        <s v="SPN-2010-SZM2-002853"/>
        <s v="SPN-2010-SZM2-002854"/>
        <s v="SPN-2010-SZM2-002855"/>
        <s v="SPN-2010-SZM2-002856"/>
        <s v="SPN-2010-SZM2-002857"/>
        <s v="SPN-2010-SZM2-002858"/>
        <s v="SPN-2010-SZM2-002859"/>
        <s v="SPN-2010-SZM2-002860"/>
        <s v="SPN-2010-SZM2-002861"/>
        <s v="SPN-2010-SZM2-002862"/>
        <s v="SPN-2010-SZM2-002863"/>
        <s v="SPN-2010-SZM2-002864"/>
        <s v="SPN-2010-SZM2-002865"/>
        <s v="SPN-2010-SZM2-002866"/>
        <s v="SPN-2010-SZM2-002867"/>
        <s v="SPN-2010-SZM2-002868"/>
        <s v="SPN-2010-SZM2-002869"/>
        <s v="SPN-2010-SZM2-002870"/>
        <s v="SPN-2010-SZM2-002871"/>
        <s v="SPN-2010-SZM2-002872"/>
        <s v="SPN-2010-SZM2-002873"/>
        <s v="SPN-2010-SZM2-002874"/>
        <s v="SPN-2010-SZM2-002875"/>
        <s v="SPN-2010-SZM2-002876"/>
        <s v="SPN-2010-SZM2-002877"/>
        <s v="SPN-2010-SZM2-002878"/>
        <s v="SPN-2010-SZM2-002879"/>
        <s v="SPN-2010-SZM2-002880"/>
        <s v="SPN-2010-SZM2-002881"/>
        <s v="SPN-2010-SZM2-002882"/>
        <s v="SPN-2010-SZM2-002883"/>
        <s v="SPN-2010-SZM2-002884"/>
        <s v="SPN-2010-SZM2-002885"/>
        <s v="SPN-2010-SZM2-002886"/>
        <s v="SPN-2010-SZM2-002887"/>
        <s v="SPN-2010-SZM2-002888"/>
        <s v="SPN-2010-SZM2-002889"/>
        <s v="SPN-2010-SZM2-002890"/>
        <s v="SPN-2010-SZM2-002891"/>
        <s v="SPN-2010-SZM2-002892"/>
        <s v="SPN-2010-SZM2-002893"/>
        <s v="SPN-2010-SZM2-002894"/>
        <s v="SPN-2010-SZM2-002895"/>
        <s v="SPN-2010-SZM2-002896"/>
        <s v="SPN-2010-SZM2-002897"/>
        <s v="SPN-2010-SZM2-002898"/>
        <s v="SPN-2010-SZM2-002899"/>
        <s v="SPN-2010-SZM2-002900"/>
        <s v="SPN-2010-SZM2-002901"/>
        <s v="SPN-2010-SZM2-002902"/>
        <s v="SPN-2010-SZM2-002903"/>
        <s v="SPN-2010-SZM2-002904"/>
        <s v="SPN-2010-SZM2-002905"/>
        <s v="SPN-2010-SZM2-002906"/>
        <s v="SPN-2010-SZM2-002907"/>
        <s v="SPN-2010-SZM2-002908"/>
        <s v="SPN-2010-SZM2-002909"/>
        <s v="SPN-2010-SZM2-002910"/>
        <s v="SPN-2010-SZM2-002911"/>
        <s v="SPN-2010-SZM2-002912"/>
        <s v="SPN-2010-SZM2-002913"/>
        <s v="SPN-2010-SZM2-002914"/>
        <s v="SPN-2010-SZM2-002915"/>
        <s v="SPN-2010-SZM2-002916"/>
        <s v="SPN-2010-SZM2-002917"/>
        <s v="SPN-2010-SZM2-002918"/>
        <s v="SPN-2010-SZM2-002919"/>
        <s v="SPN-2010-SZM2-002920"/>
        <s v="SPN-2010-SZM2-002921"/>
        <s v="SPN-2010-SZM2-002922"/>
        <s v="SPN-2010-SZM2-002923"/>
        <s v="SPN-2010-SZM2-002924"/>
        <s v="SPN-2010-SZM2-002925"/>
        <s v="SPN-2010-SZM2-002926"/>
        <s v="SPN-2010-SZM2-002927"/>
        <s v="SPN-2010-SZM2-002928"/>
        <s v="SPN-2010-SZM2-002929"/>
        <s v="SPN-2010-SZM2-002930"/>
        <s v="SPN-2010-SZM2-002931"/>
        <s v="SPN-2010-SZM2-002932"/>
        <s v="SPN-2010-SZM2-002933"/>
        <s v="SPN-2010-SZM2-002934"/>
        <s v="SPN-2010-SZM2-002935"/>
        <s v="SPN-2010-SZM2-002936"/>
        <s v="SPN-2010-SZM2-002937"/>
        <s v="SPN-2010-SZM2-002938"/>
        <s v="SPN-2010-SZM2-002939"/>
        <s v="SPN-2010-SZM2-002940"/>
        <s v="SPN-2010-SZM2-002941"/>
        <s v="SPN-2010-SZM2-002942"/>
        <s v="SPN-2010-SZM2-002943"/>
        <s v="SPN-2010-SZM2-002944"/>
        <s v="SPN-2010-SZM2-002945"/>
        <s v="SPN-2010-SZM2-002946"/>
        <s v="SPN-2010-SZM2-002947"/>
        <s v="SPN-2010-SZM2-002948"/>
        <s v="SPN-2010-SZM2-002949"/>
        <s v="SPN-2010-SZM2-002950"/>
        <s v="SPN-2010-SZM2-002951"/>
        <s v="SPN-2010-SZM2-002952"/>
        <s v="SPN-2010-SZM2-002953"/>
        <s v="SPN-2010-SZM2-002954"/>
        <s v="SPN-2010-SZM2-002955"/>
        <s v="SPN-2010-SZM2-002956"/>
        <s v="SPN-2010-SZM2-002957"/>
        <s v="SPN-2010-SZM2-002958"/>
        <s v="SPN-2010-SZM2-002959"/>
        <s v="SPN-2010-SZM2-002960"/>
        <s v="SPN-2010-SZM2-002961"/>
        <s v="SPN-2010-SZM2-002962"/>
        <s v="SPN-2010-SZM2-002963"/>
        <s v="SPN-2010-SZM2-002964"/>
        <s v="SPN-2010-SZM2-002965"/>
        <s v="SPN-2010-SZM2-002966"/>
        <s v="SPN-2010-SZM2-002967"/>
        <s v="SPN-2010-SZM2-002968"/>
        <s v="SPN-2010-SZM2-002969"/>
        <s v="SPN-2010-SZM2-002970"/>
        <s v="SPN-2010-SZM2-002971"/>
        <s v="SPN-2010-SZM2-002972"/>
        <s v="SPN-2010-SZM2-002973"/>
        <s v="SPN-2010-SZM2-002974"/>
        <s v="SPN-2010-SZM2-002975"/>
        <s v="SPN-2010-SZM2-002976"/>
        <s v="SPN-2010-SZM2-002977"/>
        <s v="SPN-2010-SZM2-002978"/>
        <s v="SPN-2010-SZM2-002979"/>
        <s v="SPN-2010-SZM2-002980"/>
        <s v="SPN-2010-SZM2-002981"/>
        <s v="SPN-2010-SZM2-002982"/>
        <s v="SPN-2010-SZM2-002983"/>
        <s v="SPN-2010-SZM2-002984"/>
        <s v="SPN-2010-SZM2-002985"/>
        <s v="SPN-2010-SZM2-002986"/>
        <s v="SPN-2010-SZM2-002987"/>
        <s v="SPN-2010-SZM2-002988"/>
        <s v="SPN-2010-SZM2-002989"/>
        <s v="SPN-2010-SZM2-002990"/>
        <s v="SPN-2010-SZM2-002991"/>
        <s v="SPN-2010-SZM2-002992"/>
        <s v="SPN-2010-SZM2-002993"/>
        <s v="SPN-2010-SZM2-002994"/>
        <s v="SPN-2010-SZM2-002995"/>
        <s v="SPN-2010-SZM2-002996"/>
        <s v="SPN-2010-SZM2-002997"/>
        <s v="SPN-2010-SZM2-002998"/>
        <s v="SPN-2010-SZM2-002999"/>
        <s v="SPN-2010-SZM2-003000"/>
        <s v="SPN-2010-SZM2-003001"/>
        <s v="SPN-2010-SZM2-003002"/>
        <s v="SPN-2010-SZM2-003003"/>
        <s v="SPN-2010-SZM2-003004"/>
        <s v="SPN-2010-SZM2-003005"/>
        <s v="SPN-2010-SZM2-003006"/>
        <s v="SPN-2010-SZM2-003007"/>
        <s v="SPN-2010-SZM2-003008"/>
        <s v="SPN-2010-SZM2-003009"/>
        <s v="SPN-2010-SZM2-003010"/>
        <s v="SPN-2010-SZM2-003011"/>
        <s v="SPN-2010-SZM2-003012"/>
        <s v="SPN-2010-SZM2-003013"/>
        <s v="SPN-2010-SZM2-003014"/>
        <s v="SPN-2010-SZM2-003015"/>
        <s v="SPN-2010-SZM2-003016"/>
        <s v="SPN-2010-SZM2-003017"/>
        <s v="SPN-2010-SZM2-003018"/>
        <s v="SPN-2010-SZM2-003019"/>
        <s v="SPN-2010-SZM2-003020"/>
        <s v="SPN-2010-SZM2-003021"/>
        <s v="SPN-2010-SZM2-003022"/>
        <s v="SPN-2010-SZM2-003023"/>
        <s v="SPN-2010-SZM2-003024"/>
        <s v="SPN-2010-SZM2-003025"/>
        <s v="SPN-2010-SZM2-003026"/>
        <s v="SPN-2010-SZM2-003027"/>
        <s v="SPN-2010-SZM2-003028"/>
        <s v="SPN-2010-SZM2-003029"/>
        <s v="SPN-2010-SZM2-003030"/>
        <s v="SPN-2010-SZM2-003031"/>
        <s v="SPN-2010-SZM2-003032"/>
        <s v="SPN-2010-SZM2-003033"/>
        <s v="SPN-2010-SZM2-003034"/>
        <s v="SPN-2010-SZM2-003035"/>
        <s v="SPN-2010-SZM2-003036"/>
        <s v="SPN-2010-SZM2-003037"/>
        <s v="SPN-2010-SZM2-003038"/>
        <s v="SPN-2010-SZM2-003039"/>
        <s v="SPN-2010-SZM2-003040"/>
        <s v="SPN-2010-SZM2-003041"/>
        <s v="SPN-2010-SZM2-003042"/>
        <s v="SPN-2010-SZM2-003043"/>
        <s v="SPN-2010-SZM2-003044"/>
        <s v="SPN-2010-SZM2-003045"/>
        <s v="SPN-2010-SZM2-003046"/>
        <s v="SPN-2010-SZM2-003047"/>
        <s v="SPN-2010-SZM2-003048"/>
        <s v="SPN-2010-SZM2-003049"/>
        <s v="SPN-2010-SZM2-003050"/>
        <s v="SPN-2010-SZM2-003051"/>
        <s v="SPN-2010-SZM2-003052"/>
        <s v="SPN-2010-SZM2-003053"/>
        <s v="SPN-2010-SZM2-003054"/>
        <s v="SPN-2010-SZM2-003055"/>
        <s v="SPN-2010-SZM2-003056"/>
        <s v="SPN-2010-SZM2-003057"/>
        <s v="SPN-2010-SZM2-003058"/>
        <s v="SPN-2010-SZM2-003059"/>
        <s v="SPN-2010-SZM2-003060"/>
        <s v="SPN-2010-SZM2-003061"/>
        <s v="SPN-2010-SZM2-003062"/>
        <s v="SPN-2010-SZM2-003063"/>
        <s v="SPN-2010-SZM2-003064"/>
        <s v="SPN-2010-SZM2-003065"/>
        <s v="SPN-2010-SZM2-003066"/>
        <s v="SPN-2010-SZM2-003067"/>
        <s v="SPN-2010-SZM2-003068"/>
        <s v="SPN-2010-SZM2-003069"/>
        <s v="SPN-2010-SZM2-003070"/>
        <s v="SPN-2010-SZM2-003071"/>
        <s v="SPN-2010-SZM2-003072"/>
        <s v="SPN-2010-SZM2-003073"/>
        <s v="SPN-2010-SZM2-003074"/>
        <s v="SPN-2010-SZM2-003075"/>
        <s v="SPN-2010-SZM2-003076"/>
        <s v="SPN-2010-SZM2-003077"/>
        <s v="SPN-2010-SZM2-003078"/>
        <s v="SPN-2010-SZM2-003079"/>
        <s v="SPN-2010-SZM2-003080"/>
        <s v="SPN-2010-SZM2-003081"/>
        <s v="SPN-2010-SZM2-003082"/>
        <s v="SPN-2010-SZM2-003083"/>
        <s v="SPN-2010-SZM2-003084"/>
        <s v="SPN-2010-SZM2-003085"/>
        <s v="SPN-2010-SZM2-003086"/>
        <s v="SPN-2010-SZM2-003087"/>
        <s v="SPN-2010-SZM2-003088"/>
        <s v="SPN-2010-SZM2-003089"/>
        <s v="SPN-2010-SZM2-003090"/>
        <s v="SPN-2010-SZM2-003091"/>
        <s v="SPN-2010-SZM2-003092"/>
        <s v="SPN-2010-SZM2-003093"/>
        <s v="SPN-2010-SZM2-003094"/>
        <s v="SPN-2010-SZM2-003095"/>
        <s v="SPN-2010-SZM2-003096"/>
        <s v="SPN-2010-SZM2-003097"/>
        <s v="SPN-2010-SZM2-003098"/>
        <s v="SPN-2010-SZM2-003099"/>
        <s v="SPN-2010-SZM2-003100"/>
        <s v="SPN-2010-SZM2-003101"/>
        <s v="SPN-2010-SZM2-003102"/>
        <s v="SPN-2010-SZM2-003103"/>
        <s v="SPN-2010-SZM2-003104"/>
        <s v="SPN-2010-SZM2-003105"/>
        <s v="SPN-2010-SZM2-003106"/>
        <s v="SPN-2010-SZM2-003107"/>
        <s v="SPN-2010-SZM2-003108"/>
        <s v="SPN-2010-SZM2-003109"/>
        <s v="SPN-2010-SZM2-003110"/>
        <s v="SPN-2010-SZM2-003111"/>
        <s v="SPN-2010-SZM2-003112"/>
        <s v="SPN-2010-SZM2-003113"/>
        <s v="SPN-2010-SZM2-003114"/>
        <s v="SPN-2010-SZM2-003115"/>
        <s v="SPN-2010-SZM2-003116"/>
        <s v="SPN-2010-SZM2-003117"/>
        <s v="SPN-2010-SZM2-003118"/>
        <s v="SPN-2010-SZM2-003119"/>
        <s v="SPN-2010-SZM2-003120"/>
        <s v="SPN-2010-SZM2-003121"/>
        <s v="SPN-2010-SZM2-003122"/>
        <s v="SPN-2010-SZM2-003123"/>
        <s v="SPN-2010-SZM2-003124"/>
        <s v="SPN-2010-SZM2-003125"/>
        <s v="SPN-2010-SZM2-003126"/>
        <s v="SPN-2010-SZM2-003127"/>
        <s v="SPN-2010-SZM2-003128"/>
        <s v="SPN-2010-SZM2-003129"/>
        <s v="SPN-2010-SZM2-003130"/>
        <s v="SPN-2010-SZM2-003131"/>
        <s v="SPN-2010-SZM2-003132"/>
        <s v="SPN-2010-SZM2-003133"/>
        <s v="SPN-2010-SZM2-003134"/>
        <s v="SPN-2010-SZM2-003135"/>
        <s v="SPN-2010-SZM2-003136"/>
        <s v="SPN-2010-SZM2-003137"/>
        <s v="SPN-2010-SZM2-003138"/>
        <s v="SPN-2010-SZM2-003139"/>
        <s v="SPN-2010-SZM2-003140"/>
        <s v="SPN-2010-SZM2-003141"/>
        <s v="SPN-2010-SZM2-003142"/>
        <s v="SPN-2010-SZM2-003143"/>
        <s v="SPN-2010-SZM2-003144"/>
        <s v="SPN-2010-SZM2-003145"/>
        <s v="SPN-2010-SZM2-003146"/>
        <s v="SPN-2010-SZM2-003147"/>
        <s v="SPN-2010-SZM2-003148"/>
        <s v="SPN-2010-SZM2-003149"/>
        <s v="SPN-2010-SZM2-003150"/>
        <s v="SPN-2010-SZM2-003151"/>
        <s v="SPN-2010-SZM2-003152"/>
        <s v="SPN-2010-SZM2-003153"/>
        <s v="SPN-2010-SZM2-003154"/>
        <s v="SPN-2010-SZM2-003155"/>
        <s v="SPN-2010-SZM2-003156"/>
        <s v="SPN-2010-SZM2-003157"/>
        <s v="SPN-2010-SZM2-003158"/>
        <s v="SPN-2010-SZM2-003159"/>
        <s v="SPN-2010-SZM2-003160"/>
        <s v="SPN-2010-SZM2-003161"/>
        <s v="SPN-2010-SZM2-003162"/>
        <s v="SPN-2010-SZM2-003163"/>
        <s v="SPN-2010-SZM2-003164"/>
        <s v="SPN-2010-SZM2-003165"/>
        <s v="SPN-2010-SZM2-003166"/>
        <s v="SPN-2010-SZM2-003167"/>
        <s v="SPN-2010-SZM2-003168"/>
        <s v="SPN-2010-SZM2-003169"/>
        <s v="SPN-2010-SZM2-003170"/>
        <s v="SPN-2010-SZM2-003171"/>
        <s v="SPN-2010-SZM2-003172"/>
        <s v="SPN-2010-SZM2-003173"/>
        <s v="SPN-2010-SZM2-003174"/>
        <s v="SPN-2010-SZM2-003175"/>
        <s v="SPN-2010-SZM2-003176"/>
        <s v="SPN-2010-SZM2-003177"/>
        <s v="SPN-2010-SZM2-003178"/>
        <s v="SPN-2010-SZM2-003179"/>
        <s v="SPN-2010-SZM2-003180"/>
        <s v="SPN-2010-SZM2-003181"/>
        <s v="SPN-2010-SZM2-003182"/>
        <s v="SPN-2010-SZM2-003183"/>
        <s v="SPN-2010-SZM2-003184"/>
        <s v="SPN-2010-SZM2-003185"/>
        <s v="SPN-2010-SZM2-003186"/>
        <s v="SPN-2010-SZM2-003187"/>
        <s v="SPN-2010-SZM2-003188"/>
        <s v="SPN-2010-SZM2-003189"/>
        <s v="SPN-2010-SZM2-003190"/>
        <s v="SPN-2010-SZM2-003191"/>
        <s v="SPN-2010-SZM2-003192"/>
        <s v="SPN-2010-SZM2-003193"/>
        <s v="SPN-2010-SZM2-003194"/>
        <s v="SPN-2010-SZM2-003195"/>
        <s v="SPN-2010-SZM2-003196"/>
        <s v="SPN-2010-SZM2-003197"/>
        <s v="SPN-2010-SZM2-003198"/>
        <s v="SPN-2010-SZM2-003199"/>
        <s v="SPN-2010-SZM2-003200"/>
        <s v="SPN-2010-SZM2-003201"/>
        <s v="SPN-2010-SZM2-003202"/>
        <s v="SPN-2010-SZM2-003203"/>
        <s v="SPN-2010-SZM2-003204"/>
        <s v="SPN-2010-SZM2-003205"/>
        <s v="SPN-2010-SZM2-003206"/>
        <s v="SPN-2010-SZM2-003207"/>
        <s v="SPN-2010-SZM2-003208"/>
        <s v="SPN-2010-SZM2-003209"/>
        <s v="SPN-2010-SZM2-003210"/>
        <s v="SPN-2010-SZM2-003211"/>
        <s v="SPN-2010-SZM2-003212"/>
        <s v="SPN-2010-SZM2-003213"/>
        <s v="SPN-2010-SZM2-003214"/>
        <s v="SPN-2010-SZM2-003215"/>
        <s v="SPN-2010-SZM2-003216"/>
        <s v="SPN-2010-SZM2-003217"/>
        <s v="SPN-2010-SZM2-003218"/>
        <s v="SPN-2010-SZM2-003219"/>
        <s v="SPN-2010-SZM2-003220"/>
        <s v="SPN-2010-SZM2-003221"/>
        <s v="SPN-2010-SZM2-003222"/>
        <s v="SPN-2010-SZM2-003223"/>
        <s v="SPN-2010-SZM2-003224"/>
        <s v="SPN-2010-SZM2-003225"/>
        <s v="SPN-2010-SZM2-003226"/>
        <s v="SPN-2010-SZM2-003227"/>
        <s v="SPN-2010-SZM2-003228"/>
        <s v="SPN-2010-SZM2-003229"/>
        <s v="SPN-2010-SZM2-003230"/>
        <s v="SPN-2010-SZM2-003231"/>
        <s v="SPN-2010-SZM2-003232"/>
        <s v="SPN-2010-SZM2-003233"/>
        <s v="SPN-2010-SZM2-003234"/>
        <s v="SPN-2010-SZM2-003235"/>
        <s v="SPN-2010-SZM2-003236"/>
        <s v="SPN-2010-SZM2-003237"/>
        <s v="SPN-2010-SZM2-003238"/>
        <s v="SPN-2010-SZM2-003239"/>
        <s v="SPN-2010-SZM2-003240"/>
        <s v="SPN-2010-SZM2-003241"/>
        <s v="SPN-2010-SZM2-003242"/>
        <s v="SPN-2010-SZM2-003243"/>
        <s v="SPN-2010-SZM2-003244"/>
        <s v="SPN-2010-SZM2-003245"/>
        <s v="SPN-2010-SZM2-003246"/>
        <s v="SPN-2010-SZM2-003247"/>
        <s v="SPN-2010-SZM2-003248"/>
        <s v="SPN-2010-SZM2-003249"/>
        <s v="SPN-2010-SZM2-003250"/>
        <s v="SPN-2010-SZM2-003251"/>
        <s v="SPN-2010-SZM2-003252"/>
        <s v="SPN-2010-SZM2-003253"/>
        <s v="SPN-2010-SZM2-003254"/>
        <s v="SPN-2010-SZM2-003255"/>
        <s v="SPN-2010-SZM2-003256"/>
        <s v="SPN-2010-SZM2-003257"/>
        <s v="SPN-2010-SZM2-003258"/>
        <s v="SPN-2010-SZM2-003259"/>
        <s v="SPN-2010-SZM2-003260"/>
        <s v="SPN-2010-SZM2-003261"/>
        <s v="SPN-2010-SZM2-003262"/>
        <s v="SPN-2010-SZM2-003263"/>
        <s v="SPN-2010-SZM2-003264"/>
        <s v="SPN-2010-SZM2-003265"/>
        <s v="SPN-2010-SZM2-003266"/>
        <s v="SPN-2010-SZM2-003267"/>
        <s v="SPN-2010-SZM2-003268"/>
        <s v="SPN-2010-SZM2-003269"/>
        <s v="SPN-2010-SZM2-003270"/>
        <s v="SPN-2010-SZM2-003271"/>
        <s v="SPN-2010-SZM2-003272"/>
        <s v="SPN-2010-SZM2-003273"/>
        <s v="SPN-2010-SZM2-003274"/>
        <s v="SPN-2010-SZM2-003275"/>
        <s v="SPN-2010-SZM2-003276"/>
        <s v="SPN-2010-SZM2-003277"/>
        <s v="SPN-2010-SZM2-003281"/>
        <s v="SPN-2010-SZM2-003283"/>
        <s v="SPN-2010-SZM2-003284"/>
        <s v="SPN-2010-SZM2-003285"/>
        <s v="SPN-2010-SZM2-003286"/>
        <s v="SPN-2010-SZM2-003287"/>
        <s v="SPN-2010-SZM2-003288"/>
        <s v="SPN-2010-SZM2-003289"/>
        <s v="SPN-2010-SZM2-003290"/>
        <s v="SPN-2010-SZM2-003293"/>
        <s v="SPN-2010-SZM2-003294"/>
        <s v="SPN-2010-SZM2-003295"/>
        <s v="SPN-2010-SZM2-003296"/>
        <s v="SPN-2010-SZM2-003297"/>
        <s v="SPN-2010-SZM2-003298"/>
        <s v="SPN-2010-SZM2-003299"/>
        <s v="SPN-2010-SZM2-003300"/>
        <s v="SPN-2010-SZM2-003301"/>
        <s v="SPN-2010-SZM2-003302"/>
        <s v="SPN-2010-SZM2-003303"/>
        <s v="SPN-2010-SZM2-003304"/>
        <s v="SPN-2010-SZM2-003307"/>
        <s v="SPN-2010-SZM2-003309"/>
        <s v="SPN-2010-SZM2-003310"/>
        <s v="SPN-2010-SZM2-003313"/>
        <s v="SPN-2010-SZM2-003314"/>
        <s v="SPN-2010-SZM2-003315"/>
        <s v="SPN-2010-SZM2-003316"/>
        <m/>
      </sharedItems>
    </cacheField>
    <cacheField name="Datum" numFmtId="0">
      <sharedItems containsSemiMixedTypes="0" containsNonDate="0" containsDate="1" containsString="0" minDate="2010-04-01T00:00:00" maxDate="2010-04-30T00:00:00" count="21">
        <d v="2010-04-01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5T00:00:00"/>
        <d v="2010-04-26T00:00:00"/>
        <d v="2010-04-27T00:00:00"/>
        <d v="2010-04-28T00:00:00"/>
        <d v="2010-04-29T00:00:00"/>
        <d v="2010-04-30T00:00:00"/>
      </sharedItems>
    </cacheField>
    <cacheField name="Vytvořil" numFmtId="0">
      <sharedItems count="6">
        <s v="Barochová Regina"/>
        <s v="Kánská Zdeňka"/>
        <s v="Lukášková Lenka"/>
        <s v="Masopustová Eva"/>
        <s v="Mikošková Iveta"/>
        <s v="Trochtová Ja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32">
  <r>
    <x v="184"/>
    <x v="920"/>
    <x v="7"/>
    <x v="5"/>
  </r>
  <r>
    <x v="356"/>
    <x v="920"/>
    <x v="16"/>
    <x v="5"/>
  </r>
  <r>
    <x v="357"/>
    <x v="920"/>
    <x v="16"/>
    <x v="5"/>
  </r>
  <r>
    <x v="473"/>
    <x v="920"/>
    <x v="17"/>
    <x v="5"/>
  </r>
  <r>
    <x v="701"/>
    <x v="920"/>
    <x v="20"/>
    <x v="5"/>
  </r>
  <r>
    <x v="684"/>
    <x v="920"/>
    <x v="20"/>
    <x v="5"/>
  </r>
  <r>
    <x v="55"/>
    <x v="920"/>
    <x v="4"/>
    <x v="5"/>
  </r>
  <r>
    <x v="798"/>
    <x v="920"/>
    <x v="20"/>
    <x v="2"/>
  </r>
  <r>
    <x v="581"/>
    <x v="920"/>
    <x v="19"/>
    <x v="5"/>
  </r>
  <r>
    <x v="124"/>
    <x v="920"/>
    <x v="5"/>
    <x v="5"/>
  </r>
  <r>
    <x v="767"/>
    <x v="920"/>
    <x v="20"/>
    <x v="5"/>
  </r>
  <r>
    <x v="133"/>
    <x v="920"/>
    <x v="5"/>
    <x v="5"/>
  </r>
  <r>
    <x v="75"/>
    <x v="920"/>
    <x v="4"/>
    <x v="5"/>
  </r>
  <r>
    <x v="87"/>
    <x v="920"/>
    <x v="5"/>
    <x v="5"/>
  </r>
  <r>
    <x v="705"/>
    <x v="920"/>
    <x v="20"/>
    <x v="5"/>
  </r>
  <r>
    <x v="224"/>
    <x v="920"/>
    <x v="8"/>
    <x v="5"/>
  </r>
  <r>
    <x v="708"/>
    <x v="920"/>
    <x v="20"/>
    <x v="5"/>
  </r>
  <r>
    <x v="264"/>
    <x v="920"/>
    <x v="9"/>
    <x v="2"/>
  </r>
  <r>
    <x v="718"/>
    <x v="920"/>
    <x v="20"/>
    <x v="5"/>
  </r>
  <r>
    <x v="717"/>
    <x v="920"/>
    <x v="20"/>
    <x v="2"/>
  </r>
  <r>
    <x v="713"/>
    <x v="920"/>
    <x v="20"/>
    <x v="5"/>
  </r>
  <r>
    <x v="648"/>
    <x v="920"/>
    <x v="20"/>
    <x v="5"/>
  </r>
  <r>
    <x v="50"/>
    <x v="920"/>
    <x v="4"/>
    <x v="5"/>
  </r>
  <r>
    <x v="358"/>
    <x v="920"/>
    <x v="16"/>
    <x v="5"/>
  </r>
  <r>
    <x v="400"/>
    <x v="920"/>
    <x v="17"/>
    <x v="5"/>
  </r>
  <r>
    <x v="231"/>
    <x v="920"/>
    <x v="8"/>
    <x v="5"/>
  </r>
  <r>
    <x v="318"/>
    <x v="920"/>
    <x v="12"/>
    <x v="2"/>
  </r>
  <r>
    <x v="506"/>
    <x v="920"/>
    <x v="18"/>
    <x v="5"/>
  </r>
  <r>
    <x v="374"/>
    <x v="920"/>
    <x v="16"/>
    <x v="5"/>
  </r>
  <r>
    <x v="583"/>
    <x v="920"/>
    <x v="19"/>
    <x v="5"/>
  </r>
  <r>
    <x v="190"/>
    <x v="920"/>
    <x v="7"/>
    <x v="5"/>
  </r>
  <r>
    <x v="259"/>
    <x v="920"/>
    <x v="8"/>
    <x v="5"/>
  </r>
  <r>
    <x v="545"/>
    <x v="920"/>
    <x v="18"/>
    <x v="5"/>
  </r>
  <r>
    <x v="213"/>
    <x v="920"/>
    <x v="8"/>
    <x v="2"/>
  </r>
  <r>
    <x v="149"/>
    <x v="920"/>
    <x v="6"/>
    <x v="5"/>
  </r>
  <r>
    <x v="634"/>
    <x v="920"/>
    <x v="20"/>
    <x v="5"/>
  </r>
  <r>
    <x v="635"/>
    <x v="920"/>
    <x v="20"/>
    <x v="5"/>
  </r>
  <r>
    <x v="425"/>
    <x v="920"/>
    <x v="17"/>
    <x v="5"/>
  </r>
  <r>
    <x v="173"/>
    <x v="920"/>
    <x v="7"/>
    <x v="5"/>
  </r>
  <r>
    <x v="195"/>
    <x v="920"/>
    <x v="7"/>
    <x v="5"/>
  </r>
  <r>
    <x v="376"/>
    <x v="920"/>
    <x v="16"/>
    <x v="5"/>
  </r>
  <r>
    <x v="490"/>
    <x v="920"/>
    <x v="18"/>
    <x v="5"/>
  </r>
  <r>
    <x v="156"/>
    <x v="920"/>
    <x v="6"/>
    <x v="5"/>
  </r>
  <r>
    <x v="310"/>
    <x v="920"/>
    <x v="12"/>
    <x v="2"/>
  </r>
  <r>
    <x v="111"/>
    <x v="920"/>
    <x v="5"/>
    <x v="5"/>
  </r>
  <r>
    <x v="805"/>
    <x v="920"/>
    <x v="20"/>
    <x v="2"/>
  </r>
  <r>
    <x v="62"/>
    <x v="920"/>
    <x v="4"/>
    <x v="5"/>
  </r>
  <r>
    <x v="16"/>
    <x v="920"/>
    <x v="3"/>
    <x v="5"/>
  </r>
  <r>
    <x v="601"/>
    <x v="920"/>
    <x v="20"/>
    <x v="5"/>
  </r>
  <r>
    <x v="18"/>
    <x v="920"/>
    <x v="3"/>
    <x v="5"/>
  </r>
  <r>
    <x v="712"/>
    <x v="920"/>
    <x v="20"/>
    <x v="5"/>
  </r>
  <r>
    <x v="435"/>
    <x v="920"/>
    <x v="17"/>
    <x v="5"/>
  </r>
  <r>
    <x v="406"/>
    <x v="920"/>
    <x v="17"/>
    <x v="5"/>
  </r>
  <r>
    <x v="158"/>
    <x v="920"/>
    <x v="6"/>
    <x v="5"/>
  </r>
  <r>
    <x v="766"/>
    <x v="920"/>
    <x v="20"/>
    <x v="5"/>
  </r>
  <r>
    <x v="585"/>
    <x v="920"/>
    <x v="19"/>
    <x v="5"/>
  </r>
  <r>
    <x v="590"/>
    <x v="920"/>
    <x v="19"/>
    <x v="5"/>
  </r>
  <r>
    <x v="309"/>
    <x v="920"/>
    <x v="12"/>
    <x v="2"/>
  </r>
  <r>
    <x v="651"/>
    <x v="920"/>
    <x v="20"/>
    <x v="5"/>
  </r>
  <r>
    <x v="66"/>
    <x v="920"/>
    <x v="4"/>
    <x v="5"/>
  </r>
  <r>
    <x v="392"/>
    <x v="920"/>
    <x v="16"/>
    <x v="5"/>
  </r>
  <r>
    <x v="58"/>
    <x v="920"/>
    <x v="4"/>
    <x v="5"/>
  </r>
  <r>
    <x v="618"/>
    <x v="920"/>
    <x v="20"/>
    <x v="5"/>
  </r>
  <r>
    <x v="74"/>
    <x v="920"/>
    <x v="4"/>
    <x v="5"/>
  </r>
  <r>
    <x v="252"/>
    <x v="920"/>
    <x v="8"/>
    <x v="5"/>
  </r>
  <r>
    <x v="52"/>
    <x v="920"/>
    <x v="4"/>
    <x v="5"/>
  </r>
  <r>
    <x v="254"/>
    <x v="920"/>
    <x v="8"/>
    <x v="2"/>
  </r>
  <r>
    <x v="15"/>
    <x v="920"/>
    <x v="3"/>
    <x v="5"/>
  </r>
  <r>
    <x v="365"/>
    <x v="920"/>
    <x v="16"/>
    <x v="5"/>
  </r>
  <r>
    <x v="258"/>
    <x v="920"/>
    <x v="8"/>
    <x v="5"/>
  </r>
  <r>
    <x v="253"/>
    <x v="920"/>
    <x v="8"/>
    <x v="5"/>
  </r>
  <r>
    <x v="288"/>
    <x v="920"/>
    <x v="12"/>
    <x v="2"/>
  </r>
  <r>
    <x v="752"/>
    <x v="920"/>
    <x v="20"/>
    <x v="2"/>
  </r>
  <r>
    <x v="776"/>
    <x v="920"/>
    <x v="20"/>
    <x v="5"/>
  </r>
  <r>
    <x v="402"/>
    <x v="920"/>
    <x v="17"/>
    <x v="5"/>
  </r>
  <r>
    <x v="274"/>
    <x v="920"/>
    <x v="9"/>
    <x v="2"/>
  </r>
  <r>
    <x v="177"/>
    <x v="920"/>
    <x v="7"/>
    <x v="2"/>
  </r>
  <r>
    <x v="171"/>
    <x v="920"/>
    <x v="7"/>
    <x v="5"/>
  </r>
  <r>
    <x v="636"/>
    <x v="920"/>
    <x v="20"/>
    <x v="5"/>
  </r>
  <r>
    <x v="385"/>
    <x v="920"/>
    <x v="16"/>
    <x v="5"/>
  </r>
  <r>
    <x v="272"/>
    <x v="920"/>
    <x v="9"/>
    <x v="2"/>
  </r>
  <r>
    <x v="166"/>
    <x v="920"/>
    <x v="6"/>
    <x v="5"/>
  </r>
  <r>
    <x v="460"/>
    <x v="920"/>
    <x v="17"/>
    <x v="5"/>
  </r>
  <r>
    <x v="764"/>
    <x v="920"/>
    <x v="20"/>
    <x v="5"/>
  </r>
  <r>
    <x v="505"/>
    <x v="920"/>
    <x v="18"/>
    <x v="5"/>
  </r>
  <r>
    <x v="40"/>
    <x v="920"/>
    <x v="3"/>
    <x v="5"/>
  </r>
  <r>
    <x v="61"/>
    <x v="920"/>
    <x v="4"/>
    <x v="5"/>
  </r>
  <r>
    <x v="34"/>
    <x v="920"/>
    <x v="3"/>
    <x v="5"/>
  </r>
  <r>
    <x v="417"/>
    <x v="920"/>
    <x v="17"/>
    <x v="5"/>
  </r>
  <r>
    <x v="17"/>
    <x v="920"/>
    <x v="3"/>
    <x v="5"/>
  </r>
  <r>
    <x v="120"/>
    <x v="920"/>
    <x v="5"/>
    <x v="5"/>
  </r>
  <r>
    <x v="468"/>
    <x v="920"/>
    <x v="17"/>
    <x v="5"/>
  </r>
  <r>
    <x v="204"/>
    <x v="920"/>
    <x v="8"/>
    <x v="5"/>
  </r>
  <r>
    <x v="266"/>
    <x v="920"/>
    <x v="9"/>
    <x v="2"/>
  </r>
  <r>
    <x v="366"/>
    <x v="920"/>
    <x v="16"/>
    <x v="5"/>
  </r>
  <r>
    <x v="451"/>
    <x v="920"/>
    <x v="17"/>
    <x v="5"/>
  </r>
  <r>
    <x v="387"/>
    <x v="920"/>
    <x v="16"/>
    <x v="5"/>
  </r>
  <r>
    <x v="323"/>
    <x v="920"/>
    <x v="12"/>
    <x v="2"/>
  </r>
  <r>
    <x v="591"/>
    <x v="920"/>
    <x v="19"/>
    <x v="5"/>
  </r>
  <r>
    <x v="769"/>
    <x v="920"/>
    <x v="20"/>
    <x v="5"/>
  </r>
  <r>
    <x v="251"/>
    <x v="920"/>
    <x v="8"/>
    <x v="5"/>
  </r>
  <r>
    <x v="275"/>
    <x v="920"/>
    <x v="9"/>
    <x v="2"/>
  </r>
  <r>
    <x v="602"/>
    <x v="920"/>
    <x v="20"/>
    <x v="5"/>
  </r>
  <r>
    <x v="239"/>
    <x v="920"/>
    <x v="8"/>
    <x v="5"/>
  </r>
  <r>
    <x v="317"/>
    <x v="920"/>
    <x v="12"/>
    <x v="2"/>
  </r>
  <r>
    <x v="745"/>
    <x v="920"/>
    <x v="20"/>
    <x v="5"/>
  </r>
  <r>
    <x v="593"/>
    <x v="920"/>
    <x v="19"/>
    <x v="5"/>
  </r>
  <r>
    <x v="525"/>
    <x v="920"/>
    <x v="18"/>
    <x v="5"/>
  </r>
  <r>
    <x v="364"/>
    <x v="920"/>
    <x v="16"/>
    <x v="5"/>
  </r>
  <r>
    <x v="403"/>
    <x v="920"/>
    <x v="17"/>
    <x v="5"/>
  </r>
  <r>
    <x v="695"/>
    <x v="920"/>
    <x v="20"/>
    <x v="5"/>
  </r>
  <r>
    <x v="619"/>
    <x v="920"/>
    <x v="20"/>
    <x v="5"/>
  </r>
  <r>
    <x v="572"/>
    <x v="920"/>
    <x v="19"/>
    <x v="5"/>
  </r>
  <r>
    <x v="293"/>
    <x v="920"/>
    <x v="12"/>
    <x v="2"/>
  </r>
  <r>
    <x v="470"/>
    <x v="920"/>
    <x v="17"/>
    <x v="5"/>
  </r>
  <r>
    <x v="478"/>
    <x v="920"/>
    <x v="17"/>
    <x v="5"/>
  </r>
  <r>
    <x v="796"/>
    <x v="920"/>
    <x v="20"/>
    <x v="5"/>
  </r>
  <r>
    <x v="503"/>
    <x v="920"/>
    <x v="18"/>
    <x v="5"/>
  </r>
  <r>
    <x v="639"/>
    <x v="920"/>
    <x v="20"/>
    <x v="5"/>
  </r>
  <r>
    <x v="454"/>
    <x v="920"/>
    <x v="17"/>
    <x v="5"/>
  </r>
  <r>
    <x v="170"/>
    <x v="920"/>
    <x v="7"/>
    <x v="5"/>
  </r>
  <r>
    <x v="363"/>
    <x v="920"/>
    <x v="16"/>
    <x v="5"/>
  </r>
  <r>
    <x v="524"/>
    <x v="920"/>
    <x v="18"/>
    <x v="5"/>
  </r>
  <r>
    <x v="257"/>
    <x v="920"/>
    <x v="8"/>
    <x v="5"/>
  </r>
  <r>
    <x v="612"/>
    <x v="920"/>
    <x v="20"/>
    <x v="5"/>
  </r>
  <r>
    <x v="453"/>
    <x v="920"/>
    <x v="17"/>
    <x v="5"/>
  </r>
  <r>
    <x v="280"/>
    <x v="920"/>
    <x v="9"/>
    <x v="2"/>
  </r>
  <r>
    <x v="778"/>
    <x v="920"/>
    <x v="20"/>
    <x v="5"/>
  </r>
  <r>
    <x v="122"/>
    <x v="920"/>
    <x v="5"/>
    <x v="5"/>
  </r>
  <r>
    <x v="325"/>
    <x v="920"/>
    <x v="12"/>
    <x v="2"/>
  </r>
  <r>
    <x v="780"/>
    <x v="920"/>
    <x v="20"/>
    <x v="5"/>
  </r>
  <r>
    <x v="599"/>
    <x v="920"/>
    <x v="20"/>
    <x v="5"/>
  </r>
  <r>
    <x v="194"/>
    <x v="920"/>
    <x v="7"/>
    <x v="5"/>
  </r>
  <r>
    <x v="212"/>
    <x v="920"/>
    <x v="8"/>
    <x v="2"/>
  </r>
  <r>
    <x v="697"/>
    <x v="920"/>
    <x v="20"/>
    <x v="2"/>
  </r>
  <r>
    <x v="404"/>
    <x v="920"/>
    <x v="17"/>
    <x v="5"/>
  </r>
  <r>
    <x v="152"/>
    <x v="920"/>
    <x v="6"/>
    <x v="5"/>
  </r>
  <r>
    <x v="43"/>
    <x v="920"/>
    <x v="3"/>
    <x v="5"/>
  </r>
  <r>
    <x v="653"/>
    <x v="920"/>
    <x v="20"/>
    <x v="5"/>
  </r>
  <r>
    <x v="627"/>
    <x v="920"/>
    <x v="20"/>
    <x v="5"/>
  </r>
  <r>
    <x v="540"/>
    <x v="920"/>
    <x v="18"/>
    <x v="5"/>
  </r>
  <r>
    <x v="14"/>
    <x v="920"/>
    <x v="3"/>
    <x v="5"/>
  </r>
  <r>
    <x v="551"/>
    <x v="920"/>
    <x v="18"/>
    <x v="5"/>
  </r>
  <r>
    <x v="456"/>
    <x v="920"/>
    <x v="17"/>
    <x v="5"/>
  </r>
  <r>
    <x v="164"/>
    <x v="920"/>
    <x v="6"/>
    <x v="5"/>
  </r>
  <r>
    <x v="215"/>
    <x v="920"/>
    <x v="8"/>
    <x v="2"/>
  </r>
  <r>
    <x v="510"/>
    <x v="920"/>
    <x v="18"/>
    <x v="5"/>
  </r>
  <r>
    <x v="640"/>
    <x v="920"/>
    <x v="20"/>
    <x v="5"/>
  </r>
  <r>
    <x v="579"/>
    <x v="920"/>
    <x v="16"/>
    <x v="5"/>
  </r>
  <r>
    <x v="206"/>
    <x v="920"/>
    <x v="8"/>
    <x v="5"/>
  </r>
  <r>
    <x v="557"/>
    <x v="920"/>
    <x v="18"/>
    <x v="5"/>
  </r>
  <r>
    <x v="315"/>
    <x v="920"/>
    <x v="12"/>
    <x v="2"/>
  </r>
  <r>
    <x v="706"/>
    <x v="920"/>
    <x v="20"/>
    <x v="5"/>
  </r>
  <r>
    <x v="637"/>
    <x v="920"/>
    <x v="20"/>
    <x v="5"/>
  </r>
  <r>
    <x v="472"/>
    <x v="920"/>
    <x v="17"/>
    <x v="5"/>
  </r>
  <r>
    <x v="346"/>
    <x v="920"/>
    <x v="13"/>
    <x v="2"/>
  </r>
  <r>
    <x v="77"/>
    <x v="920"/>
    <x v="4"/>
    <x v="5"/>
  </r>
  <r>
    <x v="481"/>
    <x v="920"/>
    <x v="17"/>
    <x v="5"/>
  </r>
  <r>
    <x v="565"/>
    <x v="920"/>
    <x v="19"/>
    <x v="5"/>
  </r>
  <r>
    <x v="242"/>
    <x v="920"/>
    <x v="8"/>
    <x v="5"/>
  </r>
  <r>
    <x v="147"/>
    <x v="920"/>
    <x v="5"/>
    <x v="5"/>
  </r>
  <r>
    <x v="281"/>
    <x v="920"/>
    <x v="9"/>
    <x v="2"/>
  </r>
  <r>
    <x v="690"/>
    <x v="920"/>
    <x v="20"/>
    <x v="2"/>
  </r>
  <r>
    <x v="620"/>
    <x v="920"/>
    <x v="20"/>
    <x v="5"/>
  </r>
  <r>
    <x v="210"/>
    <x v="920"/>
    <x v="8"/>
    <x v="2"/>
  </r>
  <r>
    <x v="615"/>
    <x v="920"/>
    <x v="20"/>
    <x v="5"/>
  </r>
  <r>
    <x v="328"/>
    <x v="920"/>
    <x v="12"/>
    <x v="2"/>
  </r>
  <r>
    <x v="169"/>
    <x v="920"/>
    <x v="7"/>
    <x v="5"/>
  </r>
  <r>
    <x v="33"/>
    <x v="920"/>
    <x v="3"/>
    <x v="5"/>
  </r>
  <r>
    <x v="41"/>
    <x v="920"/>
    <x v="3"/>
    <x v="5"/>
  </r>
  <r>
    <x v="188"/>
    <x v="920"/>
    <x v="7"/>
    <x v="5"/>
  </r>
  <r>
    <x v="783"/>
    <x v="920"/>
    <x v="20"/>
    <x v="5"/>
  </r>
  <r>
    <x v="621"/>
    <x v="920"/>
    <x v="20"/>
    <x v="5"/>
  </r>
  <r>
    <x v="168"/>
    <x v="920"/>
    <x v="6"/>
    <x v="5"/>
  </r>
  <r>
    <x v="502"/>
    <x v="920"/>
    <x v="18"/>
    <x v="5"/>
  </r>
  <r>
    <x v="790"/>
    <x v="920"/>
    <x v="20"/>
    <x v="5"/>
  </r>
  <r>
    <x v="429"/>
    <x v="920"/>
    <x v="17"/>
    <x v="5"/>
  </r>
  <r>
    <x v="297"/>
    <x v="920"/>
    <x v="12"/>
    <x v="2"/>
  </r>
  <r>
    <x v="650"/>
    <x v="920"/>
    <x v="20"/>
    <x v="5"/>
  </r>
  <r>
    <x v="361"/>
    <x v="920"/>
    <x v="16"/>
    <x v="5"/>
  </r>
  <r>
    <x v="128"/>
    <x v="920"/>
    <x v="5"/>
    <x v="5"/>
  </r>
  <r>
    <x v="101"/>
    <x v="920"/>
    <x v="5"/>
    <x v="5"/>
  </r>
  <r>
    <x v="96"/>
    <x v="920"/>
    <x v="5"/>
    <x v="5"/>
  </r>
  <r>
    <x v="221"/>
    <x v="920"/>
    <x v="8"/>
    <x v="5"/>
  </r>
  <r>
    <x v="693"/>
    <x v="920"/>
    <x v="20"/>
    <x v="5"/>
  </r>
  <r>
    <x v="199"/>
    <x v="920"/>
    <x v="7"/>
    <x v="5"/>
  </r>
  <r>
    <x v="775"/>
    <x v="920"/>
    <x v="20"/>
    <x v="5"/>
  </r>
  <r>
    <x v="395"/>
    <x v="920"/>
    <x v="17"/>
    <x v="5"/>
  </r>
  <r>
    <x v="92"/>
    <x v="920"/>
    <x v="5"/>
    <x v="5"/>
  </r>
  <r>
    <x v="437"/>
    <x v="920"/>
    <x v="17"/>
    <x v="5"/>
  </r>
  <r>
    <x v="746"/>
    <x v="920"/>
    <x v="20"/>
    <x v="5"/>
  </r>
  <r>
    <x v="794"/>
    <x v="920"/>
    <x v="20"/>
    <x v="5"/>
  </r>
  <r>
    <x v="391"/>
    <x v="920"/>
    <x v="16"/>
    <x v="5"/>
  </r>
  <r>
    <x v="440"/>
    <x v="920"/>
    <x v="17"/>
    <x v="5"/>
  </r>
  <r>
    <x v="383"/>
    <x v="920"/>
    <x v="16"/>
    <x v="5"/>
  </r>
  <r>
    <x v="146"/>
    <x v="920"/>
    <x v="5"/>
    <x v="5"/>
  </r>
  <r>
    <x v="556"/>
    <x v="920"/>
    <x v="18"/>
    <x v="5"/>
  </r>
  <r>
    <x v="632"/>
    <x v="920"/>
    <x v="20"/>
    <x v="5"/>
  </r>
  <r>
    <x v="316"/>
    <x v="920"/>
    <x v="12"/>
    <x v="2"/>
  </r>
  <r>
    <x v="541"/>
    <x v="920"/>
    <x v="18"/>
    <x v="5"/>
  </r>
  <r>
    <x v="499"/>
    <x v="920"/>
    <x v="18"/>
    <x v="5"/>
  </r>
  <r>
    <x v="662"/>
    <x v="920"/>
    <x v="20"/>
    <x v="5"/>
  </r>
  <r>
    <x v="386"/>
    <x v="920"/>
    <x v="16"/>
    <x v="5"/>
  </r>
  <r>
    <x v="47"/>
    <x v="920"/>
    <x v="4"/>
    <x v="5"/>
  </r>
  <r>
    <x v="104"/>
    <x v="920"/>
    <x v="5"/>
    <x v="5"/>
  </r>
  <r>
    <x v="35"/>
    <x v="920"/>
    <x v="3"/>
    <x v="5"/>
  </r>
  <r>
    <x v="157"/>
    <x v="920"/>
    <x v="6"/>
    <x v="5"/>
  </r>
  <r>
    <x v="129"/>
    <x v="920"/>
    <x v="5"/>
    <x v="5"/>
  </r>
  <r>
    <x v="344"/>
    <x v="920"/>
    <x v="13"/>
    <x v="2"/>
  </r>
  <r>
    <x v="362"/>
    <x v="920"/>
    <x v="16"/>
    <x v="5"/>
  </r>
  <r>
    <x v="553"/>
    <x v="920"/>
    <x v="18"/>
    <x v="5"/>
  </r>
  <r>
    <x v="623"/>
    <x v="920"/>
    <x v="20"/>
    <x v="5"/>
  </r>
  <r>
    <x v="586"/>
    <x v="920"/>
    <x v="19"/>
    <x v="5"/>
  </r>
  <r>
    <x v="197"/>
    <x v="920"/>
    <x v="7"/>
    <x v="5"/>
  </r>
  <r>
    <x v="81"/>
    <x v="920"/>
    <x v="4"/>
    <x v="5"/>
  </r>
  <r>
    <x v="609"/>
    <x v="920"/>
    <x v="20"/>
    <x v="5"/>
  </r>
  <r>
    <x v="410"/>
    <x v="920"/>
    <x v="17"/>
    <x v="5"/>
  </r>
  <r>
    <x v="688"/>
    <x v="920"/>
    <x v="20"/>
    <x v="2"/>
  </r>
  <r>
    <x v="377"/>
    <x v="920"/>
    <x v="16"/>
    <x v="5"/>
  </r>
  <r>
    <x v="432"/>
    <x v="920"/>
    <x v="17"/>
    <x v="5"/>
  </r>
  <r>
    <x v="255"/>
    <x v="920"/>
    <x v="8"/>
    <x v="5"/>
  </r>
  <r>
    <x v="617"/>
    <x v="920"/>
    <x v="20"/>
    <x v="5"/>
  </r>
  <r>
    <x v="107"/>
    <x v="920"/>
    <x v="5"/>
    <x v="5"/>
  </r>
  <r>
    <x v="290"/>
    <x v="920"/>
    <x v="12"/>
    <x v="2"/>
  </r>
  <r>
    <x v="132"/>
    <x v="920"/>
    <x v="5"/>
    <x v="5"/>
  </r>
  <r>
    <x v="655"/>
    <x v="920"/>
    <x v="20"/>
    <x v="5"/>
  </r>
  <r>
    <x v="728"/>
    <x v="920"/>
    <x v="20"/>
    <x v="2"/>
  </r>
  <r>
    <x v="217"/>
    <x v="920"/>
    <x v="8"/>
    <x v="5"/>
  </r>
  <r>
    <x v="36"/>
    <x v="920"/>
    <x v="3"/>
    <x v="5"/>
  </r>
  <r>
    <x v="739"/>
    <x v="920"/>
    <x v="20"/>
    <x v="2"/>
  </r>
  <r>
    <x v="691"/>
    <x v="920"/>
    <x v="20"/>
    <x v="5"/>
  </r>
  <r>
    <x v="535"/>
    <x v="920"/>
    <x v="18"/>
    <x v="5"/>
  </r>
  <r>
    <x v="771"/>
    <x v="920"/>
    <x v="20"/>
    <x v="5"/>
  </r>
  <r>
    <x v="722"/>
    <x v="920"/>
    <x v="20"/>
    <x v="5"/>
  </r>
  <r>
    <x v="436"/>
    <x v="920"/>
    <x v="17"/>
    <x v="5"/>
  </r>
  <r>
    <x v="8"/>
    <x v="920"/>
    <x v="3"/>
    <x v="5"/>
  </r>
  <r>
    <x v="373"/>
    <x v="920"/>
    <x v="16"/>
    <x v="5"/>
  </r>
  <r>
    <x v="236"/>
    <x v="920"/>
    <x v="8"/>
    <x v="5"/>
  </r>
  <r>
    <x v="24"/>
    <x v="920"/>
    <x v="3"/>
    <x v="5"/>
  </r>
  <r>
    <x v="312"/>
    <x v="920"/>
    <x v="12"/>
    <x v="2"/>
  </r>
  <r>
    <x v="680"/>
    <x v="920"/>
    <x v="20"/>
    <x v="2"/>
  </r>
  <r>
    <x v="394"/>
    <x v="920"/>
    <x v="17"/>
    <x v="5"/>
  </r>
  <r>
    <x v="461"/>
    <x v="920"/>
    <x v="17"/>
    <x v="5"/>
  </r>
  <r>
    <x v="480"/>
    <x v="920"/>
    <x v="17"/>
    <x v="5"/>
  </r>
  <r>
    <x v="452"/>
    <x v="920"/>
    <x v="17"/>
    <x v="5"/>
  </r>
  <r>
    <x v="136"/>
    <x v="920"/>
    <x v="5"/>
    <x v="5"/>
  </r>
  <r>
    <x v="0"/>
    <x v="920"/>
    <x v="15"/>
    <x v="5"/>
  </r>
  <r>
    <x v="219"/>
    <x v="920"/>
    <x v="8"/>
    <x v="5"/>
  </r>
  <r>
    <x v="774"/>
    <x v="920"/>
    <x v="20"/>
    <x v="5"/>
  </r>
  <r>
    <x v="595"/>
    <x v="920"/>
    <x v="19"/>
    <x v="5"/>
  </r>
  <r>
    <x v="125"/>
    <x v="920"/>
    <x v="5"/>
    <x v="5"/>
  </r>
  <r>
    <x v="382"/>
    <x v="920"/>
    <x v="16"/>
    <x v="5"/>
  </r>
  <r>
    <x v="631"/>
    <x v="920"/>
    <x v="20"/>
    <x v="5"/>
  </r>
  <r>
    <x v="324"/>
    <x v="920"/>
    <x v="12"/>
    <x v="2"/>
  </r>
  <r>
    <x v="643"/>
    <x v="920"/>
    <x v="20"/>
    <x v="5"/>
  </r>
  <r>
    <x v="108"/>
    <x v="920"/>
    <x v="5"/>
    <x v="5"/>
  </r>
  <r>
    <x v="768"/>
    <x v="920"/>
    <x v="20"/>
    <x v="5"/>
  </r>
  <r>
    <x v="379"/>
    <x v="920"/>
    <x v="16"/>
    <x v="5"/>
  </r>
  <r>
    <x v="285"/>
    <x v="920"/>
    <x v="11"/>
    <x v="2"/>
  </r>
  <r>
    <x v="405"/>
    <x v="920"/>
    <x v="17"/>
    <x v="5"/>
  </r>
  <r>
    <x v="751"/>
    <x v="920"/>
    <x v="20"/>
    <x v="5"/>
  </r>
  <r>
    <x v="692"/>
    <x v="920"/>
    <x v="20"/>
    <x v="2"/>
  </r>
  <r>
    <x v="51"/>
    <x v="920"/>
    <x v="4"/>
    <x v="5"/>
  </r>
  <r>
    <x v="638"/>
    <x v="920"/>
    <x v="20"/>
    <x v="5"/>
  </r>
  <r>
    <x v="91"/>
    <x v="920"/>
    <x v="5"/>
    <x v="5"/>
  </r>
  <r>
    <x v="7"/>
    <x v="920"/>
    <x v="3"/>
    <x v="5"/>
  </r>
  <r>
    <x v="446"/>
    <x v="920"/>
    <x v="17"/>
    <x v="5"/>
  </r>
  <r>
    <x v="694"/>
    <x v="920"/>
    <x v="20"/>
    <x v="2"/>
  </r>
  <r>
    <x v="529"/>
    <x v="920"/>
    <x v="18"/>
    <x v="5"/>
  </r>
  <r>
    <x v="508"/>
    <x v="920"/>
    <x v="18"/>
    <x v="5"/>
  </r>
  <r>
    <x v="314"/>
    <x v="920"/>
    <x v="12"/>
    <x v="2"/>
  </r>
  <r>
    <x v="434"/>
    <x v="920"/>
    <x v="17"/>
    <x v="5"/>
  </r>
  <r>
    <x v="475"/>
    <x v="920"/>
    <x v="17"/>
    <x v="5"/>
  </r>
  <r>
    <x v="12"/>
    <x v="920"/>
    <x v="3"/>
    <x v="5"/>
  </r>
  <r>
    <x v="154"/>
    <x v="920"/>
    <x v="6"/>
    <x v="5"/>
  </r>
  <r>
    <x v="393"/>
    <x v="920"/>
    <x v="16"/>
    <x v="5"/>
  </r>
  <r>
    <x v="73"/>
    <x v="920"/>
    <x v="4"/>
    <x v="5"/>
  </r>
  <r>
    <x v="39"/>
    <x v="920"/>
    <x v="3"/>
    <x v="5"/>
  </r>
  <r>
    <x v="230"/>
    <x v="920"/>
    <x v="8"/>
    <x v="2"/>
  </r>
  <r>
    <x v="271"/>
    <x v="920"/>
    <x v="9"/>
    <x v="2"/>
  </r>
  <r>
    <x v="652"/>
    <x v="920"/>
    <x v="20"/>
    <x v="5"/>
  </r>
  <r>
    <x v="665"/>
    <x v="920"/>
    <x v="20"/>
    <x v="5"/>
  </r>
  <r>
    <x v="396"/>
    <x v="920"/>
    <x v="17"/>
    <x v="5"/>
  </r>
  <r>
    <x v="244"/>
    <x v="920"/>
    <x v="8"/>
    <x v="2"/>
  </r>
  <r>
    <x v="359"/>
    <x v="920"/>
    <x v="16"/>
    <x v="5"/>
  </r>
  <r>
    <x v="335"/>
    <x v="920"/>
    <x v="13"/>
    <x v="2"/>
  </r>
  <r>
    <x v="265"/>
    <x v="920"/>
    <x v="9"/>
    <x v="2"/>
  </r>
  <r>
    <x v="143"/>
    <x v="920"/>
    <x v="5"/>
    <x v="5"/>
  </r>
  <r>
    <x v="53"/>
    <x v="920"/>
    <x v="4"/>
    <x v="5"/>
  </r>
  <r>
    <x v="569"/>
    <x v="920"/>
    <x v="19"/>
    <x v="5"/>
  </r>
  <r>
    <x v="462"/>
    <x v="920"/>
    <x v="17"/>
    <x v="5"/>
  </r>
  <r>
    <x v="530"/>
    <x v="920"/>
    <x v="18"/>
    <x v="5"/>
  </r>
  <r>
    <x v="135"/>
    <x v="920"/>
    <x v="5"/>
    <x v="5"/>
  </r>
  <r>
    <x v="183"/>
    <x v="920"/>
    <x v="7"/>
    <x v="5"/>
  </r>
  <r>
    <x v="484"/>
    <x v="920"/>
    <x v="18"/>
    <x v="5"/>
  </r>
  <r>
    <x v="112"/>
    <x v="920"/>
    <x v="5"/>
    <x v="5"/>
  </r>
  <r>
    <x v="48"/>
    <x v="920"/>
    <x v="4"/>
    <x v="5"/>
  </r>
  <r>
    <x v="703"/>
    <x v="920"/>
    <x v="20"/>
    <x v="5"/>
  </r>
  <r>
    <x v="250"/>
    <x v="920"/>
    <x v="8"/>
    <x v="5"/>
  </r>
  <r>
    <x v="522"/>
    <x v="920"/>
    <x v="18"/>
    <x v="5"/>
  </r>
  <r>
    <x v="702"/>
    <x v="920"/>
    <x v="20"/>
    <x v="2"/>
  </r>
  <r>
    <x v="214"/>
    <x v="920"/>
    <x v="8"/>
    <x v="2"/>
  </r>
  <r>
    <x v="719"/>
    <x v="920"/>
    <x v="20"/>
    <x v="5"/>
  </r>
  <r>
    <x v="482"/>
    <x v="920"/>
    <x v="17"/>
    <x v="5"/>
  </r>
  <r>
    <x v="645"/>
    <x v="920"/>
    <x v="20"/>
    <x v="5"/>
  </r>
  <r>
    <x v="109"/>
    <x v="920"/>
    <x v="5"/>
    <x v="5"/>
  </r>
  <r>
    <x v="205"/>
    <x v="920"/>
    <x v="8"/>
    <x v="5"/>
  </r>
  <r>
    <x v="487"/>
    <x v="920"/>
    <x v="13"/>
    <x v="5"/>
  </r>
  <r>
    <x v="399"/>
    <x v="920"/>
    <x v="17"/>
    <x v="5"/>
  </r>
  <r>
    <x v="509"/>
    <x v="920"/>
    <x v="18"/>
    <x v="5"/>
  </r>
  <r>
    <x v="113"/>
    <x v="920"/>
    <x v="5"/>
    <x v="5"/>
  </r>
  <r>
    <x v="594"/>
    <x v="920"/>
    <x v="19"/>
    <x v="5"/>
  </r>
  <r>
    <x v="548"/>
    <x v="920"/>
    <x v="18"/>
    <x v="5"/>
  </r>
  <r>
    <x v="625"/>
    <x v="920"/>
    <x v="20"/>
    <x v="5"/>
  </r>
  <r>
    <x v="444"/>
    <x v="920"/>
    <x v="17"/>
    <x v="5"/>
  </r>
  <r>
    <x v="121"/>
    <x v="920"/>
    <x v="5"/>
    <x v="5"/>
  </r>
  <r>
    <x v="792"/>
    <x v="920"/>
    <x v="20"/>
    <x v="5"/>
  </r>
  <r>
    <x v="527"/>
    <x v="920"/>
    <x v="18"/>
    <x v="5"/>
  </r>
  <r>
    <x v="409"/>
    <x v="920"/>
    <x v="17"/>
    <x v="5"/>
  </r>
  <r>
    <x v="117"/>
    <x v="920"/>
    <x v="5"/>
    <x v="5"/>
  </r>
  <r>
    <x v="13"/>
    <x v="920"/>
    <x v="3"/>
    <x v="5"/>
  </r>
  <r>
    <x v="319"/>
    <x v="920"/>
    <x v="5"/>
    <x v="2"/>
  </r>
  <r>
    <x v="306"/>
    <x v="920"/>
    <x v="12"/>
    <x v="2"/>
  </r>
  <r>
    <x v="291"/>
    <x v="920"/>
    <x v="12"/>
    <x v="2"/>
  </r>
  <r>
    <x v="174"/>
    <x v="920"/>
    <x v="7"/>
    <x v="5"/>
  </r>
  <r>
    <x v="466"/>
    <x v="920"/>
    <x v="17"/>
    <x v="5"/>
  </r>
  <r>
    <x v="464"/>
    <x v="920"/>
    <x v="17"/>
    <x v="5"/>
  </r>
  <r>
    <x v="42"/>
    <x v="920"/>
    <x v="3"/>
    <x v="5"/>
  </r>
  <r>
    <x v="463"/>
    <x v="920"/>
    <x v="17"/>
    <x v="5"/>
  </r>
  <r>
    <x v="311"/>
    <x v="920"/>
    <x v="12"/>
    <x v="2"/>
  </r>
  <r>
    <x v="563"/>
    <x v="920"/>
    <x v="18"/>
    <x v="5"/>
  </r>
  <r>
    <x v="504"/>
    <x v="920"/>
    <x v="18"/>
    <x v="5"/>
  </r>
  <r>
    <x v="710"/>
    <x v="920"/>
    <x v="20"/>
    <x v="5"/>
  </r>
  <r>
    <x v="347"/>
    <x v="920"/>
    <x v="13"/>
    <x v="2"/>
  </r>
  <r>
    <x v="99"/>
    <x v="920"/>
    <x v="5"/>
    <x v="5"/>
  </r>
  <r>
    <x v="64"/>
    <x v="920"/>
    <x v="4"/>
    <x v="5"/>
  </r>
  <r>
    <x v="664"/>
    <x v="920"/>
    <x v="20"/>
    <x v="5"/>
  </r>
  <r>
    <x v="716"/>
    <x v="920"/>
    <x v="20"/>
    <x v="5"/>
  </r>
  <r>
    <x v="378"/>
    <x v="920"/>
    <x v="16"/>
    <x v="5"/>
  </r>
  <r>
    <x v="700"/>
    <x v="920"/>
    <x v="20"/>
    <x v="2"/>
  </r>
  <r>
    <x v="448"/>
    <x v="920"/>
    <x v="17"/>
    <x v="5"/>
  </r>
  <r>
    <x v="159"/>
    <x v="920"/>
    <x v="6"/>
    <x v="5"/>
  </r>
  <r>
    <x v="654"/>
    <x v="920"/>
    <x v="20"/>
    <x v="5"/>
  </r>
  <r>
    <x v="327"/>
    <x v="920"/>
    <x v="12"/>
    <x v="2"/>
  </r>
  <r>
    <x v="179"/>
    <x v="920"/>
    <x v="7"/>
    <x v="5"/>
  </r>
  <r>
    <x v="793"/>
    <x v="920"/>
    <x v="20"/>
    <x v="5"/>
  </r>
  <r>
    <x v="750"/>
    <x v="920"/>
    <x v="20"/>
    <x v="5"/>
  </r>
  <r>
    <x v="56"/>
    <x v="920"/>
    <x v="4"/>
    <x v="5"/>
  </r>
  <r>
    <x v="348"/>
    <x v="920"/>
    <x v="13"/>
    <x v="2"/>
  </r>
  <r>
    <x v="799"/>
    <x v="920"/>
    <x v="20"/>
    <x v="2"/>
  </r>
  <r>
    <x v="603"/>
    <x v="920"/>
    <x v="20"/>
    <x v="5"/>
  </r>
  <r>
    <x v="411"/>
    <x v="920"/>
    <x v="17"/>
    <x v="5"/>
  </r>
  <r>
    <x v="72"/>
    <x v="920"/>
    <x v="4"/>
    <x v="5"/>
  </r>
  <r>
    <x v="360"/>
    <x v="920"/>
    <x v="16"/>
    <x v="5"/>
  </r>
  <r>
    <x v="699"/>
    <x v="920"/>
    <x v="20"/>
    <x v="5"/>
  </r>
  <r>
    <x v="187"/>
    <x v="920"/>
    <x v="7"/>
    <x v="5"/>
  </r>
  <r>
    <x v="388"/>
    <x v="920"/>
    <x v="16"/>
    <x v="5"/>
  </r>
  <r>
    <x v="520"/>
    <x v="920"/>
    <x v="18"/>
    <x v="5"/>
  </r>
  <r>
    <x v="283"/>
    <x v="920"/>
    <x v="9"/>
    <x v="2"/>
  </r>
  <r>
    <x v="208"/>
    <x v="920"/>
    <x v="8"/>
    <x v="5"/>
  </r>
  <r>
    <x v="597"/>
    <x v="920"/>
    <x v="20"/>
    <x v="5"/>
  </r>
  <r>
    <x v="584"/>
    <x v="920"/>
    <x v="19"/>
    <x v="5"/>
  </r>
  <r>
    <x v="418"/>
    <x v="920"/>
    <x v="17"/>
    <x v="5"/>
  </r>
  <r>
    <x v="234"/>
    <x v="920"/>
    <x v="8"/>
    <x v="5"/>
  </r>
  <r>
    <x v="613"/>
    <x v="920"/>
    <x v="20"/>
    <x v="5"/>
  </r>
  <r>
    <x v="342"/>
    <x v="920"/>
    <x v="13"/>
    <x v="2"/>
  </r>
  <r>
    <x v="375"/>
    <x v="920"/>
    <x v="16"/>
    <x v="5"/>
  </r>
  <r>
    <x v="588"/>
    <x v="920"/>
    <x v="19"/>
    <x v="5"/>
  </r>
  <r>
    <x v="558"/>
    <x v="920"/>
    <x v="18"/>
    <x v="5"/>
  </r>
  <r>
    <x v="562"/>
    <x v="920"/>
    <x v="18"/>
    <x v="5"/>
  </r>
  <r>
    <x v="641"/>
    <x v="920"/>
    <x v="20"/>
    <x v="5"/>
  </r>
  <r>
    <x v="770"/>
    <x v="920"/>
    <x v="20"/>
    <x v="5"/>
  </r>
  <r>
    <x v="786"/>
    <x v="920"/>
    <x v="20"/>
    <x v="5"/>
  </r>
  <r>
    <x v="329"/>
    <x v="920"/>
    <x v="12"/>
    <x v="2"/>
  </r>
  <r>
    <x v="131"/>
    <x v="920"/>
    <x v="5"/>
    <x v="5"/>
  </r>
  <r>
    <x v="71"/>
    <x v="920"/>
    <x v="4"/>
    <x v="5"/>
  </r>
  <r>
    <x v="755"/>
    <x v="920"/>
    <x v="20"/>
    <x v="5"/>
  </r>
  <r>
    <x v="560"/>
    <x v="920"/>
    <x v="18"/>
    <x v="5"/>
  </r>
  <r>
    <x v="416"/>
    <x v="920"/>
    <x v="17"/>
    <x v="5"/>
  </r>
  <r>
    <x v="801"/>
    <x v="920"/>
    <x v="20"/>
    <x v="2"/>
  </r>
  <r>
    <x v="485"/>
    <x v="920"/>
    <x v="18"/>
    <x v="5"/>
  </r>
  <r>
    <x v="725"/>
    <x v="920"/>
    <x v="20"/>
    <x v="5"/>
  </r>
  <r>
    <x v="714"/>
    <x v="920"/>
    <x v="20"/>
    <x v="2"/>
  </r>
  <r>
    <x v="469"/>
    <x v="920"/>
    <x v="17"/>
    <x v="5"/>
  </r>
  <r>
    <x v="431"/>
    <x v="920"/>
    <x v="17"/>
    <x v="5"/>
  </r>
  <r>
    <x v="724"/>
    <x v="920"/>
    <x v="20"/>
    <x v="5"/>
  </r>
  <r>
    <x v="802"/>
    <x v="920"/>
    <x v="20"/>
    <x v="5"/>
  </r>
  <r>
    <x v="539"/>
    <x v="920"/>
    <x v="18"/>
    <x v="5"/>
  </r>
  <r>
    <x v="79"/>
    <x v="920"/>
    <x v="4"/>
    <x v="5"/>
  </r>
  <r>
    <x v="141"/>
    <x v="920"/>
    <x v="5"/>
    <x v="5"/>
  </r>
  <r>
    <x v="282"/>
    <x v="920"/>
    <x v="9"/>
    <x v="2"/>
  </r>
  <r>
    <x v="76"/>
    <x v="920"/>
    <x v="4"/>
    <x v="5"/>
  </r>
  <r>
    <x v="304"/>
    <x v="920"/>
    <x v="12"/>
    <x v="2"/>
  </r>
  <r>
    <x v="576"/>
    <x v="920"/>
    <x v="19"/>
    <x v="5"/>
  </r>
  <r>
    <x v="659"/>
    <x v="920"/>
    <x v="20"/>
    <x v="5"/>
  </r>
  <r>
    <x v="419"/>
    <x v="920"/>
    <x v="17"/>
    <x v="5"/>
  </r>
  <r>
    <x v="211"/>
    <x v="920"/>
    <x v="8"/>
    <x v="5"/>
  </r>
  <r>
    <x v="442"/>
    <x v="920"/>
    <x v="17"/>
    <x v="5"/>
  </r>
  <r>
    <x v="787"/>
    <x v="920"/>
    <x v="20"/>
    <x v="5"/>
  </r>
  <r>
    <x v="607"/>
    <x v="920"/>
    <x v="20"/>
    <x v="5"/>
  </r>
  <r>
    <x v="672"/>
    <x v="920"/>
    <x v="20"/>
    <x v="5"/>
  </r>
  <r>
    <x v="89"/>
    <x v="920"/>
    <x v="5"/>
    <x v="5"/>
  </r>
  <r>
    <x v="501"/>
    <x v="920"/>
    <x v="18"/>
    <x v="5"/>
  </r>
  <r>
    <x v="160"/>
    <x v="920"/>
    <x v="6"/>
    <x v="5"/>
  </r>
  <r>
    <x v="150"/>
    <x v="920"/>
    <x v="6"/>
    <x v="5"/>
  </r>
  <r>
    <x v="340"/>
    <x v="920"/>
    <x v="13"/>
    <x v="2"/>
  </r>
  <r>
    <x v="127"/>
    <x v="920"/>
    <x v="5"/>
    <x v="5"/>
  </r>
  <r>
    <x v="552"/>
    <x v="920"/>
    <x v="18"/>
    <x v="5"/>
  </r>
  <r>
    <x v="658"/>
    <x v="920"/>
    <x v="20"/>
    <x v="5"/>
  </r>
  <r>
    <x v="80"/>
    <x v="920"/>
    <x v="4"/>
    <x v="5"/>
  </r>
  <r>
    <x v="298"/>
    <x v="920"/>
    <x v="12"/>
    <x v="2"/>
  </r>
  <r>
    <x v="321"/>
    <x v="920"/>
    <x v="12"/>
    <x v="2"/>
  </r>
  <r>
    <x v="21"/>
    <x v="920"/>
    <x v="3"/>
    <x v="5"/>
  </r>
  <r>
    <x v="246"/>
    <x v="920"/>
    <x v="8"/>
    <x v="2"/>
  </r>
  <r>
    <x v="223"/>
    <x v="920"/>
    <x v="8"/>
    <x v="5"/>
  </r>
  <r>
    <x v="507"/>
    <x v="920"/>
    <x v="18"/>
    <x v="5"/>
  </r>
  <r>
    <x v="59"/>
    <x v="920"/>
    <x v="4"/>
    <x v="5"/>
  </r>
  <r>
    <x v="412"/>
    <x v="920"/>
    <x v="17"/>
    <x v="5"/>
  </r>
  <r>
    <x v="698"/>
    <x v="920"/>
    <x v="20"/>
    <x v="5"/>
  </r>
  <r>
    <x v="427"/>
    <x v="920"/>
    <x v="17"/>
    <x v="5"/>
  </r>
  <r>
    <x v="389"/>
    <x v="920"/>
    <x v="16"/>
    <x v="5"/>
  </r>
  <r>
    <x v="369"/>
    <x v="920"/>
    <x v="16"/>
    <x v="5"/>
  </r>
  <r>
    <x v="69"/>
    <x v="920"/>
    <x v="4"/>
    <x v="5"/>
  </r>
  <r>
    <x v="32"/>
    <x v="920"/>
    <x v="3"/>
    <x v="5"/>
  </r>
  <r>
    <x v="781"/>
    <x v="920"/>
    <x v="20"/>
    <x v="5"/>
  </r>
  <r>
    <x v="492"/>
    <x v="920"/>
    <x v="18"/>
    <x v="5"/>
  </r>
  <r>
    <x v="740"/>
    <x v="920"/>
    <x v="20"/>
    <x v="2"/>
  </r>
  <r>
    <x v="320"/>
    <x v="920"/>
    <x v="6"/>
    <x v="2"/>
  </r>
  <r>
    <x v="67"/>
    <x v="920"/>
    <x v="4"/>
    <x v="5"/>
  </r>
  <r>
    <x v="380"/>
    <x v="920"/>
    <x v="16"/>
    <x v="5"/>
  </r>
  <r>
    <x v="216"/>
    <x v="920"/>
    <x v="8"/>
    <x v="5"/>
  </r>
  <r>
    <x v="371"/>
    <x v="920"/>
    <x v="16"/>
    <x v="5"/>
  </r>
  <r>
    <x v="134"/>
    <x v="920"/>
    <x v="5"/>
    <x v="5"/>
  </r>
  <r>
    <x v="106"/>
    <x v="920"/>
    <x v="5"/>
    <x v="5"/>
  </r>
  <r>
    <x v="279"/>
    <x v="920"/>
    <x v="9"/>
    <x v="2"/>
  </r>
  <r>
    <x v="247"/>
    <x v="920"/>
    <x v="8"/>
    <x v="5"/>
  </r>
  <r>
    <x v="571"/>
    <x v="920"/>
    <x v="19"/>
    <x v="5"/>
  </r>
  <r>
    <x v="139"/>
    <x v="920"/>
    <x v="5"/>
    <x v="5"/>
  </r>
  <r>
    <x v="60"/>
    <x v="920"/>
    <x v="4"/>
    <x v="5"/>
  </r>
  <r>
    <x v="795"/>
    <x v="920"/>
    <x v="20"/>
    <x v="5"/>
  </r>
  <r>
    <x v="543"/>
    <x v="920"/>
    <x v="18"/>
    <x v="5"/>
  </r>
  <r>
    <x v="300"/>
    <x v="920"/>
    <x v="12"/>
    <x v="2"/>
  </r>
  <r>
    <x v="153"/>
    <x v="920"/>
    <x v="6"/>
    <x v="5"/>
  </r>
  <r>
    <x v="334"/>
    <x v="920"/>
    <x v="13"/>
    <x v="2"/>
  </r>
  <r>
    <x v="98"/>
    <x v="920"/>
    <x v="5"/>
    <x v="5"/>
  </r>
  <r>
    <x v="797"/>
    <x v="920"/>
    <x v="20"/>
    <x v="2"/>
  </r>
  <r>
    <x v="198"/>
    <x v="920"/>
    <x v="7"/>
    <x v="5"/>
  </r>
  <r>
    <x v="455"/>
    <x v="920"/>
    <x v="17"/>
    <x v="5"/>
  </r>
  <r>
    <x v="610"/>
    <x v="920"/>
    <x v="20"/>
    <x v="5"/>
  </r>
  <r>
    <x v="424"/>
    <x v="920"/>
    <x v="17"/>
    <x v="5"/>
  </r>
  <r>
    <x v="299"/>
    <x v="920"/>
    <x v="12"/>
    <x v="2"/>
  </r>
  <r>
    <x v="261"/>
    <x v="920"/>
    <x v="9"/>
    <x v="2"/>
  </r>
  <r>
    <x v="785"/>
    <x v="920"/>
    <x v="20"/>
    <x v="5"/>
  </r>
  <r>
    <x v="519"/>
    <x v="920"/>
    <x v="18"/>
    <x v="5"/>
  </r>
  <r>
    <x v="349"/>
    <x v="920"/>
    <x v="13"/>
    <x v="2"/>
  </r>
  <r>
    <x v="191"/>
    <x v="920"/>
    <x v="7"/>
    <x v="5"/>
  </r>
  <r>
    <x v="707"/>
    <x v="920"/>
    <x v="20"/>
    <x v="2"/>
  </r>
  <r>
    <x v="172"/>
    <x v="920"/>
    <x v="7"/>
    <x v="5"/>
  </r>
  <r>
    <x v="630"/>
    <x v="920"/>
    <x v="20"/>
    <x v="5"/>
  </r>
  <r>
    <x v="256"/>
    <x v="920"/>
    <x v="8"/>
    <x v="5"/>
  </r>
  <r>
    <x v="267"/>
    <x v="920"/>
    <x v="9"/>
    <x v="2"/>
  </r>
  <r>
    <x v="367"/>
    <x v="920"/>
    <x v="16"/>
    <x v="5"/>
  </r>
  <r>
    <x v="423"/>
    <x v="920"/>
    <x v="17"/>
    <x v="5"/>
  </r>
  <r>
    <x v="533"/>
    <x v="920"/>
    <x v="18"/>
    <x v="5"/>
  </r>
  <r>
    <x v="782"/>
    <x v="920"/>
    <x v="20"/>
    <x v="5"/>
  </r>
  <r>
    <x v="578"/>
    <x v="920"/>
    <x v="16"/>
    <x v="5"/>
  </r>
  <r>
    <x v="433"/>
    <x v="920"/>
    <x v="17"/>
    <x v="5"/>
  </r>
  <r>
    <x v="222"/>
    <x v="920"/>
    <x v="8"/>
    <x v="5"/>
  </r>
  <r>
    <x v="130"/>
    <x v="920"/>
    <x v="5"/>
    <x v="5"/>
  </r>
  <r>
    <x v="45"/>
    <x v="920"/>
    <x v="4"/>
    <x v="5"/>
  </r>
  <r>
    <x v="536"/>
    <x v="920"/>
    <x v="18"/>
    <x v="5"/>
  </r>
  <r>
    <x v="811"/>
    <x v="920"/>
    <x v="20"/>
    <x v="5"/>
  </r>
  <r>
    <x v="546"/>
    <x v="920"/>
    <x v="18"/>
    <x v="5"/>
  </r>
  <r>
    <x v="260"/>
    <x v="920"/>
    <x v="8"/>
    <x v="5"/>
  </r>
  <r>
    <x v="550"/>
    <x v="920"/>
    <x v="18"/>
    <x v="5"/>
  </r>
  <r>
    <x v="100"/>
    <x v="920"/>
    <x v="5"/>
    <x v="5"/>
  </r>
  <r>
    <x v="495"/>
    <x v="920"/>
    <x v="18"/>
    <x v="5"/>
  </r>
  <r>
    <x v="568"/>
    <x v="920"/>
    <x v="19"/>
    <x v="5"/>
  </r>
  <r>
    <x v="573"/>
    <x v="920"/>
    <x v="19"/>
    <x v="5"/>
  </r>
  <r>
    <x v="467"/>
    <x v="920"/>
    <x v="17"/>
    <x v="5"/>
  </r>
  <r>
    <x v="384"/>
    <x v="920"/>
    <x v="16"/>
    <x v="5"/>
  </r>
  <r>
    <x v="49"/>
    <x v="920"/>
    <x v="4"/>
    <x v="5"/>
  </r>
  <r>
    <x v="148"/>
    <x v="920"/>
    <x v="5"/>
    <x v="5"/>
  </r>
  <r>
    <x v="140"/>
    <x v="920"/>
    <x v="5"/>
    <x v="5"/>
  </r>
  <r>
    <x v="103"/>
    <x v="920"/>
    <x v="5"/>
    <x v="5"/>
  </r>
  <r>
    <x v="646"/>
    <x v="920"/>
    <x v="20"/>
    <x v="5"/>
  </r>
  <r>
    <x v="118"/>
    <x v="920"/>
    <x v="5"/>
    <x v="5"/>
  </r>
  <r>
    <x v="489"/>
    <x v="920"/>
    <x v="18"/>
    <x v="5"/>
  </r>
  <r>
    <x v="483"/>
    <x v="920"/>
    <x v="17"/>
    <x v="5"/>
  </r>
  <r>
    <x v="727"/>
    <x v="920"/>
    <x v="20"/>
    <x v="5"/>
  </r>
  <r>
    <x v="443"/>
    <x v="920"/>
    <x v="17"/>
    <x v="5"/>
  </r>
  <r>
    <x v="161"/>
    <x v="920"/>
    <x v="6"/>
    <x v="5"/>
  </r>
  <r>
    <x v="126"/>
    <x v="920"/>
    <x v="5"/>
    <x v="5"/>
  </r>
  <r>
    <x v="151"/>
    <x v="920"/>
    <x v="6"/>
    <x v="5"/>
  </r>
  <r>
    <x v="415"/>
    <x v="920"/>
    <x v="17"/>
    <x v="5"/>
  </r>
  <r>
    <x v="598"/>
    <x v="920"/>
    <x v="20"/>
    <x v="5"/>
  </r>
  <r>
    <x v="421"/>
    <x v="920"/>
    <x v="17"/>
    <x v="5"/>
  </r>
  <r>
    <x v="642"/>
    <x v="920"/>
    <x v="20"/>
    <x v="5"/>
  </r>
  <r>
    <x v="307"/>
    <x v="920"/>
    <x v="12"/>
    <x v="2"/>
  </r>
  <r>
    <x v="228"/>
    <x v="920"/>
    <x v="8"/>
    <x v="5"/>
  </r>
  <r>
    <x v="11"/>
    <x v="920"/>
    <x v="3"/>
    <x v="5"/>
  </r>
  <r>
    <x v="95"/>
    <x v="920"/>
    <x v="5"/>
    <x v="5"/>
  </r>
  <r>
    <x v="753"/>
    <x v="920"/>
    <x v="20"/>
    <x v="2"/>
  </r>
  <r>
    <x v="686"/>
    <x v="920"/>
    <x v="20"/>
    <x v="2"/>
  </r>
  <r>
    <x v="115"/>
    <x v="920"/>
    <x v="5"/>
    <x v="5"/>
  </r>
  <r>
    <x v="29"/>
    <x v="920"/>
    <x v="3"/>
    <x v="5"/>
  </r>
  <r>
    <x v="800"/>
    <x v="920"/>
    <x v="20"/>
    <x v="2"/>
  </r>
  <r>
    <x v="457"/>
    <x v="920"/>
    <x v="17"/>
    <x v="5"/>
  </r>
  <r>
    <x v="531"/>
    <x v="920"/>
    <x v="18"/>
    <x v="5"/>
  </r>
  <r>
    <x v="249"/>
    <x v="920"/>
    <x v="8"/>
    <x v="5"/>
  </r>
  <r>
    <x v="439"/>
    <x v="920"/>
    <x v="17"/>
    <x v="5"/>
  </r>
  <r>
    <x v="180"/>
    <x v="920"/>
    <x v="7"/>
    <x v="5"/>
  </r>
  <r>
    <x v="587"/>
    <x v="920"/>
    <x v="19"/>
    <x v="5"/>
  </r>
  <r>
    <x v="772"/>
    <x v="920"/>
    <x v="20"/>
    <x v="5"/>
  </r>
  <r>
    <x v="333"/>
    <x v="920"/>
    <x v="13"/>
    <x v="2"/>
  </r>
  <r>
    <x v="203"/>
    <x v="920"/>
    <x v="7"/>
    <x v="5"/>
  </r>
  <r>
    <x v="218"/>
    <x v="920"/>
    <x v="8"/>
    <x v="5"/>
  </r>
  <r>
    <x v="542"/>
    <x v="920"/>
    <x v="18"/>
    <x v="5"/>
  </r>
  <r>
    <x v="142"/>
    <x v="920"/>
    <x v="5"/>
    <x v="5"/>
  </r>
  <r>
    <x v="611"/>
    <x v="920"/>
    <x v="20"/>
    <x v="5"/>
  </r>
  <r>
    <x v="144"/>
    <x v="920"/>
    <x v="5"/>
    <x v="5"/>
  </r>
  <r>
    <x v="721"/>
    <x v="920"/>
    <x v="20"/>
    <x v="5"/>
  </r>
  <r>
    <x v="277"/>
    <x v="920"/>
    <x v="9"/>
    <x v="2"/>
  </r>
  <r>
    <x v="182"/>
    <x v="920"/>
    <x v="7"/>
    <x v="5"/>
  </r>
  <r>
    <x v="500"/>
    <x v="920"/>
    <x v="18"/>
    <x v="5"/>
  </r>
  <r>
    <x v="296"/>
    <x v="920"/>
    <x v="12"/>
    <x v="2"/>
  </r>
  <r>
    <x v="138"/>
    <x v="920"/>
    <x v="5"/>
    <x v="5"/>
  </r>
  <r>
    <x v="220"/>
    <x v="920"/>
    <x v="8"/>
    <x v="2"/>
  </r>
  <r>
    <x v="38"/>
    <x v="920"/>
    <x v="3"/>
    <x v="5"/>
  </r>
  <r>
    <x v="398"/>
    <x v="920"/>
    <x v="17"/>
    <x v="5"/>
  </r>
  <r>
    <x v="622"/>
    <x v="920"/>
    <x v="20"/>
    <x v="5"/>
  </r>
  <r>
    <x v="624"/>
    <x v="920"/>
    <x v="20"/>
    <x v="5"/>
  </r>
  <r>
    <x v="559"/>
    <x v="920"/>
    <x v="18"/>
    <x v="5"/>
  </r>
  <r>
    <x v="301"/>
    <x v="920"/>
    <x v="9"/>
    <x v="2"/>
  </r>
  <r>
    <x v="696"/>
    <x v="920"/>
    <x v="20"/>
    <x v="5"/>
  </r>
  <r>
    <x v="756"/>
    <x v="920"/>
    <x v="20"/>
    <x v="5"/>
  </r>
  <r>
    <x v="175"/>
    <x v="920"/>
    <x v="7"/>
    <x v="5"/>
  </r>
  <r>
    <x v="730"/>
    <x v="920"/>
    <x v="20"/>
    <x v="5"/>
  </r>
  <r>
    <x v="3"/>
    <x v="920"/>
    <x v="2"/>
    <x v="5"/>
  </r>
  <r>
    <x v="704"/>
    <x v="920"/>
    <x v="20"/>
    <x v="2"/>
  </r>
  <r>
    <x v="526"/>
    <x v="920"/>
    <x v="18"/>
    <x v="5"/>
  </r>
  <r>
    <x v="401"/>
    <x v="920"/>
    <x v="17"/>
    <x v="5"/>
  </r>
  <r>
    <x v="336"/>
    <x v="920"/>
    <x v="13"/>
    <x v="2"/>
  </r>
  <r>
    <x v="430"/>
    <x v="920"/>
    <x v="17"/>
    <x v="5"/>
  </r>
  <r>
    <x v="784"/>
    <x v="920"/>
    <x v="20"/>
    <x v="5"/>
  </r>
  <r>
    <x v="202"/>
    <x v="920"/>
    <x v="7"/>
    <x v="5"/>
  </r>
  <r>
    <x v="789"/>
    <x v="920"/>
    <x v="20"/>
    <x v="5"/>
  </r>
  <r>
    <x v="119"/>
    <x v="920"/>
    <x v="5"/>
    <x v="5"/>
  </r>
  <r>
    <x v="465"/>
    <x v="920"/>
    <x v="17"/>
    <x v="5"/>
  </r>
  <r>
    <x v="368"/>
    <x v="920"/>
    <x v="16"/>
    <x v="5"/>
  </r>
  <r>
    <x v="498"/>
    <x v="920"/>
    <x v="18"/>
    <x v="5"/>
  </r>
  <r>
    <x v="447"/>
    <x v="920"/>
    <x v="17"/>
    <x v="5"/>
  </r>
  <r>
    <x v="459"/>
    <x v="920"/>
    <x v="17"/>
    <x v="5"/>
  </r>
  <r>
    <x v="711"/>
    <x v="920"/>
    <x v="20"/>
    <x v="2"/>
  </r>
  <r>
    <x v="167"/>
    <x v="920"/>
    <x v="6"/>
    <x v="5"/>
  </r>
  <r>
    <x v="656"/>
    <x v="920"/>
    <x v="20"/>
    <x v="5"/>
  </r>
  <r>
    <x v="491"/>
    <x v="920"/>
    <x v="18"/>
    <x v="5"/>
  </r>
  <r>
    <x v="438"/>
    <x v="920"/>
    <x v="17"/>
    <x v="5"/>
  </r>
  <r>
    <x v="616"/>
    <x v="920"/>
    <x v="20"/>
    <x v="5"/>
  </r>
  <r>
    <x v="574"/>
    <x v="920"/>
    <x v="19"/>
    <x v="5"/>
  </r>
  <r>
    <x v="449"/>
    <x v="920"/>
    <x v="17"/>
    <x v="5"/>
  </r>
  <r>
    <x v="262"/>
    <x v="920"/>
    <x v="9"/>
    <x v="2"/>
  </r>
  <r>
    <x v="155"/>
    <x v="920"/>
    <x v="6"/>
    <x v="5"/>
  </r>
  <r>
    <x v="185"/>
    <x v="920"/>
    <x v="7"/>
    <x v="5"/>
  </r>
  <r>
    <x v="647"/>
    <x v="920"/>
    <x v="20"/>
    <x v="5"/>
  </r>
  <r>
    <x v="20"/>
    <x v="920"/>
    <x v="3"/>
    <x v="5"/>
  </r>
  <r>
    <x v="145"/>
    <x v="920"/>
    <x v="5"/>
    <x v="5"/>
  </r>
  <r>
    <x v="592"/>
    <x v="920"/>
    <x v="19"/>
    <x v="5"/>
  </r>
  <r>
    <x v="2"/>
    <x v="920"/>
    <x v="2"/>
    <x v="5"/>
  </r>
  <r>
    <x v="544"/>
    <x v="920"/>
    <x v="18"/>
    <x v="5"/>
  </r>
  <r>
    <x v="566"/>
    <x v="920"/>
    <x v="19"/>
    <x v="5"/>
  </r>
  <r>
    <x v="675"/>
    <x v="920"/>
    <x v="20"/>
    <x v="5"/>
  </r>
  <r>
    <x v="245"/>
    <x v="920"/>
    <x v="8"/>
    <x v="5"/>
  </r>
  <r>
    <x v="350"/>
    <x v="920"/>
    <x v="13"/>
    <x v="2"/>
  </r>
  <r>
    <x v="458"/>
    <x v="920"/>
    <x v="17"/>
    <x v="5"/>
  </r>
  <r>
    <x v="760"/>
    <x v="920"/>
    <x v="20"/>
    <x v="5"/>
  </r>
  <r>
    <x v="494"/>
    <x v="920"/>
    <x v="18"/>
    <x v="5"/>
  </r>
  <r>
    <x v="226"/>
    <x v="920"/>
    <x v="8"/>
    <x v="5"/>
  </r>
  <r>
    <x v="604"/>
    <x v="920"/>
    <x v="20"/>
    <x v="5"/>
  </r>
  <r>
    <x v="44"/>
    <x v="920"/>
    <x v="4"/>
    <x v="5"/>
  </r>
  <r>
    <x v="241"/>
    <x v="920"/>
    <x v="8"/>
    <x v="2"/>
  </r>
  <r>
    <x v="555"/>
    <x v="920"/>
    <x v="18"/>
    <x v="5"/>
  </r>
  <r>
    <x v="289"/>
    <x v="920"/>
    <x v="12"/>
    <x v="2"/>
  </r>
  <r>
    <x v="28"/>
    <x v="920"/>
    <x v="3"/>
    <x v="5"/>
  </r>
  <r>
    <x v="313"/>
    <x v="920"/>
    <x v="12"/>
    <x v="2"/>
  </r>
  <r>
    <x v="355"/>
    <x v="920"/>
    <x v="16"/>
    <x v="5"/>
  </r>
  <r>
    <x v="649"/>
    <x v="920"/>
    <x v="20"/>
    <x v="5"/>
  </r>
  <r>
    <x v="723"/>
    <x v="920"/>
    <x v="20"/>
    <x v="2"/>
  </r>
  <r>
    <x v="450"/>
    <x v="920"/>
    <x v="17"/>
    <x v="5"/>
  </r>
  <r>
    <x v="163"/>
    <x v="920"/>
    <x v="6"/>
    <x v="5"/>
  </r>
  <r>
    <x v="773"/>
    <x v="920"/>
    <x v="20"/>
    <x v="5"/>
  </r>
  <r>
    <x v="196"/>
    <x v="920"/>
    <x v="7"/>
    <x v="5"/>
  </r>
  <r>
    <x v="37"/>
    <x v="920"/>
    <x v="3"/>
    <x v="5"/>
  </r>
  <r>
    <x v="629"/>
    <x v="920"/>
    <x v="20"/>
    <x v="5"/>
  </r>
  <r>
    <x v="303"/>
    <x v="920"/>
    <x v="12"/>
    <x v="2"/>
  </r>
  <r>
    <x v="726"/>
    <x v="920"/>
    <x v="20"/>
    <x v="2"/>
  </r>
  <r>
    <x v="420"/>
    <x v="920"/>
    <x v="17"/>
    <x v="5"/>
  </r>
  <r>
    <x v="322"/>
    <x v="920"/>
    <x v="12"/>
    <x v="2"/>
  </r>
  <r>
    <x v="243"/>
    <x v="920"/>
    <x v="8"/>
    <x v="5"/>
  </r>
  <r>
    <x v="85"/>
    <x v="920"/>
    <x v="5"/>
    <x v="5"/>
  </r>
  <r>
    <x v="10"/>
    <x v="920"/>
    <x v="3"/>
    <x v="5"/>
  </r>
  <r>
    <x v="1"/>
    <x v="920"/>
    <x v="0"/>
    <x v="5"/>
  </r>
  <r>
    <x v="176"/>
    <x v="920"/>
    <x v="7"/>
    <x v="5"/>
  </r>
  <r>
    <x v="284"/>
    <x v="920"/>
    <x v="9"/>
    <x v="2"/>
  </r>
  <r>
    <x v="186"/>
    <x v="920"/>
    <x v="7"/>
    <x v="5"/>
  </r>
  <r>
    <x v="78"/>
    <x v="920"/>
    <x v="4"/>
    <x v="5"/>
  </r>
  <r>
    <x v="238"/>
    <x v="920"/>
    <x v="8"/>
    <x v="5"/>
  </r>
  <r>
    <x v="165"/>
    <x v="920"/>
    <x v="6"/>
    <x v="5"/>
  </r>
  <r>
    <x v="521"/>
    <x v="920"/>
    <x v="18"/>
    <x v="5"/>
  </r>
  <r>
    <x v="661"/>
    <x v="920"/>
    <x v="20"/>
    <x v="5"/>
  </r>
  <r>
    <x v="269"/>
    <x v="920"/>
    <x v="9"/>
    <x v="2"/>
  </r>
  <r>
    <x v="225"/>
    <x v="920"/>
    <x v="8"/>
    <x v="5"/>
  </r>
  <r>
    <x v="804"/>
    <x v="920"/>
    <x v="20"/>
    <x v="5"/>
  </r>
  <r>
    <x v="575"/>
    <x v="920"/>
    <x v="19"/>
    <x v="5"/>
  </r>
  <r>
    <x v="294"/>
    <x v="920"/>
    <x v="12"/>
    <x v="2"/>
  </r>
  <r>
    <x v="351"/>
    <x v="920"/>
    <x v="13"/>
    <x v="2"/>
  </r>
  <r>
    <x v="518"/>
    <x v="920"/>
    <x v="18"/>
    <x v="5"/>
  </r>
  <r>
    <x v="114"/>
    <x v="920"/>
    <x v="5"/>
    <x v="5"/>
  </r>
  <r>
    <x v="83"/>
    <x v="920"/>
    <x v="4"/>
    <x v="5"/>
  </r>
  <r>
    <x v="414"/>
    <x v="920"/>
    <x v="17"/>
    <x v="5"/>
  </r>
  <r>
    <x v="668"/>
    <x v="920"/>
    <x v="20"/>
    <x v="5"/>
  </r>
  <r>
    <x v="537"/>
    <x v="920"/>
    <x v="18"/>
    <x v="5"/>
  </r>
  <r>
    <x v="528"/>
    <x v="920"/>
    <x v="18"/>
    <x v="5"/>
  </r>
  <r>
    <x v="749"/>
    <x v="920"/>
    <x v="20"/>
    <x v="5"/>
  </r>
  <r>
    <x v="84"/>
    <x v="920"/>
    <x v="5"/>
    <x v="5"/>
  </r>
  <r>
    <x v="570"/>
    <x v="920"/>
    <x v="19"/>
    <x v="5"/>
  </r>
  <r>
    <x v="757"/>
    <x v="920"/>
    <x v="20"/>
    <x v="5"/>
  </r>
  <r>
    <x v="295"/>
    <x v="920"/>
    <x v="12"/>
    <x v="2"/>
  </r>
  <r>
    <x v="352"/>
    <x v="920"/>
    <x v="13"/>
    <x v="2"/>
  </r>
  <r>
    <x v="754"/>
    <x v="920"/>
    <x v="20"/>
    <x v="5"/>
  </r>
  <r>
    <x v="600"/>
    <x v="920"/>
    <x v="20"/>
    <x v="5"/>
  </r>
  <r>
    <x v="422"/>
    <x v="920"/>
    <x v="17"/>
    <x v="5"/>
  </r>
  <r>
    <x v="237"/>
    <x v="920"/>
    <x v="8"/>
    <x v="5"/>
  </r>
  <r>
    <x v="5"/>
    <x v="920"/>
    <x v="3"/>
    <x v="5"/>
  </r>
  <r>
    <x v="178"/>
    <x v="920"/>
    <x v="7"/>
    <x v="5"/>
  </r>
  <r>
    <x v="614"/>
    <x v="920"/>
    <x v="20"/>
    <x v="5"/>
  </r>
  <r>
    <x v="759"/>
    <x v="920"/>
    <x v="20"/>
    <x v="5"/>
  </r>
  <r>
    <x v="278"/>
    <x v="920"/>
    <x v="9"/>
    <x v="2"/>
  </r>
  <r>
    <x v="339"/>
    <x v="920"/>
    <x v="13"/>
    <x v="2"/>
  </r>
  <r>
    <x v="511"/>
    <x v="920"/>
    <x v="18"/>
    <x v="5"/>
  </r>
  <r>
    <x v="715"/>
    <x v="920"/>
    <x v="20"/>
    <x v="2"/>
  </r>
  <r>
    <x v="345"/>
    <x v="920"/>
    <x v="13"/>
    <x v="2"/>
  </r>
  <r>
    <x v="554"/>
    <x v="920"/>
    <x v="18"/>
    <x v="5"/>
  </r>
  <r>
    <x v="628"/>
    <x v="920"/>
    <x v="20"/>
    <x v="5"/>
  </r>
  <r>
    <x v="809"/>
    <x v="920"/>
    <x v="20"/>
    <x v="5"/>
  </r>
  <r>
    <x v="207"/>
    <x v="920"/>
    <x v="8"/>
    <x v="5"/>
  </r>
  <r>
    <x v="22"/>
    <x v="920"/>
    <x v="3"/>
    <x v="5"/>
  </r>
  <r>
    <x v="268"/>
    <x v="920"/>
    <x v="9"/>
    <x v="2"/>
  </r>
  <r>
    <x v="762"/>
    <x v="920"/>
    <x v="20"/>
    <x v="5"/>
  </r>
  <r>
    <x v="428"/>
    <x v="920"/>
    <x v="17"/>
    <x v="5"/>
  </r>
  <r>
    <x v="763"/>
    <x v="920"/>
    <x v="20"/>
    <x v="5"/>
  </r>
  <r>
    <x v="657"/>
    <x v="920"/>
    <x v="20"/>
    <x v="5"/>
  </r>
  <r>
    <x v="807"/>
    <x v="920"/>
    <x v="20"/>
    <x v="5"/>
  </r>
  <r>
    <x v="732"/>
    <x v="920"/>
    <x v="20"/>
    <x v="5"/>
  </r>
  <r>
    <x v="88"/>
    <x v="920"/>
    <x v="5"/>
    <x v="5"/>
  </r>
  <r>
    <x v="547"/>
    <x v="920"/>
    <x v="18"/>
    <x v="5"/>
  </r>
  <r>
    <x v="70"/>
    <x v="920"/>
    <x v="4"/>
    <x v="5"/>
  </r>
  <r>
    <x v="330"/>
    <x v="920"/>
    <x v="12"/>
    <x v="2"/>
  </r>
  <r>
    <x v="276"/>
    <x v="920"/>
    <x v="9"/>
    <x v="2"/>
  </r>
  <r>
    <x v="445"/>
    <x v="920"/>
    <x v="17"/>
    <x v="5"/>
  </r>
  <r>
    <x v="232"/>
    <x v="920"/>
    <x v="8"/>
    <x v="5"/>
  </r>
  <r>
    <x v="532"/>
    <x v="920"/>
    <x v="18"/>
    <x v="5"/>
  </r>
  <r>
    <x v="534"/>
    <x v="920"/>
    <x v="18"/>
    <x v="5"/>
  </r>
  <r>
    <x v="663"/>
    <x v="920"/>
    <x v="20"/>
    <x v="5"/>
  </r>
  <r>
    <x v="564"/>
    <x v="920"/>
    <x v="19"/>
    <x v="5"/>
  </r>
  <r>
    <x v="286"/>
    <x v="920"/>
    <x v="12"/>
    <x v="2"/>
  </r>
  <r>
    <x v="19"/>
    <x v="920"/>
    <x v="3"/>
    <x v="5"/>
  </r>
  <r>
    <x v="308"/>
    <x v="920"/>
    <x v="12"/>
    <x v="2"/>
  </r>
  <r>
    <x v="413"/>
    <x v="920"/>
    <x v="17"/>
    <x v="5"/>
  </r>
  <r>
    <x v="687"/>
    <x v="920"/>
    <x v="20"/>
    <x v="5"/>
  </r>
  <r>
    <x v="270"/>
    <x v="920"/>
    <x v="9"/>
    <x v="2"/>
  </r>
  <r>
    <x v="810"/>
    <x v="920"/>
    <x v="20"/>
    <x v="5"/>
  </r>
  <r>
    <x v="606"/>
    <x v="920"/>
    <x v="20"/>
    <x v="5"/>
  </r>
  <r>
    <x v="343"/>
    <x v="920"/>
    <x v="13"/>
    <x v="2"/>
  </r>
  <r>
    <x v="305"/>
    <x v="920"/>
    <x v="12"/>
    <x v="2"/>
  </r>
  <r>
    <x v="390"/>
    <x v="920"/>
    <x v="16"/>
    <x v="5"/>
  </r>
  <r>
    <x v="287"/>
    <x v="920"/>
    <x v="12"/>
    <x v="2"/>
  </r>
  <r>
    <x v="720"/>
    <x v="920"/>
    <x v="20"/>
    <x v="2"/>
  </r>
  <r>
    <x v="549"/>
    <x v="920"/>
    <x v="18"/>
    <x v="5"/>
  </r>
  <r>
    <x v="235"/>
    <x v="920"/>
    <x v="8"/>
    <x v="5"/>
  </r>
  <r>
    <x v="27"/>
    <x v="920"/>
    <x v="3"/>
    <x v="5"/>
  </r>
  <r>
    <x v="105"/>
    <x v="920"/>
    <x v="5"/>
    <x v="5"/>
  </r>
  <r>
    <x v="332"/>
    <x v="920"/>
    <x v="13"/>
    <x v="2"/>
  </r>
  <r>
    <x v="669"/>
    <x v="920"/>
    <x v="20"/>
    <x v="5"/>
  </r>
  <r>
    <x v="240"/>
    <x v="920"/>
    <x v="8"/>
    <x v="5"/>
  </r>
  <r>
    <x v="516"/>
    <x v="920"/>
    <x v="18"/>
    <x v="5"/>
  </r>
  <r>
    <x v="263"/>
    <x v="920"/>
    <x v="9"/>
    <x v="2"/>
  </r>
  <r>
    <x v="678"/>
    <x v="920"/>
    <x v="20"/>
    <x v="5"/>
  </r>
  <r>
    <x v="523"/>
    <x v="920"/>
    <x v="18"/>
    <x v="5"/>
  </r>
  <r>
    <x v="515"/>
    <x v="920"/>
    <x v="18"/>
    <x v="5"/>
  </r>
  <r>
    <x v="123"/>
    <x v="920"/>
    <x v="5"/>
    <x v="5"/>
  </r>
  <r>
    <x v="110"/>
    <x v="920"/>
    <x v="5"/>
    <x v="5"/>
  </r>
  <r>
    <x v="65"/>
    <x v="920"/>
    <x v="4"/>
    <x v="5"/>
  </r>
  <r>
    <x v="248"/>
    <x v="920"/>
    <x v="8"/>
    <x v="2"/>
  </r>
  <r>
    <x v="517"/>
    <x v="920"/>
    <x v="18"/>
    <x v="5"/>
  </r>
  <r>
    <x v="577"/>
    <x v="920"/>
    <x v="19"/>
    <x v="5"/>
  </r>
  <r>
    <x v="493"/>
    <x v="920"/>
    <x v="18"/>
    <x v="5"/>
  </r>
  <r>
    <x v="803"/>
    <x v="920"/>
    <x v="20"/>
    <x v="2"/>
  </r>
  <r>
    <x v="97"/>
    <x v="920"/>
    <x v="5"/>
    <x v="5"/>
  </r>
  <r>
    <x v="90"/>
    <x v="920"/>
    <x v="5"/>
    <x v="5"/>
  </r>
  <r>
    <x v="407"/>
    <x v="920"/>
    <x v="17"/>
    <x v="5"/>
  </r>
  <r>
    <x v="683"/>
    <x v="920"/>
    <x v="20"/>
    <x v="5"/>
  </r>
  <r>
    <x v="331"/>
    <x v="920"/>
    <x v="12"/>
    <x v="2"/>
  </r>
  <r>
    <x v="779"/>
    <x v="920"/>
    <x v="20"/>
    <x v="5"/>
  </r>
  <r>
    <x v="644"/>
    <x v="920"/>
    <x v="20"/>
    <x v="5"/>
  </r>
  <r>
    <x v="94"/>
    <x v="920"/>
    <x v="5"/>
    <x v="5"/>
  </r>
  <r>
    <x v="679"/>
    <x v="920"/>
    <x v="20"/>
    <x v="5"/>
  </r>
  <r>
    <x v="31"/>
    <x v="920"/>
    <x v="3"/>
    <x v="5"/>
  </r>
  <r>
    <x v="561"/>
    <x v="920"/>
    <x v="18"/>
    <x v="5"/>
  </r>
  <r>
    <x v="748"/>
    <x v="920"/>
    <x v="20"/>
    <x v="5"/>
  </r>
  <r>
    <x v="381"/>
    <x v="920"/>
    <x v="16"/>
    <x v="5"/>
  </r>
  <r>
    <x v="63"/>
    <x v="920"/>
    <x v="4"/>
    <x v="5"/>
  </r>
  <r>
    <x v="93"/>
    <x v="920"/>
    <x v="5"/>
    <x v="5"/>
  </r>
  <r>
    <x v="605"/>
    <x v="920"/>
    <x v="20"/>
    <x v="5"/>
  </r>
  <r>
    <x v="709"/>
    <x v="920"/>
    <x v="20"/>
    <x v="2"/>
  </r>
  <r>
    <x v="337"/>
    <x v="920"/>
    <x v="13"/>
    <x v="2"/>
  </r>
  <r>
    <x v="538"/>
    <x v="920"/>
    <x v="18"/>
    <x v="5"/>
  </r>
  <r>
    <x v="589"/>
    <x v="920"/>
    <x v="19"/>
    <x v="5"/>
  </r>
  <r>
    <x v="46"/>
    <x v="920"/>
    <x v="4"/>
    <x v="5"/>
  </r>
  <r>
    <x v="667"/>
    <x v="920"/>
    <x v="20"/>
    <x v="5"/>
  </r>
  <r>
    <x v="633"/>
    <x v="920"/>
    <x v="20"/>
    <x v="5"/>
  </r>
  <r>
    <x v="192"/>
    <x v="920"/>
    <x v="7"/>
    <x v="5"/>
  </r>
  <r>
    <x v="116"/>
    <x v="920"/>
    <x v="5"/>
    <x v="5"/>
  </r>
  <r>
    <x v="82"/>
    <x v="920"/>
    <x v="4"/>
    <x v="5"/>
  </r>
  <r>
    <x v="209"/>
    <x v="920"/>
    <x v="8"/>
    <x v="5"/>
  </r>
  <r>
    <x v="765"/>
    <x v="920"/>
    <x v="20"/>
    <x v="5"/>
  </r>
  <r>
    <x v="54"/>
    <x v="920"/>
    <x v="4"/>
    <x v="5"/>
  </r>
  <r>
    <x v="354"/>
    <x v="920"/>
    <x v="16"/>
    <x v="5"/>
  </r>
  <r>
    <x v="9"/>
    <x v="920"/>
    <x v="3"/>
    <x v="5"/>
  </r>
  <r>
    <x v="626"/>
    <x v="920"/>
    <x v="20"/>
    <x v="5"/>
  </r>
  <r>
    <x v="227"/>
    <x v="920"/>
    <x v="8"/>
    <x v="2"/>
  </r>
  <r>
    <x v="189"/>
    <x v="920"/>
    <x v="7"/>
    <x v="5"/>
  </r>
  <r>
    <x v="292"/>
    <x v="920"/>
    <x v="12"/>
    <x v="2"/>
  </r>
  <r>
    <x v="193"/>
    <x v="920"/>
    <x v="7"/>
    <x v="5"/>
  </r>
  <r>
    <x v="229"/>
    <x v="920"/>
    <x v="8"/>
    <x v="5"/>
  </r>
  <r>
    <x v="676"/>
    <x v="920"/>
    <x v="20"/>
    <x v="5"/>
  </r>
  <r>
    <x v="302"/>
    <x v="920"/>
    <x v="12"/>
    <x v="2"/>
  </r>
  <r>
    <x v="477"/>
    <x v="920"/>
    <x v="17"/>
    <x v="5"/>
  </r>
  <r>
    <x v="513"/>
    <x v="920"/>
    <x v="18"/>
    <x v="5"/>
  </r>
  <r>
    <x v="670"/>
    <x v="920"/>
    <x v="20"/>
    <x v="5"/>
  </r>
  <r>
    <x v="808"/>
    <x v="920"/>
    <x v="20"/>
    <x v="5"/>
  </r>
  <r>
    <x v="777"/>
    <x v="920"/>
    <x v="20"/>
    <x v="5"/>
  </r>
  <r>
    <x v="162"/>
    <x v="920"/>
    <x v="6"/>
    <x v="5"/>
  </r>
  <r>
    <x v="479"/>
    <x v="920"/>
    <x v="17"/>
    <x v="5"/>
  </r>
  <r>
    <x v="326"/>
    <x v="920"/>
    <x v="12"/>
    <x v="2"/>
  </r>
  <r>
    <x v="23"/>
    <x v="920"/>
    <x v="3"/>
    <x v="5"/>
  </r>
  <r>
    <x v="806"/>
    <x v="920"/>
    <x v="20"/>
    <x v="5"/>
  </r>
  <r>
    <x v="734"/>
    <x v="920"/>
    <x v="20"/>
    <x v="5"/>
  </r>
  <r>
    <x v="608"/>
    <x v="920"/>
    <x v="20"/>
    <x v="5"/>
  </r>
  <r>
    <x v="102"/>
    <x v="920"/>
    <x v="5"/>
    <x v="5"/>
  </r>
  <r>
    <x v="677"/>
    <x v="920"/>
    <x v="20"/>
    <x v="5"/>
  </r>
  <r>
    <x v="441"/>
    <x v="920"/>
    <x v="17"/>
    <x v="5"/>
  </r>
  <r>
    <x v="426"/>
    <x v="920"/>
    <x v="17"/>
    <x v="5"/>
  </r>
  <r>
    <x v="733"/>
    <x v="920"/>
    <x v="20"/>
    <x v="5"/>
  </r>
  <r>
    <x v="25"/>
    <x v="920"/>
    <x v="3"/>
    <x v="5"/>
  </r>
  <r>
    <x v="660"/>
    <x v="920"/>
    <x v="20"/>
    <x v="5"/>
  </r>
  <r>
    <x v="4"/>
    <x v="920"/>
    <x v="3"/>
    <x v="5"/>
  </r>
  <r>
    <x v="567"/>
    <x v="920"/>
    <x v="19"/>
    <x v="5"/>
  </r>
  <r>
    <x v="596"/>
    <x v="920"/>
    <x v="20"/>
    <x v="5"/>
  </r>
  <r>
    <x v="747"/>
    <x v="920"/>
    <x v="20"/>
    <x v="5"/>
  </r>
  <r>
    <x v="201"/>
    <x v="920"/>
    <x v="7"/>
    <x v="5"/>
  </r>
  <r>
    <x v="791"/>
    <x v="920"/>
    <x v="20"/>
    <x v="5"/>
  </r>
  <r>
    <x v="233"/>
    <x v="920"/>
    <x v="8"/>
    <x v="5"/>
  </r>
  <r>
    <x v="137"/>
    <x v="920"/>
    <x v="5"/>
    <x v="5"/>
  </r>
  <r>
    <x v="685"/>
    <x v="920"/>
    <x v="20"/>
    <x v="5"/>
  </r>
  <r>
    <x v="338"/>
    <x v="920"/>
    <x v="13"/>
    <x v="2"/>
  </r>
  <r>
    <x v="731"/>
    <x v="920"/>
    <x v="20"/>
    <x v="5"/>
  </r>
  <r>
    <x v="674"/>
    <x v="920"/>
    <x v="20"/>
    <x v="5"/>
  </r>
  <r>
    <x v="788"/>
    <x v="920"/>
    <x v="20"/>
    <x v="5"/>
  </r>
  <r>
    <x v="582"/>
    <x v="920"/>
    <x v="19"/>
    <x v="5"/>
  </r>
  <r>
    <x v="471"/>
    <x v="920"/>
    <x v="17"/>
    <x v="5"/>
  </r>
  <r>
    <x v="273"/>
    <x v="920"/>
    <x v="9"/>
    <x v="2"/>
  </r>
  <r>
    <x v="181"/>
    <x v="920"/>
    <x v="7"/>
    <x v="5"/>
  </r>
  <r>
    <x v="30"/>
    <x v="920"/>
    <x v="3"/>
    <x v="5"/>
  </r>
  <r>
    <x v="408"/>
    <x v="920"/>
    <x v="17"/>
    <x v="5"/>
  </r>
  <r>
    <x v="86"/>
    <x v="920"/>
    <x v="5"/>
    <x v="5"/>
  </r>
  <r>
    <x v="682"/>
    <x v="920"/>
    <x v="20"/>
    <x v="5"/>
  </r>
  <r>
    <x v="341"/>
    <x v="920"/>
    <x v="13"/>
    <x v="2"/>
  </r>
  <r>
    <x v="26"/>
    <x v="920"/>
    <x v="3"/>
    <x v="5"/>
  </r>
  <r>
    <x v="488"/>
    <x v="920"/>
    <x v="18"/>
    <x v="5"/>
  </r>
  <r>
    <x v="397"/>
    <x v="920"/>
    <x v="17"/>
    <x v="5"/>
  </r>
  <r>
    <x v="681"/>
    <x v="920"/>
    <x v="20"/>
    <x v="5"/>
  </r>
  <r>
    <x v="68"/>
    <x v="920"/>
    <x v="4"/>
    <x v="5"/>
  </r>
  <r>
    <x v="486"/>
    <x v="920"/>
    <x v="18"/>
    <x v="5"/>
  </r>
  <r>
    <x v="372"/>
    <x v="920"/>
    <x v="16"/>
    <x v="5"/>
  </r>
  <r>
    <x v="729"/>
    <x v="920"/>
    <x v="20"/>
    <x v="5"/>
  </r>
  <r>
    <x v="496"/>
    <x v="920"/>
    <x v="18"/>
    <x v="5"/>
  </r>
  <r>
    <x v="497"/>
    <x v="920"/>
    <x v="18"/>
    <x v="5"/>
  </r>
  <r>
    <x v="353"/>
    <x v="920"/>
    <x v="16"/>
    <x v="5"/>
  </r>
  <r>
    <x v="671"/>
    <x v="920"/>
    <x v="20"/>
    <x v="5"/>
  </r>
  <r>
    <x v="673"/>
    <x v="920"/>
    <x v="20"/>
    <x v="5"/>
  </r>
  <r>
    <x v="666"/>
    <x v="920"/>
    <x v="20"/>
    <x v="5"/>
  </r>
  <r>
    <x v="370"/>
    <x v="920"/>
    <x v="16"/>
    <x v="5"/>
  </r>
  <r>
    <x v="514"/>
    <x v="920"/>
    <x v="18"/>
    <x v="5"/>
  </r>
  <r>
    <x v="6"/>
    <x v="920"/>
    <x v="3"/>
    <x v="5"/>
  </r>
  <r>
    <x v="57"/>
    <x v="920"/>
    <x v="4"/>
    <x v="5"/>
  </r>
  <r>
    <x v="761"/>
    <x v="920"/>
    <x v="20"/>
    <x v="5"/>
  </r>
  <r>
    <x v="580"/>
    <x v="920"/>
    <x v="19"/>
    <x v="5"/>
  </r>
  <r>
    <x v="758"/>
    <x v="920"/>
    <x v="20"/>
    <x v="5"/>
  </r>
  <r>
    <x v="741"/>
    <x v="920"/>
    <x v="20"/>
    <x v="5"/>
  </r>
  <r>
    <x v="742"/>
    <x v="920"/>
    <x v="20"/>
    <x v="5"/>
  </r>
  <r>
    <x v="737"/>
    <x v="920"/>
    <x v="20"/>
    <x v="5"/>
  </r>
  <r>
    <x v="476"/>
    <x v="920"/>
    <x v="17"/>
    <x v="5"/>
  </r>
  <r>
    <x v="474"/>
    <x v="920"/>
    <x v="17"/>
    <x v="5"/>
  </r>
  <r>
    <x v="512"/>
    <x v="920"/>
    <x v="18"/>
    <x v="5"/>
  </r>
  <r>
    <x v="736"/>
    <x v="920"/>
    <x v="20"/>
    <x v="5"/>
  </r>
  <r>
    <x v="743"/>
    <x v="920"/>
    <x v="20"/>
    <x v="5"/>
  </r>
  <r>
    <x v="744"/>
    <x v="920"/>
    <x v="20"/>
    <x v="5"/>
  </r>
  <r>
    <x v="738"/>
    <x v="920"/>
    <x v="20"/>
    <x v="5"/>
  </r>
  <r>
    <x v="735"/>
    <x v="920"/>
    <x v="20"/>
    <x v="5"/>
  </r>
  <r>
    <x v="689"/>
    <x v="920"/>
    <x v="20"/>
    <x v="5"/>
  </r>
  <r>
    <x v="200"/>
    <x v="920"/>
    <x v="7"/>
    <x v="5"/>
  </r>
  <r>
    <x v="812"/>
    <x v="793"/>
    <x v="19"/>
    <x v="5"/>
  </r>
  <r>
    <x v="812"/>
    <x v="799"/>
    <x v="2"/>
    <x v="5"/>
  </r>
  <r>
    <x v="812"/>
    <x v="771"/>
    <x v="19"/>
    <x v="2"/>
  </r>
  <r>
    <x v="812"/>
    <x v="95"/>
    <x v="0"/>
    <x v="2"/>
  </r>
  <r>
    <x v="812"/>
    <x v="56"/>
    <x v="14"/>
    <x v="2"/>
  </r>
  <r>
    <x v="812"/>
    <x v="99"/>
    <x v="0"/>
    <x v="2"/>
  </r>
  <r>
    <x v="812"/>
    <x v="101"/>
    <x v="0"/>
    <x v="2"/>
  </r>
  <r>
    <x v="812"/>
    <x v="92"/>
    <x v="0"/>
    <x v="2"/>
  </r>
  <r>
    <x v="812"/>
    <x v="789"/>
    <x v="19"/>
    <x v="5"/>
  </r>
  <r>
    <x v="812"/>
    <x v="919"/>
    <x v="19"/>
    <x v="4"/>
  </r>
  <r>
    <x v="812"/>
    <x v="86"/>
    <x v="17"/>
    <x v="4"/>
  </r>
  <r>
    <x v="812"/>
    <x v="97"/>
    <x v="0"/>
    <x v="2"/>
  </r>
  <r>
    <x v="812"/>
    <x v="613"/>
    <x v="16"/>
    <x v="2"/>
  </r>
  <r>
    <x v="812"/>
    <x v="288"/>
    <x v="5"/>
    <x v="2"/>
  </r>
  <r>
    <x v="812"/>
    <x v="914"/>
    <x v="20"/>
    <x v="5"/>
  </r>
  <r>
    <x v="812"/>
    <x v="51"/>
    <x v="12"/>
    <x v="2"/>
  </r>
  <r>
    <x v="812"/>
    <x v="33"/>
    <x v="10"/>
    <x v="2"/>
  </r>
  <r>
    <x v="812"/>
    <x v="404"/>
    <x v="8"/>
    <x v="3"/>
  </r>
  <r>
    <x v="812"/>
    <x v="690"/>
    <x v="17"/>
    <x v="3"/>
  </r>
  <r>
    <x v="812"/>
    <x v="75"/>
    <x v="17"/>
    <x v="2"/>
  </r>
  <r>
    <x v="812"/>
    <x v="73"/>
    <x v="17"/>
    <x v="2"/>
  </r>
  <r>
    <x v="812"/>
    <x v="823"/>
    <x v="20"/>
    <x v="2"/>
  </r>
  <r>
    <x v="812"/>
    <x v="118"/>
    <x v="1"/>
    <x v="5"/>
  </r>
  <r>
    <x v="812"/>
    <x v="532"/>
    <x v="13"/>
    <x v="2"/>
  </r>
  <r>
    <x v="812"/>
    <x v="838"/>
    <x v="16"/>
    <x v="5"/>
  </r>
  <r>
    <x v="812"/>
    <x v="400"/>
    <x v="6"/>
    <x v="5"/>
  </r>
  <r>
    <x v="812"/>
    <x v="889"/>
    <x v="20"/>
    <x v="5"/>
  </r>
  <r>
    <x v="812"/>
    <x v="93"/>
    <x v="0"/>
    <x v="3"/>
  </r>
  <r>
    <x v="812"/>
    <x v="83"/>
    <x v="11"/>
    <x v="2"/>
  </r>
  <r>
    <x v="812"/>
    <x v="743"/>
    <x v="18"/>
    <x v="2"/>
  </r>
  <r>
    <x v="812"/>
    <x v="88"/>
    <x v="10"/>
    <x v="5"/>
  </r>
  <r>
    <x v="812"/>
    <x v="676"/>
    <x v="4"/>
    <x v="5"/>
  </r>
  <r>
    <x v="812"/>
    <x v="650"/>
    <x v="17"/>
    <x v="3"/>
  </r>
  <r>
    <x v="812"/>
    <x v="82"/>
    <x v="12"/>
    <x v="2"/>
  </r>
  <r>
    <x v="812"/>
    <x v="810"/>
    <x v="19"/>
    <x v="3"/>
  </r>
  <r>
    <x v="812"/>
    <x v="277"/>
    <x v="5"/>
    <x v="2"/>
  </r>
  <r>
    <x v="812"/>
    <x v="428"/>
    <x v="6"/>
    <x v="5"/>
  </r>
  <r>
    <x v="812"/>
    <x v="389"/>
    <x v="8"/>
    <x v="3"/>
  </r>
  <r>
    <x v="812"/>
    <x v="390"/>
    <x v="8"/>
    <x v="3"/>
  </r>
  <r>
    <x v="812"/>
    <x v="627"/>
    <x v="11"/>
    <x v="5"/>
  </r>
  <r>
    <x v="812"/>
    <x v="623"/>
    <x v="11"/>
    <x v="5"/>
  </r>
  <r>
    <x v="812"/>
    <x v="836"/>
    <x v="20"/>
    <x v="3"/>
  </r>
  <r>
    <x v="812"/>
    <x v="186"/>
    <x v="3"/>
    <x v="2"/>
  </r>
  <r>
    <x v="812"/>
    <x v="898"/>
    <x v="20"/>
    <x v="2"/>
  </r>
  <r>
    <x v="812"/>
    <x v="206"/>
    <x v="2"/>
    <x v="5"/>
  </r>
  <r>
    <x v="812"/>
    <x v="262"/>
    <x v="3"/>
    <x v="5"/>
  </r>
  <r>
    <x v="812"/>
    <x v="137"/>
    <x v="2"/>
    <x v="0"/>
  </r>
  <r>
    <x v="812"/>
    <x v="651"/>
    <x v="9"/>
    <x v="5"/>
  </r>
  <r>
    <x v="812"/>
    <x v="890"/>
    <x v="20"/>
    <x v="2"/>
  </r>
  <r>
    <x v="812"/>
    <x v="785"/>
    <x v="9"/>
    <x v="5"/>
  </r>
  <r>
    <x v="812"/>
    <x v="148"/>
    <x v="2"/>
    <x v="3"/>
  </r>
  <r>
    <x v="812"/>
    <x v="214"/>
    <x v="3"/>
    <x v="3"/>
  </r>
  <r>
    <x v="812"/>
    <x v="786"/>
    <x v="3"/>
    <x v="5"/>
  </r>
  <r>
    <x v="812"/>
    <x v="870"/>
    <x v="14"/>
    <x v="5"/>
  </r>
  <r>
    <x v="812"/>
    <x v="756"/>
    <x v="18"/>
    <x v="5"/>
  </r>
  <r>
    <x v="812"/>
    <x v="189"/>
    <x v="3"/>
    <x v="0"/>
  </r>
  <r>
    <x v="812"/>
    <x v="315"/>
    <x v="2"/>
    <x v="5"/>
  </r>
  <r>
    <x v="812"/>
    <x v="681"/>
    <x v="4"/>
    <x v="5"/>
  </r>
  <r>
    <x v="812"/>
    <x v="878"/>
    <x v="14"/>
    <x v="5"/>
  </r>
  <r>
    <x v="812"/>
    <x v="894"/>
    <x v="19"/>
    <x v="5"/>
  </r>
  <r>
    <x v="812"/>
    <x v="896"/>
    <x v="18"/>
    <x v="5"/>
  </r>
  <r>
    <x v="812"/>
    <x v="11"/>
    <x v="2"/>
    <x v="5"/>
  </r>
  <r>
    <x v="812"/>
    <x v="199"/>
    <x v="2"/>
    <x v="5"/>
  </r>
  <r>
    <x v="812"/>
    <x v="378"/>
    <x v="4"/>
    <x v="5"/>
  </r>
  <r>
    <x v="812"/>
    <x v="221"/>
    <x v="3"/>
    <x v="5"/>
  </r>
  <r>
    <x v="812"/>
    <x v="787"/>
    <x v="10"/>
    <x v="5"/>
  </r>
  <r>
    <x v="812"/>
    <x v="637"/>
    <x v="9"/>
    <x v="5"/>
  </r>
  <r>
    <x v="812"/>
    <x v="808"/>
    <x v="19"/>
    <x v="1"/>
  </r>
  <r>
    <x v="812"/>
    <x v="661"/>
    <x v="8"/>
    <x v="5"/>
  </r>
  <r>
    <x v="812"/>
    <x v="909"/>
    <x v="19"/>
    <x v="5"/>
  </r>
  <r>
    <x v="812"/>
    <x v="910"/>
    <x v="20"/>
    <x v="5"/>
  </r>
  <r>
    <x v="812"/>
    <x v="367"/>
    <x v="6"/>
    <x v="5"/>
  </r>
  <r>
    <x v="812"/>
    <x v="369"/>
    <x v="7"/>
    <x v="3"/>
  </r>
  <r>
    <x v="812"/>
    <x v="427"/>
    <x v="5"/>
    <x v="5"/>
  </r>
  <r>
    <x v="812"/>
    <x v="360"/>
    <x v="4"/>
    <x v="5"/>
  </r>
  <r>
    <x v="812"/>
    <x v="859"/>
    <x v="13"/>
    <x v="5"/>
  </r>
  <r>
    <x v="812"/>
    <x v="87"/>
    <x v="12"/>
    <x v="5"/>
  </r>
  <r>
    <x v="812"/>
    <x v="904"/>
    <x v="20"/>
    <x v="2"/>
  </r>
  <r>
    <x v="812"/>
    <x v="669"/>
    <x v="8"/>
    <x v="5"/>
  </r>
  <r>
    <x v="812"/>
    <x v="912"/>
    <x v="20"/>
    <x v="2"/>
  </r>
  <r>
    <x v="812"/>
    <x v="694"/>
    <x v="16"/>
    <x v="5"/>
  </r>
  <r>
    <x v="812"/>
    <x v="845"/>
    <x v="16"/>
    <x v="5"/>
  </r>
  <r>
    <x v="812"/>
    <x v="814"/>
    <x v="17"/>
    <x v="5"/>
  </r>
  <r>
    <x v="812"/>
    <x v="365"/>
    <x v="6"/>
    <x v="5"/>
  </r>
  <r>
    <x v="812"/>
    <x v="245"/>
    <x v="3"/>
    <x v="5"/>
  </r>
  <r>
    <x v="812"/>
    <x v="908"/>
    <x v="19"/>
    <x v="5"/>
  </r>
  <r>
    <x v="812"/>
    <x v="23"/>
    <x v="7"/>
    <x v="5"/>
  </r>
  <r>
    <x v="812"/>
    <x v="683"/>
    <x v="4"/>
    <x v="5"/>
  </r>
  <r>
    <x v="812"/>
    <x v="674"/>
    <x v="8"/>
    <x v="5"/>
  </r>
  <r>
    <x v="812"/>
    <x v="798"/>
    <x v="19"/>
    <x v="1"/>
  </r>
  <r>
    <x v="812"/>
    <x v="435"/>
    <x v="9"/>
    <x v="2"/>
  </r>
  <r>
    <x v="812"/>
    <x v="372"/>
    <x v="7"/>
    <x v="5"/>
  </r>
  <r>
    <x v="812"/>
    <x v="738"/>
    <x v="17"/>
    <x v="5"/>
  </r>
  <r>
    <x v="812"/>
    <x v="780"/>
    <x v="19"/>
    <x v="1"/>
  </r>
  <r>
    <x v="812"/>
    <x v="868"/>
    <x v="20"/>
    <x v="2"/>
  </r>
  <r>
    <x v="812"/>
    <x v="906"/>
    <x v="20"/>
    <x v="5"/>
  </r>
  <r>
    <x v="812"/>
    <x v="742"/>
    <x v="16"/>
    <x v="5"/>
  </r>
  <r>
    <x v="812"/>
    <x v="758"/>
    <x v="18"/>
    <x v="5"/>
  </r>
  <r>
    <x v="812"/>
    <x v="759"/>
    <x v="18"/>
    <x v="5"/>
  </r>
  <r>
    <x v="812"/>
    <x v="304"/>
    <x v="5"/>
    <x v="5"/>
  </r>
  <r>
    <x v="812"/>
    <x v="783"/>
    <x v="19"/>
    <x v="1"/>
  </r>
  <r>
    <x v="812"/>
    <x v="748"/>
    <x v="16"/>
    <x v="5"/>
  </r>
  <r>
    <x v="812"/>
    <x v="548"/>
    <x v="14"/>
    <x v="2"/>
  </r>
  <r>
    <x v="812"/>
    <x v="198"/>
    <x v="3"/>
    <x v="2"/>
  </r>
  <r>
    <x v="812"/>
    <x v="568"/>
    <x v="16"/>
    <x v="1"/>
  </r>
  <r>
    <x v="812"/>
    <x v="312"/>
    <x v="5"/>
    <x v="3"/>
  </r>
  <r>
    <x v="812"/>
    <x v="745"/>
    <x v="18"/>
    <x v="2"/>
  </r>
  <r>
    <x v="812"/>
    <x v="735"/>
    <x v="18"/>
    <x v="2"/>
  </r>
  <r>
    <x v="812"/>
    <x v="29"/>
    <x v="10"/>
    <x v="2"/>
  </r>
  <r>
    <x v="812"/>
    <x v="353"/>
    <x v="6"/>
    <x v="3"/>
  </r>
  <r>
    <x v="812"/>
    <x v="490"/>
    <x v="11"/>
    <x v="2"/>
  </r>
  <r>
    <x v="812"/>
    <x v="695"/>
    <x v="18"/>
    <x v="3"/>
  </r>
  <r>
    <x v="812"/>
    <x v="516"/>
    <x v="12"/>
    <x v="1"/>
  </r>
  <r>
    <x v="812"/>
    <x v="646"/>
    <x v="17"/>
    <x v="2"/>
  </r>
  <r>
    <x v="812"/>
    <x v="243"/>
    <x v="4"/>
    <x v="2"/>
  </r>
  <r>
    <x v="812"/>
    <x v="225"/>
    <x v="4"/>
    <x v="2"/>
  </r>
  <r>
    <x v="812"/>
    <x v="385"/>
    <x v="8"/>
    <x v="2"/>
  </r>
  <r>
    <x v="812"/>
    <x v="359"/>
    <x v="4"/>
    <x v="5"/>
  </r>
  <r>
    <x v="812"/>
    <x v="571"/>
    <x v="16"/>
    <x v="2"/>
  </r>
  <r>
    <x v="812"/>
    <x v="572"/>
    <x v="16"/>
    <x v="2"/>
  </r>
  <r>
    <x v="812"/>
    <x v="337"/>
    <x v="6"/>
    <x v="2"/>
  </r>
  <r>
    <x v="812"/>
    <x v="416"/>
    <x v="8"/>
    <x v="1"/>
  </r>
  <r>
    <x v="812"/>
    <x v="172"/>
    <x v="3"/>
    <x v="2"/>
  </r>
  <r>
    <x v="812"/>
    <x v="354"/>
    <x v="6"/>
    <x v="2"/>
  </r>
  <r>
    <x v="812"/>
    <x v="514"/>
    <x v="12"/>
    <x v="1"/>
  </r>
  <r>
    <x v="812"/>
    <x v="309"/>
    <x v="2"/>
    <x v="5"/>
  </r>
  <r>
    <x v="812"/>
    <x v="302"/>
    <x v="5"/>
    <x v="5"/>
  </r>
  <r>
    <x v="812"/>
    <x v="766"/>
    <x v="17"/>
    <x v="5"/>
  </r>
  <r>
    <x v="812"/>
    <x v="907"/>
    <x v="20"/>
    <x v="5"/>
  </r>
  <r>
    <x v="812"/>
    <x v="717"/>
    <x v="18"/>
    <x v="0"/>
  </r>
  <r>
    <x v="812"/>
    <x v="84"/>
    <x v="12"/>
    <x v="2"/>
  </r>
  <r>
    <x v="812"/>
    <x v="322"/>
    <x v="6"/>
    <x v="2"/>
  </r>
  <r>
    <x v="812"/>
    <x v="150"/>
    <x v="2"/>
    <x v="2"/>
  </r>
  <r>
    <x v="812"/>
    <x v="450"/>
    <x v="10"/>
    <x v="2"/>
  </r>
  <r>
    <x v="812"/>
    <x v="294"/>
    <x v="5"/>
    <x v="2"/>
  </r>
  <r>
    <x v="812"/>
    <x v="139"/>
    <x v="2"/>
    <x v="2"/>
  </r>
  <r>
    <x v="812"/>
    <x v="599"/>
    <x v="16"/>
    <x v="2"/>
  </r>
  <r>
    <x v="812"/>
    <x v="790"/>
    <x v="19"/>
    <x v="1"/>
  </r>
  <r>
    <x v="812"/>
    <x v="401"/>
    <x v="8"/>
    <x v="3"/>
  </r>
  <r>
    <x v="812"/>
    <x v="442"/>
    <x v="9"/>
    <x v="3"/>
  </r>
  <r>
    <x v="812"/>
    <x v="318"/>
    <x v="6"/>
    <x v="2"/>
  </r>
  <r>
    <x v="812"/>
    <x v="876"/>
    <x v="20"/>
    <x v="2"/>
  </r>
  <r>
    <x v="812"/>
    <x v="91"/>
    <x v="0"/>
    <x v="3"/>
  </r>
  <r>
    <x v="812"/>
    <x v="652"/>
    <x v="17"/>
    <x v="2"/>
  </r>
  <r>
    <x v="812"/>
    <x v="640"/>
    <x v="17"/>
    <x v="2"/>
  </r>
  <r>
    <x v="812"/>
    <x v="449"/>
    <x v="9"/>
    <x v="2"/>
  </r>
  <r>
    <x v="812"/>
    <x v="543"/>
    <x v="14"/>
    <x v="2"/>
  </r>
  <r>
    <x v="812"/>
    <x v="239"/>
    <x v="4"/>
    <x v="3"/>
  </r>
  <r>
    <x v="812"/>
    <x v="471"/>
    <x v="10"/>
    <x v="1"/>
  </r>
  <r>
    <x v="812"/>
    <x v="446"/>
    <x v="9"/>
    <x v="3"/>
  </r>
  <r>
    <x v="812"/>
    <x v="181"/>
    <x v="3"/>
    <x v="2"/>
  </r>
  <r>
    <x v="812"/>
    <x v="587"/>
    <x v="16"/>
    <x v="2"/>
  </r>
  <r>
    <x v="812"/>
    <x v="215"/>
    <x v="3"/>
    <x v="3"/>
  </r>
  <r>
    <x v="812"/>
    <x v="326"/>
    <x v="6"/>
    <x v="3"/>
  </r>
  <r>
    <x v="812"/>
    <x v="192"/>
    <x v="3"/>
    <x v="2"/>
  </r>
  <r>
    <x v="812"/>
    <x v="419"/>
    <x v="8"/>
    <x v="2"/>
  </r>
  <r>
    <x v="812"/>
    <x v="554"/>
    <x v="14"/>
    <x v="1"/>
  </r>
  <r>
    <x v="812"/>
    <x v="143"/>
    <x v="2"/>
    <x v="2"/>
  </r>
  <r>
    <x v="812"/>
    <x v="313"/>
    <x v="5"/>
    <x v="3"/>
  </r>
  <r>
    <x v="812"/>
    <x v="323"/>
    <x v="6"/>
    <x v="3"/>
  </r>
  <r>
    <x v="812"/>
    <x v="475"/>
    <x v="10"/>
    <x v="2"/>
  </r>
  <r>
    <x v="812"/>
    <x v="802"/>
    <x v="19"/>
    <x v="2"/>
  </r>
  <r>
    <x v="812"/>
    <x v="776"/>
    <x v="19"/>
    <x v="2"/>
  </r>
  <r>
    <x v="812"/>
    <x v="286"/>
    <x v="5"/>
    <x v="3"/>
  </r>
  <r>
    <x v="812"/>
    <x v="363"/>
    <x v="7"/>
    <x v="2"/>
  </r>
  <r>
    <x v="812"/>
    <x v="352"/>
    <x v="6"/>
    <x v="2"/>
  </r>
  <r>
    <x v="812"/>
    <x v="220"/>
    <x v="3"/>
    <x v="2"/>
  </r>
  <r>
    <x v="812"/>
    <x v="573"/>
    <x v="16"/>
    <x v="2"/>
  </r>
  <r>
    <x v="812"/>
    <x v="498"/>
    <x v="11"/>
    <x v="1"/>
  </r>
  <r>
    <x v="812"/>
    <x v="282"/>
    <x v="5"/>
    <x v="3"/>
  </r>
  <r>
    <x v="812"/>
    <x v="1"/>
    <x v="2"/>
    <x v="3"/>
  </r>
  <r>
    <x v="812"/>
    <x v="659"/>
    <x v="8"/>
    <x v="5"/>
  </r>
  <r>
    <x v="812"/>
    <x v="256"/>
    <x v="4"/>
    <x v="2"/>
  </r>
  <r>
    <x v="812"/>
    <x v="249"/>
    <x v="4"/>
    <x v="3"/>
  </r>
  <r>
    <x v="812"/>
    <x v="800"/>
    <x v="19"/>
    <x v="2"/>
  </r>
  <r>
    <x v="812"/>
    <x v="696"/>
    <x v="18"/>
    <x v="3"/>
  </r>
  <r>
    <x v="812"/>
    <x v="171"/>
    <x v="3"/>
    <x v="2"/>
  </r>
  <r>
    <x v="812"/>
    <x v="105"/>
    <x v="1"/>
    <x v="2"/>
  </r>
  <r>
    <x v="812"/>
    <x v="423"/>
    <x v="8"/>
    <x v="1"/>
  </r>
  <r>
    <x v="812"/>
    <x v="144"/>
    <x v="2"/>
    <x v="2"/>
  </r>
  <r>
    <x v="812"/>
    <x v="662"/>
    <x v="17"/>
    <x v="1"/>
  </r>
  <r>
    <x v="812"/>
    <x v="377"/>
    <x v="7"/>
    <x v="3"/>
  </r>
  <r>
    <x v="812"/>
    <x v="85"/>
    <x v="19"/>
    <x v="2"/>
  </r>
  <r>
    <x v="812"/>
    <x v="310"/>
    <x v="5"/>
    <x v="3"/>
  </r>
  <r>
    <x v="812"/>
    <x v="553"/>
    <x v="14"/>
    <x v="1"/>
  </r>
  <r>
    <x v="812"/>
    <x v="254"/>
    <x v="4"/>
    <x v="3"/>
  </r>
  <r>
    <x v="812"/>
    <x v="491"/>
    <x v="11"/>
    <x v="1"/>
  </r>
  <r>
    <x v="812"/>
    <x v="501"/>
    <x v="11"/>
    <x v="2"/>
  </r>
  <r>
    <x v="812"/>
    <x v="639"/>
    <x v="17"/>
    <x v="2"/>
  </r>
  <r>
    <x v="812"/>
    <x v="832"/>
    <x v="20"/>
    <x v="2"/>
  </r>
  <r>
    <x v="812"/>
    <x v="327"/>
    <x v="6"/>
    <x v="3"/>
  </r>
  <r>
    <x v="812"/>
    <x v="284"/>
    <x v="5"/>
    <x v="3"/>
  </r>
  <r>
    <x v="812"/>
    <x v="635"/>
    <x v="17"/>
    <x v="2"/>
  </r>
  <r>
    <x v="812"/>
    <x v="339"/>
    <x v="6"/>
    <x v="3"/>
  </r>
  <r>
    <x v="812"/>
    <x v="489"/>
    <x v="11"/>
    <x v="2"/>
  </r>
  <r>
    <x v="812"/>
    <x v="755"/>
    <x v="18"/>
    <x v="1"/>
  </r>
  <r>
    <x v="812"/>
    <x v="591"/>
    <x v="16"/>
    <x v="2"/>
  </r>
  <r>
    <x v="812"/>
    <x v="356"/>
    <x v="6"/>
    <x v="2"/>
  </r>
  <r>
    <x v="812"/>
    <x v="602"/>
    <x v="16"/>
    <x v="0"/>
  </r>
  <r>
    <x v="812"/>
    <x v="556"/>
    <x v="14"/>
    <x v="1"/>
  </r>
  <r>
    <x v="812"/>
    <x v="445"/>
    <x v="9"/>
    <x v="3"/>
  </r>
  <r>
    <x v="812"/>
    <x v="819"/>
    <x v="20"/>
    <x v="3"/>
  </r>
  <r>
    <x v="812"/>
    <x v="586"/>
    <x v="16"/>
    <x v="2"/>
  </r>
  <r>
    <x v="812"/>
    <x v="761"/>
    <x v="19"/>
    <x v="2"/>
  </r>
  <r>
    <x v="812"/>
    <x v="686"/>
    <x v="17"/>
    <x v="2"/>
  </r>
  <r>
    <x v="812"/>
    <x v="477"/>
    <x v="10"/>
    <x v="2"/>
  </r>
  <r>
    <x v="812"/>
    <x v="658"/>
    <x v="17"/>
    <x v="1"/>
  </r>
  <r>
    <x v="812"/>
    <x v="641"/>
    <x v="17"/>
    <x v="1"/>
  </r>
  <r>
    <x v="812"/>
    <x v="496"/>
    <x v="11"/>
    <x v="2"/>
  </r>
  <r>
    <x v="812"/>
    <x v="778"/>
    <x v="19"/>
    <x v="2"/>
  </r>
  <r>
    <x v="812"/>
    <x v="902"/>
    <x v="20"/>
    <x v="2"/>
  </r>
  <r>
    <x v="812"/>
    <x v="697"/>
    <x v="18"/>
    <x v="1"/>
  </r>
  <r>
    <x v="812"/>
    <x v="578"/>
    <x v="16"/>
    <x v="2"/>
  </r>
  <r>
    <x v="812"/>
    <x v="246"/>
    <x v="4"/>
    <x v="0"/>
  </r>
  <r>
    <x v="812"/>
    <x v="559"/>
    <x v="14"/>
    <x v="1"/>
  </r>
  <r>
    <x v="812"/>
    <x v="601"/>
    <x v="16"/>
    <x v="0"/>
  </r>
  <r>
    <x v="812"/>
    <x v="314"/>
    <x v="5"/>
    <x v="3"/>
  </r>
  <r>
    <x v="812"/>
    <x v="840"/>
    <x v="16"/>
    <x v="5"/>
  </r>
  <r>
    <x v="812"/>
    <x v="251"/>
    <x v="4"/>
    <x v="3"/>
  </r>
  <r>
    <x v="812"/>
    <x v="273"/>
    <x v="5"/>
    <x v="3"/>
  </r>
  <r>
    <x v="812"/>
    <x v="145"/>
    <x v="2"/>
    <x v="0"/>
  </r>
  <r>
    <x v="812"/>
    <x v="44"/>
    <x v="11"/>
    <x v="2"/>
  </r>
  <r>
    <x v="812"/>
    <x v="497"/>
    <x v="11"/>
    <x v="2"/>
  </r>
  <r>
    <x v="812"/>
    <x v="533"/>
    <x v="13"/>
    <x v="2"/>
  </r>
  <r>
    <x v="812"/>
    <x v="877"/>
    <x v="20"/>
    <x v="2"/>
  </r>
  <r>
    <x v="812"/>
    <x v="593"/>
    <x v="16"/>
    <x v="2"/>
  </r>
  <r>
    <x v="812"/>
    <x v="227"/>
    <x v="4"/>
    <x v="2"/>
  </r>
  <r>
    <x v="812"/>
    <x v="386"/>
    <x v="8"/>
    <x v="2"/>
  </r>
  <r>
    <x v="812"/>
    <x v="852"/>
    <x v="20"/>
    <x v="2"/>
  </r>
  <r>
    <x v="812"/>
    <x v="444"/>
    <x v="9"/>
    <x v="3"/>
  </r>
  <r>
    <x v="812"/>
    <x v="236"/>
    <x v="4"/>
    <x v="0"/>
  </r>
  <r>
    <x v="812"/>
    <x v="331"/>
    <x v="6"/>
    <x v="2"/>
  </r>
  <r>
    <x v="812"/>
    <x v="217"/>
    <x v="3"/>
    <x v="2"/>
  </r>
  <r>
    <x v="812"/>
    <x v="542"/>
    <x v="14"/>
    <x v="2"/>
  </r>
  <r>
    <x v="812"/>
    <x v="531"/>
    <x v="13"/>
    <x v="2"/>
  </r>
  <r>
    <x v="812"/>
    <x v="513"/>
    <x v="12"/>
    <x v="1"/>
  </r>
  <r>
    <x v="812"/>
    <x v="149"/>
    <x v="2"/>
    <x v="2"/>
  </r>
  <r>
    <x v="812"/>
    <x v="732"/>
    <x v="18"/>
    <x v="2"/>
  </r>
  <r>
    <x v="812"/>
    <x v="263"/>
    <x v="4"/>
    <x v="2"/>
  </r>
  <r>
    <x v="812"/>
    <x v="391"/>
    <x v="8"/>
    <x v="2"/>
  </r>
  <r>
    <x v="812"/>
    <x v="79"/>
    <x v="17"/>
    <x v="3"/>
  </r>
  <r>
    <x v="812"/>
    <x v="628"/>
    <x v="16"/>
    <x v="1"/>
  </r>
  <r>
    <x v="812"/>
    <x v="564"/>
    <x v="14"/>
    <x v="2"/>
  </r>
  <r>
    <x v="812"/>
    <x v="673"/>
    <x v="17"/>
    <x v="2"/>
  </r>
  <r>
    <x v="812"/>
    <x v="375"/>
    <x v="7"/>
    <x v="3"/>
  </r>
  <r>
    <x v="812"/>
    <x v="730"/>
    <x v="18"/>
    <x v="2"/>
  </r>
  <r>
    <x v="812"/>
    <x v="492"/>
    <x v="11"/>
    <x v="2"/>
  </r>
  <r>
    <x v="812"/>
    <x v="804"/>
    <x v="19"/>
    <x v="1"/>
  </r>
  <r>
    <x v="812"/>
    <x v="576"/>
    <x v="16"/>
    <x v="2"/>
  </r>
  <r>
    <x v="812"/>
    <x v="656"/>
    <x v="17"/>
    <x v="1"/>
  </r>
  <r>
    <x v="812"/>
    <x v="520"/>
    <x v="13"/>
    <x v="2"/>
  </r>
  <r>
    <x v="812"/>
    <x v="212"/>
    <x v="3"/>
    <x v="3"/>
  </r>
  <r>
    <x v="812"/>
    <x v="699"/>
    <x v="18"/>
    <x v="2"/>
  </r>
  <r>
    <x v="812"/>
    <x v="12"/>
    <x v="6"/>
    <x v="3"/>
  </r>
  <r>
    <x v="812"/>
    <x v="280"/>
    <x v="5"/>
    <x v="2"/>
  </r>
  <r>
    <x v="812"/>
    <x v="271"/>
    <x v="5"/>
    <x v="3"/>
  </r>
  <r>
    <x v="812"/>
    <x v="608"/>
    <x v="16"/>
    <x v="2"/>
  </r>
  <r>
    <x v="812"/>
    <x v="873"/>
    <x v="20"/>
    <x v="2"/>
  </r>
  <r>
    <x v="812"/>
    <x v="549"/>
    <x v="14"/>
    <x v="2"/>
  </r>
  <r>
    <x v="812"/>
    <x v="382"/>
    <x v="7"/>
    <x v="2"/>
  </r>
  <r>
    <x v="812"/>
    <x v="49"/>
    <x v="12"/>
    <x v="2"/>
  </r>
  <r>
    <x v="812"/>
    <x v="866"/>
    <x v="20"/>
    <x v="2"/>
  </r>
  <r>
    <x v="812"/>
    <x v="355"/>
    <x v="6"/>
    <x v="2"/>
  </r>
  <r>
    <x v="812"/>
    <x v="821"/>
    <x v="20"/>
    <x v="2"/>
  </r>
  <r>
    <x v="812"/>
    <x v="106"/>
    <x v="1"/>
    <x v="2"/>
  </r>
  <r>
    <x v="812"/>
    <x v="258"/>
    <x v="4"/>
    <x v="2"/>
  </r>
  <r>
    <x v="812"/>
    <x v="218"/>
    <x v="3"/>
    <x v="2"/>
  </r>
  <r>
    <x v="812"/>
    <x v="242"/>
    <x v="4"/>
    <x v="2"/>
  </r>
  <r>
    <x v="812"/>
    <x v="537"/>
    <x v="14"/>
    <x v="2"/>
  </r>
  <r>
    <x v="812"/>
    <x v="700"/>
    <x v="18"/>
    <x v="3"/>
  </r>
  <r>
    <x v="812"/>
    <x v="824"/>
    <x v="20"/>
    <x v="2"/>
  </r>
  <r>
    <x v="812"/>
    <x v="412"/>
    <x v="8"/>
    <x v="1"/>
  </r>
  <r>
    <x v="812"/>
    <x v="486"/>
    <x v="11"/>
    <x v="2"/>
  </r>
  <r>
    <x v="812"/>
    <x v="545"/>
    <x v="14"/>
    <x v="2"/>
  </r>
  <r>
    <x v="812"/>
    <x v="561"/>
    <x v="14"/>
    <x v="1"/>
  </r>
  <r>
    <x v="812"/>
    <x v="124"/>
    <x v="2"/>
    <x v="0"/>
  </r>
  <r>
    <x v="812"/>
    <x v="138"/>
    <x v="2"/>
    <x v="0"/>
  </r>
  <r>
    <x v="812"/>
    <x v="178"/>
    <x v="3"/>
    <x v="3"/>
  </r>
  <r>
    <x v="812"/>
    <x v="16"/>
    <x v="7"/>
    <x v="3"/>
  </r>
  <r>
    <x v="812"/>
    <x v="820"/>
    <x v="20"/>
    <x v="3"/>
  </r>
  <r>
    <x v="812"/>
    <x v="226"/>
    <x v="4"/>
    <x v="2"/>
  </r>
  <r>
    <x v="812"/>
    <x v="464"/>
    <x v="10"/>
    <x v="1"/>
  </r>
  <r>
    <x v="812"/>
    <x v="6"/>
    <x v="3"/>
    <x v="3"/>
  </r>
  <r>
    <x v="812"/>
    <x v="397"/>
    <x v="8"/>
    <x v="3"/>
  </r>
  <r>
    <x v="812"/>
    <x v="737"/>
    <x v="18"/>
    <x v="1"/>
  </r>
  <r>
    <x v="812"/>
    <x v="885"/>
    <x v="20"/>
    <x v="2"/>
  </r>
  <r>
    <x v="812"/>
    <x v="474"/>
    <x v="10"/>
    <x v="1"/>
  </r>
  <r>
    <x v="812"/>
    <x v="25"/>
    <x v="8"/>
    <x v="3"/>
  </r>
  <r>
    <x v="812"/>
    <x v="45"/>
    <x v="11"/>
    <x v="1"/>
  </r>
  <r>
    <x v="812"/>
    <x v="281"/>
    <x v="5"/>
    <x v="2"/>
  </r>
  <r>
    <x v="812"/>
    <x v="739"/>
    <x v="18"/>
    <x v="2"/>
  </r>
  <r>
    <x v="812"/>
    <x v="567"/>
    <x v="16"/>
    <x v="2"/>
  </r>
  <r>
    <x v="812"/>
    <x v="493"/>
    <x v="11"/>
    <x v="2"/>
  </r>
  <r>
    <x v="812"/>
    <x v="750"/>
    <x v="18"/>
    <x v="2"/>
  </r>
  <r>
    <x v="812"/>
    <x v="704"/>
    <x v="18"/>
    <x v="3"/>
  </r>
  <r>
    <x v="812"/>
    <x v="66"/>
    <x v="14"/>
    <x v="2"/>
  </r>
  <r>
    <x v="812"/>
    <x v="653"/>
    <x v="17"/>
    <x v="2"/>
  </r>
  <r>
    <x v="812"/>
    <x v="494"/>
    <x v="11"/>
    <x v="1"/>
  </r>
  <r>
    <x v="812"/>
    <x v="197"/>
    <x v="3"/>
    <x v="2"/>
  </r>
  <r>
    <x v="812"/>
    <x v="168"/>
    <x v="2"/>
    <x v="3"/>
  </r>
  <r>
    <x v="812"/>
    <x v="104"/>
    <x v="1"/>
    <x v="2"/>
  </r>
  <r>
    <x v="812"/>
    <x v="321"/>
    <x v="6"/>
    <x v="2"/>
  </r>
  <r>
    <x v="812"/>
    <x v="123"/>
    <x v="2"/>
    <x v="0"/>
  </r>
  <r>
    <x v="812"/>
    <x v="560"/>
    <x v="14"/>
    <x v="1"/>
  </r>
  <r>
    <x v="812"/>
    <x v="726"/>
    <x v="18"/>
    <x v="2"/>
  </r>
  <r>
    <x v="812"/>
    <x v="538"/>
    <x v="14"/>
    <x v="2"/>
  </r>
  <r>
    <x v="812"/>
    <x v="230"/>
    <x v="4"/>
    <x v="2"/>
  </r>
  <r>
    <x v="812"/>
    <x v="7"/>
    <x v="3"/>
    <x v="3"/>
  </r>
  <r>
    <x v="812"/>
    <x v="618"/>
    <x v="16"/>
    <x v="2"/>
  </r>
  <r>
    <x v="812"/>
    <x v="438"/>
    <x v="9"/>
    <x v="1"/>
  </r>
  <r>
    <x v="812"/>
    <x v="842"/>
    <x v="20"/>
    <x v="2"/>
  </r>
  <r>
    <x v="812"/>
    <x v="512"/>
    <x v="12"/>
    <x v="1"/>
  </r>
  <r>
    <x v="812"/>
    <x v="406"/>
    <x v="8"/>
    <x v="1"/>
  </r>
  <r>
    <x v="812"/>
    <x v="320"/>
    <x v="6"/>
    <x v="3"/>
  </r>
  <r>
    <x v="812"/>
    <x v="585"/>
    <x v="16"/>
    <x v="2"/>
  </r>
  <r>
    <x v="812"/>
    <x v="290"/>
    <x v="5"/>
    <x v="2"/>
  </r>
  <r>
    <x v="812"/>
    <x v="478"/>
    <x v="10"/>
    <x v="2"/>
  </r>
  <r>
    <x v="812"/>
    <x v="119"/>
    <x v="2"/>
    <x v="0"/>
  </r>
  <r>
    <x v="812"/>
    <x v="76"/>
    <x v="17"/>
    <x v="2"/>
  </r>
  <r>
    <x v="812"/>
    <x v="74"/>
    <x v="17"/>
    <x v="2"/>
  </r>
  <r>
    <x v="812"/>
    <x v="71"/>
    <x v="16"/>
    <x v="2"/>
  </r>
  <r>
    <x v="812"/>
    <x v="791"/>
    <x v="19"/>
    <x v="2"/>
  </r>
  <r>
    <x v="812"/>
    <x v="839"/>
    <x v="20"/>
    <x v="2"/>
  </r>
  <r>
    <x v="812"/>
    <x v="19"/>
    <x v="7"/>
    <x v="3"/>
  </r>
  <r>
    <x v="812"/>
    <x v="103"/>
    <x v="1"/>
    <x v="2"/>
  </r>
  <r>
    <x v="812"/>
    <x v="841"/>
    <x v="20"/>
    <x v="2"/>
  </r>
  <r>
    <x v="812"/>
    <x v="822"/>
    <x v="20"/>
    <x v="3"/>
  </r>
  <r>
    <x v="812"/>
    <x v="604"/>
    <x v="16"/>
    <x v="3"/>
  </r>
  <r>
    <x v="812"/>
    <x v="764"/>
    <x v="19"/>
    <x v="1"/>
  </r>
  <r>
    <x v="812"/>
    <x v="399"/>
    <x v="8"/>
    <x v="3"/>
  </r>
  <r>
    <x v="812"/>
    <x v="156"/>
    <x v="2"/>
    <x v="2"/>
  </r>
  <r>
    <x v="812"/>
    <x v="517"/>
    <x v="12"/>
    <x v="1"/>
  </r>
  <r>
    <x v="812"/>
    <x v="338"/>
    <x v="6"/>
    <x v="3"/>
  </r>
  <r>
    <x v="812"/>
    <x v="121"/>
    <x v="2"/>
    <x v="2"/>
  </r>
  <r>
    <x v="812"/>
    <x v="140"/>
    <x v="2"/>
    <x v="3"/>
  </r>
  <r>
    <x v="812"/>
    <x v="253"/>
    <x v="4"/>
    <x v="3"/>
  </r>
  <r>
    <x v="812"/>
    <x v="453"/>
    <x v="10"/>
    <x v="2"/>
  </r>
  <r>
    <x v="812"/>
    <x v="844"/>
    <x v="20"/>
    <x v="2"/>
  </r>
  <r>
    <x v="812"/>
    <x v="467"/>
    <x v="10"/>
    <x v="1"/>
  </r>
  <r>
    <x v="812"/>
    <x v="247"/>
    <x v="4"/>
    <x v="3"/>
  </r>
  <r>
    <x v="812"/>
    <x v="632"/>
    <x v="16"/>
    <x v="1"/>
  </r>
  <r>
    <x v="812"/>
    <x v="17"/>
    <x v="7"/>
    <x v="3"/>
  </r>
  <r>
    <x v="812"/>
    <x v="784"/>
    <x v="19"/>
    <x v="2"/>
  </r>
  <r>
    <x v="812"/>
    <x v="589"/>
    <x v="16"/>
    <x v="2"/>
  </r>
  <r>
    <x v="812"/>
    <x v="131"/>
    <x v="2"/>
    <x v="0"/>
  </r>
  <r>
    <x v="812"/>
    <x v="569"/>
    <x v="16"/>
    <x v="2"/>
  </r>
  <r>
    <x v="812"/>
    <x v="507"/>
    <x v="11"/>
    <x v="1"/>
  </r>
  <r>
    <x v="812"/>
    <x v="451"/>
    <x v="10"/>
    <x v="2"/>
  </r>
  <r>
    <x v="812"/>
    <x v="500"/>
    <x v="11"/>
    <x v="2"/>
  </r>
  <r>
    <x v="812"/>
    <x v="555"/>
    <x v="14"/>
    <x v="2"/>
  </r>
  <r>
    <x v="812"/>
    <x v="584"/>
    <x v="16"/>
    <x v="0"/>
  </r>
  <r>
    <x v="812"/>
    <x v="295"/>
    <x v="5"/>
    <x v="2"/>
  </r>
  <r>
    <x v="812"/>
    <x v="833"/>
    <x v="20"/>
    <x v="2"/>
  </r>
  <r>
    <x v="812"/>
    <x v="510"/>
    <x v="11"/>
    <x v="1"/>
  </r>
  <r>
    <x v="812"/>
    <x v="443"/>
    <x v="9"/>
    <x v="3"/>
  </r>
  <r>
    <x v="812"/>
    <x v="747"/>
    <x v="18"/>
    <x v="3"/>
  </r>
  <r>
    <x v="812"/>
    <x v="881"/>
    <x v="20"/>
    <x v="2"/>
  </r>
  <r>
    <x v="812"/>
    <x v="193"/>
    <x v="3"/>
    <x v="2"/>
  </r>
  <r>
    <x v="812"/>
    <x v="577"/>
    <x v="16"/>
    <x v="2"/>
  </r>
  <r>
    <x v="812"/>
    <x v="183"/>
    <x v="3"/>
    <x v="0"/>
  </r>
  <r>
    <x v="812"/>
    <x v="157"/>
    <x v="2"/>
    <x v="2"/>
  </r>
  <r>
    <x v="812"/>
    <x v="267"/>
    <x v="4"/>
    <x v="3"/>
  </r>
  <r>
    <x v="812"/>
    <x v="880"/>
    <x v="20"/>
    <x v="2"/>
  </r>
  <r>
    <x v="812"/>
    <x v="691"/>
    <x v="17"/>
    <x v="3"/>
  </r>
  <r>
    <x v="812"/>
    <x v="689"/>
    <x v="17"/>
    <x v="3"/>
  </r>
  <r>
    <x v="812"/>
    <x v="495"/>
    <x v="11"/>
    <x v="2"/>
  </r>
  <r>
    <x v="812"/>
    <x v="405"/>
    <x v="8"/>
    <x v="3"/>
  </r>
  <r>
    <x v="812"/>
    <x v="152"/>
    <x v="2"/>
    <x v="2"/>
  </r>
  <r>
    <x v="812"/>
    <x v="402"/>
    <x v="8"/>
    <x v="3"/>
  </r>
  <r>
    <x v="812"/>
    <x v="645"/>
    <x v="17"/>
    <x v="1"/>
  </r>
  <r>
    <x v="812"/>
    <x v="329"/>
    <x v="6"/>
    <x v="2"/>
  </r>
  <r>
    <x v="812"/>
    <x v="468"/>
    <x v="10"/>
    <x v="1"/>
  </r>
  <r>
    <x v="812"/>
    <x v="8"/>
    <x v="3"/>
    <x v="3"/>
  </r>
  <r>
    <x v="812"/>
    <x v="102"/>
    <x v="1"/>
    <x v="2"/>
  </r>
  <r>
    <x v="812"/>
    <x v="398"/>
    <x v="8"/>
    <x v="2"/>
  </r>
  <r>
    <x v="812"/>
    <x v="305"/>
    <x v="5"/>
    <x v="3"/>
  </r>
  <r>
    <x v="812"/>
    <x v="541"/>
    <x v="14"/>
    <x v="2"/>
  </r>
  <r>
    <x v="812"/>
    <x v="59"/>
    <x v="14"/>
    <x v="2"/>
  </r>
  <r>
    <x v="812"/>
    <x v="462"/>
    <x v="10"/>
    <x v="1"/>
  </r>
  <r>
    <x v="812"/>
    <x v="410"/>
    <x v="8"/>
    <x v="2"/>
  </r>
  <r>
    <x v="812"/>
    <x v="566"/>
    <x v="16"/>
    <x v="1"/>
  </r>
  <r>
    <x v="812"/>
    <x v="34"/>
    <x v="10"/>
    <x v="2"/>
  </r>
  <r>
    <x v="812"/>
    <x v="307"/>
    <x v="5"/>
    <x v="3"/>
  </r>
  <r>
    <x v="812"/>
    <x v="32"/>
    <x v="10"/>
    <x v="2"/>
  </r>
  <r>
    <x v="812"/>
    <x v="0"/>
    <x v="1"/>
    <x v="3"/>
  </r>
  <r>
    <x v="812"/>
    <x v="190"/>
    <x v="3"/>
    <x v="2"/>
  </r>
  <r>
    <x v="812"/>
    <x v="692"/>
    <x v="17"/>
    <x v="2"/>
  </r>
  <r>
    <x v="812"/>
    <x v="679"/>
    <x v="17"/>
    <x v="1"/>
  </r>
  <r>
    <x v="812"/>
    <x v="142"/>
    <x v="2"/>
    <x v="3"/>
  </r>
  <r>
    <x v="812"/>
    <x v="583"/>
    <x v="16"/>
    <x v="0"/>
  </r>
  <r>
    <x v="812"/>
    <x v="252"/>
    <x v="4"/>
    <x v="2"/>
  </r>
  <r>
    <x v="812"/>
    <x v="77"/>
    <x v="17"/>
    <x v="3"/>
  </r>
  <r>
    <x v="812"/>
    <x v="292"/>
    <x v="5"/>
    <x v="2"/>
  </r>
  <r>
    <x v="812"/>
    <x v="293"/>
    <x v="5"/>
    <x v="2"/>
  </r>
  <r>
    <x v="812"/>
    <x v="202"/>
    <x v="3"/>
    <x v="2"/>
  </r>
  <r>
    <x v="812"/>
    <x v="809"/>
    <x v="19"/>
    <x v="1"/>
  </r>
  <r>
    <x v="812"/>
    <x v="328"/>
    <x v="6"/>
    <x v="3"/>
  </r>
  <r>
    <x v="812"/>
    <x v="773"/>
    <x v="19"/>
    <x v="1"/>
  </r>
  <r>
    <x v="812"/>
    <x v="603"/>
    <x v="16"/>
    <x v="0"/>
  </r>
  <r>
    <x v="812"/>
    <x v="557"/>
    <x v="14"/>
    <x v="2"/>
  </r>
  <r>
    <x v="812"/>
    <x v="849"/>
    <x v="20"/>
    <x v="2"/>
  </r>
  <r>
    <x v="812"/>
    <x v="383"/>
    <x v="8"/>
    <x v="2"/>
  </r>
  <r>
    <x v="812"/>
    <x v="625"/>
    <x v="16"/>
    <x v="1"/>
  </r>
  <r>
    <x v="812"/>
    <x v="298"/>
    <x v="5"/>
    <x v="2"/>
  </r>
  <r>
    <x v="812"/>
    <x v="376"/>
    <x v="7"/>
    <x v="3"/>
  </r>
  <r>
    <x v="812"/>
    <x v="72"/>
    <x v="16"/>
    <x v="3"/>
  </r>
  <r>
    <x v="812"/>
    <x v="525"/>
    <x v="13"/>
    <x v="2"/>
  </r>
  <r>
    <x v="812"/>
    <x v="688"/>
    <x v="17"/>
    <x v="1"/>
  </r>
  <r>
    <x v="812"/>
    <x v="595"/>
    <x v="16"/>
    <x v="2"/>
  </r>
  <r>
    <x v="812"/>
    <x v="736"/>
    <x v="18"/>
    <x v="2"/>
  </r>
  <r>
    <x v="812"/>
    <x v="536"/>
    <x v="14"/>
    <x v="2"/>
  </r>
  <r>
    <x v="812"/>
    <x v="387"/>
    <x v="8"/>
    <x v="3"/>
  </r>
  <r>
    <x v="812"/>
    <x v="151"/>
    <x v="2"/>
    <x v="3"/>
  </r>
  <r>
    <x v="812"/>
    <x v="886"/>
    <x v="20"/>
    <x v="2"/>
  </r>
  <r>
    <x v="812"/>
    <x v="594"/>
    <x v="16"/>
    <x v="0"/>
  </r>
  <r>
    <x v="812"/>
    <x v="439"/>
    <x v="9"/>
    <x v="3"/>
  </r>
  <r>
    <x v="812"/>
    <x v="147"/>
    <x v="2"/>
    <x v="2"/>
  </r>
  <r>
    <x v="812"/>
    <x v="166"/>
    <x v="2"/>
    <x v="3"/>
  </r>
  <r>
    <x v="812"/>
    <x v="504"/>
    <x v="11"/>
    <x v="2"/>
  </r>
  <r>
    <x v="812"/>
    <x v="469"/>
    <x v="10"/>
    <x v="2"/>
  </r>
  <r>
    <x v="812"/>
    <x v="483"/>
    <x v="10"/>
    <x v="2"/>
  </r>
  <r>
    <x v="812"/>
    <x v="349"/>
    <x v="6"/>
    <x v="2"/>
  </r>
  <r>
    <x v="812"/>
    <x v="664"/>
    <x v="17"/>
    <x v="3"/>
  </r>
  <r>
    <x v="812"/>
    <x v="667"/>
    <x v="17"/>
    <x v="3"/>
  </r>
  <r>
    <x v="812"/>
    <x v="216"/>
    <x v="3"/>
    <x v="2"/>
  </r>
  <r>
    <x v="812"/>
    <x v="452"/>
    <x v="10"/>
    <x v="2"/>
  </r>
  <r>
    <x v="812"/>
    <x v="678"/>
    <x v="17"/>
    <x v="3"/>
  </r>
  <r>
    <x v="812"/>
    <x v="705"/>
    <x v="18"/>
    <x v="2"/>
  </r>
  <r>
    <x v="812"/>
    <x v="698"/>
    <x v="18"/>
    <x v="3"/>
  </r>
  <r>
    <x v="812"/>
    <x v="50"/>
    <x v="12"/>
    <x v="2"/>
  </r>
  <r>
    <x v="812"/>
    <x v="794"/>
    <x v="19"/>
    <x v="1"/>
  </r>
  <r>
    <x v="812"/>
    <x v="522"/>
    <x v="13"/>
    <x v="2"/>
  </r>
  <r>
    <x v="812"/>
    <x v="3"/>
    <x v="3"/>
    <x v="3"/>
  </r>
  <r>
    <x v="812"/>
    <x v="169"/>
    <x v="2"/>
    <x v="2"/>
  </r>
  <r>
    <x v="812"/>
    <x v="58"/>
    <x v="14"/>
    <x v="2"/>
  </r>
  <r>
    <x v="812"/>
    <x v="52"/>
    <x v="12"/>
    <x v="2"/>
  </r>
  <r>
    <x v="812"/>
    <x v="361"/>
    <x v="7"/>
    <x v="2"/>
  </r>
  <r>
    <x v="812"/>
    <x v="781"/>
    <x v="19"/>
    <x v="1"/>
  </r>
  <r>
    <x v="812"/>
    <x v="511"/>
    <x v="12"/>
    <x v="1"/>
  </r>
  <r>
    <x v="812"/>
    <x v="850"/>
    <x v="20"/>
    <x v="2"/>
  </r>
  <r>
    <x v="812"/>
    <x v="264"/>
    <x v="4"/>
    <x v="3"/>
  </r>
  <r>
    <x v="812"/>
    <x v="319"/>
    <x v="6"/>
    <x v="2"/>
  </r>
  <r>
    <x v="812"/>
    <x v="540"/>
    <x v="14"/>
    <x v="2"/>
  </r>
  <r>
    <x v="812"/>
    <x v="887"/>
    <x v="20"/>
    <x v="2"/>
  </r>
  <r>
    <x v="812"/>
    <x v="219"/>
    <x v="3"/>
    <x v="3"/>
  </r>
  <r>
    <x v="812"/>
    <x v="80"/>
    <x v="18"/>
    <x v="3"/>
  </r>
  <r>
    <x v="812"/>
    <x v="185"/>
    <x v="3"/>
    <x v="2"/>
  </r>
  <r>
    <x v="812"/>
    <x v="523"/>
    <x v="13"/>
    <x v="2"/>
  </r>
  <r>
    <x v="812"/>
    <x v="803"/>
    <x v="19"/>
    <x v="2"/>
  </r>
  <r>
    <x v="812"/>
    <x v="631"/>
    <x v="16"/>
    <x v="2"/>
  </r>
  <r>
    <x v="812"/>
    <x v="437"/>
    <x v="9"/>
    <x v="3"/>
  </r>
  <r>
    <x v="812"/>
    <x v="565"/>
    <x v="14"/>
    <x v="1"/>
  </r>
  <r>
    <x v="812"/>
    <x v="811"/>
    <x v="19"/>
    <x v="1"/>
  </r>
  <r>
    <x v="812"/>
    <x v="248"/>
    <x v="4"/>
    <x v="2"/>
  </r>
  <r>
    <x v="812"/>
    <x v="481"/>
    <x v="10"/>
    <x v="1"/>
  </r>
  <r>
    <x v="812"/>
    <x v="70"/>
    <x v="16"/>
    <x v="3"/>
  </r>
  <r>
    <x v="812"/>
    <x v="269"/>
    <x v="5"/>
    <x v="3"/>
  </r>
  <r>
    <x v="812"/>
    <x v="373"/>
    <x v="7"/>
    <x v="3"/>
  </r>
  <r>
    <x v="812"/>
    <x v="588"/>
    <x v="16"/>
    <x v="2"/>
  </r>
  <r>
    <x v="812"/>
    <x v="648"/>
    <x v="17"/>
    <x v="2"/>
  </r>
  <r>
    <x v="812"/>
    <x v="426"/>
    <x v="8"/>
    <x v="3"/>
  </r>
  <r>
    <x v="812"/>
    <x v="346"/>
    <x v="6"/>
    <x v="3"/>
  </r>
  <r>
    <x v="812"/>
    <x v="609"/>
    <x v="16"/>
    <x v="2"/>
  </r>
  <r>
    <x v="812"/>
    <x v="42"/>
    <x v="11"/>
    <x v="2"/>
  </r>
  <r>
    <x v="812"/>
    <x v="515"/>
    <x v="12"/>
    <x v="1"/>
  </r>
  <r>
    <x v="812"/>
    <x v="657"/>
    <x v="17"/>
    <x v="2"/>
  </r>
  <r>
    <x v="812"/>
    <x v="729"/>
    <x v="18"/>
    <x v="2"/>
  </r>
  <r>
    <x v="812"/>
    <x v="723"/>
    <x v="18"/>
    <x v="2"/>
  </r>
  <r>
    <x v="812"/>
    <x v="562"/>
    <x v="14"/>
    <x v="2"/>
  </r>
  <r>
    <x v="812"/>
    <x v="805"/>
    <x v="19"/>
    <x v="2"/>
  </r>
  <r>
    <x v="812"/>
    <x v="816"/>
    <x v="20"/>
    <x v="2"/>
  </r>
  <r>
    <x v="812"/>
    <x v="48"/>
    <x v="12"/>
    <x v="2"/>
  </r>
  <r>
    <x v="812"/>
    <x v="865"/>
    <x v="20"/>
    <x v="2"/>
  </r>
  <r>
    <x v="812"/>
    <x v="120"/>
    <x v="2"/>
    <x v="0"/>
  </r>
  <r>
    <x v="812"/>
    <x v="224"/>
    <x v="4"/>
    <x v="3"/>
  </r>
  <r>
    <x v="812"/>
    <x v="792"/>
    <x v="19"/>
    <x v="2"/>
  </r>
  <r>
    <x v="812"/>
    <x v="719"/>
    <x v="18"/>
    <x v="2"/>
  </r>
  <r>
    <x v="812"/>
    <x v="429"/>
    <x v="9"/>
    <x v="3"/>
  </r>
  <r>
    <x v="812"/>
    <x v="757"/>
    <x v="18"/>
    <x v="1"/>
  </r>
  <r>
    <x v="812"/>
    <x v="636"/>
    <x v="17"/>
    <x v="3"/>
  </r>
  <r>
    <x v="812"/>
    <x v="89"/>
    <x v="19"/>
    <x v="3"/>
  </r>
  <r>
    <x v="812"/>
    <x v="861"/>
    <x v="20"/>
    <x v="2"/>
  </r>
  <r>
    <x v="812"/>
    <x v="660"/>
    <x v="17"/>
    <x v="3"/>
  </r>
  <r>
    <x v="812"/>
    <x v="26"/>
    <x v="8"/>
    <x v="3"/>
  </r>
  <r>
    <x v="812"/>
    <x v="911"/>
    <x v="20"/>
    <x v="3"/>
  </r>
  <r>
    <x v="812"/>
    <x v="575"/>
    <x v="16"/>
    <x v="3"/>
  </r>
  <r>
    <x v="812"/>
    <x v="209"/>
    <x v="3"/>
    <x v="3"/>
  </r>
  <r>
    <x v="812"/>
    <x v="117"/>
    <x v="1"/>
    <x v="3"/>
  </r>
  <r>
    <x v="812"/>
    <x v="270"/>
    <x v="5"/>
    <x v="3"/>
  </r>
  <r>
    <x v="812"/>
    <x v="213"/>
    <x v="3"/>
    <x v="3"/>
  </r>
  <r>
    <x v="812"/>
    <x v="21"/>
    <x v="7"/>
    <x v="3"/>
  </r>
  <r>
    <x v="812"/>
    <x v="463"/>
    <x v="10"/>
    <x v="2"/>
  </r>
  <r>
    <x v="812"/>
    <x v="670"/>
    <x v="17"/>
    <x v="2"/>
  </r>
  <r>
    <x v="812"/>
    <x v="64"/>
    <x v="14"/>
    <x v="2"/>
  </r>
  <r>
    <x v="812"/>
    <x v="392"/>
    <x v="8"/>
    <x v="3"/>
  </r>
  <r>
    <x v="812"/>
    <x v="425"/>
    <x v="8"/>
    <x v="3"/>
  </r>
  <r>
    <x v="812"/>
    <x v="128"/>
    <x v="2"/>
    <x v="0"/>
  </r>
  <r>
    <x v="812"/>
    <x v="829"/>
    <x v="20"/>
    <x v="2"/>
  </r>
  <r>
    <x v="812"/>
    <x v="619"/>
    <x v="16"/>
    <x v="2"/>
  </r>
  <r>
    <x v="812"/>
    <x v="875"/>
    <x v="20"/>
    <x v="3"/>
  </r>
  <r>
    <x v="812"/>
    <x v="187"/>
    <x v="3"/>
    <x v="0"/>
  </r>
  <r>
    <x v="812"/>
    <x v="703"/>
    <x v="18"/>
    <x v="3"/>
  </r>
  <r>
    <x v="812"/>
    <x v="316"/>
    <x v="5"/>
    <x v="2"/>
  </r>
  <r>
    <x v="812"/>
    <x v="336"/>
    <x v="6"/>
    <x v="2"/>
  </r>
  <r>
    <x v="812"/>
    <x v="38"/>
    <x v="11"/>
    <x v="2"/>
  </r>
  <r>
    <x v="812"/>
    <x v="725"/>
    <x v="18"/>
    <x v="2"/>
  </r>
  <r>
    <x v="812"/>
    <x v="65"/>
    <x v="14"/>
    <x v="2"/>
  </r>
  <r>
    <x v="812"/>
    <x v="207"/>
    <x v="3"/>
    <x v="3"/>
  </r>
  <r>
    <x v="812"/>
    <x v="457"/>
    <x v="10"/>
    <x v="2"/>
  </r>
  <r>
    <x v="812"/>
    <x v="499"/>
    <x v="11"/>
    <x v="2"/>
  </r>
  <r>
    <x v="812"/>
    <x v="135"/>
    <x v="2"/>
    <x v="2"/>
  </r>
  <r>
    <x v="812"/>
    <x v="409"/>
    <x v="8"/>
    <x v="2"/>
  </r>
  <r>
    <x v="812"/>
    <x v="370"/>
    <x v="7"/>
    <x v="3"/>
  </r>
  <r>
    <x v="812"/>
    <x v="693"/>
    <x v="17"/>
    <x v="1"/>
  </r>
  <r>
    <x v="812"/>
    <x v="434"/>
    <x v="9"/>
    <x v="1"/>
  </r>
  <r>
    <x v="812"/>
    <x v="180"/>
    <x v="3"/>
    <x v="2"/>
  </r>
  <r>
    <x v="812"/>
    <x v="668"/>
    <x v="8"/>
    <x v="5"/>
  </r>
  <r>
    <x v="812"/>
    <x v="812"/>
    <x v="19"/>
    <x v="3"/>
  </r>
  <r>
    <x v="812"/>
    <x v="27"/>
    <x v="8"/>
    <x v="3"/>
  </r>
  <r>
    <x v="812"/>
    <x v="480"/>
    <x v="10"/>
    <x v="1"/>
  </r>
  <r>
    <x v="812"/>
    <x v="544"/>
    <x v="14"/>
    <x v="1"/>
  </r>
  <r>
    <x v="812"/>
    <x v="10"/>
    <x v="4"/>
    <x v="3"/>
  </r>
  <r>
    <x v="812"/>
    <x v="108"/>
    <x v="1"/>
    <x v="2"/>
  </r>
  <r>
    <x v="812"/>
    <x v="869"/>
    <x v="20"/>
    <x v="2"/>
  </r>
  <r>
    <x v="812"/>
    <x v="715"/>
    <x v="18"/>
    <x v="0"/>
  </r>
  <r>
    <x v="812"/>
    <x v="863"/>
    <x v="20"/>
    <x v="2"/>
  </r>
  <r>
    <x v="812"/>
    <x v="505"/>
    <x v="11"/>
    <x v="2"/>
  </r>
  <r>
    <x v="812"/>
    <x v="238"/>
    <x v="4"/>
    <x v="3"/>
  </r>
  <r>
    <x v="812"/>
    <x v="509"/>
    <x v="11"/>
    <x v="1"/>
  </r>
  <r>
    <x v="812"/>
    <x v="371"/>
    <x v="7"/>
    <x v="3"/>
  </r>
  <r>
    <x v="812"/>
    <x v="610"/>
    <x v="16"/>
    <x v="3"/>
  </r>
  <r>
    <x v="812"/>
    <x v="146"/>
    <x v="2"/>
    <x v="3"/>
  </r>
  <r>
    <x v="812"/>
    <x v="289"/>
    <x v="5"/>
    <x v="2"/>
  </r>
  <r>
    <x v="812"/>
    <x v="287"/>
    <x v="5"/>
    <x v="2"/>
  </r>
  <r>
    <x v="812"/>
    <x v="274"/>
    <x v="5"/>
    <x v="3"/>
  </r>
  <r>
    <x v="812"/>
    <x v="332"/>
    <x v="6"/>
    <x v="3"/>
  </r>
  <r>
    <x v="812"/>
    <x v="687"/>
    <x v="17"/>
    <x v="2"/>
  </r>
  <r>
    <x v="812"/>
    <x v="127"/>
    <x v="2"/>
    <x v="3"/>
  </r>
  <r>
    <x v="812"/>
    <x v="173"/>
    <x v="3"/>
    <x v="2"/>
  </r>
  <r>
    <x v="812"/>
    <x v="856"/>
    <x v="20"/>
    <x v="2"/>
  </r>
  <r>
    <x v="812"/>
    <x v="746"/>
    <x v="18"/>
    <x v="2"/>
  </r>
  <r>
    <x v="812"/>
    <x v="455"/>
    <x v="10"/>
    <x v="2"/>
  </r>
  <r>
    <x v="812"/>
    <x v="324"/>
    <x v="6"/>
    <x v="2"/>
  </r>
  <r>
    <x v="812"/>
    <x v="35"/>
    <x v="10"/>
    <x v="2"/>
  </r>
  <r>
    <x v="812"/>
    <x v="417"/>
    <x v="8"/>
    <x v="1"/>
  </r>
  <r>
    <x v="812"/>
    <x v="4"/>
    <x v="3"/>
    <x v="3"/>
  </r>
  <r>
    <x v="812"/>
    <x v="90"/>
    <x v="20"/>
    <x v="2"/>
  </r>
  <r>
    <x v="812"/>
    <x v="231"/>
    <x v="4"/>
    <x v="2"/>
  </r>
  <r>
    <x v="812"/>
    <x v="418"/>
    <x v="8"/>
    <x v="3"/>
  </r>
  <r>
    <x v="812"/>
    <x v="237"/>
    <x v="4"/>
    <x v="0"/>
  </r>
  <r>
    <x v="812"/>
    <x v="614"/>
    <x v="16"/>
    <x v="2"/>
  </r>
  <r>
    <x v="812"/>
    <x v="612"/>
    <x v="16"/>
    <x v="2"/>
  </r>
  <r>
    <x v="812"/>
    <x v="456"/>
    <x v="10"/>
    <x v="2"/>
  </r>
  <r>
    <x v="812"/>
    <x v="432"/>
    <x v="9"/>
    <x v="2"/>
  </r>
  <r>
    <x v="812"/>
    <x v="837"/>
    <x v="20"/>
    <x v="2"/>
  </r>
  <r>
    <x v="812"/>
    <x v="607"/>
    <x v="16"/>
    <x v="0"/>
  </r>
  <r>
    <x v="812"/>
    <x v="524"/>
    <x v="13"/>
    <x v="2"/>
  </r>
  <r>
    <x v="812"/>
    <x v="240"/>
    <x v="4"/>
    <x v="2"/>
  </r>
  <r>
    <x v="812"/>
    <x v="358"/>
    <x v="6"/>
    <x v="2"/>
  </r>
  <r>
    <x v="812"/>
    <x v="854"/>
    <x v="20"/>
    <x v="2"/>
  </r>
  <r>
    <x v="812"/>
    <x v="528"/>
    <x v="13"/>
    <x v="2"/>
  </r>
  <r>
    <x v="812"/>
    <x v="317"/>
    <x v="6"/>
    <x v="3"/>
  </r>
  <r>
    <x v="812"/>
    <x v="306"/>
    <x v="5"/>
    <x v="3"/>
  </r>
  <r>
    <x v="812"/>
    <x v="552"/>
    <x v="14"/>
    <x v="1"/>
  </r>
  <r>
    <x v="812"/>
    <x v="574"/>
    <x v="16"/>
    <x v="0"/>
  </r>
  <r>
    <x v="812"/>
    <x v="407"/>
    <x v="8"/>
    <x v="3"/>
  </r>
  <r>
    <x v="812"/>
    <x v="871"/>
    <x v="20"/>
    <x v="2"/>
  </r>
  <r>
    <x v="812"/>
    <x v="672"/>
    <x v="17"/>
    <x v="2"/>
  </r>
  <r>
    <x v="812"/>
    <x v="15"/>
    <x v="7"/>
    <x v="3"/>
  </r>
  <r>
    <x v="812"/>
    <x v="122"/>
    <x v="2"/>
    <x v="0"/>
  </r>
  <r>
    <x v="812"/>
    <x v="210"/>
    <x v="3"/>
    <x v="2"/>
  </r>
  <r>
    <x v="812"/>
    <x v="597"/>
    <x v="16"/>
    <x v="3"/>
  </r>
  <r>
    <x v="812"/>
    <x v="917"/>
    <x v="20"/>
    <x v="3"/>
  </r>
  <r>
    <x v="812"/>
    <x v="733"/>
    <x v="18"/>
    <x v="2"/>
  </r>
  <r>
    <x v="812"/>
    <x v="311"/>
    <x v="5"/>
    <x v="3"/>
  </r>
  <r>
    <x v="812"/>
    <x v="728"/>
    <x v="18"/>
    <x v="2"/>
  </r>
  <r>
    <x v="812"/>
    <x v="2"/>
    <x v="3"/>
    <x v="3"/>
  </r>
  <r>
    <x v="812"/>
    <x v="711"/>
    <x v="18"/>
    <x v="0"/>
  </r>
  <r>
    <x v="812"/>
    <x v="710"/>
    <x v="18"/>
    <x v="2"/>
  </r>
  <r>
    <x v="812"/>
    <x v="677"/>
    <x v="17"/>
    <x v="2"/>
  </r>
  <r>
    <x v="812"/>
    <x v="663"/>
    <x v="17"/>
    <x v="3"/>
  </r>
  <r>
    <x v="812"/>
    <x v="503"/>
    <x v="11"/>
    <x v="1"/>
  </r>
  <r>
    <x v="812"/>
    <x v="201"/>
    <x v="3"/>
    <x v="2"/>
  </r>
  <r>
    <x v="812"/>
    <x v="278"/>
    <x v="5"/>
    <x v="2"/>
  </r>
  <r>
    <x v="812"/>
    <x v="125"/>
    <x v="2"/>
    <x v="3"/>
  </r>
  <r>
    <x v="812"/>
    <x v="170"/>
    <x v="3"/>
    <x v="3"/>
  </r>
  <r>
    <x v="812"/>
    <x v="547"/>
    <x v="14"/>
    <x v="2"/>
  </r>
  <r>
    <x v="812"/>
    <x v="165"/>
    <x v="2"/>
    <x v="3"/>
  </r>
  <r>
    <x v="812"/>
    <x v="718"/>
    <x v="18"/>
    <x v="0"/>
  </r>
  <r>
    <x v="812"/>
    <x v="620"/>
    <x v="16"/>
    <x v="1"/>
  </r>
  <r>
    <x v="812"/>
    <x v="806"/>
    <x v="19"/>
    <x v="3"/>
  </r>
  <r>
    <x v="812"/>
    <x v="388"/>
    <x v="8"/>
    <x v="3"/>
  </r>
  <r>
    <x v="812"/>
    <x v="272"/>
    <x v="5"/>
    <x v="2"/>
  </r>
  <r>
    <x v="812"/>
    <x v="129"/>
    <x v="2"/>
    <x v="0"/>
  </r>
  <r>
    <x v="812"/>
    <x v="334"/>
    <x v="6"/>
    <x v="2"/>
  </r>
  <r>
    <x v="812"/>
    <x v="431"/>
    <x v="9"/>
    <x v="1"/>
  </r>
  <r>
    <x v="812"/>
    <x v="600"/>
    <x v="16"/>
    <x v="2"/>
  </r>
  <r>
    <x v="812"/>
    <x v="153"/>
    <x v="2"/>
    <x v="2"/>
  </r>
  <r>
    <x v="812"/>
    <x v="421"/>
    <x v="8"/>
    <x v="1"/>
  </r>
  <r>
    <x v="812"/>
    <x v="563"/>
    <x v="14"/>
    <x v="2"/>
  </r>
  <r>
    <x v="812"/>
    <x v="473"/>
    <x v="10"/>
    <x v="2"/>
  </r>
  <r>
    <x v="812"/>
    <x v="826"/>
    <x v="20"/>
    <x v="2"/>
  </r>
  <r>
    <x v="812"/>
    <x v="362"/>
    <x v="7"/>
    <x v="3"/>
  </r>
  <r>
    <x v="812"/>
    <x v="179"/>
    <x v="3"/>
    <x v="3"/>
  </r>
  <r>
    <x v="812"/>
    <x v="846"/>
    <x v="20"/>
    <x v="2"/>
  </r>
  <r>
    <x v="812"/>
    <x v="299"/>
    <x v="5"/>
    <x v="2"/>
  </r>
  <r>
    <x v="812"/>
    <x v="112"/>
    <x v="1"/>
    <x v="2"/>
  </r>
  <r>
    <x v="812"/>
    <x v="835"/>
    <x v="20"/>
    <x v="2"/>
  </r>
  <r>
    <x v="812"/>
    <x v="235"/>
    <x v="4"/>
    <x v="0"/>
  </r>
  <r>
    <x v="812"/>
    <x v="582"/>
    <x v="16"/>
    <x v="0"/>
  </r>
  <r>
    <x v="812"/>
    <x v="330"/>
    <x v="6"/>
    <x v="3"/>
  </r>
  <r>
    <x v="812"/>
    <x v="394"/>
    <x v="8"/>
    <x v="3"/>
  </r>
  <r>
    <x v="812"/>
    <x v="366"/>
    <x v="7"/>
    <x v="2"/>
  </r>
  <r>
    <x v="812"/>
    <x v="654"/>
    <x v="17"/>
    <x v="2"/>
  </r>
  <r>
    <x v="812"/>
    <x v="795"/>
    <x v="19"/>
    <x v="2"/>
  </r>
  <r>
    <x v="812"/>
    <x v="31"/>
    <x v="10"/>
    <x v="2"/>
  </r>
  <r>
    <x v="812"/>
    <x v="379"/>
    <x v="7"/>
    <x v="3"/>
  </r>
  <r>
    <x v="812"/>
    <x v="18"/>
    <x v="7"/>
    <x v="3"/>
  </r>
  <r>
    <x v="812"/>
    <x v="96"/>
    <x v="0"/>
    <x v="2"/>
  </r>
  <r>
    <x v="812"/>
    <x v="749"/>
    <x v="18"/>
    <x v="2"/>
  </r>
  <r>
    <x v="812"/>
    <x v="116"/>
    <x v="1"/>
    <x v="3"/>
  </r>
  <r>
    <x v="812"/>
    <x v="285"/>
    <x v="5"/>
    <x v="2"/>
  </r>
  <r>
    <x v="812"/>
    <x v="770"/>
    <x v="19"/>
    <x v="1"/>
  </r>
  <r>
    <x v="812"/>
    <x v="279"/>
    <x v="5"/>
    <x v="3"/>
  </r>
  <r>
    <x v="812"/>
    <x v="343"/>
    <x v="6"/>
    <x v="2"/>
  </r>
  <r>
    <x v="812"/>
    <x v="701"/>
    <x v="18"/>
    <x v="1"/>
  </r>
  <r>
    <x v="812"/>
    <x v="487"/>
    <x v="11"/>
    <x v="2"/>
  </r>
  <r>
    <x v="812"/>
    <x v="130"/>
    <x v="2"/>
    <x v="3"/>
  </r>
  <r>
    <x v="812"/>
    <x v="393"/>
    <x v="8"/>
    <x v="2"/>
  </r>
  <r>
    <x v="812"/>
    <x v="107"/>
    <x v="1"/>
    <x v="2"/>
  </r>
  <r>
    <x v="812"/>
    <x v="458"/>
    <x v="10"/>
    <x v="1"/>
  </r>
  <r>
    <x v="812"/>
    <x v="539"/>
    <x v="14"/>
    <x v="2"/>
  </r>
  <r>
    <x v="812"/>
    <x v="535"/>
    <x v="14"/>
    <x v="2"/>
  </r>
  <r>
    <x v="812"/>
    <x v="724"/>
    <x v="18"/>
    <x v="2"/>
  </r>
  <r>
    <x v="812"/>
    <x v="30"/>
    <x v="10"/>
    <x v="2"/>
  </r>
  <r>
    <x v="812"/>
    <x v="818"/>
    <x v="20"/>
    <x v="3"/>
  </r>
  <r>
    <x v="812"/>
    <x v="900"/>
    <x v="20"/>
    <x v="2"/>
  </r>
  <r>
    <x v="812"/>
    <x v="350"/>
    <x v="6"/>
    <x v="2"/>
  </r>
  <r>
    <x v="812"/>
    <x v="797"/>
    <x v="19"/>
    <x v="3"/>
  </r>
  <r>
    <x v="812"/>
    <x v="160"/>
    <x v="2"/>
    <x v="2"/>
  </r>
  <r>
    <x v="812"/>
    <x v="848"/>
    <x v="20"/>
    <x v="2"/>
  </r>
  <r>
    <x v="812"/>
    <x v="596"/>
    <x v="16"/>
    <x v="0"/>
  </r>
  <r>
    <x v="812"/>
    <x v="447"/>
    <x v="9"/>
    <x v="3"/>
  </r>
  <r>
    <x v="812"/>
    <x v="36"/>
    <x v="10"/>
    <x v="2"/>
  </r>
  <r>
    <x v="812"/>
    <x v="411"/>
    <x v="8"/>
    <x v="1"/>
  </r>
  <r>
    <x v="812"/>
    <x v="864"/>
    <x v="20"/>
    <x v="2"/>
  </r>
  <r>
    <x v="812"/>
    <x v="615"/>
    <x v="16"/>
    <x v="2"/>
  </r>
  <r>
    <x v="812"/>
    <x v="380"/>
    <x v="7"/>
    <x v="3"/>
  </r>
  <r>
    <x v="812"/>
    <x v="825"/>
    <x v="20"/>
    <x v="2"/>
  </r>
  <r>
    <x v="812"/>
    <x v="162"/>
    <x v="2"/>
    <x v="3"/>
  </r>
  <r>
    <x v="812"/>
    <x v="665"/>
    <x v="17"/>
    <x v="3"/>
  </r>
  <r>
    <x v="812"/>
    <x v="550"/>
    <x v="14"/>
    <x v="1"/>
  </r>
  <r>
    <x v="812"/>
    <x v="259"/>
    <x v="4"/>
    <x v="2"/>
  </r>
  <r>
    <x v="812"/>
    <x v="707"/>
    <x v="18"/>
    <x v="3"/>
  </r>
  <r>
    <x v="812"/>
    <x v="265"/>
    <x v="4"/>
    <x v="3"/>
  </r>
  <r>
    <x v="812"/>
    <x v="229"/>
    <x v="4"/>
    <x v="0"/>
  </r>
  <r>
    <x v="812"/>
    <x v="860"/>
    <x v="20"/>
    <x v="2"/>
  </r>
  <r>
    <x v="812"/>
    <x v="61"/>
    <x v="14"/>
    <x v="2"/>
  </r>
  <r>
    <x v="812"/>
    <x v="716"/>
    <x v="18"/>
    <x v="0"/>
  </r>
  <r>
    <x v="812"/>
    <x v="396"/>
    <x v="8"/>
    <x v="3"/>
  </r>
  <r>
    <x v="812"/>
    <x v="598"/>
    <x v="16"/>
    <x v="2"/>
  </r>
  <r>
    <x v="812"/>
    <x v="680"/>
    <x v="17"/>
    <x v="2"/>
  </r>
  <r>
    <x v="812"/>
    <x v="257"/>
    <x v="4"/>
    <x v="3"/>
  </r>
  <r>
    <x v="812"/>
    <x v="430"/>
    <x v="9"/>
    <x v="2"/>
  </r>
  <r>
    <x v="812"/>
    <x v="325"/>
    <x v="6"/>
    <x v="2"/>
  </r>
  <r>
    <x v="812"/>
    <x v="20"/>
    <x v="7"/>
    <x v="2"/>
  </r>
  <r>
    <x v="812"/>
    <x v="551"/>
    <x v="14"/>
    <x v="2"/>
  </r>
  <r>
    <x v="812"/>
    <x v="136"/>
    <x v="2"/>
    <x v="2"/>
  </r>
  <r>
    <x v="812"/>
    <x v="283"/>
    <x v="5"/>
    <x v="2"/>
  </r>
  <r>
    <x v="812"/>
    <x v="638"/>
    <x v="17"/>
    <x v="2"/>
  </r>
  <r>
    <x v="812"/>
    <x v="163"/>
    <x v="2"/>
    <x v="2"/>
  </r>
  <r>
    <x v="812"/>
    <x v="744"/>
    <x v="18"/>
    <x v="2"/>
  </r>
  <r>
    <x v="812"/>
    <x v="702"/>
    <x v="18"/>
    <x v="2"/>
  </r>
  <r>
    <x v="812"/>
    <x v="867"/>
    <x v="20"/>
    <x v="3"/>
  </r>
  <r>
    <x v="812"/>
    <x v="333"/>
    <x v="6"/>
    <x v="3"/>
  </r>
  <r>
    <x v="812"/>
    <x v="54"/>
    <x v="13"/>
    <x v="2"/>
  </r>
  <r>
    <x v="812"/>
    <x v="232"/>
    <x v="4"/>
    <x v="0"/>
  </r>
  <r>
    <x v="812"/>
    <x v="901"/>
    <x v="20"/>
    <x v="3"/>
  </r>
  <r>
    <x v="812"/>
    <x v="727"/>
    <x v="18"/>
    <x v="2"/>
  </r>
  <r>
    <x v="812"/>
    <x v="712"/>
    <x v="18"/>
    <x v="0"/>
  </r>
  <r>
    <x v="812"/>
    <x v="629"/>
    <x v="16"/>
    <x v="2"/>
  </r>
  <r>
    <x v="812"/>
    <x v="364"/>
    <x v="7"/>
    <x v="3"/>
  </r>
  <r>
    <x v="812"/>
    <x v="208"/>
    <x v="3"/>
    <x v="2"/>
  </r>
  <r>
    <x v="812"/>
    <x v="408"/>
    <x v="8"/>
    <x v="2"/>
  </r>
  <r>
    <x v="812"/>
    <x v="479"/>
    <x v="10"/>
    <x v="2"/>
  </r>
  <r>
    <x v="812"/>
    <x v="113"/>
    <x v="1"/>
    <x v="2"/>
  </r>
  <r>
    <x v="812"/>
    <x v="918"/>
    <x v="19"/>
    <x v="4"/>
  </r>
  <r>
    <x v="812"/>
    <x v="454"/>
    <x v="10"/>
    <x v="2"/>
  </r>
  <r>
    <x v="812"/>
    <x v="466"/>
    <x v="10"/>
    <x v="2"/>
  </r>
  <r>
    <x v="812"/>
    <x v="546"/>
    <x v="14"/>
    <x v="2"/>
  </r>
  <r>
    <x v="812"/>
    <x v="815"/>
    <x v="20"/>
    <x v="2"/>
  </r>
  <r>
    <x v="812"/>
    <x v="255"/>
    <x v="4"/>
    <x v="3"/>
  </r>
  <r>
    <x v="812"/>
    <x v="260"/>
    <x v="4"/>
    <x v="2"/>
  </r>
  <r>
    <x v="812"/>
    <x v="788"/>
    <x v="19"/>
    <x v="2"/>
  </r>
  <r>
    <x v="812"/>
    <x v="222"/>
    <x v="4"/>
    <x v="2"/>
  </r>
  <r>
    <x v="812"/>
    <x v="109"/>
    <x v="1"/>
    <x v="2"/>
  </r>
  <r>
    <x v="812"/>
    <x v="529"/>
    <x v="13"/>
    <x v="2"/>
  </r>
  <r>
    <x v="812"/>
    <x v="461"/>
    <x v="10"/>
    <x v="2"/>
  </r>
  <r>
    <x v="812"/>
    <x v="831"/>
    <x v="20"/>
    <x v="2"/>
  </r>
  <r>
    <x v="812"/>
    <x v="422"/>
    <x v="8"/>
    <x v="3"/>
  </r>
  <r>
    <x v="812"/>
    <x v="502"/>
    <x v="11"/>
    <x v="2"/>
  </r>
  <r>
    <x v="812"/>
    <x v="335"/>
    <x v="6"/>
    <x v="3"/>
  </r>
  <r>
    <x v="812"/>
    <x v="194"/>
    <x v="3"/>
    <x v="0"/>
  </r>
  <r>
    <x v="812"/>
    <x v="177"/>
    <x v="3"/>
    <x v="2"/>
  </r>
  <r>
    <x v="812"/>
    <x v="155"/>
    <x v="2"/>
    <x v="2"/>
  </r>
  <r>
    <x v="812"/>
    <x v="344"/>
    <x v="6"/>
    <x v="2"/>
  </r>
  <r>
    <x v="812"/>
    <x v="268"/>
    <x v="5"/>
    <x v="3"/>
  </r>
  <r>
    <x v="812"/>
    <x v="250"/>
    <x v="4"/>
    <x v="2"/>
  </r>
  <r>
    <x v="812"/>
    <x v="211"/>
    <x v="3"/>
    <x v="3"/>
  </r>
  <r>
    <x v="812"/>
    <x v="340"/>
    <x v="6"/>
    <x v="3"/>
  </r>
  <r>
    <x v="812"/>
    <x v="266"/>
    <x v="4"/>
    <x v="2"/>
  </r>
  <r>
    <x v="812"/>
    <x v="69"/>
    <x v="16"/>
    <x v="3"/>
  </r>
  <r>
    <x v="812"/>
    <x v="67"/>
    <x v="14"/>
    <x v="2"/>
  </r>
  <r>
    <x v="812"/>
    <x v="291"/>
    <x v="5"/>
    <x v="3"/>
  </r>
  <r>
    <x v="812"/>
    <x v="368"/>
    <x v="7"/>
    <x v="3"/>
  </r>
  <r>
    <x v="812"/>
    <x v="893"/>
    <x v="20"/>
    <x v="3"/>
  </r>
  <r>
    <x v="812"/>
    <x v="100"/>
    <x v="0"/>
    <x v="2"/>
  </r>
  <r>
    <x v="812"/>
    <x v="98"/>
    <x v="0"/>
    <x v="2"/>
  </r>
  <r>
    <x v="812"/>
    <x v="675"/>
    <x v="17"/>
    <x v="2"/>
  </r>
  <r>
    <x v="812"/>
    <x v="485"/>
    <x v="11"/>
    <x v="2"/>
  </r>
  <r>
    <x v="812"/>
    <x v="526"/>
    <x v="13"/>
    <x v="2"/>
  </r>
  <r>
    <x v="812"/>
    <x v="616"/>
    <x v="16"/>
    <x v="3"/>
  </r>
  <r>
    <x v="812"/>
    <x v="301"/>
    <x v="5"/>
    <x v="3"/>
  </r>
  <r>
    <x v="812"/>
    <x v="200"/>
    <x v="3"/>
    <x v="0"/>
  </r>
  <r>
    <x v="812"/>
    <x v="433"/>
    <x v="9"/>
    <x v="3"/>
  </r>
  <r>
    <x v="812"/>
    <x v="884"/>
    <x v="20"/>
    <x v="3"/>
  </r>
  <r>
    <x v="812"/>
    <x v="581"/>
    <x v="16"/>
    <x v="3"/>
  </r>
  <r>
    <x v="812"/>
    <x v="592"/>
    <x v="16"/>
    <x v="0"/>
  </r>
  <r>
    <x v="812"/>
    <x v="682"/>
    <x v="17"/>
    <x v="2"/>
  </r>
  <r>
    <x v="812"/>
    <x v="81"/>
    <x v="18"/>
    <x v="3"/>
  </r>
  <r>
    <x v="812"/>
    <x v="195"/>
    <x v="3"/>
    <x v="0"/>
  </r>
  <r>
    <x v="812"/>
    <x v="892"/>
    <x v="20"/>
    <x v="3"/>
  </r>
  <r>
    <x v="812"/>
    <x v="484"/>
    <x v="10"/>
    <x v="2"/>
  </r>
  <r>
    <x v="812"/>
    <x v="527"/>
    <x v="13"/>
    <x v="2"/>
  </r>
  <r>
    <x v="812"/>
    <x v="722"/>
    <x v="18"/>
    <x v="3"/>
  </r>
  <r>
    <x v="812"/>
    <x v="590"/>
    <x v="16"/>
    <x v="2"/>
  </r>
  <r>
    <x v="812"/>
    <x v="420"/>
    <x v="8"/>
    <x v="3"/>
  </r>
  <r>
    <x v="812"/>
    <x v="341"/>
    <x v="6"/>
    <x v="3"/>
  </r>
  <r>
    <x v="812"/>
    <x v="159"/>
    <x v="2"/>
    <x v="2"/>
  </r>
  <r>
    <x v="812"/>
    <x v="14"/>
    <x v="7"/>
    <x v="2"/>
  </r>
  <r>
    <x v="812"/>
    <x v="611"/>
    <x v="16"/>
    <x v="2"/>
  </r>
  <r>
    <x v="812"/>
    <x v="903"/>
    <x v="20"/>
    <x v="3"/>
  </r>
  <r>
    <x v="812"/>
    <x v="275"/>
    <x v="5"/>
    <x v="3"/>
  </r>
  <r>
    <x v="812"/>
    <x v="39"/>
    <x v="11"/>
    <x v="2"/>
  </r>
  <r>
    <x v="812"/>
    <x v="684"/>
    <x v="17"/>
    <x v="1"/>
  </r>
  <r>
    <x v="812"/>
    <x v="817"/>
    <x v="20"/>
    <x v="2"/>
  </r>
  <r>
    <x v="812"/>
    <x v="519"/>
    <x v="13"/>
    <x v="2"/>
  </r>
  <r>
    <x v="812"/>
    <x v="731"/>
    <x v="18"/>
    <x v="2"/>
  </r>
  <r>
    <x v="812"/>
    <x v="530"/>
    <x v="13"/>
    <x v="2"/>
  </r>
  <r>
    <x v="812"/>
    <x v="905"/>
    <x v="20"/>
    <x v="3"/>
  </r>
  <r>
    <x v="812"/>
    <x v="374"/>
    <x v="7"/>
    <x v="3"/>
  </r>
  <r>
    <x v="812"/>
    <x v="134"/>
    <x v="2"/>
    <x v="2"/>
  </r>
  <r>
    <x v="812"/>
    <x v="308"/>
    <x v="5"/>
    <x v="3"/>
  </r>
  <r>
    <x v="812"/>
    <x v="897"/>
    <x v="20"/>
    <x v="3"/>
  </r>
  <r>
    <x v="812"/>
    <x v="413"/>
    <x v="8"/>
    <x v="3"/>
  </r>
  <r>
    <x v="812"/>
    <x v="895"/>
    <x v="20"/>
    <x v="3"/>
  </r>
  <r>
    <x v="812"/>
    <x v="62"/>
    <x v="14"/>
    <x v="2"/>
  </r>
  <r>
    <x v="812"/>
    <x v="915"/>
    <x v="20"/>
    <x v="3"/>
  </r>
  <r>
    <x v="812"/>
    <x v="779"/>
    <x v="19"/>
    <x v="3"/>
  </r>
  <r>
    <x v="812"/>
    <x v="188"/>
    <x v="3"/>
    <x v="0"/>
  </r>
  <r>
    <x v="812"/>
    <x v="734"/>
    <x v="18"/>
    <x v="2"/>
  </r>
  <r>
    <x v="812"/>
    <x v="9"/>
    <x v="4"/>
    <x v="3"/>
  </r>
  <r>
    <x v="812"/>
    <x v="47"/>
    <x v="12"/>
    <x v="2"/>
  </r>
  <r>
    <x v="812"/>
    <x v="303"/>
    <x v="5"/>
    <x v="3"/>
  </r>
  <r>
    <x v="812"/>
    <x v="384"/>
    <x v="8"/>
    <x v="3"/>
  </r>
  <r>
    <x v="812"/>
    <x v="351"/>
    <x v="6"/>
    <x v="3"/>
  </r>
  <r>
    <x v="812"/>
    <x v="580"/>
    <x v="16"/>
    <x v="0"/>
  </r>
  <r>
    <x v="812"/>
    <x v="68"/>
    <x v="16"/>
    <x v="3"/>
  </r>
  <r>
    <x v="812"/>
    <x v="57"/>
    <x v="14"/>
    <x v="2"/>
  </r>
  <r>
    <x v="812"/>
    <x v="55"/>
    <x v="14"/>
    <x v="2"/>
  </r>
  <r>
    <x v="812"/>
    <x v="713"/>
    <x v="18"/>
    <x v="2"/>
  </r>
  <r>
    <x v="812"/>
    <x v="470"/>
    <x v="10"/>
    <x v="2"/>
  </r>
  <r>
    <x v="812"/>
    <x v="133"/>
    <x v="2"/>
    <x v="2"/>
  </r>
  <r>
    <x v="812"/>
    <x v="488"/>
    <x v="11"/>
    <x v="2"/>
  </r>
  <r>
    <x v="812"/>
    <x v="436"/>
    <x v="9"/>
    <x v="3"/>
  </r>
  <r>
    <x v="812"/>
    <x v="827"/>
    <x v="20"/>
    <x v="3"/>
  </r>
  <r>
    <x v="812"/>
    <x v="297"/>
    <x v="5"/>
    <x v="3"/>
  </r>
  <r>
    <x v="812"/>
    <x v="916"/>
    <x v="20"/>
    <x v="3"/>
  </r>
  <r>
    <x v="812"/>
    <x v="621"/>
    <x v="16"/>
    <x v="2"/>
  </r>
  <r>
    <x v="812"/>
    <x v="43"/>
    <x v="11"/>
    <x v="2"/>
  </r>
  <r>
    <x v="812"/>
    <x v="465"/>
    <x v="10"/>
    <x v="2"/>
  </r>
  <r>
    <x v="812"/>
    <x v="476"/>
    <x v="10"/>
    <x v="1"/>
  </r>
  <r>
    <x v="812"/>
    <x v="472"/>
    <x v="10"/>
    <x v="2"/>
  </r>
  <r>
    <x v="812"/>
    <x v="813"/>
    <x v="19"/>
    <x v="2"/>
  </r>
  <r>
    <x v="812"/>
    <x v="741"/>
    <x v="18"/>
    <x v="2"/>
  </r>
  <r>
    <x v="812"/>
    <x v="342"/>
    <x v="6"/>
    <x v="3"/>
  </r>
  <r>
    <x v="812"/>
    <x v="114"/>
    <x v="1"/>
    <x v="2"/>
  </r>
  <r>
    <x v="812"/>
    <x v="167"/>
    <x v="2"/>
    <x v="3"/>
  </r>
  <r>
    <x v="812"/>
    <x v="53"/>
    <x v="12"/>
    <x v="2"/>
  </r>
  <r>
    <x v="812"/>
    <x v="883"/>
    <x v="20"/>
    <x v="3"/>
  </r>
  <r>
    <x v="812"/>
    <x v="13"/>
    <x v="6"/>
    <x v="3"/>
  </r>
  <r>
    <x v="812"/>
    <x v="617"/>
    <x v="16"/>
    <x v="3"/>
  </r>
  <r>
    <x v="812"/>
    <x v="424"/>
    <x v="8"/>
    <x v="2"/>
  </r>
  <r>
    <x v="812"/>
    <x v="855"/>
    <x v="20"/>
    <x v="3"/>
  </r>
  <r>
    <x v="812"/>
    <x v="605"/>
    <x v="16"/>
    <x v="0"/>
  </r>
  <r>
    <x v="812"/>
    <x v="624"/>
    <x v="16"/>
    <x v="3"/>
  </r>
  <r>
    <x v="812"/>
    <x v="141"/>
    <x v="2"/>
    <x v="0"/>
  </r>
  <r>
    <x v="812"/>
    <x v="296"/>
    <x v="5"/>
    <x v="2"/>
  </r>
  <r>
    <x v="812"/>
    <x v="241"/>
    <x v="4"/>
    <x v="3"/>
  </r>
  <r>
    <x v="812"/>
    <x v="403"/>
    <x v="8"/>
    <x v="2"/>
  </r>
  <r>
    <x v="812"/>
    <x v="622"/>
    <x v="16"/>
    <x v="3"/>
  </r>
  <r>
    <x v="812"/>
    <x v="671"/>
    <x v="17"/>
    <x v="2"/>
  </r>
  <r>
    <x v="812"/>
    <x v="714"/>
    <x v="18"/>
    <x v="0"/>
  </r>
  <r>
    <x v="812"/>
    <x v="176"/>
    <x v="3"/>
    <x v="3"/>
  </r>
  <r>
    <x v="812"/>
    <x v="184"/>
    <x v="3"/>
    <x v="0"/>
  </r>
  <r>
    <x v="812"/>
    <x v="441"/>
    <x v="9"/>
    <x v="3"/>
  </r>
  <r>
    <x v="812"/>
    <x v="843"/>
    <x v="20"/>
    <x v="3"/>
  </r>
  <r>
    <x v="812"/>
    <x v="28"/>
    <x v="10"/>
    <x v="2"/>
  </r>
  <r>
    <x v="812"/>
    <x v="752"/>
    <x v="18"/>
    <x v="2"/>
  </r>
  <r>
    <x v="812"/>
    <x v="558"/>
    <x v="14"/>
    <x v="2"/>
  </r>
  <r>
    <x v="812"/>
    <x v="5"/>
    <x v="3"/>
    <x v="3"/>
  </r>
  <r>
    <x v="812"/>
    <x v="853"/>
    <x v="20"/>
    <x v="3"/>
  </r>
  <r>
    <x v="812"/>
    <x v="110"/>
    <x v="1"/>
    <x v="2"/>
  </r>
  <r>
    <x v="812"/>
    <x v="721"/>
    <x v="18"/>
    <x v="2"/>
  </r>
  <r>
    <x v="812"/>
    <x v="751"/>
    <x v="18"/>
    <x v="3"/>
  </r>
  <r>
    <x v="812"/>
    <x v="508"/>
    <x v="11"/>
    <x v="1"/>
  </r>
  <r>
    <x v="812"/>
    <x v="164"/>
    <x v="2"/>
    <x v="2"/>
  </r>
  <r>
    <x v="812"/>
    <x v="196"/>
    <x v="3"/>
    <x v="3"/>
  </r>
  <r>
    <x v="812"/>
    <x v="626"/>
    <x v="16"/>
    <x v="2"/>
  </r>
  <r>
    <x v="812"/>
    <x v="858"/>
    <x v="20"/>
    <x v="2"/>
  </r>
  <r>
    <x v="812"/>
    <x v="37"/>
    <x v="10"/>
    <x v="2"/>
  </r>
  <r>
    <x v="812"/>
    <x v="579"/>
    <x v="16"/>
    <x v="3"/>
  </r>
  <r>
    <x v="812"/>
    <x v="642"/>
    <x v="17"/>
    <x v="2"/>
  </r>
  <r>
    <x v="812"/>
    <x v="203"/>
    <x v="3"/>
    <x v="2"/>
  </r>
  <r>
    <x v="812"/>
    <x v="414"/>
    <x v="8"/>
    <x v="1"/>
  </r>
  <r>
    <x v="812"/>
    <x v="570"/>
    <x v="16"/>
    <x v="2"/>
  </r>
  <r>
    <x v="812"/>
    <x v="234"/>
    <x v="4"/>
    <x v="2"/>
  </r>
  <r>
    <x v="812"/>
    <x v="300"/>
    <x v="5"/>
    <x v="2"/>
  </r>
  <r>
    <x v="812"/>
    <x v="204"/>
    <x v="3"/>
    <x v="3"/>
  </r>
  <r>
    <x v="812"/>
    <x v="22"/>
    <x v="7"/>
    <x v="3"/>
  </r>
  <r>
    <x v="812"/>
    <x v="891"/>
    <x v="20"/>
    <x v="2"/>
  </r>
  <r>
    <x v="812"/>
    <x v="182"/>
    <x v="3"/>
    <x v="2"/>
  </r>
  <r>
    <x v="812"/>
    <x v="46"/>
    <x v="11"/>
    <x v="2"/>
  </r>
  <r>
    <x v="812"/>
    <x v="154"/>
    <x v="2"/>
    <x v="2"/>
  </r>
  <r>
    <x v="812"/>
    <x v="94"/>
    <x v="0"/>
    <x v="2"/>
  </r>
  <r>
    <x v="812"/>
    <x v="534"/>
    <x v="14"/>
    <x v="2"/>
  </r>
  <r>
    <x v="812"/>
    <x v="395"/>
    <x v="8"/>
    <x v="2"/>
  </r>
  <r>
    <x v="812"/>
    <x v="244"/>
    <x v="4"/>
    <x v="2"/>
  </r>
  <r>
    <x v="812"/>
    <x v="482"/>
    <x v="10"/>
    <x v="2"/>
  </r>
  <r>
    <x v="812"/>
    <x v="228"/>
    <x v="4"/>
    <x v="2"/>
  </r>
  <r>
    <x v="812"/>
    <x v="357"/>
    <x v="6"/>
    <x v="3"/>
  </r>
  <r>
    <x v="812"/>
    <x v="862"/>
    <x v="20"/>
    <x v="3"/>
  </r>
  <r>
    <x v="812"/>
    <x v="459"/>
    <x v="10"/>
    <x v="2"/>
  </r>
  <r>
    <x v="812"/>
    <x v="643"/>
    <x v="17"/>
    <x v="3"/>
  </r>
  <r>
    <x v="812"/>
    <x v="633"/>
    <x v="16"/>
    <x v="3"/>
  </r>
  <r>
    <x v="812"/>
    <x v="882"/>
    <x v="20"/>
    <x v="3"/>
  </r>
  <r>
    <x v="812"/>
    <x v="913"/>
    <x v="20"/>
    <x v="3"/>
  </r>
  <r>
    <x v="812"/>
    <x v="767"/>
    <x v="19"/>
    <x v="2"/>
  </r>
  <r>
    <x v="812"/>
    <x v="772"/>
    <x v="19"/>
    <x v="2"/>
  </r>
  <r>
    <x v="812"/>
    <x v="261"/>
    <x v="4"/>
    <x v="2"/>
  </r>
  <r>
    <x v="812"/>
    <x v="78"/>
    <x v="17"/>
    <x v="3"/>
  </r>
  <r>
    <x v="812"/>
    <x v="506"/>
    <x v="11"/>
    <x v="2"/>
  </r>
  <r>
    <x v="812"/>
    <x v="126"/>
    <x v="2"/>
    <x v="2"/>
  </r>
  <r>
    <x v="812"/>
    <x v="345"/>
    <x v="6"/>
    <x v="2"/>
  </r>
  <r>
    <x v="812"/>
    <x v="775"/>
    <x v="19"/>
    <x v="3"/>
  </r>
  <r>
    <x v="812"/>
    <x v="415"/>
    <x v="8"/>
    <x v="1"/>
  </r>
  <r>
    <x v="812"/>
    <x v="830"/>
    <x v="20"/>
    <x v="3"/>
  </r>
  <r>
    <x v="812"/>
    <x v="174"/>
    <x v="3"/>
    <x v="3"/>
  </r>
  <r>
    <x v="812"/>
    <x v="857"/>
    <x v="20"/>
    <x v="3"/>
  </r>
  <r>
    <x v="812"/>
    <x v="24"/>
    <x v="8"/>
    <x v="3"/>
  </r>
  <r>
    <x v="812"/>
    <x v="777"/>
    <x v="19"/>
    <x v="3"/>
  </r>
  <r>
    <x v="812"/>
    <x v="115"/>
    <x v="1"/>
    <x v="2"/>
  </r>
  <r>
    <x v="812"/>
    <x v="63"/>
    <x v="14"/>
    <x v="2"/>
  </r>
  <r>
    <x v="812"/>
    <x v="161"/>
    <x v="2"/>
    <x v="2"/>
  </r>
  <r>
    <x v="812"/>
    <x v="706"/>
    <x v="18"/>
    <x v="2"/>
  </r>
  <r>
    <x v="812"/>
    <x v="606"/>
    <x v="16"/>
    <x v="2"/>
  </r>
  <r>
    <x v="812"/>
    <x v="740"/>
    <x v="18"/>
    <x v="1"/>
  </r>
  <r>
    <x v="812"/>
    <x v="381"/>
    <x v="7"/>
    <x v="3"/>
  </r>
  <r>
    <x v="812"/>
    <x v="807"/>
    <x v="19"/>
    <x v="2"/>
  </r>
  <r>
    <x v="812"/>
    <x v="348"/>
    <x v="6"/>
    <x v="3"/>
  </r>
  <r>
    <x v="812"/>
    <x v="132"/>
    <x v="2"/>
    <x v="3"/>
  </r>
  <r>
    <x v="812"/>
    <x v="834"/>
    <x v="20"/>
    <x v="3"/>
  </r>
  <r>
    <x v="812"/>
    <x v="40"/>
    <x v="11"/>
    <x v="2"/>
  </r>
  <r>
    <x v="812"/>
    <x v="782"/>
    <x v="19"/>
    <x v="3"/>
  </r>
  <r>
    <x v="812"/>
    <x v="872"/>
    <x v="20"/>
    <x v="3"/>
  </r>
  <r>
    <x v="812"/>
    <x v="828"/>
    <x v="20"/>
    <x v="2"/>
  </r>
  <r>
    <x v="812"/>
    <x v="666"/>
    <x v="17"/>
    <x v="2"/>
  </r>
  <r>
    <x v="812"/>
    <x v="655"/>
    <x v="17"/>
    <x v="3"/>
  </r>
  <r>
    <x v="812"/>
    <x v="276"/>
    <x v="5"/>
    <x v="3"/>
  </r>
  <r>
    <x v="812"/>
    <x v="347"/>
    <x v="6"/>
    <x v="2"/>
  </r>
  <r>
    <x v="812"/>
    <x v="796"/>
    <x v="19"/>
    <x v="5"/>
  </r>
  <r>
    <x v="812"/>
    <x v="111"/>
    <x v="1"/>
    <x v="2"/>
  </r>
  <r>
    <x v="812"/>
    <x v="440"/>
    <x v="9"/>
    <x v="3"/>
  </r>
  <r>
    <x v="812"/>
    <x v="191"/>
    <x v="3"/>
    <x v="0"/>
  </r>
  <r>
    <x v="812"/>
    <x v="847"/>
    <x v="20"/>
    <x v="3"/>
  </r>
  <r>
    <x v="812"/>
    <x v="41"/>
    <x v="11"/>
    <x v="2"/>
  </r>
  <r>
    <x v="812"/>
    <x v="205"/>
    <x v="3"/>
    <x v="2"/>
  </r>
  <r>
    <x v="812"/>
    <x v="720"/>
    <x v="18"/>
    <x v="0"/>
  </r>
  <r>
    <x v="812"/>
    <x v="460"/>
    <x v="10"/>
    <x v="1"/>
  </r>
  <r>
    <x v="812"/>
    <x v="851"/>
    <x v="20"/>
    <x v="3"/>
  </r>
  <r>
    <x v="812"/>
    <x v="233"/>
    <x v="4"/>
    <x v="3"/>
  </r>
  <r>
    <x v="812"/>
    <x v="634"/>
    <x v="17"/>
    <x v="3"/>
  </r>
  <r>
    <x v="812"/>
    <x v="518"/>
    <x v="12"/>
    <x v="1"/>
  </r>
  <r>
    <x v="812"/>
    <x v="801"/>
    <x v="19"/>
    <x v="3"/>
  </r>
  <r>
    <x v="812"/>
    <x v="708"/>
    <x v="18"/>
    <x v="0"/>
  </r>
  <r>
    <x v="812"/>
    <x v="709"/>
    <x v="18"/>
    <x v="0"/>
  </r>
  <r>
    <x v="812"/>
    <x v="448"/>
    <x v="9"/>
    <x v="3"/>
  </r>
  <r>
    <x v="812"/>
    <x v="879"/>
    <x v="20"/>
    <x v="3"/>
  </r>
  <r>
    <x v="812"/>
    <x v="874"/>
    <x v="20"/>
    <x v="3"/>
  </r>
  <r>
    <x v="812"/>
    <x v="60"/>
    <x v="14"/>
    <x v="2"/>
  </r>
  <r>
    <x v="812"/>
    <x v="521"/>
    <x v="13"/>
    <x v="1"/>
  </r>
  <r>
    <x v="812"/>
    <x v="175"/>
    <x v="3"/>
    <x v="2"/>
  </r>
  <r>
    <x v="812"/>
    <x v="630"/>
    <x v="16"/>
    <x v="3"/>
  </r>
  <r>
    <x v="812"/>
    <x v="158"/>
    <x v="2"/>
    <x v="2"/>
  </r>
  <r>
    <x v="812"/>
    <x v="899"/>
    <x v="20"/>
    <x v="3"/>
  </r>
  <r>
    <x v="812"/>
    <x v="649"/>
    <x v="17"/>
    <x v="2"/>
  </r>
  <r>
    <x v="812"/>
    <x v="647"/>
    <x v="17"/>
    <x v="3"/>
  </r>
  <r>
    <x v="812"/>
    <x v="644"/>
    <x v="17"/>
    <x v="3"/>
  </r>
  <r>
    <x v="812"/>
    <x v="765"/>
    <x v="19"/>
    <x v="3"/>
  </r>
  <r>
    <x v="812"/>
    <x v="762"/>
    <x v="19"/>
    <x v="3"/>
  </r>
  <r>
    <x v="812"/>
    <x v="760"/>
    <x v="19"/>
    <x v="3"/>
  </r>
  <r>
    <x v="812"/>
    <x v="888"/>
    <x v="20"/>
    <x v="3"/>
  </r>
  <r>
    <x v="812"/>
    <x v="685"/>
    <x v="17"/>
    <x v="3"/>
  </r>
  <r>
    <x v="812"/>
    <x v="754"/>
    <x v="18"/>
    <x v="3"/>
  </r>
  <r>
    <x v="812"/>
    <x v="768"/>
    <x v="19"/>
    <x v="3"/>
  </r>
  <r>
    <x v="812"/>
    <x v="769"/>
    <x v="19"/>
    <x v="3"/>
  </r>
  <r>
    <x v="812"/>
    <x v="774"/>
    <x v="19"/>
    <x v="3"/>
  </r>
  <r>
    <x v="812"/>
    <x v="753"/>
    <x v="18"/>
    <x v="3"/>
  </r>
  <r>
    <x v="812"/>
    <x v="763"/>
    <x v="19"/>
    <x v="3"/>
  </r>
  <r>
    <x v="812"/>
    <x v="223"/>
    <x v="4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M27" firstHeaderRow="2" firstDataRow="3" firstDataCol="1"/>
  <pivotFields count="4">
    <pivotField dataField="1" compact="0" showAll="0"/>
    <pivotField dataField="1" compact="0" showAll="0"/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Col" compact="0" showAll="0">
      <items count="7">
        <item x="0"/>
        <item x="1"/>
        <item x="2"/>
        <item x="3"/>
        <item h="1" x="4"/>
        <item x="5"/>
        <item t="default"/>
      </items>
    </pivotField>
  </pivotFields>
  <rowFields count="1">
    <field x="2"/>
  </rowFields>
  <colFields count="2">
    <field x="3"/>
    <field x="-2"/>
  </colFields>
  <dataFields count="2">
    <dataField name="Počet z Faktury" fld="0" subtotal="count" numFmtId="164"/>
    <dataField name="Počet z Příjemky" fld="1" subtotal="count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7.56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8.85"/>
    <col collapsed="false" customWidth="true" hidden="false" outlineLevel="0" max="6" min="6" style="0" width="7.56"/>
    <col collapsed="false" customWidth="true" hidden="false" outlineLevel="0" max="7" min="7" style="0" width="8.85"/>
    <col collapsed="false" customWidth="true" hidden="false" outlineLevel="0" max="8" min="8" style="0" width="7.56"/>
    <col collapsed="false" customWidth="true" hidden="false" outlineLevel="0" max="9" min="9" style="0" width="8.85"/>
    <col collapsed="false" customWidth="true" hidden="false" outlineLevel="0" max="10" min="10" style="0" width="7.56"/>
    <col collapsed="false" customWidth="true" hidden="false" outlineLevel="0" max="11" min="11" style="0" width="8.85"/>
    <col collapsed="false" customWidth="true" hidden="false" outlineLevel="0" max="12" min="12" style="0" width="14.85"/>
    <col collapsed="false" customWidth="true" hidden="false" outlineLevel="0" max="13" min="13" style="0" width="16.13"/>
  </cols>
  <sheetData>
    <row r="2" customFormat="false" ht="15" hidden="false" customHeight="false" outlineLevel="0" collapsed="false">
      <c r="A2" s="1"/>
      <c r="B2" s="2" t="s">
        <v>0</v>
      </c>
      <c r="C2" s="2"/>
      <c r="D2" s="2" t="s">
        <v>1</v>
      </c>
      <c r="E2" s="2"/>
      <c r="F2" s="2" t="s">
        <v>2</v>
      </c>
      <c r="G2" s="2"/>
      <c r="H2" s="2" t="s">
        <v>3</v>
      </c>
      <c r="I2" s="2"/>
      <c r="J2" s="2" t="s">
        <v>4</v>
      </c>
      <c r="K2" s="2"/>
      <c r="L2" s="1" t="s">
        <v>5</v>
      </c>
      <c r="M2" s="1" t="s">
        <v>6</v>
      </c>
    </row>
    <row r="3" customFormat="false" ht="1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8</v>
      </c>
      <c r="E3" s="1" t="s">
        <v>9</v>
      </c>
      <c r="F3" s="1" t="s">
        <v>8</v>
      </c>
      <c r="G3" s="1" t="s">
        <v>9</v>
      </c>
      <c r="H3" s="1" t="s">
        <v>8</v>
      </c>
      <c r="I3" s="1" t="s">
        <v>9</v>
      </c>
      <c r="J3" s="1" t="s">
        <v>8</v>
      </c>
      <c r="K3" s="1" t="s">
        <v>9</v>
      </c>
      <c r="L3" s="1"/>
      <c r="M3" s="1"/>
    </row>
    <row r="4" customFormat="false" ht="15" hidden="false" customHeight="false" outlineLevel="0" collapsed="false">
      <c r="A4" s="3" t="n">
        <v>40269</v>
      </c>
      <c r="B4" s="4"/>
      <c r="C4" s="4"/>
      <c r="D4" s="4"/>
      <c r="E4" s="4"/>
      <c r="F4" s="4"/>
      <c r="G4" s="4" t="n">
        <v>9</v>
      </c>
      <c r="H4" s="4"/>
      <c r="I4" s="4" t="n">
        <v>2</v>
      </c>
      <c r="J4" s="4" t="n">
        <v>1</v>
      </c>
      <c r="K4" s="4"/>
      <c r="L4" s="4" t="n">
        <v>1</v>
      </c>
      <c r="M4" s="4" t="n">
        <v>11</v>
      </c>
    </row>
    <row r="5" customFormat="false" ht="15" hidden="false" customHeight="false" outlineLevel="0" collapsed="false">
      <c r="A5" s="3" t="n">
        <v>40274</v>
      </c>
      <c r="B5" s="4"/>
      <c r="C5" s="4"/>
      <c r="D5" s="4"/>
      <c r="E5" s="4"/>
      <c r="F5" s="4"/>
      <c r="G5" s="4" t="n">
        <v>14</v>
      </c>
      <c r="H5" s="4"/>
      <c r="I5" s="4" t="n">
        <v>3</v>
      </c>
      <c r="J5" s="4"/>
      <c r="K5" s="4" t="n">
        <v>1</v>
      </c>
      <c r="L5" s="4"/>
      <c r="M5" s="4" t="n">
        <v>18</v>
      </c>
    </row>
    <row r="6" customFormat="false" ht="15" hidden="false" customHeight="false" outlineLevel="0" collapsed="false">
      <c r="A6" s="3" t="n">
        <v>40275</v>
      </c>
      <c r="B6" s="4"/>
      <c r="C6" s="4" t="n">
        <v>12</v>
      </c>
      <c r="D6" s="4"/>
      <c r="E6" s="4"/>
      <c r="F6" s="4"/>
      <c r="G6" s="4" t="n">
        <v>25</v>
      </c>
      <c r="H6" s="4"/>
      <c r="I6" s="4" t="n">
        <v>15</v>
      </c>
      <c r="J6" s="4" t="n">
        <v>2</v>
      </c>
      <c r="K6" s="4" t="n">
        <v>6</v>
      </c>
      <c r="L6" s="4" t="n">
        <v>2</v>
      </c>
      <c r="M6" s="4" t="n">
        <v>58</v>
      </c>
    </row>
    <row r="7" customFormat="false" ht="15" hidden="false" customHeight="false" outlineLevel="0" collapsed="false">
      <c r="A7" s="3" t="n">
        <v>40276</v>
      </c>
      <c r="B7" s="4"/>
      <c r="C7" s="4" t="n">
        <v>9</v>
      </c>
      <c r="D7" s="4"/>
      <c r="E7" s="4"/>
      <c r="F7" s="4"/>
      <c r="G7" s="4" t="n">
        <v>25</v>
      </c>
      <c r="H7" s="4"/>
      <c r="I7" s="4" t="n">
        <v>22</v>
      </c>
      <c r="J7" s="4" t="n">
        <v>40</v>
      </c>
      <c r="K7" s="4" t="n">
        <v>4</v>
      </c>
      <c r="L7" s="4" t="n">
        <v>40</v>
      </c>
      <c r="M7" s="4" t="n">
        <v>60</v>
      </c>
    </row>
    <row r="8" customFormat="false" ht="15" hidden="false" customHeight="false" outlineLevel="0" collapsed="false">
      <c r="A8" s="3" t="n">
        <v>40277</v>
      </c>
      <c r="B8" s="4"/>
      <c r="C8" s="4" t="n">
        <v>6</v>
      </c>
      <c r="D8" s="4"/>
      <c r="E8" s="4"/>
      <c r="F8" s="4"/>
      <c r="G8" s="4" t="n">
        <v>23</v>
      </c>
      <c r="H8" s="4"/>
      <c r="I8" s="4" t="n">
        <v>17</v>
      </c>
      <c r="J8" s="4" t="n">
        <v>40</v>
      </c>
      <c r="K8" s="4" t="n">
        <v>6</v>
      </c>
      <c r="L8" s="4" t="n">
        <v>40</v>
      </c>
      <c r="M8" s="4" t="n">
        <v>52</v>
      </c>
    </row>
    <row r="9" customFormat="false" ht="15" hidden="false" customHeight="false" outlineLevel="0" collapsed="false">
      <c r="A9" s="3" t="n">
        <v>40280</v>
      </c>
      <c r="B9" s="4"/>
      <c r="C9" s="4"/>
      <c r="D9" s="4"/>
      <c r="E9" s="4"/>
      <c r="F9" s="4" t="n">
        <v>1</v>
      </c>
      <c r="G9" s="4" t="n">
        <v>20</v>
      </c>
      <c r="H9" s="4"/>
      <c r="I9" s="4" t="n">
        <v>25</v>
      </c>
      <c r="J9" s="4" t="n">
        <v>65</v>
      </c>
      <c r="K9" s="4" t="n">
        <v>3</v>
      </c>
      <c r="L9" s="4" t="n">
        <v>66</v>
      </c>
      <c r="M9" s="4" t="n">
        <v>48</v>
      </c>
    </row>
    <row r="10" customFormat="false" ht="15" hidden="false" customHeight="false" outlineLevel="0" collapsed="false">
      <c r="A10" s="3" t="n">
        <v>40281</v>
      </c>
      <c r="B10" s="4"/>
      <c r="C10" s="4"/>
      <c r="D10" s="4"/>
      <c r="E10" s="4"/>
      <c r="F10" s="4" t="n">
        <v>1</v>
      </c>
      <c r="G10" s="4" t="n">
        <v>22</v>
      </c>
      <c r="H10" s="4"/>
      <c r="I10" s="4" t="n">
        <v>22</v>
      </c>
      <c r="J10" s="4" t="n">
        <v>20</v>
      </c>
      <c r="K10" s="4" t="n">
        <v>4</v>
      </c>
      <c r="L10" s="4" t="n">
        <v>21</v>
      </c>
      <c r="M10" s="4" t="n">
        <v>48</v>
      </c>
    </row>
    <row r="11" customFormat="false" ht="15" hidden="false" customHeight="false" outlineLevel="0" collapsed="false">
      <c r="A11" s="3" t="n">
        <v>40282</v>
      </c>
      <c r="B11" s="4"/>
      <c r="C11" s="4"/>
      <c r="D11" s="4"/>
      <c r="E11" s="4"/>
      <c r="F11" s="4" t="n">
        <v>1</v>
      </c>
      <c r="G11" s="4" t="n">
        <v>6</v>
      </c>
      <c r="H11" s="4"/>
      <c r="I11" s="4" t="n">
        <v>21</v>
      </c>
      <c r="J11" s="4" t="n">
        <v>34</v>
      </c>
      <c r="K11" s="4" t="n">
        <v>2</v>
      </c>
      <c r="L11" s="4" t="n">
        <v>35</v>
      </c>
      <c r="M11" s="4" t="n">
        <v>29</v>
      </c>
    </row>
    <row r="12" customFormat="false" ht="15" hidden="false" customHeight="false" outlineLevel="0" collapsed="false">
      <c r="A12" s="3" t="n">
        <v>40283</v>
      </c>
      <c r="B12" s="4"/>
      <c r="C12" s="4"/>
      <c r="D12" s="4"/>
      <c r="E12" s="4" t="n">
        <v>9</v>
      </c>
      <c r="F12" s="4" t="n">
        <v>13</v>
      </c>
      <c r="G12" s="4" t="n">
        <v>13</v>
      </c>
      <c r="H12" s="4"/>
      <c r="I12" s="4" t="n">
        <v>25</v>
      </c>
      <c r="J12" s="4" t="n">
        <v>44</v>
      </c>
      <c r="K12" s="4" t="n">
        <v>5</v>
      </c>
      <c r="L12" s="4" t="n">
        <v>57</v>
      </c>
      <c r="M12" s="4" t="n">
        <v>52</v>
      </c>
    </row>
    <row r="13" customFormat="false" ht="15" hidden="false" customHeight="false" outlineLevel="0" collapsed="false">
      <c r="A13" s="3" t="n">
        <v>40284</v>
      </c>
      <c r="B13" s="4"/>
      <c r="C13" s="4"/>
      <c r="D13" s="4"/>
      <c r="E13" s="4" t="n">
        <v>3</v>
      </c>
      <c r="F13" s="4" t="n">
        <v>25</v>
      </c>
      <c r="G13" s="4" t="n">
        <v>4</v>
      </c>
      <c r="H13" s="4"/>
      <c r="I13" s="4" t="n">
        <v>14</v>
      </c>
      <c r="J13" s="4"/>
      <c r="K13" s="4" t="n">
        <v>3</v>
      </c>
      <c r="L13" s="4" t="n">
        <v>25</v>
      </c>
      <c r="M13" s="4" t="n">
        <v>24</v>
      </c>
    </row>
    <row r="14" customFormat="false" ht="15" hidden="false" customHeight="false" outlineLevel="0" collapsed="false">
      <c r="A14" s="3" t="n">
        <v>40287</v>
      </c>
      <c r="B14" s="4"/>
      <c r="C14" s="4"/>
      <c r="D14" s="4"/>
      <c r="E14" s="4" t="n">
        <v>11</v>
      </c>
      <c r="F14" s="4"/>
      <c r="G14" s="4" t="n">
        <v>34</v>
      </c>
      <c r="H14" s="4"/>
      <c r="I14" s="4"/>
      <c r="J14" s="4"/>
      <c r="K14" s="4" t="n">
        <v>2</v>
      </c>
      <c r="L14" s="4"/>
      <c r="M14" s="4" t="n">
        <v>47</v>
      </c>
    </row>
    <row r="15" customFormat="false" ht="15" hidden="false" customHeight="false" outlineLevel="0" collapsed="false">
      <c r="A15" s="3" t="n">
        <v>40288</v>
      </c>
      <c r="B15" s="4"/>
      <c r="C15" s="4"/>
      <c r="D15" s="4"/>
      <c r="E15" s="4" t="n">
        <v>9</v>
      </c>
      <c r="F15" s="4" t="n">
        <v>1</v>
      </c>
      <c r="G15" s="4" t="n">
        <v>27</v>
      </c>
      <c r="H15" s="4"/>
      <c r="I15" s="4"/>
      <c r="J15" s="4"/>
      <c r="K15" s="4" t="n">
        <v>2</v>
      </c>
      <c r="L15" s="4" t="n">
        <v>1</v>
      </c>
      <c r="M15" s="4" t="n">
        <v>38</v>
      </c>
    </row>
    <row r="16" customFormat="false" ht="15" hidden="false" customHeight="false" outlineLevel="0" collapsed="false">
      <c r="A16" s="3" t="n">
        <v>40289</v>
      </c>
      <c r="B16" s="4"/>
      <c r="C16" s="4"/>
      <c r="D16" s="4"/>
      <c r="E16" s="4" t="n">
        <v>8</v>
      </c>
      <c r="F16" s="4" t="n">
        <v>43</v>
      </c>
      <c r="G16" s="4" t="n">
        <v>9</v>
      </c>
      <c r="H16" s="4"/>
      <c r="I16" s="4"/>
      <c r="J16" s="4"/>
      <c r="K16" s="4" t="n">
        <v>1</v>
      </c>
      <c r="L16" s="4" t="n">
        <v>43</v>
      </c>
      <c r="M16" s="4" t="n">
        <v>18</v>
      </c>
    </row>
    <row r="17" customFormat="false" ht="15" hidden="false" customHeight="false" outlineLevel="0" collapsed="false">
      <c r="A17" s="3" t="n">
        <v>40290</v>
      </c>
      <c r="B17" s="4"/>
      <c r="C17" s="4"/>
      <c r="D17" s="4"/>
      <c r="E17" s="4" t="n">
        <v>1</v>
      </c>
      <c r="F17" s="4" t="n">
        <v>21</v>
      </c>
      <c r="G17" s="4" t="n">
        <v>15</v>
      </c>
      <c r="H17" s="4"/>
      <c r="I17" s="4"/>
      <c r="J17" s="4" t="n">
        <v>1</v>
      </c>
      <c r="K17" s="4" t="n">
        <v>1</v>
      </c>
      <c r="L17" s="4" t="n">
        <v>22</v>
      </c>
      <c r="M17" s="4" t="n">
        <v>17</v>
      </c>
    </row>
    <row r="18" customFormat="false" ht="15" hidden="false" customHeight="false" outlineLevel="0" collapsed="false">
      <c r="A18" s="3" t="n">
        <v>40291</v>
      </c>
      <c r="B18" s="4"/>
      <c r="C18" s="4"/>
      <c r="D18" s="4"/>
      <c r="E18" s="4" t="n">
        <v>10</v>
      </c>
      <c r="F18" s="4"/>
      <c r="G18" s="4" t="n">
        <v>35</v>
      </c>
      <c r="H18" s="4"/>
      <c r="I18" s="4"/>
      <c r="J18" s="4"/>
      <c r="K18" s="4" t="n">
        <v>2</v>
      </c>
      <c r="L18" s="4"/>
      <c r="M18" s="4" t="n">
        <v>47</v>
      </c>
    </row>
    <row r="19" customFormat="false" ht="15" hidden="false" customHeight="false" outlineLevel="0" collapsed="false">
      <c r="A19" s="3" t="n">
        <v>40293</v>
      </c>
      <c r="B19" s="4"/>
      <c r="C19" s="4"/>
      <c r="D19" s="4"/>
      <c r="E19" s="4"/>
      <c r="F19" s="4"/>
      <c r="G19" s="4"/>
      <c r="H19" s="4"/>
      <c r="I19" s="4"/>
      <c r="J19" s="4" t="n">
        <v>1</v>
      </c>
      <c r="K19" s="4"/>
      <c r="L19" s="4" t="n">
        <v>1</v>
      </c>
      <c r="M19" s="4"/>
    </row>
    <row r="20" customFormat="false" ht="15" hidden="false" customHeight="false" outlineLevel="0" collapsed="false">
      <c r="A20" s="3" t="n">
        <v>40294</v>
      </c>
      <c r="B20" s="4"/>
      <c r="C20" s="4" t="n">
        <v>13</v>
      </c>
      <c r="D20" s="4"/>
      <c r="E20" s="4" t="n">
        <v>6</v>
      </c>
      <c r="F20" s="4"/>
      <c r="G20" s="4" t="n">
        <v>36</v>
      </c>
      <c r="H20" s="4"/>
      <c r="I20" s="4" t="n">
        <v>16</v>
      </c>
      <c r="J20" s="4" t="n">
        <v>43</v>
      </c>
      <c r="K20" s="4" t="n">
        <v>6</v>
      </c>
      <c r="L20" s="4" t="n">
        <v>43</v>
      </c>
      <c r="M20" s="4" t="n">
        <v>77</v>
      </c>
    </row>
    <row r="21" customFormat="false" ht="15" hidden="false" customHeight="false" outlineLevel="0" collapsed="false">
      <c r="A21" s="3" t="n">
        <v>40295</v>
      </c>
      <c r="B21" s="4"/>
      <c r="C21" s="4"/>
      <c r="D21" s="4"/>
      <c r="E21" s="4" t="n">
        <v>9</v>
      </c>
      <c r="F21" s="4"/>
      <c r="G21" s="4" t="n">
        <v>28</v>
      </c>
      <c r="H21" s="4"/>
      <c r="I21" s="4" t="n">
        <v>20</v>
      </c>
      <c r="J21" s="4" t="n">
        <v>90</v>
      </c>
      <c r="K21" s="4" t="n">
        <v>3</v>
      </c>
      <c r="L21" s="4" t="n">
        <v>90</v>
      </c>
      <c r="M21" s="4" t="n">
        <v>60</v>
      </c>
    </row>
    <row r="22" customFormat="false" ht="15" hidden="false" customHeight="false" outlineLevel="0" collapsed="false">
      <c r="A22" s="3" t="n">
        <v>40296</v>
      </c>
      <c r="B22" s="4"/>
      <c r="C22" s="4" t="n">
        <v>10</v>
      </c>
      <c r="D22" s="4"/>
      <c r="E22" s="4" t="n">
        <v>6</v>
      </c>
      <c r="F22" s="4"/>
      <c r="G22" s="4" t="n">
        <v>31</v>
      </c>
      <c r="H22" s="4"/>
      <c r="I22" s="4" t="n">
        <v>14</v>
      </c>
      <c r="J22" s="4" t="n">
        <v>79</v>
      </c>
      <c r="K22" s="4" t="n">
        <v>4</v>
      </c>
      <c r="L22" s="4" t="n">
        <v>79</v>
      </c>
      <c r="M22" s="4" t="n">
        <v>65</v>
      </c>
    </row>
    <row r="23" customFormat="false" ht="15" hidden="false" customHeight="false" outlineLevel="0" collapsed="false">
      <c r="A23" s="3" t="n">
        <v>40297</v>
      </c>
      <c r="B23" s="4"/>
      <c r="C23" s="4"/>
      <c r="D23" s="4"/>
      <c r="E23" s="4" t="n">
        <v>13</v>
      </c>
      <c r="F23" s="4"/>
      <c r="G23" s="4" t="n">
        <v>18</v>
      </c>
      <c r="H23" s="4"/>
      <c r="I23" s="4" t="n">
        <v>17</v>
      </c>
      <c r="J23" s="4" t="n">
        <v>30</v>
      </c>
      <c r="K23" s="4" t="n">
        <v>6</v>
      </c>
      <c r="L23" s="4" t="n">
        <v>30</v>
      </c>
      <c r="M23" s="4" t="n">
        <v>54</v>
      </c>
    </row>
    <row r="24" customFormat="false" ht="15" hidden="false" customHeight="false" outlineLevel="0" collapsed="false">
      <c r="A24" s="3" t="n">
        <v>40298</v>
      </c>
      <c r="B24" s="4"/>
      <c r="C24" s="4"/>
      <c r="D24" s="4"/>
      <c r="E24" s="4"/>
      <c r="F24" s="4" t="n">
        <v>31</v>
      </c>
      <c r="G24" s="4" t="n">
        <v>52</v>
      </c>
      <c r="H24" s="4"/>
      <c r="I24" s="4" t="n">
        <v>37</v>
      </c>
      <c r="J24" s="4" t="n">
        <v>185</v>
      </c>
      <c r="K24" s="4" t="n">
        <v>5</v>
      </c>
      <c r="L24" s="4" t="n">
        <v>216</v>
      </c>
      <c r="M24" s="4" t="n">
        <v>94</v>
      </c>
    </row>
    <row r="25" customFormat="false" ht="15" hidden="false" customHeight="false" outlineLevel="0" collapsed="false">
      <c r="A25" s="5" t="s">
        <v>10</v>
      </c>
      <c r="B25" s="6"/>
      <c r="C25" s="6" t="n">
        <v>50</v>
      </c>
      <c r="D25" s="6"/>
      <c r="E25" s="6" t="n">
        <v>85</v>
      </c>
      <c r="F25" s="6" t="n">
        <v>137</v>
      </c>
      <c r="G25" s="6" t="n">
        <v>446</v>
      </c>
      <c r="H25" s="6"/>
      <c r="I25" s="6" t="n">
        <v>270</v>
      </c>
      <c r="J25" s="6" t="n">
        <v>675</v>
      </c>
      <c r="K25" s="6" t="n">
        <v>66</v>
      </c>
      <c r="L25" s="6" t="n">
        <v>812</v>
      </c>
      <c r="M25" s="6" t="n">
        <v>917</v>
      </c>
    </row>
  </sheetData>
  <mergeCells count="5"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829861111111111" right="0.3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1.56"/>
    <col collapsed="false" customWidth="true" hidden="false" outlineLevel="0" max="3" min="3" style="0" width="14.7"/>
    <col collapsed="false" customWidth="true" hidden="false" outlineLevel="0" max="4" min="4" style="0" width="15.7"/>
  </cols>
  <sheetData>
    <row r="1" customFormat="false" ht="15" hidden="false" customHeight="false" outlineLevel="0" collapsed="false">
      <c r="A1" s="0" t="s">
        <v>8</v>
      </c>
      <c r="B1" s="0" t="s">
        <v>9</v>
      </c>
      <c r="C1" s="0" t="s">
        <v>11</v>
      </c>
      <c r="D1" s="0" t="s">
        <v>12</v>
      </c>
    </row>
    <row r="2" customFormat="false" ht="15" hidden="false" customHeight="false" outlineLevel="0" collapsed="false">
      <c r="A2" s="0" t="s">
        <v>13</v>
      </c>
      <c r="C2" s="7" t="n">
        <v>40282</v>
      </c>
      <c r="D2" s="0" t="s">
        <v>4</v>
      </c>
    </row>
    <row r="3" customFormat="false" ht="15" hidden="false" customHeight="false" outlineLevel="0" collapsed="false">
      <c r="A3" s="0" t="s">
        <v>14</v>
      </c>
      <c r="C3" s="7" t="n">
        <v>40294</v>
      </c>
      <c r="D3" s="0" t="s">
        <v>4</v>
      </c>
    </row>
    <row r="4" customFormat="false" ht="15" hidden="false" customHeight="false" outlineLevel="0" collapsed="false">
      <c r="A4" s="0" t="s">
        <v>15</v>
      </c>
      <c r="C4" s="7" t="n">
        <v>40294</v>
      </c>
      <c r="D4" s="0" t="s">
        <v>4</v>
      </c>
    </row>
    <row r="5" customFormat="false" ht="15" hidden="false" customHeight="false" outlineLevel="0" collapsed="false">
      <c r="A5" s="0" t="s">
        <v>16</v>
      </c>
      <c r="C5" s="7" t="n">
        <v>40295</v>
      </c>
      <c r="D5" s="0" t="s">
        <v>4</v>
      </c>
    </row>
    <row r="6" customFormat="false" ht="15" hidden="false" customHeight="false" outlineLevel="0" collapsed="false">
      <c r="A6" s="0" t="s">
        <v>17</v>
      </c>
      <c r="C6" s="7" t="n">
        <v>40298</v>
      </c>
      <c r="D6" s="0" t="s">
        <v>4</v>
      </c>
    </row>
    <row r="7" customFormat="false" ht="15" hidden="false" customHeight="false" outlineLevel="0" collapsed="false">
      <c r="A7" s="0" t="s">
        <v>18</v>
      </c>
      <c r="C7" s="7" t="n">
        <v>40298</v>
      </c>
      <c r="D7" s="0" t="s">
        <v>4</v>
      </c>
    </row>
    <row r="8" customFormat="false" ht="15" hidden="false" customHeight="false" outlineLevel="0" collapsed="false">
      <c r="A8" s="0" t="s">
        <v>19</v>
      </c>
      <c r="C8" s="7" t="n">
        <v>40277</v>
      </c>
      <c r="D8" s="0" t="s">
        <v>4</v>
      </c>
    </row>
    <row r="9" customFormat="false" ht="15" hidden="false" customHeight="false" outlineLevel="0" collapsed="false">
      <c r="A9" s="0" t="s">
        <v>20</v>
      </c>
      <c r="C9" s="7" t="n">
        <v>40298</v>
      </c>
      <c r="D9" s="0" t="s">
        <v>2</v>
      </c>
    </row>
    <row r="10" customFormat="false" ht="15" hidden="false" customHeight="false" outlineLevel="0" collapsed="false">
      <c r="A10" s="0" t="s">
        <v>21</v>
      </c>
      <c r="C10" s="7" t="n">
        <v>40297</v>
      </c>
      <c r="D10" s="0" t="s">
        <v>4</v>
      </c>
    </row>
    <row r="11" customFormat="false" ht="15" hidden="false" customHeight="false" outlineLevel="0" collapsed="false">
      <c r="A11" s="0" t="s">
        <v>22</v>
      </c>
      <c r="C11" s="7" t="n">
        <v>40280</v>
      </c>
      <c r="D11" s="0" t="s">
        <v>4</v>
      </c>
    </row>
    <row r="12" customFormat="false" ht="15" hidden="false" customHeight="false" outlineLevel="0" collapsed="false">
      <c r="A12" s="0" t="s">
        <v>23</v>
      </c>
      <c r="C12" s="7" t="n">
        <v>40298</v>
      </c>
      <c r="D12" s="0" t="s">
        <v>4</v>
      </c>
    </row>
    <row r="13" customFormat="false" ht="15" hidden="false" customHeight="false" outlineLevel="0" collapsed="false">
      <c r="A13" s="0" t="s">
        <v>24</v>
      </c>
      <c r="C13" s="7" t="n">
        <v>40280</v>
      </c>
      <c r="D13" s="0" t="s">
        <v>4</v>
      </c>
    </row>
    <row r="14" customFormat="false" ht="15" hidden="false" customHeight="false" outlineLevel="0" collapsed="false">
      <c r="A14" s="0" t="s">
        <v>25</v>
      </c>
      <c r="C14" s="7" t="n">
        <v>40277</v>
      </c>
      <c r="D14" s="0" t="s">
        <v>4</v>
      </c>
    </row>
    <row r="15" customFormat="false" ht="15" hidden="false" customHeight="false" outlineLevel="0" collapsed="false">
      <c r="A15" s="0" t="s">
        <v>26</v>
      </c>
      <c r="C15" s="7" t="n">
        <v>40280</v>
      </c>
      <c r="D15" s="0" t="s">
        <v>4</v>
      </c>
    </row>
    <row r="16" customFormat="false" ht="15" hidden="false" customHeight="false" outlineLevel="0" collapsed="false">
      <c r="A16" s="0" t="s">
        <v>27</v>
      </c>
      <c r="C16" s="7" t="n">
        <v>40298</v>
      </c>
      <c r="D16" s="0" t="s">
        <v>4</v>
      </c>
    </row>
    <row r="17" customFormat="false" ht="15" hidden="false" customHeight="false" outlineLevel="0" collapsed="false">
      <c r="A17" s="0" t="s">
        <v>28</v>
      </c>
      <c r="C17" s="7" t="n">
        <v>40283</v>
      </c>
      <c r="D17" s="0" t="s">
        <v>4</v>
      </c>
    </row>
    <row r="18" customFormat="false" ht="15" hidden="false" customHeight="false" outlineLevel="0" collapsed="false">
      <c r="A18" s="0" t="s">
        <v>29</v>
      </c>
      <c r="C18" s="7" t="n">
        <v>40298</v>
      </c>
      <c r="D18" s="0" t="s">
        <v>4</v>
      </c>
    </row>
    <row r="19" customFormat="false" ht="15" hidden="false" customHeight="false" outlineLevel="0" collapsed="false">
      <c r="A19" s="0" t="s">
        <v>30</v>
      </c>
      <c r="C19" s="7" t="n">
        <v>40284</v>
      </c>
      <c r="D19" s="0" t="s">
        <v>2</v>
      </c>
    </row>
    <row r="20" customFormat="false" ht="15" hidden="false" customHeight="false" outlineLevel="0" collapsed="false">
      <c r="A20" s="0" t="s">
        <v>31</v>
      </c>
      <c r="C20" s="7" t="n">
        <v>40298</v>
      </c>
      <c r="D20" s="0" t="s">
        <v>4</v>
      </c>
    </row>
    <row r="21" customFormat="false" ht="15" hidden="false" customHeight="false" outlineLevel="0" collapsed="false">
      <c r="A21" s="0" t="s">
        <v>32</v>
      </c>
      <c r="C21" s="7" t="n">
        <v>40298</v>
      </c>
      <c r="D21" s="0" t="s">
        <v>2</v>
      </c>
    </row>
    <row r="22" customFormat="false" ht="15" hidden="false" customHeight="false" outlineLevel="0" collapsed="false">
      <c r="A22" s="0" t="s">
        <v>33</v>
      </c>
      <c r="C22" s="7" t="n">
        <v>40298</v>
      </c>
      <c r="D22" s="0" t="s">
        <v>4</v>
      </c>
    </row>
    <row r="23" customFormat="false" ht="15" hidden="false" customHeight="false" outlineLevel="0" collapsed="false">
      <c r="A23" s="0" t="s">
        <v>34</v>
      </c>
      <c r="C23" s="7" t="n">
        <v>40298</v>
      </c>
      <c r="D23" s="0" t="s">
        <v>4</v>
      </c>
    </row>
    <row r="24" customFormat="false" ht="15" hidden="false" customHeight="false" outlineLevel="0" collapsed="false">
      <c r="A24" s="0" t="s">
        <v>35</v>
      </c>
      <c r="C24" s="7" t="n">
        <v>40277</v>
      </c>
      <c r="D24" s="0" t="s">
        <v>4</v>
      </c>
    </row>
    <row r="25" customFormat="false" ht="15" hidden="false" customHeight="false" outlineLevel="0" collapsed="false">
      <c r="A25" s="0" t="s">
        <v>36</v>
      </c>
      <c r="C25" s="7" t="n">
        <v>40294</v>
      </c>
      <c r="D25" s="0" t="s">
        <v>4</v>
      </c>
    </row>
    <row r="26" customFormat="false" ht="15" hidden="false" customHeight="false" outlineLevel="0" collapsed="false">
      <c r="A26" s="0" t="s">
        <v>37</v>
      </c>
      <c r="C26" s="7" t="n">
        <v>40295</v>
      </c>
      <c r="D26" s="0" t="s">
        <v>4</v>
      </c>
    </row>
    <row r="27" customFormat="false" ht="15" hidden="false" customHeight="false" outlineLevel="0" collapsed="false">
      <c r="A27" s="0" t="s">
        <v>38</v>
      </c>
      <c r="C27" s="7" t="n">
        <v>40283</v>
      </c>
      <c r="D27" s="0" t="s">
        <v>4</v>
      </c>
    </row>
    <row r="28" customFormat="false" ht="15" hidden="false" customHeight="false" outlineLevel="0" collapsed="false">
      <c r="A28" s="0" t="s">
        <v>39</v>
      </c>
      <c r="C28" s="7" t="n">
        <v>40289</v>
      </c>
      <c r="D28" s="0" t="s">
        <v>2</v>
      </c>
    </row>
    <row r="29" customFormat="false" ht="15" hidden="false" customHeight="false" outlineLevel="0" collapsed="false">
      <c r="A29" s="0" t="s">
        <v>40</v>
      </c>
      <c r="C29" s="7" t="n">
        <v>40296</v>
      </c>
      <c r="D29" s="0" t="s">
        <v>4</v>
      </c>
    </row>
    <row r="30" customFormat="false" ht="15" hidden="false" customHeight="false" outlineLevel="0" collapsed="false">
      <c r="A30" s="0" t="s">
        <v>41</v>
      </c>
      <c r="C30" s="7" t="n">
        <v>40294</v>
      </c>
      <c r="D30" s="0" t="s">
        <v>4</v>
      </c>
    </row>
    <row r="31" customFormat="false" ht="15" hidden="false" customHeight="false" outlineLevel="0" collapsed="false">
      <c r="A31" s="0" t="s">
        <v>42</v>
      </c>
      <c r="C31" s="7" t="n">
        <v>40297</v>
      </c>
      <c r="D31" s="0" t="s">
        <v>4</v>
      </c>
    </row>
    <row r="32" customFormat="false" ht="15" hidden="false" customHeight="false" outlineLevel="0" collapsed="false">
      <c r="A32" s="0" t="s">
        <v>43</v>
      </c>
      <c r="C32" s="7" t="n">
        <v>40282</v>
      </c>
      <c r="D32" s="0" t="s">
        <v>4</v>
      </c>
    </row>
    <row r="33" customFormat="false" ht="15" hidden="false" customHeight="false" outlineLevel="0" collapsed="false">
      <c r="A33" s="0" t="s">
        <v>44</v>
      </c>
      <c r="C33" s="7" t="n">
        <v>40283</v>
      </c>
      <c r="D33" s="0" t="s">
        <v>4</v>
      </c>
    </row>
    <row r="34" customFormat="false" ht="15" hidden="false" customHeight="false" outlineLevel="0" collapsed="false">
      <c r="A34" s="0" t="s">
        <v>45</v>
      </c>
      <c r="C34" s="7" t="n">
        <v>40296</v>
      </c>
      <c r="D34" s="0" t="s">
        <v>4</v>
      </c>
    </row>
    <row r="35" customFormat="false" ht="15" hidden="false" customHeight="false" outlineLevel="0" collapsed="false">
      <c r="A35" s="0" t="s">
        <v>46</v>
      </c>
      <c r="C35" s="7" t="n">
        <v>40283</v>
      </c>
      <c r="D35" s="0" t="s">
        <v>2</v>
      </c>
    </row>
    <row r="36" customFormat="false" ht="15" hidden="false" customHeight="false" outlineLevel="0" collapsed="false">
      <c r="A36" s="0" t="s">
        <v>47</v>
      </c>
      <c r="C36" s="7" t="n">
        <v>40281</v>
      </c>
      <c r="D36" s="0" t="s">
        <v>4</v>
      </c>
    </row>
    <row r="37" customFormat="false" ht="15" hidden="false" customHeight="false" outlineLevel="0" collapsed="false">
      <c r="A37" s="0" t="s">
        <v>48</v>
      </c>
      <c r="C37" s="7" t="n">
        <v>40298</v>
      </c>
      <c r="D37" s="0" t="s">
        <v>4</v>
      </c>
    </row>
    <row r="38" customFormat="false" ht="15" hidden="false" customHeight="false" outlineLevel="0" collapsed="false">
      <c r="A38" s="0" t="s">
        <v>49</v>
      </c>
      <c r="C38" s="7" t="n">
        <v>40298</v>
      </c>
      <c r="D38" s="0" t="s">
        <v>4</v>
      </c>
    </row>
    <row r="39" customFormat="false" ht="15" hidden="false" customHeight="false" outlineLevel="0" collapsed="false">
      <c r="A39" s="0" t="s">
        <v>50</v>
      </c>
      <c r="C39" s="7" t="n">
        <v>40295</v>
      </c>
      <c r="D39" s="0" t="s">
        <v>4</v>
      </c>
    </row>
    <row r="40" customFormat="false" ht="15" hidden="false" customHeight="false" outlineLevel="0" collapsed="false">
      <c r="A40" s="0" t="s">
        <v>51</v>
      </c>
      <c r="C40" s="7" t="n">
        <v>40282</v>
      </c>
      <c r="D40" s="0" t="s">
        <v>4</v>
      </c>
    </row>
    <row r="41" customFormat="false" ht="15" hidden="false" customHeight="false" outlineLevel="0" collapsed="false">
      <c r="A41" s="0" t="s">
        <v>52</v>
      </c>
      <c r="C41" s="7" t="n">
        <v>40282</v>
      </c>
      <c r="D41" s="0" t="s">
        <v>4</v>
      </c>
    </row>
    <row r="42" customFormat="false" ht="15" hidden="false" customHeight="false" outlineLevel="0" collapsed="false">
      <c r="A42" s="0" t="s">
        <v>53</v>
      </c>
      <c r="C42" s="7" t="n">
        <v>40294</v>
      </c>
      <c r="D42" s="0" t="s">
        <v>4</v>
      </c>
    </row>
    <row r="43" customFormat="false" ht="15" hidden="false" customHeight="false" outlineLevel="0" collapsed="false">
      <c r="A43" s="0" t="s">
        <v>54</v>
      </c>
      <c r="C43" s="7" t="n">
        <v>40296</v>
      </c>
      <c r="D43" s="0" t="s">
        <v>4</v>
      </c>
    </row>
    <row r="44" customFormat="false" ht="15" hidden="false" customHeight="false" outlineLevel="0" collapsed="false">
      <c r="A44" s="0" t="s">
        <v>55</v>
      </c>
      <c r="C44" s="7" t="n">
        <v>40281</v>
      </c>
      <c r="D44" s="0" t="s">
        <v>4</v>
      </c>
    </row>
    <row r="45" customFormat="false" ht="15" hidden="false" customHeight="false" outlineLevel="0" collapsed="false">
      <c r="A45" s="0" t="s">
        <v>56</v>
      </c>
      <c r="C45" s="7" t="n">
        <v>40289</v>
      </c>
      <c r="D45" s="0" t="s">
        <v>2</v>
      </c>
    </row>
    <row r="46" customFormat="false" ht="15" hidden="false" customHeight="false" outlineLevel="0" collapsed="false">
      <c r="A46" s="0" t="s">
        <v>57</v>
      </c>
      <c r="C46" s="7" t="n">
        <v>40280</v>
      </c>
      <c r="D46" s="0" t="s">
        <v>4</v>
      </c>
    </row>
    <row r="47" customFormat="false" ht="15" hidden="false" customHeight="false" outlineLevel="0" collapsed="false">
      <c r="A47" s="0" t="s">
        <v>58</v>
      </c>
      <c r="C47" s="7" t="n">
        <v>40298</v>
      </c>
      <c r="D47" s="0" t="s">
        <v>2</v>
      </c>
    </row>
    <row r="48" customFormat="false" ht="15" hidden="false" customHeight="false" outlineLevel="0" collapsed="false">
      <c r="A48" s="0" t="s">
        <v>59</v>
      </c>
      <c r="C48" s="7" t="n">
        <v>40277</v>
      </c>
      <c r="D48" s="0" t="s">
        <v>4</v>
      </c>
    </row>
    <row r="49" customFormat="false" ht="15" hidden="false" customHeight="false" outlineLevel="0" collapsed="false">
      <c r="A49" s="0" t="s">
        <v>60</v>
      </c>
      <c r="C49" s="7" t="n">
        <v>40276</v>
      </c>
      <c r="D49" s="0" t="s">
        <v>4</v>
      </c>
    </row>
    <row r="50" customFormat="false" ht="15" hidden="false" customHeight="false" outlineLevel="0" collapsed="false">
      <c r="A50" s="0" t="s">
        <v>61</v>
      </c>
      <c r="C50" s="7" t="n">
        <v>40298</v>
      </c>
      <c r="D50" s="0" t="s">
        <v>4</v>
      </c>
    </row>
    <row r="51" customFormat="false" ht="15" hidden="false" customHeight="false" outlineLevel="0" collapsed="false">
      <c r="A51" s="0" t="s">
        <v>62</v>
      </c>
      <c r="C51" s="7" t="n">
        <v>40276</v>
      </c>
      <c r="D51" s="0" t="s">
        <v>4</v>
      </c>
    </row>
    <row r="52" customFormat="false" ht="15" hidden="false" customHeight="false" outlineLevel="0" collapsed="false">
      <c r="A52" s="0" t="s">
        <v>63</v>
      </c>
      <c r="C52" s="7" t="n">
        <v>40298</v>
      </c>
      <c r="D52" s="0" t="s">
        <v>4</v>
      </c>
    </row>
    <row r="53" customFormat="false" ht="15" hidden="false" customHeight="false" outlineLevel="0" collapsed="false">
      <c r="A53" s="0" t="s">
        <v>64</v>
      </c>
      <c r="C53" s="7" t="n">
        <v>40295</v>
      </c>
      <c r="D53" s="0" t="s">
        <v>4</v>
      </c>
    </row>
    <row r="54" customFormat="false" ht="15" hidden="false" customHeight="false" outlineLevel="0" collapsed="false">
      <c r="A54" s="0" t="s">
        <v>65</v>
      </c>
      <c r="C54" s="7" t="n">
        <v>40295</v>
      </c>
      <c r="D54" s="0" t="s">
        <v>4</v>
      </c>
    </row>
    <row r="55" customFormat="false" ht="15" hidden="false" customHeight="false" outlineLevel="0" collapsed="false">
      <c r="A55" s="0" t="s">
        <v>66</v>
      </c>
      <c r="C55" s="7" t="n">
        <v>40281</v>
      </c>
      <c r="D55" s="0" t="s">
        <v>4</v>
      </c>
    </row>
    <row r="56" customFormat="false" ht="15" hidden="false" customHeight="false" outlineLevel="0" collapsed="false">
      <c r="A56" s="0" t="s">
        <v>67</v>
      </c>
      <c r="C56" s="7" t="n">
        <v>40298</v>
      </c>
      <c r="D56" s="0" t="s">
        <v>4</v>
      </c>
    </row>
    <row r="57" customFormat="false" ht="15" hidden="false" customHeight="false" outlineLevel="0" collapsed="false">
      <c r="A57" s="0" t="s">
        <v>68</v>
      </c>
      <c r="C57" s="7" t="n">
        <v>40297</v>
      </c>
      <c r="D57" s="0" t="s">
        <v>4</v>
      </c>
    </row>
    <row r="58" customFormat="false" ht="15" hidden="false" customHeight="false" outlineLevel="0" collapsed="false">
      <c r="A58" s="0" t="s">
        <v>69</v>
      </c>
      <c r="C58" s="7" t="n">
        <v>40297</v>
      </c>
      <c r="D58" s="0" t="s">
        <v>4</v>
      </c>
    </row>
    <row r="59" customFormat="false" ht="15" hidden="false" customHeight="false" outlineLevel="0" collapsed="false">
      <c r="A59" s="0" t="s">
        <v>70</v>
      </c>
      <c r="C59" s="7" t="n">
        <v>40289</v>
      </c>
      <c r="D59" s="0" t="s">
        <v>2</v>
      </c>
    </row>
    <row r="60" customFormat="false" ht="15" hidden="false" customHeight="false" outlineLevel="0" collapsed="false">
      <c r="A60" s="0" t="s">
        <v>71</v>
      </c>
      <c r="C60" s="7" t="n">
        <v>40298</v>
      </c>
      <c r="D60" s="0" t="s">
        <v>4</v>
      </c>
    </row>
    <row r="61" customFormat="false" ht="15" hidden="false" customHeight="false" outlineLevel="0" collapsed="false">
      <c r="A61" s="0" t="s">
        <v>72</v>
      </c>
      <c r="C61" s="7" t="n">
        <v>40277</v>
      </c>
      <c r="D61" s="0" t="s">
        <v>4</v>
      </c>
    </row>
    <row r="62" customFormat="false" ht="15" hidden="false" customHeight="false" outlineLevel="0" collapsed="false">
      <c r="A62" s="0" t="s">
        <v>73</v>
      </c>
      <c r="C62" s="7" t="n">
        <v>40294</v>
      </c>
      <c r="D62" s="0" t="s">
        <v>4</v>
      </c>
    </row>
    <row r="63" customFormat="false" ht="15" hidden="false" customHeight="false" outlineLevel="0" collapsed="false">
      <c r="A63" s="0" t="s">
        <v>74</v>
      </c>
      <c r="C63" s="7" t="n">
        <v>40277</v>
      </c>
      <c r="D63" s="0" t="s">
        <v>4</v>
      </c>
    </row>
    <row r="64" customFormat="false" ht="15" hidden="false" customHeight="false" outlineLevel="0" collapsed="false">
      <c r="A64" s="0" t="s">
        <v>75</v>
      </c>
      <c r="C64" s="7" t="n">
        <v>40298</v>
      </c>
      <c r="D64" s="0" t="s">
        <v>4</v>
      </c>
    </row>
    <row r="65" customFormat="false" ht="15" hidden="false" customHeight="false" outlineLevel="0" collapsed="false">
      <c r="A65" s="0" t="s">
        <v>76</v>
      </c>
      <c r="C65" s="7" t="n">
        <v>40277</v>
      </c>
      <c r="D65" s="0" t="s">
        <v>4</v>
      </c>
    </row>
    <row r="66" customFormat="false" ht="15" hidden="false" customHeight="false" outlineLevel="0" collapsed="false">
      <c r="A66" s="0" t="s">
        <v>77</v>
      </c>
      <c r="C66" s="7" t="n">
        <v>40283</v>
      </c>
      <c r="D66" s="0" t="s">
        <v>4</v>
      </c>
    </row>
    <row r="67" customFormat="false" ht="15" hidden="false" customHeight="false" outlineLevel="0" collapsed="false">
      <c r="A67" s="0" t="s">
        <v>78</v>
      </c>
      <c r="C67" s="7" t="n">
        <v>40277</v>
      </c>
      <c r="D67" s="0" t="s">
        <v>4</v>
      </c>
    </row>
    <row r="68" customFormat="false" ht="15" hidden="false" customHeight="false" outlineLevel="0" collapsed="false">
      <c r="A68" s="0" t="s">
        <v>79</v>
      </c>
      <c r="C68" s="7" t="n">
        <v>40283</v>
      </c>
      <c r="D68" s="0" t="s">
        <v>2</v>
      </c>
    </row>
    <row r="69" customFormat="false" ht="15" hidden="false" customHeight="false" outlineLevel="0" collapsed="false">
      <c r="A69" s="0" t="s">
        <v>80</v>
      </c>
      <c r="C69" s="7" t="n">
        <v>40276</v>
      </c>
      <c r="D69" s="0" t="s">
        <v>4</v>
      </c>
    </row>
    <row r="70" customFormat="false" ht="15" hidden="false" customHeight="false" outlineLevel="0" collapsed="false">
      <c r="A70" s="0" t="s">
        <v>81</v>
      </c>
      <c r="C70" s="7" t="n">
        <v>40294</v>
      </c>
      <c r="D70" s="0" t="s">
        <v>4</v>
      </c>
    </row>
    <row r="71" customFormat="false" ht="15" hidden="false" customHeight="false" outlineLevel="0" collapsed="false">
      <c r="A71" s="0" t="s">
        <v>82</v>
      </c>
      <c r="C71" s="7" t="n">
        <v>40283</v>
      </c>
      <c r="D71" s="0" t="s">
        <v>4</v>
      </c>
    </row>
    <row r="72" customFormat="false" ht="15" hidden="false" customHeight="false" outlineLevel="0" collapsed="false">
      <c r="A72" s="0" t="s">
        <v>83</v>
      </c>
      <c r="C72" s="7" t="n">
        <v>40283</v>
      </c>
      <c r="D72" s="0" t="s">
        <v>4</v>
      </c>
    </row>
    <row r="73" customFormat="false" ht="15" hidden="false" customHeight="false" outlineLevel="0" collapsed="false">
      <c r="A73" s="0" t="s">
        <v>84</v>
      </c>
      <c r="C73" s="7" t="n">
        <v>40289</v>
      </c>
      <c r="D73" s="0" t="s">
        <v>2</v>
      </c>
    </row>
    <row r="74" customFormat="false" ht="15" hidden="false" customHeight="false" outlineLevel="0" collapsed="false">
      <c r="A74" s="0" t="s">
        <v>85</v>
      </c>
      <c r="C74" s="7" t="n">
        <v>40298</v>
      </c>
      <c r="D74" s="0" t="s">
        <v>2</v>
      </c>
    </row>
    <row r="75" customFormat="false" ht="15" hidden="false" customHeight="false" outlineLevel="0" collapsed="false">
      <c r="A75" s="0" t="s">
        <v>86</v>
      </c>
      <c r="C75" s="7" t="n">
        <v>40298</v>
      </c>
      <c r="D75" s="0" t="s">
        <v>4</v>
      </c>
    </row>
    <row r="76" customFormat="false" ht="15" hidden="false" customHeight="false" outlineLevel="0" collapsed="false">
      <c r="A76" s="0" t="s">
        <v>87</v>
      </c>
      <c r="C76" s="7" t="n">
        <v>40295</v>
      </c>
      <c r="D76" s="0" t="s">
        <v>4</v>
      </c>
    </row>
    <row r="77" customFormat="false" ht="15" hidden="false" customHeight="false" outlineLevel="0" collapsed="false">
      <c r="A77" s="0" t="s">
        <v>88</v>
      </c>
      <c r="C77" s="7" t="n">
        <v>40284</v>
      </c>
      <c r="D77" s="0" t="s">
        <v>2</v>
      </c>
    </row>
    <row r="78" customFormat="false" ht="15" hidden="false" customHeight="false" outlineLevel="0" collapsed="false">
      <c r="A78" s="0" t="s">
        <v>89</v>
      </c>
      <c r="C78" s="7" t="n">
        <v>40282</v>
      </c>
      <c r="D78" s="0" t="s">
        <v>2</v>
      </c>
    </row>
    <row r="79" customFormat="false" ht="15" hidden="false" customHeight="false" outlineLevel="0" collapsed="false">
      <c r="A79" s="0" t="s">
        <v>90</v>
      </c>
      <c r="C79" s="7" t="n">
        <v>40282</v>
      </c>
      <c r="D79" s="0" t="s">
        <v>4</v>
      </c>
    </row>
    <row r="80" customFormat="false" ht="15" hidden="false" customHeight="false" outlineLevel="0" collapsed="false">
      <c r="A80" s="0" t="s">
        <v>91</v>
      </c>
      <c r="C80" s="7" t="n">
        <v>40298</v>
      </c>
      <c r="D80" s="0" t="s">
        <v>4</v>
      </c>
    </row>
    <row r="81" customFormat="false" ht="15" hidden="false" customHeight="false" outlineLevel="0" collapsed="false">
      <c r="A81" s="0" t="s">
        <v>92</v>
      </c>
      <c r="C81" s="7" t="n">
        <v>40294</v>
      </c>
      <c r="D81" s="0" t="s">
        <v>4</v>
      </c>
    </row>
    <row r="82" customFormat="false" ht="15" hidden="false" customHeight="false" outlineLevel="0" collapsed="false">
      <c r="A82" s="0" t="s">
        <v>93</v>
      </c>
      <c r="C82" s="7" t="n">
        <v>40284</v>
      </c>
      <c r="D82" s="0" t="s">
        <v>2</v>
      </c>
    </row>
    <row r="83" customFormat="false" ht="15" hidden="false" customHeight="false" outlineLevel="0" collapsed="false">
      <c r="A83" s="0" t="s">
        <v>94</v>
      </c>
      <c r="C83" s="7" t="n">
        <v>40281</v>
      </c>
      <c r="D83" s="0" t="s">
        <v>4</v>
      </c>
    </row>
    <row r="84" customFormat="false" ht="15" hidden="false" customHeight="false" outlineLevel="0" collapsed="false">
      <c r="A84" s="0" t="s">
        <v>95</v>
      </c>
      <c r="C84" s="7" t="n">
        <v>40295</v>
      </c>
      <c r="D84" s="0" t="s">
        <v>4</v>
      </c>
    </row>
    <row r="85" customFormat="false" ht="15" hidden="false" customHeight="false" outlineLevel="0" collapsed="false">
      <c r="A85" s="0" t="s">
        <v>96</v>
      </c>
      <c r="C85" s="7" t="n">
        <v>40298</v>
      </c>
      <c r="D85" s="0" t="s">
        <v>4</v>
      </c>
    </row>
    <row r="86" customFormat="false" ht="15" hidden="false" customHeight="false" outlineLevel="0" collapsed="false">
      <c r="A86" s="0" t="s">
        <v>97</v>
      </c>
      <c r="C86" s="7" t="n">
        <v>40296</v>
      </c>
      <c r="D86" s="0" t="s">
        <v>4</v>
      </c>
    </row>
    <row r="87" customFormat="false" ht="15" hidden="false" customHeight="false" outlineLevel="0" collapsed="false">
      <c r="A87" s="0" t="s">
        <v>98</v>
      </c>
      <c r="C87" s="7" t="n">
        <v>40276</v>
      </c>
      <c r="D87" s="0" t="s">
        <v>4</v>
      </c>
    </row>
    <row r="88" customFormat="false" ht="15" hidden="false" customHeight="false" outlineLevel="0" collapsed="false">
      <c r="A88" s="0" t="s">
        <v>99</v>
      </c>
      <c r="C88" s="7" t="n">
        <v>40277</v>
      </c>
      <c r="D88" s="0" t="s">
        <v>4</v>
      </c>
    </row>
    <row r="89" customFormat="false" ht="15" hidden="false" customHeight="false" outlineLevel="0" collapsed="false">
      <c r="A89" s="0" t="s">
        <v>100</v>
      </c>
      <c r="C89" s="7" t="n">
        <v>40276</v>
      </c>
      <c r="D89" s="0" t="s">
        <v>4</v>
      </c>
    </row>
    <row r="90" customFormat="false" ht="15" hidden="false" customHeight="false" outlineLevel="0" collapsed="false">
      <c r="A90" s="0" t="s">
        <v>101</v>
      </c>
      <c r="C90" s="7" t="n">
        <v>40295</v>
      </c>
      <c r="D90" s="0" t="s">
        <v>4</v>
      </c>
    </row>
    <row r="91" customFormat="false" ht="15" hidden="false" customHeight="false" outlineLevel="0" collapsed="false">
      <c r="A91" s="0" t="s">
        <v>102</v>
      </c>
      <c r="C91" s="7" t="n">
        <v>40276</v>
      </c>
      <c r="D91" s="0" t="s">
        <v>4</v>
      </c>
    </row>
    <row r="92" customFormat="false" ht="15" hidden="false" customHeight="false" outlineLevel="0" collapsed="false">
      <c r="A92" s="0" t="s">
        <v>103</v>
      </c>
      <c r="C92" s="7" t="n">
        <v>40280</v>
      </c>
      <c r="D92" s="0" t="s">
        <v>4</v>
      </c>
    </row>
    <row r="93" customFormat="false" ht="15" hidden="false" customHeight="false" outlineLevel="0" collapsed="false">
      <c r="A93" s="0" t="s">
        <v>104</v>
      </c>
      <c r="C93" s="7" t="n">
        <v>40295</v>
      </c>
      <c r="D93" s="0" t="s">
        <v>4</v>
      </c>
    </row>
    <row r="94" customFormat="false" ht="15" hidden="false" customHeight="false" outlineLevel="0" collapsed="false">
      <c r="A94" s="0" t="s">
        <v>105</v>
      </c>
      <c r="C94" s="7" t="n">
        <v>40283</v>
      </c>
      <c r="D94" s="0" t="s">
        <v>4</v>
      </c>
    </row>
    <row r="95" customFormat="false" ht="15" hidden="false" customHeight="false" outlineLevel="0" collapsed="false">
      <c r="A95" s="0" t="s">
        <v>106</v>
      </c>
      <c r="C95" s="7" t="n">
        <v>40284</v>
      </c>
      <c r="D95" s="0" t="s">
        <v>2</v>
      </c>
    </row>
    <row r="96" customFormat="false" ht="15" hidden="false" customHeight="false" outlineLevel="0" collapsed="false">
      <c r="A96" s="0" t="s">
        <v>107</v>
      </c>
      <c r="C96" s="7" t="n">
        <v>40294</v>
      </c>
      <c r="D96" s="0" t="s">
        <v>4</v>
      </c>
    </row>
    <row r="97" customFormat="false" ht="15" hidden="false" customHeight="false" outlineLevel="0" collapsed="false">
      <c r="A97" s="0" t="s">
        <v>108</v>
      </c>
      <c r="C97" s="7" t="n">
        <v>40295</v>
      </c>
      <c r="D97" s="0" t="s">
        <v>4</v>
      </c>
    </row>
    <row r="98" customFormat="false" ht="15" hidden="false" customHeight="false" outlineLevel="0" collapsed="false">
      <c r="A98" s="0" t="s">
        <v>109</v>
      </c>
      <c r="C98" s="7" t="n">
        <v>40294</v>
      </c>
      <c r="D98" s="0" t="s">
        <v>4</v>
      </c>
    </row>
    <row r="99" customFormat="false" ht="15" hidden="false" customHeight="false" outlineLevel="0" collapsed="false">
      <c r="A99" s="0" t="s">
        <v>110</v>
      </c>
      <c r="C99" s="7" t="n">
        <v>40289</v>
      </c>
      <c r="D99" s="0" t="s">
        <v>2</v>
      </c>
    </row>
    <row r="100" customFormat="false" ht="15" hidden="false" customHeight="false" outlineLevel="0" collapsed="false">
      <c r="A100" s="0" t="s">
        <v>111</v>
      </c>
      <c r="C100" s="7" t="n">
        <v>40297</v>
      </c>
      <c r="D100" s="0" t="s">
        <v>4</v>
      </c>
    </row>
    <row r="101" customFormat="false" ht="15" hidden="false" customHeight="false" outlineLevel="0" collapsed="false">
      <c r="A101" s="0" t="s">
        <v>112</v>
      </c>
      <c r="C101" s="7" t="n">
        <v>40298</v>
      </c>
      <c r="D101" s="0" t="s">
        <v>4</v>
      </c>
    </row>
    <row r="102" customFormat="false" ht="15" hidden="false" customHeight="false" outlineLevel="0" collapsed="false">
      <c r="A102" s="0" t="s">
        <v>113</v>
      </c>
      <c r="C102" s="7" t="n">
        <v>40283</v>
      </c>
      <c r="D102" s="0" t="s">
        <v>4</v>
      </c>
    </row>
    <row r="103" customFormat="false" ht="15" hidden="false" customHeight="false" outlineLevel="0" collapsed="false">
      <c r="A103" s="0" t="s">
        <v>114</v>
      </c>
      <c r="C103" s="7" t="n">
        <v>40284</v>
      </c>
      <c r="D103" s="0" t="s">
        <v>2</v>
      </c>
    </row>
    <row r="104" customFormat="false" ht="15" hidden="false" customHeight="false" outlineLevel="0" collapsed="false">
      <c r="A104" s="0" t="s">
        <v>115</v>
      </c>
      <c r="C104" s="7" t="n">
        <v>40298</v>
      </c>
      <c r="D104" s="0" t="s">
        <v>4</v>
      </c>
    </row>
    <row r="105" customFormat="false" ht="15" hidden="false" customHeight="false" outlineLevel="0" collapsed="false">
      <c r="A105" s="0" t="s">
        <v>116</v>
      </c>
      <c r="C105" s="7" t="n">
        <v>40283</v>
      </c>
      <c r="D105" s="0" t="s">
        <v>4</v>
      </c>
    </row>
    <row r="106" customFormat="false" ht="15" hidden="false" customHeight="false" outlineLevel="0" collapsed="false">
      <c r="A106" s="0" t="s">
        <v>117</v>
      </c>
      <c r="C106" s="7" t="n">
        <v>40289</v>
      </c>
      <c r="D106" s="0" t="s">
        <v>2</v>
      </c>
    </row>
    <row r="107" customFormat="false" ht="15" hidden="false" customHeight="false" outlineLevel="0" collapsed="false">
      <c r="A107" s="0" t="s">
        <v>118</v>
      </c>
      <c r="C107" s="7" t="n">
        <v>40298</v>
      </c>
      <c r="D107" s="0" t="s">
        <v>4</v>
      </c>
    </row>
    <row r="108" customFormat="false" ht="15" hidden="false" customHeight="false" outlineLevel="0" collapsed="false">
      <c r="A108" s="0" t="s">
        <v>119</v>
      </c>
      <c r="C108" s="7" t="n">
        <v>40297</v>
      </c>
      <c r="D108" s="0" t="s">
        <v>4</v>
      </c>
    </row>
    <row r="109" customFormat="false" ht="15" hidden="false" customHeight="false" outlineLevel="0" collapsed="false">
      <c r="A109" s="0" t="s">
        <v>120</v>
      </c>
      <c r="C109" s="7" t="n">
        <v>40296</v>
      </c>
      <c r="D109" s="0" t="s">
        <v>4</v>
      </c>
    </row>
    <row r="110" customFormat="false" ht="15" hidden="false" customHeight="false" outlineLevel="0" collapsed="false">
      <c r="A110" s="0" t="s">
        <v>121</v>
      </c>
      <c r="C110" s="7" t="n">
        <v>40294</v>
      </c>
      <c r="D110" s="0" t="s">
        <v>4</v>
      </c>
    </row>
    <row r="111" customFormat="false" ht="15" hidden="false" customHeight="false" outlineLevel="0" collapsed="false">
      <c r="A111" s="0" t="s">
        <v>122</v>
      </c>
      <c r="C111" s="7" t="n">
        <v>40295</v>
      </c>
      <c r="D111" s="0" t="s">
        <v>4</v>
      </c>
    </row>
    <row r="112" customFormat="false" ht="15" hidden="false" customHeight="false" outlineLevel="0" collapsed="false">
      <c r="A112" s="0" t="s">
        <v>123</v>
      </c>
      <c r="C112" s="7" t="n">
        <v>40298</v>
      </c>
      <c r="D112" s="0" t="s">
        <v>4</v>
      </c>
    </row>
    <row r="113" customFormat="false" ht="15" hidden="false" customHeight="false" outlineLevel="0" collapsed="false">
      <c r="A113" s="0" t="s">
        <v>124</v>
      </c>
      <c r="C113" s="7" t="n">
        <v>40298</v>
      </c>
      <c r="D113" s="0" t="s">
        <v>4</v>
      </c>
    </row>
    <row r="114" customFormat="false" ht="15" hidden="false" customHeight="false" outlineLevel="0" collapsed="false">
      <c r="A114" s="0" t="s">
        <v>125</v>
      </c>
      <c r="C114" s="7" t="n">
        <v>40297</v>
      </c>
      <c r="D114" s="0" t="s">
        <v>4</v>
      </c>
    </row>
    <row r="115" customFormat="false" ht="15" hidden="false" customHeight="false" outlineLevel="0" collapsed="false">
      <c r="A115" s="0" t="s">
        <v>126</v>
      </c>
      <c r="C115" s="7" t="n">
        <v>40289</v>
      </c>
      <c r="D115" s="0" t="s">
        <v>2</v>
      </c>
    </row>
    <row r="116" customFormat="false" ht="15" hidden="false" customHeight="false" outlineLevel="0" collapsed="false">
      <c r="A116" s="0" t="s">
        <v>127</v>
      </c>
      <c r="C116" s="7" t="n">
        <v>40295</v>
      </c>
      <c r="D116" s="0" t="s">
        <v>4</v>
      </c>
    </row>
    <row r="117" customFormat="false" ht="15" hidden="false" customHeight="false" outlineLevel="0" collapsed="false">
      <c r="A117" s="0" t="s">
        <v>128</v>
      </c>
      <c r="C117" s="7" t="n">
        <v>40295</v>
      </c>
      <c r="D117" s="0" t="s">
        <v>4</v>
      </c>
    </row>
    <row r="118" customFormat="false" ht="15" hidden="false" customHeight="false" outlineLevel="0" collapsed="false">
      <c r="A118" s="0" t="s">
        <v>129</v>
      </c>
      <c r="C118" s="7" t="n">
        <v>40298</v>
      </c>
      <c r="D118" s="0" t="s">
        <v>4</v>
      </c>
    </row>
    <row r="119" customFormat="false" ht="15" hidden="false" customHeight="false" outlineLevel="0" collapsed="false">
      <c r="A119" s="0" t="s">
        <v>130</v>
      </c>
      <c r="C119" s="7" t="n">
        <v>40296</v>
      </c>
      <c r="D119" s="0" t="s">
        <v>4</v>
      </c>
    </row>
    <row r="120" customFormat="false" ht="15" hidden="false" customHeight="false" outlineLevel="0" collapsed="false">
      <c r="A120" s="0" t="s">
        <v>131</v>
      </c>
      <c r="C120" s="7" t="n">
        <v>40298</v>
      </c>
      <c r="D120" s="0" t="s">
        <v>4</v>
      </c>
    </row>
    <row r="121" customFormat="false" ht="15" hidden="false" customHeight="false" outlineLevel="0" collapsed="false">
      <c r="A121" s="0" t="s">
        <v>132</v>
      </c>
      <c r="C121" s="7" t="n">
        <v>40295</v>
      </c>
      <c r="D121" s="0" t="s">
        <v>4</v>
      </c>
    </row>
    <row r="122" customFormat="false" ht="15" hidden="false" customHeight="false" outlineLevel="0" collapsed="false">
      <c r="A122" s="0" t="s">
        <v>133</v>
      </c>
      <c r="C122" s="7" t="n">
        <v>40282</v>
      </c>
      <c r="D122" s="0" t="s">
        <v>4</v>
      </c>
    </row>
    <row r="123" customFormat="false" ht="15" hidden="false" customHeight="false" outlineLevel="0" collapsed="false">
      <c r="A123" s="0" t="s">
        <v>134</v>
      </c>
      <c r="C123" s="7" t="n">
        <v>40294</v>
      </c>
      <c r="D123" s="0" t="s">
        <v>4</v>
      </c>
    </row>
    <row r="124" customFormat="false" ht="15" hidden="false" customHeight="false" outlineLevel="0" collapsed="false">
      <c r="A124" s="0" t="s">
        <v>135</v>
      </c>
      <c r="C124" s="7" t="n">
        <v>40296</v>
      </c>
      <c r="D124" s="0" t="s">
        <v>4</v>
      </c>
    </row>
    <row r="125" customFormat="false" ht="15" hidden="false" customHeight="false" outlineLevel="0" collapsed="false">
      <c r="A125" s="0" t="s">
        <v>136</v>
      </c>
      <c r="C125" s="7" t="n">
        <v>40283</v>
      </c>
      <c r="D125" s="0" t="s">
        <v>4</v>
      </c>
    </row>
    <row r="126" customFormat="false" ht="15" hidden="false" customHeight="false" outlineLevel="0" collapsed="false">
      <c r="A126" s="0" t="s">
        <v>137</v>
      </c>
      <c r="C126" s="7" t="n">
        <v>40298</v>
      </c>
      <c r="D126" s="0" t="s">
        <v>4</v>
      </c>
    </row>
    <row r="127" customFormat="false" ht="15" hidden="false" customHeight="false" outlineLevel="0" collapsed="false">
      <c r="A127" s="0" t="s">
        <v>138</v>
      </c>
      <c r="C127" s="7" t="n">
        <v>40295</v>
      </c>
      <c r="D127" s="0" t="s">
        <v>4</v>
      </c>
    </row>
    <row r="128" customFormat="false" ht="15" hidden="false" customHeight="false" outlineLevel="0" collapsed="false">
      <c r="A128" s="0" t="s">
        <v>139</v>
      </c>
      <c r="C128" s="7" t="n">
        <v>40284</v>
      </c>
      <c r="D128" s="0" t="s">
        <v>2</v>
      </c>
    </row>
    <row r="129" customFormat="false" ht="15" hidden="false" customHeight="false" outlineLevel="0" collapsed="false">
      <c r="A129" s="0" t="s">
        <v>140</v>
      </c>
      <c r="C129" s="7" t="n">
        <v>40298</v>
      </c>
      <c r="D129" s="0" t="s">
        <v>4</v>
      </c>
    </row>
    <row r="130" customFormat="false" ht="15" hidden="false" customHeight="false" outlineLevel="0" collapsed="false">
      <c r="A130" s="0" t="s">
        <v>141</v>
      </c>
      <c r="C130" s="7" t="n">
        <v>40280</v>
      </c>
      <c r="D130" s="0" t="s">
        <v>4</v>
      </c>
    </row>
    <row r="131" customFormat="false" ht="15" hidden="false" customHeight="false" outlineLevel="0" collapsed="false">
      <c r="A131" s="0" t="s">
        <v>142</v>
      </c>
      <c r="C131" s="7" t="n">
        <v>40289</v>
      </c>
      <c r="D131" s="0" t="s">
        <v>2</v>
      </c>
    </row>
    <row r="132" customFormat="false" ht="15" hidden="false" customHeight="false" outlineLevel="0" collapsed="false">
      <c r="A132" s="0" t="s">
        <v>143</v>
      </c>
      <c r="C132" s="7" t="n">
        <v>40298</v>
      </c>
      <c r="D132" s="0" t="s">
        <v>4</v>
      </c>
    </row>
    <row r="133" customFormat="false" ht="15" hidden="false" customHeight="false" outlineLevel="0" collapsed="false">
      <c r="A133" s="0" t="s">
        <v>144</v>
      </c>
      <c r="C133" s="7" t="n">
        <v>40298</v>
      </c>
      <c r="D133" s="0" t="s">
        <v>4</v>
      </c>
    </row>
    <row r="134" customFormat="false" ht="15" hidden="false" customHeight="false" outlineLevel="0" collapsed="false">
      <c r="A134" s="0" t="s">
        <v>145</v>
      </c>
      <c r="C134" s="7" t="n">
        <v>40282</v>
      </c>
      <c r="D134" s="0" t="s">
        <v>4</v>
      </c>
    </row>
    <row r="135" customFormat="false" ht="15" hidden="false" customHeight="false" outlineLevel="0" collapsed="false">
      <c r="A135" s="0" t="s">
        <v>146</v>
      </c>
      <c r="C135" s="7" t="n">
        <v>40283</v>
      </c>
      <c r="D135" s="0" t="s">
        <v>2</v>
      </c>
    </row>
    <row r="136" customFormat="false" ht="15" hidden="false" customHeight="false" outlineLevel="0" collapsed="false">
      <c r="A136" s="0" t="s">
        <v>147</v>
      </c>
      <c r="C136" s="7" t="n">
        <v>40298</v>
      </c>
      <c r="D136" s="0" t="s">
        <v>2</v>
      </c>
    </row>
    <row r="137" customFormat="false" ht="15" hidden="false" customHeight="false" outlineLevel="0" collapsed="false">
      <c r="A137" s="0" t="s">
        <v>148</v>
      </c>
      <c r="C137" s="7" t="n">
        <v>40295</v>
      </c>
      <c r="D137" s="0" t="s">
        <v>4</v>
      </c>
    </row>
    <row r="138" customFormat="false" ht="15" hidden="false" customHeight="false" outlineLevel="0" collapsed="false">
      <c r="A138" s="0" t="s">
        <v>149</v>
      </c>
      <c r="C138" s="7" t="n">
        <v>40281</v>
      </c>
      <c r="D138" s="0" t="s">
        <v>4</v>
      </c>
    </row>
    <row r="139" customFormat="false" ht="15" hidden="false" customHeight="false" outlineLevel="0" collapsed="false">
      <c r="A139" s="0" t="s">
        <v>150</v>
      </c>
      <c r="C139" s="7" t="n">
        <v>40276</v>
      </c>
      <c r="D139" s="0" t="s">
        <v>4</v>
      </c>
    </row>
    <row r="140" customFormat="false" ht="15" hidden="false" customHeight="false" outlineLevel="0" collapsed="false">
      <c r="A140" s="0" t="s">
        <v>151</v>
      </c>
      <c r="C140" s="7" t="n">
        <v>40298</v>
      </c>
      <c r="D140" s="0" t="s">
        <v>4</v>
      </c>
    </row>
    <row r="141" customFormat="false" ht="15" hidden="false" customHeight="false" outlineLevel="0" collapsed="false">
      <c r="A141" s="0" t="s">
        <v>152</v>
      </c>
      <c r="C141" s="7" t="n">
        <v>40298</v>
      </c>
      <c r="D141" s="0" t="s">
        <v>4</v>
      </c>
    </row>
    <row r="142" customFormat="false" ht="15" hidden="false" customHeight="false" outlineLevel="0" collapsed="false">
      <c r="A142" s="0" t="s">
        <v>153</v>
      </c>
      <c r="C142" s="7" t="n">
        <v>40296</v>
      </c>
      <c r="D142" s="0" t="s">
        <v>4</v>
      </c>
    </row>
    <row r="143" customFormat="false" ht="15" hidden="false" customHeight="false" outlineLevel="0" collapsed="false">
      <c r="A143" s="0" t="s">
        <v>154</v>
      </c>
      <c r="C143" s="7" t="n">
        <v>40276</v>
      </c>
      <c r="D143" s="0" t="s">
        <v>4</v>
      </c>
    </row>
    <row r="144" customFormat="false" ht="15" hidden="false" customHeight="false" outlineLevel="0" collapsed="false">
      <c r="A144" s="0" t="s">
        <v>155</v>
      </c>
      <c r="C144" s="7" t="n">
        <v>40296</v>
      </c>
      <c r="D144" s="0" t="s">
        <v>4</v>
      </c>
    </row>
    <row r="145" customFormat="false" ht="15" hidden="false" customHeight="false" outlineLevel="0" collapsed="false">
      <c r="A145" s="0" t="s">
        <v>156</v>
      </c>
      <c r="C145" s="7" t="n">
        <v>40295</v>
      </c>
      <c r="D145" s="0" t="s">
        <v>4</v>
      </c>
    </row>
    <row r="146" customFormat="false" ht="15" hidden="false" customHeight="false" outlineLevel="0" collapsed="false">
      <c r="A146" s="0" t="s">
        <v>157</v>
      </c>
      <c r="C146" s="7" t="n">
        <v>40281</v>
      </c>
      <c r="D146" s="0" t="s">
        <v>4</v>
      </c>
    </row>
    <row r="147" customFormat="false" ht="15" hidden="false" customHeight="false" outlineLevel="0" collapsed="false">
      <c r="A147" s="0" t="s">
        <v>158</v>
      </c>
      <c r="C147" s="7" t="n">
        <v>40283</v>
      </c>
      <c r="D147" s="0" t="s">
        <v>2</v>
      </c>
    </row>
    <row r="148" customFormat="false" ht="15" hidden="false" customHeight="false" outlineLevel="0" collapsed="false">
      <c r="A148" s="0" t="s">
        <v>159</v>
      </c>
      <c r="C148" s="7" t="n">
        <v>40296</v>
      </c>
      <c r="D148" s="0" t="s">
        <v>4</v>
      </c>
    </row>
    <row r="149" customFormat="false" ht="15" hidden="false" customHeight="false" outlineLevel="0" collapsed="false">
      <c r="A149" s="0" t="s">
        <v>160</v>
      </c>
      <c r="C149" s="7" t="n">
        <v>40298</v>
      </c>
      <c r="D149" s="0" t="s">
        <v>4</v>
      </c>
    </row>
    <row r="150" customFormat="false" ht="15" hidden="false" customHeight="false" outlineLevel="0" collapsed="false">
      <c r="A150" s="0" t="s">
        <v>161</v>
      </c>
      <c r="C150" s="7" t="n">
        <v>40294</v>
      </c>
      <c r="D150" s="0" t="s">
        <v>4</v>
      </c>
    </row>
    <row r="151" customFormat="false" ht="15" hidden="false" customHeight="false" outlineLevel="0" collapsed="false">
      <c r="A151" s="0" t="s">
        <v>162</v>
      </c>
      <c r="C151" s="7" t="n">
        <v>40283</v>
      </c>
      <c r="D151" s="0" t="s">
        <v>4</v>
      </c>
    </row>
    <row r="152" customFormat="false" ht="15" hidden="false" customHeight="false" outlineLevel="0" collapsed="false">
      <c r="A152" s="0" t="s">
        <v>163</v>
      </c>
      <c r="C152" s="7" t="n">
        <v>40296</v>
      </c>
      <c r="D152" s="0" t="s">
        <v>4</v>
      </c>
    </row>
    <row r="153" customFormat="false" ht="15" hidden="false" customHeight="false" outlineLevel="0" collapsed="false">
      <c r="A153" s="0" t="s">
        <v>164</v>
      </c>
      <c r="C153" s="7" t="n">
        <v>40289</v>
      </c>
      <c r="D153" s="0" t="s">
        <v>2</v>
      </c>
    </row>
    <row r="154" customFormat="false" ht="15" hidden="false" customHeight="false" outlineLevel="0" collapsed="false">
      <c r="A154" s="0" t="s">
        <v>165</v>
      </c>
      <c r="C154" s="7" t="n">
        <v>40298</v>
      </c>
      <c r="D154" s="0" t="s">
        <v>4</v>
      </c>
    </row>
    <row r="155" customFormat="false" ht="15" hidden="false" customHeight="false" outlineLevel="0" collapsed="false">
      <c r="A155" s="0" t="s">
        <v>166</v>
      </c>
      <c r="C155" s="7" t="n">
        <v>40298</v>
      </c>
      <c r="D155" s="0" t="s">
        <v>4</v>
      </c>
    </row>
    <row r="156" customFormat="false" ht="15" hidden="false" customHeight="false" outlineLevel="0" collapsed="false">
      <c r="A156" s="0" t="s">
        <v>167</v>
      </c>
      <c r="C156" s="7" t="n">
        <v>40295</v>
      </c>
      <c r="D156" s="0" t="s">
        <v>4</v>
      </c>
    </row>
    <row r="157" customFormat="false" ht="15" hidden="false" customHeight="false" outlineLevel="0" collapsed="false">
      <c r="A157" s="0" t="s">
        <v>168</v>
      </c>
      <c r="C157" s="7" t="n">
        <v>40290</v>
      </c>
      <c r="D157" s="0" t="s">
        <v>2</v>
      </c>
    </row>
    <row r="158" customFormat="false" ht="15" hidden="false" customHeight="false" outlineLevel="0" collapsed="false">
      <c r="A158" s="0" t="s">
        <v>169</v>
      </c>
      <c r="C158" s="7" t="n">
        <v>40277</v>
      </c>
      <c r="D158" s="0" t="s">
        <v>4</v>
      </c>
    </row>
    <row r="159" customFormat="false" ht="15" hidden="false" customHeight="false" outlineLevel="0" collapsed="false">
      <c r="A159" s="0" t="s">
        <v>170</v>
      </c>
      <c r="C159" s="7" t="n">
        <v>40295</v>
      </c>
      <c r="D159" s="0" t="s">
        <v>4</v>
      </c>
    </row>
    <row r="160" customFormat="false" ht="15" hidden="false" customHeight="false" outlineLevel="0" collapsed="false">
      <c r="A160" s="0" t="s">
        <v>171</v>
      </c>
      <c r="C160" s="7" t="n">
        <v>40297</v>
      </c>
      <c r="D160" s="0" t="s">
        <v>4</v>
      </c>
    </row>
    <row r="161" customFormat="false" ht="15" hidden="false" customHeight="false" outlineLevel="0" collapsed="false">
      <c r="A161" s="0" t="s">
        <v>172</v>
      </c>
      <c r="C161" s="7" t="n">
        <v>40283</v>
      </c>
      <c r="D161" s="0" t="s">
        <v>4</v>
      </c>
    </row>
    <row r="162" customFormat="false" ht="15" hidden="false" customHeight="false" outlineLevel="0" collapsed="false">
      <c r="A162" s="0" t="s">
        <v>173</v>
      </c>
      <c r="C162" s="7" t="n">
        <v>40280</v>
      </c>
      <c r="D162" s="0" t="s">
        <v>4</v>
      </c>
    </row>
    <row r="163" customFormat="false" ht="15" hidden="false" customHeight="false" outlineLevel="0" collapsed="false">
      <c r="A163" s="0" t="s">
        <v>174</v>
      </c>
      <c r="C163" s="7" t="n">
        <v>40284</v>
      </c>
      <c r="D163" s="0" t="s">
        <v>2</v>
      </c>
    </row>
    <row r="164" customFormat="false" ht="15" hidden="false" customHeight="false" outlineLevel="0" collapsed="false">
      <c r="A164" s="0" t="s">
        <v>175</v>
      </c>
      <c r="C164" s="7" t="n">
        <v>40298</v>
      </c>
      <c r="D164" s="0" t="s">
        <v>2</v>
      </c>
    </row>
    <row r="165" customFormat="false" ht="15" hidden="false" customHeight="false" outlineLevel="0" collapsed="false">
      <c r="A165" s="0" t="s">
        <v>176</v>
      </c>
      <c r="C165" s="7" t="n">
        <v>40298</v>
      </c>
      <c r="D165" s="0" t="s">
        <v>4</v>
      </c>
    </row>
    <row r="166" customFormat="false" ht="15" hidden="false" customHeight="false" outlineLevel="0" collapsed="false">
      <c r="A166" s="0" t="s">
        <v>177</v>
      </c>
      <c r="C166" s="7" t="n">
        <v>40283</v>
      </c>
      <c r="D166" s="0" t="s">
        <v>2</v>
      </c>
    </row>
    <row r="167" customFormat="false" ht="15" hidden="false" customHeight="false" outlineLevel="0" collapsed="false">
      <c r="A167" s="0" t="s">
        <v>178</v>
      </c>
      <c r="C167" s="7" t="n">
        <v>40298</v>
      </c>
      <c r="D167" s="0" t="s">
        <v>4</v>
      </c>
    </row>
    <row r="168" customFormat="false" ht="15" hidden="false" customHeight="false" outlineLevel="0" collapsed="false">
      <c r="A168" s="0" t="s">
        <v>179</v>
      </c>
      <c r="C168" s="7" t="n">
        <v>40289</v>
      </c>
      <c r="D168" s="0" t="s">
        <v>2</v>
      </c>
    </row>
    <row r="169" customFormat="false" ht="15" hidden="false" customHeight="false" outlineLevel="0" collapsed="false">
      <c r="A169" s="0" t="s">
        <v>180</v>
      </c>
      <c r="C169" s="7" t="n">
        <v>40282</v>
      </c>
      <c r="D169" s="0" t="s">
        <v>4</v>
      </c>
    </row>
    <row r="170" customFormat="false" ht="15" hidden="false" customHeight="false" outlineLevel="0" collapsed="false">
      <c r="A170" s="0" t="s">
        <v>181</v>
      </c>
      <c r="C170" s="7" t="n">
        <v>40276</v>
      </c>
      <c r="D170" s="0" t="s">
        <v>4</v>
      </c>
    </row>
    <row r="171" customFormat="false" ht="15" hidden="false" customHeight="false" outlineLevel="0" collapsed="false">
      <c r="A171" s="0" t="s">
        <v>182</v>
      </c>
      <c r="C171" s="7" t="n">
        <v>40276</v>
      </c>
      <c r="D171" s="0" t="s">
        <v>4</v>
      </c>
    </row>
    <row r="172" customFormat="false" ht="15" hidden="false" customHeight="false" outlineLevel="0" collapsed="false">
      <c r="A172" s="0" t="s">
        <v>183</v>
      </c>
      <c r="C172" s="7" t="n">
        <v>40282</v>
      </c>
      <c r="D172" s="0" t="s">
        <v>4</v>
      </c>
    </row>
    <row r="173" customFormat="false" ht="15" hidden="false" customHeight="false" outlineLevel="0" collapsed="false">
      <c r="A173" s="0" t="s">
        <v>184</v>
      </c>
      <c r="C173" s="7" t="n">
        <v>40298</v>
      </c>
      <c r="D173" s="0" t="s">
        <v>4</v>
      </c>
    </row>
    <row r="174" customFormat="false" ht="15" hidden="false" customHeight="false" outlineLevel="0" collapsed="false">
      <c r="A174" s="0" t="s">
        <v>185</v>
      </c>
      <c r="C174" s="7" t="n">
        <v>40298</v>
      </c>
      <c r="D174" s="0" t="s">
        <v>4</v>
      </c>
    </row>
    <row r="175" customFormat="false" ht="15" hidden="false" customHeight="false" outlineLevel="0" collapsed="false">
      <c r="A175" s="0" t="s">
        <v>186</v>
      </c>
      <c r="C175" s="7" t="n">
        <v>40281</v>
      </c>
      <c r="D175" s="0" t="s">
        <v>4</v>
      </c>
    </row>
    <row r="176" customFormat="false" ht="15" hidden="false" customHeight="false" outlineLevel="0" collapsed="false">
      <c r="A176" s="0" t="s">
        <v>187</v>
      </c>
      <c r="C176" s="7" t="n">
        <v>40296</v>
      </c>
      <c r="D176" s="0" t="s">
        <v>4</v>
      </c>
    </row>
    <row r="177" customFormat="false" ht="15" hidden="false" customHeight="false" outlineLevel="0" collapsed="false">
      <c r="A177" s="0" t="s">
        <v>188</v>
      </c>
      <c r="C177" s="7" t="n">
        <v>40298</v>
      </c>
      <c r="D177" s="0" t="s">
        <v>4</v>
      </c>
    </row>
    <row r="178" customFormat="false" ht="15" hidden="false" customHeight="false" outlineLevel="0" collapsed="false">
      <c r="A178" s="0" t="s">
        <v>189</v>
      </c>
      <c r="C178" s="7" t="n">
        <v>40295</v>
      </c>
      <c r="D178" s="0" t="s">
        <v>4</v>
      </c>
    </row>
    <row r="179" customFormat="false" ht="15" hidden="false" customHeight="false" outlineLevel="0" collapsed="false">
      <c r="A179" s="0" t="s">
        <v>190</v>
      </c>
      <c r="C179" s="7" t="n">
        <v>40289</v>
      </c>
      <c r="D179" s="0" t="s">
        <v>2</v>
      </c>
    </row>
    <row r="180" customFormat="false" ht="15" hidden="false" customHeight="false" outlineLevel="0" collapsed="false">
      <c r="A180" s="0" t="s">
        <v>191</v>
      </c>
      <c r="C180" s="7" t="n">
        <v>40298</v>
      </c>
      <c r="D180" s="0" t="s">
        <v>4</v>
      </c>
    </row>
    <row r="181" customFormat="false" ht="15" hidden="false" customHeight="false" outlineLevel="0" collapsed="false">
      <c r="A181" s="0" t="s">
        <v>192</v>
      </c>
      <c r="C181" s="7" t="n">
        <v>40294</v>
      </c>
      <c r="D181" s="0" t="s">
        <v>4</v>
      </c>
    </row>
    <row r="182" customFormat="false" ht="15" hidden="false" customHeight="false" outlineLevel="0" collapsed="false">
      <c r="A182" s="0" t="s">
        <v>193</v>
      </c>
      <c r="C182" s="7" t="n">
        <v>40280</v>
      </c>
      <c r="D182" s="0" t="s">
        <v>4</v>
      </c>
    </row>
    <row r="183" customFormat="false" ht="15" hidden="false" customHeight="false" outlineLevel="0" collapsed="false">
      <c r="A183" s="0" t="s">
        <v>194</v>
      </c>
      <c r="C183" s="7" t="n">
        <v>40280</v>
      </c>
      <c r="D183" s="0" t="s">
        <v>4</v>
      </c>
    </row>
    <row r="184" customFormat="false" ht="15" hidden="false" customHeight="false" outlineLevel="0" collapsed="false">
      <c r="A184" s="0" t="s">
        <v>195</v>
      </c>
      <c r="C184" s="7" t="n">
        <v>40280</v>
      </c>
      <c r="D184" s="0" t="s">
        <v>4</v>
      </c>
    </row>
    <row r="185" customFormat="false" ht="15" hidden="false" customHeight="false" outlineLevel="0" collapsed="false">
      <c r="A185" s="0" t="s">
        <v>196</v>
      </c>
      <c r="C185" s="7" t="n">
        <v>40283</v>
      </c>
      <c r="D185" s="0" t="s">
        <v>4</v>
      </c>
    </row>
    <row r="186" customFormat="false" ht="15" hidden="false" customHeight="false" outlineLevel="0" collapsed="false">
      <c r="A186" s="0" t="s">
        <v>197</v>
      </c>
      <c r="C186" s="7" t="n">
        <v>40298</v>
      </c>
      <c r="D186" s="0" t="s">
        <v>4</v>
      </c>
    </row>
    <row r="187" customFormat="false" ht="15" hidden="false" customHeight="false" outlineLevel="0" collapsed="false">
      <c r="A187" s="0" t="s">
        <v>198</v>
      </c>
      <c r="C187" s="7" t="n">
        <v>40282</v>
      </c>
      <c r="D187" s="0" t="s">
        <v>4</v>
      </c>
    </row>
    <row r="188" customFormat="false" ht="15" hidden="false" customHeight="false" outlineLevel="0" collapsed="false">
      <c r="A188" s="0" t="s">
        <v>199</v>
      </c>
      <c r="C188" s="7" t="n">
        <v>40298</v>
      </c>
      <c r="D188" s="0" t="s">
        <v>4</v>
      </c>
    </row>
    <row r="189" customFormat="false" ht="15" hidden="false" customHeight="false" outlineLevel="0" collapsed="false">
      <c r="A189" s="0" t="s">
        <v>200</v>
      </c>
      <c r="C189" s="7" t="n">
        <v>40295</v>
      </c>
      <c r="D189" s="0" t="s">
        <v>4</v>
      </c>
    </row>
    <row r="190" customFormat="false" ht="15" hidden="false" customHeight="false" outlineLevel="0" collapsed="false">
      <c r="A190" s="0" t="s">
        <v>201</v>
      </c>
      <c r="C190" s="7" t="n">
        <v>40280</v>
      </c>
      <c r="D190" s="0" t="s">
        <v>4</v>
      </c>
    </row>
    <row r="191" customFormat="false" ht="15" hidden="false" customHeight="false" outlineLevel="0" collapsed="false">
      <c r="A191" s="0" t="s">
        <v>202</v>
      </c>
      <c r="C191" s="7" t="n">
        <v>40295</v>
      </c>
      <c r="D191" s="0" t="s">
        <v>4</v>
      </c>
    </row>
    <row r="192" customFormat="false" ht="15" hidden="false" customHeight="false" outlineLevel="0" collapsed="false">
      <c r="A192" s="0" t="s">
        <v>203</v>
      </c>
      <c r="C192" s="7" t="n">
        <v>40298</v>
      </c>
      <c r="D192" s="0" t="s">
        <v>4</v>
      </c>
    </row>
    <row r="193" customFormat="false" ht="15" hidden="false" customHeight="false" outlineLevel="0" collapsed="false">
      <c r="A193" s="0" t="s">
        <v>204</v>
      </c>
      <c r="C193" s="7" t="n">
        <v>40298</v>
      </c>
      <c r="D193" s="0" t="s">
        <v>4</v>
      </c>
    </row>
    <row r="194" customFormat="false" ht="15" hidden="false" customHeight="false" outlineLevel="0" collapsed="false">
      <c r="A194" s="0" t="s">
        <v>205</v>
      </c>
      <c r="C194" s="7" t="n">
        <v>40294</v>
      </c>
      <c r="D194" s="0" t="s">
        <v>4</v>
      </c>
    </row>
    <row r="195" customFormat="false" ht="15" hidden="false" customHeight="false" outlineLevel="0" collapsed="false">
      <c r="A195" s="0" t="s">
        <v>206</v>
      </c>
      <c r="C195" s="7" t="n">
        <v>40295</v>
      </c>
      <c r="D195" s="0" t="s">
        <v>4</v>
      </c>
    </row>
    <row r="196" customFormat="false" ht="15" hidden="false" customHeight="false" outlineLevel="0" collapsed="false">
      <c r="A196" s="0" t="s">
        <v>207</v>
      </c>
      <c r="C196" s="7" t="n">
        <v>40294</v>
      </c>
      <c r="D196" s="0" t="s">
        <v>4</v>
      </c>
    </row>
    <row r="197" customFormat="false" ht="15" hidden="false" customHeight="false" outlineLevel="0" collapsed="false">
      <c r="A197" s="0" t="s">
        <v>208</v>
      </c>
      <c r="C197" s="7" t="n">
        <v>40280</v>
      </c>
      <c r="D197" s="0" t="s">
        <v>4</v>
      </c>
    </row>
    <row r="198" customFormat="false" ht="15" hidden="false" customHeight="false" outlineLevel="0" collapsed="false">
      <c r="A198" s="0" t="s">
        <v>209</v>
      </c>
      <c r="C198" s="7" t="n">
        <v>40296</v>
      </c>
      <c r="D198" s="0" t="s">
        <v>4</v>
      </c>
    </row>
    <row r="199" customFormat="false" ht="15" hidden="false" customHeight="false" outlineLevel="0" collapsed="false">
      <c r="A199" s="0" t="s">
        <v>210</v>
      </c>
      <c r="C199" s="7" t="n">
        <v>40298</v>
      </c>
      <c r="D199" s="0" t="s">
        <v>4</v>
      </c>
    </row>
    <row r="200" customFormat="false" ht="15" hidden="false" customHeight="false" outlineLevel="0" collapsed="false">
      <c r="A200" s="0" t="s">
        <v>211</v>
      </c>
      <c r="C200" s="7" t="n">
        <v>40289</v>
      </c>
      <c r="D200" s="0" t="s">
        <v>2</v>
      </c>
    </row>
    <row r="201" customFormat="false" ht="15" hidden="false" customHeight="false" outlineLevel="0" collapsed="false">
      <c r="A201" s="0" t="s">
        <v>212</v>
      </c>
      <c r="C201" s="7" t="n">
        <v>40296</v>
      </c>
      <c r="D201" s="0" t="s">
        <v>4</v>
      </c>
    </row>
    <row r="202" customFormat="false" ht="15" hidden="false" customHeight="false" outlineLevel="0" collapsed="false">
      <c r="A202" s="0" t="s">
        <v>213</v>
      </c>
      <c r="C202" s="7" t="n">
        <v>40296</v>
      </c>
      <c r="D202" s="0" t="s">
        <v>4</v>
      </c>
    </row>
    <row r="203" customFormat="false" ht="15" hidden="false" customHeight="false" outlineLevel="0" collapsed="false">
      <c r="A203" s="0" t="s">
        <v>214</v>
      </c>
      <c r="C203" s="7" t="n">
        <v>40298</v>
      </c>
      <c r="D203" s="0" t="s">
        <v>4</v>
      </c>
    </row>
    <row r="204" customFormat="false" ht="15" hidden="false" customHeight="false" outlineLevel="0" collapsed="false">
      <c r="A204" s="0" t="s">
        <v>215</v>
      </c>
      <c r="C204" s="7" t="n">
        <v>40294</v>
      </c>
      <c r="D204" s="0" t="s">
        <v>4</v>
      </c>
    </row>
    <row r="205" customFormat="false" ht="15" hidden="false" customHeight="false" outlineLevel="0" collapsed="false">
      <c r="A205" s="0" t="s">
        <v>216</v>
      </c>
      <c r="C205" s="7" t="n">
        <v>40277</v>
      </c>
      <c r="D205" s="0" t="s">
        <v>4</v>
      </c>
    </row>
    <row r="206" customFormat="false" ht="15" hidden="false" customHeight="false" outlineLevel="0" collapsed="false">
      <c r="A206" s="0" t="s">
        <v>217</v>
      </c>
      <c r="C206" s="7" t="n">
        <v>40280</v>
      </c>
      <c r="D206" s="0" t="s">
        <v>4</v>
      </c>
    </row>
    <row r="207" customFormat="false" ht="15" hidden="false" customHeight="false" outlineLevel="0" collapsed="false">
      <c r="A207" s="0" t="s">
        <v>218</v>
      </c>
      <c r="C207" s="7" t="n">
        <v>40276</v>
      </c>
      <c r="D207" s="0" t="s">
        <v>4</v>
      </c>
    </row>
    <row r="208" customFormat="false" ht="15" hidden="false" customHeight="false" outlineLevel="0" collapsed="false">
      <c r="A208" s="0" t="s">
        <v>219</v>
      </c>
      <c r="C208" s="7" t="n">
        <v>40281</v>
      </c>
      <c r="D208" s="0" t="s">
        <v>4</v>
      </c>
    </row>
    <row r="209" customFormat="false" ht="15" hidden="false" customHeight="false" outlineLevel="0" collapsed="false">
      <c r="A209" s="0" t="s">
        <v>220</v>
      </c>
      <c r="C209" s="7" t="n">
        <v>40280</v>
      </c>
      <c r="D209" s="0" t="s">
        <v>4</v>
      </c>
    </row>
    <row r="210" customFormat="false" ht="15" hidden="false" customHeight="false" outlineLevel="0" collapsed="false">
      <c r="A210" s="0" t="s">
        <v>221</v>
      </c>
      <c r="C210" s="7" t="n">
        <v>40290</v>
      </c>
      <c r="D210" s="0" t="s">
        <v>2</v>
      </c>
    </row>
    <row r="211" customFormat="false" ht="15" hidden="false" customHeight="false" outlineLevel="0" collapsed="false">
      <c r="A211" s="0" t="s">
        <v>222</v>
      </c>
      <c r="C211" s="7" t="n">
        <v>40294</v>
      </c>
      <c r="D211" s="0" t="s">
        <v>4</v>
      </c>
    </row>
    <row r="212" customFormat="false" ht="15" hidden="false" customHeight="false" outlineLevel="0" collapsed="false">
      <c r="A212" s="0" t="s">
        <v>223</v>
      </c>
      <c r="C212" s="7" t="n">
        <v>40296</v>
      </c>
      <c r="D212" s="0" t="s">
        <v>4</v>
      </c>
    </row>
    <row r="213" customFormat="false" ht="15" hidden="false" customHeight="false" outlineLevel="0" collapsed="false">
      <c r="A213" s="0" t="s">
        <v>224</v>
      </c>
      <c r="C213" s="7" t="n">
        <v>40298</v>
      </c>
      <c r="D213" s="0" t="s">
        <v>4</v>
      </c>
    </row>
    <row r="214" customFormat="false" ht="15" hidden="false" customHeight="false" outlineLevel="0" collapsed="false">
      <c r="A214" s="0" t="s">
        <v>225</v>
      </c>
      <c r="C214" s="7" t="n">
        <v>40297</v>
      </c>
      <c r="D214" s="0" t="s">
        <v>4</v>
      </c>
    </row>
    <row r="215" customFormat="false" ht="15" hidden="false" customHeight="false" outlineLevel="0" collapsed="false">
      <c r="A215" s="0" t="s">
        <v>226</v>
      </c>
      <c r="C215" s="7" t="n">
        <v>40282</v>
      </c>
      <c r="D215" s="0" t="s">
        <v>4</v>
      </c>
    </row>
    <row r="216" customFormat="false" ht="15" hidden="false" customHeight="false" outlineLevel="0" collapsed="false">
      <c r="A216" s="0" t="s">
        <v>227</v>
      </c>
      <c r="C216" s="7" t="n">
        <v>40277</v>
      </c>
      <c r="D216" s="0" t="s">
        <v>4</v>
      </c>
    </row>
    <row r="217" customFormat="false" ht="15" hidden="false" customHeight="false" outlineLevel="0" collapsed="false">
      <c r="A217" s="0" t="s">
        <v>228</v>
      </c>
      <c r="C217" s="7" t="n">
        <v>40298</v>
      </c>
      <c r="D217" s="0" t="s">
        <v>4</v>
      </c>
    </row>
    <row r="218" customFormat="false" ht="15" hidden="false" customHeight="false" outlineLevel="0" collapsed="false">
      <c r="A218" s="0" t="s">
        <v>229</v>
      </c>
      <c r="C218" s="7" t="n">
        <v>40295</v>
      </c>
      <c r="D218" s="0" t="s">
        <v>4</v>
      </c>
    </row>
    <row r="219" customFormat="false" ht="15" hidden="false" customHeight="false" outlineLevel="0" collapsed="false">
      <c r="A219" s="0" t="s">
        <v>230</v>
      </c>
      <c r="C219" s="7" t="n">
        <v>40298</v>
      </c>
      <c r="D219" s="0" t="s">
        <v>2</v>
      </c>
    </row>
    <row r="220" customFormat="false" ht="15" hidden="false" customHeight="false" outlineLevel="0" collapsed="false">
      <c r="A220" s="0" t="s">
        <v>231</v>
      </c>
      <c r="C220" s="7" t="n">
        <v>40294</v>
      </c>
      <c r="D220" s="0" t="s">
        <v>4</v>
      </c>
    </row>
    <row r="221" customFormat="false" ht="15" hidden="false" customHeight="false" outlineLevel="0" collapsed="false">
      <c r="A221" s="0" t="s">
        <v>232</v>
      </c>
      <c r="C221" s="7" t="n">
        <v>40295</v>
      </c>
      <c r="D221" s="0" t="s">
        <v>4</v>
      </c>
    </row>
    <row r="222" customFormat="false" ht="15" hidden="false" customHeight="false" outlineLevel="0" collapsed="false">
      <c r="A222" s="0" t="s">
        <v>233</v>
      </c>
      <c r="C222" s="7" t="n">
        <v>40283</v>
      </c>
      <c r="D222" s="0" t="s">
        <v>4</v>
      </c>
    </row>
    <row r="223" customFormat="false" ht="15" hidden="false" customHeight="false" outlineLevel="0" collapsed="false">
      <c r="A223" s="0" t="s">
        <v>234</v>
      </c>
      <c r="C223" s="7" t="n">
        <v>40298</v>
      </c>
      <c r="D223" s="0" t="s">
        <v>4</v>
      </c>
    </row>
    <row r="224" customFormat="false" ht="15" hidden="false" customHeight="false" outlineLevel="0" collapsed="false">
      <c r="A224" s="0" t="s">
        <v>235</v>
      </c>
      <c r="C224" s="7" t="n">
        <v>40280</v>
      </c>
      <c r="D224" s="0" t="s">
        <v>4</v>
      </c>
    </row>
    <row r="225" customFormat="false" ht="15" hidden="false" customHeight="false" outlineLevel="0" collapsed="false">
      <c r="A225" s="0" t="s">
        <v>236</v>
      </c>
      <c r="C225" s="7" t="n">
        <v>40289</v>
      </c>
      <c r="D225" s="0" t="s">
        <v>2</v>
      </c>
    </row>
    <row r="226" customFormat="false" ht="15" hidden="false" customHeight="false" outlineLevel="0" collapsed="false">
      <c r="A226" s="0" t="s">
        <v>237</v>
      </c>
      <c r="C226" s="7" t="n">
        <v>40280</v>
      </c>
      <c r="D226" s="0" t="s">
        <v>4</v>
      </c>
    </row>
    <row r="227" customFormat="false" ht="15" hidden="false" customHeight="false" outlineLevel="0" collapsed="false">
      <c r="A227" s="0" t="s">
        <v>238</v>
      </c>
      <c r="C227" s="7" t="n">
        <v>40298</v>
      </c>
      <c r="D227" s="0" t="s">
        <v>4</v>
      </c>
    </row>
    <row r="228" customFormat="false" ht="15" hidden="false" customHeight="false" outlineLevel="0" collapsed="false">
      <c r="A228" s="0" t="s">
        <v>239</v>
      </c>
      <c r="C228" s="7" t="n">
        <v>40298</v>
      </c>
      <c r="D228" s="0" t="s">
        <v>2</v>
      </c>
    </row>
    <row r="229" customFormat="false" ht="15" hidden="false" customHeight="false" outlineLevel="0" collapsed="false">
      <c r="A229" s="0" t="s">
        <v>240</v>
      </c>
      <c r="C229" s="7" t="n">
        <v>40283</v>
      </c>
      <c r="D229" s="0" t="s">
        <v>4</v>
      </c>
    </row>
    <row r="230" customFormat="false" ht="15" hidden="false" customHeight="false" outlineLevel="0" collapsed="false">
      <c r="A230" s="0" t="s">
        <v>241</v>
      </c>
      <c r="C230" s="7" t="n">
        <v>40276</v>
      </c>
      <c r="D230" s="0" t="s">
        <v>4</v>
      </c>
    </row>
    <row r="231" customFormat="false" ht="15" hidden="false" customHeight="false" outlineLevel="0" collapsed="false">
      <c r="A231" s="0" t="s">
        <v>242</v>
      </c>
      <c r="C231" s="7" t="n">
        <v>40298</v>
      </c>
      <c r="D231" s="0" t="s">
        <v>2</v>
      </c>
    </row>
    <row r="232" customFormat="false" ht="15" hidden="false" customHeight="false" outlineLevel="0" collapsed="false">
      <c r="A232" s="0" t="s">
        <v>243</v>
      </c>
      <c r="C232" s="7" t="n">
        <v>40298</v>
      </c>
      <c r="D232" s="0" t="s">
        <v>4</v>
      </c>
    </row>
    <row r="233" customFormat="false" ht="15" hidden="false" customHeight="false" outlineLevel="0" collapsed="false">
      <c r="A233" s="0" t="s">
        <v>244</v>
      </c>
      <c r="C233" s="7" t="n">
        <v>40296</v>
      </c>
      <c r="D233" s="0" t="s">
        <v>4</v>
      </c>
    </row>
    <row r="234" customFormat="false" ht="15" hidden="false" customHeight="false" outlineLevel="0" collapsed="false">
      <c r="A234" s="0" t="s">
        <v>245</v>
      </c>
      <c r="C234" s="7" t="n">
        <v>40298</v>
      </c>
      <c r="D234" s="0" t="s">
        <v>4</v>
      </c>
    </row>
    <row r="235" customFormat="false" ht="15" hidden="false" customHeight="false" outlineLevel="0" collapsed="false">
      <c r="A235" s="0" t="s">
        <v>246</v>
      </c>
      <c r="C235" s="7" t="n">
        <v>40298</v>
      </c>
      <c r="D235" s="0" t="s">
        <v>4</v>
      </c>
    </row>
    <row r="236" customFormat="false" ht="15" hidden="false" customHeight="false" outlineLevel="0" collapsed="false">
      <c r="A236" s="0" t="s">
        <v>247</v>
      </c>
      <c r="C236" s="7" t="n">
        <v>40295</v>
      </c>
      <c r="D236" s="0" t="s">
        <v>4</v>
      </c>
    </row>
    <row r="237" customFormat="false" ht="15" hidden="false" customHeight="false" outlineLevel="0" collapsed="false">
      <c r="A237" s="0" t="s">
        <v>248</v>
      </c>
      <c r="C237" s="7" t="n">
        <v>40276</v>
      </c>
      <c r="D237" s="0" t="s">
        <v>4</v>
      </c>
    </row>
    <row r="238" customFormat="false" ht="15" hidden="false" customHeight="false" outlineLevel="0" collapsed="false">
      <c r="A238" s="0" t="s">
        <v>249</v>
      </c>
      <c r="C238" s="7" t="n">
        <v>40294</v>
      </c>
      <c r="D238" s="0" t="s">
        <v>4</v>
      </c>
    </row>
    <row r="239" customFormat="false" ht="15" hidden="false" customHeight="false" outlineLevel="0" collapsed="false">
      <c r="A239" s="0" t="s">
        <v>250</v>
      </c>
      <c r="C239" s="7" t="n">
        <v>40283</v>
      </c>
      <c r="D239" s="0" t="s">
        <v>4</v>
      </c>
    </row>
    <row r="240" customFormat="false" ht="15" hidden="false" customHeight="false" outlineLevel="0" collapsed="false">
      <c r="A240" s="0" t="s">
        <v>251</v>
      </c>
      <c r="C240" s="7" t="n">
        <v>40276</v>
      </c>
      <c r="D240" s="0" t="s">
        <v>4</v>
      </c>
    </row>
    <row r="241" customFormat="false" ht="15" hidden="false" customHeight="false" outlineLevel="0" collapsed="false">
      <c r="A241" s="0" t="s">
        <v>252</v>
      </c>
      <c r="C241" s="7" t="n">
        <v>40289</v>
      </c>
      <c r="D241" s="0" t="s">
        <v>2</v>
      </c>
    </row>
    <row r="242" customFormat="false" ht="15" hidden="false" customHeight="false" outlineLevel="0" collapsed="false">
      <c r="A242" s="0" t="s">
        <v>253</v>
      </c>
      <c r="C242" s="7" t="n">
        <v>40298</v>
      </c>
      <c r="D242" s="0" t="s">
        <v>2</v>
      </c>
    </row>
    <row r="243" customFormat="false" ht="15" hidden="false" customHeight="false" outlineLevel="0" collapsed="false">
      <c r="A243" s="0" t="s">
        <v>254</v>
      </c>
      <c r="C243" s="7" t="n">
        <v>40295</v>
      </c>
      <c r="D243" s="0" t="s">
        <v>4</v>
      </c>
    </row>
    <row r="244" customFormat="false" ht="15" hidden="false" customHeight="false" outlineLevel="0" collapsed="false">
      <c r="A244" s="0" t="s">
        <v>255</v>
      </c>
      <c r="C244" s="7" t="n">
        <v>40295</v>
      </c>
      <c r="D244" s="0" t="s">
        <v>4</v>
      </c>
    </row>
    <row r="245" customFormat="false" ht="15" hidden="false" customHeight="false" outlineLevel="0" collapsed="false">
      <c r="A245" s="0" t="s">
        <v>256</v>
      </c>
      <c r="C245" s="7" t="n">
        <v>40295</v>
      </c>
      <c r="D245" s="0" t="s">
        <v>4</v>
      </c>
    </row>
    <row r="246" customFormat="false" ht="15" hidden="false" customHeight="false" outlineLevel="0" collapsed="false">
      <c r="A246" s="0" t="s">
        <v>257</v>
      </c>
      <c r="C246" s="7" t="n">
        <v>40295</v>
      </c>
      <c r="D246" s="0" t="s">
        <v>4</v>
      </c>
    </row>
    <row r="247" customFormat="false" ht="15" hidden="false" customHeight="false" outlineLevel="0" collapsed="false">
      <c r="A247" s="0" t="s">
        <v>258</v>
      </c>
      <c r="C247" s="7" t="n">
        <v>40280</v>
      </c>
      <c r="D247" s="0" t="s">
        <v>4</v>
      </c>
    </row>
    <row r="248" customFormat="false" ht="15" hidden="false" customHeight="false" outlineLevel="0" collapsed="false">
      <c r="A248" s="0" t="s">
        <v>259</v>
      </c>
      <c r="C248" s="7" t="n">
        <v>40293</v>
      </c>
      <c r="D248" s="0" t="s">
        <v>4</v>
      </c>
    </row>
    <row r="249" customFormat="false" ht="15" hidden="false" customHeight="false" outlineLevel="0" collapsed="false">
      <c r="A249" s="0" t="s">
        <v>260</v>
      </c>
      <c r="C249" s="7" t="n">
        <v>40283</v>
      </c>
      <c r="D249" s="0" t="s">
        <v>4</v>
      </c>
    </row>
    <row r="250" customFormat="false" ht="15" hidden="false" customHeight="false" outlineLevel="0" collapsed="false">
      <c r="A250" s="0" t="s">
        <v>261</v>
      </c>
      <c r="C250" s="7" t="n">
        <v>40298</v>
      </c>
      <c r="D250" s="0" t="s">
        <v>4</v>
      </c>
    </row>
    <row r="251" customFormat="false" ht="15" hidden="false" customHeight="false" outlineLevel="0" collapsed="false">
      <c r="A251" s="0" t="s">
        <v>262</v>
      </c>
      <c r="C251" s="7" t="n">
        <v>40297</v>
      </c>
      <c r="D251" s="0" t="s">
        <v>4</v>
      </c>
    </row>
    <row r="252" customFormat="false" ht="15" hidden="false" customHeight="false" outlineLevel="0" collapsed="false">
      <c r="A252" s="0" t="s">
        <v>263</v>
      </c>
      <c r="C252" s="7" t="n">
        <v>40280</v>
      </c>
      <c r="D252" s="0" t="s">
        <v>4</v>
      </c>
    </row>
    <row r="253" customFormat="false" ht="15" hidden="false" customHeight="false" outlineLevel="0" collapsed="false">
      <c r="A253" s="0" t="s">
        <v>264</v>
      </c>
      <c r="C253" s="7" t="n">
        <v>40294</v>
      </c>
      <c r="D253" s="0" t="s">
        <v>4</v>
      </c>
    </row>
    <row r="254" customFormat="false" ht="15" hidden="false" customHeight="false" outlineLevel="0" collapsed="false">
      <c r="A254" s="0" t="s">
        <v>265</v>
      </c>
      <c r="C254" s="7" t="n">
        <v>40298</v>
      </c>
      <c r="D254" s="0" t="s">
        <v>4</v>
      </c>
    </row>
    <row r="255" customFormat="false" ht="15" hidden="false" customHeight="false" outlineLevel="0" collapsed="false">
      <c r="A255" s="0" t="s">
        <v>266</v>
      </c>
      <c r="C255" s="7" t="n">
        <v>40289</v>
      </c>
      <c r="D255" s="0" t="s">
        <v>2</v>
      </c>
    </row>
    <row r="256" customFormat="false" ht="15" hidden="false" customHeight="false" outlineLevel="0" collapsed="false">
      <c r="A256" s="0" t="s">
        <v>267</v>
      </c>
      <c r="C256" s="7" t="n">
        <v>40298</v>
      </c>
      <c r="D256" s="0" t="s">
        <v>4</v>
      </c>
    </row>
    <row r="257" customFormat="false" ht="15" hidden="false" customHeight="false" outlineLevel="0" collapsed="false">
      <c r="A257" s="0" t="s">
        <v>268</v>
      </c>
      <c r="C257" s="7" t="n">
        <v>40280</v>
      </c>
      <c r="D257" s="0" t="s">
        <v>4</v>
      </c>
    </row>
    <row r="258" customFormat="false" ht="15" hidden="false" customHeight="false" outlineLevel="0" collapsed="false">
      <c r="A258" s="0" t="s">
        <v>269</v>
      </c>
      <c r="C258" s="7" t="n">
        <v>40298</v>
      </c>
      <c r="D258" s="0" t="s">
        <v>4</v>
      </c>
    </row>
    <row r="259" customFormat="false" ht="15" hidden="false" customHeight="false" outlineLevel="0" collapsed="false">
      <c r="A259" s="0" t="s">
        <v>270</v>
      </c>
      <c r="C259" s="7" t="n">
        <v>40294</v>
      </c>
      <c r="D259" s="0" t="s">
        <v>4</v>
      </c>
    </row>
    <row r="260" customFormat="false" ht="15" hidden="false" customHeight="false" outlineLevel="0" collapsed="false">
      <c r="A260" s="0" t="s">
        <v>271</v>
      </c>
      <c r="C260" s="7" t="n">
        <v>40288</v>
      </c>
      <c r="D260" s="0" t="s">
        <v>2</v>
      </c>
    </row>
    <row r="261" customFormat="false" ht="15" hidden="false" customHeight="false" outlineLevel="0" collapsed="false">
      <c r="A261" s="0" t="s">
        <v>272</v>
      </c>
      <c r="C261" s="7" t="n">
        <v>40295</v>
      </c>
      <c r="D261" s="0" t="s">
        <v>4</v>
      </c>
    </row>
    <row r="262" customFormat="false" ht="15" hidden="false" customHeight="false" outlineLevel="0" collapsed="false">
      <c r="A262" s="0" t="s">
        <v>273</v>
      </c>
      <c r="C262" s="7" t="n">
        <v>40298</v>
      </c>
      <c r="D262" s="0" t="s">
        <v>4</v>
      </c>
    </row>
    <row r="263" customFormat="false" ht="15" hidden="false" customHeight="false" outlineLevel="0" collapsed="false">
      <c r="A263" s="0" t="s">
        <v>274</v>
      </c>
      <c r="C263" s="7" t="n">
        <v>40298</v>
      </c>
      <c r="D263" s="0" t="s">
        <v>2</v>
      </c>
    </row>
    <row r="264" customFormat="false" ht="15" hidden="false" customHeight="false" outlineLevel="0" collapsed="false">
      <c r="A264" s="0" t="s">
        <v>275</v>
      </c>
      <c r="C264" s="7" t="n">
        <v>40277</v>
      </c>
      <c r="D264" s="0" t="s">
        <v>4</v>
      </c>
    </row>
    <row r="265" customFormat="false" ht="15" hidden="false" customHeight="false" outlineLevel="0" collapsed="false">
      <c r="A265" s="0" t="s">
        <v>276</v>
      </c>
      <c r="C265" s="7" t="n">
        <v>40298</v>
      </c>
      <c r="D265" s="0" t="s">
        <v>4</v>
      </c>
    </row>
    <row r="266" customFormat="false" ht="15" hidden="false" customHeight="false" outlineLevel="0" collapsed="false">
      <c r="A266" s="0" t="s">
        <v>277</v>
      </c>
      <c r="C266" s="7" t="n">
        <v>40280</v>
      </c>
      <c r="D266" s="0" t="s">
        <v>4</v>
      </c>
    </row>
    <row r="267" customFormat="false" ht="15" hidden="false" customHeight="false" outlineLevel="0" collapsed="false">
      <c r="A267" s="0" t="s">
        <v>278</v>
      </c>
      <c r="C267" s="7" t="n">
        <v>40276</v>
      </c>
      <c r="D267" s="0" t="s">
        <v>4</v>
      </c>
    </row>
    <row r="268" customFormat="false" ht="15" hidden="false" customHeight="false" outlineLevel="0" collapsed="false">
      <c r="A268" s="0" t="s">
        <v>279</v>
      </c>
      <c r="C268" s="7" t="n">
        <v>40295</v>
      </c>
      <c r="D268" s="0" t="s">
        <v>4</v>
      </c>
    </row>
    <row r="269" customFormat="false" ht="15" hidden="false" customHeight="false" outlineLevel="0" collapsed="false">
      <c r="A269" s="0" t="s">
        <v>280</v>
      </c>
      <c r="C269" s="7" t="n">
        <v>40298</v>
      </c>
      <c r="D269" s="0" t="s">
        <v>2</v>
      </c>
    </row>
    <row r="270" customFormat="false" ht="15" hidden="false" customHeight="false" outlineLevel="0" collapsed="false">
      <c r="A270" s="0" t="s">
        <v>281</v>
      </c>
      <c r="C270" s="7" t="n">
        <v>40296</v>
      </c>
      <c r="D270" s="0" t="s">
        <v>4</v>
      </c>
    </row>
    <row r="271" customFormat="false" ht="15" hidden="false" customHeight="false" outlineLevel="0" collapsed="false">
      <c r="A271" s="0" t="s">
        <v>282</v>
      </c>
      <c r="C271" s="7" t="n">
        <v>40296</v>
      </c>
      <c r="D271" s="0" t="s">
        <v>4</v>
      </c>
    </row>
    <row r="272" customFormat="false" ht="15" hidden="false" customHeight="false" outlineLevel="0" collapsed="false">
      <c r="A272" s="0" t="s">
        <v>283</v>
      </c>
      <c r="C272" s="7" t="n">
        <v>40289</v>
      </c>
      <c r="D272" s="0" t="s">
        <v>2</v>
      </c>
    </row>
    <row r="273" customFormat="false" ht="15" hidden="false" customHeight="false" outlineLevel="0" collapsed="false">
      <c r="A273" s="0" t="s">
        <v>284</v>
      </c>
      <c r="C273" s="7" t="n">
        <v>40295</v>
      </c>
      <c r="D273" s="0" t="s">
        <v>4</v>
      </c>
    </row>
    <row r="274" customFormat="false" ht="15" hidden="false" customHeight="false" outlineLevel="0" collapsed="false">
      <c r="A274" s="0" t="s">
        <v>285</v>
      </c>
      <c r="C274" s="7" t="n">
        <v>40295</v>
      </c>
      <c r="D274" s="0" t="s">
        <v>4</v>
      </c>
    </row>
    <row r="275" customFormat="false" ht="15" hidden="false" customHeight="false" outlineLevel="0" collapsed="false">
      <c r="A275" s="0" t="s">
        <v>286</v>
      </c>
      <c r="C275" s="7" t="n">
        <v>40276</v>
      </c>
      <c r="D275" s="0" t="s">
        <v>4</v>
      </c>
    </row>
    <row r="276" customFormat="false" ht="15" hidden="false" customHeight="false" outlineLevel="0" collapsed="false">
      <c r="A276" s="0" t="s">
        <v>287</v>
      </c>
      <c r="C276" s="7" t="n">
        <v>40281</v>
      </c>
      <c r="D276" s="0" t="s">
        <v>4</v>
      </c>
    </row>
    <row r="277" customFormat="false" ht="15" hidden="false" customHeight="false" outlineLevel="0" collapsed="false">
      <c r="A277" s="0" t="s">
        <v>288</v>
      </c>
      <c r="C277" s="7" t="n">
        <v>40294</v>
      </c>
      <c r="D277" s="0" t="s">
        <v>4</v>
      </c>
    </row>
    <row r="278" customFormat="false" ht="15" hidden="false" customHeight="false" outlineLevel="0" collapsed="false">
      <c r="A278" s="0" t="s">
        <v>289</v>
      </c>
      <c r="C278" s="7" t="n">
        <v>40277</v>
      </c>
      <c r="D278" s="0" t="s">
        <v>4</v>
      </c>
    </row>
    <row r="279" customFormat="false" ht="15" hidden="false" customHeight="false" outlineLevel="0" collapsed="false">
      <c r="A279" s="0" t="s">
        <v>290</v>
      </c>
      <c r="C279" s="7" t="n">
        <v>40276</v>
      </c>
      <c r="D279" s="0" t="s">
        <v>4</v>
      </c>
    </row>
    <row r="280" customFormat="false" ht="15" hidden="false" customHeight="false" outlineLevel="0" collapsed="false">
      <c r="A280" s="0" t="s">
        <v>291</v>
      </c>
      <c r="C280" s="7" t="n">
        <v>40283</v>
      </c>
      <c r="D280" s="0" t="s">
        <v>2</v>
      </c>
    </row>
    <row r="281" customFormat="false" ht="15" hidden="false" customHeight="false" outlineLevel="0" collapsed="false">
      <c r="A281" s="0" t="s">
        <v>292</v>
      </c>
      <c r="C281" s="7" t="n">
        <v>40284</v>
      </c>
      <c r="D281" s="0" t="s">
        <v>2</v>
      </c>
    </row>
    <row r="282" customFormat="false" ht="15" hidden="false" customHeight="false" outlineLevel="0" collapsed="false">
      <c r="A282" s="0" t="s">
        <v>293</v>
      </c>
      <c r="C282" s="7" t="n">
        <v>40298</v>
      </c>
      <c r="D282" s="0" t="s">
        <v>4</v>
      </c>
    </row>
    <row r="283" customFormat="false" ht="15" hidden="false" customHeight="false" outlineLevel="0" collapsed="false">
      <c r="A283" s="0" t="s">
        <v>294</v>
      </c>
      <c r="C283" s="7" t="n">
        <v>40298</v>
      </c>
      <c r="D283" s="0" t="s">
        <v>4</v>
      </c>
    </row>
    <row r="284" customFormat="false" ht="15" hidden="false" customHeight="false" outlineLevel="0" collapsed="false">
      <c r="A284" s="0" t="s">
        <v>295</v>
      </c>
      <c r="C284" s="7" t="n">
        <v>40295</v>
      </c>
      <c r="D284" s="0" t="s">
        <v>4</v>
      </c>
    </row>
    <row r="285" customFormat="false" ht="15" hidden="false" customHeight="false" outlineLevel="0" collapsed="false">
      <c r="A285" s="0" t="s">
        <v>296</v>
      </c>
      <c r="C285" s="7" t="n">
        <v>40283</v>
      </c>
      <c r="D285" s="0" t="s">
        <v>2</v>
      </c>
    </row>
    <row r="286" customFormat="false" ht="15" hidden="false" customHeight="false" outlineLevel="0" collapsed="false">
      <c r="A286" s="0" t="s">
        <v>297</v>
      </c>
      <c r="C286" s="7" t="n">
        <v>40294</v>
      </c>
      <c r="D286" s="0" t="s">
        <v>4</v>
      </c>
    </row>
    <row r="287" customFormat="false" ht="15" hidden="false" customHeight="false" outlineLevel="0" collapsed="false">
      <c r="A287" s="0" t="s">
        <v>298</v>
      </c>
      <c r="C287" s="7" t="n">
        <v>40290</v>
      </c>
      <c r="D287" s="0" t="s">
        <v>2</v>
      </c>
    </row>
    <row r="288" customFormat="false" ht="15" hidden="false" customHeight="false" outlineLevel="0" collapsed="false">
      <c r="A288" s="0" t="s">
        <v>299</v>
      </c>
      <c r="C288" s="7" t="n">
        <v>40284</v>
      </c>
      <c r="D288" s="0" t="s">
        <v>2</v>
      </c>
    </row>
    <row r="289" customFormat="false" ht="15" hidden="false" customHeight="false" outlineLevel="0" collapsed="false">
      <c r="A289" s="0" t="s">
        <v>300</v>
      </c>
      <c r="C289" s="7" t="n">
        <v>40280</v>
      </c>
      <c r="D289" s="0" t="s">
        <v>4</v>
      </c>
    </row>
    <row r="290" customFormat="false" ht="15" hidden="false" customHeight="false" outlineLevel="0" collapsed="false">
      <c r="A290" s="0" t="s">
        <v>301</v>
      </c>
      <c r="C290" s="7" t="n">
        <v>40277</v>
      </c>
      <c r="D290" s="0" t="s">
        <v>4</v>
      </c>
    </row>
    <row r="291" customFormat="false" ht="15" hidden="false" customHeight="false" outlineLevel="0" collapsed="false">
      <c r="A291" s="0" t="s">
        <v>302</v>
      </c>
      <c r="C291" s="7" t="n">
        <v>40297</v>
      </c>
      <c r="D291" s="0" t="s">
        <v>4</v>
      </c>
    </row>
    <row r="292" customFormat="false" ht="15" hidden="false" customHeight="false" outlineLevel="0" collapsed="false">
      <c r="A292" s="0" t="s">
        <v>303</v>
      </c>
      <c r="C292" s="7" t="n">
        <v>40295</v>
      </c>
      <c r="D292" s="0" t="s">
        <v>4</v>
      </c>
    </row>
    <row r="293" customFormat="false" ht="15" hidden="false" customHeight="false" outlineLevel="0" collapsed="false">
      <c r="A293" s="0" t="s">
        <v>304</v>
      </c>
      <c r="C293" s="7" t="n">
        <v>40296</v>
      </c>
      <c r="D293" s="0" t="s">
        <v>4</v>
      </c>
    </row>
    <row r="294" customFormat="false" ht="15" hidden="false" customHeight="false" outlineLevel="0" collapsed="false">
      <c r="A294" s="0" t="s">
        <v>305</v>
      </c>
      <c r="C294" s="7" t="n">
        <v>40280</v>
      </c>
      <c r="D294" s="0" t="s">
        <v>4</v>
      </c>
    </row>
    <row r="295" customFormat="false" ht="15" hidden="false" customHeight="false" outlineLevel="0" collapsed="false">
      <c r="A295" s="0" t="s">
        <v>306</v>
      </c>
      <c r="C295" s="7" t="n">
        <v>40282</v>
      </c>
      <c r="D295" s="0" t="s">
        <v>4</v>
      </c>
    </row>
    <row r="296" customFormat="false" ht="15" hidden="false" customHeight="false" outlineLevel="0" collapsed="false">
      <c r="A296" s="0" t="s">
        <v>307</v>
      </c>
      <c r="C296" s="7" t="n">
        <v>40296</v>
      </c>
      <c r="D296" s="0" t="s">
        <v>4</v>
      </c>
    </row>
    <row r="297" customFormat="false" ht="15" hidden="false" customHeight="false" outlineLevel="0" collapsed="false">
      <c r="A297" s="0" t="s">
        <v>308</v>
      </c>
      <c r="C297" s="7" t="n">
        <v>40280</v>
      </c>
      <c r="D297" s="0" t="s">
        <v>4</v>
      </c>
    </row>
    <row r="298" customFormat="false" ht="15" hidden="false" customHeight="false" outlineLevel="0" collapsed="false">
      <c r="A298" s="0" t="s">
        <v>309</v>
      </c>
      <c r="C298" s="7" t="n">
        <v>40277</v>
      </c>
      <c r="D298" s="0" t="s">
        <v>4</v>
      </c>
    </row>
    <row r="299" customFormat="false" ht="15" hidden="false" customHeight="false" outlineLevel="0" collapsed="false">
      <c r="A299" s="0" t="s">
        <v>310</v>
      </c>
      <c r="C299" s="7" t="n">
        <v>40298</v>
      </c>
      <c r="D299" s="0" t="s">
        <v>4</v>
      </c>
    </row>
    <row r="300" customFormat="false" ht="15" hidden="false" customHeight="false" outlineLevel="0" collapsed="false">
      <c r="A300" s="0" t="s">
        <v>311</v>
      </c>
      <c r="C300" s="7" t="n">
        <v>40283</v>
      </c>
      <c r="D300" s="0" t="s">
        <v>4</v>
      </c>
    </row>
    <row r="301" customFormat="false" ht="15" hidden="false" customHeight="false" outlineLevel="0" collapsed="false">
      <c r="A301" s="0" t="s">
        <v>312</v>
      </c>
      <c r="C301" s="7" t="n">
        <v>40296</v>
      </c>
      <c r="D301" s="0" t="s">
        <v>4</v>
      </c>
    </row>
    <row r="302" customFormat="false" ht="15" hidden="false" customHeight="false" outlineLevel="0" collapsed="false">
      <c r="A302" s="0" t="s">
        <v>313</v>
      </c>
      <c r="C302" s="7" t="n">
        <v>40298</v>
      </c>
      <c r="D302" s="0" t="s">
        <v>2</v>
      </c>
    </row>
    <row r="303" customFormat="false" ht="15" hidden="false" customHeight="false" outlineLevel="0" collapsed="false">
      <c r="A303" s="0" t="s">
        <v>314</v>
      </c>
      <c r="C303" s="7" t="n">
        <v>40283</v>
      </c>
      <c r="D303" s="0" t="s">
        <v>2</v>
      </c>
    </row>
    <row r="304" customFormat="false" ht="15" hidden="false" customHeight="false" outlineLevel="0" collapsed="false">
      <c r="A304" s="0" t="s">
        <v>315</v>
      </c>
      <c r="C304" s="7" t="n">
        <v>40298</v>
      </c>
      <c r="D304" s="0" t="s">
        <v>4</v>
      </c>
    </row>
    <row r="305" customFormat="false" ht="15" hidden="false" customHeight="false" outlineLevel="0" collapsed="false">
      <c r="A305" s="0" t="s">
        <v>316</v>
      </c>
      <c r="C305" s="7" t="n">
        <v>40295</v>
      </c>
      <c r="D305" s="0" t="s">
        <v>4</v>
      </c>
    </row>
    <row r="306" customFormat="false" ht="15" hidden="false" customHeight="false" outlineLevel="0" collapsed="false">
      <c r="A306" s="0" t="s">
        <v>317</v>
      </c>
      <c r="C306" s="7" t="n">
        <v>40298</v>
      </c>
      <c r="D306" s="0" t="s">
        <v>4</v>
      </c>
    </row>
    <row r="307" customFormat="false" ht="15" hidden="false" customHeight="false" outlineLevel="0" collapsed="false">
      <c r="A307" s="0" t="s">
        <v>318</v>
      </c>
      <c r="C307" s="7" t="n">
        <v>40280</v>
      </c>
      <c r="D307" s="0" t="s">
        <v>4</v>
      </c>
    </row>
    <row r="308" customFormat="false" ht="15" hidden="false" customHeight="false" outlineLevel="0" collapsed="false">
      <c r="A308" s="0" t="s">
        <v>319</v>
      </c>
      <c r="C308" s="7" t="n">
        <v>40283</v>
      </c>
      <c r="D308" s="0" t="s">
        <v>4</v>
      </c>
    </row>
    <row r="309" customFormat="false" ht="15" hidden="false" customHeight="false" outlineLevel="0" collapsed="false">
      <c r="A309" s="0" t="s">
        <v>320</v>
      </c>
      <c r="C309" s="7" t="n">
        <v>40290</v>
      </c>
      <c r="D309" s="0" t="s">
        <v>4</v>
      </c>
    </row>
    <row r="310" customFormat="false" ht="15" hidden="false" customHeight="false" outlineLevel="0" collapsed="false">
      <c r="A310" s="0" t="s">
        <v>321</v>
      </c>
      <c r="C310" s="7" t="n">
        <v>40295</v>
      </c>
      <c r="D310" s="0" t="s">
        <v>4</v>
      </c>
    </row>
    <row r="311" customFormat="false" ht="15" hidden="false" customHeight="false" outlineLevel="0" collapsed="false">
      <c r="A311" s="0" t="s">
        <v>322</v>
      </c>
      <c r="C311" s="7" t="n">
        <v>40296</v>
      </c>
      <c r="D311" s="0" t="s">
        <v>4</v>
      </c>
    </row>
    <row r="312" customFormat="false" ht="15" hidden="false" customHeight="false" outlineLevel="0" collapsed="false">
      <c r="A312" s="0" t="s">
        <v>323</v>
      </c>
      <c r="C312" s="7" t="n">
        <v>40280</v>
      </c>
      <c r="D312" s="0" t="s">
        <v>4</v>
      </c>
    </row>
    <row r="313" customFormat="false" ht="15" hidden="false" customHeight="false" outlineLevel="0" collapsed="false">
      <c r="A313" s="0" t="s">
        <v>324</v>
      </c>
      <c r="C313" s="7" t="n">
        <v>40297</v>
      </c>
      <c r="D313" s="0" t="s">
        <v>4</v>
      </c>
    </row>
    <row r="314" customFormat="false" ht="15" hidden="false" customHeight="false" outlineLevel="0" collapsed="false">
      <c r="A314" s="0" t="s">
        <v>325</v>
      </c>
      <c r="C314" s="7" t="n">
        <v>40296</v>
      </c>
      <c r="D314" s="0" t="s">
        <v>4</v>
      </c>
    </row>
    <row r="315" customFormat="false" ht="15" hidden="false" customHeight="false" outlineLevel="0" collapsed="false">
      <c r="A315" s="0" t="s">
        <v>326</v>
      </c>
      <c r="C315" s="7" t="n">
        <v>40298</v>
      </c>
      <c r="D315" s="0" t="s">
        <v>4</v>
      </c>
    </row>
    <row r="316" customFormat="false" ht="15" hidden="false" customHeight="false" outlineLevel="0" collapsed="false">
      <c r="A316" s="0" t="s">
        <v>327</v>
      </c>
      <c r="C316" s="7" t="n">
        <v>40295</v>
      </c>
      <c r="D316" s="0" t="s">
        <v>4</v>
      </c>
    </row>
    <row r="317" customFormat="false" ht="15" hidden="false" customHeight="false" outlineLevel="0" collapsed="false">
      <c r="A317" s="0" t="s">
        <v>328</v>
      </c>
      <c r="C317" s="7" t="n">
        <v>40280</v>
      </c>
      <c r="D317" s="0" t="s">
        <v>4</v>
      </c>
    </row>
    <row r="318" customFormat="false" ht="15" hidden="false" customHeight="false" outlineLevel="0" collapsed="false">
      <c r="A318" s="0" t="s">
        <v>329</v>
      </c>
      <c r="C318" s="7" t="n">
        <v>40298</v>
      </c>
      <c r="D318" s="0" t="s">
        <v>4</v>
      </c>
    </row>
    <row r="319" customFormat="false" ht="15" hidden="false" customHeight="false" outlineLevel="0" collapsed="false">
      <c r="A319" s="0" t="s">
        <v>330</v>
      </c>
      <c r="C319" s="7" t="n">
        <v>40296</v>
      </c>
      <c r="D319" s="0" t="s">
        <v>4</v>
      </c>
    </row>
    <row r="320" customFormat="false" ht="15" hidden="false" customHeight="false" outlineLevel="0" collapsed="false">
      <c r="A320" s="0" t="s">
        <v>331</v>
      </c>
      <c r="C320" s="7" t="n">
        <v>40295</v>
      </c>
      <c r="D320" s="0" t="s">
        <v>4</v>
      </c>
    </row>
    <row r="321" customFormat="false" ht="15" hidden="false" customHeight="false" outlineLevel="0" collapsed="false">
      <c r="A321" s="0" t="s">
        <v>332</v>
      </c>
      <c r="C321" s="7" t="n">
        <v>40280</v>
      </c>
      <c r="D321" s="0" t="s">
        <v>4</v>
      </c>
    </row>
    <row r="322" customFormat="false" ht="15" hidden="false" customHeight="false" outlineLevel="0" collapsed="false">
      <c r="A322" s="0" t="s">
        <v>333</v>
      </c>
      <c r="C322" s="7" t="n">
        <v>40276</v>
      </c>
      <c r="D322" s="0" t="s">
        <v>4</v>
      </c>
    </row>
    <row r="323" customFormat="false" ht="15" hidden="false" customHeight="false" outlineLevel="0" collapsed="false">
      <c r="A323" s="0" t="s">
        <v>334</v>
      </c>
      <c r="C323" s="7" t="n">
        <v>40280</v>
      </c>
      <c r="D323" s="0" t="s">
        <v>2</v>
      </c>
    </row>
    <row r="324" customFormat="false" ht="15" hidden="false" customHeight="false" outlineLevel="0" collapsed="false">
      <c r="A324" s="0" t="s">
        <v>335</v>
      </c>
      <c r="C324" s="7" t="n">
        <v>40289</v>
      </c>
      <c r="D324" s="0" t="s">
        <v>2</v>
      </c>
    </row>
    <row r="325" customFormat="false" ht="15" hidden="false" customHeight="false" outlineLevel="0" collapsed="false">
      <c r="A325" s="0" t="s">
        <v>336</v>
      </c>
      <c r="C325" s="7" t="n">
        <v>40289</v>
      </c>
      <c r="D325" s="0" t="s">
        <v>2</v>
      </c>
    </row>
    <row r="326" customFormat="false" ht="15" hidden="false" customHeight="false" outlineLevel="0" collapsed="false">
      <c r="A326" s="0" t="s">
        <v>337</v>
      </c>
      <c r="C326" s="7" t="n">
        <v>40282</v>
      </c>
      <c r="D326" s="0" t="s">
        <v>4</v>
      </c>
    </row>
    <row r="327" customFormat="false" ht="15" hidden="false" customHeight="false" outlineLevel="0" collapsed="false">
      <c r="A327" s="0" t="s">
        <v>338</v>
      </c>
      <c r="C327" s="7" t="n">
        <v>40295</v>
      </c>
      <c r="D327" s="0" t="s">
        <v>4</v>
      </c>
    </row>
    <row r="328" customFormat="false" ht="15" hidden="false" customHeight="false" outlineLevel="0" collapsed="false">
      <c r="A328" s="0" t="s">
        <v>339</v>
      </c>
      <c r="C328" s="7" t="n">
        <v>40295</v>
      </c>
      <c r="D328" s="0" t="s">
        <v>4</v>
      </c>
    </row>
    <row r="329" customFormat="false" ht="15" hidden="false" customHeight="false" outlineLevel="0" collapsed="false">
      <c r="A329" s="0" t="s">
        <v>340</v>
      </c>
      <c r="C329" s="7" t="n">
        <v>40276</v>
      </c>
      <c r="D329" s="0" t="s">
        <v>4</v>
      </c>
    </row>
    <row r="330" customFormat="false" ht="15" hidden="false" customHeight="false" outlineLevel="0" collapsed="false">
      <c r="A330" s="0" t="s">
        <v>341</v>
      </c>
      <c r="C330" s="7" t="n">
        <v>40295</v>
      </c>
      <c r="D330" s="0" t="s">
        <v>4</v>
      </c>
    </row>
    <row r="331" customFormat="false" ht="15" hidden="false" customHeight="false" outlineLevel="0" collapsed="false">
      <c r="A331" s="0" t="s">
        <v>342</v>
      </c>
      <c r="C331" s="7" t="n">
        <v>40289</v>
      </c>
      <c r="D331" s="0" t="s">
        <v>2</v>
      </c>
    </row>
    <row r="332" customFormat="false" ht="15" hidden="false" customHeight="false" outlineLevel="0" collapsed="false">
      <c r="A332" s="0" t="s">
        <v>343</v>
      </c>
      <c r="C332" s="7" t="n">
        <v>40296</v>
      </c>
      <c r="D332" s="0" t="s">
        <v>4</v>
      </c>
    </row>
    <row r="333" customFormat="false" ht="15" hidden="false" customHeight="false" outlineLevel="0" collapsed="false">
      <c r="A333" s="0" t="s">
        <v>344</v>
      </c>
      <c r="C333" s="7" t="n">
        <v>40296</v>
      </c>
      <c r="D333" s="0" t="s">
        <v>4</v>
      </c>
    </row>
    <row r="334" customFormat="false" ht="15" hidden="false" customHeight="false" outlineLevel="0" collapsed="false">
      <c r="A334" s="0" t="s">
        <v>345</v>
      </c>
      <c r="C334" s="7" t="n">
        <v>40298</v>
      </c>
      <c r="D334" s="0" t="s">
        <v>4</v>
      </c>
    </row>
    <row r="335" customFormat="false" ht="15" hidden="false" customHeight="false" outlineLevel="0" collapsed="false">
      <c r="A335" s="0" t="s">
        <v>346</v>
      </c>
      <c r="C335" s="7" t="n">
        <v>40290</v>
      </c>
      <c r="D335" s="0" t="s">
        <v>2</v>
      </c>
    </row>
    <row r="336" customFormat="false" ht="15" hidden="false" customHeight="false" outlineLevel="0" collapsed="false">
      <c r="A336" s="0" t="s">
        <v>347</v>
      </c>
      <c r="C336" s="7" t="n">
        <v>40280</v>
      </c>
      <c r="D336" s="0" t="s">
        <v>4</v>
      </c>
    </row>
    <row r="337" customFormat="false" ht="15" hidden="false" customHeight="false" outlineLevel="0" collapsed="false">
      <c r="A337" s="0" t="s">
        <v>348</v>
      </c>
      <c r="C337" s="7" t="n">
        <v>40277</v>
      </c>
      <c r="D337" s="0" t="s">
        <v>4</v>
      </c>
    </row>
    <row r="338" customFormat="false" ht="15" hidden="false" customHeight="false" outlineLevel="0" collapsed="false">
      <c r="A338" s="0" t="s">
        <v>349</v>
      </c>
      <c r="C338" s="7" t="n">
        <v>40298</v>
      </c>
      <c r="D338" s="0" t="s">
        <v>4</v>
      </c>
    </row>
    <row r="339" customFormat="false" ht="15" hidden="false" customHeight="false" outlineLevel="0" collapsed="false">
      <c r="A339" s="0" t="s">
        <v>350</v>
      </c>
      <c r="C339" s="7" t="n">
        <v>40298</v>
      </c>
      <c r="D339" s="0" t="s">
        <v>4</v>
      </c>
    </row>
    <row r="340" customFormat="false" ht="15" hidden="false" customHeight="false" outlineLevel="0" collapsed="false">
      <c r="A340" s="0" t="s">
        <v>351</v>
      </c>
      <c r="C340" s="7" t="n">
        <v>40294</v>
      </c>
      <c r="D340" s="0" t="s">
        <v>4</v>
      </c>
    </row>
    <row r="341" customFormat="false" ht="15" hidden="false" customHeight="false" outlineLevel="0" collapsed="false">
      <c r="A341" s="0" t="s">
        <v>352</v>
      </c>
      <c r="C341" s="7" t="n">
        <v>40298</v>
      </c>
      <c r="D341" s="0" t="s">
        <v>2</v>
      </c>
    </row>
    <row r="342" customFormat="false" ht="15" hidden="false" customHeight="false" outlineLevel="0" collapsed="false">
      <c r="A342" s="0" t="s">
        <v>353</v>
      </c>
      <c r="C342" s="7" t="n">
        <v>40295</v>
      </c>
      <c r="D342" s="0" t="s">
        <v>4</v>
      </c>
    </row>
    <row r="343" customFormat="false" ht="15" hidden="false" customHeight="false" outlineLevel="0" collapsed="false">
      <c r="A343" s="0" t="s">
        <v>354</v>
      </c>
      <c r="C343" s="7" t="n">
        <v>40281</v>
      </c>
      <c r="D343" s="0" t="s">
        <v>4</v>
      </c>
    </row>
    <row r="344" customFormat="false" ht="15" hidden="false" customHeight="false" outlineLevel="0" collapsed="false">
      <c r="A344" s="0" t="s">
        <v>355</v>
      </c>
      <c r="C344" s="7" t="n">
        <v>40298</v>
      </c>
      <c r="D344" s="0" t="s">
        <v>4</v>
      </c>
    </row>
    <row r="345" customFormat="false" ht="15" hidden="false" customHeight="false" outlineLevel="0" collapsed="false">
      <c r="A345" s="0" t="s">
        <v>356</v>
      </c>
      <c r="C345" s="7" t="n">
        <v>40289</v>
      </c>
      <c r="D345" s="0" t="s">
        <v>2</v>
      </c>
    </row>
    <row r="346" customFormat="false" ht="15" hidden="false" customHeight="false" outlineLevel="0" collapsed="false">
      <c r="A346" s="0" t="s">
        <v>357</v>
      </c>
      <c r="C346" s="7" t="n">
        <v>40282</v>
      </c>
      <c r="D346" s="0" t="s">
        <v>4</v>
      </c>
    </row>
    <row r="347" customFormat="false" ht="15" hidden="false" customHeight="false" outlineLevel="0" collapsed="false">
      <c r="A347" s="0" t="s">
        <v>358</v>
      </c>
      <c r="C347" s="7" t="n">
        <v>40298</v>
      </c>
      <c r="D347" s="0" t="s">
        <v>4</v>
      </c>
    </row>
    <row r="348" customFormat="false" ht="15" hidden="false" customHeight="false" outlineLevel="0" collapsed="false">
      <c r="A348" s="0" t="s">
        <v>359</v>
      </c>
      <c r="C348" s="7" t="n">
        <v>40298</v>
      </c>
      <c r="D348" s="0" t="s">
        <v>4</v>
      </c>
    </row>
    <row r="349" customFormat="false" ht="15" hidden="false" customHeight="false" outlineLevel="0" collapsed="false">
      <c r="A349" s="0" t="s">
        <v>360</v>
      </c>
      <c r="C349" s="7" t="n">
        <v>40277</v>
      </c>
      <c r="D349" s="0" t="s">
        <v>4</v>
      </c>
    </row>
    <row r="350" customFormat="false" ht="15" hidden="false" customHeight="false" outlineLevel="0" collapsed="false">
      <c r="A350" s="0" t="s">
        <v>361</v>
      </c>
      <c r="C350" s="7" t="n">
        <v>40290</v>
      </c>
      <c r="D350" s="0" t="s">
        <v>2</v>
      </c>
    </row>
    <row r="351" customFormat="false" ht="15" hidden="false" customHeight="false" outlineLevel="0" collapsed="false">
      <c r="A351" s="0" t="s">
        <v>362</v>
      </c>
      <c r="C351" s="7" t="n">
        <v>40298</v>
      </c>
      <c r="D351" s="0" t="s">
        <v>2</v>
      </c>
    </row>
    <row r="352" customFormat="false" ht="15" hidden="false" customHeight="false" outlineLevel="0" collapsed="false">
      <c r="A352" s="0" t="s">
        <v>363</v>
      </c>
      <c r="C352" s="7" t="n">
        <v>40298</v>
      </c>
      <c r="D352" s="0" t="s">
        <v>4</v>
      </c>
    </row>
    <row r="353" customFormat="false" ht="15" hidden="false" customHeight="false" outlineLevel="0" collapsed="false">
      <c r="A353" s="0" t="s">
        <v>364</v>
      </c>
      <c r="C353" s="7" t="n">
        <v>40295</v>
      </c>
      <c r="D353" s="0" t="s">
        <v>4</v>
      </c>
    </row>
    <row r="354" customFormat="false" ht="15" hidden="false" customHeight="false" outlineLevel="0" collapsed="false">
      <c r="A354" s="0" t="s">
        <v>365</v>
      </c>
      <c r="C354" s="7" t="n">
        <v>40277</v>
      </c>
      <c r="D354" s="0" t="s">
        <v>4</v>
      </c>
    </row>
    <row r="355" customFormat="false" ht="15" hidden="false" customHeight="false" outlineLevel="0" collapsed="false">
      <c r="A355" s="0" t="s">
        <v>366</v>
      </c>
      <c r="C355" s="7" t="n">
        <v>40294</v>
      </c>
      <c r="D355" s="0" t="s">
        <v>4</v>
      </c>
    </row>
    <row r="356" customFormat="false" ht="15" hidden="false" customHeight="false" outlineLevel="0" collapsed="false">
      <c r="A356" s="0" t="s">
        <v>367</v>
      </c>
      <c r="C356" s="7" t="n">
        <v>40298</v>
      </c>
      <c r="D356" s="0" t="s">
        <v>4</v>
      </c>
    </row>
    <row r="357" customFormat="false" ht="15" hidden="false" customHeight="false" outlineLevel="0" collapsed="false">
      <c r="A357" s="0" t="s">
        <v>368</v>
      </c>
      <c r="C357" s="7" t="n">
        <v>40282</v>
      </c>
      <c r="D357" s="0" t="s">
        <v>4</v>
      </c>
    </row>
    <row r="358" customFormat="false" ht="15" hidden="false" customHeight="false" outlineLevel="0" collapsed="false">
      <c r="A358" s="0" t="s">
        <v>369</v>
      </c>
      <c r="C358" s="7" t="n">
        <v>40294</v>
      </c>
      <c r="D358" s="0" t="s">
        <v>4</v>
      </c>
    </row>
    <row r="359" customFormat="false" ht="15" hidden="false" customHeight="false" outlineLevel="0" collapsed="false">
      <c r="A359" s="0" t="s">
        <v>370</v>
      </c>
      <c r="C359" s="7" t="n">
        <v>40296</v>
      </c>
      <c r="D359" s="0" t="s">
        <v>4</v>
      </c>
    </row>
    <row r="360" customFormat="false" ht="15" hidden="false" customHeight="false" outlineLevel="0" collapsed="false">
      <c r="A360" s="0" t="s">
        <v>371</v>
      </c>
      <c r="C360" s="7" t="n">
        <v>40284</v>
      </c>
      <c r="D360" s="0" t="s">
        <v>2</v>
      </c>
    </row>
    <row r="361" customFormat="false" ht="15" hidden="false" customHeight="false" outlineLevel="0" collapsed="false">
      <c r="A361" s="0" t="s">
        <v>372</v>
      </c>
      <c r="C361" s="7" t="n">
        <v>40283</v>
      </c>
      <c r="D361" s="0" t="s">
        <v>4</v>
      </c>
    </row>
    <row r="362" customFormat="false" ht="15" hidden="false" customHeight="false" outlineLevel="0" collapsed="false">
      <c r="A362" s="0" t="s">
        <v>373</v>
      </c>
      <c r="C362" s="7" t="n">
        <v>40298</v>
      </c>
      <c r="D362" s="0" t="s">
        <v>4</v>
      </c>
    </row>
    <row r="363" customFormat="false" ht="15" hidden="false" customHeight="false" outlineLevel="0" collapsed="false">
      <c r="A363" s="0" t="s">
        <v>374</v>
      </c>
      <c r="C363" s="7" t="n">
        <v>40297</v>
      </c>
      <c r="D363" s="0" t="s">
        <v>4</v>
      </c>
    </row>
    <row r="364" customFormat="false" ht="15" hidden="false" customHeight="false" outlineLevel="0" collapsed="false">
      <c r="A364" s="0" t="s">
        <v>375</v>
      </c>
      <c r="C364" s="7" t="n">
        <v>40295</v>
      </c>
      <c r="D364" s="0" t="s">
        <v>4</v>
      </c>
    </row>
    <row r="365" customFormat="false" ht="15" hidden="false" customHeight="false" outlineLevel="0" collapsed="false">
      <c r="A365" s="0" t="s">
        <v>376</v>
      </c>
      <c r="C365" s="7" t="n">
        <v>40283</v>
      </c>
      <c r="D365" s="0" t="s">
        <v>4</v>
      </c>
    </row>
    <row r="366" customFormat="false" ht="15" hidden="false" customHeight="false" outlineLevel="0" collapsed="false">
      <c r="A366" s="0" t="s">
        <v>377</v>
      </c>
      <c r="C366" s="7" t="n">
        <v>40298</v>
      </c>
      <c r="D366" s="0" t="s">
        <v>4</v>
      </c>
    </row>
    <row r="367" customFormat="false" ht="15" hidden="false" customHeight="false" outlineLevel="0" collapsed="false">
      <c r="A367" s="0" t="s">
        <v>378</v>
      </c>
      <c r="C367" s="7" t="n">
        <v>40290</v>
      </c>
      <c r="D367" s="0" t="s">
        <v>2</v>
      </c>
    </row>
    <row r="368" customFormat="false" ht="15" hidden="false" customHeight="false" outlineLevel="0" collapsed="false">
      <c r="A368" s="0" t="s">
        <v>379</v>
      </c>
      <c r="C368" s="7" t="n">
        <v>40294</v>
      </c>
      <c r="D368" s="0" t="s">
        <v>4</v>
      </c>
    </row>
    <row r="369" customFormat="false" ht="15" hidden="false" customHeight="false" outlineLevel="0" collapsed="false">
      <c r="A369" s="0" t="s">
        <v>380</v>
      </c>
      <c r="C369" s="7" t="n">
        <v>40297</v>
      </c>
      <c r="D369" s="0" t="s">
        <v>4</v>
      </c>
    </row>
    <row r="370" customFormat="false" ht="15" hidden="false" customHeight="false" outlineLevel="0" collapsed="false">
      <c r="A370" s="0" t="s">
        <v>381</v>
      </c>
      <c r="C370" s="7" t="n">
        <v>40296</v>
      </c>
      <c r="D370" s="0" t="s">
        <v>4</v>
      </c>
    </row>
    <row r="371" customFormat="false" ht="15" hidden="false" customHeight="false" outlineLevel="0" collapsed="false">
      <c r="A371" s="0" t="s">
        <v>382</v>
      </c>
      <c r="C371" s="7" t="n">
        <v>40296</v>
      </c>
      <c r="D371" s="0" t="s">
        <v>4</v>
      </c>
    </row>
    <row r="372" customFormat="false" ht="15" hidden="false" customHeight="false" outlineLevel="0" collapsed="false">
      <c r="A372" s="0" t="s">
        <v>383</v>
      </c>
      <c r="C372" s="7" t="n">
        <v>40298</v>
      </c>
      <c r="D372" s="0" t="s">
        <v>4</v>
      </c>
    </row>
    <row r="373" customFormat="false" ht="15" hidden="false" customHeight="false" outlineLevel="0" collapsed="false">
      <c r="A373" s="0" t="s">
        <v>384</v>
      </c>
      <c r="C373" s="7" t="n">
        <v>40298</v>
      </c>
      <c r="D373" s="0" t="s">
        <v>4</v>
      </c>
    </row>
    <row r="374" customFormat="false" ht="15" hidden="false" customHeight="false" outlineLevel="0" collapsed="false">
      <c r="A374" s="0" t="s">
        <v>385</v>
      </c>
      <c r="C374" s="7" t="n">
        <v>40298</v>
      </c>
      <c r="D374" s="0" t="s">
        <v>4</v>
      </c>
    </row>
    <row r="375" customFormat="false" ht="15" hidden="false" customHeight="false" outlineLevel="0" collapsed="false">
      <c r="A375" s="0" t="s">
        <v>386</v>
      </c>
      <c r="C375" s="7" t="n">
        <v>40289</v>
      </c>
      <c r="D375" s="0" t="s">
        <v>2</v>
      </c>
    </row>
    <row r="376" customFormat="false" ht="15" hidden="false" customHeight="false" outlineLevel="0" collapsed="false">
      <c r="A376" s="0" t="s">
        <v>387</v>
      </c>
      <c r="C376" s="7" t="n">
        <v>40280</v>
      </c>
      <c r="D376" s="0" t="s">
        <v>4</v>
      </c>
    </row>
    <row r="377" customFormat="false" ht="15" hidden="false" customHeight="false" outlineLevel="0" collapsed="false">
      <c r="A377" s="0" t="s">
        <v>388</v>
      </c>
      <c r="C377" s="7" t="n">
        <v>40277</v>
      </c>
      <c r="D377" s="0" t="s">
        <v>4</v>
      </c>
    </row>
    <row r="378" customFormat="false" ht="15" hidden="false" customHeight="false" outlineLevel="0" collapsed="false">
      <c r="A378" s="0" t="s">
        <v>389</v>
      </c>
      <c r="C378" s="7" t="n">
        <v>40298</v>
      </c>
      <c r="D378" s="0" t="s">
        <v>4</v>
      </c>
    </row>
    <row r="379" customFormat="false" ht="15" hidden="false" customHeight="false" outlineLevel="0" collapsed="false">
      <c r="A379" s="0" t="s">
        <v>390</v>
      </c>
      <c r="C379" s="7" t="n">
        <v>40296</v>
      </c>
      <c r="D379" s="0" t="s">
        <v>4</v>
      </c>
    </row>
    <row r="380" customFormat="false" ht="15" hidden="false" customHeight="false" outlineLevel="0" collapsed="false">
      <c r="A380" s="0" t="s">
        <v>391</v>
      </c>
      <c r="C380" s="7" t="n">
        <v>40295</v>
      </c>
      <c r="D380" s="0" t="s">
        <v>4</v>
      </c>
    </row>
    <row r="381" customFormat="false" ht="15" hidden="false" customHeight="false" outlineLevel="0" collapsed="false">
      <c r="A381" s="0" t="s">
        <v>392</v>
      </c>
      <c r="C381" s="7" t="n">
        <v>40298</v>
      </c>
      <c r="D381" s="0" t="s">
        <v>2</v>
      </c>
    </row>
    <row r="382" customFormat="false" ht="15" hidden="false" customHeight="false" outlineLevel="0" collapsed="false">
      <c r="A382" s="0" t="s">
        <v>393</v>
      </c>
      <c r="C382" s="7" t="n">
        <v>40296</v>
      </c>
      <c r="D382" s="0" t="s">
        <v>4</v>
      </c>
    </row>
    <row r="383" customFormat="false" ht="15" hidden="false" customHeight="false" outlineLevel="0" collapsed="false">
      <c r="A383" s="0" t="s">
        <v>394</v>
      </c>
      <c r="C383" s="7" t="n">
        <v>40298</v>
      </c>
      <c r="D383" s="0" t="s">
        <v>4</v>
      </c>
    </row>
    <row r="384" customFormat="false" ht="15" hidden="false" customHeight="false" outlineLevel="0" collapsed="false">
      <c r="A384" s="0" t="s">
        <v>395</v>
      </c>
      <c r="C384" s="7" t="n">
        <v>40298</v>
      </c>
      <c r="D384" s="0" t="s">
        <v>2</v>
      </c>
    </row>
    <row r="385" customFormat="false" ht="15" hidden="false" customHeight="false" outlineLevel="0" collapsed="false">
      <c r="A385" s="0" t="s">
        <v>396</v>
      </c>
      <c r="C385" s="7" t="n">
        <v>40295</v>
      </c>
      <c r="D385" s="0" t="s">
        <v>4</v>
      </c>
    </row>
    <row r="386" customFormat="false" ht="15" hidden="false" customHeight="false" outlineLevel="0" collapsed="false">
      <c r="A386" s="0" t="s">
        <v>397</v>
      </c>
      <c r="C386" s="7" t="n">
        <v>40295</v>
      </c>
      <c r="D386" s="0" t="s">
        <v>4</v>
      </c>
    </row>
    <row r="387" customFormat="false" ht="15" hidden="false" customHeight="false" outlineLevel="0" collapsed="false">
      <c r="A387" s="0" t="s">
        <v>398</v>
      </c>
      <c r="C387" s="7" t="n">
        <v>40298</v>
      </c>
      <c r="D387" s="0" t="s">
        <v>4</v>
      </c>
    </row>
    <row r="388" customFormat="false" ht="15" hidden="false" customHeight="false" outlineLevel="0" collapsed="false">
      <c r="A388" s="0" t="s">
        <v>399</v>
      </c>
      <c r="C388" s="7" t="n">
        <v>40298</v>
      </c>
      <c r="D388" s="0" t="s">
        <v>4</v>
      </c>
    </row>
    <row r="389" customFormat="false" ht="15" hidden="false" customHeight="false" outlineLevel="0" collapsed="false">
      <c r="A389" s="0" t="s">
        <v>400</v>
      </c>
      <c r="C389" s="7" t="n">
        <v>40296</v>
      </c>
      <c r="D389" s="0" t="s">
        <v>4</v>
      </c>
    </row>
    <row r="390" customFormat="false" ht="15" hidden="false" customHeight="false" outlineLevel="0" collapsed="false">
      <c r="A390" s="0" t="s">
        <v>401</v>
      </c>
      <c r="C390" s="7" t="n">
        <v>40277</v>
      </c>
      <c r="D390" s="0" t="s">
        <v>4</v>
      </c>
    </row>
    <row r="391" customFormat="false" ht="15" hidden="false" customHeight="false" outlineLevel="0" collapsed="false">
      <c r="A391" s="0" t="s">
        <v>402</v>
      </c>
      <c r="C391" s="7" t="n">
        <v>40280</v>
      </c>
      <c r="D391" s="0" t="s">
        <v>4</v>
      </c>
    </row>
    <row r="392" customFormat="false" ht="15" hidden="false" customHeight="false" outlineLevel="0" collapsed="false">
      <c r="A392" s="0" t="s">
        <v>403</v>
      </c>
      <c r="C392" s="7" t="n">
        <v>40284</v>
      </c>
      <c r="D392" s="0" t="s">
        <v>2</v>
      </c>
    </row>
    <row r="393" customFormat="false" ht="15" hidden="false" customHeight="false" outlineLevel="0" collapsed="false">
      <c r="A393" s="0" t="s">
        <v>404</v>
      </c>
      <c r="C393" s="7" t="n">
        <v>40277</v>
      </c>
      <c r="D393" s="0" t="s">
        <v>4</v>
      </c>
    </row>
    <row r="394" customFormat="false" ht="15" hidden="false" customHeight="false" outlineLevel="0" collapsed="false">
      <c r="A394" s="0" t="s">
        <v>405</v>
      </c>
      <c r="C394" s="7" t="n">
        <v>40289</v>
      </c>
      <c r="D394" s="0" t="s">
        <v>2</v>
      </c>
    </row>
    <row r="395" customFormat="false" ht="15" hidden="false" customHeight="false" outlineLevel="0" collapsed="false">
      <c r="A395" s="0" t="s">
        <v>406</v>
      </c>
      <c r="C395" s="7" t="n">
        <v>40297</v>
      </c>
      <c r="D395" s="0" t="s">
        <v>4</v>
      </c>
    </row>
    <row r="396" customFormat="false" ht="15" hidden="false" customHeight="false" outlineLevel="0" collapsed="false">
      <c r="A396" s="0" t="s">
        <v>407</v>
      </c>
      <c r="C396" s="7" t="n">
        <v>40298</v>
      </c>
      <c r="D396" s="0" t="s">
        <v>4</v>
      </c>
    </row>
    <row r="397" customFormat="false" ht="15" hidden="false" customHeight="false" outlineLevel="0" collapsed="false">
      <c r="A397" s="0" t="s">
        <v>408</v>
      </c>
      <c r="C397" s="7" t="n">
        <v>40295</v>
      </c>
      <c r="D397" s="0" t="s">
        <v>4</v>
      </c>
    </row>
    <row r="398" customFormat="false" ht="15" hidden="false" customHeight="false" outlineLevel="0" collapsed="false">
      <c r="A398" s="0" t="s">
        <v>409</v>
      </c>
      <c r="C398" s="7" t="n">
        <v>40283</v>
      </c>
      <c r="D398" s="0" t="s">
        <v>4</v>
      </c>
    </row>
    <row r="399" customFormat="false" ht="15" hidden="false" customHeight="false" outlineLevel="0" collapsed="false">
      <c r="A399" s="0" t="s">
        <v>410</v>
      </c>
      <c r="C399" s="7" t="n">
        <v>40295</v>
      </c>
      <c r="D399" s="0" t="s">
        <v>4</v>
      </c>
    </row>
    <row r="400" customFormat="false" ht="15" hidden="false" customHeight="false" outlineLevel="0" collapsed="false">
      <c r="A400" s="0" t="s">
        <v>411</v>
      </c>
      <c r="C400" s="7" t="n">
        <v>40298</v>
      </c>
      <c r="D400" s="0" t="s">
        <v>4</v>
      </c>
    </row>
    <row r="401" customFormat="false" ht="15" hidden="false" customHeight="false" outlineLevel="0" collapsed="false">
      <c r="A401" s="0" t="s">
        <v>412</v>
      </c>
      <c r="C401" s="7" t="n">
        <v>40298</v>
      </c>
      <c r="D401" s="0" t="s">
        <v>4</v>
      </c>
    </row>
    <row r="402" customFormat="false" ht="15" hidden="false" customHeight="false" outlineLevel="0" collapsed="false">
      <c r="A402" s="0" t="s">
        <v>413</v>
      </c>
      <c r="C402" s="7" t="n">
        <v>40298</v>
      </c>
      <c r="D402" s="0" t="s">
        <v>4</v>
      </c>
    </row>
    <row r="403" customFormat="false" ht="15" hidden="false" customHeight="false" outlineLevel="0" collapsed="false">
      <c r="A403" s="0" t="s">
        <v>414</v>
      </c>
      <c r="C403" s="7" t="n">
        <v>40280</v>
      </c>
      <c r="D403" s="0" t="s">
        <v>4</v>
      </c>
    </row>
    <row r="404" customFormat="false" ht="15" hidden="false" customHeight="false" outlineLevel="0" collapsed="false">
      <c r="A404" s="0" t="s">
        <v>415</v>
      </c>
      <c r="C404" s="7" t="n">
        <v>40296</v>
      </c>
      <c r="D404" s="0" t="s">
        <v>4</v>
      </c>
    </row>
    <row r="405" customFormat="false" ht="15" hidden="false" customHeight="false" outlineLevel="0" collapsed="false">
      <c r="A405" s="0" t="s">
        <v>416</v>
      </c>
      <c r="C405" s="7" t="n">
        <v>40281</v>
      </c>
      <c r="D405" s="0" t="s">
        <v>4</v>
      </c>
    </row>
    <row r="406" customFormat="false" ht="15" hidden="false" customHeight="false" outlineLevel="0" collapsed="false">
      <c r="A406" s="0" t="s">
        <v>417</v>
      </c>
      <c r="C406" s="7" t="n">
        <v>40281</v>
      </c>
      <c r="D406" s="0" t="s">
        <v>4</v>
      </c>
    </row>
    <row r="407" customFormat="false" ht="15" hidden="false" customHeight="false" outlineLevel="0" collapsed="false">
      <c r="A407" s="0" t="s">
        <v>418</v>
      </c>
      <c r="C407" s="7" t="n">
        <v>40290</v>
      </c>
      <c r="D407" s="0" t="s">
        <v>2</v>
      </c>
    </row>
    <row r="408" customFormat="false" ht="15" hidden="false" customHeight="false" outlineLevel="0" collapsed="false">
      <c r="A408" s="0" t="s">
        <v>419</v>
      </c>
      <c r="C408" s="7" t="n">
        <v>40280</v>
      </c>
      <c r="D408" s="0" t="s">
        <v>4</v>
      </c>
    </row>
    <row r="409" customFormat="false" ht="15" hidden="false" customHeight="false" outlineLevel="0" collapsed="false">
      <c r="A409" s="0" t="s">
        <v>420</v>
      </c>
      <c r="C409" s="7" t="n">
        <v>40296</v>
      </c>
      <c r="D409" s="0" t="s">
        <v>4</v>
      </c>
    </row>
    <row r="410" customFormat="false" ht="15" hidden="false" customHeight="false" outlineLevel="0" collapsed="false">
      <c r="A410" s="0" t="s">
        <v>421</v>
      </c>
      <c r="C410" s="7" t="n">
        <v>40298</v>
      </c>
      <c r="D410" s="0" t="s">
        <v>4</v>
      </c>
    </row>
    <row r="411" customFormat="false" ht="15" hidden="false" customHeight="false" outlineLevel="0" collapsed="false">
      <c r="A411" s="0" t="s">
        <v>422</v>
      </c>
      <c r="C411" s="7" t="n">
        <v>40277</v>
      </c>
      <c r="D411" s="0" t="s">
        <v>4</v>
      </c>
    </row>
    <row r="412" customFormat="false" ht="15" hidden="false" customHeight="false" outlineLevel="0" collapsed="false">
      <c r="A412" s="0" t="s">
        <v>423</v>
      </c>
      <c r="C412" s="7" t="n">
        <v>40289</v>
      </c>
      <c r="D412" s="0" t="s">
        <v>2</v>
      </c>
    </row>
    <row r="413" customFormat="false" ht="15" hidden="false" customHeight="false" outlineLevel="0" collapsed="false">
      <c r="A413" s="0" t="s">
        <v>424</v>
      </c>
      <c r="C413" s="7" t="n">
        <v>40289</v>
      </c>
      <c r="D413" s="0" t="s">
        <v>2</v>
      </c>
    </row>
    <row r="414" customFormat="false" ht="15" hidden="false" customHeight="false" outlineLevel="0" collapsed="false">
      <c r="A414" s="0" t="s">
        <v>425</v>
      </c>
      <c r="C414" s="7" t="n">
        <v>40276</v>
      </c>
      <c r="D414" s="0" t="s">
        <v>4</v>
      </c>
    </row>
    <row r="415" customFormat="false" ht="15" hidden="false" customHeight="false" outlineLevel="0" collapsed="false">
      <c r="A415" s="0" t="s">
        <v>426</v>
      </c>
      <c r="C415" s="7" t="n">
        <v>40283</v>
      </c>
      <c r="D415" s="0" t="s">
        <v>2</v>
      </c>
    </row>
    <row r="416" customFormat="false" ht="15" hidden="false" customHeight="false" outlineLevel="0" collapsed="false">
      <c r="A416" s="0" t="s">
        <v>427</v>
      </c>
      <c r="C416" s="7" t="n">
        <v>40283</v>
      </c>
      <c r="D416" s="0" t="s">
        <v>4</v>
      </c>
    </row>
    <row r="417" customFormat="false" ht="15" hidden="false" customHeight="false" outlineLevel="0" collapsed="false">
      <c r="A417" s="0" t="s">
        <v>428</v>
      </c>
      <c r="C417" s="7" t="n">
        <v>40296</v>
      </c>
      <c r="D417" s="0" t="s">
        <v>4</v>
      </c>
    </row>
    <row r="418" customFormat="false" ht="15" hidden="false" customHeight="false" outlineLevel="0" collapsed="false">
      <c r="A418" s="0" t="s">
        <v>429</v>
      </c>
      <c r="C418" s="7" t="n">
        <v>40277</v>
      </c>
      <c r="D418" s="0" t="s">
        <v>4</v>
      </c>
    </row>
    <row r="419" customFormat="false" ht="15" hidden="false" customHeight="false" outlineLevel="0" collapsed="false">
      <c r="A419" s="0" t="s">
        <v>430</v>
      </c>
      <c r="C419" s="7" t="n">
        <v>40295</v>
      </c>
      <c r="D419" s="0" t="s">
        <v>4</v>
      </c>
    </row>
    <row r="420" customFormat="false" ht="15" hidden="false" customHeight="false" outlineLevel="0" collapsed="false">
      <c r="A420" s="0" t="s">
        <v>431</v>
      </c>
      <c r="C420" s="7" t="n">
        <v>40298</v>
      </c>
      <c r="D420" s="0" t="s">
        <v>4</v>
      </c>
    </row>
    <row r="421" customFormat="false" ht="15" hidden="false" customHeight="false" outlineLevel="0" collapsed="false">
      <c r="A421" s="0" t="s">
        <v>432</v>
      </c>
      <c r="C421" s="7" t="n">
        <v>40295</v>
      </c>
      <c r="D421" s="0" t="s">
        <v>4</v>
      </c>
    </row>
    <row r="422" customFormat="false" ht="15" hidden="false" customHeight="false" outlineLevel="0" collapsed="false">
      <c r="A422" s="0" t="s">
        <v>433</v>
      </c>
      <c r="C422" s="7" t="n">
        <v>40294</v>
      </c>
      <c r="D422" s="0" t="s">
        <v>4</v>
      </c>
    </row>
    <row r="423" customFormat="false" ht="15" hidden="false" customHeight="false" outlineLevel="0" collapsed="false">
      <c r="A423" s="0" t="s">
        <v>434</v>
      </c>
      <c r="C423" s="7" t="n">
        <v>40294</v>
      </c>
      <c r="D423" s="0" t="s">
        <v>4</v>
      </c>
    </row>
    <row r="424" customFormat="false" ht="15" hidden="false" customHeight="false" outlineLevel="0" collapsed="false">
      <c r="A424" s="0" t="s">
        <v>435</v>
      </c>
      <c r="C424" s="7" t="n">
        <v>40277</v>
      </c>
      <c r="D424" s="0" t="s">
        <v>4</v>
      </c>
    </row>
    <row r="425" customFormat="false" ht="15" hidden="false" customHeight="false" outlineLevel="0" collapsed="false">
      <c r="A425" s="0" t="s">
        <v>436</v>
      </c>
      <c r="C425" s="7" t="n">
        <v>40276</v>
      </c>
      <c r="D425" s="0" t="s">
        <v>4</v>
      </c>
    </row>
    <row r="426" customFormat="false" ht="15" hidden="false" customHeight="false" outlineLevel="0" collapsed="false">
      <c r="A426" s="0" t="s">
        <v>437</v>
      </c>
      <c r="C426" s="7" t="n">
        <v>40298</v>
      </c>
      <c r="D426" s="0" t="s">
        <v>4</v>
      </c>
    </row>
    <row r="427" customFormat="false" ht="15" hidden="false" customHeight="false" outlineLevel="0" collapsed="false">
      <c r="A427" s="0" t="s">
        <v>438</v>
      </c>
      <c r="C427" s="7" t="n">
        <v>40296</v>
      </c>
      <c r="D427" s="0" t="s">
        <v>4</v>
      </c>
    </row>
    <row r="428" customFormat="false" ht="15" hidden="false" customHeight="false" outlineLevel="0" collapsed="false">
      <c r="A428" s="0" t="s">
        <v>439</v>
      </c>
      <c r="C428" s="7" t="n">
        <v>40298</v>
      </c>
      <c r="D428" s="0" t="s">
        <v>2</v>
      </c>
    </row>
    <row r="429" customFormat="false" ht="15" hidden="false" customHeight="false" outlineLevel="0" collapsed="false">
      <c r="A429" s="0" t="s">
        <v>440</v>
      </c>
      <c r="C429" s="7" t="n">
        <v>40281</v>
      </c>
      <c r="D429" s="0" t="s">
        <v>2</v>
      </c>
    </row>
    <row r="430" customFormat="false" ht="15" hidden="false" customHeight="false" outlineLevel="0" collapsed="false">
      <c r="A430" s="0" t="s">
        <v>441</v>
      </c>
      <c r="C430" s="7" t="n">
        <v>40277</v>
      </c>
      <c r="D430" s="0" t="s">
        <v>4</v>
      </c>
    </row>
    <row r="431" customFormat="false" ht="15" hidden="false" customHeight="false" outlineLevel="0" collapsed="false">
      <c r="A431" s="0" t="s">
        <v>442</v>
      </c>
      <c r="C431" s="7" t="n">
        <v>40294</v>
      </c>
      <c r="D431" s="0" t="s">
        <v>4</v>
      </c>
    </row>
    <row r="432" customFormat="false" ht="15" hidden="false" customHeight="false" outlineLevel="0" collapsed="false">
      <c r="A432" s="0" t="s">
        <v>443</v>
      </c>
      <c r="C432" s="7" t="n">
        <v>40283</v>
      </c>
      <c r="D432" s="0" t="s">
        <v>4</v>
      </c>
    </row>
    <row r="433" customFormat="false" ht="15" hidden="false" customHeight="false" outlineLevel="0" collapsed="false">
      <c r="A433" s="0" t="s">
        <v>444</v>
      </c>
      <c r="C433" s="7" t="n">
        <v>40294</v>
      </c>
      <c r="D433" s="0" t="s">
        <v>4</v>
      </c>
    </row>
    <row r="434" customFormat="false" ht="15" hidden="false" customHeight="false" outlineLevel="0" collapsed="false">
      <c r="A434" s="0" t="s">
        <v>445</v>
      </c>
      <c r="C434" s="7" t="n">
        <v>40280</v>
      </c>
      <c r="D434" s="0" t="s">
        <v>4</v>
      </c>
    </row>
    <row r="435" customFormat="false" ht="15" hidden="false" customHeight="false" outlineLevel="0" collapsed="false">
      <c r="A435" s="0" t="s">
        <v>446</v>
      </c>
      <c r="C435" s="7" t="n">
        <v>40280</v>
      </c>
      <c r="D435" s="0" t="s">
        <v>4</v>
      </c>
    </row>
    <row r="436" customFormat="false" ht="15" hidden="false" customHeight="false" outlineLevel="0" collapsed="false">
      <c r="A436" s="0" t="s">
        <v>447</v>
      </c>
      <c r="C436" s="7" t="n">
        <v>40284</v>
      </c>
      <c r="D436" s="0" t="s">
        <v>2</v>
      </c>
    </row>
    <row r="437" customFormat="false" ht="15" hidden="false" customHeight="false" outlineLevel="0" collapsed="false">
      <c r="A437" s="0" t="s">
        <v>448</v>
      </c>
      <c r="C437" s="7" t="n">
        <v>40283</v>
      </c>
      <c r="D437" s="0" t="s">
        <v>4</v>
      </c>
    </row>
    <row r="438" customFormat="false" ht="15" hidden="false" customHeight="false" outlineLevel="0" collapsed="false">
      <c r="A438" s="0" t="s">
        <v>449</v>
      </c>
      <c r="C438" s="7" t="n">
        <v>40297</v>
      </c>
      <c r="D438" s="0" t="s">
        <v>4</v>
      </c>
    </row>
    <row r="439" customFormat="false" ht="15" hidden="false" customHeight="false" outlineLevel="0" collapsed="false">
      <c r="A439" s="0" t="s">
        <v>450</v>
      </c>
      <c r="C439" s="7" t="n">
        <v>40280</v>
      </c>
      <c r="D439" s="0" t="s">
        <v>4</v>
      </c>
    </row>
    <row r="440" customFormat="false" ht="15" hidden="false" customHeight="false" outlineLevel="0" collapsed="false">
      <c r="A440" s="0" t="s">
        <v>451</v>
      </c>
      <c r="C440" s="7" t="n">
        <v>40277</v>
      </c>
      <c r="D440" s="0" t="s">
        <v>4</v>
      </c>
    </row>
    <row r="441" customFormat="false" ht="15" hidden="false" customHeight="false" outlineLevel="0" collapsed="false">
      <c r="A441" s="0" t="s">
        <v>452</v>
      </c>
      <c r="C441" s="7" t="n">
        <v>40298</v>
      </c>
      <c r="D441" s="0" t="s">
        <v>4</v>
      </c>
    </row>
    <row r="442" customFormat="false" ht="15" hidden="false" customHeight="false" outlineLevel="0" collapsed="false">
      <c r="A442" s="0" t="s">
        <v>453</v>
      </c>
      <c r="C442" s="7" t="n">
        <v>40296</v>
      </c>
      <c r="D442" s="0" t="s">
        <v>4</v>
      </c>
    </row>
    <row r="443" customFormat="false" ht="15" hidden="false" customHeight="false" outlineLevel="0" collapsed="false">
      <c r="A443" s="0" t="s">
        <v>454</v>
      </c>
      <c r="C443" s="7" t="n">
        <v>40289</v>
      </c>
      <c r="D443" s="0" t="s">
        <v>2</v>
      </c>
    </row>
    <row r="444" customFormat="false" ht="15" hidden="false" customHeight="false" outlineLevel="0" collapsed="false">
      <c r="A444" s="0" t="s">
        <v>455</v>
      </c>
      <c r="C444" s="7" t="n">
        <v>40281</v>
      </c>
      <c r="D444" s="0" t="s">
        <v>4</v>
      </c>
    </row>
    <row r="445" customFormat="false" ht="15" hidden="false" customHeight="false" outlineLevel="0" collapsed="false">
      <c r="A445" s="0" t="s">
        <v>456</v>
      </c>
      <c r="C445" s="7" t="n">
        <v>40290</v>
      </c>
      <c r="D445" s="0" t="s">
        <v>2</v>
      </c>
    </row>
    <row r="446" customFormat="false" ht="15" hidden="false" customHeight="false" outlineLevel="0" collapsed="false">
      <c r="A446" s="0" t="s">
        <v>457</v>
      </c>
      <c r="C446" s="7" t="n">
        <v>40280</v>
      </c>
      <c r="D446" s="0" t="s">
        <v>4</v>
      </c>
    </row>
    <row r="447" customFormat="false" ht="15" hidden="false" customHeight="false" outlineLevel="0" collapsed="false">
      <c r="A447" s="0" t="s">
        <v>458</v>
      </c>
      <c r="C447" s="7" t="n">
        <v>40298</v>
      </c>
      <c r="D447" s="0" t="s">
        <v>2</v>
      </c>
    </row>
    <row r="448" customFormat="false" ht="15" hidden="false" customHeight="false" outlineLevel="0" collapsed="false">
      <c r="A448" s="0" t="s">
        <v>459</v>
      </c>
      <c r="C448" s="7" t="n">
        <v>40282</v>
      </c>
      <c r="D448" s="0" t="s">
        <v>4</v>
      </c>
    </row>
    <row r="449" customFormat="false" ht="15" hidden="false" customHeight="false" outlineLevel="0" collapsed="false">
      <c r="A449" s="0" t="s">
        <v>460</v>
      </c>
      <c r="C449" s="7" t="n">
        <v>40295</v>
      </c>
      <c r="D449" s="0" t="s">
        <v>4</v>
      </c>
    </row>
    <row r="450" customFormat="false" ht="15" hidden="false" customHeight="false" outlineLevel="0" collapsed="false">
      <c r="A450" s="0" t="s">
        <v>461</v>
      </c>
      <c r="C450" s="7" t="n">
        <v>40298</v>
      </c>
      <c r="D450" s="0" t="s">
        <v>4</v>
      </c>
    </row>
    <row r="451" customFormat="false" ht="15" hidden="false" customHeight="false" outlineLevel="0" collapsed="false">
      <c r="A451" s="0" t="s">
        <v>462</v>
      </c>
      <c r="C451" s="7" t="n">
        <v>40295</v>
      </c>
      <c r="D451" s="0" t="s">
        <v>4</v>
      </c>
    </row>
    <row r="452" customFormat="false" ht="15" hidden="false" customHeight="false" outlineLevel="0" collapsed="false">
      <c r="A452" s="0" t="s">
        <v>463</v>
      </c>
      <c r="C452" s="7" t="n">
        <v>40289</v>
      </c>
      <c r="D452" s="0" t="s">
        <v>2</v>
      </c>
    </row>
    <row r="453" customFormat="false" ht="15" hidden="false" customHeight="false" outlineLevel="0" collapsed="false">
      <c r="A453" s="0" t="s">
        <v>464</v>
      </c>
      <c r="C453" s="7" t="n">
        <v>40284</v>
      </c>
      <c r="D453" s="0" t="s">
        <v>2</v>
      </c>
    </row>
    <row r="454" customFormat="false" ht="15" hidden="false" customHeight="false" outlineLevel="0" collapsed="false">
      <c r="A454" s="0" t="s">
        <v>465</v>
      </c>
      <c r="C454" s="7" t="n">
        <v>40298</v>
      </c>
      <c r="D454" s="0" t="s">
        <v>4</v>
      </c>
    </row>
    <row r="455" customFormat="false" ht="15" hidden="false" customHeight="false" outlineLevel="0" collapsed="false">
      <c r="A455" s="0" t="s">
        <v>466</v>
      </c>
      <c r="C455" s="7" t="n">
        <v>40296</v>
      </c>
      <c r="D455" s="0" t="s">
        <v>4</v>
      </c>
    </row>
    <row r="456" customFormat="false" ht="15" hidden="false" customHeight="false" outlineLevel="0" collapsed="false">
      <c r="A456" s="0" t="s">
        <v>467</v>
      </c>
      <c r="C456" s="7" t="n">
        <v>40290</v>
      </c>
      <c r="D456" s="0" t="s">
        <v>2</v>
      </c>
    </row>
    <row r="457" customFormat="false" ht="15" hidden="false" customHeight="false" outlineLevel="0" collapsed="false">
      <c r="A457" s="0" t="s">
        <v>468</v>
      </c>
      <c r="C457" s="7" t="n">
        <v>40282</v>
      </c>
      <c r="D457" s="0" t="s">
        <v>4</v>
      </c>
    </row>
    <row r="458" customFormat="false" ht="15" hidden="false" customHeight="false" outlineLevel="0" collapsed="false">
      <c r="A458" s="0" t="s">
        <v>469</v>
      </c>
      <c r="C458" s="7" t="n">
        <v>40298</v>
      </c>
      <c r="D458" s="0" t="s">
        <v>2</v>
      </c>
    </row>
    <row r="459" customFormat="false" ht="15" hidden="false" customHeight="false" outlineLevel="0" collapsed="false">
      <c r="A459" s="0" t="s">
        <v>470</v>
      </c>
      <c r="C459" s="7" t="n">
        <v>40282</v>
      </c>
      <c r="D459" s="0" t="s">
        <v>4</v>
      </c>
    </row>
    <row r="460" customFormat="false" ht="15" hidden="false" customHeight="false" outlineLevel="0" collapsed="false">
      <c r="A460" s="0" t="s">
        <v>471</v>
      </c>
      <c r="C460" s="7" t="n">
        <v>40298</v>
      </c>
      <c r="D460" s="0" t="s">
        <v>4</v>
      </c>
    </row>
    <row r="461" customFormat="false" ht="15" hidden="false" customHeight="false" outlineLevel="0" collapsed="false">
      <c r="A461" s="0" t="s">
        <v>472</v>
      </c>
      <c r="C461" s="7" t="n">
        <v>40283</v>
      </c>
      <c r="D461" s="0" t="s">
        <v>4</v>
      </c>
    </row>
    <row r="462" customFormat="false" ht="15" hidden="false" customHeight="false" outlineLevel="0" collapsed="false">
      <c r="A462" s="0" t="s">
        <v>473</v>
      </c>
      <c r="C462" s="7" t="n">
        <v>40284</v>
      </c>
      <c r="D462" s="0" t="s">
        <v>2</v>
      </c>
    </row>
    <row r="463" customFormat="false" ht="15" hidden="false" customHeight="false" outlineLevel="0" collapsed="false">
      <c r="A463" s="0" t="s">
        <v>474</v>
      </c>
      <c r="C463" s="7" t="n">
        <v>40294</v>
      </c>
      <c r="D463" s="0" t="s">
        <v>4</v>
      </c>
    </row>
    <row r="464" customFormat="false" ht="15" hidden="false" customHeight="false" outlineLevel="0" collapsed="false">
      <c r="A464" s="0" t="s">
        <v>475</v>
      </c>
      <c r="C464" s="7" t="n">
        <v>40295</v>
      </c>
      <c r="D464" s="0" t="s">
        <v>4</v>
      </c>
    </row>
    <row r="465" customFormat="false" ht="15" hidden="false" customHeight="false" outlineLevel="0" collapsed="false">
      <c r="A465" s="0" t="s">
        <v>476</v>
      </c>
      <c r="C465" s="7" t="n">
        <v>40296</v>
      </c>
      <c r="D465" s="0" t="s">
        <v>4</v>
      </c>
    </row>
    <row r="466" customFormat="false" ht="15" hidden="false" customHeight="false" outlineLevel="0" collapsed="false">
      <c r="A466" s="0" t="s">
        <v>477</v>
      </c>
      <c r="C466" s="7" t="n">
        <v>40298</v>
      </c>
      <c r="D466" s="0" t="s">
        <v>4</v>
      </c>
    </row>
    <row r="467" customFormat="false" ht="15" hidden="false" customHeight="false" outlineLevel="0" collapsed="false">
      <c r="A467" s="0" t="s">
        <v>478</v>
      </c>
      <c r="C467" s="7" t="n">
        <v>40294</v>
      </c>
      <c r="D467" s="0" t="s">
        <v>4</v>
      </c>
    </row>
    <row r="468" customFormat="false" ht="15" hidden="false" customHeight="false" outlineLevel="0" collapsed="false">
      <c r="A468" s="0" t="s">
        <v>479</v>
      </c>
      <c r="C468" s="7" t="n">
        <v>40295</v>
      </c>
      <c r="D468" s="0" t="s">
        <v>4</v>
      </c>
    </row>
    <row r="469" customFormat="false" ht="15" hidden="false" customHeight="false" outlineLevel="0" collapsed="false">
      <c r="A469" s="0" t="s">
        <v>480</v>
      </c>
      <c r="C469" s="7" t="n">
        <v>40283</v>
      </c>
      <c r="D469" s="0" t="s">
        <v>4</v>
      </c>
    </row>
    <row r="470" customFormat="false" ht="15" hidden="false" customHeight="false" outlineLevel="0" collapsed="false">
      <c r="A470" s="0" t="s">
        <v>481</v>
      </c>
      <c r="C470" s="7" t="n">
        <v>40280</v>
      </c>
      <c r="D470" s="0" t="s">
        <v>4</v>
      </c>
    </row>
    <row r="471" customFormat="false" ht="15" hidden="false" customHeight="false" outlineLevel="0" collapsed="false">
      <c r="A471" s="0" t="s">
        <v>482</v>
      </c>
      <c r="C471" s="7" t="n">
        <v>40277</v>
      </c>
      <c r="D471" s="0" t="s">
        <v>4</v>
      </c>
    </row>
    <row r="472" customFormat="false" ht="15" hidden="false" customHeight="false" outlineLevel="0" collapsed="false">
      <c r="A472" s="0" t="s">
        <v>483</v>
      </c>
      <c r="C472" s="7" t="n">
        <v>40296</v>
      </c>
      <c r="D472" s="0" t="s">
        <v>4</v>
      </c>
    </row>
    <row r="473" customFormat="false" ht="15" hidden="false" customHeight="false" outlineLevel="0" collapsed="false">
      <c r="A473" s="0" t="s">
        <v>484</v>
      </c>
      <c r="C473" s="7" t="n">
        <v>40298</v>
      </c>
      <c r="D473" s="0" t="s">
        <v>4</v>
      </c>
    </row>
    <row r="474" customFormat="false" ht="15" hidden="false" customHeight="false" outlineLevel="0" collapsed="false">
      <c r="A474" s="0" t="s">
        <v>485</v>
      </c>
      <c r="C474" s="7" t="n">
        <v>40296</v>
      </c>
      <c r="D474" s="0" t="s">
        <v>4</v>
      </c>
    </row>
    <row r="475" customFormat="false" ht="15" hidden="false" customHeight="false" outlineLevel="0" collapsed="false">
      <c r="A475" s="0" t="s">
        <v>486</v>
      </c>
      <c r="C475" s="7" t="n">
        <v>40283</v>
      </c>
      <c r="D475" s="0" t="s">
        <v>4</v>
      </c>
    </row>
    <row r="476" customFormat="false" ht="15" hidden="false" customHeight="false" outlineLevel="0" collapsed="false">
      <c r="A476" s="0" t="s">
        <v>487</v>
      </c>
      <c r="C476" s="7" t="n">
        <v>40296</v>
      </c>
      <c r="D476" s="0" t="s">
        <v>4</v>
      </c>
    </row>
    <row r="477" customFormat="false" ht="15" hidden="false" customHeight="false" outlineLevel="0" collapsed="false">
      <c r="A477" s="0" t="s">
        <v>488</v>
      </c>
      <c r="C477" s="7" t="n">
        <v>40280</v>
      </c>
      <c r="D477" s="0" t="s">
        <v>4</v>
      </c>
    </row>
    <row r="478" customFormat="false" ht="15" hidden="false" customHeight="false" outlineLevel="0" collapsed="false">
      <c r="A478" s="0" t="s">
        <v>489</v>
      </c>
      <c r="C478" s="7" t="n">
        <v>40296</v>
      </c>
      <c r="D478" s="0" t="s">
        <v>4</v>
      </c>
    </row>
    <row r="479" customFormat="false" ht="15" hidden="false" customHeight="false" outlineLevel="0" collapsed="false">
      <c r="A479" s="0" t="s">
        <v>490</v>
      </c>
      <c r="C479" s="7" t="n">
        <v>40297</v>
      </c>
      <c r="D479" s="0" t="s">
        <v>4</v>
      </c>
    </row>
    <row r="480" customFormat="false" ht="15" hidden="false" customHeight="false" outlineLevel="0" collapsed="false">
      <c r="A480" s="0" t="s">
        <v>491</v>
      </c>
      <c r="C480" s="7" t="n">
        <v>40297</v>
      </c>
      <c r="D480" s="0" t="s">
        <v>4</v>
      </c>
    </row>
    <row r="481" customFormat="false" ht="15" hidden="false" customHeight="false" outlineLevel="0" collapsed="false">
      <c r="A481" s="0" t="s">
        <v>492</v>
      </c>
      <c r="C481" s="7" t="n">
        <v>40295</v>
      </c>
      <c r="D481" s="0" t="s">
        <v>4</v>
      </c>
    </row>
    <row r="482" customFormat="false" ht="15" hidden="false" customHeight="false" outlineLevel="0" collapsed="false">
      <c r="A482" s="0" t="s">
        <v>493</v>
      </c>
      <c r="C482" s="7" t="n">
        <v>40294</v>
      </c>
      <c r="D482" s="0" t="s">
        <v>4</v>
      </c>
    </row>
    <row r="483" customFormat="false" ht="15" hidden="false" customHeight="false" outlineLevel="0" collapsed="false">
      <c r="A483" s="0" t="s">
        <v>494</v>
      </c>
      <c r="C483" s="7" t="n">
        <v>40277</v>
      </c>
      <c r="D483" s="0" t="s">
        <v>4</v>
      </c>
    </row>
    <row r="484" customFormat="false" ht="15" hidden="false" customHeight="false" outlineLevel="0" collapsed="false">
      <c r="A484" s="0" t="s">
        <v>495</v>
      </c>
      <c r="C484" s="7" t="n">
        <v>40280</v>
      </c>
      <c r="D484" s="0" t="s">
        <v>4</v>
      </c>
    </row>
    <row r="485" customFormat="false" ht="15" hidden="false" customHeight="false" outlineLevel="0" collapsed="false">
      <c r="A485" s="0" t="s">
        <v>496</v>
      </c>
      <c r="C485" s="7" t="n">
        <v>40280</v>
      </c>
      <c r="D485" s="0" t="s">
        <v>4</v>
      </c>
    </row>
    <row r="486" customFormat="false" ht="15" hidden="false" customHeight="false" outlineLevel="0" collapsed="false">
      <c r="A486" s="0" t="s">
        <v>497</v>
      </c>
      <c r="C486" s="7" t="n">
        <v>40280</v>
      </c>
      <c r="D486" s="0" t="s">
        <v>4</v>
      </c>
    </row>
    <row r="487" customFormat="false" ht="15" hidden="false" customHeight="false" outlineLevel="0" collapsed="false">
      <c r="A487" s="0" t="s">
        <v>498</v>
      </c>
      <c r="C487" s="7" t="n">
        <v>40298</v>
      </c>
      <c r="D487" s="0" t="s">
        <v>4</v>
      </c>
    </row>
    <row r="488" customFormat="false" ht="15" hidden="false" customHeight="false" outlineLevel="0" collapsed="false">
      <c r="A488" s="0" t="s">
        <v>499</v>
      </c>
      <c r="C488" s="7" t="n">
        <v>40280</v>
      </c>
      <c r="D488" s="0" t="s">
        <v>4</v>
      </c>
    </row>
    <row r="489" customFormat="false" ht="15" hidden="false" customHeight="false" outlineLevel="0" collapsed="false">
      <c r="A489" s="0" t="s">
        <v>500</v>
      </c>
      <c r="C489" s="7" t="n">
        <v>40296</v>
      </c>
      <c r="D489" s="0" t="s">
        <v>4</v>
      </c>
    </row>
    <row r="490" customFormat="false" ht="15" hidden="false" customHeight="false" outlineLevel="0" collapsed="false">
      <c r="A490" s="0" t="s">
        <v>501</v>
      </c>
      <c r="C490" s="7" t="n">
        <v>40295</v>
      </c>
      <c r="D490" s="0" t="s">
        <v>4</v>
      </c>
    </row>
    <row r="491" customFormat="false" ht="15" hidden="false" customHeight="false" outlineLevel="0" collapsed="false">
      <c r="A491" s="0" t="s">
        <v>502</v>
      </c>
      <c r="C491" s="7" t="n">
        <v>40298</v>
      </c>
      <c r="D491" s="0" t="s">
        <v>4</v>
      </c>
    </row>
    <row r="492" customFormat="false" ht="15" hidden="false" customHeight="false" outlineLevel="0" collapsed="false">
      <c r="A492" s="0" t="s">
        <v>503</v>
      </c>
      <c r="C492" s="7" t="n">
        <v>40295</v>
      </c>
      <c r="D492" s="0" t="s">
        <v>4</v>
      </c>
    </row>
    <row r="493" customFormat="false" ht="15" hidden="false" customHeight="false" outlineLevel="0" collapsed="false">
      <c r="A493" s="0" t="s">
        <v>504</v>
      </c>
      <c r="C493" s="7" t="n">
        <v>40281</v>
      </c>
      <c r="D493" s="0" t="s">
        <v>4</v>
      </c>
    </row>
    <row r="494" customFormat="false" ht="15" hidden="false" customHeight="false" outlineLevel="0" collapsed="false">
      <c r="A494" s="0" t="s">
        <v>505</v>
      </c>
      <c r="C494" s="7" t="n">
        <v>40280</v>
      </c>
      <c r="D494" s="0" t="s">
        <v>4</v>
      </c>
    </row>
    <row r="495" customFormat="false" ht="15" hidden="false" customHeight="false" outlineLevel="0" collapsed="false">
      <c r="A495" s="0" t="s">
        <v>506</v>
      </c>
      <c r="C495" s="7" t="n">
        <v>40281</v>
      </c>
      <c r="D495" s="0" t="s">
        <v>4</v>
      </c>
    </row>
    <row r="496" customFormat="false" ht="15" hidden="false" customHeight="false" outlineLevel="0" collapsed="false">
      <c r="A496" s="0" t="s">
        <v>507</v>
      </c>
      <c r="C496" s="7" t="n">
        <v>40295</v>
      </c>
      <c r="D496" s="0" t="s">
        <v>4</v>
      </c>
    </row>
    <row r="497" customFormat="false" ht="15" hidden="false" customHeight="false" outlineLevel="0" collapsed="false">
      <c r="A497" s="0" t="s">
        <v>508</v>
      </c>
      <c r="C497" s="7" t="n">
        <v>40298</v>
      </c>
      <c r="D497" s="0" t="s">
        <v>4</v>
      </c>
    </row>
    <row r="498" customFormat="false" ht="15" hidden="false" customHeight="false" outlineLevel="0" collapsed="false">
      <c r="A498" s="0" t="s">
        <v>509</v>
      </c>
      <c r="C498" s="7" t="n">
        <v>40295</v>
      </c>
      <c r="D498" s="0" t="s">
        <v>4</v>
      </c>
    </row>
    <row r="499" customFormat="false" ht="15" hidden="false" customHeight="false" outlineLevel="0" collapsed="false">
      <c r="A499" s="0" t="s">
        <v>510</v>
      </c>
      <c r="C499" s="7" t="n">
        <v>40298</v>
      </c>
      <c r="D499" s="0" t="s">
        <v>4</v>
      </c>
    </row>
    <row r="500" customFormat="false" ht="15" hidden="false" customHeight="false" outlineLevel="0" collapsed="false">
      <c r="A500" s="0" t="s">
        <v>511</v>
      </c>
      <c r="C500" s="7" t="n">
        <v>40289</v>
      </c>
      <c r="D500" s="0" t="s">
        <v>2</v>
      </c>
    </row>
    <row r="501" customFormat="false" ht="15" hidden="false" customHeight="false" outlineLevel="0" collapsed="false">
      <c r="A501" s="0" t="s">
        <v>512</v>
      </c>
      <c r="C501" s="7" t="n">
        <v>40283</v>
      </c>
      <c r="D501" s="0" t="s">
        <v>4</v>
      </c>
    </row>
    <row r="502" customFormat="false" ht="15" hidden="false" customHeight="false" outlineLevel="0" collapsed="false">
      <c r="A502" s="0" t="s">
        <v>513</v>
      </c>
      <c r="C502" s="7" t="n">
        <v>40276</v>
      </c>
      <c r="D502" s="0" t="s">
        <v>4</v>
      </c>
    </row>
    <row r="503" customFormat="false" ht="15" hidden="false" customHeight="false" outlineLevel="0" collapsed="false">
      <c r="A503" s="0" t="s">
        <v>514</v>
      </c>
      <c r="C503" s="7" t="n">
        <v>40280</v>
      </c>
      <c r="D503" s="0" t="s">
        <v>4</v>
      </c>
    </row>
    <row r="504" customFormat="false" ht="15" hidden="false" customHeight="false" outlineLevel="0" collapsed="false">
      <c r="A504" s="0" t="s">
        <v>515</v>
      </c>
      <c r="C504" s="7" t="n">
        <v>40298</v>
      </c>
      <c r="D504" s="0" t="s">
        <v>2</v>
      </c>
    </row>
    <row r="505" customFormat="false" ht="15" hidden="false" customHeight="false" outlineLevel="0" collapsed="false">
      <c r="A505" s="0" t="s">
        <v>516</v>
      </c>
      <c r="C505" s="7" t="n">
        <v>40298</v>
      </c>
      <c r="D505" s="0" t="s">
        <v>2</v>
      </c>
    </row>
    <row r="506" customFormat="false" ht="15" hidden="false" customHeight="false" outlineLevel="0" collapsed="false">
      <c r="A506" s="0" t="s">
        <v>517</v>
      </c>
      <c r="C506" s="7" t="n">
        <v>40280</v>
      </c>
      <c r="D506" s="0" t="s">
        <v>4</v>
      </c>
    </row>
    <row r="507" customFormat="false" ht="15" hidden="false" customHeight="false" outlineLevel="0" collapsed="false">
      <c r="A507" s="0" t="s">
        <v>518</v>
      </c>
      <c r="C507" s="7" t="n">
        <v>40276</v>
      </c>
      <c r="D507" s="0" t="s">
        <v>4</v>
      </c>
    </row>
    <row r="508" customFormat="false" ht="15" hidden="false" customHeight="false" outlineLevel="0" collapsed="false">
      <c r="A508" s="0" t="s">
        <v>519</v>
      </c>
      <c r="C508" s="7" t="n">
        <v>40298</v>
      </c>
      <c r="D508" s="0" t="s">
        <v>2</v>
      </c>
    </row>
    <row r="509" customFormat="false" ht="15" hidden="false" customHeight="false" outlineLevel="0" collapsed="false">
      <c r="A509" s="0" t="s">
        <v>520</v>
      </c>
      <c r="C509" s="7" t="n">
        <v>40295</v>
      </c>
      <c r="D509" s="0" t="s">
        <v>4</v>
      </c>
    </row>
    <row r="510" customFormat="false" ht="15" hidden="false" customHeight="false" outlineLevel="0" collapsed="false">
      <c r="A510" s="0" t="s">
        <v>521</v>
      </c>
      <c r="C510" s="7" t="n">
        <v>40296</v>
      </c>
      <c r="D510" s="0" t="s">
        <v>4</v>
      </c>
    </row>
    <row r="511" customFormat="false" ht="15" hidden="false" customHeight="false" outlineLevel="0" collapsed="false">
      <c r="A511" s="0" t="s">
        <v>522</v>
      </c>
      <c r="C511" s="7" t="n">
        <v>40283</v>
      </c>
      <c r="D511" s="0" t="s">
        <v>4</v>
      </c>
    </row>
    <row r="512" customFormat="false" ht="15" hidden="false" customHeight="false" outlineLevel="0" collapsed="false">
      <c r="A512" s="0" t="s">
        <v>523</v>
      </c>
      <c r="C512" s="7" t="n">
        <v>40295</v>
      </c>
      <c r="D512" s="0" t="s">
        <v>4</v>
      </c>
    </row>
    <row r="513" customFormat="false" ht="15" hidden="false" customHeight="false" outlineLevel="0" collapsed="false">
      <c r="A513" s="0" t="s">
        <v>524</v>
      </c>
      <c r="C513" s="7" t="n">
        <v>40282</v>
      </c>
      <c r="D513" s="0" t="s">
        <v>4</v>
      </c>
    </row>
    <row r="514" customFormat="false" ht="15" hidden="false" customHeight="false" outlineLevel="0" collapsed="false">
      <c r="A514" s="0" t="s">
        <v>525</v>
      </c>
      <c r="C514" s="7" t="n">
        <v>40297</v>
      </c>
      <c r="D514" s="0" t="s">
        <v>4</v>
      </c>
    </row>
    <row r="515" customFormat="false" ht="15" hidden="false" customHeight="false" outlineLevel="0" collapsed="false">
      <c r="A515" s="0" t="s">
        <v>526</v>
      </c>
      <c r="C515" s="7" t="n">
        <v>40298</v>
      </c>
      <c r="D515" s="0" t="s">
        <v>4</v>
      </c>
    </row>
    <row r="516" customFormat="false" ht="15" hidden="false" customHeight="false" outlineLevel="0" collapsed="false">
      <c r="A516" s="0" t="s">
        <v>527</v>
      </c>
      <c r="C516" s="7" t="n">
        <v>40290</v>
      </c>
      <c r="D516" s="0" t="s">
        <v>2</v>
      </c>
    </row>
    <row r="517" customFormat="false" ht="15" hidden="false" customHeight="false" outlineLevel="0" collapsed="false">
      <c r="A517" s="0" t="s">
        <v>528</v>
      </c>
      <c r="C517" s="7" t="n">
        <v>40282</v>
      </c>
      <c r="D517" s="0" t="s">
        <v>4</v>
      </c>
    </row>
    <row r="518" customFormat="false" ht="15" hidden="false" customHeight="false" outlineLevel="0" collapsed="false">
      <c r="A518" s="0" t="s">
        <v>529</v>
      </c>
      <c r="C518" s="7" t="n">
        <v>40283</v>
      </c>
      <c r="D518" s="0" t="s">
        <v>4</v>
      </c>
    </row>
    <row r="519" customFormat="false" ht="15" hidden="false" customHeight="false" outlineLevel="0" collapsed="false">
      <c r="A519" s="0" t="s">
        <v>530</v>
      </c>
      <c r="C519" s="7" t="n">
        <v>40296</v>
      </c>
      <c r="D519" s="0" t="s">
        <v>4</v>
      </c>
    </row>
    <row r="520" customFormat="false" ht="15" hidden="false" customHeight="false" outlineLevel="0" collapsed="false">
      <c r="A520" s="0" t="s">
        <v>531</v>
      </c>
      <c r="C520" s="7" t="n">
        <v>40280</v>
      </c>
      <c r="D520" s="0" t="s">
        <v>4</v>
      </c>
    </row>
    <row r="521" customFormat="false" ht="15" hidden="false" customHeight="false" outlineLevel="0" collapsed="false">
      <c r="A521" s="0" t="s">
        <v>532</v>
      </c>
      <c r="C521" s="7" t="n">
        <v>40298</v>
      </c>
      <c r="D521" s="0" t="s">
        <v>4</v>
      </c>
    </row>
    <row r="522" customFormat="false" ht="15" hidden="false" customHeight="false" outlineLevel="0" collapsed="false">
      <c r="A522" s="0" t="s">
        <v>533</v>
      </c>
      <c r="C522" s="7" t="n">
        <v>40280</v>
      </c>
      <c r="D522" s="0" t="s">
        <v>4</v>
      </c>
    </row>
    <row r="523" customFormat="false" ht="15" hidden="false" customHeight="false" outlineLevel="0" collapsed="false">
      <c r="A523" s="0" t="s">
        <v>534</v>
      </c>
      <c r="C523" s="7" t="n">
        <v>40298</v>
      </c>
      <c r="D523" s="0" t="s">
        <v>4</v>
      </c>
    </row>
    <row r="524" customFormat="false" ht="15" hidden="false" customHeight="false" outlineLevel="0" collapsed="false">
      <c r="A524" s="0" t="s">
        <v>535</v>
      </c>
      <c r="C524" s="7" t="n">
        <v>40284</v>
      </c>
      <c r="D524" s="0" t="s">
        <v>2</v>
      </c>
    </row>
    <row r="525" customFormat="false" ht="15" hidden="false" customHeight="false" outlineLevel="0" collapsed="false">
      <c r="A525" s="0" t="s">
        <v>536</v>
      </c>
      <c r="C525" s="7" t="n">
        <v>40282</v>
      </c>
      <c r="D525" s="0" t="s">
        <v>4</v>
      </c>
    </row>
    <row r="526" customFormat="false" ht="15" hidden="false" customHeight="false" outlineLevel="0" collapsed="false">
      <c r="A526" s="0" t="s">
        <v>537</v>
      </c>
      <c r="C526" s="7" t="n">
        <v>40296</v>
      </c>
      <c r="D526" s="0" t="s">
        <v>4</v>
      </c>
    </row>
    <row r="527" customFormat="false" ht="15" hidden="false" customHeight="false" outlineLevel="0" collapsed="false">
      <c r="A527" s="0" t="s">
        <v>538</v>
      </c>
      <c r="C527" s="7" t="n">
        <v>40289</v>
      </c>
      <c r="D527" s="0" t="s">
        <v>2</v>
      </c>
    </row>
    <row r="528" customFormat="false" ht="15" hidden="false" customHeight="false" outlineLevel="0" collapsed="false">
      <c r="A528" s="0" t="s">
        <v>539</v>
      </c>
      <c r="C528" s="7" t="n">
        <v>40280</v>
      </c>
      <c r="D528" s="0" t="s">
        <v>4</v>
      </c>
    </row>
    <row r="529" customFormat="false" ht="15" hidden="false" customHeight="false" outlineLevel="0" collapsed="false">
      <c r="A529" s="0" t="s">
        <v>540</v>
      </c>
      <c r="C529" s="7" t="n">
        <v>40283</v>
      </c>
      <c r="D529" s="0" t="s">
        <v>2</v>
      </c>
    </row>
    <row r="530" customFormat="false" ht="15" hidden="false" customHeight="false" outlineLevel="0" collapsed="false">
      <c r="A530" s="0" t="s">
        <v>541</v>
      </c>
      <c r="C530" s="7" t="n">
        <v>40276</v>
      </c>
      <c r="D530" s="0" t="s">
        <v>4</v>
      </c>
    </row>
    <row r="531" customFormat="false" ht="15" hidden="false" customHeight="false" outlineLevel="0" collapsed="false">
      <c r="A531" s="0" t="s">
        <v>542</v>
      </c>
      <c r="C531" s="7" t="n">
        <v>40295</v>
      </c>
      <c r="D531" s="0" t="s">
        <v>4</v>
      </c>
    </row>
    <row r="532" customFormat="false" ht="15" hidden="false" customHeight="false" outlineLevel="0" collapsed="false">
      <c r="A532" s="0" t="s">
        <v>543</v>
      </c>
      <c r="C532" s="7" t="n">
        <v>40298</v>
      </c>
      <c r="D532" s="0" t="s">
        <v>4</v>
      </c>
    </row>
    <row r="533" customFormat="false" ht="15" hidden="false" customHeight="false" outlineLevel="0" collapsed="false">
      <c r="A533" s="0" t="s">
        <v>544</v>
      </c>
      <c r="C533" s="7" t="n">
        <v>40298</v>
      </c>
      <c r="D533" s="0" t="s">
        <v>4</v>
      </c>
    </row>
    <row r="534" customFormat="false" ht="15" hidden="false" customHeight="false" outlineLevel="0" collapsed="false">
      <c r="A534" s="0" t="s">
        <v>545</v>
      </c>
      <c r="C534" s="7" t="n">
        <v>40296</v>
      </c>
      <c r="D534" s="0" t="s">
        <v>4</v>
      </c>
    </row>
    <row r="535" customFormat="false" ht="15" hidden="false" customHeight="false" outlineLevel="0" collapsed="false">
      <c r="A535" s="0" t="s">
        <v>546</v>
      </c>
      <c r="C535" s="7" t="n">
        <v>40284</v>
      </c>
      <c r="D535" s="0" t="s">
        <v>2</v>
      </c>
    </row>
    <row r="536" customFormat="false" ht="15" hidden="false" customHeight="false" outlineLevel="0" collapsed="false">
      <c r="A536" s="0" t="s">
        <v>547</v>
      </c>
      <c r="C536" s="7" t="n">
        <v>40298</v>
      </c>
      <c r="D536" s="0" t="s">
        <v>4</v>
      </c>
    </row>
    <row r="537" customFormat="false" ht="15" hidden="false" customHeight="false" outlineLevel="0" collapsed="false">
      <c r="A537" s="0" t="s">
        <v>548</v>
      </c>
      <c r="C537" s="7" t="n">
        <v>40298</v>
      </c>
      <c r="D537" s="0" t="s">
        <v>4</v>
      </c>
    </row>
    <row r="538" customFormat="false" ht="15" hidden="false" customHeight="false" outlineLevel="0" collapsed="false">
      <c r="A538" s="0" t="s">
        <v>549</v>
      </c>
      <c r="C538" s="7" t="n">
        <v>40282</v>
      </c>
      <c r="D538" s="0" t="s">
        <v>4</v>
      </c>
    </row>
    <row r="539" customFormat="false" ht="15" hidden="false" customHeight="false" outlineLevel="0" collapsed="false">
      <c r="A539" s="0" t="s">
        <v>550</v>
      </c>
      <c r="C539" s="7" t="n">
        <v>40298</v>
      </c>
      <c r="D539" s="0" t="s">
        <v>4</v>
      </c>
    </row>
    <row r="540" customFormat="false" ht="15" hidden="false" customHeight="false" outlineLevel="0" collapsed="false">
      <c r="A540" s="0" t="s">
        <v>551</v>
      </c>
      <c r="C540" s="7" t="n">
        <v>40275</v>
      </c>
      <c r="D540" s="0" t="s">
        <v>4</v>
      </c>
    </row>
    <row r="541" customFormat="false" ht="15" hidden="false" customHeight="false" outlineLevel="0" collapsed="false">
      <c r="A541" s="0" t="s">
        <v>552</v>
      </c>
      <c r="C541" s="7" t="n">
        <v>40298</v>
      </c>
      <c r="D541" s="0" t="s">
        <v>2</v>
      </c>
    </row>
    <row r="542" customFormat="false" ht="15" hidden="false" customHeight="false" outlineLevel="0" collapsed="false">
      <c r="A542" s="0" t="s">
        <v>553</v>
      </c>
      <c r="C542" s="7" t="n">
        <v>40296</v>
      </c>
      <c r="D542" s="0" t="s">
        <v>4</v>
      </c>
    </row>
    <row r="543" customFormat="false" ht="15" hidden="false" customHeight="false" outlineLevel="0" collapsed="false">
      <c r="A543" s="0" t="s">
        <v>554</v>
      </c>
      <c r="C543" s="7" t="n">
        <v>40295</v>
      </c>
      <c r="D543" s="0" t="s">
        <v>4</v>
      </c>
    </row>
    <row r="544" customFormat="false" ht="15" hidden="false" customHeight="false" outlineLevel="0" collapsed="false">
      <c r="A544" s="0" t="s">
        <v>555</v>
      </c>
      <c r="C544" s="7" t="n">
        <v>40290</v>
      </c>
      <c r="D544" s="0" t="s">
        <v>2</v>
      </c>
    </row>
    <row r="545" customFormat="false" ht="15" hidden="false" customHeight="false" outlineLevel="0" collapsed="false">
      <c r="A545" s="0" t="s">
        <v>556</v>
      </c>
      <c r="C545" s="7" t="n">
        <v>40295</v>
      </c>
      <c r="D545" s="0" t="s">
        <v>4</v>
      </c>
    </row>
    <row r="546" customFormat="false" ht="15" hidden="false" customHeight="false" outlineLevel="0" collapsed="false">
      <c r="A546" s="0" t="s">
        <v>557</v>
      </c>
      <c r="C546" s="7" t="n">
        <v>40298</v>
      </c>
      <c r="D546" s="0" t="s">
        <v>4</v>
      </c>
    </row>
    <row r="547" customFormat="false" ht="15" hidden="false" customHeight="false" outlineLevel="0" collapsed="false">
      <c r="A547" s="0" t="s">
        <v>558</v>
      </c>
      <c r="C547" s="7" t="n">
        <v>40282</v>
      </c>
      <c r="D547" s="0" t="s">
        <v>4</v>
      </c>
    </row>
    <row r="548" customFormat="false" ht="15" hidden="false" customHeight="false" outlineLevel="0" collapsed="false">
      <c r="A548" s="0" t="s">
        <v>559</v>
      </c>
      <c r="C548" s="7" t="n">
        <v>40298</v>
      </c>
      <c r="D548" s="0" t="s">
        <v>4</v>
      </c>
    </row>
    <row r="549" customFormat="false" ht="15" hidden="false" customHeight="false" outlineLevel="0" collapsed="false">
      <c r="A549" s="0" t="s">
        <v>560</v>
      </c>
      <c r="C549" s="7" t="n">
        <v>40280</v>
      </c>
      <c r="D549" s="0" t="s">
        <v>4</v>
      </c>
    </row>
    <row r="550" customFormat="false" ht="15" hidden="false" customHeight="false" outlineLevel="0" collapsed="false">
      <c r="A550" s="0" t="s">
        <v>561</v>
      </c>
      <c r="C550" s="7" t="n">
        <v>40295</v>
      </c>
      <c r="D550" s="0" t="s">
        <v>4</v>
      </c>
    </row>
    <row r="551" customFormat="false" ht="15" hidden="false" customHeight="false" outlineLevel="0" collapsed="false">
      <c r="A551" s="0" t="s">
        <v>562</v>
      </c>
      <c r="C551" s="7" t="n">
        <v>40294</v>
      </c>
      <c r="D551" s="0" t="s">
        <v>4</v>
      </c>
    </row>
    <row r="552" customFormat="false" ht="15" hidden="false" customHeight="false" outlineLevel="0" collapsed="false">
      <c r="A552" s="0" t="s">
        <v>563</v>
      </c>
      <c r="C552" s="7" t="n">
        <v>40296</v>
      </c>
      <c r="D552" s="0" t="s">
        <v>4</v>
      </c>
    </row>
    <row r="553" customFormat="false" ht="15" hidden="false" customHeight="false" outlineLevel="0" collapsed="false">
      <c r="A553" s="0" t="s">
        <v>564</v>
      </c>
      <c r="C553" s="7" t="n">
        <v>40295</v>
      </c>
      <c r="D553" s="0" t="s">
        <v>4</v>
      </c>
    </row>
    <row r="554" customFormat="false" ht="15" hidden="false" customHeight="false" outlineLevel="0" collapsed="false">
      <c r="A554" s="0" t="s">
        <v>565</v>
      </c>
      <c r="C554" s="7" t="n">
        <v>40295</v>
      </c>
      <c r="D554" s="0" t="s">
        <v>4</v>
      </c>
    </row>
    <row r="555" customFormat="false" ht="15" hidden="false" customHeight="false" outlineLevel="0" collapsed="false">
      <c r="A555" s="0" t="s">
        <v>566</v>
      </c>
      <c r="C555" s="7" t="n">
        <v>40298</v>
      </c>
      <c r="D555" s="0" t="s">
        <v>2</v>
      </c>
    </row>
    <row r="556" customFormat="false" ht="15" hidden="false" customHeight="false" outlineLevel="0" collapsed="false">
      <c r="A556" s="0" t="s">
        <v>567</v>
      </c>
      <c r="C556" s="7" t="n">
        <v>40281</v>
      </c>
      <c r="D556" s="0" t="s">
        <v>4</v>
      </c>
    </row>
    <row r="557" customFormat="false" ht="15" hidden="false" customHeight="false" outlineLevel="0" collapsed="false">
      <c r="A557" s="0" t="s">
        <v>568</v>
      </c>
      <c r="C557" s="7" t="n">
        <v>40298</v>
      </c>
      <c r="D557" s="0" t="s">
        <v>4</v>
      </c>
    </row>
    <row r="558" customFormat="false" ht="15" hidden="false" customHeight="false" outlineLevel="0" collapsed="false">
      <c r="A558" s="0" t="s">
        <v>569</v>
      </c>
      <c r="C558" s="7" t="n">
        <v>40296</v>
      </c>
      <c r="D558" s="0" t="s">
        <v>4</v>
      </c>
    </row>
    <row r="559" customFormat="false" ht="15" hidden="false" customHeight="false" outlineLevel="0" collapsed="false">
      <c r="A559" s="0" t="s">
        <v>570</v>
      </c>
      <c r="C559" s="7" t="n">
        <v>40295</v>
      </c>
      <c r="D559" s="0" t="s">
        <v>4</v>
      </c>
    </row>
    <row r="560" customFormat="false" ht="15" hidden="false" customHeight="false" outlineLevel="0" collapsed="false">
      <c r="A560" s="0" t="s">
        <v>571</v>
      </c>
      <c r="C560" s="7" t="n">
        <v>40298</v>
      </c>
      <c r="D560" s="0" t="s">
        <v>4</v>
      </c>
    </row>
    <row r="561" customFormat="false" ht="15" hidden="false" customHeight="false" outlineLevel="0" collapsed="false">
      <c r="A561" s="0" t="s">
        <v>572</v>
      </c>
      <c r="C561" s="7" t="n">
        <v>40297</v>
      </c>
      <c r="D561" s="0" t="s">
        <v>4</v>
      </c>
    </row>
    <row r="562" customFormat="false" ht="15" hidden="false" customHeight="false" outlineLevel="0" collapsed="false">
      <c r="A562" s="0" t="s">
        <v>573</v>
      </c>
      <c r="C562" s="7" t="n">
        <v>40295</v>
      </c>
      <c r="D562" s="0" t="s">
        <v>4</v>
      </c>
    </row>
    <row r="563" customFormat="false" ht="15" hidden="false" customHeight="false" outlineLevel="0" collapsed="false">
      <c r="A563" s="0" t="s">
        <v>574</v>
      </c>
      <c r="C563" s="7" t="n">
        <v>40284</v>
      </c>
      <c r="D563" s="0" t="s">
        <v>2</v>
      </c>
    </row>
    <row r="564" customFormat="false" ht="15" hidden="false" customHeight="false" outlineLevel="0" collapsed="false">
      <c r="A564" s="0" t="s">
        <v>575</v>
      </c>
      <c r="C564" s="7" t="n">
        <v>40281</v>
      </c>
      <c r="D564" s="0" t="s">
        <v>4</v>
      </c>
    </row>
    <row r="565" customFormat="false" ht="15" hidden="false" customHeight="false" outlineLevel="0" collapsed="false">
      <c r="A565" s="0" t="s">
        <v>576</v>
      </c>
      <c r="C565" s="7" t="n">
        <v>40282</v>
      </c>
      <c r="D565" s="0" t="s">
        <v>4</v>
      </c>
    </row>
    <row r="566" customFormat="false" ht="15" hidden="false" customHeight="false" outlineLevel="0" collapsed="false">
      <c r="A566" s="0" t="s">
        <v>577</v>
      </c>
      <c r="C566" s="7" t="n">
        <v>40298</v>
      </c>
      <c r="D566" s="0" t="s">
        <v>4</v>
      </c>
    </row>
    <row r="567" customFormat="false" ht="15" hidden="false" customHeight="false" outlineLevel="0" collapsed="false">
      <c r="A567" s="0" t="s">
        <v>578</v>
      </c>
      <c r="C567" s="7" t="n">
        <v>40276</v>
      </c>
      <c r="D567" s="0" t="s">
        <v>4</v>
      </c>
    </row>
    <row r="568" customFormat="false" ht="15" hidden="false" customHeight="false" outlineLevel="0" collapsed="false">
      <c r="A568" s="0" t="s">
        <v>579</v>
      </c>
      <c r="C568" s="7" t="n">
        <v>40280</v>
      </c>
      <c r="D568" s="0" t="s">
        <v>4</v>
      </c>
    </row>
    <row r="569" customFormat="false" ht="15" hidden="false" customHeight="false" outlineLevel="0" collapsed="false">
      <c r="A569" s="0" t="s">
        <v>580</v>
      </c>
      <c r="C569" s="7" t="n">
        <v>40297</v>
      </c>
      <c r="D569" s="0" t="s">
        <v>4</v>
      </c>
    </row>
    <row r="570" customFormat="false" ht="15" hidden="false" customHeight="false" outlineLevel="0" collapsed="false">
      <c r="A570" s="0" t="s">
        <v>581</v>
      </c>
      <c r="C570" s="7" t="n">
        <v>40275</v>
      </c>
      <c r="D570" s="0" t="s">
        <v>4</v>
      </c>
    </row>
    <row r="571" customFormat="false" ht="15" hidden="false" customHeight="false" outlineLevel="0" collapsed="false">
      <c r="A571" s="0" t="s">
        <v>582</v>
      </c>
      <c r="C571" s="7" t="n">
        <v>40296</v>
      </c>
      <c r="D571" s="0" t="s">
        <v>4</v>
      </c>
    </row>
    <row r="572" customFormat="false" ht="15" hidden="false" customHeight="false" outlineLevel="0" collapsed="false">
      <c r="A572" s="0" t="s">
        <v>583</v>
      </c>
      <c r="C572" s="7" t="n">
        <v>40297</v>
      </c>
      <c r="D572" s="0" t="s">
        <v>4</v>
      </c>
    </row>
    <row r="573" customFormat="false" ht="15" hidden="false" customHeight="false" outlineLevel="0" collapsed="false">
      <c r="A573" s="0" t="s">
        <v>584</v>
      </c>
      <c r="C573" s="7" t="n">
        <v>40298</v>
      </c>
      <c r="D573" s="0" t="s">
        <v>4</v>
      </c>
    </row>
    <row r="574" customFormat="false" ht="15" hidden="false" customHeight="false" outlineLevel="0" collapsed="false">
      <c r="A574" s="0" t="s">
        <v>585</v>
      </c>
      <c r="C574" s="7" t="n">
        <v>40283</v>
      </c>
      <c r="D574" s="0" t="s">
        <v>4</v>
      </c>
    </row>
    <row r="575" customFormat="false" ht="15" hidden="false" customHeight="false" outlineLevel="0" collapsed="false">
      <c r="A575" s="0" t="s">
        <v>586</v>
      </c>
      <c r="C575" s="7" t="n">
        <v>40290</v>
      </c>
      <c r="D575" s="0" t="s">
        <v>2</v>
      </c>
    </row>
    <row r="576" customFormat="false" ht="15" hidden="false" customHeight="false" outlineLevel="0" collapsed="false">
      <c r="A576" s="0" t="s">
        <v>587</v>
      </c>
      <c r="C576" s="7" t="n">
        <v>40295</v>
      </c>
      <c r="D576" s="0" t="s">
        <v>4</v>
      </c>
    </row>
    <row r="577" customFormat="false" ht="15" hidden="false" customHeight="false" outlineLevel="0" collapsed="false">
      <c r="A577" s="0" t="s">
        <v>588</v>
      </c>
      <c r="C577" s="7" t="n">
        <v>40298</v>
      </c>
      <c r="D577" s="0" t="s">
        <v>4</v>
      </c>
    </row>
    <row r="578" customFormat="false" ht="15" hidden="false" customHeight="false" outlineLevel="0" collapsed="false">
      <c r="A578" s="0" t="s">
        <v>589</v>
      </c>
      <c r="C578" s="7" t="n">
        <v>40296</v>
      </c>
      <c r="D578" s="0" t="s">
        <v>4</v>
      </c>
    </row>
    <row r="579" customFormat="false" ht="15" hidden="false" customHeight="false" outlineLevel="0" collapsed="false">
      <c r="A579" s="0" t="s">
        <v>590</v>
      </c>
      <c r="C579" s="7" t="n">
        <v>40283</v>
      </c>
      <c r="D579" s="0" t="s">
        <v>4</v>
      </c>
    </row>
    <row r="580" customFormat="false" ht="15" hidden="false" customHeight="false" outlineLevel="0" collapsed="false">
      <c r="A580" s="0" t="s">
        <v>591</v>
      </c>
      <c r="C580" s="7" t="n">
        <v>40298</v>
      </c>
      <c r="D580" s="0" t="s">
        <v>4</v>
      </c>
    </row>
    <row r="581" customFormat="false" ht="15" hidden="false" customHeight="false" outlineLevel="0" collapsed="false">
      <c r="A581" s="0" t="s">
        <v>592</v>
      </c>
      <c r="C581" s="7" t="n">
        <v>40277</v>
      </c>
      <c r="D581" s="0" t="s">
        <v>4</v>
      </c>
    </row>
    <row r="582" customFormat="false" ht="15" hidden="false" customHeight="false" outlineLevel="0" collapsed="false">
      <c r="A582" s="0" t="s">
        <v>593</v>
      </c>
      <c r="C582" s="7" t="n">
        <v>40283</v>
      </c>
      <c r="D582" s="0" t="s">
        <v>2</v>
      </c>
    </row>
    <row r="583" customFormat="false" ht="15" hidden="false" customHeight="false" outlineLevel="0" collapsed="false">
      <c r="A583" s="0" t="s">
        <v>594</v>
      </c>
      <c r="C583" s="7" t="n">
        <v>40296</v>
      </c>
      <c r="D583" s="0" t="s">
        <v>4</v>
      </c>
    </row>
    <row r="584" customFormat="false" ht="15" hidden="false" customHeight="false" outlineLevel="0" collapsed="false">
      <c r="A584" s="0" t="s">
        <v>595</v>
      </c>
      <c r="C584" s="7" t="n">
        <v>40289</v>
      </c>
      <c r="D584" s="0" t="s">
        <v>2</v>
      </c>
    </row>
    <row r="585" customFormat="false" ht="15" hidden="false" customHeight="false" outlineLevel="0" collapsed="false">
      <c r="A585" s="0" t="s">
        <v>596</v>
      </c>
      <c r="C585" s="7" t="n">
        <v>40276</v>
      </c>
      <c r="D585" s="0" t="s">
        <v>4</v>
      </c>
    </row>
    <row r="586" customFormat="false" ht="15" hidden="false" customHeight="false" outlineLevel="0" collapsed="false">
      <c r="A586" s="0" t="s">
        <v>597</v>
      </c>
      <c r="C586" s="7" t="n">
        <v>40289</v>
      </c>
      <c r="D586" s="0" t="s">
        <v>2</v>
      </c>
    </row>
    <row r="587" customFormat="false" ht="15" hidden="false" customHeight="false" outlineLevel="0" collapsed="false">
      <c r="A587" s="0" t="s">
        <v>598</v>
      </c>
      <c r="C587" s="7" t="n">
        <v>40294</v>
      </c>
      <c r="D587" s="0" t="s">
        <v>4</v>
      </c>
    </row>
    <row r="588" customFormat="false" ht="15" hidden="false" customHeight="false" outlineLevel="0" collapsed="false">
      <c r="A588" s="0" t="s">
        <v>599</v>
      </c>
      <c r="C588" s="7" t="n">
        <v>40298</v>
      </c>
      <c r="D588" s="0" t="s">
        <v>4</v>
      </c>
    </row>
    <row r="589" customFormat="false" ht="15" hidden="false" customHeight="false" outlineLevel="0" collapsed="false">
      <c r="A589" s="0" t="s">
        <v>600</v>
      </c>
      <c r="C589" s="7" t="n">
        <v>40298</v>
      </c>
      <c r="D589" s="0" t="s">
        <v>2</v>
      </c>
    </row>
    <row r="590" customFormat="false" ht="15" hidden="false" customHeight="false" outlineLevel="0" collapsed="false">
      <c r="A590" s="0" t="s">
        <v>601</v>
      </c>
      <c r="C590" s="7" t="n">
        <v>40295</v>
      </c>
      <c r="D590" s="0" t="s">
        <v>4</v>
      </c>
    </row>
    <row r="591" customFormat="false" ht="15" hidden="false" customHeight="false" outlineLevel="0" collapsed="false">
      <c r="A591" s="0" t="s">
        <v>602</v>
      </c>
      <c r="C591" s="7" t="n">
        <v>40281</v>
      </c>
      <c r="D591" s="0" t="s">
        <v>4</v>
      </c>
    </row>
    <row r="592" customFormat="false" ht="15" hidden="false" customHeight="false" outlineLevel="0" collapsed="false">
      <c r="A592" s="0" t="s">
        <v>603</v>
      </c>
      <c r="C592" s="7" t="n">
        <v>40298</v>
      </c>
      <c r="D592" s="0" t="s">
        <v>4</v>
      </c>
    </row>
    <row r="593" customFormat="false" ht="15" hidden="false" customHeight="false" outlineLevel="0" collapsed="false">
      <c r="A593" s="0" t="s">
        <v>604</v>
      </c>
      <c r="C593" s="7" t="n">
        <v>40282</v>
      </c>
      <c r="D593" s="0" t="s">
        <v>4</v>
      </c>
    </row>
    <row r="594" customFormat="false" ht="15" hidden="false" customHeight="false" outlineLevel="0" collapsed="false">
      <c r="A594" s="0" t="s">
        <v>605</v>
      </c>
      <c r="C594" s="7" t="n">
        <v>40276</v>
      </c>
      <c r="D594" s="0" t="s">
        <v>4</v>
      </c>
    </row>
    <row r="595" customFormat="false" ht="15" hidden="false" customHeight="false" outlineLevel="0" collapsed="false">
      <c r="A595" s="0" t="s">
        <v>606</v>
      </c>
      <c r="C595" s="7" t="n">
        <v>40298</v>
      </c>
      <c r="D595" s="0" t="s">
        <v>4</v>
      </c>
    </row>
    <row r="596" customFormat="false" ht="15" hidden="false" customHeight="false" outlineLevel="0" collapsed="false">
      <c r="A596" s="0" t="s">
        <v>607</v>
      </c>
      <c r="C596" s="7" t="n">
        <v>40289</v>
      </c>
      <c r="D596" s="0" t="s">
        <v>2</v>
      </c>
    </row>
    <row r="597" customFormat="false" ht="15" hidden="false" customHeight="false" outlineLevel="0" collapsed="false">
      <c r="A597" s="0" t="s">
        <v>608</v>
      </c>
      <c r="C597" s="7" t="n">
        <v>40298</v>
      </c>
      <c r="D597" s="0" t="s">
        <v>2</v>
      </c>
    </row>
    <row r="598" customFormat="false" ht="15" hidden="false" customHeight="false" outlineLevel="0" collapsed="false">
      <c r="A598" s="0" t="s">
        <v>609</v>
      </c>
      <c r="C598" s="7" t="n">
        <v>40295</v>
      </c>
      <c r="D598" s="0" t="s">
        <v>4</v>
      </c>
    </row>
    <row r="599" customFormat="false" ht="15" hidden="false" customHeight="false" outlineLevel="0" collapsed="false">
      <c r="A599" s="0" t="s">
        <v>610</v>
      </c>
      <c r="C599" s="7" t="n">
        <v>40289</v>
      </c>
      <c r="D599" s="0" t="s">
        <v>2</v>
      </c>
    </row>
    <row r="600" customFormat="false" ht="15" hidden="false" customHeight="false" outlineLevel="0" collapsed="false">
      <c r="A600" s="0" t="s">
        <v>611</v>
      </c>
      <c r="C600" s="7" t="n">
        <v>40283</v>
      </c>
      <c r="D600" s="0" t="s">
        <v>4</v>
      </c>
    </row>
    <row r="601" customFormat="false" ht="15" hidden="false" customHeight="false" outlineLevel="0" collapsed="false">
      <c r="A601" s="0" t="s">
        <v>612</v>
      </c>
      <c r="C601" s="7" t="n">
        <v>40280</v>
      </c>
      <c r="D601" s="0" t="s">
        <v>4</v>
      </c>
    </row>
    <row r="602" customFormat="false" ht="15" hidden="false" customHeight="false" outlineLevel="0" collapsed="false">
      <c r="A602" s="0" t="s">
        <v>613</v>
      </c>
      <c r="C602" s="7" t="n">
        <v>40276</v>
      </c>
      <c r="D602" s="0" t="s">
        <v>4</v>
      </c>
    </row>
    <row r="603" customFormat="false" ht="15" hidden="false" customHeight="false" outlineLevel="0" collapsed="false">
      <c r="A603" s="0" t="s">
        <v>614</v>
      </c>
      <c r="C603" s="7" t="n">
        <v>40269</v>
      </c>
      <c r="D603" s="0" t="s">
        <v>4</v>
      </c>
    </row>
    <row r="604" customFormat="false" ht="15" hidden="false" customHeight="false" outlineLevel="0" collapsed="false">
      <c r="A604" s="0" t="s">
        <v>615</v>
      </c>
      <c r="C604" s="7" t="n">
        <v>40282</v>
      </c>
      <c r="D604" s="0" t="s">
        <v>4</v>
      </c>
    </row>
    <row r="605" customFormat="false" ht="15" hidden="false" customHeight="false" outlineLevel="0" collapsed="false">
      <c r="A605" s="0" t="s">
        <v>616</v>
      </c>
      <c r="C605" s="7" t="n">
        <v>40284</v>
      </c>
      <c r="D605" s="0" t="s">
        <v>2</v>
      </c>
    </row>
    <row r="606" customFormat="false" ht="15" hidden="false" customHeight="false" outlineLevel="0" collapsed="false">
      <c r="A606" s="0" t="s">
        <v>617</v>
      </c>
      <c r="C606" s="7" t="n">
        <v>40282</v>
      </c>
      <c r="D606" s="0" t="s">
        <v>4</v>
      </c>
    </row>
    <row r="607" customFormat="false" ht="15" hidden="false" customHeight="false" outlineLevel="0" collapsed="false">
      <c r="A607" s="0" t="s">
        <v>618</v>
      </c>
      <c r="C607" s="7" t="n">
        <v>40277</v>
      </c>
      <c r="D607" s="0" t="s">
        <v>4</v>
      </c>
    </row>
    <row r="608" customFormat="false" ht="15" hidden="false" customHeight="false" outlineLevel="0" collapsed="false">
      <c r="A608" s="0" t="s">
        <v>619</v>
      </c>
      <c r="C608" s="7" t="n">
        <v>40283</v>
      </c>
      <c r="D608" s="0" t="s">
        <v>4</v>
      </c>
    </row>
    <row r="609" customFormat="false" ht="15" hidden="false" customHeight="false" outlineLevel="0" collapsed="false">
      <c r="A609" s="0" t="s">
        <v>620</v>
      </c>
      <c r="C609" s="7" t="n">
        <v>40281</v>
      </c>
      <c r="D609" s="0" t="s">
        <v>4</v>
      </c>
    </row>
    <row r="610" customFormat="false" ht="15" hidden="false" customHeight="false" outlineLevel="0" collapsed="false">
      <c r="A610" s="0" t="s">
        <v>621</v>
      </c>
      <c r="C610" s="7" t="n">
        <v>40296</v>
      </c>
      <c r="D610" s="0" t="s">
        <v>4</v>
      </c>
    </row>
    <row r="611" customFormat="false" ht="15" hidden="false" customHeight="false" outlineLevel="0" collapsed="false">
      <c r="A611" s="0" t="s">
        <v>622</v>
      </c>
      <c r="C611" s="7" t="n">
        <v>40298</v>
      </c>
      <c r="D611" s="0" t="s">
        <v>4</v>
      </c>
    </row>
    <row r="612" customFormat="false" ht="15" hidden="false" customHeight="false" outlineLevel="0" collapsed="false">
      <c r="A612" s="0" t="s">
        <v>623</v>
      </c>
      <c r="C612" s="7" t="n">
        <v>40284</v>
      </c>
      <c r="D612" s="0" t="s">
        <v>2</v>
      </c>
    </row>
    <row r="613" customFormat="false" ht="15" hidden="false" customHeight="false" outlineLevel="0" collapsed="false">
      <c r="A613" s="0" t="s">
        <v>624</v>
      </c>
      <c r="C613" s="7" t="n">
        <v>40283</v>
      </c>
      <c r="D613" s="0" t="s">
        <v>4</v>
      </c>
    </row>
    <row r="614" customFormat="false" ht="15" hidden="false" customHeight="false" outlineLevel="0" collapsed="false">
      <c r="A614" s="0" t="s">
        <v>625</v>
      </c>
      <c r="C614" s="7" t="n">
        <v>40298</v>
      </c>
      <c r="D614" s="0" t="s">
        <v>4</v>
      </c>
    </row>
    <row r="615" customFormat="false" ht="15" hidden="false" customHeight="false" outlineLevel="0" collapsed="false">
      <c r="A615" s="0" t="s">
        <v>626</v>
      </c>
      <c r="C615" s="7" t="n">
        <v>40297</v>
      </c>
      <c r="D615" s="0" t="s">
        <v>4</v>
      </c>
    </row>
    <row r="616" customFormat="false" ht="15" hidden="false" customHeight="false" outlineLevel="0" collapsed="false">
      <c r="A616" s="0" t="s">
        <v>627</v>
      </c>
      <c r="C616" s="7" t="n">
        <v>40289</v>
      </c>
      <c r="D616" s="0" t="s">
        <v>2</v>
      </c>
    </row>
    <row r="617" customFormat="false" ht="15" hidden="false" customHeight="false" outlineLevel="0" collapsed="false">
      <c r="A617" s="0" t="s">
        <v>628</v>
      </c>
      <c r="C617" s="7" t="n">
        <v>40290</v>
      </c>
      <c r="D617" s="0" t="s">
        <v>2</v>
      </c>
    </row>
    <row r="618" customFormat="false" ht="15" hidden="false" customHeight="false" outlineLevel="0" collapsed="false">
      <c r="A618" s="0" t="s">
        <v>629</v>
      </c>
      <c r="C618" s="7" t="n">
        <v>40296</v>
      </c>
      <c r="D618" s="0" t="s">
        <v>4</v>
      </c>
    </row>
    <row r="619" customFormat="false" ht="15" hidden="false" customHeight="false" outlineLevel="0" collapsed="false">
      <c r="A619" s="0" t="s">
        <v>630</v>
      </c>
      <c r="C619" s="7" t="n">
        <v>40280</v>
      </c>
      <c r="D619" s="0" t="s">
        <v>4</v>
      </c>
    </row>
    <row r="620" customFormat="false" ht="15" hidden="false" customHeight="false" outlineLevel="0" collapsed="false">
      <c r="A620" s="0" t="s">
        <v>631</v>
      </c>
      <c r="C620" s="7" t="n">
        <v>40277</v>
      </c>
      <c r="D620" s="0" t="s">
        <v>4</v>
      </c>
    </row>
    <row r="621" customFormat="false" ht="15" hidden="false" customHeight="false" outlineLevel="0" collapsed="false">
      <c r="A621" s="0" t="s">
        <v>632</v>
      </c>
      <c r="C621" s="7" t="n">
        <v>40295</v>
      </c>
      <c r="D621" s="0" t="s">
        <v>4</v>
      </c>
    </row>
    <row r="622" customFormat="false" ht="15" hidden="false" customHeight="false" outlineLevel="0" collapsed="false">
      <c r="A622" s="0" t="s">
        <v>633</v>
      </c>
      <c r="C622" s="7" t="n">
        <v>40298</v>
      </c>
      <c r="D622" s="0" t="s">
        <v>4</v>
      </c>
    </row>
    <row r="623" customFormat="false" ht="15" hidden="false" customHeight="false" outlineLevel="0" collapsed="false">
      <c r="A623" s="0" t="s">
        <v>634</v>
      </c>
      <c r="C623" s="7" t="n">
        <v>40296</v>
      </c>
      <c r="D623" s="0" t="s">
        <v>4</v>
      </c>
    </row>
    <row r="624" customFormat="false" ht="15" hidden="false" customHeight="false" outlineLevel="0" collapsed="false">
      <c r="A624" s="0" t="s">
        <v>635</v>
      </c>
      <c r="C624" s="7" t="n">
        <v>40296</v>
      </c>
      <c r="D624" s="0" t="s">
        <v>4</v>
      </c>
    </row>
    <row r="625" customFormat="false" ht="15" hidden="false" customHeight="false" outlineLevel="0" collapsed="false">
      <c r="A625" s="0" t="s">
        <v>636</v>
      </c>
      <c r="C625" s="7" t="n">
        <v>40298</v>
      </c>
      <c r="D625" s="0" t="s">
        <v>4</v>
      </c>
    </row>
    <row r="626" customFormat="false" ht="15" hidden="false" customHeight="false" outlineLevel="0" collapsed="false">
      <c r="A626" s="0" t="s">
        <v>637</v>
      </c>
      <c r="C626" s="7" t="n">
        <v>40280</v>
      </c>
      <c r="D626" s="0" t="s">
        <v>4</v>
      </c>
    </row>
    <row r="627" customFormat="false" ht="15" hidden="false" customHeight="false" outlineLevel="0" collapsed="false">
      <c r="A627" s="0" t="s">
        <v>638</v>
      </c>
      <c r="C627" s="7" t="n">
        <v>40297</v>
      </c>
      <c r="D627" s="0" t="s">
        <v>4</v>
      </c>
    </row>
    <row r="628" customFormat="false" ht="15" hidden="false" customHeight="false" outlineLevel="0" collapsed="false">
      <c r="A628" s="0" t="s">
        <v>639</v>
      </c>
      <c r="C628" s="7" t="n">
        <v>40298</v>
      </c>
      <c r="D628" s="0" t="s">
        <v>4</v>
      </c>
    </row>
    <row r="629" customFormat="false" ht="15" hidden="false" customHeight="false" outlineLevel="0" collapsed="false">
      <c r="A629" s="0" t="s">
        <v>640</v>
      </c>
      <c r="C629" s="7" t="n">
        <v>40289</v>
      </c>
      <c r="D629" s="0" t="s">
        <v>2</v>
      </c>
    </row>
    <row r="630" customFormat="false" ht="15" hidden="false" customHeight="false" outlineLevel="0" collapsed="false">
      <c r="A630" s="0" t="s">
        <v>641</v>
      </c>
      <c r="C630" s="7" t="n">
        <v>40290</v>
      </c>
      <c r="D630" s="0" t="s">
        <v>2</v>
      </c>
    </row>
    <row r="631" customFormat="false" ht="15" hidden="false" customHeight="false" outlineLevel="0" collapsed="false">
      <c r="A631" s="0" t="s">
        <v>642</v>
      </c>
      <c r="C631" s="7" t="n">
        <v>40298</v>
      </c>
      <c r="D631" s="0" t="s">
        <v>4</v>
      </c>
    </row>
    <row r="632" customFormat="false" ht="15" hidden="false" customHeight="false" outlineLevel="0" collapsed="false">
      <c r="A632" s="0" t="s">
        <v>643</v>
      </c>
      <c r="C632" s="7" t="n">
        <v>40298</v>
      </c>
      <c r="D632" s="0" t="s">
        <v>4</v>
      </c>
    </row>
    <row r="633" customFormat="false" ht="15" hidden="false" customHeight="false" outlineLevel="0" collapsed="false">
      <c r="A633" s="0" t="s">
        <v>644</v>
      </c>
      <c r="C633" s="7" t="n">
        <v>40295</v>
      </c>
      <c r="D633" s="0" t="s">
        <v>4</v>
      </c>
    </row>
    <row r="634" customFormat="false" ht="15" hidden="false" customHeight="false" outlineLevel="0" collapsed="false">
      <c r="A634" s="0" t="s">
        <v>645</v>
      </c>
      <c r="C634" s="7" t="n">
        <v>40283</v>
      </c>
      <c r="D634" s="0" t="s">
        <v>4</v>
      </c>
    </row>
    <row r="635" customFormat="false" ht="15" hidden="false" customHeight="false" outlineLevel="0" collapsed="false">
      <c r="A635" s="0" t="s">
        <v>646</v>
      </c>
      <c r="C635" s="7" t="n">
        <v>40276</v>
      </c>
      <c r="D635" s="0" t="s">
        <v>4</v>
      </c>
    </row>
    <row r="636" customFormat="false" ht="15" hidden="false" customHeight="false" outlineLevel="0" collapsed="false">
      <c r="A636" s="0" t="s">
        <v>647</v>
      </c>
      <c r="C636" s="7" t="n">
        <v>40282</v>
      </c>
      <c r="D636" s="0" t="s">
        <v>4</v>
      </c>
    </row>
    <row r="637" customFormat="false" ht="15" hidden="false" customHeight="false" outlineLevel="0" collapsed="false">
      <c r="A637" s="0" t="s">
        <v>648</v>
      </c>
      <c r="C637" s="7" t="n">
        <v>40298</v>
      </c>
      <c r="D637" s="0" t="s">
        <v>4</v>
      </c>
    </row>
    <row r="638" customFormat="false" ht="15" hidden="false" customHeight="false" outlineLevel="0" collapsed="false">
      <c r="A638" s="0" t="s">
        <v>649</v>
      </c>
      <c r="C638" s="7" t="n">
        <v>40298</v>
      </c>
      <c r="D638" s="0" t="s">
        <v>4</v>
      </c>
    </row>
    <row r="639" customFormat="false" ht="15" hidden="false" customHeight="false" outlineLevel="0" collapsed="false">
      <c r="A639" s="0" t="s">
        <v>650</v>
      </c>
      <c r="C639" s="7" t="n">
        <v>40284</v>
      </c>
      <c r="D639" s="0" t="s">
        <v>2</v>
      </c>
    </row>
    <row r="640" customFormat="false" ht="15" hidden="false" customHeight="false" outlineLevel="0" collapsed="false">
      <c r="A640" s="0" t="s">
        <v>651</v>
      </c>
      <c r="C640" s="7" t="n">
        <v>40290</v>
      </c>
      <c r="D640" s="0" t="s">
        <v>2</v>
      </c>
    </row>
    <row r="641" customFormat="false" ht="15" hidden="false" customHeight="false" outlineLevel="0" collapsed="false">
      <c r="A641" s="0" t="s">
        <v>652</v>
      </c>
      <c r="C641" s="7" t="n">
        <v>40296</v>
      </c>
      <c r="D641" s="0" t="s">
        <v>4</v>
      </c>
    </row>
    <row r="642" customFormat="false" ht="15" hidden="false" customHeight="false" outlineLevel="0" collapsed="false">
      <c r="A642" s="0" t="s">
        <v>653</v>
      </c>
      <c r="C642" s="7" t="n">
        <v>40298</v>
      </c>
      <c r="D642" s="0" t="s">
        <v>2</v>
      </c>
    </row>
    <row r="643" customFormat="false" ht="15" hidden="false" customHeight="false" outlineLevel="0" collapsed="false">
      <c r="A643" s="0" t="s">
        <v>654</v>
      </c>
      <c r="C643" s="7" t="n">
        <v>40290</v>
      </c>
      <c r="D643" s="0" t="s">
        <v>2</v>
      </c>
    </row>
    <row r="644" customFormat="false" ht="15" hidden="false" customHeight="false" outlineLevel="0" collapsed="false">
      <c r="A644" s="0" t="s">
        <v>655</v>
      </c>
      <c r="C644" s="7" t="n">
        <v>40296</v>
      </c>
      <c r="D644" s="0" t="s">
        <v>4</v>
      </c>
    </row>
    <row r="645" customFormat="false" ht="15" hidden="false" customHeight="false" outlineLevel="0" collapsed="false">
      <c r="A645" s="0" t="s">
        <v>656</v>
      </c>
      <c r="C645" s="7" t="n">
        <v>40298</v>
      </c>
      <c r="D645" s="0" t="s">
        <v>4</v>
      </c>
    </row>
    <row r="646" customFormat="false" ht="15" hidden="false" customHeight="false" outlineLevel="0" collapsed="false">
      <c r="A646" s="0" t="s">
        <v>657</v>
      </c>
      <c r="C646" s="7" t="n">
        <v>40298</v>
      </c>
      <c r="D646" s="0" t="s">
        <v>4</v>
      </c>
    </row>
    <row r="647" customFormat="false" ht="15" hidden="false" customHeight="false" outlineLevel="0" collapsed="false">
      <c r="A647" s="0" t="s">
        <v>658</v>
      </c>
      <c r="C647" s="7" t="n">
        <v>40283</v>
      </c>
      <c r="D647" s="0" t="s">
        <v>4</v>
      </c>
    </row>
    <row r="648" customFormat="false" ht="15" hidden="false" customHeight="false" outlineLevel="0" collapsed="false">
      <c r="A648" s="0" t="s">
        <v>659</v>
      </c>
      <c r="C648" s="7" t="n">
        <v>40276</v>
      </c>
      <c r="D648" s="0" t="s">
        <v>4</v>
      </c>
    </row>
    <row r="649" customFormat="false" ht="15" hidden="false" customHeight="false" outlineLevel="0" collapsed="false">
      <c r="A649" s="0" t="s">
        <v>660</v>
      </c>
      <c r="C649" s="7" t="n">
        <v>40284</v>
      </c>
      <c r="D649" s="0" t="s">
        <v>2</v>
      </c>
    </row>
    <row r="650" customFormat="false" ht="15" hidden="false" customHeight="false" outlineLevel="0" collapsed="false">
      <c r="A650" s="0" t="s">
        <v>661</v>
      </c>
      <c r="C650" s="7" t="n">
        <v>40298</v>
      </c>
      <c r="D650" s="0" t="s">
        <v>4</v>
      </c>
    </row>
    <row r="651" customFormat="false" ht="15" hidden="false" customHeight="false" outlineLevel="0" collapsed="false">
      <c r="A651" s="0" t="s">
        <v>662</v>
      </c>
      <c r="C651" s="7" t="n">
        <v>40295</v>
      </c>
      <c r="D651" s="0" t="s">
        <v>4</v>
      </c>
    </row>
    <row r="652" customFormat="false" ht="15" hidden="false" customHeight="false" outlineLevel="0" collapsed="false">
      <c r="A652" s="0" t="s">
        <v>663</v>
      </c>
      <c r="C652" s="7" t="n">
        <v>40298</v>
      </c>
      <c r="D652" s="0" t="s">
        <v>4</v>
      </c>
    </row>
    <row r="653" customFormat="false" ht="15" hidden="false" customHeight="false" outlineLevel="0" collapsed="false">
      <c r="A653" s="0" t="s">
        <v>664</v>
      </c>
      <c r="C653" s="7" t="n">
        <v>40298</v>
      </c>
      <c r="D653" s="0" t="s">
        <v>4</v>
      </c>
    </row>
    <row r="654" customFormat="false" ht="15" hidden="false" customHeight="false" outlineLevel="0" collapsed="false">
      <c r="A654" s="0" t="s">
        <v>665</v>
      </c>
      <c r="C654" s="7" t="n">
        <v>40298</v>
      </c>
      <c r="D654" s="0" t="s">
        <v>4</v>
      </c>
    </row>
    <row r="655" customFormat="false" ht="15" hidden="false" customHeight="false" outlineLevel="0" collapsed="false">
      <c r="A655" s="0" t="s">
        <v>666</v>
      </c>
      <c r="C655" s="7" t="n">
        <v>40298</v>
      </c>
      <c r="D655" s="0" t="s">
        <v>4</v>
      </c>
    </row>
    <row r="656" customFormat="false" ht="15" hidden="false" customHeight="false" outlineLevel="0" collapsed="false">
      <c r="A656" s="0" t="s">
        <v>667</v>
      </c>
      <c r="C656" s="7" t="n">
        <v>40280</v>
      </c>
      <c r="D656" s="0" t="s">
        <v>4</v>
      </c>
    </row>
    <row r="657" customFormat="false" ht="15" hidden="false" customHeight="false" outlineLevel="0" collapsed="false">
      <c r="A657" s="0" t="s">
        <v>668</v>
      </c>
      <c r="C657" s="7" t="n">
        <v>40296</v>
      </c>
      <c r="D657" s="0" t="s">
        <v>4</v>
      </c>
    </row>
    <row r="658" customFormat="false" ht="15" hidden="false" customHeight="false" outlineLevel="0" collapsed="false">
      <c r="A658" s="0" t="s">
        <v>669</v>
      </c>
      <c r="C658" s="7" t="n">
        <v>40277</v>
      </c>
      <c r="D658" s="0" t="s">
        <v>4</v>
      </c>
    </row>
    <row r="659" customFormat="false" ht="15" hidden="false" customHeight="false" outlineLevel="0" collapsed="false">
      <c r="A659" s="0" t="s">
        <v>670</v>
      </c>
      <c r="C659" s="7" t="n">
        <v>40289</v>
      </c>
      <c r="D659" s="0" t="s">
        <v>2</v>
      </c>
    </row>
    <row r="660" customFormat="false" ht="15" hidden="false" customHeight="false" outlineLevel="0" collapsed="false">
      <c r="A660" s="0" t="s">
        <v>671</v>
      </c>
      <c r="C660" s="7" t="n">
        <v>40284</v>
      </c>
      <c r="D660" s="0" t="s">
        <v>2</v>
      </c>
    </row>
    <row r="661" customFormat="false" ht="15" hidden="false" customHeight="false" outlineLevel="0" collapsed="false">
      <c r="A661" s="0" t="s">
        <v>672</v>
      </c>
      <c r="C661" s="7" t="n">
        <v>40295</v>
      </c>
      <c r="D661" s="0" t="s">
        <v>4</v>
      </c>
    </row>
    <row r="662" customFormat="false" ht="15" hidden="false" customHeight="false" outlineLevel="0" collapsed="false">
      <c r="A662" s="0" t="s">
        <v>673</v>
      </c>
      <c r="C662" s="7" t="n">
        <v>40283</v>
      </c>
      <c r="D662" s="0" t="s">
        <v>4</v>
      </c>
    </row>
    <row r="663" customFormat="false" ht="15" hidden="false" customHeight="false" outlineLevel="0" collapsed="false">
      <c r="A663" s="0" t="s">
        <v>674</v>
      </c>
      <c r="C663" s="7" t="n">
        <v>40296</v>
      </c>
      <c r="D663" s="0" t="s">
        <v>4</v>
      </c>
    </row>
    <row r="664" customFormat="false" ht="15" hidden="false" customHeight="false" outlineLevel="0" collapsed="false">
      <c r="A664" s="0" t="s">
        <v>675</v>
      </c>
      <c r="C664" s="7" t="n">
        <v>40296</v>
      </c>
      <c r="D664" s="0" t="s">
        <v>4</v>
      </c>
    </row>
    <row r="665" customFormat="false" ht="15" hidden="false" customHeight="false" outlineLevel="0" collapsed="false">
      <c r="A665" s="0" t="s">
        <v>676</v>
      </c>
      <c r="C665" s="7" t="n">
        <v>40298</v>
      </c>
      <c r="D665" s="0" t="s">
        <v>4</v>
      </c>
    </row>
    <row r="666" customFormat="false" ht="15" hidden="false" customHeight="false" outlineLevel="0" collapsed="false">
      <c r="A666" s="0" t="s">
        <v>677</v>
      </c>
      <c r="C666" s="7" t="n">
        <v>40297</v>
      </c>
      <c r="D666" s="0" t="s">
        <v>4</v>
      </c>
    </row>
    <row r="667" customFormat="false" ht="15" hidden="false" customHeight="false" outlineLevel="0" collapsed="false">
      <c r="A667" s="0" t="s">
        <v>678</v>
      </c>
      <c r="C667" s="7" t="n">
        <v>40289</v>
      </c>
      <c r="D667" s="0" t="s">
        <v>2</v>
      </c>
    </row>
    <row r="668" customFormat="false" ht="15" hidden="false" customHeight="false" outlineLevel="0" collapsed="false">
      <c r="A668" s="0" t="s">
        <v>679</v>
      </c>
      <c r="C668" s="7" t="n">
        <v>40276</v>
      </c>
      <c r="D668" s="0" t="s">
        <v>4</v>
      </c>
    </row>
    <row r="669" customFormat="false" ht="15" hidden="false" customHeight="false" outlineLevel="0" collapsed="false">
      <c r="A669" s="0" t="s">
        <v>680</v>
      </c>
      <c r="C669" s="7" t="n">
        <v>40289</v>
      </c>
      <c r="D669" s="0" t="s">
        <v>2</v>
      </c>
    </row>
    <row r="670" customFormat="false" ht="15" hidden="false" customHeight="false" outlineLevel="0" collapsed="false">
      <c r="A670" s="0" t="s">
        <v>681</v>
      </c>
      <c r="C670" s="7" t="n">
        <v>40295</v>
      </c>
      <c r="D670" s="0" t="s">
        <v>4</v>
      </c>
    </row>
    <row r="671" customFormat="false" ht="15" hidden="false" customHeight="false" outlineLevel="0" collapsed="false">
      <c r="A671" s="0" t="s">
        <v>682</v>
      </c>
      <c r="C671" s="7" t="n">
        <v>40298</v>
      </c>
      <c r="D671" s="0" t="s">
        <v>4</v>
      </c>
    </row>
    <row r="672" customFormat="false" ht="15" hidden="false" customHeight="false" outlineLevel="0" collapsed="false">
      <c r="A672" s="0" t="s">
        <v>683</v>
      </c>
      <c r="C672" s="7" t="n">
        <v>40284</v>
      </c>
      <c r="D672" s="0" t="s">
        <v>2</v>
      </c>
    </row>
    <row r="673" customFormat="false" ht="15" hidden="false" customHeight="false" outlineLevel="0" collapsed="false">
      <c r="A673" s="0" t="s">
        <v>684</v>
      </c>
      <c r="C673" s="7" t="n">
        <v>40298</v>
      </c>
      <c r="D673" s="0" t="s">
        <v>4</v>
      </c>
    </row>
    <row r="674" customFormat="false" ht="15" hidden="false" customHeight="false" outlineLevel="0" collapsed="false">
      <c r="A674" s="0" t="s">
        <v>685</v>
      </c>
      <c r="C674" s="7" t="n">
        <v>40298</v>
      </c>
      <c r="D674" s="0" t="s">
        <v>4</v>
      </c>
    </row>
    <row r="675" customFormat="false" ht="15" hidden="false" customHeight="false" outlineLevel="0" collapsed="false">
      <c r="A675" s="0" t="s">
        <v>686</v>
      </c>
      <c r="C675" s="7" t="n">
        <v>40290</v>
      </c>
      <c r="D675" s="0" t="s">
        <v>2</v>
      </c>
    </row>
    <row r="676" customFormat="false" ht="15" hidden="false" customHeight="false" outlineLevel="0" collapsed="false">
      <c r="A676" s="0" t="s">
        <v>687</v>
      </c>
      <c r="C676" s="7" t="n">
        <v>40289</v>
      </c>
      <c r="D676" s="0" t="s">
        <v>2</v>
      </c>
    </row>
    <row r="677" customFormat="false" ht="15" hidden="false" customHeight="false" outlineLevel="0" collapsed="false">
      <c r="A677" s="0" t="s">
        <v>688</v>
      </c>
      <c r="C677" s="7" t="n">
        <v>40294</v>
      </c>
      <c r="D677" s="0" t="s">
        <v>4</v>
      </c>
    </row>
    <row r="678" customFormat="false" ht="15" hidden="false" customHeight="false" outlineLevel="0" collapsed="false">
      <c r="A678" s="0" t="s">
        <v>689</v>
      </c>
      <c r="C678" s="7" t="n">
        <v>40289</v>
      </c>
      <c r="D678" s="0" t="s">
        <v>2</v>
      </c>
    </row>
    <row r="679" customFormat="false" ht="15" hidden="false" customHeight="false" outlineLevel="0" collapsed="false">
      <c r="A679" s="0" t="s">
        <v>690</v>
      </c>
      <c r="C679" s="7" t="n">
        <v>40298</v>
      </c>
      <c r="D679" s="0" t="s">
        <v>2</v>
      </c>
    </row>
    <row r="680" customFormat="false" ht="15" hidden="false" customHeight="false" outlineLevel="0" collapsed="false">
      <c r="A680" s="0" t="s">
        <v>691</v>
      </c>
      <c r="C680" s="7" t="n">
        <v>40296</v>
      </c>
      <c r="D680" s="0" t="s">
        <v>4</v>
      </c>
    </row>
    <row r="681" customFormat="false" ht="15" hidden="false" customHeight="false" outlineLevel="0" collapsed="false">
      <c r="A681" s="0" t="s">
        <v>692</v>
      </c>
      <c r="C681" s="7" t="n">
        <v>40283</v>
      </c>
      <c r="D681" s="0" t="s">
        <v>4</v>
      </c>
    </row>
    <row r="682" customFormat="false" ht="15" hidden="false" customHeight="false" outlineLevel="0" collapsed="false">
      <c r="A682" s="0" t="s">
        <v>693</v>
      </c>
      <c r="C682" s="7" t="n">
        <v>40276</v>
      </c>
      <c r="D682" s="0" t="s">
        <v>4</v>
      </c>
    </row>
    <row r="683" customFormat="false" ht="15" hidden="false" customHeight="false" outlineLevel="0" collapsed="false">
      <c r="A683" s="0" t="s">
        <v>694</v>
      </c>
      <c r="C683" s="7" t="n">
        <v>40280</v>
      </c>
      <c r="D683" s="0" t="s">
        <v>4</v>
      </c>
    </row>
    <row r="684" customFormat="false" ht="15" hidden="false" customHeight="false" outlineLevel="0" collapsed="false">
      <c r="A684" s="0" t="s">
        <v>695</v>
      </c>
      <c r="C684" s="7" t="n">
        <v>40290</v>
      </c>
      <c r="D684" s="0" t="s">
        <v>2</v>
      </c>
    </row>
    <row r="685" customFormat="false" ht="15" hidden="false" customHeight="false" outlineLevel="0" collapsed="false">
      <c r="A685" s="0" t="s">
        <v>696</v>
      </c>
      <c r="C685" s="7" t="n">
        <v>40298</v>
      </c>
      <c r="D685" s="0" t="s">
        <v>4</v>
      </c>
    </row>
    <row r="686" customFormat="false" ht="15" hidden="false" customHeight="false" outlineLevel="0" collapsed="false">
      <c r="A686" s="0" t="s">
        <v>697</v>
      </c>
      <c r="C686" s="7" t="n">
        <v>40283</v>
      </c>
      <c r="D686" s="0" t="s">
        <v>4</v>
      </c>
    </row>
    <row r="687" customFormat="false" ht="15" hidden="false" customHeight="false" outlineLevel="0" collapsed="false">
      <c r="A687" s="0" t="s">
        <v>698</v>
      </c>
      <c r="C687" s="7" t="n">
        <v>40296</v>
      </c>
      <c r="D687" s="0" t="s">
        <v>4</v>
      </c>
    </row>
    <row r="688" customFormat="false" ht="15" hidden="false" customHeight="false" outlineLevel="0" collapsed="false">
      <c r="A688" s="0" t="s">
        <v>699</v>
      </c>
      <c r="C688" s="7" t="n">
        <v>40284</v>
      </c>
      <c r="D688" s="0" t="s">
        <v>2</v>
      </c>
    </row>
    <row r="689" customFormat="false" ht="15" hidden="false" customHeight="false" outlineLevel="0" collapsed="false">
      <c r="A689" s="0" t="s">
        <v>700</v>
      </c>
      <c r="C689" s="7" t="n">
        <v>40298</v>
      </c>
      <c r="D689" s="0" t="s">
        <v>4</v>
      </c>
    </row>
    <row r="690" customFormat="false" ht="15" hidden="false" customHeight="false" outlineLevel="0" collapsed="false">
      <c r="A690" s="0" t="s">
        <v>701</v>
      </c>
      <c r="C690" s="7" t="n">
        <v>40296</v>
      </c>
      <c r="D690" s="0" t="s">
        <v>4</v>
      </c>
    </row>
    <row r="691" customFormat="false" ht="15" hidden="false" customHeight="false" outlineLevel="0" collapsed="false">
      <c r="A691" s="0" t="s">
        <v>702</v>
      </c>
      <c r="C691" s="7" t="n">
        <v>40296</v>
      </c>
      <c r="D691" s="0" t="s">
        <v>4</v>
      </c>
    </row>
    <row r="692" customFormat="false" ht="15" hidden="false" customHeight="false" outlineLevel="0" collapsed="false">
      <c r="A692" s="0" t="s">
        <v>703</v>
      </c>
      <c r="C692" s="7" t="n">
        <v>40280</v>
      </c>
      <c r="D692" s="0" t="s">
        <v>4</v>
      </c>
    </row>
    <row r="693" customFormat="false" ht="15" hidden="false" customHeight="false" outlineLevel="0" collapsed="false">
      <c r="A693" s="0" t="s">
        <v>704</v>
      </c>
      <c r="C693" s="7" t="n">
        <v>40280</v>
      </c>
      <c r="D693" s="0" t="s">
        <v>4</v>
      </c>
    </row>
    <row r="694" customFormat="false" ht="15" hidden="false" customHeight="false" outlineLevel="0" collapsed="false">
      <c r="A694" s="0" t="s">
        <v>705</v>
      </c>
      <c r="C694" s="7" t="n">
        <v>40277</v>
      </c>
      <c r="D694" s="0" t="s">
        <v>4</v>
      </c>
    </row>
    <row r="695" customFormat="false" ht="15" hidden="false" customHeight="false" outlineLevel="0" collapsed="false">
      <c r="A695" s="0" t="s">
        <v>706</v>
      </c>
      <c r="C695" s="7" t="n">
        <v>40283</v>
      </c>
      <c r="D695" s="0" t="s">
        <v>2</v>
      </c>
    </row>
    <row r="696" customFormat="false" ht="15" hidden="false" customHeight="false" outlineLevel="0" collapsed="false">
      <c r="A696" s="0" t="s">
        <v>707</v>
      </c>
      <c r="C696" s="7" t="n">
        <v>40296</v>
      </c>
      <c r="D696" s="0" t="s">
        <v>4</v>
      </c>
    </row>
    <row r="697" customFormat="false" ht="15" hidden="false" customHeight="false" outlineLevel="0" collapsed="false">
      <c r="A697" s="0" t="s">
        <v>708</v>
      </c>
      <c r="C697" s="7" t="n">
        <v>40297</v>
      </c>
      <c r="D697" s="0" t="s">
        <v>4</v>
      </c>
    </row>
    <row r="698" customFormat="false" ht="15" hidden="false" customHeight="false" outlineLevel="0" collapsed="false">
      <c r="A698" s="0" t="s">
        <v>709</v>
      </c>
      <c r="C698" s="7" t="n">
        <v>40296</v>
      </c>
      <c r="D698" s="0" t="s">
        <v>4</v>
      </c>
    </row>
    <row r="699" customFormat="false" ht="15" hidden="false" customHeight="false" outlineLevel="0" collapsed="false">
      <c r="A699" s="0" t="s">
        <v>710</v>
      </c>
      <c r="C699" s="7" t="n">
        <v>40298</v>
      </c>
      <c r="D699" s="0" t="s">
        <v>2</v>
      </c>
    </row>
    <row r="700" customFormat="false" ht="15" hidden="false" customHeight="false" outlineLevel="0" collapsed="false">
      <c r="A700" s="0" t="s">
        <v>711</v>
      </c>
      <c r="C700" s="7" t="n">
        <v>40280</v>
      </c>
      <c r="D700" s="0" t="s">
        <v>4</v>
      </c>
    </row>
    <row r="701" customFormat="false" ht="15" hidden="false" customHeight="false" outlineLevel="0" collapsed="false">
      <c r="A701" s="0" t="s">
        <v>712</v>
      </c>
      <c r="C701" s="7" t="n">
        <v>40280</v>
      </c>
      <c r="D701" s="0" t="s">
        <v>4</v>
      </c>
    </row>
    <row r="702" customFormat="false" ht="15" hidden="false" customHeight="false" outlineLevel="0" collapsed="false">
      <c r="A702" s="0" t="s">
        <v>713</v>
      </c>
      <c r="C702" s="7" t="n">
        <v>40295</v>
      </c>
      <c r="D702" s="0" t="s">
        <v>4</v>
      </c>
    </row>
    <row r="703" customFormat="false" ht="15" hidden="false" customHeight="false" outlineLevel="0" collapsed="false">
      <c r="A703" s="0" t="s">
        <v>714</v>
      </c>
      <c r="C703" s="7" t="n">
        <v>40298</v>
      </c>
      <c r="D703" s="0" t="s">
        <v>4</v>
      </c>
    </row>
    <row r="704" customFormat="false" ht="15" hidden="false" customHeight="false" outlineLevel="0" collapsed="false">
      <c r="A704" s="0" t="s">
        <v>715</v>
      </c>
      <c r="C704" s="7" t="n">
        <v>40289</v>
      </c>
      <c r="D704" s="0" t="s">
        <v>2</v>
      </c>
    </row>
    <row r="705" customFormat="false" ht="15" hidden="false" customHeight="false" outlineLevel="0" collapsed="false">
      <c r="A705" s="0" t="s">
        <v>716</v>
      </c>
      <c r="C705" s="7" t="n">
        <v>40298</v>
      </c>
      <c r="D705" s="0" t="s">
        <v>4</v>
      </c>
    </row>
    <row r="706" customFormat="false" ht="15" hidden="false" customHeight="false" outlineLevel="0" collapsed="false">
      <c r="A706" s="0" t="s">
        <v>717</v>
      </c>
      <c r="C706" s="7" t="n">
        <v>40298</v>
      </c>
      <c r="D706" s="0" t="s">
        <v>4</v>
      </c>
    </row>
    <row r="707" customFormat="false" ht="15" hidden="false" customHeight="false" outlineLevel="0" collapsed="false">
      <c r="A707" s="0" t="s">
        <v>718</v>
      </c>
      <c r="C707" s="7" t="n">
        <v>40280</v>
      </c>
      <c r="D707" s="0" t="s">
        <v>4</v>
      </c>
    </row>
    <row r="708" customFormat="false" ht="15" hidden="false" customHeight="false" outlineLevel="0" collapsed="false">
      <c r="A708" s="0" t="s">
        <v>719</v>
      </c>
      <c r="C708" s="7" t="n">
        <v>40298</v>
      </c>
      <c r="D708" s="0" t="s">
        <v>4</v>
      </c>
    </row>
    <row r="709" customFormat="false" ht="15" hidden="false" customHeight="false" outlineLevel="0" collapsed="false">
      <c r="A709" s="0" t="s">
        <v>720</v>
      </c>
      <c r="C709" s="7" t="n">
        <v>40276</v>
      </c>
      <c r="D709" s="0" t="s">
        <v>4</v>
      </c>
    </row>
    <row r="710" customFormat="false" ht="15" hidden="false" customHeight="false" outlineLevel="0" collapsed="false">
      <c r="A710" s="0" t="s">
        <v>721</v>
      </c>
      <c r="C710" s="7" t="n">
        <v>40296</v>
      </c>
      <c r="D710" s="0" t="s">
        <v>4</v>
      </c>
    </row>
    <row r="711" customFormat="false" ht="15" hidden="false" customHeight="false" outlineLevel="0" collapsed="false">
      <c r="A711" s="0" t="s">
        <v>722</v>
      </c>
      <c r="C711" s="7" t="n">
        <v>40298</v>
      </c>
      <c r="D711" s="0" t="s">
        <v>4</v>
      </c>
    </row>
    <row r="712" customFormat="false" ht="15" hidden="false" customHeight="false" outlineLevel="0" collapsed="false">
      <c r="A712" s="0" t="s">
        <v>723</v>
      </c>
      <c r="C712" s="7" t="n">
        <v>40294</v>
      </c>
      <c r="D712" s="0" t="s">
        <v>4</v>
      </c>
    </row>
    <row r="713" customFormat="false" ht="15" hidden="false" customHeight="false" outlineLevel="0" collapsed="false">
      <c r="A713" s="0" t="s">
        <v>724</v>
      </c>
      <c r="C713" s="7" t="n">
        <v>40277</v>
      </c>
      <c r="D713" s="0" t="s">
        <v>4</v>
      </c>
    </row>
    <row r="714" customFormat="false" ht="15" hidden="false" customHeight="false" outlineLevel="0" collapsed="false">
      <c r="A714" s="0" t="s">
        <v>725</v>
      </c>
      <c r="C714" s="7" t="n">
        <v>40280</v>
      </c>
      <c r="D714" s="0" t="s">
        <v>4</v>
      </c>
    </row>
    <row r="715" customFormat="false" ht="15" hidden="false" customHeight="false" outlineLevel="0" collapsed="false">
      <c r="A715" s="0" t="s">
        <v>726</v>
      </c>
      <c r="C715" s="7" t="n">
        <v>40298</v>
      </c>
      <c r="D715" s="0" t="s">
        <v>4</v>
      </c>
    </row>
    <row r="716" customFormat="false" ht="15" hidden="false" customHeight="false" outlineLevel="0" collapsed="false">
      <c r="A716" s="0" t="s">
        <v>727</v>
      </c>
      <c r="C716" s="7" t="n">
        <v>40298</v>
      </c>
      <c r="D716" s="0" t="s">
        <v>2</v>
      </c>
    </row>
    <row r="717" customFormat="false" ht="15" hidden="false" customHeight="false" outlineLevel="0" collapsed="false">
      <c r="A717" s="0" t="s">
        <v>728</v>
      </c>
      <c r="C717" s="7" t="n">
        <v>40290</v>
      </c>
      <c r="D717" s="0" t="s">
        <v>2</v>
      </c>
    </row>
    <row r="718" customFormat="false" ht="15" hidden="false" customHeight="false" outlineLevel="0" collapsed="false">
      <c r="A718" s="0" t="s">
        <v>729</v>
      </c>
      <c r="C718" s="7" t="n">
        <v>40296</v>
      </c>
      <c r="D718" s="0" t="s">
        <v>4</v>
      </c>
    </row>
    <row r="719" customFormat="false" ht="15" hidden="false" customHeight="false" outlineLevel="0" collapsed="false">
      <c r="A719" s="0" t="s">
        <v>730</v>
      </c>
      <c r="C719" s="7" t="n">
        <v>40297</v>
      </c>
      <c r="D719" s="0" t="s">
        <v>4</v>
      </c>
    </row>
    <row r="720" customFormat="false" ht="15" hidden="false" customHeight="false" outlineLevel="0" collapsed="false">
      <c r="A720" s="0" t="s">
        <v>731</v>
      </c>
      <c r="C720" s="7" t="n">
        <v>40277</v>
      </c>
      <c r="D720" s="0" t="s">
        <v>4</v>
      </c>
    </row>
    <row r="721" customFormat="false" ht="15" hidden="false" customHeight="false" outlineLevel="0" collapsed="false">
      <c r="A721" s="0" t="s">
        <v>732</v>
      </c>
      <c r="C721" s="7" t="n">
        <v>40298</v>
      </c>
      <c r="D721" s="0" t="s">
        <v>4</v>
      </c>
    </row>
    <row r="722" customFormat="false" ht="15" hidden="false" customHeight="false" outlineLevel="0" collapsed="false">
      <c r="A722" s="0" t="s">
        <v>733</v>
      </c>
      <c r="C722" s="7" t="n">
        <v>40298</v>
      </c>
      <c r="D722" s="0" t="s">
        <v>4</v>
      </c>
    </row>
    <row r="723" customFormat="false" ht="15" hidden="false" customHeight="false" outlineLevel="0" collapsed="false">
      <c r="A723" s="0" t="s">
        <v>734</v>
      </c>
      <c r="C723" s="7" t="n">
        <v>40282</v>
      </c>
      <c r="D723" s="0" t="s">
        <v>4</v>
      </c>
    </row>
    <row r="724" customFormat="false" ht="15" hidden="false" customHeight="false" outlineLevel="0" collapsed="false">
      <c r="A724" s="0" t="s">
        <v>735</v>
      </c>
      <c r="C724" s="7" t="n">
        <v>40280</v>
      </c>
      <c r="D724" s="0" t="s">
        <v>4</v>
      </c>
    </row>
    <row r="725" customFormat="false" ht="15" hidden="false" customHeight="false" outlineLevel="0" collapsed="false">
      <c r="A725" s="0" t="s">
        <v>736</v>
      </c>
      <c r="C725" s="7" t="n">
        <v>40277</v>
      </c>
      <c r="D725" s="0" t="s">
        <v>4</v>
      </c>
    </row>
    <row r="726" customFormat="false" ht="15" hidden="false" customHeight="false" outlineLevel="0" collapsed="false">
      <c r="A726" s="0" t="s">
        <v>737</v>
      </c>
      <c r="C726" s="7" t="n">
        <v>40283</v>
      </c>
      <c r="D726" s="0" t="s">
        <v>4</v>
      </c>
    </row>
    <row r="727" customFormat="false" ht="15" hidden="false" customHeight="false" outlineLevel="0" collapsed="false">
      <c r="A727" s="0" t="s">
        <v>738</v>
      </c>
      <c r="C727" s="7" t="n">
        <v>40298</v>
      </c>
      <c r="D727" s="0" t="s">
        <v>4</v>
      </c>
    </row>
    <row r="728" customFormat="false" ht="15" hidden="false" customHeight="false" outlineLevel="0" collapsed="false">
      <c r="A728" s="0" t="s">
        <v>739</v>
      </c>
      <c r="C728" s="7" t="n">
        <v>40277</v>
      </c>
      <c r="D728" s="0" t="s">
        <v>4</v>
      </c>
    </row>
    <row r="729" customFormat="false" ht="15" hidden="false" customHeight="false" outlineLevel="0" collapsed="false">
      <c r="A729" s="0" t="s">
        <v>740</v>
      </c>
      <c r="C729" s="7" t="n">
        <v>40294</v>
      </c>
      <c r="D729" s="0" t="s">
        <v>4</v>
      </c>
    </row>
    <row r="730" customFormat="false" ht="15" hidden="false" customHeight="false" outlineLevel="0" collapsed="false">
      <c r="A730" s="0" t="s">
        <v>741</v>
      </c>
      <c r="C730" s="7" t="n">
        <v>40276</v>
      </c>
      <c r="D730" s="0" t="s">
        <v>4</v>
      </c>
    </row>
    <row r="731" customFormat="false" ht="15" hidden="false" customHeight="false" outlineLevel="0" collapsed="false">
      <c r="A731" s="0" t="s">
        <v>742</v>
      </c>
      <c r="C731" s="7" t="n">
        <v>40298</v>
      </c>
      <c r="D731" s="0" t="s">
        <v>4</v>
      </c>
    </row>
    <row r="732" customFormat="false" ht="15" hidden="false" customHeight="false" outlineLevel="0" collapsed="false">
      <c r="A732" s="0" t="s">
        <v>743</v>
      </c>
      <c r="C732" s="7" t="n">
        <v>40283</v>
      </c>
      <c r="D732" s="0" t="s">
        <v>2</v>
      </c>
    </row>
    <row r="733" customFormat="false" ht="15" hidden="false" customHeight="false" outlineLevel="0" collapsed="false">
      <c r="A733" s="0" t="s">
        <v>744</v>
      </c>
      <c r="C733" s="7" t="n">
        <v>40282</v>
      </c>
      <c r="D733" s="0" t="s">
        <v>4</v>
      </c>
    </row>
    <row r="734" customFormat="false" ht="15" hidden="false" customHeight="false" outlineLevel="0" collapsed="false">
      <c r="A734" s="0" t="s">
        <v>745</v>
      </c>
      <c r="C734" s="7" t="n">
        <v>40289</v>
      </c>
      <c r="D734" s="0" t="s">
        <v>2</v>
      </c>
    </row>
    <row r="735" customFormat="false" ht="15" hidden="false" customHeight="false" outlineLevel="0" collapsed="false">
      <c r="A735" s="0" t="s">
        <v>746</v>
      </c>
      <c r="C735" s="7" t="n">
        <v>40282</v>
      </c>
      <c r="D735" s="0" t="s">
        <v>4</v>
      </c>
    </row>
    <row r="736" customFormat="false" ht="15" hidden="false" customHeight="false" outlineLevel="0" collapsed="false">
      <c r="A736" s="0" t="s">
        <v>747</v>
      </c>
      <c r="C736" s="7" t="n">
        <v>40283</v>
      </c>
      <c r="D736" s="0" t="s">
        <v>4</v>
      </c>
    </row>
    <row r="737" customFormat="false" ht="15" hidden="false" customHeight="false" outlineLevel="0" collapsed="false">
      <c r="A737" s="0" t="s">
        <v>748</v>
      </c>
      <c r="C737" s="7" t="n">
        <v>40298</v>
      </c>
      <c r="D737" s="0" t="s">
        <v>4</v>
      </c>
    </row>
    <row r="738" customFormat="false" ht="15" hidden="false" customHeight="false" outlineLevel="0" collapsed="false">
      <c r="A738" s="0" t="s">
        <v>749</v>
      </c>
      <c r="C738" s="7" t="n">
        <v>40289</v>
      </c>
      <c r="D738" s="0" t="s">
        <v>2</v>
      </c>
    </row>
    <row r="739" customFormat="false" ht="15" hidden="false" customHeight="false" outlineLevel="0" collapsed="false">
      <c r="A739" s="0" t="s">
        <v>750</v>
      </c>
      <c r="C739" s="7" t="n">
        <v>40295</v>
      </c>
      <c r="D739" s="0" t="s">
        <v>4</v>
      </c>
    </row>
    <row r="740" customFormat="false" ht="15" hidden="false" customHeight="false" outlineLevel="0" collapsed="false">
      <c r="A740" s="0" t="s">
        <v>751</v>
      </c>
      <c r="C740" s="7" t="n">
        <v>40296</v>
      </c>
      <c r="D740" s="0" t="s">
        <v>4</v>
      </c>
    </row>
    <row r="741" customFormat="false" ht="15" hidden="false" customHeight="false" outlineLevel="0" collapsed="false">
      <c r="A741" s="0" t="s">
        <v>752</v>
      </c>
      <c r="C741" s="7" t="n">
        <v>40298</v>
      </c>
      <c r="D741" s="0" t="s">
        <v>4</v>
      </c>
    </row>
    <row r="742" customFormat="false" ht="15" hidden="false" customHeight="false" outlineLevel="0" collapsed="false">
      <c r="A742" s="0" t="s">
        <v>753</v>
      </c>
      <c r="C742" s="7" t="n">
        <v>40298</v>
      </c>
      <c r="D742" s="0" t="s">
        <v>4</v>
      </c>
    </row>
    <row r="743" customFormat="false" ht="15" hidden="false" customHeight="false" outlineLevel="0" collapsed="false">
      <c r="A743" s="0" t="s">
        <v>754</v>
      </c>
      <c r="C743" s="7" t="n">
        <v>40298</v>
      </c>
      <c r="D743" s="0" t="s">
        <v>4</v>
      </c>
    </row>
    <row r="744" customFormat="false" ht="15" hidden="false" customHeight="false" outlineLevel="0" collapsed="false">
      <c r="A744" s="0" t="s">
        <v>755</v>
      </c>
      <c r="C744" s="7" t="n">
        <v>40281</v>
      </c>
      <c r="D744" s="0" t="s">
        <v>4</v>
      </c>
    </row>
    <row r="745" customFormat="false" ht="15" hidden="false" customHeight="false" outlineLevel="0" collapsed="false">
      <c r="A745" s="0" t="s">
        <v>756</v>
      </c>
      <c r="C745" s="7" t="n">
        <v>40295</v>
      </c>
      <c r="D745" s="0" t="s">
        <v>4</v>
      </c>
    </row>
    <row r="746" customFormat="false" ht="15" hidden="false" customHeight="false" outlineLevel="0" collapsed="false">
      <c r="A746" s="0" t="s">
        <v>757</v>
      </c>
      <c r="C746" s="7" t="n">
        <v>40289</v>
      </c>
      <c r="D746" s="0" t="s">
        <v>2</v>
      </c>
    </row>
    <row r="747" customFormat="false" ht="15" hidden="false" customHeight="false" outlineLevel="0" collapsed="false">
      <c r="A747" s="0" t="s">
        <v>758</v>
      </c>
      <c r="C747" s="7" t="n">
        <v>40276</v>
      </c>
      <c r="D747" s="0" t="s">
        <v>4</v>
      </c>
    </row>
    <row r="748" customFormat="false" ht="15" hidden="false" customHeight="false" outlineLevel="0" collapsed="false">
      <c r="A748" s="0" t="s">
        <v>759</v>
      </c>
      <c r="C748" s="7" t="n">
        <v>40298</v>
      </c>
      <c r="D748" s="0" t="s">
        <v>4</v>
      </c>
    </row>
    <row r="749" customFormat="false" ht="15" hidden="false" customHeight="false" outlineLevel="0" collapsed="false">
      <c r="A749" s="0" t="s">
        <v>760</v>
      </c>
      <c r="C749" s="7" t="n">
        <v>40298</v>
      </c>
      <c r="D749" s="0" t="s">
        <v>4</v>
      </c>
    </row>
    <row r="750" customFormat="false" ht="15" hidden="false" customHeight="false" outlineLevel="0" collapsed="false">
      <c r="A750" s="0" t="s">
        <v>761</v>
      </c>
      <c r="C750" s="7" t="n">
        <v>40298</v>
      </c>
      <c r="D750" s="0" t="s">
        <v>4</v>
      </c>
    </row>
    <row r="751" customFormat="false" ht="15" hidden="false" customHeight="false" outlineLevel="0" collapsed="false">
      <c r="A751" s="0" t="s">
        <v>762</v>
      </c>
      <c r="C751" s="7" t="n">
        <v>40280</v>
      </c>
      <c r="D751" s="0" t="s">
        <v>4</v>
      </c>
    </row>
    <row r="752" customFormat="false" ht="15" hidden="false" customHeight="false" outlineLevel="0" collapsed="false">
      <c r="A752" s="0" t="s">
        <v>763</v>
      </c>
      <c r="C752" s="7" t="n">
        <v>40298</v>
      </c>
      <c r="D752" s="0" t="s">
        <v>4</v>
      </c>
    </row>
    <row r="753" customFormat="false" ht="15" hidden="false" customHeight="false" outlineLevel="0" collapsed="false">
      <c r="A753" s="0" t="s">
        <v>764</v>
      </c>
      <c r="C753" s="7" t="n">
        <v>40295</v>
      </c>
      <c r="D753" s="0" t="s">
        <v>4</v>
      </c>
    </row>
    <row r="754" customFormat="false" ht="15" hidden="false" customHeight="false" outlineLevel="0" collapsed="false">
      <c r="A754" s="0" t="s">
        <v>765</v>
      </c>
      <c r="C754" s="7" t="n">
        <v>40295</v>
      </c>
      <c r="D754" s="0" t="s">
        <v>4</v>
      </c>
    </row>
    <row r="755" customFormat="false" ht="15" hidden="false" customHeight="false" outlineLevel="0" collapsed="false">
      <c r="A755" s="0" t="s">
        <v>766</v>
      </c>
      <c r="C755" s="7" t="n">
        <v>40298</v>
      </c>
      <c r="D755" s="0" t="s">
        <v>4</v>
      </c>
    </row>
    <row r="756" customFormat="false" ht="15" hidden="false" customHeight="false" outlineLevel="0" collapsed="false">
      <c r="A756" s="0" t="s">
        <v>767</v>
      </c>
      <c r="C756" s="7" t="n">
        <v>40276</v>
      </c>
      <c r="D756" s="0" t="s">
        <v>4</v>
      </c>
    </row>
    <row r="757" customFormat="false" ht="15" hidden="false" customHeight="false" outlineLevel="0" collapsed="false">
      <c r="A757" s="0" t="s">
        <v>768</v>
      </c>
      <c r="C757" s="7" t="n">
        <v>40298</v>
      </c>
      <c r="D757" s="0" t="s">
        <v>4</v>
      </c>
    </row>
    <row r="758" customFormat="false" ht="15" hidden="false" customHeight="false" outlineLevel="0" collapsed="false">
      <c r="A758" s="0" t="s">
        <v>769</v>
      </c>
      <c r="C758" s="7" t="n">
        <v>40276</v>
      </c>
      <c r="D758" s="0" t="s">
        <v>4</v>
      </c>
    </row>
    <row r="759" customFormat="false" ht="15" hidden="false" customHeight="false" outlineLevel="0" collapsed="false">
      <c r="A759" s="0" t="s">
        <v>770</v>
      </c>
      <c r="C759" s="7" t="n">
        <v>40297</v>
      </c>
      <c r="D759" s="0" t="s">
        <v>4</v>
      </c>
    </row>
    <row r="760" customFormat="false" ht="15" hidden="false" customHeight="false" outlineLevel="0" collapsed="false">
      <c r="A760" s="0" t="s">
        <v>771</v>
      </c>
      <c r="C760" s="7" t="n">
        <v>40298</v>
      </c>
      <c r="D760" s="0" t="s">
        <v>4</v>
      </c>
    </row>
    <row r="761" customFormat="false" ht="15" hidden="false" customHeight="false" outlineLevel="0" collapsed="false">
      <c r="A761" s="0" t="s">
        <v>772</v>
      </c>
      <c r="C761" s="7" t="n">
        <v>40298</v>
      </c>
      <c r="D761" s="0" t="s">
        <v>4</v>
      </c>
    </row>
    <row r="762" customFormat="false" ht="15" hidden="false" customHeight="false" outlineLevel="0" collapsed="false">
      <c r="A762" s="0" t="s">
        <v>773</v>
      </c>
      <c r="C762" s="7" t="n">
        <v>40282</v>
      </c>
      <c r="D762" s="0" t="s">
        <v>4</v>
      </c>
    </row>
    <row r="763" customFormat="false" ht="15" hidden="false" customHeight="false" outlineLevel="0" collapsed="false">
      <c r="A763" s="0" t="s">
        <v>774</v>
      </c>
      <c r="C763" s="7" t="n">
        <v>40298</v>
      </c>
      <c r="D763" s="0" t="s">
        <v>4</v>
      </c>
    </row>
    <row r="764" customFormat="false" ht="15" hidden="false" customHeight="false" outlineLevel="0" collapsed="false">
      <c r="A764" s="0" t="s">
        <v>775</v>
      </c>
      <c r="C764" s="7" t="n">
        <v>40283</v>
      </c>
      <c r="D764" s="0" t="s">
        <v>4</v>
      </c>
    </row>
    <row r="765" customFormat="false" ht="15" hidden="false" customHeight="false" outlineLevel="0" collapsed="false">
      <c r="A765" s="0" t="s">
        <v>776</v>
      </c>
      <c r="C765" s="7" t="n">
        <v>40280</v>
      </c>
      <c r="D765" s="0" t="s">
        <v>4</v>
      </c>
    </row>
    <row r="766" customFormat="false" ht="15" hidden="false" customHeight="false" outlineLevel="0" collapsed="false">
      <c r="A766" s="0" t="s">
        <v>777</v>
      </c>
      <c r="C766" s="7" t="n">
        <v>40298</v>
      </c>
      <c r="D766" s="0" t="s">
        <v>4</v>
      </c>
    </row>
    <row r="767" customFormat="false" ht="15" hidden="false" customHeight="false" outlineLevel="0" collapsed="false">
      <c r="A767" s="0" t="s">
        <v>778</v>
      </c>
      <c r="C767" s="7" t="n">
        <v>40290</v>
      </c>
      <c r="D767" s="0" t="s">
        <v>2</v>
      </c>
    </row>
    <row r="768" customFormat="false" ht="15" hidden="false" customHeight="false" outlineLevel="0" collapsed="false">
      <c r="A768" s="0" t="s">
        <v>779</v>
      </c>
      <c r="C768" s="7" t="n">
        <v>40298</v>
      </c>
      <c r="D768" s="0" t="s">
        <v>4</v>
      </c>
    </row>
    <row r="769" customFormat="false" ht="15" hidden="false" customHeight="false" outlineLevel="0" collapsed="false">
      <c r="A769" s="0" t="s">
        <v>780</v>
      </c>
      <c r="C769" s="7" t="n">
        <v>40298</v>
      </c>
      <c r="D769" s="0" t="s">
        <v>4</v>
      </c>
    </row>
    <row r="770" customFormat="false" ht="15" hidden="false" customHeight="false" outlineLevel="0" collapsed="false">
      <c r="A770" s="0" t="s">
        <v>781</v>
      </c>
      <c r="C770" s="7" t="n">
        <v>40298</v>
      </c>
      <c r="D770" s="0" t="s">
        <v>4</v>
      </c>
    </row>
    <row r="771" customFormat="false" ht="15" hidden="false" customHeight="false" outlineLevel="0" collapsed="false">
      <c r="A771" s="0" t="s">
        <v>782</v>
      </c>
      <c r="C771" s="7" t="n">
        <v>40297</v>
      </c>
      <c r="D771" s="0" t="s">
        <v>4</v>
      </c>
    </row>
    <row r="772" customFormat="false" ht="15" hidden="false" customHeight="false" outlineLevel="0" collapsed="false">
      <c r="A772" s="0" t="s">
        <v>783</v>
      </c>
      <c r="C772" s="7" t="n">
        <v>40295</v>
      </c>
      <c r="D772" s="0" t="s">
        <v>4</v>
      </c>
    </row>
    <row r="773" customFormat="false" ht="15" hidden="false" customHeight="false" outlineLevel="0" collapsed="false">
      <c r="A773" s="0" t="s">
        <v>784</v>
      </c>
      <c r="C773" s="7" t="n">
        <v>40284</v>
      </c>
      <c r="D773" s="0" t="s">
        <v>2</v>
      </c>
    </row>
    <row r="774" customFormat="false" ht="15" hidden="false" customHeight="false" outlineLevel="0" collapsed="false">
      <c r="A774" s="0" t="s">
        <v>785</v>
      </c>
      <c r="C774" s="7" t="n">
        <v>40282</v>
      </c>
      <c r="D774" s="0" t="s">
        <v>4</v>
      </c>
    </row>
    <row r="775" customFormat="false" ht="15" hidden="false" customHeight="false" outlineLevel="0" collapsed="false">
      <c r="A775" s="0" t="s">
        <v>786</v>
      </c>
      <c r="C775" s="7" t="n">
        <v>40276</v>
      </c>
      <c r="D775" s="0" t="s">
        <v>4</v>
      </c>
    </row>
    <row r="776" customFormat="false" ht="15" hidden="false" customHeight="false" outlineLevel="0" collapsed="false">
      <c r="A776" s="0" t="s">
        <v>787</v>
      </c>
      <c r="C776" s="7" t="n">
        <v>40295</v>
      </c>
      <c r="D776" s="0" t="s">
        <v>4</v>
      </c>
    </row>
    <row r="777" customFormat="false" ht="15" hidden="false" customHeight="false" outlineLevel="0" collapsed="false">
      <c r="A777" s="0" t="s">
        <v>788</v>
      </c>
      <c r="C777" s="7" t="n">
        <v>40280</v>
      </c>
      <c r="D777" s="0" t="s">
        <v>4</v>
      </c>
    </row>
    <row r="778" customFormat="false" ht="15" hidden="false" customHeight="false" outlineLevel="0" collapsed="false">
      <c r="A778" s="0" t="s">
        <v>789</v>
      </c>
      <c r="C778" s="7" t="n">
        <v>40298</v>
      </c>
      <c r="D778" s="0" t="s">
        <v>4</v>
      </c>
    </row>
    <row r="779" customFormat="false" ht="15" hidden="false" customHeight="false" outlineLevel="0" collapsed="false">
      <c r="A779" s="0" t="s">
        <v>790</v>
      </c>
      <c r="C779" s="7" t="n">
        <v>40290</v>
      </c>
      <c r="D779" s="0" t="s">
        <v>2</v>
      </c>
    </row>
    <row r="780" customFormat="false" ht="15" hidden="false" customHeight="false" outlineLevel="0" collapsed="false">
      <c r="A780" s="0" t="s">
        <v>791</v>
      </c>
      <c r="C780" s="7" t="n">
        <v>40276</v>
      </c>
      <c r="D780" s="0" t="s">
        <v>4</v>
      </c>
    </row>
    <row r="781" customFormat="false" ht="15" hidden="false" customHeight="false" outlineLevel="0" collapsed="false">
      <c r="A781" s="0" t="s">
        <v>792</v>
      </c>
      <c r="C781" s="7" t="n">
        <v>40296</v>
      </c>
      <c r="D781" s="0" t="s">
        <v>4</v>
      </c>
    </row>
    <row r="782" customFormat="false" ht="15" hidden="false" customHeight="false" outlineLevel="0" collapsed="false">
      <c r="A782" s="0" t="s">
        <v>793</v>
      </c>
      <c r="C782" s="7" t="n">
        <v>40295</v>
      </c>
      <c r="D782" s="0" t="s">
        <v>4</v>
      </c>
    </row>
    <row r="783" customFormat="false" ht="15" hidden="false" customHeight="false" outlineLevel="0" collapsed="false">
      <c r="A783" s="0" t="s">
        <v>794</v>
      </c>
      <c r="C783" s="7" t="n">
        <v>40298</v>
      </c>
      <c r="D783" s="0" t="s">
        <v>4</v>
      </c>
    </row>
    <row r="784" customFormat="false" ht="15" hidden="false" customHeight="false" outlineLevel="0" collapsed="false">
      <c r="A784" s="0" t="s">
        <v>795</v>
      </c>
      <c r="C784" s="7" t="n">
        <v>40277</v>
      </c>
      <c r="D784" s="0" t="s">
        <v>4</v>
      </c>
    </row>
    <row r="785" customFormat="false" ht="15" hidden="false" customHeight="false" outlineLevel="0" collapsed="false">
      <c r="A785" s="0" t="s">
        <v>796</v>
      </c>
      <c r="C785" s="7" t="n">
        <v>40296</v>
      </c>
      <c r="D785" s="0" t="s">
        <v>4</v>
      </c>
    </row>
    <row r="786" customFormat="false" ht="15" hidden="false" customHeight="false" outlineLevel="0" collapsed="false">
      <c r="A786" s="0" t="s">
        <v>797</v>
      </c>
      <c r="C786" s="7" t="n">
        <v>40294</v>
      </c>
      <c r="D786" s="0" t="s">
        <v>4</v>
      </c>
    </row>
    <row r="787" customFormat="false" ht="15" hidden="false" customHeight="false" outlineLevel="0" collapsed="false">
      <c r="A787" s="0" t="s">
        <v>798</v>
      </c>
      <c r="C787" s="7" t="n">
        <v>40298</v>
      </c>
      <c r="D787" s="0" t="s">
        <v>4</v>
      </c>
    </row>
    <row r="788" customFormat="false" ht="15" hidden="false" customHeight="false" outlineLevel="0" collapsed="false">
      <c r="A788" s="0" t="s">
        <v>799</v>
      </c>
      <c r="C788" s="7" t="n">
        <v>40296</v>
      </c>
      <c r="D788" s="0" t="s">
        <v>4</v>
      </c>
    </row>
    <row r="789" customFormat="false" ht="15" hidden="false" customHeight="false" outlineLevel="0" collapsed="false">
      <c r="A789" s="0" t="s">
        <v>800</v>
      </c>
      <c r="C789" s="7" t="n">
        <v>40296</v>
      </c>
      <c r="D789" s="0" t="s">
        <v>4</v>
      </c>
    </row>
    <row r="790" customFormat="false" ht="15" hidden="false" customHeight="false" outlineLevel="0" collapsed="false">
      <c r="A790" s="0" t="s">
        <v>801</v>
      </c>
      <c r="C790" s="7" t="n">
        <v>40294</v>
      </c>
      <c r="D790" s="0" t="s">
        <v>4</v>
      </c>
    </row>
    <row r="791" customFormat="false" ht="15" hidden="false" customHeight="false" outlineLevel="0" collapsed="false">
      <c r="A791" s="0" t="s">
        <v>802</v>
      </c>
      <c r="C791" s="7" t="n">
        <v>40298</v>
      </c>
      <c r="D791" s="0" t="s">
        <v>4</v>
      </c>
    </row>
    <row r="792" customFormat="false" ht="15" hidden="false" customHeight="false" outlineLevel="0" collapsed="false">
      <c r="A792" s="0" t="s">
        <v>803</v>
      </c>
      <c r="C792" s="7" t="n">
        <v>40298</v>
      </c>
      <c r="D792" s="0" t="s">
        <v>4</v>
      </c>
    </row>
    <row r="793" customFormat="false" ht="15" hidden="false" customHeight="false" outlineLevel="0" collapsed="false">
      <c r="A793" s="0" t="s">
        <v>804</v>
      </c>
      <c r="C793" s="7" t="n">
        <v>40298</v>
      </c>
      <c r="D793" s="0" t="s">
        <v>4</v>
      </c>
    </row>
    <row r="794" customFormat="false" ht="15" hidden="false" customHeight="false" outlineLevel="0" collapsed="false">
      <c r="A794" s="0" t="s">
        <v>805</v>
      </c>
      <c r="C794" s="7" t="n">
        <v>40294</v>
      </c>
      <c r="D794" s="0" t="s">
        <v>4</v>
      </c>
    </row>
    <row r="795" customFormat="false" ht="15" hidden="false" customHeight="false" outlineLevel="0" collapsed="false">
      <c r="A795" s="0" t="s">
        <v>806</v>
      </c>
      <c r="C795" s="7" t="n">
        <v>40296</v>
      </c>
      <c r="D795" s="0" t="s">
        <v>4</v>
      </c>
    </row>
    <row r="796" customFormat="false" ht="15" hidden="false" customHeight="false" outlineLevel="0" collapsed="false">
      <c r="A796" s="0" t="s">
        <v>807</v>
      </c>
      <c r="C796" s="7" t="n">
        <v>40276</v>
      </c>
      <c r="D796" s="0" t="s">
        <v>4</v>
      </c>
    </row>
    <row r="797" customFormat="false" ht="15" hidden="false" customHeight="false" outlineLevel="0" collapsed="false">
      <c r="A797" s="0" t="s">
        <v>808</v>
      </c>
      <c r="C797" s="7" t="n">
        <v>40277</v>
      </c>
      <c r="D797" s="0" t="s">
        <v>4</v>
      </c>
    </row>
    <row r="798" customFormat="false" ht="15" hidden="false" customHeight="false" outlineLevel="0" collapsed="false">
      <c r="A798" s="0" t="s">
        <v>809</v>
      </c>
      <c r="C798" s="7" t="n">
        <v>40298</v>
      </c>
      <c r="D798" s="0" t="s">
        <v>4</v>
      </c>
    </row>
    <row r="799" customFormat="false" ht="15" hidden="false" customHeight="false" outlineLevel="0" collapsed="false">
      <c r="A799" s="0" t="s">
        <v>810</v>
      </c>
      <c r="C799" s="7" t="n">
        <v>40297</v>
      </c>
      <c r="D799" s="0" t="s">
        <v>4</v>
      </c>
    </row>
    <row r="800" customFormat="false" ht="15" hidden="false" customHeight="false" outlineLevel="0" collapsed="false">
      <c r="A800" s="0" t="s">
        <v>811</v>
      </c>
      <c r="C800" s="7" t="n">
        <v>40298</v>
      </c>
      <c r="D800" s="0" t="s">
        <v>4</v>
      </c>
    </row>
    <row r="801" customFormat="false" ht="15" hidden="false" customHeight="false" outlineLevel="0" collapsed="false">
      <c r="A801" s="0" t="s">
        <v>812</v>
      </c>
      <c r="C801" s="7" t="n">
        <v>40298</v>
      </c>
      <c r="D801" s="0" t="s">
        <v>4</v>
      </c>
    </row>
    <row r="802" customFormat="false" ht="15" hidden="false" customHeight="false" outlineLevel="0" collapsed="false">
      <c r="A802" s="0" t="s">
        <v>813</v>
      </c>
      <c r="C802" s="7" t="n">
        <v>40298</v>
      </c>
      <c r="D802" s="0" t="s">
        <v>4</v>
      </c>
    </row>
    <row r="803" customFormat="false" ht="15" hidden="false" customHeight="false" outlineLevel="0" collapsed="false">
      <c r="A803" s="0" t="s">
        <v>814</v>
      </c>
      <c r="C803" s="7" t="n">
        <v>40298</v>
      </c>
      <c r="D803" s="0" t="s">
        <v>4</v>
      </c>
    </row>
    <row r="804" customFormat="false" ht="15" hidden="false" customHeight="false" outlineLevel="0" collapsed="false">
      <c r="A804" s="0" t="s">
        <v>815</v>
      </c>
      <c r="C804" s="7" t="n">
        <v>40295</v>
      </c>
      <c r="D804" s="0" t="s">
        <v>4</v>
      </c>
    </row>
    <row r="805" customFormat="false" ht="15" hidden="false" customHeight="false" outlineLevel="0" collapsed="false">
      <c r="A805" s="0" t="s">
        <v>816</v>
      </c>
      <c r="C805" s="7" t="n">
        <v>40295</v>
      </c>
      <c r="D805" s="0" t="s">
        <v>4</v>
      </c>
    </row>
    <row r="806" customFormat="false" ht="15" hidden="false" customHeight="false" outlineLevel="0" collapsed="false">
      <c r="A806" s="0" t="s">
        <v>817</v>
      </c>
      <c r="C806" s="7" t="n">
        <v>40296</v>
      </c>
      <c r="D806" s="0" t="s">
        <v>4</v>
      </c>
    </row>
    <row r="807" customFormat="false" ht="15" hidden="false" customHeight="false" outlineLevel="0" collapsed="false">
      <c r="A807" s="0" t="s">
        <v>818</v>
      </c>
      <c r="C807" s="7" t="n">
        <v>40298</v>
      </c>
      <c r="D807" s="0" t="s">
        <v>4</v>
      </c>
    </row>
    <row r="808" customFormat="false" ht="15" hidden="false" customHeight="false" outlineLevel="0" collapsed="false">
      <c r="A808" s="0" t="s">
        <v>819</v>
      </c>
      <c r="C808" s="7" t="n">
        <v>40298</v>
      </c>
      <c r="D808" s="0" t="s">
        <v>4</v>
      </c>
    </row>
    <row r="809" customFormat="false" ht="15" hidden="false" customHeight="false" outlineLevel="0" collapsed="false">
      <c r="A809" s="0" t="s">
        <v>820</v>
      </c>
      <c r="C809" s="7" t="n">
        <v>40298</v>
      </c>
      <c r="D809" s="0" t="s">
        <v>4</v>
      </c>
    </row>
    <row r="810" customFormat="false" ht="15" hidden="false" customHeight="false" outlineLevel="0" collapsed="false">
      <c r="A810" s="0" t="s">
        <v>821</v>
      </c>
      <c r="C810" s="7" t="n">
        <v>40298</v>
      </c>
      <c r="D810" s="0" t="s">
        <v>4</v>
      </c>
    </row>
    <row r="811" customFormat="false" ht="15" hidden="false" customHeight="false" outlineLevel="0" collapsed="false">
      <c r="A811" s="0" t="s">
        <v>822</v>
      </c>
      <c r="C811" s="7" t="n">
        <v>40298</v>
      </c>
      <c r="D811" s="0" t="s">
        <v>4</v>
      </c>
    </row>
    <row r="812" customFormat="false" ht="15" hidden="false" customHeight="false" outlineLevel="0" collapsed="false">
      <c r="A812" s="0" t="s">
        <v>823</v>
      </c>
      <c r="C812" s="7" t="n">
        <v>40298</v>
      </c>
      <c r="D812" s="0" t="s">
        <v>4</v>
      </c>
    </row>
    <row r="813" customFormat="false" ht="15" hidden="false" customHeight="false" outlineLevel="0" collapsed="false">
      <c r="A813" s="0" t="s">
        <v>824</v>
      </c>
      <c r="C813" s="7" t="n">
        <v>40282</v>
      </c>
      <c r="D813" s="0" t="s">
        <v>4</v>
      </c>
    </row>
    <row r="814" customFormat="false" ht="15" hidden="false" customHeight="false" outlineLevel="0" collapsed="false">
      <c r="B814" s="0" t="s">
        <v>825</v>
      </c>
      <c r="C814" s="7" t="n">
        <v>40297</v>
      </c>
      <c r="D814" s="0" t="s">
        <v>4</v>
      </c>
    </row>
    <row r="815" customFormat="false" ht="15" hidden="false" customHeight="false" outlineLevel="0" collapsed="false">
      <c r="B815" s="0" t="s">
        <v>826</v>
      </c>
      <c r="C815" s="7" t="n">
        <v>40275</v>
      </c>
      <c r="D815" s="0" t="s">
        <v>4</v>
      </c>
    </row>
    <row r="816" customFormat="false" ht="15" hidden="false" customHeight="false" outlineLevel="0" collapsed="false">
      <c r="B816" s="0" t="s">
        <v>827</v>
      </c>
      <c r="C816" s="7" t="n">
        <v>40297</v>
      </c>
      <c r="D816" s="0" t="s">
        <v>2</v>
      </c>
    </row>
    <row r="817" customFormat="false" ht="15" hidden="false" customHeight="false" outlineLevel="0" collapsed="false">
      <c r="B817" s="0" t="s">
        <v>828</v>
      </c>
      <c r="C817" s="7" t="n">
        <v>40269</v>
      </c>
      <c r="D817" s="0" t="s">
        <v>2</v>
      </c>
    </row>
    <row r="818" customFormat="false" ht="15" hidden="false" customHeight="false" outlineLevel="0" collapsed="false">
      <c r="B818" s="0" t="s">
        <v>829</v>
      </c>
      <c r="C818" s="7" t="n">
        <v>40291</v>
      </c>
      <c r="D818" s="0" t="s">
        <v>2</v>
      </c>
    </row>
    <row r="819" customFormat="false" ht="15" hidden="false" customHeight="false" outlineLevel="0" collapsed="false">
      <c r="B819" s="0" t="s">
        <v>830</v>
      </c>
      <c r="C819" s="7" t="n">
        <v>40269</v>
      </c>
      <c r="D819" s="0" t="s">
        <v>2</v>
      </c>
    </row>
    <row r="820" customFormat="false" ht="15" hidden="false" customHeight="false" outlineLevel="0" collapsed="false">
      <c r="B820" s="0" t="s">
        <v>831</v>
      </c>
      <c r="C820" s="7" t="n">
        <v>40269</v>
      </c>
      <c r="D820" s="0" t="s">
        <v>2</v>
      </c>
    </row>
    <row r="821" customFormat="false" ht="15" hidden="false" customHeight="false" outlineLevel="0" collapsed="false">
      <c r="B821" s="0" t="s">
        <v>832</v>
      </c>
      <c r="C821" s="7" t="n">
        <v>40269</v>
      </c>
      <c r="D821" s="0" t="s">
        <v>2</v>
      </c>
    </row>
    <row r="822" customFormat="false" ht="15" hidden="false" customHeight="false" outlineLevel="0" collapsed="false">
      <c r="B822" s="0" t="s">
        <v>833</v>
      </c>
      <c r="C822" s="7" t="n">
        <v>40297</v>
      </c>
      <c r="D822" s="0" t="s">
        <v>4</v>
      </c>
    </row>
    <row r="823" customFormat="false" ht="15" hidden="false" customHeight="false" outlineLevel="0" collapsed="false">
      <c r="B823" s="0" t="s">
        <v>834</v>
      </c>
      <c r="C823" s="7" t="n">
        <v>40297</v>
      </c>
      <c r="D823" s="0" t="s">
        <v>835</v>
      </c>
    </row>
    <row r="824" customFormat="false" ht="15" hidden="false" customHeight="false" outlineLevel="0" collapsed="false">
      <c r="B824" s="0" t="s">
        <v>836</v>
      </c>
      <c r="C824" s="7" t="n">
        <v>40295</v>
      </c>
      <c r="D824" s="0" t="s">
        <v>835</v>
      </c>
    </row>
    <row r="825" customFormat="false" ht="15" hidden="false" customHeight="false" outlineLevel="0" collapsed="false">
      <c r="B825" s="0" t="s">
        <v>837</v>
      </c>
      <c r="C825" s="7" t="n">
        <v>40269</v>
      </c>
      <c r="D825" s="0" t="s">
        <v>2</v>
      </c>
    </row>
    <row r="826" customFormat="false" ht="15" hidden="false" customHeight="false" outlineLevel="0" collapsed="false">
      <c r="B826" s="0" t="s">
        <v>838</v>
      </c>
      <c r="C826" s="7" t="n">
        <v>40294</v>
      </c>
      <c r="D826" s="0" t="s">
        <v>2</v>
      </c>
    </row>
    <row r="827" customFormat="false" ht="15" hidden="false" customHeight="false" outlineLevel="0" collapsed="false">
      <c r="B827" s="0" t="s">
        <v>839</v>
      </c>
      <c r="C827" s="7" t="n">
        <v>40280</v>
      </c>
      <c r="D827" s="0" t="s">
        <v>2</v>
      </c>
    </row>
    <row r="828" customFormat="false" ht="15" hidden="false" customHeight="false" outlineLevel="0" collapsed="false">
      <c r="B828" s="0" t="s">
        <v>840</v>
      </c>
      <c r="C828" s="7" t="n">
        <v>40298</v>
      </c>
      <c r="D828" s="0" t="s">
        <v>4</v>
      </c>
    </row>
    <row r="829" customFormat="false" ht="15" hidden="false" customHeight="false" outlineLevel="0" collapsed="false">
      <c r="B829" s="0" t="s">
        <v>841</v>
      </c>
      <c r="C829" s="7" t="n">
        <v>40289</v>
      </c>
      <c r="D829" s="0" t="s">
        <v>2</v>
      </c>
    </row>
    <row r="830" customFormat="false" ht="15" hidden="false" customHeight="false" outlineLevel="0" collapsed="false">
      <c r="B830" s="0" t="s">
        <v>842</v>
      </c>
      <c r="C830" s="7" t="n">
        <v>40287</v>
      </c>
      <c r="D830" s="0" t="s">
        <v>2</v>
      </c>
    </row>
    <row r="831" customFormat="false" ht="15" hidden="false" customHeight="false" outlineLevel="0" collapsed="false">
      <c r="B831" s="0" t="s">
        <v>843</v>
      </c>
      <c r="C831" s="7" t="n">
        <v>40283</v>
      </c>
      <c r="D831" s="0" t="s">
        <v>3</v>
      </c>
    </row>
    <row r="832" customFormat="false" ht="15" hidden="false" customHeight="false" outlineLevel="0" collapsed="false">
      <c r="B832" s="0" t="s">
        <v>844</v>
      </c>
      <c r="C832" s="7" t="n">
        <v>40295</v>
      </c>
      <c r="D832" s="0" t="s">
        <v>3</v>
      </c>
    </row>
    <row r="833" customFormat="false" ht="15" hidden="false" customHeight="false" outlineLevel="0" collapsed="false">
      <c r="B833" s="0" t="s">
        <v>845</v>
      </c>
      <c r="C833" s="7" t="n">
        <v>40295</v>
      </c>
      <c r="D833" s="0" t="s">
        <v>2</v>
      </c>
    </row>
    <row r="834" customFormat="false" ht="15" hidden="false" customHeight="false" outlineLevel="0" collapsed="false">
      <c r="B834" s="0" t="s">
        <v>846</v>
      </c>
      <c r="C834" s="7" t="n">
        <v>40295</v>
      </c>
      <c r="D834" s="0" t="s">
        <v>2</v>
      </c>
    </row>
    <row r="835" customFormat="false" ht="15" hidden="false" customHeight="false" outlineLevel="0" collapsed="false">
      <c r="B835" s="0" t="s">
        <v>847</v>
      </c>
      <c r="C835" s="7" t="n">
        <v>40298</v>
      </c>
      <c r="D835" s="0" t="s">
        <v>2</v>
      </c>
    </row>
    <row r="836" customFormat="false" ht="15" hidden="false" customHeight="false" outlineLevel="0" collapsed="false">
      <c r="B836" s="0" t="s">
        <v>848</v>
      </c>
      <c r="C836" s="7" t="n">
        <v>40274</v>
      </c>
      <c r="D836" s="0" t="s">
        <v>4</v>
      </c>
    </row>
    <row r="837" customFormat="false" ht="15" hidden="false" customHeight="false" outlineLevel="0" collapsed="false">
      <c r="B837" s="0" t="s">
        <v>849</v>
      </c>
      <c r="C837" s="7" t="n">
        <v>40290</v>
      </c>
      <c r="D837" s="0" t="s">
        <v>2</v>
      </c>
    </row>
    <row r="838" customFormat="false" ht="15" hidden="false" customHeight="false" outlineLevel="0" collapsed="false">
      <c r="B838" s="0" t="s">
        <v>850</v>
      </c>
      <c r="C838" s="7" t="n">
        <v>40294</v>
      </c>
      <c r="D838" s="0" t="s">
        <v>4</v>
      </c>
    </row>
    <row r="839" customFormat="false" ht="15" hidden="false" customHeight="false" outlineLevel="0" collapsed="false">
      <c r="B839" s="0" t="s">
        <v>851</v>
      </c>
      <c r="C839" s="7" t="n">
        <v>40281</v>
      </c>
      <c r="D839" s="0" t="s">
        <v>4</v>
      </c>
    </row>
    <row r="840" customFormat="false" ht="15" hidden="false" customHeight="false" outlineLevel="0" collapsed="false">
      <c r="B840" s="0" t="s">
        <v>852</v>
      </c>
      <c r="C840" s="7" t="n">
        <v>40298</v>
      </c>
      <c r="D840" s="0" t="s">
        <v>4</v>
      </c>
    </row>
    <row r="841" customFormat="false" ht="15" hidden="false" customHeight="false" outlineLevel="0" collapsed="false">
      <c r="B841" s="0" t="s">
        <v>853</v>
      </c>
      <c r="C841" s="7" t="n">
        <v>40269</v>
      </c>
      <c r="D841" s="0" t="s">
        <v>3</v>
      </c>
    </row>
    <row r="842" customFormat="false" ht="15" hidden="false" customHeight="false" outlineLevel="0" collapsed="false">
      <c r="B842" s="0" t="s">
        <v>854</v>
      </c>
      <c r="C842" s="7" t="n">
        <v>40288</v>
      </c>
      <c r="D842" s="0" t="s">
        <v>2</v>
      </c>
    </row>
    <row r="843" customFormat="false" ht="15" hidden="false" customHeight="false" outlineLevel="0" collapsed="false">
      <c r="B843" s="0" t="s">
        <v>855</v>
      </c>
      <c r="C843" s="7" t="n">
        <v>40296</v>
      </c>
      <c r="D843" s="0" t="s">
        <v>2</v>
      </c>
    </row>
    <row r="844" customFormat="false" ht="15" hidden="false" customHeight="false" outlineLevel="0" collapsed="false">
      <c r="B844" s="0" t="s">
        <v>856</v>
      </c>
      <c r="C844" s="7" t="n">
        <v>40287</v>
      </c>
      <c r="D844" s="0" t="s">
        <v>4</v>
      </c>
    </row>
    <row r="845" customFormat="false" ht="15" hidden="false" customHeight="false" outlineLevel="0" collapsed="false">
      <c r="B845" s="0" t="s">
        <v>857</v>
      </c>
      <c r="C845" s="7" t="n">
        <v>40277</v>
      </c>
      <c r="D845" s="0" t="s">
        <v>4</v>
      </c>
    </row>
    <row r="846" customFormat="false" ht="15" hidden="false" customHeight="false" outlineLevel="0" collapsed="false">
      <c r="B846" s="0" t="s">
        <v>858</v>
      </c>
      <c r="C846" s="7" t="n">
        <v>40295</v>
      </c>
      <c r="D846" s="0" t="s">
        <v>3</v>
      </c>
    </row>
    <row r="847" customFormat="false" ht="15" hidden="false" customHeight="false" outlineLevel="0" collapsed="false">
      <c r="B847" s="0" t="s">
        <v>859</v>
      </c>
      <c r="C847" s="7" t="n">
        <v>40289</v>
      </c>
      <c r="D847" s="0" t="s">
        <v>2</v>
      </c>
    </row>
    <row r="848" customFormat="false" ht="15" hidden="false" customHeight="false" outlineLevel="0" collapsed="false">
      <c r="B848" s="0" t="s">
        <v>860</v>
      </c>
      <c r="C848" s="7" t="n">
        <v>40297</v>
      </c>
      <c r="D848" s="0" t="s">
        <v>3</v>
      </c>
    </row>
    <row r="849" customFormat="false" ht="15" hidden="false" customHeight="false" outlineLevel="0" collapsed="false">
      <c r="B849" s="0" t="s">
        <v>861</v>
      </c>
      <c r="C849" s="7" t="n">
        <v>40280</v>
      </c>
      <c r="D849" s="0" t="s">
        <v>2</v>
      </c>
    </row>
    <row r="850" customFormat="false" ht="15" hidden="false" customHeight="false" outlineLevel="0" collapsed="false">
      <c r="B850" s="0" t="s">
        <v>862</v>
      </c>
      <c r="C850" s="7" t="n">
        <v>40281</v>
      </c>
      <c r="D850" s="0" t="s">
        <v>4</v>
      </c>
    </row>
    <row r="851" customFormat="false" ht="15" hidden="false" customHeight="false" outlineLevel="0" collapsed="false">
      <c r="B851" s="0" t="s">
        <v>863</v>
      </c>
      <c r="C851" s="7" t="n">
        <v>40283</v>
      </c>
      <c r="D851" s="0" t="s">
        <v>3</v>
      </c>
    </row>
    <row r="852" customFormat="false" ht="15" hidden="false" customHeight="false" outlineLevel="0" collapsed="false">
      <c r="B852" s="0" t="s">
        <v>864</v>
      </c>
      <c r="C852" s="7" t="n">
        <v>40283</v>
      </c>
      <c r="D852" s="0" t="s">
        <v>3</v>
      </c>
    </row>
    <row r="853" customFormat="false" ht="15" hidden="false" customHeight="false" outlineLevel="0" collapsed="false">
      <c r="B853" s="0" t="s">
        <v>865</v>
      </c>
      <c r="C853" s="7" t="n">
        <v>40288</v>
      </c>
      <c r="D853" s="0" t="s">
        <v>4</v>
      </c>
    </row>
    <row r="854" customFormat="false" ht="15" hidden="false" customHeight="false" outlineLevel="0" collapsed="false">
      <c r="B854" s="0" t="s">
        <v>866</v>
      </c>
      <c r="C854" s="7" t="n">
        <v>40288</v>
      </c>
      <c r="D854" s="0" t="s">
        <v>4</v>
      </c>
    </row>
    <row r="855" customFormat="false" ht="15" hidden="false" customHeight="false" outlineLevel="0" collapsed="false">
      <c r="B855" s="0" t="s">
        <v>867</v>
      </c>
      <c r="C855" s="7" t="n">
        <v>40298</v>
      </c>
      <c r="D855" s="0" t="s">
        <v>3</v>
      </c>
    </row>
    <row r="856" customFormat="false" ht="15" hidden="false" customHeight="false" outlineLevel="0" collapsed="false">
      <c r="B856" s="0" t="s">
        <v>868</v>
      </c>
      <c r="C856" s="7" t="n">
        <v>40276</v>
      </c>
      <c r="D856" s="0" t="s">
        <v>2</v>
      </c>
    </row>
    <row r="857" customFormat="false" ht="15" hidden="false" customHeight="false" outlineLevel="0" collapsed="false">
      <c r="B857" s="0" t="s">
        <v>869</v>
      </c>
      <c r="C857" s="7" t="n">
        <v>40298</v>
      </c>
      <c r="D857" s="0" t="s">
        <v>2</v>
      </c>
    </row>
    <row r="858" customFormat="false" ht="15" hidden="false" customHeight="false" outlineLevel="0" collapsed="false">
      <c r="B858" s="0" t="s">
        <v>870</v>
      </c>
      <c r="C858" s="7" t="n">
        <v>40275</v>
      </c>
      <c r="D858" s="0" t="s">
        <v>4</v>
      </c>
    </row>
    <row r="859" customFormat="false" ht="15" hidden="false" customHeight="false" outlineLevel="0" collapsed="false">
      <c r="B859" s="0" t="s">
        <v>871</v>
      </c>
      <c r="C859" s="7" t="n">
        <v>40276</v>
      </c>
      <c r="D859" s="0" t="s">
        <v>4</v>
      </c>
    </row>
    <row r="860" customFormat="false" ht="15" hidden="false" customHeight="false" outlineLevel="0" collapsed="false">
      <c r="B860" s="0" t="s">
        <v>872</v>
      </c>
      <c r="C860" s="7" t="n">
        <v>40275</v>
      </c>
      <c r="D860" s="0" t="s">
        <v>0</v>
      </c>
    </row>
    <row r="861" customFormat="false" ht="15" hidden="false" customHeight="false" outlineLevel="0" collapsed="false">
      <c r="B861" s="0" t="s">
        <v>873</v>
      </c>
      <c r="C861" s="7" t="n">
        <v>40284</v>
      </c>
      <c r="D861" s="0" t="s">
        <v>4</v>
      </c>
    </row>
    <row r="862" customFormat="false" ht="15" hidden="false" customHeight="false" outlineLevel="0" collapsed="false">
      <c r="B862" s="0" t="s">
        <v>874</v>
      </c>
      <c r="C862" s="7" t="n">
        <v>40298</v>
      </c>
      <c r="D862" s="0" t="s">
        <v>2</v>
      </c>
    </row>
    <row r="863" customFormat="false" ht="15" hidden="false" customHeight="false" outlineLevel="0" collapsed="false">
      <c r="B863" s="0" t="s">
        <v>875</v>
      </c>
      <c r="C863" s="7" t="n">
        <v>40284</v>
      </c>
      <c r="D863" s="0" t="s">
        <v>4</v>
      </c>
    </row>
    <row r="864" customFormat="false" ht="15" hidden="false" customHeight="false" outlineLevel="0" collapsed="false">
      <c r="B864" s="0" t="s">
        <v>876</v>
      </c>
      <c r="C864" s="7" t="n">
        <v>40275</v>
      </c>
      <c r="D864" s="0" t="s">
        <v>3</v>
      </c>
    </row>
    <row r="865" customFormat="false" ht="15" hidden="false" customHeight="false" outlineLevel="0" collapsed="false">
      <c r="B865" s="0" t="s">
        <v>877</v>
      </c>
      <c r="C865" s="7" t="n">
        <v>40276</v>
      </c>
      <c r="D865" s="0" t="s">
        <v>3</v>
      </c>
    </row>
    <row r="866" customFormat="false" ht="15" hidden="false" customHeight="false" outlineLevel="0" collapsed="false">
      <c r="B866" s="0" t="s">
        <v>878</v>
      </c>
      <c r="C866" s="7" t="n">
        <v>40276</v>
      </c>
      <c r="D866" s="0" t="s">
        <v>4</v>
      </c>
    </row>
    <row r="867" customFormat="false" ht="15" hidden="false" customHeight="false" outlineLevel="0" collapsed="false">
      <c r="B867" s="0" t="s">
        <v>879</v>
      </c>
      <c r="C867" s="7" t="n">
        <v>40291</v>
      </c>
      <c r="D867" s="0" t="s">
        <v>4</v>
      </c>
    </row>
    <row r="868" customFormat="false" ht="15" hidden="false" customHeight="false" outlineLevel="0" collapsed="false">
      <c r="B868" s="0" t="s">
        <v>880</v>
      </c>
      <c r="C868" s="7" t="n">
        <v>40296</v>
      </c>
      <c r="D868" s="0" t="s">
        <v>4</v>
      </c>
    </row>
    <row r="869" customFormat="false" ht="15" hidden="false" customHeight="false" outlineLevel="0" collapsed="false">
      <c r="B869" s="0" t="s">
        <v>881</v>
      </c>
      <c r="C869" s="7" t="n">
        <v>40276</v>
      </c>
      <c r="D869" s="0" t="s">
        <v>0</v>
      </c>
    </row>
    <row r="870" customFormat="false" ht="15" hidden="false" customHeight="false" outlineLevel="0" collapsed="false">
      <c r="B870" s="0" t="s">
        <v>882</v>
      </c>
      <c r="C870" s="7" t="n">
        <v>40275</v>
      </c>
      <c r="D870" s="0" t="s">
        <v>4</v>
      </c>
    </row>
    <row r="871" customFormat="false" ht="15" hidden="false" customHeight="false" outlineLevel="0" collapsed="false">
      <c r="B871" s="0" t="s">
        <v>883</v>
      </c>
      <c r="C871" s="7" t="n">
        <v>40277</v>
      </c>
      <c r="D871" s="0" t="s">
        <v>4</v>
      </c>
    </row>
    <row r="872" customFormat="false" ht="15" hidden="false" customHeight="false" outlineLevel="0" collapsed="false">
      <c r="B872" s="0" t="s">
        <v>884</v>
      </c>
      <c r="C872" s="7" t="n">
        <v>40291</v>
      </c>
      <c r="D872" s="0" t="s">
        <v>4</v>
      </c>
    </row>
    <row r="873" customFormat="false" ht="15" hidden="false" customHeight="false" outlineLevel="0" collapsed="false">
      <c r="B873" s="0" t="s">
        <v>885</v>
      </c>
      <c r="C873" s="7" t="n">
        <v>40297</v>
      </c>
      <c r="D873" s="0" t="s">
        <v>4</v>
      </c>
    </row>
    <row r="874" customFormat="false" ht="15" hidden="false" customHeight="false" outlineLevel="0" collapsed="false">
      <c r="B874" s="0" t="s">
        <v>886</v>
      </c>
      <c r="C874" s="7" t="n">
        <v>40296</v>
      </c>
      <c r="D874" s="0" t="s">
        <v>4</v>
      </c>
    </row>
    <row r="875" customFormat="false" ht="15" hidden="false" customHeight="false" outlineLevel="0" collapsed="false">
      <c r="B875" s="0" t="s">
        <v>887</v>
      </c>
      <c r="C875" s="7" t="n">
        <v>40275</v>
      </c>
      <c r="D875" s="0" t="s">
        <v>4</v>
      </c>
    </row>
    <row r="876" customFormat="false" ht="15" hidden="false" customHeight="false" outlineLevel="0" collapsed="false">
      <c r="B876" s="0" t="s">
        <v>888</v>
      </c>
      <c r="C876" s="7" t="n">
        <v>40275</v>
      </c>
      <c r="D876" s="0" t="s">
        <v>4</v>
      </c>
    </row>
    <row r="877" customFormat="false" ht="15" hidden="false" customHeight="false" outlineLevel="0" collapsed="false">
      <c r="B877" s="0" t="s">
        <v>889</v>
      </c>
      <c r="C877" s="7" t="n">
        <v>40277</v>
      </c>
      <c r="D877" s="0" t="s">
        <v>4</v>
      </c>
    </row>
    <row r="878" customFormat="false" ht="15" hidden="false" customHeight="false" outlineLevel="0" collapsed="false">
      <c r="B878" s="0" t="s">
        <v>890</v>
      </c>
      <c r="C878" s="7" t="n">
        <v>40276</v>
      </c>
      <c r="D878" s="0" t="s">
        <v>4</v>
      </c>
    </row>
    <row r="879" customFormat="false" ht="15" hidden="false" customHeight="false" outlineLevel="0" collapsed="false">
      <c r="B879" s="0" t="s">
        <v>891</v>
      </c>
      <c r="C879" s="7" t="n">
        <v>40287</v>
      </c>
      <c r="D879" s="0" t="s">
        <v>4</v>
      </c>
    </row>
    <row r="880" customFormat="false" ht="15" hidden="false" customHeight="false" outlineLevel="0" collapsed="false">
      <c r="B880" s="0" t="s">
        <v>892</v>
      </c>
      <c r="C880" s="7" t="n">
        <v>40284</v>
      </c>
      <c r="D880" s="0" t="s">
        <v>4</v>
      </c>
    </row>
    <row r="881" customFormat="false" ht="15" hidden="false" customHeight="false" outlineLevel="0" collapsed="false">
      <c r="B881" s="0" t="s">
        <v>893</v>
      </c>
      <c r="C881" s="7" t="n">
        <v>40297</v>
      </c>
      <c r="D881" s="0" t="s">
        <v>1</v>
      </c>
    </row>
    <row r="882" customFormat="false" ht="15" hidden="false" customHeight="false" outlineLevel="0" collapsed="false">
      <c r="B882" s="0" t="s">
        <v>894</v>
      </c>
      <c r="C882" s="7" t="n">
        <v>40283</v>
      </c>
      <c r="D882" s="0" t="s">
        <v>4</v>
      </c>
    </row>
    <row r="883" customFormat="false" ht="15" hidden="false" customHeight="false" outlineLevel="0" collapsed="false">
      <c r="B883" s="0" t="s">
        <v>895</v>
      </c>
      <c r="C883" s="7" t="n">
        <v>40297</v>
      </c>
      <c r="D883" s="0" t="s">
        <v>4</v>
      </c>
    </row>
    <row r="884" customFormat="false" ht="15" hidden="false" customHeight="false" outlineLevel="0" collapsed="false">
      <c r="B884" s="0" t="s">
        <v>896</v>
      </c>
      <c r="C884" s="7" t="n">
        <v>40298</v>
      </c>
      <c r="D884" s="0" t="s">
        <v>4</v>
      </c>
    </row>
    <row r="885" customFormat="false" ht="15" hidden="false" customHeight="false" outlineLevel="0" collapsed="false">
      <c r="B885" s="0" t="s">
        <v>897</v>
      </c>
      <c r="C885" s="7" t="n">
        <v>40281</v>
      </c>
      <c r="D885" s="0" t="s">
        <v>4</v>
      </c>
    </row>
    <row r="886" customFormat="false" ht="15" hidden="false" customHeight="false" outlineLevel="0" collapsed="false">
      <c r="B886" s="0" t="s">
        <v>898</v>
      </c>
      <c r="C886" s="7" t="n">
        <v>40282</v>
      </c>
      <c r="D886" s="0" t="s">
        <v>3</v>
      </c>
    </row>
    <row r="887" customFormat="false" ht="15" hidden="false" customHeight="false" outlineLevel="0" collapsed="false">
      <c r="B887" s="0" t="s">
        <v>899</v>
      </c>
      <c r="C887" s="7" t="n">
        <v>40280</v>
      </c>
      <c r="D887" s="0" t="s">
        <v>4</v>
      </c>
    </row>
    <row r="888" customFormat="false" ht="15" hidden="false" customHeight="false" outlineLevel="0" collapsed="false">
      <c r="B888" s="0" t="s">
        <v>900</v>
      </c>
      <c r="C888" s="7" t="n">
        <v>40277</v>
      </c>
      <c r="D888" s="0" t="s">
        <v>4</v>
      </c>
    </row>
    <row r="889" customFormat="false" ht="15" hidden="false" customHeight="false" outlineLevel="0" collapsed="false">
      <c r="B889" s="0" t="s">
        <v>901</v>
      </c>
      <c r="C889" s="7" t="n">
        <v>40290</v>
      </c>
      <c r="D889" s="0" t="s">
        <v>4</v>
      </c>
    </row>
    <row r="890" customFormat="false" ht="15" hidden="false" customHeight="false" outlineLevel="0" collapsed="false">
      <c r="B890" s="0" t="s">
        <v>902</v>
      </c>
      <c r="C890" s="7" t="n">
        <v>40289</v>
      </c>
      <c r="D890" s="0" t="s">
        <v>4</v>
      </c>
    </row>
    <row r="891" customFormat="false" ht="15" hidden="false" customHeight="false" outlineLevel="0" collapsed="false">
      <c r="B891" s="0" t="s">
        <v>903</v>
      </c>
      <c r="C891" s="7" t="n">
        <v>40298</v>
      </c>
      <c r="D891" s="0" t="s">
        <v>2</v>
      </c>
    </row>
    <row r="892" customFormat="false" ht="15" hidden="false" customHeight="false" outlineLevel="0" collapsed="false">
      <c r="B892" s="0" t="s">
        <v>904</v>
      </c>
      <c r="C892" s="7" t="n">
        <v>40283</v>
      </c>
      <c r="D892" s="0" t="s">
        <v>4</v>
      </c>
    </row>
    <row r="893" customFormat="false" ht="15" hidden="false" customHeight="false" outlineLevel="0" collapsed="false">
      <c r="B893" s="0" t="s">
        <v>905</v>
      </c>
      <c r="C893" s="7" t="n">
        <v>40298</v>
      </c>
      <c r="D893" s="0" t="s">
        <v>2</v>
      </c>
    </row>
    <row r="894" customFormat="false" ht="15" hidden="false" customHeight="false" outlineLevel="0" collapsed="false">
      <c r="B894" s="0" t="s">
        <v>906</v>
      </c>
      <c r="C894" s="7" t="n">
        <v>40294</v>
      </c>
      <c r="D894" s="0" t="s">
        <v>4</v>
      </c>
    </row>
    <row r="895" customFormat="false" ht="15" hidden="false" customHeight="false" outlineLevel="0" collapsed="false">
      <c r="B895" s="0" t="s">
        <v>907</v>
      </c>
      <c r="C895" s="7" t="n">
        <v>40294</v>
      </c>
      <c r="D895" s="0" t="s">
        <v>4</v>
      </c>
    </row>
    <row r="896" customFormat="false" ht="15" hidden="false" customHeight="false" outlineLevel="0" collapsed="false">
      <c r="B896" s="0" t="s">
        <v>908</v>
      </c>
      <c r="C896" s="7" t="n">
        <v>40295</v>
      </c>
      <c r="D896" s="0" t="s">
        <v>4</v>
      </c>
    </row>
    <row r="897" customFormat="false" ht="15" hidden="false" customHeight="false" outlineLevel="0" collapsed="false">
      <c r="B897" s="0" t="s">
        <v>909</v>
      </c>
      <c r="C897" s="7" t="n">
        <v>40281</v>
      </c>
      <c r="D897" s="0" t="s">
        <v>4</v>
      </c>
    </row>
    <row r="898" customFormat="false" ht="15" hidden="false" customHeight="false" outlineLevel="0" collapsed="false">
      <c r="B898" s="0" t="s">
        <v>910</v>
      </c>
      <c r="C898" s="7" t="n">
        <v>40276</v>
      </c>
      <c r="D898" s="0" t="s">
        <v>4</v>
      </c>
    </row>
    <row r="899" customFormat="false" ht="15" hidden="false" customHeight="false" outlineLevel="0" collapsed="false">
      <c r="B899" s="0" t="s">
        <v>911</v>
      </c>
      <c r="C899" s="7" t="n">
        <v>40297</v>
      </c>
      <c r="D899" s="0" t="s">
        <v>4</v>
      </c>
    </row>
    <row r="900" customFormat="false" ht="15" hidden="false" customHeight="false" outlineLevel="0" collapsed="false">
      <c r="B900" s="0" t="s">
        <v>912</v>
      </c>
      <c r="C900" s="7" t="n">
        <v>40282</v>
      </c>
      <c r="D900" s="0" t="s">
        <v>4</v>
      </c>
    </row>
    <row r="901" customFormat="false" ht="15" hidden="false" customHeight="false" outlineLevel="0" collapsed="false">
      <c r="B901" s="0" t="s">
        <v>913</v>
      </c>
      <c r="C901" s="7" t="n">
        <v>40277</v>
      </c>
      <c r="D901" s="0" t="s">
        <v>4</v>
      </c>
    </row>
    <row r="902" customFormat="false" ht="15" hidden="false" customHeight="false" outlineLevel="0" collapsed="false">
      <c r="B902" s="0" t="s">
        <v>914</v>
      </c>
      <c r="C902" s="7" t="n">
        <v>40283</v>
      </c>
      <c r="D902" s="0" t="s">
        <v>4</v>
      </c>
    </row>
    <row r="903" customFormat="false" ht="15" hidden="false" customHeight="false" outlineLevel="0" collapsed="false">
      <c r="B903" s="0" t="s">
        <v>915</v>
      </c>
      <c r="C903" s="7" t="n">
        <v>40297</v>
      </c>
      <c r="D903" s="0" t="s">
        <v>1</v>
      </c>
    </row>
    <row r="904" customFormat="false" ht="15" hidden="false" customHeight="false" outlineLevel="0" collapsed="false">
      <c r="B904" s="0" t="s">
        <v>916</v>
      </c>
      <c r="C904" s="7" t="n">
        <v>40284</v>
      </c>
      <c r="D904" s="0" t="s">
        <v>2</v>
      </c>
    </row>
    <row r="905" customFormat="false" ht="15" hidden="false" customHeight="false" outlineLevel="0" collapsed="false">
      <c r="B905" s="0" t="s">
        <v>917</v>
      </c>
      <c r="C905" s="7" t="n">
        <v>40282</v>
      </c>
      <c r="D905" s="0" t="s">
        <v>4</v>
      </c>
    </row>
    <row r="906" customFormat="false" ht="15" hidden="false" customHeight="false" outlineLevel="0" collapsed="false">
      <c r="B906" s="0" t="s">
        <v>918</v>
      </c>
      <c r="C906" s="7" t="n">
        <v>40295</v>
      </c>
      <c r="D906" s="0" t="s">
        <v>4</v>
      </c>
    </row>
    <row r="907" customFormat="false" ht="15" hidden="false" customHeight="false" outlineLevel="0" collapsed="false">
      <c r="B907" s="0" t="s">
        <v>919</v>
      </c>
      <c r="C907" s="7" t="n">
        <v>40297</v>
      </c>
      <c r="D907" s="0" t="s">
        <v>1</v>
      </c>
    </row>
    <row r="908" customFormat="false" ht="15" hidden="false" customHeight="false" outlineLevel="0" collapsed="false">
      <c r="B908" s="0" t="s">
        <v>920</v>
      </c>
      <c r="C908" s="7" t="n">
        <v>40298</v>
      </c>
      <c r="D908" s="0" t="s">
        <v>2</v>
      </c>
    </row>
    <row r="909" customFormat="false" ht="15" hidden="false" customHeight="false" outlineLevel="0" collapsed="false">
      <c r="B909" s="0" t="s">
        <v>921</v>
      </c>
      <c r="C909" s="7" t="n">
        <v>40298</v>
      </c>
      <c r="D909" s="0" t="s">
        <v>4</v>
      </c>
    </row>
    <row r="910" customFormat="false" ht="15" hidden="false" customHeight="false" outlineLevel="0" collapsed="false">
      <c r="B910" s="0" t="s">
        <v>922</v>
      </c>
      <c r="C910" s="7" t="n">
        <v>40294</v>
      </c>
      <c r="D910" s="0" t="s">
        <v>4</v>
      </c>
    </row>
    <row r="911" customFormat="false" ht="15" hidden="false" customHeight="false" outlineLevel="0" collapsed="false">
      <c r="B911" s="0" t="s">
        <v>923</v>
      </c>
      <c r="C911" s="7" t="n">
        <v>40296</v>
      </c>
      <c r="D911" s="0" t="s">
        <v>4</v>
      </c>
    </row>
    <row r="912" customFormat="false" ht="15" hidden="false" customHeight="false" outlineLevel="0" collapsed="false">
      <c r="B912" s="0" t="s">
        <v>924</v>
      </c>
      <c r="C912" s="7" t="n">
        <v>40296</v>
      </c>
      <c r="D912" s="0" t="s">
        <v>4</v>
      </c>
    </row>
    <row r="913" customFormat="false" ht="15" hidden="false" customHeight="false" outlineLevel="0" collapsed="false">
      <c r="B913" s="0" t="s">
        <v>925</v>
      </c>
      <c r="C913" s="7" t="n">
        <v>40280</v>
      </c>
      <c r="D913" s="0" t="s">
        <v>4</v>
      </c>
    </row>
    <row r="914" customFormat="false" ht="15" hidden="false" customHeight="false" outlineLevel="0" collapsed="false">
      <c r="B914" s="0" t="s">
        <v>926</v>
      </c>
      <c r="C914" s="7" t="n">
        <v>40297</v>
      </c>
      <c r="D914" s="0" t="s">
        <v>1</v>
      </c>
    </row>
    <row r="915" customFormat="false" ht="15" hidden="false" customHeight="false" outlineLevel="0" collapsed="false">
      <c r="B915" s="0" t="s">
        <v>927</v>
      </c>
      <c r="C915" s="7" t="n">
        <v>40294</v>
      </c>
      <c r="D915" s="0" t="s">
        <v>4</v>
      </c>
    </row>
    <row r="916" customFormat="false" ht="15" hidden="false" customHeight="false" outlineLevel="0" collapsed="false">
      <c r="B916" s="0" t="s">
        <v>928</v>
      </c>
      <c r="C916" s="7" t="n">
        <v>40291</v>
      </c>
      <c r="D916" s="0" t="s">
        <v>2</v>
      </c>
    </row>
    <row r="917" customFormat="false" ht="15" hidden="false" customHeight="false" outlineLevel="0" collapsed="false">
      <c r="B917" s="0" t="s">
        <v>929</v>
      </c>
      <c r="C917" s="7" t="n">
        <v>40276</v>
      </c>
      <c r="D917" s="0" t="s">
        <v>2</v>
      </c>
    </row>
    <row r="918" customFormat="false" ht="15" hidden="false" customHeight="false" outlineLevel="0" collapsed="false">
      <c r="B918" s="0" t="s">
        <v>930</v>
      </c>
      <c r="C918" s="7" t="n">
        <v>40294</v>
      </c>
      <c r="D918" s="0" t="s">
        <v>1</v>
      </c>
    </row>
    <row r="919" customFormat="false" ht="15" hidden="false" customHeight="false" outlineLevel="0" collapsed="false">
      <c r="B919" s="0" t="s">
        <v>931</v>
      </c>
      <c r="C919" s="7" t="n">
        <v>40280</v>
      </c>
      <c r="D919" s="0" t="s">
        <v>3</v>
      </c>
    </row>
    <row r="920" customFormat="false" ht="15" hidden="false" customHeight="false" outlineLevel="0" collapsed="false">
      <c r="B920" s="0" t="s">
        <v>932</v>
      </c>
      <c r="C920" s="7" t="n">
        <v>40296</v>
      </c>
      <c r="D920" s="0" t="s">
        <v>2</v>
      </c>
    </row>
    <row r="921" customFormat="false" ht="15" hidden="false" customHeight="false" outlineLevel="0" collapsed="false">
      <c r="B921" s="0" t="s">
        <v>933</v>
      </c>
      <c r="C921" s="7" t="n">
        <v>40296</v>
      </c>
      <c r="D921" s="0" t="s">
        <v>2</v>
      </c>
    </row>
    <row r="922" customFormat="false" ht="15" hidden="false" customHeight="false" outlineLevel="0" collapsed="false">
      <c r="B922" s="0" t="s">
        <v>934</v>
      </c>
      <c r="C922" s="7" t="n">
        <v>40287</v>
      </c>
      <c r="D922" s="0" t="s">
        <v>2</v>
      </c>
    </row>
    <row r="923" customFormat="false" ht="15" hidden="false" customHeight="false" outlineLevel="0" collapsed="false">
      <c r="B923" s="0" t="s">
        <v>935</v>
      </c>
      <c r="C923" s="7" t="n">
        <v>40281</v>
      </c>
      <c r="D923" s="0" t="s">
        <v>3</v>
      </c>
    </row>
    <row r="924" customFormat="false" ht="15" hidden="false" customHeight="false" outlineLevel="0" collapsed="false">
      <c r="B924" s="0" t="s">
        <v>936</v>
      </c>
      <c r="C924" s="7" t="n">
        <v>40288</v>
      </c>
      <c r="D924" s="0" t="s">
        <v>2</v>
      </c>
    </row>
    <row r="925" customFormat="false" ht="15" hidden="false" customHeight="false" outlineLevel="0" collapsed="false">
      <c r="B925" s="0" t="s">
        <v>937</v>
      </c>
      <c r="C925" s="7" t="n">
        <v>40296</v>
      </c>
      <c r="D925" s="0" t="s">
        <v>3</v>
      </c>
    </row>
    <row r="926" customFormat="false" ht="15" hidden="false" customHeight="false" outlineLevel="0" collapsed="false">
      <c r="B926" s="0" t="s">
        <v>938</v>
      </c>
      <c r="C926" s="7" t="n">
        <v>40289</v>
      </c>
      <c r="D926" s="0" t="s">
        <v>1</v>
      </c>
    </row>
    <row r="927" customFormat="false" ht="15" hidden="false" customHeight="false" outlineLevel="0" collapsed="false">
      <c r="B927" s="0" t="s">
        <v>939</v>
      </c>
      <c r="C927" s="7" t="n">
        <v>40295</v>
      </c>
      <c r="D927" s="0" t="s">
        <v>2</v>
      </c>
    </row>
    <row r="928" customFormat="false" ht="15" hidden="false" customHeight="false" outlineLevel="0" collapsed="false">
      <c r="B928" s="0" t="s">
        <v>940</v>
      </c>
      <c r="C928" s="7" t="n">
        <v>40277</v>
      </c>
      <c r="D928" s="0" t="s">
        <v>2</v>
      </c>
    </row>
    <row r="929" customFormat="false" ht="15" hidden="false" customHeight="false" outlineLevel="0" collapsed="false">
      <c r="B929" s="0" t="s">
        <v>941</v>
      </c>
      <c r="C929" s="7" t="n">
        <v>40277</v>
      </c>
      <c r="D929" s="0" t="s">
        <v>2</v>
      </c>
    </row>
    <row r="930" customFormat="false" ht="15" hidden="false" customHeight="false" outlineLevel="0" collapsed="false">
      <c r="B930" s="0" t="s">
        <v>942</v>
      </c>
      <c r="C930" s="7" t="n">
        <v>40283</v>
      </c>
      <c r="D930" s="0" t="s">
        <v>2</v>
      </c>
    </row>
    <row r="931" customFormat="false" ht="15" hidden="false" customHeight="false" outlineLevel="0" collapsed="false">
      <c r="B931" s="0" t="s">
        <v>943</v>
      </c>
      <c r="C931" s="7" t="n">
        <v>40277</v>
      </c>
      <c r="D931" s="0" t="s">
        <v>4</v>
      </c>
    </row>
    <row r="932" customFormat="false" ht="15" hidden="false" customHeight="false" outlineLevel="0" collapsed="false">
      <c r="B932" s="0" t="s">
        <v>944</v>
      </c>
      <c r="C932" s="7" t="n">
        <v>40294</v>
      </c>
      <c r="D932" s="0" t="s">
        <v>2</v>
      </c>
    </row>
    <row r="933" customFormat="false" ht="15" hidden="false" customHeight="false" outlineLevel="0" collapsed="false">
      <c r="B933" s="0" t="s">
        <v>945</v>
      </c>
      <c r="C933" s="7" t="n">
        <v>40294</v>
      </c>
      <c r="D933" s="0" t="s">
        <v>2</v>
      </c>
    </row>
    <row r="934" customFormat="false" ht="15" hidden="false" customHeight="false" outlineLevel="0" collapsed="false">
      <c r="B934" s="0" t="s">
        <v>946</v>
      </c>
      <c r="C934" s="7" t="n">
        <v>40281</v>
      </c>
      <c r="D934" s="0" t="s">
        <v>2</v>
      </c>
    </row>
    <row r="935" customFormat="false" ht="15" hidden="false" customHeight="false" outlineLevel="0" collapsed="false">
      <c r="B935" s="0" t="s">
        <v>947</v>
      </c>
      <c r="C935" s="7" t="n">
        <v>40283</v>
      </c>
      <c r="D935" s="0" t="s">
        <v>1</v>
      </c>
    </row>
    <row r="936" customFormat="false" ht="15" hidden="false" customHeight="false" outlineLevel="0" collapsed="false">
      <c r="B936" s="0" t="s">
        <v>948</v>
      </c>
      <c r="C936" s="7" t="n">
        <v>40276</v>
      </c>
      <c r="D936" s="0" t="s">
        <v>2</v>
      </c>
    </row>
    <row r="937" customFormat="false" ht="15" hidden="false" customHeight="false" outlineLevel="0" collapsed="false">
      <c r="B937" s="0" t="s">
        <v>949</v>
      </c>
      <c r="C937" s="7" t="n">
        <v>40281</v>
      </c>
      <c r="D937" s="0" t="s">
        <v>2</v>
      </c>
    </row>
    <row r="938" customFormat="false" ht="15" hidden="false" customHeight="false" outlineLevel="0" collapsed="false">
      <c r="B938" s="0" t="s">
        <v>950</v>
      </c>
      <c r="C938" s="7" t="n">
        <v>40289</v>
      </c>
      <c r="D938" s="0" t="s">
        <v>1</v>
      </c>
    </row>
    <row r="939" customFormat="false" ht="15" hidden="false" customHeight="false" outlineLevel="0" collapsed="false">
      <c r="B939" s="0" t="s">
        <v>951</v>
      </c>
      <c r="C939" s="7" t="n">
        <v>40275</v>
      </c>
      <c r="D939" s="0" t="s">
        <v>4</v>
      </c>
    </row>
    <row r="940" customFormat="false" ht="15" hidden="false" customHeight="false" outlineLevel="0" collapsed="false">
      <c r="B940" s="0" t="s">
        <v>952</v>
      </c>
      <c r="C940" s="7" t="n">
        <v>40280</v>
      </c>
      <c r="D940" s="0" t="s">
        <v>4</v>
      </c>
    </row>
    <row r="941" customFormat="false" ht="15" hidden="false" customHeight="false" outlineLevel="0" collapsed="false">
      <c r="B941" s="0" t="s">
        <v>953</v>
      </c>
      <c r="C941" s="7" t="n">
        <v>40295</v>
      </c>
      <c r="D941" s="0" t="s">
        <v>4</v>
      </c>
    </row>
    <row r="942" customFormat="false" ht="15" hidden="false" customHeight="false" outlineLevel="0" collapsed="false">
      <c r="B942" s="0" t="s">
        <v>954</v>
      </c>
      <c r="C942" s="7" t="n">
        <v>40298</v>
      </c>
      <c r="D942" s="0" t="s">
        <v>4</v>
      </c>
    </row>
    <row r="943" customFormat="false" ht="15" hidden="false" customHeight="false" outlineLevel="0" collapsed="false">
      <c r="B943" s="0" t="s">
        <v>955</v>
      </c>
      <c r="C943" s="7" t="n">
        <v>40296</v>
      </c>
      <c r="D943" s="0" t="s">
        <v>0</v>
      </c>
    </row>
    <row r="944" customFormat="false" ht="15" hidden="false" customHeight="false" outlineLevel="0" collapsed="false">
      <c r="B944" s="0" t="s">
        <v>956</v>
      </c>
      <c r="C944" s="7" t="n">
        <v>40289</v>
      </c>
      <c r="D944" s="0" t="s">
        <v>2</v>
      </c>
    </row>
    <row r="945" customFormat="false" ht="15" hidden="false" customHeight="false" outlineLevel="0" collapsed="false">
      <c r="B945" s="0" t="s">
        <v>957</v>
      </c>
      <c r="C945" s="7" t="n">
        <v>40281</v>
      </c>
      <c r="D945" s="0" t="s">
        <v>2</v>
      </c>
    </row>
    <row r="946" customFormat="false" ht="15" hidden="false" customHeight="false" outlineLevel="0" collapsed="false">
      <c r="B946" s="0" t="s">
        <v>958</v>
      </c>
      <c r="C946" s="7" t="n">
        <v>40275</v>
      </c>
      <c r="D946" s="0" t="s">
        <v>2</v>
      </c>
    </row>
    <row r="947" customFormat="false" ht="15" hidden="false" customHeight="false" outlineLevel="0" collapsed="false">
      <c r="B947" s="0" t="s">
        <v>959</v>
      </c>
      <c r="C947" s="7" t="n">
        <v>40287</v>
      </c>
      <c r="D947" s="0" t="s">
        <v>2</v>
      </c>
    </row>
    <row r="948" customFormat="false" ht="15" hidden="false" customHeight="false" outlineLevel="0" collapsed="false">
      <c r="B948" s="0" t="s">
        <v>960</v>
      </c>
      <c r="C948" s="7" t="n">
        <v>40280</v>
      </c>
      <c r="D948" s="0" t="s">
        <v>2</v>
      </c>
    </row>
    <row r="949" customFormat="false" ht="15" hidden="false" customHeight="false" outlineLevel="0" collapsed="false">
      <c r="B949" s="0" t="s">
        <v>961</v>
      </c>
      <c r="C949" s="7" t="n">
        <v>40275</v>
      </c>
      <c r="D949" s="0" t="s">
        <v>2</v>
      </c>
    </row>
    <row r="950" customFormat="false" ht="15" hidden="false" customHeight="false" outlineLevel="0" collapsed="false">
      <c r="B950" s="0" t="s">
        <v>962</v>
      </c>
      <c r="C950" s="7" t="n">
        <v>40294</v>
      </c>
      <c r="D950" s="0" t="s">
        <v>2</v>
      </c>
    </row>
    <row r="951" customFormat="false" ht="15" hidden="false" customHeight="false" outlineLevel="0" collapsed="false">
      <c r="B951" s="0" t="s">
        <v>963</v>
      </c>
      <c r="C951" s="7" t="n">
        <v>40297</v>
      </c>
      <c r="D951" s="0" t="s">
        <v>1</v>
      </c>
    </row>
    <row r="952" customFormat="false" ht="15" hidden="false" customHeight="false" outlineLevel="0" collapsed="false">
      <c r="B952" s="0" t="s">
        <v>964</v>
      </c>
      <c r="C952" s="7" t="n">
        <v>40283</v>
      </c>
      <c r="D952" s="0" t="s">
        <v>3</v>
      </c>
    </row>
    <row r="953" customFormat="false" ht="15" hidden="false" customHeight="false" outlineLevel="0" collapsed="false">
      <c r="B953" s="0" t="s">
        <v>965</v>
      </c>
      <c r="C953" s="7" t="n">
        <v>40284</v>
      </c>
      <c r="D953" s="0" t="s">
        <v>3</v>
      </c>
    </row>
    <row r="954" customFormat="false" ht="15" hidden="false" customHeight="false" outlineLevel="0" collapsed="false">
      <c r="B954" s="0" t="s">
        <v>966</v>
      </c>
      <c r="C954" s="7" t="n">
        <v>40281</v>
      </c>
      <c r="D954" s="0" t="s">
        <v>2</v>
      </c>
    </row>
    <row r="955" customFormat="false" ht="15" hidden="false" customHeight="false" outlineLevel="0" collapsed="false">
      <c r="B955" s="0" t="s">
        <v>967</v>
      </c>
      <c r="C955" s="7" t="n">
        <v>40298</v>
      </c>
      <c r="D955" s="0" t="s">
        <v>2</v>
      </c>
    </row>
    <row r="956" customFormat="false" ht="15" hidden="false" customHeight="false" outlineLevel="0" collapsed="false">
      <c r="B956" s="0" t="s">
        <v>968</v>
      </c>
      <c r="C956" s="7" t="n">
        <v>40269</v>
      </c>
      <c r="D956" s="0" t="s">
        <v>3</v>
      </c>
    </row>
    <row r="957" customFormat="false" ht="15" hidden="false" customHeight="false" outlineLevel="0" collapsed="false">
      <c r="B957" s="0" t="s">
        <v>969</v>
      </c>
      <c r="C957" s="7" t="n">
        <v>40295</v>
      </c>
      <c r="D957" s="0" t="s">
        <v>2</v>
      </c>
    </row>
    <row r="958" customFormat="false" ht="15" hidden="false" customHeight="false" outlineLevel="0" collapsed="false">
      <c r="B958" s="0" t="s">
        <v>970</v>
      </c>
      <c r="C958" s="7" t="n">
        <v>40295</v>
      </c>
      <c r="D958" s="0" t="s">
        <v>2</v>
      </c>
    </row>
    <row r="959" customFormat="false" ht="15" hidden="false" customHeight="false" outlineLevel="0" collapsed="false">
      <c r="B959" s="0" t="s">
        <v>971</v>
      </c>
      <c r="C959" s="7" t="n">
        <v>40284</v>
      </c>
      <c r="D959" s="0" t="s">
        <v>2</v>
      </c>
    </row>
    <row r="960" customFormat="false" ht="15" hidden="false" customHeight="false" outlineLevel="0" collapsed="false">
      <c r="B960" s="0" t="s">
        <v>972</v>
      </c>
      <c r="C960" s="7" t="n">
        <v>40291</v>
      </c>
      <c r="D960" s="0" t="s">
        <v>2</v>
      </c>
    </row>
    <row r="961" customFormat="false" ht="15" hidden="false" customHeight="false" outlineLevel="0" collapsed="false">
      <c r="B961" s="0" t="s">
        <v>973</v>
      </c>
      <c r="C961" s="7" t="n">
        <v>40277</v>
      </c>
      <c r="D961" s="0" t="s">
        <v>3</v>
      </c>
    </row>
    <row r="962" customFormat="false" ht="15" hidden="false" customHeight="false" outlineLevel="0" collapsed="false">
      <c r="B962" s="0" t="s">
        <v>974</v>
      </c>
      <c r="C962" s="7" t="n">
        <v>40287</v>
      </c>
      <c r="D962" s="0" t="s">
        <v>1</v>
      </c>
    </row>
    <row r="963" customFormat="false" ht="15" hidden="false" customHeight="false" outlineLevel="0" collapsed="false">
      <c r="B963" s="0" t="s">
        <v>975</v>
      </c>
      <c r="C963" s="7" t="n">
        <v>40284</v>
      </c>
      <c r="D963" s="0" t="s">
        <v>3</v>
      </c>
    </row>
    <row r="964" customFormat="false" ht="15" hidden="false" customHeight="false" outlineLevel="0" collapsed="false">
      <c r="B964" s="0" t="s">
        <v>976</v>
      </c>
      <c r="C964" s="7" t="n">
        <v>40276</v>
      </c>
      <c r="D964" s="0" t="s">
        <v>2</v>
      </c>
    </row>
    <row r="965" customFormat="false" ht="15" hidden="false" customHeight="false" outlineLevel="0" collapsed="false">
      <c r="B965" s="0" t="s">
        <v>977</v>
      </c>
      <c r="C965" s="7" t="n">
        <v>40294</v>
      </c>
      <c r="D965" s="0" t="s">
        <v>2</v>
      </c>
    </row>
    <row r="966" customFormat="false" ht="15" hidden="false" customHeight="false" outlineLevel="0" collapsed="false">
      <c r="B966" s="0" t="s">
        <v>978</v>
      </c>
      <c r="C966" s="7" t="n">
        <v>40276</v>
      </c>
      <c r="D966" s="0" t="s">
        <v>3</v>
      </c>
    </row>
    <row r="967" customFormat="false" ht="15" hidden="false" customHeight="false" outlineLevel="0" collapsed="false">
      <c r="B967" s="0" t="s">
        <v>979</v>
      </c>
      <c r="C967" s="7" t="n">
        <v>40281</v>
      </c>
      <c r="D967" s="0" t="s">
        <v>3</v>
      </c>
    </row>
    <row r="968" customFormat="false" ht="15" hidden="false" customHeight="false" outlineLevel="0" collapsed="false">
      <c r="B968" s="0" t="s">
        <v>980</v>
      </c>
      <c r="C968" s="7" t="n">
        <v>40276</v>
      </c>
      <c r="D968" s="0" t="s">
        <v>2</v>
      </c>
    </row>
    <row r="969" customFormat="false" ht="15" hidden="false" customHeight="false" outlineLevel="0" collapsed="false">
      <c r="B969" s="0" t="s">
        <v>981</v>
      </c>
      <c r="C969" s="7" t="n">
        <v>40283</v>
      </c>
      <c r="D969" s="0" t="s">
        <v>2</v>
      </c>
    </row>
    <row r="970" customFormat="false" ht="15" hidden="false" customHeight="false" outlineLevel="0" collapsed="false">
      <c r="B970" s="0" t="s">
        <v>982</v>
      </c>
      <c r="C970" s="7" t="n">
        <v>40291</v>
      </c>
      <c r="D970" s="0" t="s">
        <v>1</v>
      </c>
    </row>
    <row r="971" customFormat="false" ht="15" hidden="false" customHeight="false" outlineLevel="0" collapsed="false">
      <c r="B971" s="0" t="s">
        <v>983</v>
      </c>
      <c r="C971" s="7" t="n">
        <v>40275</v>
      </c>
      <c r="D971" s="0" t="s">
        <v>2</v>
      </c>
    </row>
    <row r="972" customFormat="false" ht="15" hidden="false" customHeight="false" outlineLevel="0" collapsed="false">
      <c r="B972" s="0" t="s">
        <v>984</v>
      </c>
      <c r="C972" s="7" t="n">
        <v>40280</v>
      </c>
      <c r="D972" s="0" t="s">
        <v>3</v>
      </c>
    </row>
    <row r="973" customFormat="false" ht="15" hidden="false" customHeight="false" outlineLevel="0" collapsed="false">
      <c r="B973" s="0" t="s">
        <v>985</v>
      </c>
      <c r="C973" s="7" t="n">
        <v>40281</v>
      </c>
      <c r="D973" s="0" t="s">
        <v>3</v>
      </c>
    </row>
    <row r="974" customFormat="false" ht="15" hidden="false" customHeight="false" outlineLevel="0" collapsed="false">
      <c r="B974" s="0" t="s">
        <v>986</v>
      </c>
      <c r="C974" s="7" t="n">
        <v>40287</v>
      </c>
      <c r="D974" s="0" t="s">
        <v>2</v>
      </c>
    </row>
    <row r="975" customFormat="false" ht="15" hidden="false" customHeight="false" outlineLevel="0" collapsed="false">
      <c r="B975" s="0" t="s">
        <v>987</v>
      </c>
      <c r="C975" s="7" t="n">
        <v>40297</v>
      </c>
      <c r="D975" s="0" t="s">
        <v>2</v>
      </c>
    </row>
    <row r="976" customFormat="false" ht="15" hidden="false" customHeight="false" outlineLevel="0" collapsed="false">
      <c r="B976" s="0" t="s">
        <v>988</v>
      </c>
      <c r="C976" s="7" t="n">
        <v>40297</v>
      </c>
      <c r="D976" s="0" t="s">
        <v>2</v>
      </c>
    </row>
    <row r="977" customFormat="false" ht="15" hidden="false" customHeight="false" outlineLevel="0" collapsed="false">
      <c r="B977" s="0" t="s">
        <v>989</v>
      </c>
      <c r="C977" s="7" t="n">
        <v>40280</v>
      </c>
      <c r="D977" s="0" t="s">
        <v>3</v>
      </c>
    </row>
    <row r="978" customFormat="false" ht="15" hidden="false" customHeight="false" outlineLevel="0" collapsed="false">
      <c r="B978" s="0" t="s">
        <v>990</v>
      </c>
      <c r="C978" s="7" t="n">
        <v>40282</v>
      </c>
      <c r="D978" s="0" t="s">
        <v>2</v>
      </c>
    </row>
    <row r="979" customFormat="false" ht="15" hidden="false" customHeight="false" outlineLevel="0" collapsed="false">
      <c r="B979" s="0" t="s">
        <v>991</v>
      </c>
      <c r="C979" s="7" t="n">
        <v>40281</v>
      </c>
      <c r="D979" s="0" t="s">
        <v>2</v>
      </c>
    </row>
    <row r="980" customFormat="false" ht="15" hidden="false" customHeight="false" outlineLevel="0" collapsed="false">
      <c r="B980" s="0" t="s">
        <v>992</v>
      </c>
      <c r="C980" s="7" t="n">
        <v>40276</v>
      </c>
      <c r="D980" s="0" t="s">
        <v>2</v>
      </c>
    </row>
    <row r="981" customFormat="false" ht="15" hidden="false" customHeight="false" outlineLevel="0" collapsed="false">
      <c r="B981" s="0" t="s">
        <v>993</v>
      </c>
      <c r="C981" s="7" t="n">
        <v>40294</v>
      </c>
      <c r="D981" s="0" t="s">
        <v>2</v>
      </c>
    </row>
    <row r="982" customFormat="false" ht="15" hidden="false" customHeight="false" outlineLevel="0" collapsed="false">
      <c r="B982" s="0" t="s">
        <v>994</v>
      </c>
      <c r="C982" s="7" t="n">
        <v>40288</v>
      </c>
      <c r="D982" s="0" t="s">
        <v>1</v>
      </c>
    </row>
    <row r="983" customFormat="false" ht="15" hidden="false" customHeight="false" outlineLevel="0" collapsed="false">
      <c r="B983" s="0" t="s">
        <v>995</v>
      </c>
      <c r="C983" s="7" t="n">
        <v>40280</v>
      </c>
      <c r="D983" s="0" t="s">
        <v>3</v>
      </c>
    </row>
    <row r="984" customFormat="false" ht="15" hidden="false" customHeight="false" outlineLevel="0" collapsed="false">
      <c r="B984" s="0" t="s">
        <v>996</v>
      </c>
      <c r="C984" s="7" t="n">
        <v>40275</v>
      </c>
      <c r="D984" s="0" t="s">
        <v>3</v>
      </c>
    </row>
    <row r="985" customFormat="false" ht="15" hidden="false" customHeight="false" outlineLevel="0" collapsed="false">
      <c r="B985" s="0" t="s">
        <v>997</v>
      </c>
      <c r="C985" s="7" t="n">
        <v>40283</v>
      </c>
      <c r="D985" s="0" t="s">
        <v>4</v>
      </c>
    </row>
    <row r="986" customFormat="false" ht="15" hidden="false" customHeight="false" outlineLevel="0" collapsed="false">
      <c r="B986" s="0" t="s">
        <v>998</v>
      </c>
      <c r="C986" s="7" t="n">
        <v>40277</v>
      </c>
      <c r="D986" s="0" t="s">
        <v>2</v>
      </c>
    </row>
    <row r="987" customFormat="false" ht="15" hidden="false" customHeight="false" outlineLevel="0" collapsed="false">
      <c r="B987" s="0" t="s">
        <v>999</v>
      </c>
      <c r="C987" s="7" t="n">
        <v>40277</v>
      </c>
      <c r="D987" s="0" t="s">
        <v>3</v>
      </c>
    </row>
    <row r="988" customFormat="false" ht="15" hidden="false" customHeight="false" outlineLevel="0" collapsed="false">
      <c r="B988" s="0" t="s">
        <v>1000</v>
      </c>
      <c r="C988" s="7" t="n">
        <v>40297</v>
      </c>
      <c r="D988" s="0" t="s">
        <v>2</v>
      </c>
    </row>
    <row r="989" customFormat="false" ht="15" hidden="false" customHeight="false" outlineLevel="0" collapsed="false">
      <c r="B989" s="0" t="s">
        <v>1001</v>
      </c>
      <c r="C989" s="7" t="n">
        <v>40296</v>
      </c>
      <c r="D989" s="0" t="s">
        <v>3</v>
      </c>
    </row>
    <row r="990" customFormat="false" ht="15" hidden="false" customHeight="false" outlineLevel="0" collapsed="false">
      <c r="B990" s="0" t="s">
        <v>1002</v>
      </c>
      <c r="C990" s="7" t="n">
        <v>40276</v>
      </c>
      <c r="D990" s="0" t="s">
        <v>2</v>
      </c>
    </row>
    <row r="991" customFormat="false" ht="15" hidden="false" customHeight="false" outlineLevel="0" collapsed="false">
      <c r="B991" s="0" t="s">
        <v>1003</v>
      </c>
      <c r="C991" s="7" t="n">
        <v>40274</v>
      </c>
      <c r="D991" s="0" t="s">
        <v>2</v>
      </c>
    </row>
    <row r="992" customFormat="false" ht="15" hidden="false" customHeight="false" outlineLevel="0" collapsed="false">
      <c r="B992" s="0" t="s">
        <v>1004</v>
      </c>
      <c r="C992" s="7" t="n">
        <v>40283</v>
      </c>
      <c r="D992" s="0" t="s">
        <v>1</v>
      </c>
    </row>
    <row r="993" customFormat="false" ht="15" hidden="false" customHeight="false" outlineLevel="0" collapsed="false">
      <c r="B993" s="0" t="s">
        <v>1005</v>
      </c>
      <c r="C993" s="7" t="n">
        <v>40275</v>
      </c>
      <c r="D993" s="0" t="s">
        <v>2</v>
      </c>
    </row>
    <row r="994" customFormat="false" ht="15" hidden="false" customHeight="false" outlineLevel="0" collapsed="false">
      <c r="B994" s="0" t="s">
        <v>1006</v>
      </c>
      <c r="C994" s="7" t="n">
        <v>40295</v>
      </c>
      <c r="D994" s="0" t="s">
        <v>1</v>
      </c>
    </row>
    <row r="995" customFormat="false" ht="15" hidden="false" customHeight="false" outlineLevel="0" collapsed="false">
      <c r="B995" s="0" t="s">
        <v>1007</v>
      </c>
      <c r="C995" s="7" t="n">
        <v>40282</v>
      </c>
      <c r="D995" s="0" t="s">
        <v>3</v>
      </c>
    </row>
    <row r="996" customFormat="false" ht="15" hidden="false" customHeight="false" outlineLevel="0" collapsed="false">
      <c r="B996" s="0" t="s">
        <v>1008</v>
      </c>
      <c r="C996" s="7" t="n">
        <v>40297</v>
      </c>
      <c r="D996" s="0" t="s">
        <v>2</v>
      </c>
    </row>
    <row r="997" customFormat="false" ht="15" hidden="false" customHeight="false" outlineLevel="0" collapsed="false">
      <c r="B997" s="0" t="s">
        <v>1009</v>
      </c>
      <c r="C997" s="7" t="n">
        <v>40280</v>
      </c>
      <c r="D997" s="0" t="s">
        <v>3</v>
      </c>
    </row>
    <row r="998" customFormat="false" ht="15" hidden="false" customHeight="false" outlineLevel="0" collapsed="false">
      <c r="B998" s="0" t="s">
        <v>1010</v>
      </c>
      <c r="C998" s="7" t="n">
        <v>40291</v>
      </c>
      <c r="D998" s="0" t="s">
        <v>1</v>
      </c>
    </row>
    <row r="999" customFormat="false" ht="15" hidden="false" customHeight="false" outlineLevel="0" collapsed="false">
      <c r="B999" s="0" t="s">
        <v>1011</v>
      </c>
      <c r="C999" s="7" t="n">
        <v>40277</v>
      </c>
      <c r="D999" s="0" t="s">
        <v>3</v>
      </c>
    </row>
    <row r="1000" customFormat="false" ht="15" hidden="false" customHeight="false" outlineLevel="0" collapsed="false">
      <c r="B1000" s="0" t="s">
        <v>1012</v>
      </c>
      <c r="C1000" s="7" t="n">
        <v>40288</v>
      </c>
      <c r="D1000" s="0" t="s">
        <v>1</v>
      </c>
    </row>
    <row r="1001" customFormat="false" ht="15" hidden="false" customHeight="false" outlineLevel="0" collapsed="false">
      <c r="B1001" s="0" t="s">
        <v>1013</v>
      </c>
      <c r="C1001" s="7" t="n">
        <v>40288</v>
      </c>
      <c r="D1001" s="0" t="s">
        <v>2</v>
      </c>
    </row>
    <row r="1002" customFormat="false" ht="15" hidden="false" customHeight="false" outlineLevel="0" collapsed="false">
      <c r="B1002" s="0" t="s">
        <v>1014</v>
      </c>
      <c r="C1002" s="7" t="n">
        <v>40295</v>
      </c>
      <c r="D1002" s="0" t="s">
        <v>2</v>
      </c>
    </row>
    <row r="1003" customFormat="false" ht="15" hidden="false" customHeight="false" outlineLevel="0" collapsed="false">
      <c r="B1003" s="0" t="s">
        <v>1015</v>
      </c>
      <c r="C1003" s="7" t="n">
        <v>40298</v>
      </c>
      <c r="D1003" s="0" t="s">
        <v>2</v>
      </c>
    </row>
    <row r="1004" customFormat="false" ht="15" hidden="false" customHeight="false" outlineLevel="0" collapsed="false">
      <c r="B1004" s="0" t="s">
        <v>1016</v>
      </c>
      <c r="C1004" s="7" t="n">
        <v>40281</v>
      </c>
      <c r="D1004" s="0" t="s">
        <v>3</v>
      </c>
    </row>
    <row r="1005" customFormat="false" ht="15" hidden="false" customHeight="false" outlineLevel="0" collapsed="false">
      <c r="B1005" s="0" t="s">
        <v>1017</v>
      </c>
      <c r="C1005" s="7" t="n">
        <v>40280</v>
      </c>
      <c r="D1005" s="0" t="s">
        <v>3</v>
      </c>
    </row>
    <row r="1006" customFormat="false" ht="15" hidden="false" customHeight="false" outlineLevel="0" collapsed="false">
      <c r="B1006" s="0" t="s">
        <v>1018</v>
      </c>
      <c r="C1006" s="7" t="n">
        <v>40295</v>
      </c>
      <c r="D1006" s="0" t="s">
        <v>2</v>
      </c>
    </row>
    <row r="1007" customFormat="false" ht="15" hidden="false" customHeight="false" outlineLevel="0" collapsed="false">
      <c r="B1007" s="0" t="s">
        <v>1019</v>
      </c>
      <c r="C1007" s="7" t="n">
        <v>40281</v>
      </c>
      <c r="D1007" s="0" t="s">
        <v>3</v>
      </c>
    </row>
    <row r="1008" customFormat="false" ht="15" hidden="false" customHeight="false" outlineLevel="0" collapsed="false">
      <c r="B1008" s="0" t="s">
        <v>1020</v>
      </c>
      <c r="C1008" s="7" t="n">
        <v>40288</v>
      </c>
      <c r="D1008" s="0" t="s">
        <v>2</v>
      </c>
    </row>
    <row r="1009" customFormat="false" ht="15" hidden="false" customHeight="false" outlineLevel="0" collapsed="false">
      <c r="B1009" s="0" t="s">
        <v>1021</v>
      </c>
      <c r="C1009" s="7" t="n">
        <v>40296</v>
      </c>
      <c r="D1009" s="0" t="s">
        <v>1</v>
      </c>
    </row>
    <row r="1010" customFormat="false" ht="15" hidden="false" customHeight="false" outlineLevel="0" collapsed="false">
      <c r="B1010" s="0" t="s">
        <v>1022</v>
      </c>
      <c r="C1010" s="7" t="n">
        <v>40294</v>
      </c>
      <c r="D1010" s="0" t="s">
        <v>2</v>
      </c>
    </row>
    <row r="1011" customFormat="false" ht="15" hidden="false" customHeight="false" outlineLevel="0" collapsed="false">
      <c r="B1011" s="0" t="s">
        <v>1023</v>
      </c>
      <c r="C1011" s="7" t="n">
        <v>40281</v>
      </c>
      <c r="D1011" s="0" t="s">
        <v>2</v>
      </c>
    </row>
    <row r="1012" customFormat="false" ht="15" hidden="false" customHeight="false" outlineLevel="0" collapsed="false">
      <c r="B1012" s="0" t="s">
        <v>1024</v>
      </c>
      <c r="C1012" s="7" t="n">
        <v>40294</v>
      </c>
      <c r="D1012" s="0" t="s">
        <v>0</v>
      </c>
    </row>
    <row r="1013" customFormat="false" ht="15" hidden="false" customHeight="false" outlineLevel="0" collapsed="false">
      <c r="B1013" s="0" t="s">
        <v>1025</v>
      </c>
      <c r="C1013" s="7" t="n">
        <v>40291</v>
      </c>
      <c r="D1013" s="0" t="s">
        <v>1</v>
      </c>
    </row>
    <row r="1014" customFormat="false" ht="15" hidden="false" customHeight="false" outlineLevel="0" collapsed="false">
      <c r="B1014" s="0" t="s">
        <v>1026</v>
      </c>
      <c r="C1014" s="7" t="n">
        <v>40284</v>
      </c>
      <c r="D1014" s="0" t="s">
        <v>3</v>
      </c>
    </row>
    <row r="1015" customFormat="false" ht="15" hidden="false" customHeight="false" outlineLevel="0" collapsed="false">
      <c r="B1015" s="0" t="s">
        <v>1027</v>
      </c>
      <c r="C1015" s="7" t="n">
        <v>40298</v>
      </c>
      <c r="D1015" s="0" t="s">
        <v>3</v>
      </c>
    </row>
    <row r="1016" customFormat="false" ht="15" hidden="false" customHeight="false" outlineLevel="0" collapsed="false">
      <c r="B1016" s="0" t="s">
        <v>1028</v>
      </c>
      <c r="C1016" s="7" t="n">
        <v>40294</v>
      </c>
      <c r="D1016" s="0" t="s">
        <v>2</v>
      </c>
    </row>
    <row r="1017" customFormat="false" ht="15" hidden="false" customHeight="false" outlineLevel="0" collapsed="false">
      <c r="B1017" s="0" t="s">
        <v>1029</v>
      </c>
      <c r="C1017" s="7" t="n">
        <v>40297</v>
      </c>
      <c r="D1017" s="0" t="s">
        <v>2</v>
      </c>
    </row>
    <row r="1018" customFormat="false" ht="15" hidden="false" customHeight="false" outlineLevel="0" collapsed="false">
      <c r="B1018" s="0" t="s">
        <v>1030</v>
      </c>
      <c r="C1018" s="7" t="n">
        <v>40295</v>
      </c>
      <c r="D1018" s="0" t="s">
        <v>2</v>
      </c>
    </row>
    <row r="1019" customFormat="false" ht="15" hidden="false" customHeight="false" outlineLevel="0" collapsed="false">
      <c r="B1019" s="0" t="s">
        <v>1031</v>
      </c>
      <c r="C1019" s="7" t="n">
        <v>40287</v>
      </c>
      <c r="D1019" s="0" t="s">
        <v>2</v>
      </c>
    </row>
    <row r="1020" customFormat="false" ht="15" hidden="false" customHeight="false" outlineLevel="0" collapsed="false">
      <c r="B1020" s="0" t="s">
        <v>1032</v>
      </c>
      <c r="C1020" s="7" t="n">
        <v>40295</v>
      </c>
      <c r="D1020" s="0" t="s">
        <v>1</v>
      </c>
    </row>
    <row r="1021" customFormat="false" ht="15" hidden="false" customHeight="false" outlineLevel="0" collapsed="false">
      <c r="B1021" s="0" t="s">
        <v>1033</v>
      </c>
      <c r="C1021" s="7" t="n">
        <v>40295</v>
      </c>
      <c r="D1021" s="0" t="s">
        <v>1</v>
      </c>
    </row>
    <row r="1022" customFormat="false" ht="15" hidden="false" customHeight="false" outlineLevel="0" collapsed="false">
      <c r="B1022" s="0" t="s">
        <v>1034</v>
      </c>
      <c r="C1022" s="7" t="n">
        <v>40288</v>
      </c>
      <c r="D1022" s="0" t="s">
        <v>2</v>
      </c>
    </row>
    <row r="1023" customFormat="false" ht="15" hidden="false" customHeight="false" outlineLevel="0" collapsed="false">
      <c r="B1023" s="0" t="s">
        <v>1035</v>
      </c>
      <c r="C1023" s="7" t="n">
        <v>40297</v>
      </c>
      <c r="D1023" s="0" t="s">
        <v>2</v>
      </c>
    </row>
    <row r="1024" customFormat="false" ht="15" hidden="false" customHeight="false" outlineLevel="0" collapsed="false">
      <c r="B1024" s="0" t="s">
        <v>1036</v>
      </c>
      <c r="C1024" s="7" t="n">
        <v>40298</v>
      </c>
      <c r="D1024" s="0" t="s">
        <v>2</v>
      </c>
    </row>
    <row r="1025" customFormat="false" ht="15" hidden="false" customHeight="false" outlineLevel="0" collapsed="false">
      <c r="B1025" s="0" t="s">
        <v>1037</v>
      </c>
      <c r="C1025" s="7" t="n">
        <v>40296</v>
      </c>
      <c r="D1025" s="0" t="s">
        <v>1</v>
      </c>
    </row>
    <row r="1026" customFormat="false" ht="15" hidden="false" customHeight="false" outlineLevel="0" collapsed="false">
      <c r="B1026" s="0" t="s">
        <v>1038</v>
      </c>
      <c r="C1026" s="7" t="n">
        <v>40294</v>
      </c>
      <c r="D1026" s="0" t="s">
        <v>2</v>
      </c>
    </row>
    <row r="1027" customFormat="false" ht="15" hidden="false" customHeight="false" outlineLevel="0" collapsed="false">
      <c r="B1027" s="0" t="s">
        <v>1039</v>
      </c>
      <c r="C1027" s="7" t="n">
        <v>40277</v>
      </c>
      <c r="D1027" s="0" t="s">
        <v>0</v>
      </c>
    </row>
    <row r="1028" customFormat="false" ht="15" hidden="false" customHeight="false" outlineLevel="0" collapsed="false">
      <c r="B1028" s="0" t="s">
        <v>1040</v>
      </c>
      <c r="C1028" s="7" t="n">
        <v>40291</v>
      </c>
      <c r="D1028" s="0" t="s">
        <v>1</v>
      </c>
    </row>
    <row r="1029" customFormat="false" ht="15" hidden="false" customHeight="false" outlineLevel="0" collapsed="false">
      <c r="B1029" s="0" t="s">
        <v>1041</v>
      </c>
      <c r="C1029" s="7" t="n">
        <v>40294</v>
      </c>
      <c r="D1029" s="0" t="s">
        <v>0</v>
      </c>
    </row>
    <row r="1030" customFormat="false" ht="15" hidden="false" customHeight="false" outlineLevel="0" collapsed="false">
      <c r="B1030" s="0" t="s">
        <v>1042</v>
      </c>
      <c r="C1030" s="7" t="n">
        <v>40280</v>
      </c>
      <c r="D1030" s="0" t="s">
        <v>3</v>
      </c>
    </row>
    <row r="1031" customFormat="false" ht="15" hidden="false" customHeight="false" outlineLevel="0" collapsed="false">
      <c r="B1031" s="0" t="s">
        <v>1043</v>
      </c>
      <c r="C1031" s="7" t="n">
        <v>40294</v>
      </c>
      <c r="D1031" s="0" t="s">
        <v>4</v>
      </c>
    </row>
    <row r="1032" customFormat="false" ht="15" hidden="false" customHeight="false" outlineLevel="0" collapsed="false">
      <c r="B1032" s="0" t="s">
        <v>1044</v>
      </c>
      <c r="C1032" s="7" t="n">
        <v>40277</v>
      </c>
      <c r="D1032" s="0" t="s">
        <v>3</v>
      </c>
    </row>
    <row r="1033" customFormat="false" ht="15" hidden="false" customHeight="false" outlineLevel="0" collapsed="false">
      <c r="B1033" s="0" t="s">
        <v>1045</v>
      </c>
      <c r="C1033" s="7" t="n">
        <v>40280</v>
      </c>
      <c r="D1033" s="0" t="s">
        <v>3</v>
      </c>
    </row>
    <row r="1034" customFormat="false" ht="15" hidden="false" customHeight="false" outlineLevel="0" collapsed="false">
      <c r="B1034" s="0" t="s">
        <v>1046</v>
      </c>
      <c r="C1034" s="7" t="n">
        <v>40275</v>
      </c>
      <c r="D1034" s="0" t="s">
        <v>0</v>
      </c>
    </row>
    <row r="1035" customFormat="false" ht="15" hidden="false" customHeight="false" outlineLevel="0" collapsed="false">
      <c r="B1035" s="0" t="s">
        <v>1047</v>
      </c>
      <c r="C1035" s="7" t="n">
        <v>40288</v>
      </c>
      <c r="D1035" s="0" t="s">
        <v>2</v>
      </c>
    </row>
    <row r="1036" customFormat="false" ht="15" hidden="false" customHeight="false" outlineLevel="0" collapsed="false">
      <c r="B1036" s="0" t="s">
        <v>1048</v>
      </c>
      <c r="C1036" s="7" t="n">
        <v>40288</v>
      </c>
      <c r="D1036" s="0" t="s">
        <v>2</v>
      </c>
    </row>
    <row r="1037" customFormat="false" ht="15" hidden="false" customHeight="false" outlineLevel="0" collapsed="false">
      <c r="B1037" s="0" t="s">
        <v>1049</v>
      </c>
      <c r="C1037" s="7" t="n">
        <v>40290</v>
      </c>
      <c r="D1037" s="0" t="s">
        <v>2</v>
      </c>
    </row>
    <row r="1038" customFormat="false" ht="15" hidden="false" customHeight="false" outlineLevel="0" collapsed="false">
      <c r="B1038" s="0" t="s">
        <v>1050</v>
      </c>
      <c r="C1038" s="7" t="n">
        <v>40298</v>
      </c>
      <c r="D1038" s="0" t="s">
        <v>2</v>
      </c>
    </row>
    <row r="1039" customFormat="false" ht="15" hidden="false" customHeight="false" outlineLevel="0" collapsed="false">
      <c r="B1039" s="0" t="s">
        <v>1051</v>
      </c>
      <c r="C1039" s="7" t="n">
        <v>40294</v>
      </c>
      <c r="D1039" s="0" t="s">
        <v>2</v>
      </c>
    </row>
    <row r="1040" customFormat="false" ht="15" hidden="false" customHeight="false" outlineLevel="0" collapsed="false">
      <c r="B1040" s="0" t="s">
        <v>1052</v>
      </c>
      <c r="C1040" s="7" t="n">
        <v>40277</v>
      </c>
      <c r="D1040" s="0" t="s">
        <v>2</v>
      </c>
    </row>
    <row r="1041" customFormat="false" ht="15" hidden="false" customHeight="false" outlineLevel="0" collapsed="false">
      <c r="B1041" s="0" t="s">
        <v>1053</v>
      </c>
      <c r="C1041" s="7" t="n">
        <v>40283</v>
      </c>
      <c r="D1041" s="0" t="s">
        <v>2</v>
      </c>
    </row>
    <row r="1042" customFormat="false" ht="15" hidden="false" customHeight="false" outlineLevel="0" collapsed="false">
      <c r="B1042" s="0" t="s">
        <v>1054</v>
      </c>
      <c r="C1042" s="7" t="n">
        <v>40298</v>
      </c>
      <c r="D1042" s="0" t="s">
        <v>2</v>
      </c>
    </row>
    <row r="1043" customFormat="false" ht="15" hidden="false" customHeight="false" outlineLevel="0" collapsed="false">
      <c r="B1043" s="0" t="s">
        <v>1055</v>
      </c>
      <c r="C1043" s="7" t="n">
        <v>40284</v>
      </c>
      <c r="D1043" s="0" t="s">
        <v>3</v>
      </c>
    </row>
    <row r="1044" customFormat="false" ht="15" hidden="false" customHeight="false" outlineLevel="0" collapsed="false">
      <c r="B1044" s="0" t="s">
        <v>1056</v>
      </c>
      <c r="C1044" s="7" t="n">
        <v>40277</v>
      </c>
      <c r="D1044" s="0" t="s">
        <v>0</v>
      </c>
    </row>
    <row r="1045" customFormat="false" ht="15" hidden="false" customHeight="false" outlineLevel="0" collapsed="false">
      <c r="B1045" s="0" t="s">
        <v>1057</v>
      </c>
      <c r="C1045" s="7" t="n">
        <v>40281</v>
      </c>
      <c r="D1045" s="0" t="s">
        <v>2</v>
      </c>
    </row>
    <row r="1046" customFormat="false" ht="15" hidden="false" customHeight="false" outlineLevel="0" collapsed="false">
      <c r="B1046" s="0" t="s">
        <v>1058</v>
      </c>
      <c r="C1046" s="7" t="n">
        <v>40276</v>
      </c>
      <c r="D1046" s="0" t="s">
        <v>2</v>
      </c>
    </row>
    <row r="1047" customFormat="false" ht="15" hidden="false" customHeight="false" outlineLevel="0" collapsed="false">
      <c r="B1047" s="0" t="s">
        <v>1059</v>
      </c>
      <c r="C1047" s="7" t="n">
        <v>40291</v>
      </c>
      <c r="D1047" s="0" t="s">
        <v>2</v>
      </c>
    </row>
    <row r="1048" customFormat="false" ht="15" hidden="false" customHeight="false" outlineLevel="0" collapsed="false">
      <c r="B1048" s="0" t="s">
        <v>1060</v>
      </c>
      <c r="C1048" s="7" t="n">
        <v>40290</v>
      </c>
      <c r="D1048" s="0" t="s">
        <v>2</v>
      </c>
    </row>
    <row r="1049" customFormat="false" ht="15" hidden="false" customHeight="false" outlineLevel="0" collapsed="false">
      <c r="B1049" s="0" t="s">
        <v>1061</v>
      </c>
      <c r="C1049" s="7" t="n">
        <v>40289</v>
      </c>
      <c r="D1049" s="0" t="s">
        <v>1</v>
      </c>
    </row>
    <row r="1050" customFormat="false" ht="15" hidden="false" customHeight="false" outlineLevel="0" collapsed="false">
      <c r="B1050" s="0" t="s">
        <v>1062</v>
      </c>
      <c r="C1050" s="7" t="n">
        <v>40275</v>
      </c>
      <c r="D1050" s="0" t="s">
        <v>2</v>
      </c>
    </row>
    <row r="1051" customFormat="false" ht="15" hidden="false" customHeight="false" outlineLevel="0" collapsed="false">
      <c r="B1051" s="0" t="s">
        <v>1063</v>
      </c>
      <c r="C1051" s="7" t="n">
        <v>40296</v>
      </c>
      <c r="D1051" s="0" t="s">
        <v>2</v>
      </c>
    </row>
    <row r="1052" customFormat="false" ht="15" hidden="false" customHeight="false" outlineLevel="0" collapsed="false">
      <c r="B1052" s="0" t="s">
        <v>1064</v>
      </c>
      <c r="C1052" s="7" t="n">
        <v>40277</v>
      </c>
      <c r="D1052" s="0" t="s">
        <v>2</v>
      </c>
    </row>
    <row r="1053" customFormat="false" ht="15" hidden="false" customHeight="false" outlineLevel="0" collapsed="false">
      <c r="B1053" s="0" t="s">
        <v>1065</v>
      </c>
      <c r="C1053" s="7" t="n">
        <v>40283</v>
      </c>
      <c r="D1053" s="0" t="s">
        <v>2</v>
      </c>
    </row>
    <row r="1054" customFormat="false" ht="15" hidden="false" customHeight="false" outlineLevel="0" collapsed="false">
      <c r="B1054" s="0" t="s">
        <v>1066</v>
      </c>
      <c r="C1054" s="7" t="n">
        <v>40295</v>
      </c>
      <c r="D1054" s="0" t="s">
        <v>3</v>
      </c>
    </row>
    <row r="1055" customFormat="false" ht="15" hidden="false" customHeight="false" outlineLevel="0" collapsed="false">
      <c r="B1055" s="0" t="s">
        <v>1067</v>
      </c>
      <c r="C1055" s="7" t="n">
        <v>40294</v>
      </c>
      <c r="D1055" s="0" t="s">
        <v>1</v>
      </c>
    </row>
    <row r="1056" customFormat="false" ht="15" hidden="false" customHeight="false" outlineLevel="0" collapsed="false">
      <c r="B1056" s="0" t="s">
        <v>1068</v>
      </c>
      <c r="C1056" s="7" t="n">
        <v>40291</v>
      </c>
      <c r="D1056" s="0" t="s">
        <v>2</v>
      </c>
    </row>
    <row r="1057" customFormat="false" ht="15" hidden="false" customHeight="false" outlineLevel="0" collapsed="false">
      <c r="B1057" s="0" t="s">
        <v>1069</v>
      </c>
      <c r="C1057" s="7" t="n">
        <v>40295</v>
      </c>
      <c r="D1057" s="0" t="s">
        <v>2</v>
      </c>
    </row>
    <row r="1058" customFormat="false" ht="15" hidden="false" customHeight="false" outlineLevel="0" collapsed="false">
      <c r="B1058" s="0" t="s">
        <v>1070</v>
      </c>
      <c r="C1058" s="7" t="n">
        <v>40282</v>
      </c>
      <c r="D1058" s="0" t="s">
        <v>3</v>
      </c>
    </row>
    <row r="1059" customFormat="false" ht="15" hidden="false" customHeight="false" outlineLevel="0" collapsed="false">
      <c r="B1059" s="0" t="s">
        <v>1071</v>
      </c>
      <c r="C1059" s="7" t="n">
        <v>40296</v>
      </c>
      <c r="D1059" s="0" t="s">
        <v>2</v>
      </c>
    </row>
    <row r="1060" customFormat="false" ht="15" hidden="false" customHeight="false" outlineLevel="0" collapsed="false">
      <c r="B1060" s="0" t="s">
        <v>1072</v>
      </c>
      <c r="C1060" s="7" t="n">
        <v>40288</v>
      </c>
      <c r="D1060" s="0" t="s">
        <v>2</v>
      </c>
    </row>
    <row r="1061" customFormat="false" ht="15" hidden="false" customHeight="false" outlineLevel="0" collapsed="false">
      <c r="B1061" s="0" t="s">
        <v>1073</v>
      </c>
      <c r="C1061" s="7" t="n">
        <v>40297</v>
      </c>
      <c r="D1061" s="0" t="s">
        <v>1</v>
      </c>
    </row>
    <row r="1062" customFormat="false" ht="15" hidden="false" customHeight="false" outlineLevel="0" collapsed="false">
      <c r="B1062" s="0" t="s">
        <v>1074</v>
      </c>
      <c r="C1062" s="7" t="n">
        <v>40294</v>
      </c>
      <c r="D1062" s="0" t="s">
        <v>2</v>
      </c>
    </row>
    <row r="1063" customFormat="false" ht="15" hidden="false" customHeight="false" outlineLevel="0" collapsed="false">
      <c r="B1063" s="0" t="s">
        <v>1075</v>
      </c>
      <c r="C1063" s="7" t="n">
        <v>40295</v>
      </c>
      <c r="D1063" s="0" t="s">
        <v>1</v>
      </c>
    </row>
    <row r="1064" customFormat="false" ht="15" hidden="false" customHeight="false" outlineLevel="0" collapsed="false">
      <c r="B1064" s="0" t="s">
        <v>1076</v>
      </c>
      <c r="C1064" s="7" t="n">
        <v>40290</v>
      </c>
      <c r="D1064" s="0" t="s">
        <v>2</v>
      </c>
    </row>
    <row r="1065" customFormat="false" ht="15" hidden="false" customHeight="false" outlineLevel="0" collapsed="false">
      <c r="B1065" s="0" t="s">
        <v>1077</v>
      </c>
      <c r="C1065" s="7" t="n">
        <v>40276</v>
      </c>
      <c r="D1065" s="0" t="s">
        <v>3</v>
      </c>
    </row>
    <row r="1066" customFormat="false" ht="15" hidden="false" customHeight="false" outlineLevel="0" collapsed="false">
      <c r="B1066" s="0" t="s">
        <v>1078</v>
      </c>
      <c r="C1066" s="7" t="n">
        <v>40296</v>
      </c>
      <c r="D1066" s="0" t="s">
        <v>2</v>
      </c>
    </row>
    <row r="1067" customFormat="false" ht="15" hidden="false" customHeight="false" outlineLevel="0" collapsed="false">
      <c r="B1067" s="0" t="s">
        <v>1079</v>
      </c>
      <c r="C1067" s="7" t="n">
        <v>40281</v>
      </c>
      <c r="D1067" s="0" t="s">
        <v>3</v>
      </c>
    </row>
    <row r="1068" customFormat="false" ht="15" hidden="false" customHeight="false" outlineLevel="0" collapsed="false">
      <c r="B1068" s="0" t="s">
        <v>1080</v>
      </c>
      <c r="C1068" s="7" t="n">
        <v>40280</v>
      </c>
      <c r="D1068" s="0" t="s">
        <v>2</v>
      </c>
    </row>
    <row r="1069" customFormat="false" ht="15" hidden="false" customHeight="false" outlineLevel="0" collapsed="false">
      <c r="B1069" s="0" t="s">
        <v>1081</v>
      </c>
      <c r="C1069" s="7" t="n">
        <v>40280</v>
      </c>
      <c r="D1069" s="0" t="s">
        <v>3</v>
      </c>
    </row>
    <row r="1070" customFormat="false" ht="15" hidden="false" customHeight="false" outlineLevel="0" collapsed="false">
      <c r="B1070" s="0" t="s">
        <v>1082</v>
      </c>
      <c r="C1070" s="7" t="n">
        <v>40294</v>
      </c>
      <c r="D1070" s="0" t="s">
        <v>2</v>
      </c>
    </row>
    <row r="1071" customFormat="false" ht="15" hidden="false" customHeight="false" outlineLevel="0" collapsed="false">
      <c r="B1071" s="0" t="s">
        <v>1083</v>
      </c>
      <c r="C1071" s="7" t="n">
        <v>40298</v>
      </c>
      <c r="D1071" s="0" t="s">
        <v>2</v>
      </c>
    </row>
    <row r="1072" customFormat="false" ht="15" hidden="false" customHeight="false" outlineLevel="0" collapsed="false">
      <c r="B1072" s="0" t="s">
        <v>1084</v>
      </c>
      <c r="C1072" s="7" t="n">
        <v>40291</v>
      </c>
      <c r="D1072" s="0" t="s">
        <v>2</v>
      </c>
    </row>
    <row r="1073" customFormat="false" ht="15" hidden="false" customHeight="false" outlineLevel="0" collapsed="false">
      <c r="B1073" s="0" t="s">
        <v>1085</v>
      </c>
      <c r="C1073" s="7" t="n">
        <v>40282</v>
      </c>
      <c r="D1073" s="0" t="s">
        <v>2</v>
      </c>
    </row>
    <row r="1074" customFormat="false" ht="15" hidden="false" customHeight="false" outlineLevel="0" collapsed="false">
      <c r="B1074" s="0" t="s">
        <v>1086</v>
      </c>
      <c r="C1074" s="7" t="n">
        <v>40289</v>
      </c>
      <c r="D1074" s="0" t="s">
        <v>2</v>
      </c>
    </row>
    <row r="1075" customFormat="false" ht="15" hidden="false" customHeight="false" outlineLevel="0" collapsed="false">
      <c r="B1075" s="0" t="s">
        <v>1087</v>
      </c>
      <c r="C1075" s="7" t="n">
        <v>40298</v>
      </c>
      <c r="D1075" s="0" t="s">
        <v>2</v>
      </c>
    </row>
    <row r="1076" customFormat="false" ht="15" hidden="false" customHeight="false" outlineLevel="0" collapsed="false">
      <c r="B1076" s="0" t="s">
        <v>1088</v>
      </c>
      <c r="C1076" s="7" t="n">
        <v>40281</v>
      </c>
      <c r="D1076" s="0" t="s">
        <v>2</v>
      </c>
    </row>
    <row r="1077" customFormat="false" ht="15" hidden="false" customHeight="false" outlineLevel="0" collapsed="false">
      <c r="B1077" s="0" t="s">
        <v>1089</v>
      </c>
      <c r="C1077" s="7" t="n">
        <v>40298</v>
      </c>
      <c r="D1077" s="0" t="s">
        <v>2</v>
      </c>
    </row>
    <row r="1078" customFormat="false" ht="15" hidden="false" customHeight="false" outlineLevel="0" collapsed="false">
      <c r="B1078" s="0" t="s">
        <v>1090</v>
      </c>
      <c r="C1078" s="7" t="n">
        <v>40274</v>
      </c>
      <c r="D1078" s="0" t="s">
        <v>2</v>
      </c>
    </row>
    <row r="1079" customFormat="false" ht="15" hidden="false" customHeight="false" outlineLevel="0" collapsed="false">
      <c r="B1079" s="0" t="s">
        <v>1091</v>
      </c>
      <c r="C1079" s="7" t="n">
        <v>40277</v>
      </c>
      <c r="D1079" s="0" t="s">
        <v>2</v>
      </c>
    </row>
    <row r="1080" customFormat="false" ht="15" hidden="false" customHeight="false" outlineLevel="0" collapsed="false">
      <c r="B1080" s="0" t="s">
        <v>1092</v>
      </c>
      <c r="C1080" s="7" t="n">
        <v>40276</v>
      </c>
      <c r="D1080" s="0" t="s">
        <v>2</v>
      </c>
    </row>
    <row r="1081" customFormat="false" ht="15" hidden="false" customHeight="false" outlineLevel="0" collapsed="false">
      <c r="B1081" s="0" t="s">
        <v>1093</v>
      </c>
      <c r="C1081" s="7" t="n">
        <v>40277</v>
      </c>
      <c r="D1081" s="0" t="s">
        <v>2</v>
      </c>
    </row>
    <row r="1082" customFormat="false" ht="15" hidden="false" customHeight="false" outlineLevel="0" collapsed="false">
      <c r="B1082" s="0" t="s">
        <v>1094</v>
      </c>
      <c r="C1082" s="7" t="n">
        <v>40291</v>
      </c>
      <c r="D1082" s="0" t="s">
        <v>2</v>
      </c>
    </row>
    <row r="1083" customFormat="false" ht="15" hidden="false" customHeight="false" outlineLevel="0" collapsed="false">
      <c r="B1083" s="0" t="s">
        <v>1095</v>
      </c>
      <c r="C1083" s="7" t="n">
        <v>40296</v>
      </c>
      <c r="D1083" s="0" t="s">
        <v>3</v>
      </c>
    </row>
    <row r="1084" customFormat="false" ht="15" hidden="false" customHeight="false" outlineLevel="0" collapsed="false">
      <c r="B1084" s="0" t="s">
        <v>1096</v>
      </c>
      <c r="C1084" s="7" t="n">
        <v>40298</v>
      </c>
      <c r="D1084" s="0" t="s">
        <v>2</v>
      </c>
    </row>
    <row r="1085" customFormat="false" ht="15" hidden="false" customHeight="false" outlineLevel="0" collapsed="false">
      <c r="B1085" s="0" t="s">
        <v>1097</v>
      </c>
      <c r="C1085" s="7" t="n">
        <v>40283</v>
      </c>
      <c r="D1085" s="0" t="s">
        <v>1</v>
      </c>
    </row>
    <row r="1086" customFormat="false" ht="15" hidden="false" customHeight="false" outlineLevel="0" collapsed="false">
      <c r="B1086" s="0" t="s">
        <v>1098</v>
      </c>
      <c r="C1086" s="7" t="n">
        <v>40288</v>
      </c>
      <c r="D1086" s="0" t="s">
        <v>2</v>
      </c>
    </row>
    <row r="1087" customFormat="false" ht="15" hidden="false" customHeight="false" outlineLevel="0" collapsed="false">
      <c r="B1087" s="0" t="s">
        <v>1099</v>
      </c>
      <c r="C1087" s="7" t="n">
        <v>40291</v>
      </c>
      <c r="D1087" s="0" t="s">
        <v>2</v>
      </c>
    </row>
    <row r="1088" customFormat="false" ht="15" hidden="false" customHeight="false" outlineLevel="0" collapsed="false">
      <c r="B1088" s="0" t="s">
        <v>1100</v>
      </c>
      <c r="C1088" s="7" t="n">
        <v>40291</v>
      </c>
      <c r="D1088" s="0" t="s">
        <v>1</v>
      </c>
    </row>
    <row r="1089" customFormat="false" ht="15" hidden="false" customHeight="false" outlineLevel="0" collapsed="false">
      <c r="B1089" s="0" t="s">
        <v>1101</v>
      </c>
      <c r="C1089" s="7" t="n">
        <v>40275</v>
      </c>
      <c r="D1089" s="0" t="s">
        <v>0</v>
      </c>
    </row>
    <row r="1090" customFormat="false" ht="15" hidden="false" customHeight="false" outlineLevel="0" collapsed="false">
      <c r="B1090" s="0" t="s">
        <v>1102</v>
      </c>
      <c r="C1090" s="7" t="n">
        <v>40275</v>
      </c>
      <c r="D1090" s="0" t="s">
        <v>0</v>
      </c>
    </row>
    <row r="1091" customFormat="false" ht="15" hidden="false" customHeight="false" outlineLevel="0" collapsed="false">
      <c r="B1091" s="0" t="s">
        <v>1103</v>
      </c>
      <c r="C1091" s="7" t="n">
        <v>40276</v>
      </c>
      <c r="D1091" s="0" t="s">
        <v>3</v>
      </c>
    </row>
    <row r="1092" customFormat="false" ht="15" hidden="false" customHeight="false" outlineLevel="0" collapsed="false">
      <c r="B1092" s="0" t="s">
        <v>1104</v>
      </c>
      <c r="C1092" s="7" t="n">
        <v>40282</v>
      </c>
      <c r="D1092" s="0" t="s">
        <v>3</v>
      </c>
    </row>
    <row r="1093" customFormat="false" ht="15" hidden="false" customHeight="false" outlineLevel="0" collapsed="false">
      <c r="B1093" s="0" t="s">
        <v>1105</v>
      </c>
      <c r="C1093" s="7" t="n">
        <v>40298</v>
      </c>
      <c r="D1093" s="0" t="s">
        <v>3</v>
      </c>
    </row>
    <row r="1094" customFormat="false" ht="15" hidden="false" customHeight="false" outlineLevel="0" collapsed="false">
      <c r="B1094" s="0" t="s">
        <v>1106</v>
      </c>
      <c r="C1094" s="7" t="n">
        <v>40277</v>
      </c>
      <c r="D1094" s="0" t="s">
        <v>2</v>
      </c>
    </row>
    <row r="1095" customFormat="false" ht="15" hidden="false" customHeight="false" outlineLevel="0" collapsed="false">
      <c r="B1095" s="0" t="s">
        <v>1107</v>
      </c>
      <c r="C1095" s="7" t="n">
        <v>40287</v>
      </c>
      <c r="D1095" s="0" t="s">
        <v>1</v>
      </c>
    </row>
    <row r="1096" customFormat="false" ht="15" hidden="false" customHeight="false" outlineLevel="0" collapsed="false">
      <c r="B1096" s="0" t="s">
        <v>1108</v>
      </c>
      <c r="C1096" s="7" t="n">
        <v>40276</v>
      </c>
      <c r="D1096" s="0" t="s">
        <v>3</v>
      </c>
    </row>
    <row r="1097" customFormat="false" ht="15" hidden="false" customHeight="false" outlineLevel="0" collapsed="false">
      <c r="B1097" s="0" t="s">
        <v>1109</v>
      </c>
      <c r="C1097" s="7" t="n">
        <v>40283</v>
      </c>
      <c r="D1097" s="0" t="s">
        <v>3</v>
      </c>
    </row>
    <row r="1098" customFormat="false" ht="15" hidden="false" customHeight="false" outlineLevel="0" collapsed="false">
      <c r="B1098" s="0" t="s">
        <v>1110</v>
      </c>
      <c r="C1098" s="7" t="n">
        <v>40296</v>
      </c>
      <c r="D1098" s="0" t="s">
        <v>1</v>
      </c>
    </row>
    <row r="1099" customFormat="false" ht="15" hidden="false" customHeight="false" outlineLevel="0" collapsed="false">
      <c r="B1099" s="0" t="s">
        <v>1111</v>
      </c>
      <c r="C1099" s="7" t="n">
        <v>40298</v>
      </c>
      <c r="D1099" s="0" t="s">
        <v>2</v>
      </c>
    </row>
    <row r="1100" customFormat="false" ht="15" hidden="false" customHeight="false" outlineLevel="0" collapsed="false">
      <c r="B1100" s="0" t="s">
        <v>1112</v>
      </c>
      <c r="C1100" s="7" t="n">
        <v>40287</v>
      </c>
      <c r="D1100" s="0" t="s">
        <v>1</v>
      </c>
    </row>
    <row r="1101" customFormat="false" ht="15" hidden="false" customHeight="false" outlineLevel="0" collapsed="false">
      <c r="B1101" s="0" t="s">
        <v>1113</v>
      </c>
      <c r="C1101" s="7" t="n">
        <v>40283</v>
      </c>
      <c r="D1101" s="0" t="s">
        <v>3</v>
      </c>
    </row>
    <row r="1102" customFormat="false" ht="15" hidden="false" customHeight="false" outlineLevel="0" collapsed="false">
      <c r="B1102" s="0" t="s">
        <v>1114</v>
      </c>
      <c r="C1102" s="7" t="n">
        <v>40288</v>
      </c>
      <c r="D1102" s="0" t="s">
        <v>1</v>
      </c>
    </row>
    <row r="1103" customFormat="false" ht="15" hidden="false" customHeight="false" outlineLevel="0" collapsed="false">
      <c r="B1103" s="0" t="s">
        <v>1115</v>
      </c>
      <c r="C1103" s="7" t="n">
        <v>40280</v>
      </c>
      <c r="D1103" s="0" t="s">
        <v>2</v>
      </c>
    </row>
    <row r="1104" customFormat="false" ht="15" hidden="false" customHeight="false" outlineLevel="0" collapsed="false">
      <c r="B1104" s="0" t="s">
        <v>1116</v>
      </c>
      <c r="C1104" s="7" t="n">
        <v>40296</v>
      </c>
      <c r="D1104" s="0" t="s">
        <v>2</v>
      </c>
    </row>
    <row r="1105" customFormat="false" ht="15" hidden="false" customHeight="false" outlineLevel="0" collapsed="false">
      <c r="B1105" s="0" t="s">
        <v>1117</v>
      </c>
      <c r="C1105" s="7" t="n">
        <v>40294</v>
      </c>
      <c r="D1105" s="0" t="s">
        <v>2</v>
      </c>
    </row>
    <row r="1106" customFormat="false" ht="15" hidden="false" customHeight="false" outlineLevel="0" collapsed="false">
      <c r="B1106" s="0" t="s">
        <v>1118</v>
      </c>
      <c r="C1106" s="7" t="n">
        <v>40288</v>
      </c>
      <c r="D1106" s="0" t="s">
        <v>2</v>
      </c>
    </row>
    <row r="1107" customFormat="false" ht="15" hidden="false" customHeight="false" outlineLevel="0" collapsed="false">
      <c r="B1107" s="0" t="s">
        <v>1119</v>
      </c>
      <c r="C1107" s="7" t="n">
        <v>40296</v>
      </c>
      <c r="D1107" s="0" t="s">
        <v>2</v>
      </c>
    </row>
    <row r="1108" customFormat="false" ht="15" hidden="false" customHeight="false" outlineLevel="0" collapsed="false">
      <c r="B1108" s="0" t="s">
        <v>1120</v>
      </c>
      <c r="C1108" s="7" t="n">
        <v>40296</v>
      </c>
      <c r="D1108" s="0" t="s">
        <v>3</v>
      </c>
    </row>
    <row r="1109" customFormat="false" ht="15" hidden="false" customHeight="false" outlineLevel="0" collapsed="false">
      <c r="B1109" s="0" t="s">
        <v>1121</v>
      </c>
      <c r="C1109" s="7" t="n">
        <v>40291</v>
      </c>
      <c r="D1109" s="0" t="s">
        <v>2</v>
      </c>
    </row>
    <row r="1110" customFormat="false" ht="15" hidden="false" customHeight="false" outlineLevel="0" collapsed="false">
      <c r="B1110" s="0" t="s">
        <v>1122</v>
      </c>
      <c r="C1110" s="7" t="n">
        <v>40295</v>
      </c>
      <c r="D1110" s="0" t="s">
        <v>2</v>
      </c>
    </row>
    <row r="1111" customFormat="false" ht="15" hidden="false" customHeight="false" outlineLevel="0" collapsed="false">
      <c r="B1111" s="0" t="s">
        <v>1123</v>
      </c>
      <c r="C1111" s="7" t="n">
        <v>40288</v>
      </c>
      <c r="D1111" s="0" t="s">
        <v>1</v>
      </c>
    </row>
    <row r="1112" customFormat="false" ht="15" hidden="false" customHeight="false" outlineLevel="0" collapsed="false">
      <c r="B1112" s="0" t="s">
        <v>1124</v>
      </c>
      <c r="C1112" s="7" t="n">
        <v>40276</v>
      </c>
      <c r="D1112" s="0" t="s">
        <v>2</v>
      </c>
    </row>
    <row r="1113" customFormat="false" ht="15" hidden="false" customHeight="false" outlineLevel="0" collapsed="false">
      <c r="B1113" s="0" t="s">
        <v>1125</v>
      </c>
      <c r="C1113" s="7" t="n">
        <v>40275</v>
      </c>
      <c r="D1113" s="0" t="s">
        <v>3</v>
      </c>
    </row>
    <row r="1114" customFormat="false" ht="15" hidden="false" customHeight="false" outlineLevel="0" collapsed="false">
      <c r="B1114" s="0" t="s">
        <v>1126</v>
      </c>
      <c r="C1114" s="7" t="n">
        <v>40274</v>
      </c>
      <c r="D1114" s="0" t="s">
        <v>2</v>
      </c>
    </row>
    <row r="1115" customFormat="false" ht="15" hidden="false" customHeight="false" outlineLevel="0" collapsed="false">
      <c r="B1115" s="0" t="s">
        <v>1127</v>
      </c>
      <c r="C1115" s="7" t="n">
        <v>40281</v>
      </c>
      <c r="D1115" s="0" t="s">
        <v>2</v>
      </c>
    </row>
    <row r="1116" customFormat="false" ht="15" hidden="false" customHeight="false" outlineLevel="0" collapsed="false">
      <c r="B1116" s="0" t="s">
        <v>1128</v>
      </c>
      <c r="C1116" s="7" t="n">
        <v>40275</v>
      </c>
      <c r="D1116" s="0" t="s">
        <v>0</v>
      </c>
    </row>
    <row r="1117" customFormat="false" ht="15" hidden="false" customHeight="false" outlineLevel="0" collapsed="false">
      <c r="B1117" s="0" t="s">
        <v>1129</v>
      </c>
      <c r="C1117" s="7" t="n">
        <v>40291</v>
      </c>
      <c r="D1117" s="0" t="s">
        <v>1</v>
      </c>
    </row>
    <row r="1118" customFormat="false" ht="15" hidden="false" customHeight="false" outlineLevel="0" collapsed="false">
      <c r="B1118" s="0" t="s">
        <v>1130</v>
      </c>
      <c r="C1118" s="7" t="n">
        <v>40296</v>
      </c>
      <c r="D1118" s="0" t="s">
        <v>2</v>
      </c>
    </row>
    <row r="1119" customFormat="false" ht="15" hidden="false" customHeight="false" outlineLevel="0" collapsed="false">
      <c r="B1119" s="0" t="s">
        <v>1131</v>
      </c>
      <c r="C1119" s="7" t="n">
        <v>40291</v>
      </c>
      <c r="D1119" s="0" t="s">
        <v>2</v>
      </c>
    </row>
    <row r="1120" customFormat="false" ht="15" hidden="false" customHeight="false" outlineLevel="0" collapsed="false">
      <c r="B1120" s="0" t="s">
        <v>1132</v>
      </c>
      <c r="C1120" s="7" t="n">
        <v>40277</v>
      </c>
      <c r="D1120" s="0" t="s">
        <v>2</v>
      </c>
    </row>
    <row r="1121" customFormat="false" ht="15" hidden="false" customHeight="false" outlineLevel="0" collapsed="false">
      <c r="B1121" s="0" t="s">
        <v>1133</v>
      </c>
      <c r="C1121" s="7" t="n">
        <v>40276</v>
      </c>
      <c r="D1121" s="0" t="s">
        <v>3</v>
      </c>
    </row>
    <row r="1122" customFormat="false" ht="15" hidden="false" customHeight="false" outlineLevel="0" collapsed="false">
      <c r="B1122" s="0" t="s">
        <v>1134</v>
      </c>
      <c r="C1122" s="7" t="n">
        <v>40294</v>
      </c>
      <c r="D1122" s="0" t="s">
        <v>2</v>
      </c>
    </row>
    <row r="1123" customFormat="false" ht="15" hidden="false" customHeight="false" outlineLevel="0" collapsed="false">
      <c r="B1123" s="0" t="s">
        <v>1135</v>
      </c>
      <c r="C1123" s="7" t="n">
        <v>40284</v>
      </c>
      <c r="D1123" s="0" t="s">
        <v>1</v>
      </c>
    </row>
    <row r="1124" customFormat="false" ht="15" hidden="false" customHeight="false" outlineLevel="0" collapsed="false">
      <c r="B1124" s="0" t="s">
        <v>1136</v>
      </c>
      <c r="C1124" s="7" t="n">
        <v>40298</v>
      </c>
      <c r="D1124" s="0" t="s">
        <v>2</v>
      </c>
    </row>
    <row r="1125" customFormat="false" ht="15" hidden="false" customHeight="false" outlineLevel="0" collapsed="false">
      <c r="B1125" s="0" t="s">
        <v>1137</v>
      </c>
      <c r="C1125" s="7" t="n">
        <v>40289</v>
      </c>
      <c r="D1125" s="0" t="s">
        <v>1</v>
      </c>
    </row>
    <row r="1126" customFormat="false" ht="15" hidden="false" customHeight="false" outlineLevel="0" collapsed="false">
      <c r="B1126" s="0" t="s">
        <v>1138</v>
      </c>
      <c r="C1126" s="7" t="n">
        <v>40283</v>
      </c>
      <c r="D1126" s="0" t="s">
        <v>1</v>
      </c>
    </row>
    <row r="1127" customFormat="false" ht="15" hidden="false" customHeight="false" outlineLevel="0" collapsed="false">
      <c r="B1127" s="0" t="s">
        <v>1139</v>
      </c>
      <c r="C1127" s="7" t="n">
        <v>40281</v>
      </c>
      <c r="D1127" s="0" t="s">
        <v>3</v>
      </c>
    </row>
    <row r="1128" customFormat="false" ht="15" hidden="false" customHeight="false" outlineLevel="0" collapsed="false">
      <c r="B1128" s="0" t="s">
        <v>1140</v>
      </c>
      <c r="C1128" s="7" t="n">
        <v>40294</v>
      </c>
      <c r="D1128" s="0" t="s">
        <v>2</v>
      </c>
    </row>
    <row r="1129" customFormat="false" ht="15" hidden="false" customHeight="false" outlineLevel="0" collapsed="false">
      <c r="B1129" s="0" t="s">
        <v>1141</v>
      </c>
      <c r="C1129" s="7" t="n">
        <v>40280</v>
      </c>
      <c r="D1129" s="0" t="s">
        <v>2</v>
      </c>
    </row>
    <row r="1130" customFormat="false" ht="15" hidden="false" customHeight="false" outlineLevel="0" collapsed="false">
      <c r="B1130" s="0" t="s">
        <v>1142</v>
      </c>
      <c r="C1130" s="7" t="n">
        <v>40287</v>
      </c>
      <c r="D1130" s="0" t="s">
        <v>2</v>
      </c>
    </row>
    <row r="1131" customFormat="false" ht="15" hidden="false" customHeight="false" outlineLevel="0" collapsed="false">
      <c r="B1131" s="0" t="s">
        <v>1143</v>
      </c>
      <c r="C1131" s="7" t="n">
        <v>40275</v>
      </c>
      <c r="D1131" s="0" t="s">
        <v>0</v>
      </c>
    </row>
    <row r="1132" customFormat="false" ht="15" hidden="false" customHeight="false" outlineLevel="0" collapsed="false">
      <c r="B1132" s="0" t="s">
        <v>1144</v>
      </c>
      <c r="C1132" s="7" t="n">
        <v>40295</v>
      </c>
      <c r="D1132" s="0" t="s">
        <v>2</v>
      </c>
    </row>
    <row r="1133" customFormat="false" ht="15" hidden="false" customHeight="false" outlineLevel="0" collapsed="false">
      <c r="B1133" s="0" t="s">
        <v>1145</v>
      </c>
      <c r="C1133" s="7" t="n">
        <v>40295</v>
      </c>
      <c r="D1133" s="0" t="s">
        <v>2</v>
      </c>
    </row>
    <row r="1134" customFormat="false" ht="15" hidden="false" customHeight="false" outlineLevel="0" collapsed="false">
      <c r="B1134" s="0" t="s">
        <v>1146</v>
      </c>
      <c r="C1134" s="7" t="n">
        <v>40294</v>
      </c>
      <c r="D1134" s="0" t="s">
        <v>2</v>
      </c>
    </row>
    <row r="1135" customFormat="false" ht="15" hidden="false" customHeight="false" outlineLevel="0" collapsed="false">
      <c r="B1135" s="0" t="s">
        <v>1147</v>
      </c>
      <c r="C1135" s="7" t="n">
        <v>40297</v>
      </c>
      <c r="D1135" s="0" t="s">
        <v>2</v>
      </c>
    </row>
    <row r="1136" customFormat="false" ht="15" hidden="false" customHeight="false" outlineLevel="0" collapsed="false">
      <c r="B1136" s="0" t="s">
        <v>1148</v>
      </c>
      <c r="C1136" s="7" t="n">
        <v>40298</v>
      </c>
      <c r="D1136" s="0" t="s">
        <v>2</v>
      </c>
    </row>
    <row r="1137" customFormat="false" ht="15" hidden="false" customHeight="false" outlineLevel="0" collapsed="false">
      <c r="B1137" s="0" t="s">
        <v>1149</v>
      </c>
      <c r="C1137" s="7" t="n">
        <v>40282</v>
      </c>
      <c r="D1137" s="0" t="s">
        <v>3</v>
      </c>
    </row>
    <row r="1138" customFormat="false" ht="15" hidden="false" customHeight="false" outlineLevel="0" collapsed="false">
      <c r="B1138" s="0" t="s">
        <v>1150</v>
      </c>
      <c r="C1138" s="7" t="n">
        <v>40274</v>
      </c>
      <c r="D1138" s="0" t="s">
        <v>2</v>
      </c>
    </row>
    <row r="1139" customFormat="false" ht="15" hidden="false" customHeight="false" outlineLevel="0" collapsed="false">
      <c r="B1139" s="0" t="s">
        <v>1151</v>
      </c>
      <c r="C1139" s="7" t="n">
        <v>40298</v>
      </c>
      <c r="D1139" s="0" t="s">
        <v>2</v>
      </c>
    </row>
    <row r="1140" customFormat="false" ht="15" hidden="false" customHeight="false" outlineLevel="0" collapsed="false">
      <c r="B1140" s="0" t="s">
        <v>1152</v>
      </c>
      <c r="C1140" s="7" t="n">
        <v>40298</v>
      </c>
      <c r="D1140" s="0" t="s">
        <v>3</v>
      </c>
    </row>
    <row r="1141" customFormat="false" ht="15" hidden="false" customHeight="false" outlineLevel="0" collapsed="false">
      <c r="B1141" s="0" t="s">
        <v>1153</v>
      </c>
      <c r="C1141" s="7" t="n">
        <v>40294</v>
      </c>
      <c r="D1141" s="0" t="s">
        <v>3</v>
      </c>
    </row>
    <row r="1142" customFormat="false" ht="15" hidden="false" customHeight="false" outlineLevel="0" collapsed="false">
      <c r="B1142" s="0" t="s">
        <v>1154</v>
      </c>
      <c r="C1142" s="7" t="n">
        <v>40297</v>
      </c>
      <c r="D1142" s="0" t="s">
        <v>1</v>
      </c>
    </row>
    <row r="1143" customFormat="false" ht="15" hidden="false" customHeight="false" outlineLevel="0" collapsed="false">
      <c r="B1143" s="0" t="s">
        <v>1155</v>
      </c>
      <c r="C1143" s="7" t="n">
        <v>40283</v>
      </c>
      <c r="D1143" s="0" t="s">
        <v>3</v>
      </c>
    </row>
    <row r="1144" customFormat="false" ht="15" hidden="false" customHeight="false" outlineLevel="0" collapsed="false">
      <c r="B1144" s="0" t="s">
        <v>1156</v>
      </c>
      <c r="C1144" s="7" t="n">
        <v>40275</v>
      </c>
      <c r="D1144" s="0" t="s">
        <v>2</v>
      </c>
    </row>
    <row r="1145" customFormat="false" ht="15" hidden="false" customHeight="false" outlineLevel="0" collapsed="false">
      <c r="B1145" s="0" t="s">
        <v>1157</v>
      </c>
      <c r="C1145" s="7" t="n">
        <v>40289</v>
      </c>
      <c r="D1145" s="0" t="s">
        <v>1</v>
      </c>
    </row>
    <row r="1146" customFormat="false" ht="15" hidden="false" customHeight="false" outlineLevel="0" collapsed="false">
      <c r="B1146" s="0" t="s">
        <v>1158</v>
      </c>
      <c r="C1146" s="7" t="n">
        <v>40281</v>
      </c>
      <c r="D1146" s="0" t="s">
        <v>3</v>
      </c>
    </row>
    <row r="1147" customFormat="false" ht="15" hidden="false" customHeight="false" outlineLevel="0" collapsed="false">
      <c r="B1147" s="0" t="s">
        <v>1159</v>
      </c>
      <c r="C1147" s="7" t="n">
        <v>40275</v>
      </c>
      <c r="D1147" s="0" t="s">
        <v>2</v>
      </c>
    </row>
    <row r="1148" customFormat="false" ht="15" hidden="false" customHeight="false" outlineLevel="0" collapsed="false">
      <c r="B1148" s="0" t="s">
        <v>1160</v>
      </c>
      <c r="C1148" s="7" t="n">
        <v>40275</v>
      </c>
      <c r="D1148" s="0" t="s">
        <v>3</v>
      </c>
    </row>
    <row r="1149" customFormat="false" ht="15" hidden="false" customHeight="false" outlineLevel="0" collapsed="false">
      <c r="B1149" s="0" t="s">
        <v>1161</v>
      </c>
      <c r="C1149" s="7" t="n">
        <v>40277</v>
      </c>
      <c r="D1149" s="0" t="s">
        <v>3</v>
      </c>
    </row>
    <row r="1150" customFormat="false" ht="15" hidden="false" customHeight="false" outlineLevel="0" collapsed="false">
      <c r="B1150" s="0" t="s">
        <v>1162</v>
      </c>
      <c r="C1150" s="7" t="n">
        <v>40287</v>
      </c>
      <c r="D1150" s="0" t="s">
        <v>2</v>
      </c>
    </row>
    <row r="1151" customFormat="false" ht="15" hidden="false" customHeight="false" outlineLevel="0" collapsed="false">
      <c r="B1151" s="0" t="s">
        <v>1163</v>
      </c>
      <c r="C1151" s="7" t="n">
        <v>40298</v>
      </c>
      <c r="D1151" s="0" t="s">
        <v>2</v>
      </c>
    </row>
    <row r="1152" customFormat="false" ht="15" hidden="false" customHeight="false" outlineLevel="0" collapsed="false">
      <c r="B1152" s="0" t="s">
        <v>1164</v>
      </c>
      <c r="C1152" s="7" t="n">
        <v>40287</v>
      </c>
      <c r="D1152" s="0" t="s">
        <v>1</v>
      </c>
    </row>
    <row r="1153" customFormat="false" ht="15" hidden="false" customHeight="false" outlineLevel="0" collapsed="false">
      <c r="B1153" s="0" t="s">
        <v>1165</v>
      </c>
      <c r="C1153" s="7" t="n">
        <v>40277</v>
      </c>
      <c r="D1153" s="0" t="s">
        <v>3</v>
      </c>
    </row>
    <row r="1154" customFormat="false" ht="15" hidden="false" customHeight="false" outlineLevel="0" collapsed="false">
      <c r="B1154" s="0" t="s">
        <v>1166</v>
      </c>
      <c r="C1154" s="7" t="n">
        <v>40294</v>
      </c>
      <c r="D1154" s="0" t="s">
        <v>1</v>
      </c>
    </row>
    <row r="1155" customFormat="false" ht="15" hidden="false" customHeight="false" outlineLevel="0" collapsed="false">
      <c r="B1155" s="0" t="s">
        <v>1167</v>
      </c>
      <c r="C1155" s="7" t="n">
        <v>40282</v>
      </c>
      <c r="D1155" s="0" t="s">
        <v>3</v>
      </c>
    </row>
    <row r="1156" customFormat="false" ht="15" hidden="false" customHeight="false" outlineLevel="0" collapsed="false">
      <c r="B1156" s="0" t="s">
        <v>1168</v>
      </c>
      <c r="C1156" s="7" t="n">
        <v>40297</v>
      </c>
      <c r="D1156" s="0" t="s">
        <v>2</v>
      </c>
    </row>
    <row r="1157" customFormat="false" ht="15" hidden="false" customHeight="false" outlineLevel="0" collapsed="false">
      <c r="B1157" s="0" t="s">
        <v>1169</v>
      </c>
      <c r="C1157" s="7" t="n">
        <v>40294</v>
      </c>
      <c r="D1157" s="0" t="s">
        <v>2</v>
      </c>
    </row>
    <row r="1158" customFormat="false" ht="15" hidden="false" customHeight="false" outlineLevel="0" collapsed="false">
      <c r="B1158" s="0" t="s">
        <v>1170</v>
      </c>
      <c r="C1158" s="7" t="n">
        <v>40275</v>
      </c>
      <c r="D1158" s="0" t="s">
        <v>0</v>
      </c>
    </row>
    <row r="1159" customFormat="false" ht="15" hidden="false" customHeight="false" outlineLevel="0" collapsed="false">
      <c r="B1159" s="0" t="s">
        <v>1171</v>
      </c>
      <c r="C1159" s="7" t="n">
        <v>40294</v>
      </c>
      <c r="D1159" s="0" t="s">
        <v>2</v>
      </c>
    </row>
    <row r="1160" customFormat="false" ht="15" hidden="false" customHeight="false" outlineLevel="0" collapsed="false">
      <c r="B1160" s="0" t="s">
        <v>1172</v>
      </c>
      <c r="C1160" s="7" t="n">
        <v>40288</v>
      </c>
      <c r="D1160" s="0" t="s">
        <v>1</v>
      </c>
    </row>
    <row r="1161" customFormat="false" ht="15" hidden="false" customHeight="false" outlineLevel="0" collapsed="false">
      <c r="B1161" s="0" t="s">
        <v>1173</v>
      </c>
      <c r="C1161" s="7" t="n">
        <v>40287</v>
      </c>
      <c r="D1161" s="0" t="s">
        <v>2</v>
      </c>
    </row>
    <row r="1162" customFormat="false" ht="15" hidden="false" customHeight="false" outlineLevel="0" collapsed="false">
      <c r="B1162" s="0" t="s">
        <v>1174</v>
      </c>
      <c r="C1162" s="7" t="n">
        <v>40288</v>
      </c>
      <c r="D1162" s="0" t="s">
        <v>2</v>
      </c>
    </row>
    <row r="1163" customFormat="false" ht="15" hidden="false" customHeight="false" outlineLevel="0" collapsed="false">
      <c r="B1163" s="0" t="s">
        <v>1175</v>
      </c>
      <c r="C1163" s="7" t="n">
        <v>40291</v>
      </c>
      <c r="D1163" s="0" t="s">
        <v>2</v>
      </c>
    </row>
    <row r="1164" customFormat="false" ht="15" hidden="false" customHeight="false" outlineLevel="0" collapsed="false">
      <c r="B1164" s="0" t="s">
        <v>1176</v>
      </c>
      <c r="C1164" s="7" t="n">
        <v>40294</v>
      </c>
      <c r="D1164" s="0" t="s">
        <v>0</v>
      </c>
    </row>
    <row r="1165" customFormat="false" ht="15" hidden="false" customHeight="false" outlineLevel="0" collapsed="false">
      <c r="B1165" s="0" t="s">
        <v>1177</v>
      </c>
      <c r="C1165" s="7" t="n">
        <v>40280</v>
      </c>
      <c r="D1165" s="0" t="s">
        <v>2</v>
      </c>
    </row>
    <row r="1166" customFormat="false" ht="15" hidden="false" customHeight="false" outlineLevel="0" collapsed="false">
      <c r="B1166" s="0" t="s">
        <v>1178</v>
      </c>
      <c r="C1166" s="7" t="n">
        <v>40298</v>
      </c>
      <c r="D1166" s="0" t="s">
        <v>2</v>
      </c>
    </row>
    <row r="1167" customFormat="false" ht="15" hidden="false" customHeight="false" outlineLevel="0" collapsed="false">
      <c r="B1167" s="0" t="s">
        <v>1179</v>
      </c>
      <c r="C1167" s="7" t="n">
        <v>40288</v>
      </c>
      <c r="D1167" s="0" t="s">
        <v>1</v>
      </c>
    </row>
    <row r="1168" customFormat="false" ht="15" hidden="false" customHeight="false" outlineLevel="0" collapsed="false">
      <c r="B1168" s="0" t="s">
        <v>1180</v>
      </c>
      <c r="C1168" s="7" t="n">
        <v>40284</v>
      </c>
      <c r="D1168" s="0" t="s">
        <v>3</v>
      </c>
    </row>
    <row r="1169" customFormat="false" ht="15" hidden="false" customHeight="false" outlineLevel="0" collapsed="false">
      <c r="B1169" s="0" t="s">
        <v>1181</v>
      </c>
      <c r="C1169" s="7" t="n">
        <v>40296</v>
      </c>
      <c r="D1169" s="0" t="s">
        <v>3</v>
      </c>
    </row>
    <row r="1170" customFormat="false" ht="15" hidden="false" customHeight="false" outlineLevel="0" collapsed="false">
      <c r="B1170" s="0" t="s">
        <v>1182</v>
      </c>
      <c r="C1170" s="7" t="n">
        <v>40298</v>
      </c>
      <c r="D1170" s="0" t="s">
        <v>2</v>
      </c>
    </row>
    <row r="1171" customFormat="false" ht="15" hidden="false" customHeight="false" outlineLevel="0" collapsed="false">
      <c r="B1171" s="0" t="s">
        <v>1183</v>
      </c>
      <c r="C1171" s="7" t="n">
        <v>40276</v>
      </c>
      <c r="D1171" s="0" t="s">
        <v>2</v>
      </c>
    </row>
    <row r="1172" customFormat="false" ht="15" hidden="false" customHeight="false" outlineLevel="0" collapsed="false">
      <c r="B1172" s="0" t="s">
        <v>1184</v>
      </c>
      <c r="C1172" s="7" t="n">
        <v>40294</v>
      </c>
      <c r="D1172" s="0" t="s">
        <v>2</v>
      </c>
    </row>
    <row r="1173" customFormat="false" ht="15" hidden="false" customHeight="false" outlineLevel="0" collapsed="false">
      <c r="B1173" s="0" t="s">
        <v>1185</v>
      </c>
      <c r="C1173" s="7" t="n">
        <v>40276</v>
      </c>
      <c r="D1173" s="0" t="s">
        <v>0</v>
      </c>
    </row>
    <row r="1174" customFormat="false" ht="15" hidden="false" customHeight="false" outlineLevel="0" collapsed="false">
      <c r="B1174" s="0" t="s">
        <v>1186</v>
      </c>
      <c r="C1174" s="7" t="n">
        <v>40275</v>
      </c>
      <c r="D1174" s="0" t="s">
        <v>2</v>
      </c>
    </row>
    <row r="1175" customFormat="false" ht="15" hidden="false" customHeight="false" outlineLevel="0" collapsed="false">
      <c r="B1175" s="0" t="s">
        <v>1187</v>
      </c>
      <c r="C1175" s="7" t="n">
        <v>40277</v>
      </c>
      <c r="D1175" s="0" t="s">
        <v>3</v>
      </c>
    </row>
    <row r="1176" customFormat="false" ht="15" hidden="false" customHeight="false" outlineLevel="0" collapsed="false">
      <c r="B1176" s="0" t="s">
        <v>1188</v>
      </c>
      <c r="C1176" s="7" t="n">
        <v>40298</v>
      </c>
      <c r="D1176" s="0" t="s">
        <v>2</v>
      </c>
    </row>
    <row r="1177" customFormat="false" ht="15" hidden="false" customHeight="false" outlineLevel="0" collapsed="false">
      <c r="B1177" s="0" t="s">
        <v>1189</v>
      </c>
      <c r="C1177" s="7" t="n">
        <v>40295</v>
      </c>
      <c r="D1177" s="0" t="s">
        <v>3</v>
      </c>
    </row>
    <row r="1178" customFormat="false" ht="15" hidden="false" customHeight="false" outlineLevel="0" collapsed="false">
      <c r="B1178" s="0" t="s">
        <v>1190</v>
      </c>
      <c r="C1178" s="7" t="n">
        <v>40295</v>
      </c>
      <c r="D1178" s="0" t="s">
        <v>3</v>
      </c>
    </row>
    <row r="1179" customFormat="false" ht="15" hidden="false" customHeight="false" outlineLevel="0" collapsed="false">
      <c r="B1179" s="0" t="s">
        <v>1191</v>
      </c>
      <c r="C1179" s="7" t="n">
        <v>40288</v>
      </c>
      <c r="D1179" s="0" t="s">
        <v>2</v>
      </c>
    </row>
    <row r="1180" customFormat="false" ht="15" hidden="false" customHeight="false" outlineLevel="0" collapsed="false">
      <c r="B1180" s="0" t="s">
        <v>1192</v>
      </c>
      <c r="C1180" s="7" t="n">
        <v>40283</v>
      </c>
      <c r="D1180" s="0" t="s">
        <v>3</v>
      </c>
    </row>
    <row r="1181" customFormat="false" ht="15" hidden="false" customHeight="false" outlineLevel="0" collapsed="false">
      <c r="B1181" s="0" t="s">
        <v>1193</v>
      </c>
      <c r="C1181" s="7" t="n">
        <v>40275</v>
      </c>
      <c r="D1181" s="0" t="s">
        <v>2</v>
      </c>
    </row>
    <row r="1182" customFormat="false" ht="15" hidden="false" customHeight="false" outlineLevel="0" collapsed="false">
      <c r="B1182" s="0" t="s">
        <v>1194</v>
      </c>
      <c r="C1182" s="7" t="n">
        <v>40283</v>
      </c>
      <c r="D1182" s="0" t="s">
        <v>3</v>
      </c>
    </row>
    <row r="1183" customFormat="false" ht="15" hidden="false" customHeight="false" outlineLevel="0" collapsed="false">
      <c r="B1183" s="0" t="s">
        <v>1195</v>
      </c>
      <c r="C1183" s="7" t="n">
        <v>40295</v>
      </c>
      <c r="D1183" s="0" t="s">
        <v>1</v>
      </c>
    </row>
    <row r="1184" customFormat="false" ht="15" hidden="false" customHeight="false" outlineLevel="0" collapsed="false">
      <c r="B1184" s="0" t="s">
        <v>1196</v>
      </c>
      <c r="C1184" s="7" t="n">
        <v>40281</v>
      </c>
      <c r="D1184" s="0" t="s">
        <v>2</v>
      </c>
    </row>
    <row r="1185" customFormat="false" ht="15" hidden="false" customHeight="false" outlineLevel="0" collapsed="false">
      <c r="B1185" s="0" t="s">
        <v>1197</v>
      </c>
      <c r="C1185" s="7" t="n">
        <v>40287</v>
      </c>
      <c r="D1185" s="0" t="s">
        <v>1</v>
      </c>
    </row>
    <row r="1186" customFormat="false" ht="15" hidden="false" customHeight="false" outlineLevel="0" collapsed="false">
      <c r="B1186" s="0" t="s">
        <v>1198</v>
      </c>
      <c r="C1186" s="7" t="n">
        <v>40276</v>
      </c>
      <c r="D1186" s="0" t="s">
        <v>3</v>
      </c>
    </row>
    <row r="1187" customFormat="false" ht="15" hidden="false" customHeight="false" outlineLevel="0" collapsed="false">
      <c r="B1187" s="0" t="s">
        <v>1199</v>
      </c>
      <c r="C1187" s="7" t="n">
        <v>40274</v>
      </c>
      <c r="D1187" s="0" t="s">
        <v>2</v>
      </c>
    </row>
    <row r="1188" customFormat="false" ht="15" hidden="false" customHeight="false" outlineLevel="0" collapsed="false">
      <c r="B1188" s="0" t="s">
        <v>1200</v>
      </c>
      <c r="C1188" s="7" t="n">
        <v>40283</v>
      </c>
      <c r="D1188" s="0" t="s">
        <v>2</v>
      </c>
    </row>
    <row r="1189" customFormat="false" ht="15" hidden="false" customHeight="false" outlineLevel="0" collapsed="false">
      <c r="B1189" s="0" t="s">
        <v>1201</v>
      </c>
      <c r="C1189" s="7" t="n">
        <v>40280</v>
      </c>
      <c r="D1189" s="0" t="s">
        <v>3</v>
      </c>
    </row>
    <row r="1190" customFormat="false" ht="15" hidden="false" customHeight="false" outlineLevel="0" collapsed="false">
      <c r="B1190" s="0" t="s">
        <v>1202</v>
      </c>
      <c r="C1190" s="7" t="n">
        <v>40291</v>
      </c>
      <c r="D1190" s="0" t="s">
        <v>2</v>
      </c>
    </row>
    <row r="1191" customFormat="false" ht="15" hidden="false" customHeight="false" outlineLevel="0" collapsed="false">
      <c r="B1191" s="0" t="s">
        <v>1203</v>
      </c>
      <c r="C1191" s="7" t="n">
        <v>40291</v>
      </c>
      <c r="D1191" s="0" t="s">
        <v>2</v>
      </c>
    </row>
    <row r="1192" customFormat="false" ht="15" hidden="false" customHeight="false" outlineLevel="0" collapsed="false">
      <c r="B1192" s="0" t="s">
        <v>1204</v>
      </c>
      <c r="C1192" s="7" t="n">
        <v>40287</v>
      </c>
      <c r="D1192" s="0" t="s">
        <v>1</v>
      </c>
    </row>
    <row r="1193" customFormat="false" ht="15" hidden="false" customHeight="false" outlineLevel="0" collapsed="false">
      <c r="B1193" s="0" t="s">
        <v>1205</v>
      </c>
      <c r="C1193" s="7" t="n">
        <v>40283</v>
      </c>
      <c r="D1193" s="0" t="s">
        <v>2</v>
      </c>
    </row>
    <row r="1194" customFormat="false" ht="15" hidden="false" customHeight="false" outlineLevel="0" collapsed="false">
      <c r="B1194" s="0" t="s">
        <v>1206</v>
      </c>
      <c r="C1194" s="7" t="n">
        <v>40294</v>
      </c>
      <c r="D1194" s="0" t="s">
        <v>1</v>
      </c>
    </row>
    <row r="1195" customFormat="false" ht="15" hidden="false" customHeight="false" outlineLevel="0" collapsed="false">
      <c r="B1195" s="0" t="s">
        <v>1207</v>
      </c>
      <c r="C1195" s="7" t="n">
        <v>40287</v>
      </c>
      <c r="D1195" s="0" t="s">
        <v>2</v>
      </c>
    </row>
    <row r="1196" customFormat="false" ht="15" hidden="false" customHeight="false" outlineLevel="0" collapsed="false">
      <c r="B1196" s="0" t="s">
        <v>1208</v>
      </c>
      <c r="C1196" s="7" t="n">
        <v>40280</v>
      </c>
      <c r="D1196" s="0" t="s">
        <v>3</v>
      </c>
    </row>
    <row r="1197" customFormat="false" ht="15" hidden="false" customHeight="false" outlineLevel="0" collapsed="false">
      <c r="B1197" s="0" t="s">
        <v>1209</v>
      </c>
      <c r="C1197" s="7" t="n">
        <v>40287</v>
      </c>
      <c r="D1197" s="0" t="s">
        <v>2</v>
      </c>
    </row>
    <row r="1198" customFormat="false" ht="15" hidden="false" customHeight="false" outlineLevel="0" collapsed="false">
      <c r="B1198" s="0" t="s">
        <v>1210</v>
      </c>
      <c r="C1198" s="7" t="n">
        <v>40274</v>
      </c>
      <c r="D1198" s="0" t="s">
        <v>3</v>
      </c>
    </row>
    <row r="1199" customFormat="false" ht="15" hidden="false" customHeight="false" outlineLevel="0" collapsed="false">
      <c r="B1199" s="0" t="s">
        <v>1211</v>
      </c>
      <c r="C1199" s="7" t="n">
        <v>40276</v>
      </c>
      <c r="D1199" s="0" t="s">
        <v>2</v>
      </c>
    </row>
    <row r="1200" customFormat="false" ht="15" hidden="false" customHeight="false" outlineLevel="0" collapsed="false">
      <c r="B1200" s="0" t="s">
        <v>1212</v>
      </c>
      <c r="C1200" s="7" t="n">
        <v>40295</v>
      </c>
      <c r="D1200" s="0" t="s">
        <v>2</v>
      </c>
    </row>
    <row r="1201" customFormat="false" ht="15" hidden="false" customHeight="false" outlineLevel="0" collapsed="false">
      <c r="B1201" s="0" t="s">
        <v>1213</v>
      </c>
      <c r="C1201" s="7" t="n">
        <v>40295</v>
      </c>
      <c r="D1201" s="0" t="s">
        <v>1</v>
      </c>
    </row>
    <row r="1202" customFormat="false" ht="15" hidden="false" customHeight="false" outlineLevel="0" collapsed="false">
      <c r="B1202" s="0" t="s">
        <v>1214</v>
      </c>
      <c r="C1202" s="7" t="n">
        <v>40275</v>
      </c>
      <c r="D1202" s="0" t="s">
        <v>3</v>
      </c>
    </row>
    <row r="1203" customFormat="false" ht="15" hidden="false" customHeight="false" outlineLevel="0" collapsed="false">
      <c r="B1203" s="0" t="s">
        <v>1215</v>
      </c>
      <c r="C1203" s="7" t="n">
        <v>40294</v>
      </c>
      <c r="D1203" s="0" t="s">
        <v>0</v>
      </c>
    </row>
    <row r="1204" customFormat="false" ht="15" hidden="false" customHeight="false" outlineLevel="0" collapsed="false">
      <c r="B1204" s="0" t="s">
        <v>1216</v>
      </c>
      <c r="C1204" s="7" t="n">
        <v>40277</v>
      </c>
      <c r="D1204" s="0" t="s">
        <v>2</v>
      </c>
    </row>
    <row r="1205" customFormat="false" ht="15" hidden="false" customHeight="false" outlineLevel="0" collapsed="false">
      <c r="B1205" s="0" t="s">
        <v>1217</v>
      </c>
      <c r="C1205" s="7" t="n">
        <v>40295</v>
      </c>
      <c r="D1205" s="0" t="s">
        <v>3</v>
      </c>
    </row>
    <row r="1206" customFormat="false" ht="15" hidden="false" customHeight="false" outlineLevel="0" collapsed="false">
      <c r="B1206" s="0" t="s">
        <v>1218</v>
      </c>
      <c r="C1206" s="7" t="n">
        <v>40280</v>
      </c>
      <c r="D1206" s="0" t="s">
        <v>2</v>
      </c>
    </row>
    <row r="1207" customFormat="false" ht="15" hidden="false" customHeight="false" outlineLevel="0" collapsed="false">
      <c r="B1207" s="0" t="s">
        <v>1219</v>
      </c>
      <c r="C1207" s="7" t="n">
        <v>40280</v>
      </c>
      <c r="D1207" s="0" t="s">
        <v>2</v>
      </c>
    </row>
    <row r="1208" customFormat="false" ht="15" hidden="false" customHeight="false" outlineLevel="0" collapsed="false">
      <c r="B1208" s="0" t="s">
        <v>1220</v>
      </c>
      <c r="C1208" s="7" t="n">
        <v>40276</v>
      </c>
      <c r="D1208" s="0" t="s">
        <v>2</v>
      </c>
    </row>
    <row r="1209" customFormat="false" ht="15" hidden="false" customHeight="false" outlineLevel="0" collapsed="false">
      <c r="B1209" s="0" t="s">
        <v>1221</v>
      </c>
      <c r="C1209" s="7" t="n">
        <v>40297</v>
      </c>
      <c r="D1209" s="0" t="s">
        <v>1</v>
      </c>
    </row>
    <row r="1210" customFormat="false" ht="15" hidden="false" customHeight="false" outlineLevel="0" collapsed="false">
      <c r="B1210" s="0" t="s">
        <v>1222</v>
      </c>
      <c r="C1210" s="7" t="n">
        <v>40281</v>
      </c>
      <c r="D1210" s="0" t="s">
        <v>3</v>
      </c>
    </row>
    <row r="1211" customFormat="false" ht="15" hidden="false" customHeight="false" outlineLevel="0" collapsed="false">
      <c r="B1211" s="0" t="s">
        <v>1223</v>
      </c>
      <c r="C1211" s="7" t="n">
        <v>40297</v>
      </c>
      <c r="D1211" s="0" t="s">
        <v>1</v>
      </c>
    </row>
    <row r="1212" customFormat="false" ht="15" hidden="false" customHeight="false" outlineLevel="0" collapsed="false">
      <c r="B1212" s="0" t="s">
        <v>1224</v>
      </c>
      <c r="C1212" s="7" t="n">
        <v>40294</v>
      </c>
      <c r="D1212" s="0" t="s">
        <v>0</v>
      </c>
    </row>
    <row r="1213" customFormat="false" ht="15" hidden="false" customHeight="false" outlineLevel="0" collapsed="false">
      <c r="B1213" s="0" t="s">
        <v>1225</v>
      </c>
      <c r="C1213" s="7" t="n">
        <v>40291</v>
      </c>
      <c r="D1213" s="0" t="s">
        <v>2</v>
      </c>
    </row>
    <row r="1214" customFormat="false" ht="15" hidden="false" customHeight="false" outlineLevel="0" collapsed="false">
      <c r="B1214" s="0" t="s">
        <v>1226</v>
      </c>
      <c r="C1214" s="7" t="n">
        <v>40298</v>
      </c>
      <c r="D1214" s="0" t="s">
        <v>2</v>
      </c>
    </row>
    <row r="1215" customFormat="false" ht="15" hidden="false" customHeight="false" outlineLevel="0" collapsed="false">
      <c r="B1215" s="0" t="s">
        <v>1227</v>
      </c>
      <c r="C1215" s="7" t="n">
        <v>40283</v>
      </c>
      <c r="D1215" s="0" t="s">
        <v>2</v>
      </c>
    </row>
    <row r="1216" customFormat="false" ht="15" hidden="false" customHeight="false" outlineLevel="0" collapsed="false">
      <c r="B1216" s="0" t="s">
        <v>1228</v>
      </c>
      <c r="C1216" s="7" t="n">
        <v>40294</v>
      </c>
      <c r="D1216" s="0" t="s">
        <v>1</v>
      </c>
    </row>
    <row r="1217" customFormat="false" ht="15" hidden="false" customHeight="false" outlineLevel="0" collapsed="false">
      <c r="B1217" s="0" t="s">
        <v>1229</v>
      </c>
      <c r="C1217" s="7" t="n">
        <v>40280</v>
      </c>
      <c r="D1217" s="0" t="s">
        <v>2</v>
      </c>
    </row>
    <row r="1218" customFormat="false" ht="15" hidden="false" customHeight="false" outlineLevel="0" collapsed="false">
      <c r="B1218" s="0" t="s">
        <v>1230</v>
      </c>
      <c r="C1218" s="7" t="n">
        <v>40282</v>
      </c>
      <c r="D1218" s="0" t="s">
        <v>3</v>
      </c>
    </row>
    <row r="1219" customFormat="false" ht="15" hidden="false" customHeight="false" outlineLevel="0" collapsed="false">
      <c r="B1219" s="0" t="s">
        <v>1231</v>
      </c>
      <c r="C1219" s="7" t="n">
        <v>40294</v>
      </c>
      <c r="D1219" s="0" t="s">
        <v>3</v>
      </c>
    </row>
    <row r="1220" customFormat="false" ht="15" hidden="false" customHeight="false" outlineLevel="0" collapsed="false">
      <c r="B1220" s="0" t="s">
        <v>1232</v>
      </c>
      <c r="C1220" s="7" t="n">
        <v>40290</v>
      </c>
      <c r="D1220" s="0" t="s">
        <v>2</v>
      </c>
    </row>
    <row r="1221" customFormat="false" ht="15" hidden="false" customHeight="false" outlineLevel="0" collapsed="false">
      <c r="B1221" s="0" t="s">
        <v>1233</v>
      </c>
      <c r="C1221" s="7" t="n">
        <v>40295</v>
      </c>
      <c r="D1221" s="0" t="s">
        <v>1</v>
      </c>
    </row>
    <row r="1222" customFormat="false" ht="15" hidden="false" customHeight="false" outlineLevel="0" collapsed="false">
      <c r="B1222" s="0" t="s">
        <v>1234</v>
      </c>
      <c r="C1222" s="7" t="n">
        <v>40294</v>
      </c>
      <c r="D1222" s="0" t="s">
        <v>2</v>
      </c>
    </row>
    <row r="1223" customFormat="false" ht="15" hidden="false" customHeight="false" outlineLevel="0" collapsed="false">
      <c r="B1223" s="0" t="s">
        <v>1235</v>
      </c>
      <c r="C1223" s="7" t="n">
        <v>40296</v>
      </c>
      <c r="D1223" s="0" t="s">
        <v>2</v>
      </c>
    </row>
    <row r="1224" customFormat="false" ht="15" hidden="false" customHeight="false" outlineLevel="0" collapsed="false">
      <c r="B1224" s="0" t="s">
        <v>1236</v>
      </c>
      <c r="C1224" s="7" t="n">
        <v>40291</v>
      </c>
      <c r="D1224" s="0" t="s">
        <v>2</v>
      </c>
    </row>
    <row r="1225" customFormat="false" ht="15" hidden="false" customHeight="false" outlineLevel="0" collapsed="false">
      <c r="B1225" s="0" t="s">
        <v>1237</v>
      </c>
      <c r="C1225" s="7" t="n">
        <v>40283</v>
      </c>
      <c r="D1225" s="0" t="s">
        <v>3</v>
      </c>
    </row>
    <row r="1226" customFormat="false" ht="15" hidden="false" customHeight="false" outlineLevel="0" collapsed="false">
      <c r="B1226" s="0" t="s">
        <v>1238</v>
      </c>
      <c r="C1226" s="7" t="n">
        <v>40275</v>
      </c>
      <c r="D1226" s="0" t="s">
        <v>3</v>
      </c>
    </row>
    <row r="1227" customFormat="false" ht="15" hidden="false" customHeight="false" outlineLevel="0" collapsed="false">
      <c r="B1227" s="0" t="s">
        <v>1239</v>
      </c>
      <c r="C1227" s="7" t="n">
        <v>40298</v>
      </c>
      <c r="D1227" s="0" t="s">
        <v>2</v>
      </c>
    </row>
    <row r="1228" customFormat="false" ht="15" hidden="false" customHeight="false" outlineLevel="0" collapsed="false">
      <c r="B1228" s="0" t="s">
        <v>1240</v>
      </c>
      <c r="C1228" s="7" t="n">
        <v>40294</v>
      </c>
      <c r="D1228" s="0" t="s">
        <v>0</v>
      </c>
    </row>
    <row r="1229" customFormat="false" ht="15" hidden="false" customHeight="false" outlineLevel="0" collapsed="false">
      <c r="B1229" s="0" t="s">
        <v>1241</v>
      </c>
      <c r="C1229" s="7" t="n">
        <v>40284</v>
      </c>
      <c r="D1229" s="0" t="s">
        <v>3</v>
      </c>
    </row>
    <row r="1230" customFormat="false" ht="15" hidden="false" customHeight="false" outlineLevel="0" collapsed="false">
      <c r="B1230" s="0" t="s">
        <v>1242</v>
      </c>
      <c r="C1230" s="7" t="n">
        <v>40275</v>
      </c>
      <c r="D1230" s="0" t="s">
        <v>2</v>
      </c>
    </row>
    <row r="1231" customFormat="false" ht="15" hidden="false" customHeight="false" outlineLevel="0" collapsed="false">
      <c r="B1231" s="0" t="s">
        <v>1243</v>
      </c>
      <c r="C1231" s="7" t="n">
        <v>40275</v>
      </c>
      <c r="D1231" s="0" t="s">
        <v>3</v>
      </c>
    </row>
    <row r="1232" customFormat="false" ht="15" hidden="false" customHeight="false" outlineLevel="0" collapsed="false">
      <c r="B1232" s="0" t="s">
        <v>1244</v>
      </c>
      <c r="C1232" s="7" t="n">
        <v>40288</v>
      </c>
      <c r="D1232" s="0" t="s">
        <v>2</v>
      </c>
    </row>
    <row r="1233" customFormat="false" ht="15" hidden="false" customHeight="false" outlineLevel="0" collapsed="false">
      <c r="B1233" s="0" t="s">
        <v>1245</v>
      </c>
      <c r="C1233" s="7" t="n">
        <v>40287</v>
      </c>
      <c r="D1233" s="0" t="s">
        <v>2</v>
      </c>
    </row>
    <row r="1234" customFormat="false" ht="15" hidden="false" customHeight="false" outlineLevel="0" collapsed="false">
      <c r="B1234" s="0" t="s">
        <v>1246</v>
      </c>
      <c r="C1234" s="7" t="n">
        <v>40287</v>
      </c>
      <c r="D1234" s="0" t="s">
        <v>2</v>
      </c>
    </row>
    <row r="1235" customFormat="false" ht="15" hidden="false" customHeight="false" outlineLevel="0" collapsed="false">
      <c r="B1235" s="0" t="s">
        <v>1247</v>
      </c>
      <c r="C1235" s="7" t="n">
        <v>40281</v>
      </c>
      <c r="D1235" s="0" t="s">
        <v>2</v>
      </c>
    </row>
    <row r="1236" customFormat="false" ht="15" hidden="false" customHeight="false" outlineLevel="0" collapsed="false">
      <c r="B1236" s="0" t="s">
        <v>1248</v>
      </c>
      <c r="C1236" s="7" t="n">
        <v>40295</v>
      </c>
      <c r="D1236" s="0" t="s">
        <v>3</v>
      </c>
    </row>
    <row r="1237" customFormat="false" ht="15" hidden="false" customHeight="false" outlineLevel="0" collapsed="false">
      <c r="B1237" s="0" t="s">
        <v>1249</v>
      </c>
      <c r="C1237" s="7" t="n">
        <v>40295</v>
      </c>
      <c r="D1237" s="0" t="s">
        <v>3</v>
      </c>
    </row>
    <row r="1238" customFormat="false" ht="15" hidden="false" customHeight="false" outlineLevel="0" collapsed="false">
      <c r="B1238" s="0" t="s">
        <v>1250</v>
      </c>
      <c r="C1238" s="7" t="n">
        <v>40276</v>
      </c>
      <c r="D1238" s="0" t="s">
        <v>2</v>
      </c>
    </row>
    <row r="1239" customFormat="false" ht="15" hidden="false" customHeight="false" outlineLevel="0" collapsed="false">
      <c r="B1239" s="0" t="s">
        <v>1251</v>
      </c>
      <c r="C1239" s="7" t="n">
        <v>40287</v>
      </c>
      <c r="D1239" s="0" t="s">
        <v>2</v>
      </c>
    </row>
    <row r="1240" customFormat="false" ht="15" hidden="false" customHeight="false" outlineLevel="0" collapsed="false">
      <c r="B1240" s="0" t="s">
        <v>1252</v>
      </c>
      <c r="C1240" s="7" t="n">
        <v>40295</v>
      </c>
      <c r="D1240" s="0" t="s">
        <v>3</v>
      </c>
    </row>
    <row r="1241" customFormat="false" ht="15" hidden="false" customHeight="false" outlineLevel="0" collapsed="false">
      <c r="B1241" s="0" t="s">
        <v>1253</v>
      </c>
      <c r="C1241" s="7" t="n">
        <v>40296</v>
      </c>
      <c r="D1241" s="0" t="s">
        <v>2</v>
      </c>
    </row>
    <row r="1242" customFormat="false" ht="15" hidden="false" customHeight="false" outlineLevel="0" collapsed="false">
      <c r="B1242" s="0" t="s">
        <v>1254</v>
      </c>
      <c r="C1242" s="7" t="n">
        <v>40296</v>
      </c>
      <c r="D1242" s="0" t="s">
        <v>3</v>
      </c>
    </row>
    <row r="1243" customFormat="false" ht="15" hidden="false" customHeight="false" outlineLevel="0" collapsed="false">
      <c r="B1243" s="0" t="s">
        <v>1255</v>
      </c>
      <c r="C1243" s="7" t="n">
        <v>40289</v>
      </c>
      <c r="D1243" s="0" t="s">
        <v>2</v>
      </c>
    </row>
    <row r="1244" customFormat="false" ht="15" hidden="false" customHeight="false" outlineLevel="0" collapsed="false">
      <c r="B1244" s="0" t="s">
        <v>1256</v>
      </c>
      <c r="C1244" s="7" t="n">
        <v>40297</v>
      </c>
      <c r="D1244" s="0" t="s">
        <v>1</v>
      </c>
    </row>
    <row r="1245" customFormat="false" ht="15" hidden="false" customHeight="false" outlineLevel="0" collapsed="false">
      <c r="B1245" s="0" t="s">
        <v>1257</v>
      </c>
      <c r="C1245" s="7" t="n">
        <v>40290</v>
      </c>
      <c r="D1245" s="0" t="s">
        <v>2</v>
      </c>
    </row>
    <row r="1246" customFormat="false" ht="15" hidden="false" customHeight="false" outlineLevel="0" collapsed="false">
      <c r="B1246" s="0" t="s">
        <v>1258</v>
      </c>
      <c r="C1246" s="7" t="n">
        <v>40276</v>
      </c>
      <c r="D1246" s="0" t="s">
        <v>3</v>
      </c>
    </row>
    <row r="1247" customFormat="false" ht="15" hidden="false" customHeight="false" outlineLevel="0" collapsed="false">
      <c r="B1247" s="0" t="s">
        <v>1259</v>
      </c>
      <c r="C1247" s="7" t="n">
        <v>40275</v>
      </c>
      <c r="D1247" s="0" t="s">
        <v>2</v>
      </c>
    </row>
    <row r="1248" customFormat="false" ht="15" hidden="false" customHeight="false" outlineLevel="0" collapsed="false">
      <c r="B1248" s="0" t="s">
        <v>1260</v>
      </c>
      <c r="C1248" s="7" t="n">
        <v>40291</v>
      </c>
      <c r="D1248" s="0" t="s">
        <v>2</v>
      </c>
    </row>
    <row r="1249" customFormat="false" ht="15" hidden="false" customHeight="false" outlineLevel="0" collapsed="false">
      <c r="B1249" s="0" t="s">
        <v>1261</v>
      </c>
      <c r="C1249" s="7" t="n">
        <v>40289</v>
      </c>
      <c r="D1249" s="0" t="s">
        <v>2</v>
      </c>
    </row>
    <row r="1250" customFormat="false" ht="15" hidden="false" customHeight="false" outlineLevel="0" collapsed="false">
      <c r="B1250" s="0" t="s">
        <v>1262</v>
      </c>
      <c r="C1250" s="7" t="n">
        <v>40282</v>
      </c>
      <c r="D1250" s="0" t="s">
        <v>2</v>
      </c>
    </row>
    <row r="1251" customFormat="false" ht="15" hidden="false" customHeight="false" outlineLevel="0" collapsed="false">
      <c r="B1251" s="0" t="s">
        <v>1263</v>
      </c>
      <c r="C1251" s="7" t="n">
        <v>40297</v>
      </c>
      <c r="D1251" s="0" t="s">
        <v>1</v>
      </c>
    </row>
    <row r="1252" customFormat="false" ht="15" hidden="false" customHeight="false" outlineLevel="0" collapsed="false">
      <c r="B1252" s="0" t="s">
        <v>1264</v>
      </c>
      <c r="C1252" s="7" t="n">
        <v>40289</v>
      </c>
      <c r="D1252" s="0" t="s">
        <v>1</v>
      </c>
    </row>
    <row r="1253" customFormat="false" ht="15" hidden="false" customHeight="false" outlineLevel="0" collapsed="false">
      <c r="B1253" s="0" t="s">
        <v>1265</v>
      </c>
      <c r="C1253" s="7" t="n">
        <v>40298</v>
      </c>
      <c r="D1253" s="0" t="s">
        <v>2</v>
      </c>
    </row>
    <row r="1254" customFormat="false" ht="15" hidden="false" customHeight="false" outlineLevel="0" collapsed="false">
      <c r="B1254" s="0" t="s">
        <v>1266</v>
      </c>
      <c r="C1254" s="7" t="n">
        <v>40277</v>
      </c>
      <c r="D1254" s="0" t="s">
        <v>3</v>
      </c>
    </row>
    <row r="1255" customFormat="false" ht="15" hidden="false" customHeight="false" outlineLevel="0" collapsed="false">
      <c r="B1255" s="0" t="s">
        <v>1267</v>
      </c>
      <c r="C1255" s="7" t="n">
        <v>40281</v>
      </c>
      <c r="D1255" s="0" t="s">
        <v>2</v>
      </c>
    </row>
    <row r="1256" customFormat="false" ht="15" hidden="false" customHeight="false" outlineLevel="0" collapsed="false">
      <c r="B1256" s="0" t="s">
        <v>1268</v>
      </c>
      <c r="C1256" s="7" t="n">
        <v>40291</v>
      </c>
      <c r="D1256" s="0" t="s">
        <v>2</v>
      </c>
    </row>
    <row r="1257" customFormat="false" ht="15" hidden="false" customHeight="false" outlineLevel="0" collapsed="false">
      <c r="B1257" s="0" t="s">
        <v>1269</v>
      </c>
      <c r="C1257" s="7" t="n">
        <v>40298</v>
      </c>
      <c r="D1257" s="0" t="s">
        <v>2</v>
      </c>
    </row>
    <row r="1258" customFormat="false" ht="15" hidden="false" customHeight="false" outlineLevel="0" collapsed="false">
      <c r="B1258" s="0" t="s">
        <v>1270</v>
      </c>
      <c r="C1258" s="7" t="n">
        <v>40276</v>
      </c>
      <c r="D1258" s="0" t="s">
        <v>3</v>
      </c>
    </row>
    <row r="1259" customFormat="false" ht="15" hidden="false" customHeight="false" outlineLevel="0" collapsed="false">
      <c r="B1259" s="0" t="s">
        <v>1271</v>
      </c>
      <c r="C1259" s="7" t="n">
        <v>40296</v>
      </c>
      <c r="D1259" s="0" t="s">
        <v>3</v>
      </c>
    </row>
    <row r="1260" customFormat="false" ht="15" hidden="false" customHeight="false" outlineLevel="0" collapsed="false">
      <c r="B1260" s="0" t="s">
        <v>1272</v>
      </c>
      <c r="C1260" s="7" t="n">
        <v>40276</v>
      </c>
      <c r="D1260" s="0" t="s">
        <v>2</v>
      </c>
    </row>
    <row r="1261" customFormat="false" ht="15" hidden="false" customHeight="false" outlineLevel="0" collapsed="false">
      <c r="B1261" s="0" t="s">
        <v>1273</v>
      </c>
      <c r="C1261" s="7" t="n">
        <v>40290</v>
      </c>
      <c r="D1261" s="0" t="s">
        <v>2</v>
      </c>
    </row>
    <row r="1262" customFormat="false" ht="15" hidden="false" customHeight="false" outlineLevel="0" collapsed="false">
      <c r="B1262" s="0" t="s">
        <v>1274</v>
      </c>
      <c r="C1262" s="7" t="n">
        <v>40297</v>
      </c>
      <c r="D1262" s="0" t="s">
        <v>2</v>
      </c>
    </row>
    <row r="1263" customFormat="false" ht="15" hidden="false" customHeight="false" outlineLevel="0" collapsed="false">
      <c r="B1263" s="0" t="s">
        <v>1275</v>
      </c>
      <c r="C1263" s="7" t="n">
        <v>40294</v>
      </c>
      <c r="D1263" s="0" t="s">
        <v>2</v>
      </c>
    </row>
    <row r="1264" customFormat="false" ht="15" hidden="false" customHeight="false" outlineLevel="0" collapsed="false">
      <c r="B1264" s="0" t="s">
        <v>1276</v>
      </c>
      <c r="C1264" s="7" t="n">
        <v>40284</v>
      </c>
      <c r="D1264" s="0" t="s">
        <v>3</v>
      </c>
    </row>
    <row r="1265" customFormat="false" ht="15" hidden="false" customHeight="false" outlineLevel="0" collapsed="false">
      <c r="B1265" s="0" t="s">
        <v>1277</v>
      </c>
      <c r="C1265" s="7" t="n">
        <v>40291</v>
      </c>
      <c r="D1265" s="0" t="s">
        <v>1</v>
      </c>
    </row>
    <row r="1266" customFormat="false" ht="15" hidden="false" customHeight="false" outlineLevel="0" collapsed="false">
      <c r="B1266" s="0" t="s">
        <v>1278</v>
      </c>
      <c r="C1266" s="7" t="n">
        <v>40297</v>
      </c>
      <c r="D1266" s="0" t="s">
        <v>1</v>
      </c>
    </row>
    <row r="1267" customFormat="false" ht="15" hidden="false" customHeight="false" outlineLevel="0" collapsed="false">
      <c r="B1267" s="0" t="s">
        <v>1279</v>
      </c>
      <c r="C1267" s="7" t="n">
        <v>40277</v>
      </c>
      <c r="D1267" s="0" t="s">
        <v>2</v>
      </c>
    </row>
    <row r="1268" customFormat="false" ht="15" hidden="false" customHeight="false" outlineLevel="0" collapsed="false">
      <c r="B1268" s="0" t="s">
        <v>1280</v>
      </c>
      <c r="C1268" s="7" t="n">
        <v>40287</v>
      </c>
      <c r="D1268" s="0" t="s">
        <v>1</v>
      </c>
    </row>
    <row r="1269" customFormat="false" ht="15" hidden="false" customHeight="false" outlineLevel="0" collapsed="false">
      <c r="B1269" s="0" t="s">
        <v>1281</v>
      </c>
      <c r="C1269" s="7" t="n">
        <v>40294</v>
      </c>
      <c r="D1269" s="0" t="s">
        <v>3</v>
      </c>
    </row>
    <row r="1270" customFormat="false" ht="15" hidden="false" customHeight="false" outlineLevel="0" collapsed="false">
      <c r="B1270" s="0" t="s">
        <v>1282</v>
      </c>
      <c r="C1270" s="7" t="n">
        <v>40280</v>
      </c>
      <c r="D1270" s="0" t="s">
        <v>3</v>
      </c>
    </row>
    <row r="1271" customFormat="false" ht="15" hidden="false" customHeight="false" outlineLevel="0" collapsed="false">
      <c r="B1271" s="0" t="s">
        <v>1283</v>
      </c>
      <c r="C1271" s="7" t="n">
        <v>40282</v>
      </c>
      <c r="D1271" s="0" t="s">
        <v>3</v>
      </c>
    </row>
    <row r="1272" customFormat="false" ht="15" hidden="false" customHeight="false" outlineLevel="0" collapsed="false">
      <c r="B1272" s="0" t="s">
        <v>1284</v>
      </c>
      <c r="C1272" s="7" t="n">
        <v>40294</v>
      </c>
      <c r="D1272" s="0" t="s">
        <v>2</v>
      </c>
    </row>
    <row r="1273" customFormat="false" ht="15" hidden="false" customHeight="false" outlineLevel="0" collapsed="false">
      <c r="B1273" s="0" t="s">
        <v>1285</v>
      </c>
      <c r="C1273" s="7" t="n">
        <v>40295</v>
      </c>
      <c r="D1273" s="0" t="s">
        <v>2</v>
      </c>
    </row>
    <row r="1274" customFormat="false" ht="15" hidden="false" customHeight="false" outlineLevel="0" collapsed="false">
      <c r="B1274" s="0" t="s">
        <v>1286</v>
      </c>
      <c r="C1274" s="7" t="n">
        <v>40283</v>
      </c>
      <c r="D1274" s="0" t="s">
        <v>3</v>
      </c>
    </row>
    <row r="1275" customFormat="false" ht="15" hidden="false" customHeight="false" outlineLevel="0" collapsed="false">
      <c r="B1275" s="0" t="s">
        <v>1287</v>
      </c>
      <c r="C1275" s="7" t="n">
        <v>40281</v>
      </c>
      <c r="D1275" s="0" t="s">
        <v>3</v>
      </c>
    </row>
    <row r="1276" customFormat="false" ht="15" hidden="false" customHeight="false" outlineLevel="0" collapsed="false">
      <c r="B1276" s="0" t="s">
        <v>1288</v>
      </c>
      <c r="C1276" s="7" t="n">
        <v>40294</v>
      </c>
      <c r="D1276" s="0" t="s">
        <v>2</v>
      </c>
    </row>
    <row r="1277" customFormat="false" ht="15" hidden="false" customHeight="false" outlineLevel="0" collapsed="false">
      <c r="B1277" s="0" t="s">
        <v>1289</v>
      </c>
      <c r="C1277" s="7" t="n">
        <v>40288</v>
      </c>
      <c r="D1277" s="0" t="s">
        <v>2</v>
      </c>
    </row>
    <row r="1278" customFormat="false" ht="15" hidden="false" customHeight="false" outlineLevel="0" collapsed="false">
      <c r="B1278" s="0" t="s">
        <v>1290</v>
      </c>
      <c r="C1278" s="7" t="n">
        <v>40289</v>
      </c>
      <c r="D1278" s="0" t="s">
        <v>1</v>
      </c>
    </row>
    <row r="1279" customFormat="false" ht="15" hidden="false" customHeight="false" outlineLevel="0" collapsed="false">
      <c r="B1279" s="0" t="s">
        <v>1291</v>
      </c>
      <c r="C1279" s="7" t="n">
        <v>40295</v>
      </c>
      <c r="D1279" s="0" t="s">
        <v>2</v>
      </c>
    </row>
    <row r="1280" customFormat="false" ht="15" hidden="false" customHeight="false" outlineLevel="0" collapsed="false">
      <c r="B1280" s="0" t="s">
        <v>1292</v>
      </c>
      <c r="C1280" s="7" t="n">
        <v>40296</v>
      </c>
      <c r="D1280" s="0" t="s">
        <v>2</v>
      </c>
    </row>
    <row r="1281" customFormat="false" ht="15" hidden="false" customHeight="false" outlineLevel="0" collapsed="false">
      <c r="B1281" s="0" t="s">
        <v>1293</v>
      </c>
      <c r="C1281" s="7" t="n">
        <v>40296</v>
      </c>
      <c r="D1281" s="0" t="s">
        <v>2</v>
      </c>
    </row>
    <row r="1282" customFormat="false" ht="15" hidden="false" customHeight="false" outlineLevel="0" collapsed="false">
      <c r="B1282" s="0" t="s">
        <v>1294</v>
      </c>
      <c r="C1282" s="7" t="n">
        <v>40291</v>
      </c>
      <c r="D1282" s="0" t="s">
        <v>2</v>
      </c>
    </row>
    <row r="1283" customFormat="false" ht="15" hidden="false" customHeight="false" outlineLevel="0" collapsed="false">
      <c r="B1283" s="0" t="s">
        <v>1295</v>
      </c>
      <c r="C1283" s="7" t="n">
        <v>40297</v>
      </c>
      <c r="D1283" s="0" t="s">
        <v>2</v>
      </c>
    </row>
    <row r="1284" customFormat="false" ht="15" hidden="false" customHeight="false" outlineLevel="0" collapsed="false">
      <c r="B1284" s="0" t="s">
        <v>1296</v>
      </c>
      <c r="C1284" s="7" t="n">
        <v>40298</v>
      </c>
      <c r="D1284" s="0" t="s">
        <v>2</v>
      </c>
    </row>
    <row r="1285" customFormat="false" ht="15" hidden="false" customHeight="false" outlineLevel="0" collapsed="false">
      <c r="B1285" s="0" t="s">
        <v>1297</v>
      </c>
      <c r="C1285" s="7" t="n">
        <v>40289</v>
      </c>
      <c r="D1285" s="0" t="s">
        <v>2</v>
      </c>
    </row>
    <row r="1286" customFormat="false" ht="15" hidden="false" customHeight="false" outlineLevel="0" collapsed="false">
      <c r="B1286" s="0" t="s">
        <v>1298</v>
      </c>
      <c r="C1286" s="7" t="n">
        <v>40298</v>
      </c>
      <c r="D1286" s="0" t="s">
        <v>2</v>
      </c>
    </row>
    <row r="1287" customFormat="false" ht="15" hidden="false" customHeight="false" outlineLevel="0" collapsed="false">
      <c r="B1287" s="0" t="s">
        <v>1299</v>
      </c>
      <c r="C1287" s="7" t="n">
        <v>40275</v>
      </c>
      <c r="D1287" s="0" t="s">
        <v>0</v>
      </c>
    </row>
    <row r="1288" customFormat="false" ht="15" hidden="false" customHeight="false" outlineLevel="0" collapsed="false">
      <c r="B1288" s="0" t="s">
        <v>1300</v>
      </c>
      <c r="C1288" s="7" t="n">
        <v>40277</v>
      </c>
      <c r="D1288" s="0" t="s">
        <v>3</v>
      </c>
    </row>
    <row r="1289" customFormat="false" ht="15" hidden="false" customHeight="false" outlineLevel="0" collapsed="false">
      <c r="B1289" s="0" t="s">
        <v>1301</v>
      </c>
      <c r="C1289" s="7" t="n">
        <v>40297</v>
      </c>
      <c r="D1289" s="0" t="s">
        <v>2</v>
      </c>
    </row>
    <row r="1290" customFormat="false" ht="15" hidden="false" customHeight="false" outlineLevel="0" collapsed="false">
      <c r="B1290" s="0" t="s">
        <v>1302</v>
      </c>
      <c r="C1290" s="7" t="n">
        <v>40296</v>
      </c>
      <c r="D1290" s="0" t="s">
        <v>2</v>
      </c>
    </row>
    <row r="1291" customFormat="false" ht="15" hidden="false" customHeight="false" outlineLevel="0" collapsed="false">
      <c r="B1291" s="0" t="s">
        <v>1303</v>
      </c>
      <c r="C1291" s="7" t="n">
        <v>40284</v>
      </c>
      <c r="D1291" s="0" t="s">
        <v>3</v>
      </c>
    </row>
    <row r="1292" customFormat="false" ht="15" hidden="false" customHeight="false" outlineLevel="0" collapsed="false">
      <c r="B1292" s="0" t="s">
        <v>1304</v>
      </c>
      <c r="C1292" s="7" t="n">
        <v>40296</v>
      </c>
      <c r="D1292" s="0" t="s">
        <v>1</v>
      </c>
    </row>
    <row r="1293" customFormat="false" ht="15" hidden="false" customHeight="false" outlineLevel="0" collapsed="false">
      <c r="B1293" s="0" t="s">
        <v>1305</v>
      </c>
      <c r="C1293" s="7" t="n">
        <v>40295</v>
      </c>
      <c r="D1293" s="0" t="s">
        <v>3</v>
      </c>
    </row>
    <row r="1294" customFormat="false" ht="15" hidden="false" customHeight="false" outlineLevel="0" collapsed="false">
      <c r="B1294" s="0" t="s">
        <v>1306</v>
      </c>
      <c r="C1294" s="7" t="n">
        <v>40297</v>
      </c>
      <c r="D1294" s="0" t="s">
        <v>3</v>
      </c>
    </row>
    <row r="1295" customFormat="false" ht="15" hidden="false" customHeight="false" outlineLevel="0" collapsed="false">
      <c r="B1295" s="0" t="s">
        <v>1307</v>
      </c>
      <c r="C1295" s="7" t="n">
        <v>40298</v>
      </c>
      <c r="D1295" s="0" t="s">
        <v>2</v>
      </c>
    </row>
    <row r="1296" customFormat="false" ht="15" hidden="false" customHeight="false" outlineLevel="0" collapsed="false">
      <c r="B1296" s="0" t="s">
        <v>1308</v>
      </c>
      <c r="C1296" s="7" t="n">
        <v>40295</v>
      </c>
      <c r="D1296" s="0" t="s">
        <v>3</v>
      </c>
    </row>
    <row r="1297" customFormat="false" ht="15" hidden="false" customHeight="false" outlineLevel="0" collapsed="false">
      <c r="B1297" s="0" t="s">
        <v>1309</v>
      </c>
      <c r="C1297" s="7" t="n">
        <v>40283</v>
      </c>
      <c r="D1297" s="0" t="s">
        <v>3</v>
      </c>
    </row>
    <row r="1298" customFormat="false" ht="15" hidden="false" customHeight="false" outlineLevel="0" collapsed="false">
      <c r="B1298" s="0" t="s">
        <v>1310</v>
      </c>
      <c r="C1298" s="7" t="n">
        <v>40298</v>
      </c>
      <c r="D1298" s="0" t="s">
        <v>3</v>
      </c>
    </row>
    <row r="1299" customFormat="false" ht="15" hidden="false" customHeight="false" outlineLevel="0" collapsed="false">
      <c r="B1299" s="0" t="s">
        <v>1311</v>
      </c>
      <c r="C1299" s="7" t="n">
        <v>40294</v>
      </c>
      <c r="D1299" s="0" t="s">
        <v>3</v>
      </c>
    </row>
    <row r="1300" customFormat="false" ht="15" hidden="false" customHeight="false" outlineLevel="0" collapsed="false">
      <c r="B1300" s="0" t="s">
        <v>1312</v>
      </c>
      <c r="C1300" s="7" t="n">
        <v>40276</v>
      </c>
      <c r="D1300" s="0" t="s">
        <v>3</v>
      </c>
    </row>
    <row r="1301" customFormat="false" ht="15" hidden="false" customHeight="false" outlineLevel="0" collapsed="false">
      <c r="B1301" s="0" t="s">
        <v>1313</v>
      </c>
      <c r="C1301" s="7" t="n">
        <v>40274</v>
      </c>
      <c r="D1301" s="0" t="s">
        <v>3</v>
      </c>
    </row>
    <row r="1302" customFormat="false" ht="15" hidden="false" customHeight="false" outlineLevel="0" collapsed="false">
      <c r="B1302" s="0" t="s">
        <v>1314</v>
      </c>
      <c r="C1302" s="7" t="n">
        <v>40280</v>
      </c>
      <c r="D1302" s="0" t="s">
        <v>3</v>
      </c>
    </row>
    <row r="1303" customFormat="false" ht="15" hidden="false" customHeight="false" outlineLevel="0" collapsed="false">
      <c r="B1303" s="0" t="s">
        <v>1315</v>
      </c>
      <c r="C1303" s="7" t="n">
        <v>40276</v>
      </c>
      <c r="D1303" s="0" t="s">
        <v>3</v>
      </c>
    </row>
    <row r="1304" customFormat="false" ht="15" hidden="false" customHeight="false" outlineLevel="0" collapsed="false">
      <c r="B1304" s="0" t="s">
        <v>1316</v>
      </c>
      <c r="C1304" s="7" t="n">
        <v>40282</v>
      </c>
      <c r="D1304" s="0" t="s">
        <v>3</v>
      </c>
    </row>
    <row r="1305" customFormat="false" ht="15" hidden="false" customHeight="false" outlineLevel="0" collapsed="false">
      <c r="B1305" s="0" t="s">
        <v>1317</v>
      </c>
      <c r="C1305" s="7" t="n">
        <v>40287</v>
      </c>
      <c r="D1305" s="0" t="s">
        <v>2</v>
      </c>
    </row>
    <row r="1306" customFormat="false" ht="15" hidden="false" customHeight="false" outlineLevel="0" collapsed="false">
      <c r="B1306" s="0" t="s">
        <v>1318</v>
      </c>
      <c r="C1306" s="7" t="n">
        <v>40295</v>
      </c>
      <c r="D1306" s="0" t="s">
        <v>2</v>
      </c>
    </row>
    <row r="1307" customFormat="false" ht="15" hidden="false" customHeight="false" outlineLevel="0" collapsed="false">
      <c r="B1307" s="0" t="s">
        <v>1319</v>
      </c>
      <c r="C1307" s="7" t="n">
        <v>40291</v>
      </c>
      <c r="D1307" s="0" t="s">
        <v>2</v>
      </c>
    </row>
    <row r="1308" customFormat="false" ht="15" hidden="false" customHeight="false" outlineLevel="0" collapsed="false">
      <c r="B1308" s="0" t="s">
        <v>1320</v>
      </c>
      <c r="C1308" s="7" t="n">
        <v>40283</v>
      </c>
      <c r="D1308" s="0" t="s">
        <v>3</v>
      </c>
    </row>
    <row r="1309" customFormat="false" ht="15" hidden="false" customHeight="false" outlineLevel="0" collapsed="false">
      <c r="B1309" s="0" t="s">
        <v>1321</v>
      </c>
      <c r="C1309" s="7" t="n">
        <v>40283</v>
      </c>
      <c r="D1309" s="0" t="s">
        <v>3</v>
      </c>
    </row>
    <row r="1310" customFormat="false" ht="15" hidden="false" customHeight="false" outlineLevel="0" collapsed="false">
      <c r="B1310" s="0" t="s">
        <v>1322</v>
      </c>
      <c r="C1310" s="7" t="n">
        <v>40275</v>
      </c>
      <c r="D1310" s="0" t="s">
        <v>0</v>
      </c>
    </row>
    <row r="1311" customFormat="false" ht="15" hidden="false" customHeight="false" outlineLevel="0" collapsed="false">
      <c r="B1311" s="0" t="s">
        <v>1323</v>
      </c>
      <c r="C1311" s="7" t="n">
        <v>40298</v>
      </c>
      <c r="D1311" s="0" t="s">
        <v>2</v>
      </c>
    </row>
    <row r="1312" customFormat="false" ht="15" hidden="false" customHeight="false" outlineLevel="0" collapsed="false">
      <c r="B1312" s="0" t="s">
        <v>1324</v>
      </c>
      <c r="C1312" s="7" t="n">
        <v>40294</v>
      </c>
      <c r="D1312" s="0" t="s">
        <v>2</v>
      </c>
    </row>
    <row r="1313" customFormat="false" ht="15" hidden="false" customHeight="false" outlineLevel="0" collapsed="false">
      <c r="B1313" s="0" t="s">
        <v>1325</v>
      </c>
      <c r="C1313" s="7" t="n">
        <v>40298</v>
      </c>
      <c r="D1313" s="0" t="s">
        <v>3</v>
      </c>
    </row>
    <row r="1314" customFormat="false" ht="15" hidden="false" customHeight="false" outlineLevel="0" collapsed="false">
      <c r="B1314" s="0" t="s">
        <v>1326</v>
      </c>
      <c r="C1314" s="7" t="n">
        <v>40276</v>
      </c>
      <c r="D1314" s="0" t="s">
        <v>0</v>
      </c>
    </row>
    <row r="1315" customFormat="false" ht="15" hidden="false" customHeight="false" outlineLevel="0" collapsed="false">
      <c r="B1315" s="0" t="s">
        <v>1327</v>
      </c>
      <c r="C1315" s="7" t="n">
        <v>40296</v>
      </c>
      <c r="D1315" s="0" t="s">
        <v>3</v>
      </c>
    </row>
    <row r="1316" customFormat="false" ht="15" hidden="false" customHeight="false" outlineLevel="0" collapsed="false">
      <c r="B1316" s="0" t="s">
        <v>1328</v>
      </c>
      <c r="C1316" s="7" t="n">
        <v>40280</v>
      </c>
      <c r="D1316" s="0" t="s">
        <v>2</v>
      </c>
    </row>
    <row r="1317" customFormat="false" ht="15" hidden="false" customHeight="false" outlineLevel="0" collapsed="false">
      <c r="B1317" s="0" t="s">
        <v>1329</v>
      </c>
      <c r="C1317" s="7" t="n">
        <v>40281</v>
      </c>
      <c r="D1317" s="0" t="s">
        <v>2</v>
      </c>
    </row>
    <row r="1318" customFormat="false" ht="15" hidden="false" customHeight="false" outlineLevel="0" collapsed="false">
      <c r="B1318" s="0" t="s">
        <v>1330</v>
      </c>
      <c r="C1318" s="7" t="n">
        <v>40288</v>
      </c>
      <c r="D1318" s="0" t="s">
        <v>2</v>
      </c>
    </row>
    <row r="1319" customFormat="false" ht="15" hidden="false" customHeight="false" outlineLevel="0" collapsed="false">
      <c r="B1319" s="0" t="s">
        <v>1331</v>
      </c>
      <c r="C1319" s="7" t="n">
        <v>40296</v>
      </c>
      <c r="D1319" s="0" t="s">
        <v>2</v>
      </c>
    </row>
    <row r="1320" customFormat="false" ht="15" hidden="false" customHeight="false" outlineLevel="0" collapsed="false">
      <c r="B1320" s="0" t="s">
        <v>1332</v>
      </c>
      <c r="C1320" s="7" t="n">
        <v>40291</v>
      </c>
      <c r="D1320" s="0" t="s">
        <v>2</v>
      </c>
    </row>
    <row r="1321" customFormat="false" ht="15" hidden="false" customHeight="false" outlineLevel="0" collapsed="false">
      <c r="B1321" s="0" t="s">
        <v>1333</v>
      </c>
      <c r="C1321" s="7" t="n">
        <v>40276</v>
      </c>
      <c r="D1321" s="0" t="s">
        <v>3</v>
      </c>
    </row>
    <row r="1322" customFormat="false" ht="15" hidden="false" customHeight="false" outlineLevel="0" collapsed="false">
      <c r="B1322" s="0" t="s">
        <v>1334</v>
      </c>
      <c r="C1322" s="7" t="n">
        <v>40287</v>
      </c>
      <c r="D1322" s="0" t="s">
        <v>2</v>
      </c>
    </row>
    <row r="1323" customFormat="false" ht="15" hidden="false" customHeight="false" outlineLevel="0" collapsed="false">
      <c r="B1323" s="0" t="s">
        <v>1335</v>
      </c>
      <c r="C1323" s="7" t="n">
        <v>40288</v>
      </c>
      <c r="D1323" s="0" t="s">
        <v>2</v>
      </c>
    </row>
    <row r="1324" customFormat="false" ht="15" hidden="false" customHeight="false" outlineLevel="0" collapsed="false">
      <c r="B1324" s="0" t="s">
        <v>1336</v>
      </c>
      <c r="C1324" s="7" t="n">
        <v>40275</v>
      </c>
      <c r="D1324" s="0" t="s">
        <v>2</v>
      </c>
    </row>
    <row r="1325" customFormat="false" ht="15" hidden="false" customHeight="false" outlineLevel="0" collapsed="false">
      <c r="B1325" s="0" t="s">
        <v>1337</v>
      </c>
      <c r="C1325" s="7" t="n">
        <v>40283</v>
      </c>
      <c r="D1325" s="0" t="s">
        <v>2</v>
      </c>
    </row>
    <row r="1326" customFormat="false" ht="15" hidden="false" customHeight="false" outlineLevel="0" collapsed="false">
      <c r="B1326" s="0" t="s">
        <v>1338</v>
      </c>
      <c r="C1326" s="7" t="n">
        <v>40282</v>
      </c>
      <c r="D1326" s="0" t="s">
        <v>3</v>
      </c>
    </row>
    <row r="1327" customFormat="false" ht="15" hidden="false" customHeight="false" outlineLevel="0" collapsed="false">
      <c r="B1327" s="0" t="s">
        <v>1339</v>
      </c>
      <c r="C1327" s="7" t="n">
        <v>40295</v>
      </c>
      <c r="D1327" s="0" t="s">
        <v>1</v>
      </c>
    </row>
    <row r="1328" customFormat="false" ht="15" hidden="false" customHeight="false" outlineLevel="0" collapsed="false">
      <c r="B1328" s="0" t="s">
        <v>1340</v>
      </c>
      <c r="C1328" s="7" t="n">
        <v>40284</v>
      </c>
      <c r="D1328" s="0" t="s">
        <v>1</v>
      </c>
    </row>
    <row r="1329" customFormat="false" ht="15" hidden="false" customHeight="false" outlineLevel="0" collapsed="false">
      <c r="B1329" s="0" t="s">
        <v>1341</v>
      </c>
      <c r="C1329" s="7" t="n">
        <v>40276</v>
      </c>
      <c r="D1329" s="0" t="s">
        <v>2</v>
      </c>
    </row>
    <row r="1330" customFormat="false" ht="15" hidden="false" customHeight="false" outlineLevel="0" collapsed="false">
      <c r="B1330" s="0" t="s">
        <v>1342</v>
      </c>
      <c r="C1330" s="7" t="n">
        <v>40283</v>
      </c>
      <c r="D1330" s="0" t="s">
        <v>4</v>
      </c>
    </row>
    <row r="1331" customFormat="false" ht="15" hidden="false" customHeight="false" outlineLevel="0" collapsed="false">
      <c r="B1331" s="0" t="s">
        <v>1343</v>
      </c>
      <c r="C1331" s="7" t="n">
        <v>40297</v>
      </c>
      <c r="D1331" s="0" t="s">
        <v>3</v>
      </c>
    </row>
    <row r="1332" customFormat="false" ht="15" hidden="false" customHeight="false" outlineLevel="0" collapsed="false">
      <c r="B1332" s="0" t="s">
        <v>1344</v>
      </c>
      <c r="C1332" s="7" t="n">
        <v>40283</v>
      </c>
      <c r="D1332" s="0" t="s">
        <v>3</v>
      </c>
    </row>
    <row r="1333" customFormat="false" ht="15" hidden="false" customHeight="false" outlineLevel="0" collapsed="false">
      <c r="B1333" s="0" t="s">
        <v>1345</v>
      </c>
      <c r="C1333" s="7" t="n">
        <v>40287</v>
      </c>
      <c r="D1333" s="0" t="s">
        <v>1</v>
      </c>
    </row>
    <row r="1334" customFormat="false" ht="15" hidden="false" customHeight="false" outlineLevel="0" collapsed="false">
      <c r="B1334" s="0" t="s">
        <v>1346</v>
      </c>
      <c r="C1334" s="7" t="n">
        <v>40291</v>
      </c>
      <c r="D1334" s="0" t="s">
        <v>1</v>
      </c>
    </row>
    <row r="1335" customFormat="false" ht="15" hidden="false" customHeight="false" outlineLevel="0" collapsed="false">
      <c r="B1335" s="0" t="s">
        <v>1347</v>
      </c>
      <c r="C1335" s="7" t="n">
        <v>40277</v>
      </c>
      <c r="D1335" s="0" t="s">
        <v>3</v>
      </c>
    </row>
    <row r="1336" customFormat="false" ht="15" hidden="false" customHeight="false" outlineLevel="0" collapsed="false">
      <c r="B1336" s="0" t="s">
        <v>1348</v>
      </c>
      <c r="C1336" s="7" t="n">
        <v>40274</v>
      </c>
      <c r="D1336" s="0" t="s">
        <v>2</v>
      </c>
    </row>
    <row r="1337" customFormat="false" ht="15" hidden="false" customHeight="false" outlineLevel="0" collapsed="false">
      <c r="B1337" s="0" t="s">
        <v>1349</v>
      </c>
      <c r="C1337" s="7" t="n">
        <v>40298</v>
      </c>
      <c r="D1337" s="0" t="s">
        <v>2</v>
      </c>
    </row>
    <row r="1338" customFormat="false" ht="15" hidden="false" customHeight="false" outlineLevel="0" collapsed="false">
      <c r="B1338" s="0" t="s">
        <v>1350</v>
      </c>
      <c r="C1338" s="7" t="n">
        <v>40296</v>
      </c>
      <c r="D1338" s="0" t="s">
        <v>0</v>
      </c>
    </row>
    <row r="1339" customFormat="false" ht="15" hidden="false" customHeight="false" outlineLevel="0" collapsed="false">
      <c r="B1339" s="0" t="s">
        <v>1351</v>
      </c>
      <c r="C1339" s="7" t="n">
        <v>40298</v>
      </c>
      <c r="D1339" s="0" t="s">
        <v>2</v>
      </c>
    </row>
    <row r="1340" customFormat="false" ht="15" hidden="false" customHeight="false" outlineLevel="0" collapsed="false">
      <c r="B1340" s="0" t="s">
        <v>1352</v>
      </c>
      <c r="C1340" s="7" t="n">
        <v>40288</v>
      </c>
      <c r="D1340" s="0" t="s">
        <v>2</v>
      </c>
    </row>
    <row r="1341" customFormat="false" ht="15" hidden="false" customHeight="false" outlineLevel="0" collapsed="false">
      <c r="B1341" s="0" t="s">
        <v>1353</v>
      </c>
      <c r="C1341" s="7" t="n">
        <v>40277</v>
      </c>
      <c r="D1341" s="0" t="s">
        <v>3</v>
      </c>
    </row>
    <row r="1342" customFormat="false" ht="15" hidden="false" customHeight="false" outlineLevel="0" collapsed="false">
      <c r="B1342" s="0" t="s">
        <v>1354</v>
      </c>
      <c r="C1342" s="7" t="n">
        <v>40288</v>
      </c>
      <c r="D1342" s="0" t="s">
        <v>1</v>
      </c>
    </row>
    <row r="1343" customFormat="false" ht="15" hidden="false" customHeight="false" outlineLevel="0" collapsed="false">
      <c r="B1343" s="0" t="s">
        <v>1355</v>
      </c>
      <c r="C1343" s="7" t="n">
        <v>40282</v>
      </c>
      <c r="D1343" s="0" t="s">
        <v>3</v>
      </c>
    </row>
    <row r="1344" customFormat="false" ht="15" hidden="false" customHeight="false" outlineLevel="0" collapsed="false">
      <c r="B1344" s="0" t="s">
        <v>1356</v>
      </c>
      <c r="C1344" s="7" t="n">
        <v>40294</v>
      </c>
      <c r="D1344" s="0" t="s">
        <v>3</v>
      </c>
    </row>
    <row r="1345" customFormat="false" ht="15" hidden="false" customHeight="false" outlineLevel="0" collapsed="false">
      <c r="B1345" s="0" t="s">
        <v>1357</v>
      </c>
      <c r="C1345" s="7" t="n">
        <v>40275</v>
      </c>
      <c r="D1345" s="0" t="s">
        <v>3</v>
      </c>
    </row>
    <row r="1346" customFormat="false" ht="15" hidden="false" customHeight="false" outlineLevel="0" collapsed="false">
      <c r="B1346" s="0" t="s">
        <v>1358</v>
      </c>
      <c r="C1346" s="7" t="n">
        <v>40280</v>
      </c>
      <c r="D1346" s="0" t="s">
        <v>2</v>
      </c>
    </row>
    <row r="1347" customFormat="false" ht="15" hidden="false" customHeight="false" outlineLevel="0" collapsed="false">
      <c r="B1347" s="0" t="s">
        <v>1359</v>
      </c>
      <c r="C1347" s="7" t="n">
        <v>40280</v>
      </c>
      <c r="D1347" s="0" t="s">
        <v>2</v>
      </c>
    </row>
    <row r="1348" customFormat="false" ht="15" hidden="false" customHeight="false" outlineLevel="0" collapsed="false">
      <c r="B1348" s="0" t="s">
        <v>1360</v>
      </c>
      <c r="C1348" s="7" t="n">
        <v>40280</v>
      </c>
      <c r="D1348" s="0" t="s">
        <v>3</v>
      </c>
    </row>
    <row r="1349" customFormat="false" ht="15" hidden="false" customHeight="false" outlineLevel="0" collapsed="false">
      <c r="B1349" s="0" t="s">
        <v>1361</v>
      </c>
      <c r="C1349" s="7" t="n">
        <v>40281</v>
      </c>
      <c r="D1349" s="0" t="s">
        <v>3</v>
      </c>
    </row>
    <row r="1350" customFormat="false" ht="15" hidden="false" customHeight="false" outlineLevel="0" collapsed="false">
      <c r="B1350" s="0" t="s">
        <v>1362</v>
      </c>
      <c r="C1350" s="7" t="n">
        <v>40295</v>
      </c>
      <c r="D1350" s="0" t="s">
        <v>2</v>
      </c>
    </row>
    <row r="1351" customFormat="false" ht="15" hidden="false" customHeight="false" outlineLevel="0" collapsed="false">
      <c r="B1351" s="0" t="s">
        <v>1363</v>
      </c>
      <c r="C1351" s="7" t="n">
        <v>40275</v>
      </c>
      <c r="D1351" s="0" t="s">
        <v>3</v>
      </c>
    </row>
    <row r="1352" customFormat="false" ht="15" hidden="false" customHeight="false" outlineLevel="0" collapsed="false">
      <c r="B1352" s="0" t="s">
        <v>1364</v>
      </c>
      <c r="C1352" s="7" t="n">
        <v>40276</v>
      </c>
      <c r="D1352" s="0" t="s">
        <v>2</v>
      </c>
    </row>
    <row r="1353" customFormat="false" ht="15" hidden="false" customHeight="false" outlineLevel="0" collapsed="false">
      <c r="B1353" s="0" t="s">
        <v>1365</v>
      </c>
      <c r="C1353" s="7" t="n">
        <v>40298</v>
      </c>
      <c r="D1353" s="0" t="s">
        <v>2</v>
      </c>
    </row>
    <row r="1354" customFormat="false" ht="15" hidden="false" customHeight="false" outlineLevel="0" collapsed="false">
      <c r="B1354" s="0" t="s">
        <v>1366</v>
      </c>
      <c r="C1354" s="7" t="n">
        <v>40296</v>
      </c>
      <c r="D1354" s="0" t="s">
        <v>2</v>
      </c>
    </row>
    <row r="1355" customFormat="false" ht="15" hidden="false" customHeight="false" outlineLevel="0" collapsed="false">
      <c r="B1355" s="0" t="s">
        <v>1367</v>
      </c>
      <c r="C1355" s="7" t="n">
        <v>40287</v>
      </c>
      <c r="D1355" s="0" t="s">
        <v>2</v>
      </c>
    </row>
    <row r="1356" customFormat="false" ht="15" hidden="false" customHeight="false" outlineLevel="0" collapsed="false">
      <c r="B1356" s="0" t="s">
        <v>1368</v>
      </c>
      <c r="C1356" s="7" t="n">
        <v>40281</v>
      </c>
      <c r="D1356" s="0" t="s">
        <v>2</v>
      </c>
    </row>
    <row r="1357" customFormat="false" ht="15" hidden="false" customHeight="false" outlineLevel="0" collapsed="false">
      <c r="B1357" s="0" t="s">
        <v>1369</v>
      </c>
      <c r="C1357" s="7" t="n">
        <v>40287</v>
      </c>
      <c r="D1357" s="0" t="s">
        <v>2</v>
      </c>
    </row>
    <row r="1358" customFormat="false" ht="15" hidden="false" customHeight="false" outlineLevel="0" collapsed="false">
      <c r="B1358" s="0" t="s">
        <v>1370</v>
      </c>
      <c r="C1358" s="7" t="n">
        <v>40283</v>
      </c>
      <c r="D1358" s="0" t="s">
        <v>1</v>
      </c>
    </row>
    <row r="1359" customFormat="false" ht="15" hidden="false" customHeight="false" outlineLevel="0" collapsed="false">
      <c r="B1359" s="0" t="s">
        <v>1371</v>
      </c>
      <c r="C1359" s="7" t="n">
        <v>40276</v>
      </c>
      <c r="D1359" s="0" t="s">
        <v>3</v>
      </c>
    </row>
    <row r="1360" customFormat="false" ht="15" hidden="false" customHeight="false" outlineLevel="0" collapsed="false">
      <c r="B1360" s="0" t="s">
        <v>1372</v>
      </c>
      <c r="C1360" s="7" t="n">
        <v>40298</v>
      </c>
      <c r="D1360" s="0" t="s">
        <v>2</v>
      </c>
    </row>
    <row r="1361" customFormat="false" ht="15" hidden="false" customHeight="false" outlineLevel="0" collapsed="false">
      <c r="B1361" s="0" t="s">
        <v>1373</v>
      </c>
      <c r="C1361" s="7" t="n">
        <v>40277</v>
      </c>
      <c r="D1361" s="0" t="s">
        <v>2</v>
      </c>
    </row>
    <row r="1362" customFormat="false" ht="15" hidden="false" customHeight="false" outlineLevel="0" collapsed="false">
      <c r="B1362" s="0" t="s">
        <v>1374</v>
      </c>
      <c r="C1362" s="7" t="n">
        <v>40283</v>
      </c>
      <c r="D1362" s="0" t="s">
        <v>3</v>
      </c>
    </row>
    <row r="1363" customFormat="false" ht="15" hidden="false" customHeight="false" outlineLevel="0" collapsed="false">
      <c r="B1363" s="0" t="s">
        <v>1375</v>
      </c>
      <c r="C1363" s="7" t="n">
        <v>40277</v>
      </c>
      <c r="D1363" s="0" t="s">
        <v>0</v>
      </c>
    </row>
    <row r="1364" customFormat="false" ht="15" hidden="false" customHeight="false" outlineLevel="0" collapsed="false">
      <c r="B1364" s="0" t="s">
        <v>1376</v>
      </c>
      <c r="C1364" s="7" t="n">
        <v>40294</v>
      </c>
      <c r="D1364" s="0" t="s">
        <v>2</v>
      </c>
    </row>
    <row r="1365" customFormat="false" ht="15" hidden="false" customHeight="false" outlineLevel="0" collapsed="false">
      <c r="B1365" s="0" t="s">
        <v>1377</v>
      </c>
      <c r="C1365" s="7" t="n">
        <v>40294</v>
      </c>
      <c r="D1365" s="0" t="s">
        <v>2</v>
      </c>
    </row>
    <row r="1366" customFormat="false" ht="15" hidden="false" customHeight="false" outlineLevel="0" collapsed="false">
      <c r="B1366" s="0" t="s">
        <v>1378</v>
      </c>
      <c r="C1366" s="7" t="n">
        <v>40287</v>
      </c>
      <c r="D1366" s="0" t="s">
        <v>2</v>
      </c>
    </row>
    <row r="1367" customFormat="false" ht="15" hidden="false" customHeight="false" outlineLevel="0" collapsed="false">
      <c r="B1367" s="0" t="s">
        <v>1379</v>
      </c>
      <c r="C1367" s="7" t="n">
        <v>40284</v>
      </c>
      <c r="D1367" s="0" t="s">
        <v>2</v>
      </c>
    </row>
    <row r="1368" customFormat="false" ht="15" hidden="false" customHeight="false" outlineLevel="0" collapsed="false">
      <c r="B1368" s="0" t="s">
        <v>1380</v>
      </c>
      <c r="C1368" s="7" t="n">
        <v>40298</v>
      </c>
      <c r="D1368" s="0" t="s">
        <v>2</v>
      </c>
    </row>
    <row r="1369" customFormat="false" ht="15" hidden="false" customHeight="false" outlineLevel="0" collapsed="false">
      <c r="B1369" s="0" t="s">
        <v>1381</v>
      </c>
      <c r="C1369" s="7" t="n">
        <v>40294</v>
      </c>
      <c r="D1369" s="0" t="s">
        <v>0</v>
      </c>
    </row>
    <row r="1370" customFormat="false" ht="15" hidden="false" customHeight="false" outlineLevel="0" collapsed="false">
      <c r="B1370" s="0" t="s">
        <v>1382</v>
      </c>
      <c r="C1370" s="7" t="n">
        <v>40290</v>
      </c>
      <c r="D1370" s="0" t="s">
        <v>2</v>
      </c>
    </row>
    <row r="1371" customFormat="false" ht="15" hidden="false" customHeight="false" outlineLevel="0" collapsed="false">
      <c r="B1371" s="0" t="s">
        <v>1383</v>
      </c>
      <c r="C1371" s="7" t="n">
        <v>40277</v>
      </c>
      <c r="D1371" s="0" t="s">
        <v>2</v>
      </c>
    </row>
    <row r="1372" customFormat="false" ht="15" hidden="false" customHeight="false" outlineLevel="0" collapsed="false">
      <c r="B1372" s="0" t="s">
        <v>1384</v>
      </c>
      <c r="C1372" s="7" t="n">
        <v>40281</v>
      </c>
      <c r="D1372" s="0" t="s">
        <v>2</v>
      </c>
    </row>
    <row r="1373" customFormat="false" ht="15" hidden="false" customHeight="false" outlineLevel="0" collapsed="false">
      <c r="B1373" s="0" t="s">
        <v>1385</v>
      </c>
      <c r="C1373" s="7" t="n">
        <v>40298</v>
      </c>
      <c r="D1373" s="0" t="s">
        <v>2</v>
      </c>
    </row>
    <row r="1374" customFormat="false" ht="15" hidden="false" customHeight="false" outlineLevel="0" collapsed="false">
      <c r="B1374" s="0" t="s">
        <v>1386</v>
      </c>
      <c r="C1374" s="7" t="n">
        <v>40290</v>
      </c>
      <c r="D1374" s="0" t="s">
        <v>2</v>
      </c>
    </row>
    <row r="1375" customFormat="false" ht="15" hidden="false" customHeight="false" outlineLevel="0" collapsed="false">
      <c r="B1375" s="0" t="s">
        <v>1387</v>
      </c>
      <c r="C1375" s="7" t="n">
        <v>40281</v>
      </c>
      <c r="D1375" s="0" t="s">
        <v>3</v>
      </c>
    </row>
    <row r="1376" customFormat="false" ht="15" hidden="false" customHeight="false" outlineLevel="0" collapsed="false">
      <c r="B1376" s="0" t="s">
        <v>1388</v>
      </c>
      <c r="C1376" s="7" t="n">
        <v>40280</v>
      </c>
      <c r="D1376" s="0" t="s">
        <v>3</v>
      </c>
    </row>
    <row r="1377" customFormat="false" ht="15" hidden="false" customHeight="false" outlineLevel="0" collapsed="false">
      <c r="B1377" s="0" t="s">
        <v>1389</v>
      </c>
      <c r="C1377" s="7" t="n">
        <v>40291</v>
      </c>
      <c r="D1377" s="0" t="s">
        <v>1</v>
      </c>
    </row>
    <row r="1378" customFormat="false" ht="15" hidden="false" customHeight="false" outlineLevel="0" collapsed="false">
      <c r="B1378" s="0" t="s">
        <v>1390</v>
      </c>
      <c r="C1378" s="7" t="n">
        <v>40294</v>
      </c>
      <c r="D1378" s="0" t="s">
        <v>0</v>
      </c>
    </row>
    <row r="1379" customFormat="false" ht="15" hidden="false" customHeight="false" outlineLevel="0" collapsed="false">
      <c r="B1379" s="0" t="s">
        <v>1391</v>
      </c>
      <c r="C1379" s="7" t="n">
        <v>40283</v>
      </c>
      <c r="D1379" s="0" t="s">
        <v>3</v>
      </c>
    </row>
    <row r="1380" customFormat="false" ht="15" hidden="false" customHeight="false" outlineLevel="0" collapsed="false">
      <c r="B1380" s="0" t="s">
        <v>1392</v>
      </c>
      <c r="C1380" s="7" t="n">
        <v>40298</v>
      </c>
      <c r="D1380" s="0" t="s">
        <v>2</v>
      </c>
    </row>
    <row r="1381" customFormat="false" ht="15" hidden="false" customHeight="false" outlineLevel="0" collapsed="false">
      <c r="B1381" s="0" t="s">
        <v>1393</v>
      </c>
      <c r="C1381" s="7" t="n">
        <v>40295</v>
      </c>
      <c r="D1381" s="0" t="s">
        <v>2</v>
      </c>
    </row>
    <row r="1382" customFormat="false" ht="15" hidden="false" customHeight="false" outlineLevel="0" collapsed="false">
      <c r="B1382" s="0" t="s">
        <v>1394</v>
      </c>
      <c r="C1382" s="7" t="n">
        <v>40282</v>
      </c>
      <c r="D1382" s="0" t="s">
        <v>3</v>
      </c>
    </row>
    <row r="1383" customFormat="false" ht="15" hidden="false" customHeight="false" outlineLevel="0" collapsed="false">
      <c r="B1383" s="0" t="s">
        <v>1395</v>
      </c>
      <c r="C1383" s="7" t="n">
        <v>40275</v>
      </c>
      <c r="D1383" s="0" t="s">
        <v>0</v>
      </c>
    </row>
    <row r="1384" customFormat="false" ht="15" hidden="false" customHeight="false" outlineLevel="0" collapsed="false">
      <c r="B1384" s="0" t="s">
        <v>1396</v>
      </c>
      <c r="C1384" s="7" t="n">
        <v>40276</v>
      </c>
      <c r="D1384" s="0" t="s">
        <v>2</v>
      </c>
    </row>
    <row r="1385" customFormat="false" ht="15" hidden="false" customHeight="false" outlineLevel="0" collapsed="false">
      <c r="B1385" s="0" t="s">
        <v>1397</v>
      </c>
      <c r="C1385" s="7" t="n">
        <v>40294</v>
      </c>
      <c r="D1385" s="0" t="s">
        <v>3</v>
      </c>
    </row>
    <row r="1386" customFormat="false" ht="15" hidden="false" customHeight="false" outlineLevel="0" collapsed="false">
      <c r="B1386" s="0" t="s">
        <v>1398</v>
      </c>
      <c r="C1386" s="7" t="n">
        <v>40298</v>
      </c>
      <c r="D1386" s="0" t="s">
        <v>3</v>
      </c>
    </row>
    <row r="1387" customFormat="false" ht="15" hidden="false" customHeight="false" outlineLevel="0" collapsed="false">
      <c r="B1387" s="0" t="s">
        <v>1399</v>
      </c>
      <c r="C1387" s="7" t="n">
        <v>40296</v>
      </c>
      <c r="D1387" s="0" t="s">
        <v>2</v>
      </c>
    </row>
    <row r="1388" customFormat="false" ht="15" hidden="false" customHeight="false" outlineLevel="0" collapsed="false">
      <c r="B1388" s="0" t="s">
        <v>1400</v>
      </c>
      <c r="C1388" s="7" t="n">
        <v>40280</v>
      </c>
      <c r="D1388" s="0" t="s">
        <v>3</v>
      </c>
    </row>
    <row r="1389" customFormat="false" ht="15" hidden="false" customHeight="false" outlineLevel="0" collapsed="false">
      <c r="B1389" s="0" t="s">
        <v>1401</v>
      </c>
      <c r="C1389" s="7" t="n">
        <v>40296</v>
      </c>
      <c r="D1389" s="0" t="s">
        <v>2</v>
      </c>
    </row>
    <row r="1390" customFormat="false" ht="15" hidden="false" customHeight="false" outlineLevel="0" collapsed="false">
      <c r="B1390" s="0" t="s">
        <v>1402</v>
      </c>
      <c r="C1390" s="7" t="n">
        <v>40276</v>
      </c>
      <c r="D1390" s="0" t="s">
        <v>3</v>
      </c>
    </row>
    <row r="1391" customFormat="false" ht="15" hidden="false" customHeight="false" outlineLevel="0" collapsed="false">
      <c r="B1391" s="0" t="s">
        <v>1403</v>
      </c>
      <c r="C1391" s="7" t="n">
        <v>40296</v>
      </c>
      <c r="D1391" s="0" t="s">
        <v>0</v>
      </c>
    </row>
    <row r="1392" customFormat="false" ht="15" hidden="false" customHeight="false" outlineLevel="0" collapsed="false">
      <c r="B1392" s="0" t="s">
        <v>1404</v>
      </c>
      <c r="C1392" s="7" t="n">
        <v>40296</v>
      </c>
      <c r="D1392" s="0" t="s">
        <v>2</v>
      </c>
    </row>
    <row r="1393" customFormat="false" ht="15" hidden="false" customHeight="false" outlineLevel="0" collapsed="false">
      <c r="B1393" s="0" t="s">
        <v>1405</v>
      </c>
      <c r="C1393" s="7" t="n">
        <v>40295</v>
      </c>
      <c r="D1393" s="0" t="s">
        <v>2</v>
      </c>
    </row>
    <row r="1394" customFormat="false" ht="15" hidden="false" customHeight="false" outlineLevel="0" collapsed="false">
      <c r="B1394" s="0" t="s">
        <v>1406</v>
      </c>
      <c r="C1394" s="7" t="n">
        <v>40295</v>
      </c>
      <c r="D1394" s="0" t="s">
        <v>3</v>
      </c>
    </row>
    <row r="1395" customFormat="false" ht="15" hidden="false" customHeight="false" outlineLevel="0" collapsed="false">
      <c r="B1395" s="0" t="s">
        <v>1407</v>
      </c>
      <c r="C1395" s="7" t="n">
        <v>40288</v>
      </c>
      <c r="D1395" s="0" t="s">
        <v>1</v>
      </c>
    </row>
    <row r="1396" customFormat="false" ht="15" hidden="false" customHeight="false" outlineLevel="0" collapsed="false">
      <c r="B1396" s="0" t="s">
        <v>1408</v>
      </c>
      <c r="C1396" s="7" t="n">
        <v>40276</v>
      </c>
      <c r="D1396" s="0" t="s">
        <v>2</v>
      </c>
    </row>
    <row r="1397" customFormat="false" ht="15" hidden="false" customHeight="false" outlineLevel="0" collapsed="false">
      <c r="B1397" s="0" t="s">
        <v>1409</v>
      </c>
      <c r="C1397" s="7" t="n">
        <v>40280</v>
      </c>
      <c r="D1397" s="0" t="s">
        <v>2</v>
      </c>
    </row>
    <row r="1398" customFormat="false" ht="15" hidden="false" customHeight="false" outlineLevel="0" collapsed="false">
      <c r="B1398" s="0" t="s">
        <v>1410</v>
      </c>
      <c r="C1398" s="7" t="n">
        <v>40275</v>
      </c>
      <c r="D1398" s="0" t="s">
        <v>3</v>
      </c>
    </row>
    <row r="1399" customFormat="false" ht="15" hidden="false" customHeight="false" outlineLevel="0" collapsed="false">
      <c r="B1399" s="0" t="s">
        <v>1411</v>
      </c>
      <c r="C1399" s="7" t="n">
        <v>40276</v>
      </c>
      <c r="D1399" s="0" t="s">
        <v>3</v>
      </c>
    </row>
    <row r="1400" customFormat="false" ht="15" hidden="false" customHeight="false" outlineLevel="0" collapsed="false">
      <c r="B1400" s="0" t="s">
        <v>1412</v>
      </c>
      <c r="C1400" s="7" t="n">
        <v>40291</v>
      </c>
      <c r="D1400" s="0" t="s">
        <v>2</v>
      </c>
    </row>
    <row r="1401" customFormat="false" ht="15" hidden="false" customHeight="false" outlineLevel="0" collapsed="false">
      <c r="B1401" s="0" t="s">
        <v>1413</v>
      </c>
      <c r="C1401" s="7" t="n">
        <v>40275</v>
      </c>
      <c r="D1401" s="0" t="s">
        <v>3</v>
      </c>
    </row>
    <row r="1402" customFormat="false" ht="15" hidden="false" customHeight="false" outlineLevel="0" collapsed="false">
      <c r="B1402" s="0" t="s">
        <v>1414</v>
      </c>
      <c r="C1402" s="7" t="n">
        <v>40296</v>
      </c>
      <c r="D1402" s="0" t="s">
        <v>0</v>
      </c>
    </row>
    <row r="1403" customFormat="false" ht="15" hidden="false" customHeight="false" outlineLevel="0" collapsed="false">
      <c r="B1403" s="0" t="s">
        <v>1415</v>
      </c>
      <c r="C1403" s="7" t="n">
        <v>40294</v>
      </c>
      <c r="D1403" s="0" t="s">
        <v>1</v>
      </c>
    </row>
    <row r="1404" customFormat="false" ht="15" hidden="false" customHeight="false" outlineLevel="0" collapsed="false">
      <c r="B1404" s="0" t="s">
        <v>1416</v>
      </c>
      <c r="C1404" s="7" t="n">
        <v>40297</v>
      </c>
      <c r="D1404" s="0" t="s">
        <v>3</v>
      </c>
    </row>
    <row r="1405" customFormat="false" ht="15" hidden="false" customHeight="false" outlineLevel="0" collapsed="false">
      <c r="B1405" s="0" t="s">
        <v>1417</v>
      </c>
      <c r="C1405" s="7" t="n">
        <v>40283</v>
      </c>
      <c r="D1405" s="0" t="s">
        <v>3</v>
      </c>
    </row>
    <row r="1406" customFormat="false" ht="15" hidden="false" customHeight="false" outlineLevel="0" collapsed="false">
      <c r="B1406" s="0" t="s">
        <v>1418</v>
      </c>
      <c r="C1406" s="7" t="n">
        <v>40280</v>
      </c>
      <c r="D1406" s="0" t="s">
        <v>2</v>
      </c>
    </row>
    <row r="1407" customFormat="false" ht="15" hidden="false" customHeight="false" outlineLevel="0" collapsed="false">
      <c r="B1407" s="0" t="s">
        <v>1419</v>
      </c>
      <c r="C1407" s="7" t="n">
        <v>40275</v>
      </c>
      <c r="D1407" s="0" t="s">
        <v>0</v>
      </c>
    </row>
    <row r="1408" customFormat="false" ht="15" hidden="false" customHeight="false" outlineLevel="0" collapsed="false">
      <c r="B1408" s="0" t="s">
        <v>1420</v>
      </c>
      <c r="C1408" s="7" t="n">
        <v>40281</v>
      </c>
      <c r="D1408" s="0" t="s">
        <v>2</v>
      </c>
    </row>
    <row r="1409" customFormat="false" ht="15" hidden="false" customHeight="false" outlineLevel="0" collapsed="false">
      <c r="B1409" s="0" t="s">
        <v>1421</v>
      </c>
      <c r="C1409" s="7" t="n">
        <v>40284</v>
      </c>
      <c r="D1409" s="0" t="s">
        <v>1</v>
      </c>
    </row>
    <row r="1410" customFormat="false" ht="15" hidden="false" customHeight="false" outlineLevel="0" collapsed="false">
      <c r="B1410" s="0" t="s">
        <v>1422</v>
      </c>
      <c r="C1410" s="7" t="n">
        <v>40294</v>
      </c>
      <c r="D1410" s="0" t="s">
        <v>2</v>
      </c>
    </row>
    <row r="1411" customFormat="false" ht="15" hidden="false" customHeight="false" outlineLevel="0" collapsed="false">
      <c r="B1411" s="0" t="s">
        <v>1423</v>
      </c>
      <c r="C1411" s="7" t="n">
        <v>40275</v>
      </c>
      <c r="D1411" s="0" t="s">
        <v>2</v>
      </c>
    </row>
    <row r="1412" customFormat="false" ht="15" hidden="false" customHeight="false" outlineLevel="0" collapsed="false">
      <c r="B1412" s="0" t="s">
        <v>1424</v>
      </c>
      <c r="C1412" s="7" t="n">
        <v>40283</v>
      </c>
      <c r="D1412" s="0" t="s">
        <v>1</v>
      </c>
    </row>
    <row r="1413" customFormat="false" ht="15" hidden="false" customHeight="false" outlineLevel="0" collapsed="false">
      <c r="B1413" s="0" t="s">
        <v>1425</v>
      </c>
      <c r="C1413" s="7" t="n">
        <v>40291</v>
      </c>
      <c r="D1413" s="0" t="s">
        <v>2</v>
      </c>
    </row>
    <row r="1414" customFormat="false" ht="15" hidden="false" customHeight="false" outlineLevel="0" collapsed="false">
      <c r="B1414" s="0" t="s">
        <v>1426</v>
      </c>
      <c r="C1414" s="7" t="n">
        <v>40287</v>
      </c>
      <c r="D1414" s="0" t="s">
        <v>2</v>
      </c>
    </row>
    <row r="1415" customFormat="false" ht="15" hidden="false" customHeight="false" outlineLevel="0" collapsed="false">
      <c r="B1415" s="0" t="s">
        <v>1427</v>
      </c>
      <c r="C1415" s="7" t="n">
        <v>40298</v>
      </c>
      <c r="D1415" s="0" t="s">
        <v>2</v>
      </c>
    </row>
    <row r="1416" customFormat="false" ht="15" hidden="false" customHeight="false" outlineLevel="0" collapsed="false">
      <c r="B1416" s="0" t="s">
        <v>1428</v>
      </c>
      <c r="C1416" s="7" t="n">
        <v>40282</v>
      </c>
      <c r="D1416" s="0" t="s">
        <v>3</v>
      </c>
    </row>
    <row r="1417" customFormat="false" ht="15" hidden="false" customHeight="false" outlineLevel="0" collapsed="false">
      <c r="B1417" s="0" t="s">
        <v>1429</v>
      </c>
      <c r="C1417" s="7" t="n">
        <v>40276</v>
      </c>
      <c r="D1417" s="0" t="s">
        <v>3</v>
      </c>
    </row>
    <row r="1418" customFormat="false" ht="15" hidden="false" customHeight="false" outlineLevel="0" collapsed="false">
      <c r="B1418" s="0" t="s">
        <v>1430</v>
      </c>
      <c r="C1418" s="7" t="n">
        <v>40298</v>
      </c>
      <c r="D1418" s="0" t="s">
        <v>2</v>
      </c>
    </row>
    <row r="1419" customFormat="false" ht="15" hidden="false" customHeight="false" outlineLevel="0" collapsed="false">
      <c r="B1419" s="0" t="s">
        <v>1431</v>
      </c>
      <c r="C1419" s="7" t="n">
        <v>40280</v>
      </c>
      <c r="D1419" s="0" t="s">
        <v>2</v>
      </c>
    </row>
    <row r="1420" customFormat="false" ht="15" hidden="false" customHeight="false" outlineLevel="0" collapsed="false">
      <c r="B1420" s="0" t="s">
        <v>1432</v>
      </c>
      <c r="C1420" s="7" t="n">
        <v>40274</v>
      </c>
      <c r="D1420" s="0" t="s">
        <v>2</v>
      </c>
    </row>
    <row r="1421" customFormat="false" ht="15" hidden="false" customHeight="false" outlineLevel="0" collapsed="false">
      <c r="B1421" s="0" t="s">
        <v>1433</v>
      </c>
      <c r="C1421" s="7" t="n">
        <v>40298</v>
      </c>
      <c r="D1421" s="0" t="s">
        <v>2</v>
      </c>
    </row>
    <row r="1422" customFormat="false" ht="15" hidden="false" customHeight="false" outlineLevel="0" collapsed="false">
      <c r="B1422" s="0" t="s">
        <v>1434</v>
      </c>
      <c r="C1422" s="7" t="n">
        <v>40277</v>
      </c>
      <c r="D1422" s="0" t="s">
        <v>0</v>
      </c>
    </row>
    <row r="1423" customFormat="false" ht="15" hidden="false" customHeight="false" outlineLevel="0" collapsed="false">
      <c r="B1423" s="0" t="s">
        <v>1435</v>
      </c>
      <c r="C1423" s="7" t="n">
        <v>40294</v>
      </c>
      <c r="D1423" s="0" t="s">
        <v>0</v>
      </c>
    </row>
    <row r="1424" customFormat="false" ht="15" hidden="false" customHeight="false" outlineLevel="0" collapsed="false">
      <c r="B1424" s="0" t="s">
        <v>1436</v>
      </c>
      <c r="C1424" s="7" t="n">
        <v>40281</v>
      </c>
      <c r="D1424" s="0" t="s">
        <v>3</v>
      </c>
    </row>
    <row r="1425" customFormat="false" ht="15" hidden="false" customHeight="false" outlineLevel="0" collapsed="false">
      <c r="B1425" s="0" t="s">
        <v>1437</v>
      </c>
      <c r="C1425" s="7" t="n">
        <v>40283</v>
      </c>
      <c r="D1425" s="0" t="s">
        <v>3</v>
      </c>
    </row>
    <row r="1426" customFormat="false" ht="15" hidden="false" customHeight="false" outlineLevel="0" collapsed="false">
      <c r="B1426" s="0" t="s">
        <v>1438</v>
      </c>
      <c r="C1426" s="7" t="n">
        <v>40282</v>
      </c>
      <c r="D1426" s="0" t="s">
        <v>2</v>
      </c>
    </row>
    <row r="1427" customFormat="false" ht="15" hidden="false" customHeight="false" outlineLevel="0" collapsed="false">
      <c r="B1427" s="0" t="s">
        <v>1439</v>
      </c>
      <c r="C1427" s="7" t="n">
        <v>40295</v>
      </c>
      <c r="D1427" s="0" t="s">
        <v>2</v>
      </c>
    </row>
    <row r="1428" customFormat="false" ht="15" hidden="false" customHeight="false" outlineLevel="0" collapsed="false">
      <c r="B1428" s="0" t="s">
        <v>1440</v>
      </c>
      <c r="C1428" s="7" t="n">
        <v>40297</v>
      </c>
      <c r="D1428" s="0" t="s">
        <v>2</v>
      </c>
    </row>
    <row r="1429" customFormat="false" ht="15" hidden="false" customHeight="false" outlineLevel="0" collapsed="false">
      <c r="B1429" s="0" t="s">
        <v>1441</v>
      </c>
      <c r="C1429" s="7" t="n">
        <v>40287</v>
      </c>
      <c r="D1429" s="0" t="s">
        <v>2</v>
      </c>
    </row>
    <row r="1430" customFormat="false" ht="15" hidden="false" customHeight="false" outlineLevel="0" collapsed="false">
      <c r="B1430" s="0" t="s">
        <v>1442</v>
      </c>
      <c r="C1430" s="7" t="n">
        <v>40282</v>
      </c>
      <c r="D1430" s="0" t="s">
        <v>3</v>
      </c>
    </row>
    <row r="1431" customFormat="false" ht="15" hidden="false" customHeight="false" outlineLevel="0" collapsed="false">
      <c r="B1431" s="0" t="s">
        <v>1443</v>
      </c>
      <c r="C1431" s="7" t="n">
        <v>40282</v>
      </c>
      <c r="D1431" s="0" t="s">
        <v>3</v>
      </c>
    </row>
    <row r="1432" customFormat="false" ht="15" hidden="false" customHeight="false" outlineLevel="0" collapsed="false">
      <c r="B1432" s="0" t="s">
        <v>1444</v>
      </c>
      <c r="C1432" s="7" t="n">
        <v>40269</v>
      </c>
      <c r="D1432" s="0" t="s">
        <v>2</v>
      </c>
    </row>
    <row r="1433" customFormat="false" ht="15" hidden="false" customHeight="false" outlineLevel="0" collapsed="false">
      <c r="B1433" s="0" t="s">
        <v>1445</v>
      </c>
      <c r="C1433" s="7" t="n">
        <v>40296</v>
      </c>
      <c r="D1433" s="0" t="s">
        <v>2</v>
      </c>
    </row>
    <row r="1434" customFormat="false" ht="15" hidden="false" customHeight="false" outlineLevel="0" collapsed="false">
      <c r="B1434" s="0" t="s">
        <v>1446</v>
      </c>
      <c r="C1434" s="7" t="n">
        <v>40274</v>
      </c>
      <c r="D1434" s="0" t="s">
        <v>3</v>
      </c>
    </row>
    <row r="1435" customFormat="false" ht="15" hidden="false" customHeight="false" outlineLevel="0" collapsed="false">
      <c r="B1435" s="0" t="s">
        <v>1447</v>
      </c>
      <c r="C1435" s="7" t="n">
        <v>40280</v>
      </c>
      <c r="D1435" s="0" t="s">
        <v>2</v>
      </c>
    </row>
    <row r="1436" customFormat="false" ht="15" hidden="false" customHeight="false" outlineLevel="0" collapsed="false">
      <c r="B1436" s="0" t="s">
        <v>1448</v>
      </c>
      <c r="C1436" s="7" t="n">
        <v>40297</v>
      </c>
      <c r="D1436" s="0" t="s">
        <v>1</v>
      </c>
    </row>
    <row r="1437" customFormat="false" ht="15" hidden="false" customHeight="false" outlineLevel="0" collapsed="false">
      <c r="B1437" s="0" t="s">
        <v>1449</v>
      </c>
      <c r="C1437" s="7" t="n">
        <v>40280</v>
      </c>
      <c r="D1437" s="0" t="s">
        <v>3</v>
      </c>
    </row>
    <row r="1438" customFormat="false" ht="15" hidden="false" customHeight="false" outlineLevel="0" collapsed="false">
      <c r="B1438" s="0" t="s">
        <v>1450</v>
      </c>
      <c r="C1438" s="7" t="n">
        <v>40281</v>
      </c>
      <c r="D1438" s="0" t="s">
        <v>2</v>
      </c>
    </row>
    <row r="1439" customFormat="false" ht="15" hidden="false" customHeight="false" outlineLevel="0" collapsed="false">
      <c r="B1439" s="0" t="s">
        <v>1451</v>
      </c>
      <c r="C1439" s="7" t="n">
        <v>40296</v>
      </c>
      <c r="D1439" s="0" t="s">
        <v>1</v>
      </c>
    </row>
    <row r="1440" customFormat="false" ht="15" hidden="false" customHeight="false" outlineLevel="0" collapsed="false">
      <c r="B1440" s="0" t="s">
        <v>1452</v>
      </c>
      <c r="C1440" s="7" t="n">
        <v>40288</v>
      </c>
      <c r="D1440" s="0" t="s">
        <v>2</v>
      </c>
    </row>
    <row r="1441" customFormat="false" ht="15" hidden="false" customHeight="false" outlineLevel="0" collapsed="false">
      <c r="B1441" s="0" t="s">
        <v>1453</v>
      </c>
      <c r="C1441" s="7" t="n">
        <v>40275</v>
      </c>
      <c r="D1441" s="0" t="s">
        <v>3</v>
      </c>
    </row>
    <row r="1442" customFormat="false" ht="15" hidden="false" customHeight="false" outlineLevel="0" collapsed="false">
      <c r="B1442" s="0" t="s">
        <v>1454</v>
      </c>
      <c r="C1442" s="7" t="n">
        <v>40283</v>
      </c>
      <c r="D1442" s="0" t="s">
        <v>2</v>
      </c>
    </row>
    <row r="1443" customFormat="false" ht="15" hidden="false" customHeight="false" outlineLevel="0" collapsed="false">
      <c r="B1443" s="0" t="s">
        <v>1455</v>
      </c>
      <c r="C1443" s="7" t="n">
        <v>40274</v>
      </c>
      <c r="D1443" s="0" t="s">
        <v>2</v>
      </c>
    </row>
    <row r="1444" customFormat="false" ht="15" hidden="false" customHeight="false" outlineLevel="0" collapsed="false">
      <c r="B1444" s="0" t="s">
        <v>1456</v>
      </c>
      <c r="C1444" s="7" t="n">
        <v>40287</v>
      </c>
      <c r="D1444" s="0" t="s">
        <v>1</v>
      </c>
    </row>
    <row r="1445" customFormat="false" ht="15" hidden="false" customHeight="false" outlineLevel="0" collapsed="false">
      <c r="B1445" s="0" t="s">
        <v>1457</v>
      </c>
      <c r="C1445" s="7" t="n">
        <v>40291</v>
      </c>
      <c r="D1445" s="0" t="s">
        <v>2</v>
      </c>
    </row>
    <row r="1446" customFormat="false" ht="15" hidden="false" customHeight="false" outlineLevel="0" collapsed="false">
      <c r="B1446" s="0" t="s">
        <v>1458</v>
      </c>
      <c r="C1446" s="7" t="n">
        <v>40291</v>
      </c>
      <c r="D1446" s="0" t="s">
        <v>2</v>
      </c>
    </row>
    <row r="1447" customFormat="false" ht="15" hidden="false" customHeight="false" outlineLevel="0" collapsed="false">
      <c r="B1447" s="0" t="s">
        <v>1459</v>
      </c>
      <c r="C1447" s="7" t="n">
        <v>40296</v>
      </c>
      <c r="D1447" s="0" t="s">
        <v>2</v>
      </c>
    </row>
    <row r="1448" customFormat="false" ht="15" hidden="false" customHeight="false" outlineLevel="0" collapsed="false">
      <c r="B1448" s="0" t="s">
        <v>1460</v>
      </c>
      <c r="C1448" s="7" t="n">
        <v>40287</v>
      </c>
      <c r="D1448" s="0" t="s">
        <v>2</v>
      </c>
    </row>
    <row r="1449" customFormat="false" ht="15" hidden="false" customHeight="false" outlineLevel="0" collapsed="false">
      <c r="B1449" s="0" t="s">
        <v>1461</v>
      </c>
      <c r="C1449" s="7" t="n">
        <v>40298</v>
      </c>
      <c r="D1449" s="0" t="s">
        <v>3</v>
      </c>
    </row>
    <row r="1450" customFormat="false" ht="15" hidden="false" customHeight="false" outlineLevel="0" collapsed="false">
      <c r="B1450" s="0" t="s">
        <v>1462</v>
      </c>
      <c r="C1450" s="7" t="n">
        <v>40298</v>
      </c>
      <c r="D1450" s="0" t="s">
        <v>2</v>
      </c>
    </row>
    <row r="1451" customFormat="false" ht="15" hidden="false" customHeight="false" outlineLevel="0" collapsed="false">
      <c r="B1451" s="0" t="s">
        <v>1463</v>
      </c>
      <c r="C1451" s="7" t="n">
        <v>40281</v>
      </c>
      <c r="D1451" s="0" t="s">
        <v>2</v>
      </c>
    </row>
    <row r="1452" customFormat="false" ht="15" hidden="false" customHeight="false" outlineLevel="0" collapsed="false">
      <c r="B1452" s="0" t="s">
        <v>1464</v>
      </c>
      <c r="C1452" s="7" t="n">
        <v>40297</v>
      </c>
      <c r="D1452" s="0" t="s">
        <v>3</v>
      </c>
    </row>
    <row r="1453" customFormat="false" ht="15" hidden="false" customHeight="false" outlineLevel="0" collapsed="false">
      <c r="B1453" s="0" t="s">
        <v>1465</v>
      </c>
      <c r="C1453" s="7" t="n">
        <v>40275</v>
      </c>
      <c r="D1453" s="0" t="s">
        <v>2</v>
      </c>
    </row>
    <row r="1454" customFormat="false" ht="15" hidden="false" customHeight="false" outlineLevel="0" collapsed="false">
      <c r="B1454" s="0" t="s">
        <v>1466</v>
      </c>
      <c r="C1454" s="7" t="n">
        <v>40298</v>
      </c>
      <c r="D1454" s="0" t="s">
        <v>2</v>
      </c>
    </row>
    <row r="1455" customFormat="false" ht="15" hidden="false" customHeight="false" outlineLevel="0" collapsed="false">
      <c r="B1455" s="0" t="s">
        <v>1467</v>
      </c>
      <c r="C1455" s="7" t="n">
        <v>40294</v>
      </c>
      <c r="D1455" s="0" t="s">
        <v>0</v>
      </c>
    </row>
    <row r="1456" customFormat="false" ht="15" hidden="false" customHeight="false" outlineLevel="0" collapsed="false">
      <c r="B1456" s="0" t="s">
        <v>1468</v>
      </c>
      <c r="C1456" s="7" t="n">
        <v>40284</v>
      </c>
      <c r="D1456" s="0" t="s">
        <v>3</v>
      </c>
    </row>
    <row r="1457" customFormat="false" ht="15" hidden="false" customHeight="false" outlineLevel="0" collapsed="false">
      <c r="B1457" s="0" t="s">
        <v>1469</v>
      </c>
      <c r="C1457" s="7" t="n">
        <v>40287</v>
      </c>
      <c r="D1457" s="0" t="s">
        <v>2</v>
      </c>
    </row>
    <row r="1458" customFormat="false" ht="15" hidden="false" customHeight="false" outlineLevel="0" collapsed="false">
      <c r="B1458" s="0" t="s">
        <v>1470</v>
      </c>
      <c r="C1458" s="7" t="n">
        <v>40283</v>
      </c>
      <c r="D1458" s="0" t="s">
        <v>1</v>
      </c>
    </row>
    <row r="1459" customFormat="false" ht="15" hidden="false" customHeight="false" outlineLevel="0" collapsed="false">
      <c r="B1459" s="0" t="s">
        <v>1471</v>
      </c>
      <c r="C1459" s="7" t="n">
        <v>40298</v>
      </c>
      <c r="D1459" s="0" t="s">
        <v>2</v>
      </c>
    </row>
    <row r="1460" customFormat="false" ht="15" hidden="false" customHeight="false" outlineLevel="0" collapsed="false">
      <c r="B1460" s="0" t="s">
        <v>1472</v>
      </c>
      <c r="C1460" s="7" t="n">
        <v>40294</v>
      </c>
      <c r="D1460" s="0" t="s">
        <v>2</v>
      </c>
    </row>
    <row r="1461" customFormat="false" ht="15" hidden="false" customHeight="false" outlineLevel="0" collapsed="false">
      <c r="B1461" s="0" t="s">
        <v>1473</v>
      </c>
      <c r="C1461" s="7" t="n">
        <v>40282</v>
      </c>
      <c r="D1461" s="0" t="s">
        <v>3</v>
      </c>
    </row>
    <row r="1462" customFormat="false" ht="15" hidden="false" customHeight="false" outlineLevel="0" collapsed="false">
      <c r="B1462" s="0" t="s">
        <v>1474</v>
      </c>
      <c r="C1462" s="7" t="n">
        <v>40298</v>
      </c>
      <c r="D1462" s="0" t="s">
        <v>2</v>
      </c>
    </row>
    <row r="1463" customFormat="false" ht="15" hidden="false" customHeight="false" outlineLevel="0" collapsed="false">
      <c r="B1463" s="0" t="s">
        <v>1475</v>
      </c>
      <c r="C1463" s="7" t="n">
        <v>40275</v>
      </c>
      <c r="D1463" s="0" t="s">
        <v>3</v>
      </c>
    </row>
    <row r="1464" customFormat="false" ht="15" hidden="false" customHeight="false" outlineLevel="0" collapsed="false">
      <c r="B1464" s="0" t="s">
        <v>1476</v>
      </c>
      <c r="C1464" s="7" t="n">
        <v>40295</v>
      </c>
      <c r="D1464" s="0" t="s">
        <v>3</v>
      </c>
    </row>
    <row r="1465" customFormat="false" ht="15" hidden="false" customHeight="false" outlineLevel="0" collapsed="false">
      <c r="B1465" s="0" t="s">
        <v>1477</v>
      </c>
      <c r="C1465" s="7" t="n">
        <v>40291</v>
      </c>
      <c r="D1465" s="0" t="s">
        <v>1</v>
      </c>
    </row>
    <row r="1466" customFormat="false" ht="15" hidden="false" customHeight="false" outlineLevel="0" collapsed="false">
      <c r="B1466" s="0" t="s">
        <v>1478</v>
      </c>
      <c r="C1466" s="7" t="n">
        <v>40277</v>
      </c>
      <c r="D1466" s="0" t="s">
        <v>2</v>
      </c>
    </row>
    <row r="1467" customFormat="false" ht="15" hidden="false" customHeight="false" outlineLevel="0" collapsed="false">
      <c r="B1467" s="0" t="s">
        <v>1479</v>
      </c>
      <c r="C1467" s="7" t="n">
        <v>40296</v>
      </c>
      <c r="D1467" s="0" t="s">
        <v>3</v>
      </c>
    </row>
    <row r="1468" customFormat="false" ht="15" hidden="false" customHeight="false" outlineLevel="0" collapsed="false">
      <c r="B1468" s="0" t="s">
        <v>1480</v>
      </c>
      <c r="C1468" s="7" t="n">
        <v>40277</v>
      </c>
      <c r="D1468" s="0" t="s">
        <v>3</v>
      </c>
    </row>
    <row r="1469" customFormat="false" ht="15" hidden="false" customHeight="false" outlineLevel="0" collapsed="false">
      <c r="B1469" s="0" t="s">
        <v>1481</v>
      </c>
      <c r="C1469" s="7" t="n">
        <v>40277</v>
      </c>
      <c r="D1469" s="0" t="s">
        <v>0</v>
      </c>
    </row>
    <row r="1470" customFormat="false" ht="15" hidden="false" customHeight="false" outlineLevel="0" collapsed="false">
      <c r="B1470" s="0" t="s">
        <v>1482</v>
      </c>
      <c r="C1470" s="7" t="n">
        <v>40298</v>
      </c>
      <c r="D1470" s="0" t="s">
        <v>2</v>
      </c>
    </row>
    <row r="1471" customFormat="false" ht="15" hidden="false" customHeight="false" outlineLevel="0" collapsed="false">
      <c r="B1471" s="0" t="s">
        <v>1483</v>
      </c>
      <c r="C1471" s="7" t="n">
        <v>40291</v>
      </c>
      <c r="D1471" s="0" t="s">
        <v>2</v>
      </c>
    </row>
    <row r="1472" customFormat="false" ht="15" hidden="false" customHeight="false" outlineLevel="0" collapsed="false">
      <c r="B1472" s="0" t="s">
        <v>1484</v>
      </c>
      <c r="C1472" s="7" t="n">
        <v>40296</v>
      </c>
      <c r="D1472" s="0" t="s">
        <v>0</v>
      </c>
    </row>
    <row r="1473" customFormat="false" ht="15" hidden="false" customHeight="false" outlineLevel="0" collapsed="false">
      <c r="B1473" s="0" t="s">
        <v>1485</v>
      </c>
      <c r="C1473" s="7" t="n">
        <v>40283</v>
      </c>
      <c r="D1473" s="0" t="s">
        <v>3</v>
      </c>
    </row>
    <row r="1474" customFormat="false" ht="15" hidden="false" customHeight="false" outlineLevel="0" collapsed="false">
      <c r="B1474" s="0" t="s">
        <v>1486</v>
      </c>
      <c r="C1474" s="7" t="n">
        <v>40294</v>
      </c>
      <c r="D1474" s="0" t="s">
        <v>2</v>
      </c>
    </row>
    <row r="1475" customFormat="false" ht="15" hidden="false" customHeight="false" outlineLevel="0" collapsed="false">
      <c r="B1475" s="0" t="s">
        <v>1487</v>
      </c>
      <c r="C1475" s="7" t="n">
        <v>40295</v>
      </c>
      <c r="D1475" s="0" t="s">
        <v>2</v>
      </c>
    </row>
    <row r="1476" customFormat="false" ht="15" hidden="false" customHeight="false" outlineLevel="0" collapsed="false">
      <c r="B1476" s="0" t="s">
        <v>1488</v>
      </c>
      <c r="C1476" s="7" t="n">
        <v>40277</v>
      </c>
      <c r="D1476" s="0" t="s">
        <v>3</v>
      </c>
    </row>
    <row r="1477" customFormat="false" ht="15" hidden="false" customHeight="false" outlineLevel="0" collapsed="false">
      <c r="B1477" s="0" t="s">
        <v>1489</v>
      </c>
      <c r="C1477" s="7" t="n">
        <v>40284</v>
      </c>
      <c r="D1477" s="0" t="s">
        <v>2</v>
      </c>
    </row>
    <row r="1478" customFormat="false" ht="15" hidden="false" customHeight="false" outlineLevel="0" collapsed="false">
      <c r="B1478" s="0" t="s">
        <v>1490</v>
      </c>
      <c r="C1478" s="7" t="n">
        <v>40281</v>
      </c>
      <c r="D1478" s="0" t="s">
        <v>2</v>
      </c>
    </row>
    <row r="1479" customFormat="false" ht="15" hidden="false" customHeight="false" outlineLevel="0" collapsed="false">
      <c r="B1479" s="0" t="s">
        <v>1491</v>
      </c>
      <c r="C1479" s="7" t="n">
        <v>40282</v>
      </c>
      <c r="D1479" s="0" t="s">
        <v>2</v>
      </c>
    </row>
    <row r="1480" customFormat="false" ht="15" hidden="false" customHeight="false" outlineLevel="0" collapsed="false">
      <c r="B1480" s="0" t="s">
        <v>1492</v>
      </c>
      <c r="C1480" s="7" t="n">
        <v>40291</v>
      </c>
      <c r="D1480" s="0" t="s">
        <v>2</v>
      </c>
    </row>
    <row r="1481" customFormat="false" ht="15" hidden="false" customHeight="false" outlineLevel="0" collapsed="false">
      <c r="B1481" s="0" t="s">
        <v>1493</v>
      </c>
      <c r="C1481" s="7" t="n">
        <v>40275</v>
      </c>
      <c r="D1481" s="0" t="s">
        <v>2</v>
      </c>
    </row>
    <row r="1482" customFormat="false" ht="15" hidden="false" customHeight="false" outlineLevel="0" collapsed="false">
      <c r="B1482" s="0" t="s">
        <v>1494</v>
      </c>
      <c r="C1482" s="7" t="n">
        <v>40280</v>
      </c>
      <c r="D1482" s="0" t="s">
        <v>2</v>
      </c>
    </row>
    <row r="1483" customFormat="false" ht="15" hidden="false" customHeight="false" outlineLevel="0" collapsed="false">
      <c r="B1483" s="0" t="s">
        <v>1495</v>
      </c>
      <c r="C1483" s="7" t="n">
        <v>40295</v>
      </c>
      <c r="D1483" s="0" t="s">
        <v>2</v>
      </c>
    </row>
    <row r="1484" customFormat="false" ht="15" hidden="false" customHeight="false" outlineLevel="0" collapsed="false">
      <c r="B1484" s="0" t="s">
        <v>1496</v>
      </c>
      <c r="C1484" s="7" t="n">
        <v>40275</v>
      </c>
      <c r="D1484" s="0" t="s">
        <v>2</v>
      </c>
    </row>
    <row r="1485" customFormat="false" ht="15" hidden="false" customHeight="false" outlineLevel="0" collapsed="false">
      <c r="B1485" s="0" t="s">
        <v>1497</v>
      </c>
      <c r="C1485" s="7" t="n">
        <v>40296</v>
      </c>
      <c r="D1485" s="0" t="s">
        <v>2</v>
      </c>
    </row>
    <row r="1486" customFormat="false" ht="15" hidden="false" customHeight="false" outlineLevel="0" collapsed="false">
      <c r="B1486" s="0" t="s">
        <v>1498</v>
      </c>
      <c r="C1486" s="7" t="n">
        <v>40296</v>
      </c>
      <c r="D1486" s="0" t="s">
        <v>2</v>
      </c>
    </row>
    <row r="1487" customFormat="false" ht="15" hidden="false" customHeight="false" outlineLevel="0" collapsed="false">
      <c r="B1487" s="0" t="s">
        <v>1499</v>
      </c>
      <c r="C1487" s="7" t="n">
        <v>40298</v>
      </c>
      <c r="D1487" s="0" t="s">
        <v>3</v>
      </c>
    </row>
    <row r="1488" customFormat="false" ht="15" hidden="false" customHeight="false" outlineLevel="0" collapsed="false">
      <c r="B1488" s="0" t="s">
        <v>1500</v>
      </c>
      <c r="C1488" s="7" t="n">
        <v>40281</v>
      </c>
      <c r="D1488" s="0" t="s">
        <v>3</v>
      </c>
    </row>
    <row r="1489" customFormat="false" ht="15" hidden="false" customHeight="false" outlineLevel="0" collapsed="false">
      <c r="B1489" s="0" t="s">
        <v>1501</v>
      </c>
      <c r="C1489" s="7" t="n">
        <v>40290</v>
      </c>
      <c r="D1489" s="0" t="s">
        <v>2</v>
      </c>
    </row>
    <row r="1490" customFormat="false" ht="15" hidden="false" customHeight="false" outlineLevel="0" collapsed="false">
      <c r="B1490" s="0" t="s">
        <v>1502</v>
      </c>
      <c r="C1490" s="7" t="n">
        <v>40277</v>
      </c>
      <c r="D1490" s="0" t="s">
        <v>0</v>
      </c>
    </row>
    <row r="1491" customFormat="false" ht="15" hidden="false" customHeight="false" outlineLevel="0" collapsed="false">
      <c r="B1491" s="0" t="s">
        <v>1503</v>
      </c>
      <c r="C1491" s="7" t="n">
        <v>40298</v>
      </c>
      <c r="D1491" s="0" t="s">
        <v>3</v>
      </c>
    </row>
    <row r="1492" customFormat="false" ht="15" hidden="false" customHeight="false" outlineLevel="0" collapsed="false">
      <c r="B1492" s="0" t="s">
        <v>1504</v>
      </c>
      <c r="C1492" s="7" t="n">
        <v>40296</v>
      </c>
      <c r="D1492" s="0" t="s">
        <v>2</v>
      </c>
    </row>
    <row r="1493" customFormat="false" ht="15" hidden="false" customHeight="false" outlineLevel="0" collapsed="false">
      <c r="B1493" s="0" t="s">
        <v>1505</v>
      </c>
      <c r="C1493" s="7" t="n">
        <v>40296</v>
      </c>
      <c r="D1493" s="0" t="s">
        <v>0</v>
      </c>
    </row>
    <row r="1494" customFormat="false" ht="15" hidden="false" customHeight="false" outlineLevel="0" collapsed="false">
      <c r="B1494" s="0" t="s">
        <v>1506</v>
      </c>
      <c r="C1494" s="7" t="n">
        <v>40294</v>
      </c>
      <c r="D1494" s="0" t="s">
        <v>2</v>
      </c>
    </row>
    <row r="1495" customFormat="false" ht="15" hidden="false" customHeight="false" outlineLevel="0" collapsed="false">
      <c r="B1495" s="0" t="s">
        <v>1507</v>
      </c>
      <c r="C1495" s="7" t="n">
        <v>40282</v>
      </c>
      <c r="D1495" s="0" t="s">
        <v>3</v>
      </c>
    </row>
    <row r="1496" customFormat="false" ht="15" hidden="false" customHeight="false" outlineLevel="0" collapsed="false">
      <c r="B1496" s="0" t="s">
        <v>1508</v>
      </c>
      <c r="C1496" s="7" t="n">
        <v>40276</v>
      </c>
      <c r="D1496" s="0" t="s">
        <v>2</v>
      </c>
    </row>
    <row r="1497" customFormat="false" ht="15" hidden="false" customHeight="false" outlineLevel="0" collapsed="false">
      <c r="B1497" s="0" t="s">
        <v>1509</v>
      </c>
      <c r="C1497" s="7" t="n">
        <v>40283</v>
      </c>
      <c r="D1497" s="0" t="s">
        <v>2</v>
      </c>
    </row>
    <row r="1498" customFormat="false" ht="15" hidden="false" customHeight="false" outlineLevel="0" collapsed="false">
      <c r="B1498" s="0" t="s">
        <v>1510</v>
      </c>
      <c r="C1498" s="7" t="n">
        <v>40287</v>
      </c>
      <c r="D1498" s="0" t="s">
        <v>2</v>
      </c>
    </row>
    <row r="1499" customFormat="false" ht="15" hidden="false" customHeight="false" outlineLevel="0" collapsed="false">
      <c r="B1499" s="0" t="s">
        <v>1511</v>
      </c>
      <c r="C1499" s="7" t="n">
        <v>40274</v>
      </c>
      <c r="D1499" s="0" t="s">
        <v>2</v>
      </c>
    </row>
    <row r="1500" customFormat="false" ht="15" hidden="false" customHeight="false" outlineLevel="0" collapsed="false">
      <c r="B1500" s="0" t="s">
        <v>1512</v>
      </c>
      <c r="C1500" s="7" t="n">
        <v>40297</v>
      </c>
      <c r="D1500" s="0" t="s">
        <v>835</v>
      </c>
    </row>
    <row r="1501" customFormat="false" ht="15" hidden="false" customHeight="false" outlineLevel="0" collapsed="false">
      <c r="B1501" s="0" t="s">
        <v>1513</v>
      </c>
      <c r="C1501" s="7" t="n">
        <v>40287</v>
      </c>
      <c r="D1501" s="0" t="s">
        <v>2</v>
      </c>
    </row>
    <row r="1502" customFormat="false" ht="15" hidden="false" customHeight="false" outlineLevel="0" collapsed="false">
      <c r="B1502" s="0" t="s">
        <v>1514</v>
      </c>
      <c r="C1502" s="7" t="n">
        <v>40287</v>
      </c>
      <c r="D1502" s="0" t="s">
        <v>2</v>
      </c>
    </row>
    <row r="1503" customFormat="false" ht="15" hidden="false" customHeight="false" outlineLevel="0" collapsed="false">
      <c r="B1503" s="0" t="s">
        <v>1515</v>
      </c>
      <c r="C1503" s="7" t="n">
        <v>40291</v>
      </c>
      <c r="D1503" s="0" t="s">
        <v>2</v>
      </c>
    </row>
    <row r="1504" customFormat="false" ht="15" hidden="false" customHeight="false" outlineLevel="0" collapsed="false">
      <c r="B1504" s="0" t="s">
        <v>1516</v>
      </c>
      <c r="C1504" s="7" t="n">
        <v>40298</v>
      </c>
      <c r="D1504" s="0" t="s">
        <v>2</v>
      </c>
    </row>
    <row r="1505" customFormat="false" ht="15" hidden="false" customHeight="false" outlineLevel="0" collapsed="false">
      <c r="B1505" s="0" t="s">
        <v>1517</v>
      </c>
      <c r="C1505" s="7" t="n">
        <v>40277</v>
      </c>
      <c r="D1505" s="0" t="s">
        <v>3</v>
      </c>
    </row>
    <row r="1506" customFormat="false" ht="15" hidden="false" customHeight="false" outlineLevel="0" collapsed="false">
      <c r="B1506" s="0" t="s">
        <v>1518</v>
      </c>
      <c r="C1506" s="7" t="n">
        <v>40277</v>
      </c>
      <c r="D1506" s="0" t="s">
        <v>2</v>
      </c>
    </row>
    <row r="1507" customFormat="false" ht="15" hidden="false" customHeight="false" outlineLevel="0" collapsed="false">
      <c r="B1507" s="0" t="s">
        <v>1519</v>
      </c>
      <c r="C1507" s="7" t="n">
        <v>40297</v>
      </c>
      <c r="D1507" s="0" t="s">
        <v>2</v>
      </c>
    </row>
    <row r="1508" customFormat="false" ht="15" hidden="false" customHeight="false" outlineLevel="0" collapsed="false">
      <c r="B1508" s="0" t="s">
        <v>1520</v>
      </c>
      <c r="C1508" s="7" t="n">
        <v>40277</v>
      </c>
      <c r="D1508" s="0" t="s">
        <v>2</v>
      </c>
    </row>
    <row r="1509" customFormat="false" ht="15" hidden="false" customHeight="false" outlineLevel="0" collapsed="false">
      <c r="B1509" s="0" t="s">
        <v>1521</v>
      </c>
      <c r="C1509" s="7" t="n">
        <v>40274</v>
      </c>
      <c r="D1509" s="0" t="s">
        <v>2</v>
      </c>
    </row>
    <row r="1510" customFormat="false" ht="15" hidden="false" customHeight="false" outlineLevel="0" collapsed="false">
      <c r="B1510" s="0" t="s">
        <v>1522</v>
      </c>
      <c r="C1510" s="7" t="n">
        <v>40290</v>
      </c>
      <c r="D1510" s="0" t="s">
        <v>2</v>
      </c>
    </row>
    <row r="1511" customFormat="false" ht="15" hidden="false" customHeight="false" outlineLevel="0" collapsed="false">
      <c r="B1511" s="0" t="s">
        <v>1523</v>
      </c>
      <c r="C1511" s="7" t="n">
        <v>40287</v>
      </c>
      <c r="D1511" s="0" t="s">
        <v>2</v>
      </c>
    </row>
    <row r="1512" customFormat="false" ht="15" hidden="false" customHeight="false" outlineLevel="0" collapsed="false">
      <c r="B1512" s="0" t="s">
        <v>1524</v>
      </c>
      <c r="C1512" s="7" t="n">
        <v>40298</v>
      </c>
      <c r="D1512" s="0" t="s">
        <v>2</v>
      </c>
    </row>
    <row r="1513" customFormat="false" ht="15" hidden="false" customHeight="false" outlineLevel="0" collapsed="false">
      <c r="B1513" s="0" t="s">
        <v>1525</v>
      </c>
      <c r="C1513" s="7" t="n">
        <v>40283</v>
      </c>
      <c r="D1513" s="0" t="s">
        <v>3</v>
      </c>
    </row>
    <row r="1514" customFormat="false" ht="15" hidden="false" customHeight="false" outlineLevel="0" collapsed="false">
      <c r="B1514" s="0" t="s">
        <v>1526</v>
      </c>
      <c r="C1514" s="7" t="n">
        <v>40288</v>
      </c>
      <c r="D1514" s="0" t="s">
        <v>2</v>
      </c>
    </row>
    <row r="1515" customFormat="false" ht="15" hidden="false" customHeight="false" outlineLevel="0" collapsed="false">
      <c r="B1515" s="0" t="s">
        <v>1527</v>
      </c>
      <c r="C1515" s="7" t="n">
        <v>40281</v>
      </c>
      <c r="D1515" s="0" t="s">
        <v>3</v>
      </c>
    </row>
    <row r="1516" customFormat="false" ht="15" hidden="false" customHeight="false" outlineLevel="0" collapsed="false">
      <c r="B1516" s="0" t="s">
        <v>1528</v>
      </c>
      <c r="C1516" s="7" t="n">
        <v>40276</v>
      </c>
      <c r="D1516" s="0" t="s">
        <v>0</v>
      </c>
    </row>
    <row r="1517" customFormat="false" ht="15" hidden="false" customHeight="false" outlineLevel="0" collapsed="false">
      <c r="B1517" s="0" t="s">
        <v>1529</v>
      </c>
      <c r="C1517" s="7" t="n">
        <v>40276</v>
      </c>
      <c r="D1517" s="0" t="s">
        <v>2</v>
      </c>
    </row>
    <row r="1518" customFormat="false" ht="15" hidden="false" customHeight="false" outlineLevel="0" collapsed="false">
      <c r="B1518" s="0" t="s">
        <v>1530</v>
      </c>
      <c r="C1518" s="7" t="n">
        <v>40275</v>
      </c>
      <c r="D1518" s="0" t="s">
        <v>2</v>
      </c>
    </row>
    <row r="1519" customFormat="false" ht="15" hidden="false" customHeight="false" outlineLevel="0" collapsed="false">
      <c r="B1519" s="0" t="s">
        <v>1531</v>
      </c>
      <c r="C1519" s="7" t="n">
        <v>40281</v>
      </c>
      <c r="D1519" s="0" t="s">
        <v>2</v>
      </c>
    </row>
    <row r="1520" customFormat="false" ht="15" hidden="false" customHeight="false" outlineLevel="0" collapsed="false">
      <c r="B1520" s="0" t="s">
        <v>1532</v>
      </c>
      <c r="C1520" s="7" t="n">
        <v>40280</v>
      </c>
      <c r="D1520" s="0" t="s">
        <v>3</v>
      </c>
    </row>
    <row r="1521" customFormat="false" ht="15" hidden="false" customHeight="false" outlineLevel="0" collapsed="false">
      <c r="B1521" s="0" t="s">
        <v>1533</v>
      </c>
      <c r="C1521" s="7" t="n">
        <v>40277</v>
      </c>
      <c r="D1521" s="0" t="s">
        <v>2</v>
      </c>
    </row>
    <row r="1522" customFormat="false" ht="15" hidden="false" customHeight="false" outlineLevel="0" collapsed="false">
      <c r="B1522" s="0" t="s">
        <v>1534</v>
      </c>
      <c r="C1522" s="7" t="n">
        <v>40276</v>
      </c>
      <c r="D1522" s="0" t="s">
        <v>3</v>
      </c>
    </row>
    <row r="1523" customFormat="false" ht="15" hidden="false" customHeight="false" outlineLevel="0" collapsed="false">
      <c r="B1523" s="0" t="s">
        <v>1535</v>
      </c>
      <c r="C1523" s="7" t="n">
        <v>40281</v>
      </c>
      <c r="D1523" s="0" t="s">
        <v>3</v>
      </c>
    </row>
    <row r="1524" customFormat="false" ht="15" hidden="false" customHeight="false" outlineLevel="0" collapsed="false">
      <c r="B1524" s="0" t="s">
        <v>1536</v>
      </c>
      <c r="C1524" s="7" t="n">
        <v>40277</v>
      </c>
      <c r="D1524" s="0" t="s">
        <v>2</v>
      </c>
    </row>
    <row r="1525" customFormat="false" ht="15" hidden="false" customHeight="false" outlineLevel="0" collapsed="false">
      <c r="B1525" s="0" t="s">
        <v>1537</v>
      </c>
      <c r="C1525" s="7" t="n">
        <v>40294</v>
      </c>
      <c r="D1525" s="0" t="s">
        <v>3</v>
      </c>
    </row>
    <row r="1526" customFormat="false" ht="15" hidden="false" customHeight="false" outlineLevel="0" collapsed="false">
      <c r="B1526" s="0" t="s">
        <v>1538</v>
      </c>
      <c r="C1526" s="7" t="n">
        <v>40291</v>
      </c>
      <c r="D1526" s="0" t="s">
        <v>2</v>
      </c>
    </row>
    <row r="1527" customFormat="false" ht="15" hidden="false" customHeight="false" outlineLevel="0" collapsed="false">
      <c r="B1527" s="0" t="s">
        <v>1539</v>
      </c>
      <c r="C1527" s="7" t="n">
        <v>40280</v>
      </c>
      <c r="D1527" s="0" t="s">
        <v>3</v>
      </c>
    </row>
    <row r="1528" customFormat="false" ht="15" hidden="false" customHeight="false" outlineLevel="0" collapsed="false">
      <c r="B1528" s="0" t="s">
        <v>1540</v>
      </c>
      <c r="C1528" s="7" t="n">
        <v>40282</v>
      </c>
      <c r="D1528" s="0" t="s">
        <v>3</v>
      </c>
    </row>
    <row r="1529" customFormat="false" ht="15" hidden="false" customHeight="false" outlineLevel="0" collapsed="false">
      <c r="B1529" s="0" t="s">
        <v>1541</v>
      </c>
      <c r="C1529" s="7" t="n">
        <v>40298</v>
      </c>
      <c r="D1529" s="0" t="s">
        <v>3</v>
      </c>
    </row>
    <row r="1530" customFormat="false" ht="15" hidden="false" customHeight="false" outlineLevel="0" collapsed="false">
      <c r="B1530" s="0" t="s">
        <v>1542</v>
      </c>
      <c r="C1530" s="7" t="n">
        <v>40269</v>
      </c>
      <c r="D1530" s="0" t="s">
        <v>2</v>
      </c>
    </row>
    <row r="1531" customFormat="false" ht="15" hidden="false" customHeight="false" outlineLevel="0" collapsed="false">
      <c r="B1531" s="0" t="s">
        <v>1543</v>
      </c>
      <c r="C1531" s="7" t="n">
        <v>40269</v>
      </c>
      <c r="D1531" s="0" t="s">
        <v>2</v>
      </c>
    </row>
    <row r="1532" customFormat="false" ht="15" hidden="false" customHeight="false" outlineLevel="0" collapsed="false">
      <c r="B1532" s="0" t="s">
        <v>1544</v>
      </c>
      <c r="C1532" s="7" t="n">
        <v>40295</v>
      </c>
      <c r="D1532" s="0" t="s">
        <v>2</v>
      </c>
    </row>
    <row r="1533" customFormat="false" ht="15" hidden="false" customHeight="false" outlineLevel="0" collapsed="false">
      <c r="B1533" s="0" t="s">
        <v>1545</v>
      </c>
      <c r="C1533" s="7" t="n">
        <v>40288</v>
      </c>
      <c r="D1533" s="0" t="s">
        <v>2</v>
      </c>
    </row>
    <row r="1534" customFormat="false" ht="15" hidden="false" customHeight="false" outlineLevel="0" collapsed="false">
      <c r="B1534" s="0" t="s">
        <v>1546</v>
      </c>
      <c r="C1534" s="7" t="n">
        <v>40290</v>
      </c>
      <c r="D1534" s="0" t="s">
        <v>2</v>
      </c>
    </row>
    <row r="1535" customFormat="false" ht="15" hidden="false" customHeight="false" outlineLevel="0" collapsed="false">
      <c r="B1535" s="0" t="s">
        <v>1547</v>
      </c>
      <c r="C1535" s="7" t="n">
        <v>40294</v>
      </c>
      <c r="D1535" s="0" t="s">
        <v>3</v>
      </c>
    </row>
    <row r="1536" customFormat="false" ht="15" hidden="false" customHeight="false" outlineLevel="0" collapsed="false">
      <c r="B1536" s="0" t="s">
        <v>1548</v>
      </c>
      <c r="C1536" s="7" t="n">
        <v>40280</v>
      </c>
      <c r="D1536" s="0" t="s">
        <v>3</v>
      </c>
    </row>
    <row r="1537" customFormat="false" ht="15" hidden="false" customHeight="false" outlineLevel="0" collapsed="false">
      <c r="B1537" s="0" t="s">
        <v>1549</v>
      </c>
      <c r="C1537" s="7" t="n">
        <v>40276</v>
      </c>
      <c r="D1537" s="0" t="s">
        <v>0</v>
      </c>
    </row>
    <row r="1538" customFormat="false" ht="15" hidden="false" customHeight="false" outlineLevel="0" collapsed="false">
      <c r="B1538" s="0" t="s">
        <v>1550</v>
      </c>
      <c r="C1538" s="7" t="n">
        <v>40284</v>
      </c>
      <c r="D1538" s="0" t="s">
        <v>3</v>
      </c>
    </row>
    <row r="1539" customFormat="false" ht="15" hidden="false" customHeight="false" outlineLevel="0" collapsed="false">
      <c r="B1539" s="0" t="s">
        <v>1551</v>
      </c>
      <c r="C1539" s="7" t="n">
        <v>40298</v>
      </c>
      <c r="D1539" s="0" t="s">
        <v>3</v>
      </c>
    </row>
    <row r="1540" customFormat="false" ht="15" hidden="false" customHeight="false" outlineLevel="0" collapsed="false">
      <c r="B1540" s="0" t="s">
        <v>1552</v>
      </c>
      <c r="C1540" s="7" t="n">
        <v>40294</v>
      </c>
      <c r="D1540" s="0" t="s">
        <v>3</v>
      </c>
    </row>
    <row r="1541" customFormat="false" ht="15" hidden="false" customHeight="false" outlineLevel="0" collapsed="false">
      <c r="B1541" s="0" t="s">
        <v>1553</v>
      </c>
      <c r="C1541" s="7" t="n">
        <v>40294</v>
      </c>
      <c r="D1541" s="0" t="s">
        <v>0</v>
      </c>
    </row>
    <row r="1542" customFormat="false" ht="15" hidden="false" customHeight="false" outlineLevel="0" collapsed="false">
      <c r="B1542" s="0" t="s">
        <v>1554</v>
      </c>
      <c r="C1542" s="7" t="n">
        <v>40295</v>
      </c>
      <c r="D1542" s="0" t="s">
        <v>2</v>
      </c>
    </row>
    <row r="1543" customFormat="false" ht="15" hidden="false" customHeight="false" outlineLevel="0" collapsed="false">
      <c r="B1543" s="0" t="s">
        <v>1555</v>
      </c>
      <c r="C1543" s="7" t="n">
        <v>40296</v>
      </c>
      <c r="D1543" s="0" t="s">
        <v>3</v>
      </c>
    </row>
    <row r="1544" customFormat="false" ht="15" hidden="false" customHeight="false" outlineLevel="0" collapsed="false">
      <c r="B1544" s="0" t="s">
        <v>1556</v>
      </c>
      <c r="C1544" s="7" t="n">
        <v>40276</v>
      </c>
      <c r="D1544" s="0" t="s">
        <v>0</v>
      </c>
    </row>
    <row r="1545" customFormat="false" ht="15" hidden="false" customHeight="false" outlineLevel="0" collapsed="false">
      <c r="B1545" s="0" t="s">
        <v>1557</v>
      </c>
      <c r="C1545" s="7" t="n">
        <v>40298</v>
      </c>
      <c r="D1545" s="0" t="s">
        <v>3</v>
      </c>
    </row>
    <row r="1546" customFormat="false" ht="15" hidden="false" customHeight="false" outlineLevel="0" collapsed="false">
      <c r="B1546" s="0" t="s">
        <v>1558</v>
      </c>
      <c r="C1546" s="7" t="n">
        <v>40287</v>
      </c>
      <c r="D1546" s="0" t="s">
        <v>2</v>
      </c>
    </row>
    <row r="1547" customFormat="false" ht="15" hidden="false" customHeight="false" outlineLevel="0" collapsed="false">
      <c r="B1547" s="0" t="s">
        <v>1559</v>
      </c>
      <c r="C1547" s="7" t="n">
        <v>40290</v>
      </c>
      <c r="D1547" s="0" t="s">
        <v>2</v>
      </c>
    </row>
    <row r="1548" customFormat="false" ht="15" hidden="false" customHeight="false" outlineLevel="0" collapsed="false">
      <c r="B1548" s="0" t="s">
        <v>1560</v>
      </c>
      <c r="C1548" s="7" t="n">
        <v>40296</v>
      </c>
      <c r="D1548" s="0" t="s">
        <v>3</v>
      </c>
    </row>
    <row r="1549" customFormat="false" ht="15" hidden="false" customHeight="false" outlineLevel="0" collapsed="false">
      <c r="B1549" s="0" t="s">
        <v>1561</v>
      </c>
      <c r="C1549" s="7" t="n">
        <v>40294</v>
      </c>
      <c r="D1549" s="0" t="s">
        <v>2</v>
      </c>
    </row>
    <row r="1550" customFormat="false" ht="15" hidden="false" customHeight="false" outlineLevel="0" collapsed="false">
      <c r="B1550" s="0" t="s">
        <v>1562</v>
      </c>
      <c r="C1550" s="7" t="n">
        <v>40283</v>
      </c>
      <c r="D1550" s="0" t="s">
        <v>3</v>
      </c>
    </row>
    <row r="1551" customFormat="false" ht="15" hidden="false" customHeight="false" outlineLevel="0" collapsed="false">
      <c r="B1551" s="0" t="s">
        <v>1563</v>
      </c>
      <c r="C1551" s="7" t="n">
        <v>40281</v>
      </c>
      <c r="D1551" s="0" t="s">
        <v>3</v>
      </c>
    </row>
    <row r="1552" customFormat="false" ht="15" hidden="false" customHeight="false" outlineLevel="0" collapsed="false">
      <c r="B1552" s="0" t="s">
        <v>1564</v>
      </c>
      <c r="C1552" s="7" t="n">
        <v>40275</v>
      </c>
      <c r="D1552" s="0" t="s">
        <v>2</v>
      </c>
    </row>
    <row r="1553" customFormat="false" ht="15" hidden="false" customHeight="false" outlineLevel="0" collapsed="false">
      <c r="B1553" s="0" t="s">
        <v>1565</v>
      </c>
      <c r="C1553" s="7" t="n">
        <v>40282</v>
      </c>
      <c r="D1553" s="0" t="s">
        <v>2</v>
      </c>
    </row>
    <row r="1554" customFormat="false" ht="15" hidden="false" customHeight="false" outlineLevel="0" collapsed="false">
      <c r="B1554" s="0" t="s">
        <v>1566</v>
      </c>
      <c r="C1554" s="7" t="n">
        <v>40294</v>
      </c>
      <c r="D1554" s="0" t="s">
        <v>2</v>
      </c>
    </row>
    <row r="1555" customFormat="false" ht="15" hidden="false" customHeight="false" outlineLevel="0" collapsed="false">
      <c r="B1555" s="0" t="s">
        <v>1567</v>
      </c>
      <c r="C1555" s="7" t="n">
        <v>40298</v>
      </c>
      <c r="D1555" s="0" t="s">
        <v>3</v>
      </c>
    </row>
    <row r="1556" customFormat="false" ht="15" hidden="false" customHeight="false" outlineLevel="0" collapsed="false">
      <c r="B1556" s="0" t="s">
        <v>1568</v>
      </c>
      <c r="C1556" s="7" t="n">
        <v>40280</v>
      </c>
      <c r="D1556" s="0" t="s">
        <v>3</v>
      </c>
    </row>
    <row r="1557" customFormat="false" ht="15" hidden="false" customHeight="false" outlineLevel="0" collapsed="false">
      <c r="B1557" s="0" t="s">
        <v>1569</v>
      </c>
      <c r="C1557" s="7" t="n">
        <v>40288</v>
      </c>
      <c r="D1557" s="0" t="s">
        <v>2</v>
      </c>
    </row>
    <row r="1558" customFormat="false" ht="15" hidden="false" customHeight="false" outlineLevel="0" collapsed="false">
      <c r="B1558" s="0" t="s">
        <v>1570</v>
      </c>
      <c r="C1558" s="7" t="n">
        <v>40295</v>
      </c>
      <c r="D1558" s="0" t="s">
        <v>1</v>
      </c>
    </row>
    <row r="1559" customFormat="false" ht="15" hidden="false" customHeight="false" outlineLevel="0" collapsed="false">
      <c r="B1559" s="0" t="s">
        <v>1571</v>
      </c>
      <c r="C1559" s="7" t="n">
        <v>40298</v>
      </c>
      <c r="D1559" s="0" t="s">
        <v>2</v>
      </c>
    </row>
    <row r="1560" customFormat="false" ht="15" hidden="false" customHeight="false" outlineLevel="0" collapsed="false">
      <c r="B1560" s="0" t="s">
        <v>1572</v>
      </c>
      <c r="C1560" s="7" t="n">
        <v>40290</v>
      </c>
      <c r="D1560" s="0" t="s">
        <v>2</v>
      </c>
    </row>
    <row r="1561" customFormat="false" ht="15" hidden="false" customHeight="false" outlineLevel="0" collapsed="false">
      <c r="B1561" s="0" t="s">
        <v>1573</v>
      </c>
      <c r="C1561" s="7" t="n">
        <v>40296</v>
      </c>
      <c r="D1561" s="0" t="s">
        <v>2</v>
      </c>
    </row>
    <row r="1562" customFormat="false" ht="15" hidden="false" customHeight="false" outlineLevel="0" collapsed="false">
      <c r="B1562" s="0" t="s">
        <v>1574</v>
      </c>
      <c r="C1562" s="7" t="n">
        <v>40290</v>
      </c>
      <c r="D1562" s="0" t="s">
        <v>2</v>
      </c>
    </row>
    <row r="1563" customFormat="false" ht="15" hidden="false" customHeight="false" outlineLevel="0" collapsed="false">
      <c r="B1563" s="0" t="s">
        <v>1575</v>
      </c>
      <c r="C1563" s="7" t="n">
        <v>40298</v>
      </c>
      <c r="D1563" s="0" t="s">
        <v>3</v>
      </c>
    </row>
    <row r="1564" customFormat="false" ht="15" hidden="false" customHeight="false" outlineLevel="0" collapsed="false">
      <c r="B1564" s="0" t="s">
        <v>1576</v>
      </c>
      <c r="C1564" s="7" t="n">
        <v>40282</v>
      </c>
      <c r="D1564" s="0" t="s">
        <v>3</v>
      </c>
    </row>
    <row r="1565" customFormat="false" ht="15" hidden="false" customHeight="false" outlineLevel="0" collapsed="false">
      <c r="B1565" s="0" t="s">
        <v>1577</v>
      </c>
      <c r="C1565" s="7" t="n">
        <v>40275</v>
      </c>
      <c r="D1565" s="0" t="s">
        <v>2</v>
      </c>
    </row>
    <row r="1566" customFormat="false" ht="15" hidden="false" customHeight="false" outlineLevel="0" collapsed="false">
      <c r="B1566" s="0" t="s">
        <v>1578</v>
      </c>
      <c r="C1566" s="7" t="n">
        <v>40280</v>
      </c>
      <c r="D1566" s="0" t="s">
        <v>3</v>
      </c>
    </row>
    <row r="1567" customFormat="false" ht="15" hidden="false" customHeight="false" outlineLevel="0" collapsed="false">
      <c r="B1567" s="0" t="s">
        <v>1579</v>
      </c>
      <c r="C1567" s="7" t="n">
        <v>40298</v>
      </c>
      <c r="D1567" s="0" t="s">
        <v>3</v>
      </c>
    </row>
    <row r="1568" customFormat="false" ht="15" hidden="false" customHeight="false" outlineLevel="0" collapsed="false">
      <c r="B1568" s="0" t="s">
        <v>1580</v>
      </c>
      <c r="C1568" s="7" t="n">
        <v>40283</v>
      </c>
      <c r="D1568" s="0" t="s">
        <v>3</v>
      </c>
    </row>
    <row r="1569" customFormat="false" ht="15" hidden="false" customHeight="false" outlineLevel="0" collapsed="false">
      <c r="B1569" s="0" t="s">
        <v>1581</v>
      </c>
      <c r="C1569" s="7" t="n">
        <v>40298</v>
      </c>
      <c r="D1569" s="0" t="s">
        <v>3</v>
      </c>
    </row>
    <row r="1570" customFormat="false" ht="15" hidden="false" customHeight="false" outlineLevel="0" collapsed="false">
      <c r="B1570" s="0" t="s">
        <v>1582</v>
      </c>
      <c r="C1570" s="7" t="n">
        <v>40291</v>
      </c>
      <c r="D1570" s="0" t="s">
        <v>2</v>
      </c>
    </row>
    <row r="1571" customFormat="false" ht="15" hidden="false" customHeight="false" outlineLevel="0" collapsed="false">
      <c r="B1571" s="0" t="s">
        <v>1583</v>
      </c>
      <c r="C1571" s="7" t="n">
        <v>40298</v>
      </c>
      <c r="D1571" s="0" t="s">
        <v>3</v>
      </c>
    </row>
    <row r="1572" customFormat="false" ht="15" hidden="false" customHeight="false" outlineLevel="0" collapsed="false">
      <c r="B1572" s="0" t="s">
        <v>1584</v>
      </c>
      <c r="C1572" s="7" t="n">
        <v>40297</v>
      </c>
      <c r="D1572" s="0" t="s">
        <v>3</v>
      </c>
    </row>
    <row r="1573" customFormat="false" ht="15" hidden="false" customHeight="false" outlineLevel="0" collapsed="false">
      <c r="B1573" s="0" t="s">
        <v>1585</v>
      </c>
      <c r="C1573" s="7" t="n">
        <v>40276</v>
      </c>
      <c r="D1573" s="0" t="s">
        <v>0</v>
      </c>
    </row>
    <row r="1574" customFormat="false" ht="15" hidden="false" customHeight="false" outlineLevel="0" collapsed="false">
      <c r="B1574" s="0" t="s">
        <v>1586</v>
      </c>
      <c r="C1574" s="7" t="n">
        <v>40296</v>
      </c>
      <c r="D1574" s="0" t="s">
        <v>2</v>
      </c>
    </row>
    <row r="1575" customFormat="false" ht="15" hidden="false" customHeight="false" outlineLevel="0" collapsed="false">
      <c r="B1575" s="0" t="s">
        <v>1587</v>
      </c>
      <c r="C1575" s="7" t="n">
        <v>40277</v>
      </c>
      <c r="D1575" s="0" t="s">
        <v>3</v>
      </c>
    </row>
    <row r="1576" customFormat="false" ht="15" hidden="false" customHeight="false" outlineLevel="0" collapsed="false">
      <c r="B1576" s="0" t="s">
        <v>1588</v>
      </c>
      <c r="C1576" s="7" t="n">
        <v>40289</v>
      </c>
      <c r="D1576" s="0" t="s">
        <v>2</v>
      </c>
    </row>
    <row r="1577" customFormat="false" ht="15" hidden="false" customHeight="false" outlineLevel="0" collapsed="false">
      <c r="B1577" s="0" t="s">
        <v>1589</v>
      </c>
      <c r="C1577" s="7" t="n">
        <v>40280</v>
      </c>
      <c r="D1577" s="0" t="s">
        <v>3</v>
      </c>
    </row>
    <row r="1578" customFormat="false" ht="15" hidden="false" customHeight="false" outlineLevel="0" collapsed="false">
      <c r="B1578" s="0" t="s">
        <v>1590</v>
      </c>
      <c r="C1578" s="7" t="n">
        <v>40283</v>
      </c>
      <c r="D1578" s="0" t="s">
        <v>3</v>
      </c>
    </row>
    <row r="1579" customFormat="false" ht="15" hidden="false" customHeight="false" outlineLevel="0" collapsed="false">
      <c r="B1579" s="0" t="s">
        <v>1591</v>
      </c>
      <c r="C1579" s="7" t="n">
        <v>40281</v>
      </c>
      <c r="D1579" s="0" t="s">
        <v>3</v>
      </c>
    </row>
    <row r="1580" customFormat="false" ht="15" hidden="false" customHeight="false" outlineLevel="0" collapsed="false">
      <c r="B1580" s="0" t="s">
        <v>1592</v>
      </c>
      <c r="C1580" s="7" t="n">
        <v>40294</v>
      </c>
      <c r="D1580" s="0" t="s">
        <v>0</v>
      </c>
    </row>
    <row r="1581" customFormat="false" ht="15" hidden="false" customHeight="false" outlineLevel="0" collapsed="false">
      <c r="B1581" s="0" t="s">
        <v>1593</v>
      </c>
      <c r="C1581" s="7" t="n">
        <v>40294</v>
      </c>
      <c r="D1581" s="0" t="s">
        <v>3</v>
      </c>
    </row>
    <row r="1582" customFormat="false" ht="15" hidden="false" customHeight="false" outlineLevel="0" collapsed="false">
      <c r="B1582" s="0" t="s">
        <v>1594</v>
      </c>
      <c r="C1582" s="7" t="n">
        <v>40291</v>
      </c>
      <c r="D1582" s="0" t="s">
        <v>2</v>
      </c>
    </row>
    <row r="1583" customFormat="false" ht="15" hidden="false" customHeight="false" outlineLevel="0" collapsed="false">
      <c r="B1583" s="0" t="s">
        <v>1595</v>
      </c>
      <c r="C1583" s="7" t="n">
        <v>40291</v>
      </c>
      <c r="D1583" s="0" t="s">
        <v>2</v>
      </c>
    </row>
    <row r="1584" customFormat="false" ht="15" hidden="false" customHeight="false" outlineLevel="0" collapsed="false">
      <c r="B1584" s="0" t="s">
        <v>1596</v>
      </c>
      <c r="C1584" s="7" t="n">
        <v>40296</v>
      </c>
      <c r="D1584" s="0" t="s">
        <v>2</v>
      </c>
    </row>
    <row r="1585" customFormat="false" ht="15" hidden="false" customHeight="false" outlineLevel="0" collapsed="false">
      <c r="B1585" s="0" t="s">
        <v>1597</v>
      </c>
      <c r="C1585" s="7" t="n">
        <v>40287</v>
      </c>
      <c r="D1585" s="0" t="s">
        <v>2</v>
      </c>
    </row>
    <row r="1586" customFormat="false" ht="15" hidden="false" customHeight="false" outlineLevel="0" collapsed="false">
      <c r="B1586" s="0" t="s">
        <v>1598</v>
      </c>
      <c r="C1586" s="7" t="n">
        <v>40275</v>
      </c>
      <c r="D1586" s="0" t="s">
        <v>2</v>
      </c>
    </row>
    <row r="1587" customFormat="false" ht="15" hidden="false" customHeight="false" outlineLevel="0" collapsed="false">
      <c r="B1587" s="0" t="s">
        <v>1599</v>
      </c>
      <c r="C1587" s="7" t="n">
        <v>40288</v>
      </c>
      <c r="D1587" s="0" t="s">
        <v>2</v>
      </c>
    </row>
    <row r="1588" customFormat="false" ht="15" hidden="false" customHeight="false" outlineLevel="0" collapsed="false">
      <c r="B1588" s="0" t="s">
        <v>1600</v>
      </c>
      <c r="C1588" s="7" t="n">
        <v>40284</v>
      </c>
      <c r="D1588" s="0" t="s">
        <v>3</v>
      </c>
    </row>
    <row r="1589" customFormat="false" ht="15" hidden="false" customHeight="false" outlineLevel="0" collapsed="false">
      <c r="B1589" s="0" t="s">
        <v>1601</v>
      </c>
      <c r="C1589" s="7" t="n">
        <v>40298</v>
      </c>
      <c r="D1589" s="0" t="s">
        <v>3</v>
      </c>
    </row>
    <row r="1590" customFormat="false" ht="15" hidden="false" customHeight="false" outlineLevel="0" collapsed="false">
      <c r="B1590" s="0" t="s">
        <v>1602</v>
      </c>
      <c r="C1590" s="7" t="n">
        <v>40280</v>
      </c>
      <c r="D1590" s="0" t="s">
        <v>3</v>
      </c>
    </row>
    <row r="1591" customFormat="false" ht="15" hidden="false" customHeight="false" outlineLevel="0" collapsed="false">
      <c r="B1591" s="0" t="s">
        <v>1603</v>
      </c>
      <c r="C1591" s="7" t="n">
        <v>40298</v>
      </c>
      <c r="D1591" s="0" t="s">
        <v>3</v>
      </c>
    </row>
    <row r="1592" customFormat="false" ht="15" hidden="false" customHeight="false" outlineLevel="0" collapsed="false">
      <c r="B1592" s="0" t="s">
        <v>1604</v>
      </c>
      <c r="C1592" s="7" t="n">
        <v>40294</v>
      </c>
      <c r="D1592" s="0" t="s">
        <v>2</v>
      </c>
    </row>
    <row r="1593" customFormat="false" ht="15" hidden="false" customHeight="false" outlineLevel="0" collapsed="false">
      <c r="B1593" s="0" t="s">
        <v>1605</v>
      </c>
      <c r="C1593" s="7" t="n">
        <v>40288</v>
      </c>
      <c r="D1593" s="0" t="s">
        <v>2</v>
      </c>
    </row>
    <row r="1594" customFormat="false" ht="15" hidden="false" customHeight="false" outlineLevel="0" collapsed="false">
      <c r="B1594" s="0" t="s">
        <v>1606</v>
      </c>
      <c r="C1594" s="7" t="n">
        <v>40287</v>
      </c>
      <c r="D1594" s="0" t="s">
        <v>2</v>
      </c>
    </row>
    <row r="1595" customFormat="false" ht="15" hidden="false" customHeight="false" outlineLevel="0" collapsed="false">
      <c r="B1595" s="0" t="s">
        <v>1607</v>
      </c>
      <c r="C1595" s="7" t="n">
        <v>40287</v>
      </c>
      <c r="D1595" s="0" t="s">
        <v>1</v>
      </c>
    </row>
    <row r="1596" customFormat="false" ht="15" hidden="false" customHeight="false" outlineLevel="0" collapsed="false">
      <c r="B1596" s="0" t="s">
        <v>1608</v>
      </c>
      <c r="C1596" s="7" t="n">
        <v>40287</v>
      </c>
      <c r="D1596" s="0" t="s">
        <v>2</v>
      </c>
    </row>
    <row r="1597" customFormat="false" ht="15" hidden="false" customHeight="false" outlineLevel="0" collapsed="false">
      <c r="B1597" s="0" t="s">
        <v>1609</v>
      </c>
      <c r="C1597" s="7" t="n">
        <v>40297</v>
      </c>
      <c r="D1597" s="0" t="s">
        <v>2</v>
      </c>
    </row>
    <row r="1598" customFormat="false" ht="15" hidden="false" customHeight="false" outlineLevel="0" collapsed="false">
      <c r="B1598" s="0" t="s">
        <v>1610</v>
      </c>
      <c r="C1598" s="7" t="n">
        <v>40296</v>
      </c>
      <c r="D1598" s="0" t="s">
        <v>2</v>
      </c>
    </row>
    <row r="1599" customFormat="false" ht="15" hidden="false" customHeight="false" outlineLevel="0" collapsed="false">
      <c r="B1599" s="0" t="s">
        <v>1611</v>
      </c>
      <c r="C1599" s="7" t="n">
        <v>40281</v>
      </c>
      <c r="D1599" s="0" t="s">
        <v>3</v>
      </c>
    </row>
    <row r="1600" customFormat="false" ht="15" hidden="false" customHeight="false" outlineLevel="0" collapsed="false">
      <c r="B1600" s="0" t="s">
        <v>1612</v>
      </c>
      <c r="C1600" s="7" t="n">
        <v>40274</v>
      </c>
      <c r="D1600" s="0" t="s">
        <v>2</v>
      </c>
    </row>
    <row r="1601" customFormat="false" ht="15" hidden="false" customHeight="false" outlineLevel="0" collapsed="false">
      <c r="B1601" s="0" t="s">
        <v>1613</v>
      </c>
      <c r="C1601" s="7" t="n">
        <v>40275</v>
      </c>
      <c r="D1601" s="0" t="s">
        <v>3</v>
      </c>
    </row>
    <row r="1602" customFormat="false" ht="15" hidden="false" customHeight="false" outlineLevel="0" collapsed="false">
      <c r="B1602" s="0" t="s">
        <v>1614</v>
      </c>
      <c r="C1602" s="7" t="n">
        <v>40289</v>
      </c>
      <c r="D1602" s="0" t="s">
        <v>2</v>
      </c>
    </row>
    <row r="1603" customFormat="false" ht="15" hidden="false" customHeight="false" outlineLevel="0" collapsed="false">
      <c r="B1603" s="0" t="s">
        <v>1615</v>
      </c>
      <c r="C1603" s="7" t="n">
        <v>40298</v>
      </c>
      <c r="D1603" s="0" t="s">
        <v>3</v>
      </c>
    </row>
    <row r="1604" customFormat="false" ht="15" hidden="false" customHeight="false" outlineLevel="0" collapsed="false">
      <c r="B1604" s="0" t="s">
        <v>1616</v>
      </c>
      <c r="C1604" s="7" t="n">
        <v>40281</v>
      </c>
      <c r="D1604" s="0" t="s">
        <v>3</v>
      </c>
    </row>
    <row r="1605" customFormat="false" ht="15" hidden="false" customHeight="false" outlineLevel="0" collapsed="false">
      <c r="B1605" s="0" t="s">
        <v>1617</v>
      </c>
      <c r="C1605" s="7" t="n">
        <v>40294</v>
      </c>
      <c r="D1605" s="0" t="s">
        <v>3</v>
      </c>
    </row>
    <row r="1606" customFormat="false" ht="15" hidden="false" customHeight="false" outlineLevel="0" collapsed="false">
      <c r="B1606" s="0" t="s">
        <v>1618</v>
      </c>
      <c r="C1606" s="7" t="n">
        <v>40283</v>
      </c>
      <c r="D1606" s="0" t="s">
        <v>2</v>
      </c>
    </row>
    <row r="1607" customFormat="false" ht="15" hidden="false" customHeight="false" outlineLevel="0" collapsed="false">
      <c r="B1607" s="0" t="s">
        <v>1619</v>
      </c>
      <c r="C1607" s="7" t="n">
        <v>40298</v>
      </c>
      <c r="D1607" s="0" t="s">
        <v>3</v>
      </c>
    </row>
    <row r="1608" customFormat="false" ht="15" hidden="false" customHeight="false" outlineLevel="0" collapsed="false">
      <c r="B1608" s="0" t="s">
        <v>1620</v>
      </c>
      <c r="C1608" s="7" t="n">
        <v>40294</v>
      </c>
      <c r="D1608" s="0" t="s">
        <v>0</v>
      </c>
    </row>
    <row r="1609" customFormat="false" ht="15" hidden="false" customHeight="false" outlineLevel="0" collapsed="false">
      <c r="B1609" s="0" t="s">
        <v>1621</v>
      </c>
      <c r="C1609" s="7" t="n">
        <v>40294</v>
      </c>
      <c r="D1609" s="0" t="s">
        <v>3</v>
      </c>
    </row>
    <row r="1610" customFormat="false" ht="15" hidden="false" customHeight="false" outlineLevel="0" collapsed="false">
      <c r="B1610" s="0" t="s">
        <v>1622</v>
      </c>
      <c r="C1610" s="7" t="n">
        <v>40275</v>
      </c>
      <c r="D1610" s="0" t="s">
        <v>0</v>
      </c>
    </row>
    <row r="1611" customFormat="false" ht="15" hidden="false" customHeight="false" outlineLevel="0" collapsed="false">
      <c r="B1611" s="0" t="s">
        <v>1623</v>
      </c>
      <c r="C1611" s="7" t="n">
        <v>40280</v>
      </c>
      <c r="D1611" s="0" t="s">
        <v>2</v>
      </c>
    </row>
    <row r="1612" customFormat="false" ht="15" hidden="false" customHeight="false" outlineLevel="0" collapsed="false">
      <c r="B1612" s="0" t="s">
        <v>1624</v>
      </c>
      <c r="C1612" s="7" t="n">
        <v>40277</v>
      </c>
      <c r="D1612" s="0" t="s">
        <v>3</v>
      </c>
    </row>
    <row r="1613" customFormat="false" ht="15" hidden="false" customHeight="false" outlineLevel="0" collapsed="false">
      <c r="B1613" s="0" t="s">
        <v>1625</v>
      </c>
      <c r="C1613" s="7" t="n">
        <v>40283</v>
      </c>
      <c r="D1613" s="0" t="s">
        <v>2</v>
      </c>
    </row>
    <row r="1614" customFormat="false" ht="15" hidden="false" customHeight="false" outlineLevel="0" collapsed="false">
      <c r="B1614" s="0" t="s">
        <v>1626</v>
      </c>
      <c r="C1614" s="7" t="n">
        <v>40294</v>
      </c>
      <c r="D1614" s="0" t="s">
        <v>3</v>
      </c>
    </row>
    <row r="1615" customFormat="false" ht="15" hidden="false" customHeight="false" outlineLevel="0" collapsed="false">
      <c r="B1615" s="0" t="s">
        <v>1627</v>
      </c>
      <c r="C1615" s="7" t="n">
        <v>40295</v>
      </c>
      <c r="D1615" s="0" t="s">
        <v>2</v>
      </c>
    </row>
    <row r="1616" customFormat="false" ht="15" hidden="false" customHeight="false" outlineLevel="0" collapsed="false">
      <c r="B1616" s="0" t="s">
        <v>1628</v>
      </c>
      <c r="C1616" s="7" t="n">
        <v>40296</v>
      </c>
      <c r="D1616" s="0" t="s">
        <v>0</v>
      </c>
    </row>
    <row r="1617" customFormat="false" ht="15" hidden="false" customHeight="false" outlineLevel="0" collapsed="false">
      <c r="B1617" s="0" t="s">
        <v>1629</v>
      </c>
      <c r="C1617" s="7" t="n">
        <v>40276</v>
      </c>
      <c r="D1617" s="0" t="s">
        <v>3</v>
      </c>
    </row>
    <row r="1618" customFormat="false" ht="15" hidden="false" customHeight="false" outlineLevel="0" collapsed="false">
      <c r="B1618" s="0" t="s">
        <v>1630</v>
      </c>
      <c r="C1618" s="7" t="n">
        <v>40276</v>
      </c>
      <c r="D1618" s="0" t="s">
        <v>0</v>
      </c>
    </row>
    <row r="1619" customFormat="false" ht="15" hidden="false" customHeight="false" outlineLevel="0" collapsed="false">
      <c r="B1619" s="0" t="s">
        <v>1631</v>
      </c>
      <c r="C1619" s="7" t="n">
        <v>40284</v>
      </c>
      <c r="D1619" s="0" t="s">
        <v>3</v>
      </c>
    </row>
    <row r="1620" customFormat="false" ht="15" hidden="false" customHeight="false" outlineLevel="0" collapsed="false">
      <c r="B1620" s="0" t="s">
        <v>1632</v>
      </c>
      <c r="C1620" s="7" t="n">
        <v>40298</v>
      </c>
      <c r="D1620" s="0" t="s">
        <v>3</v>
      </c>
    </row>
    <row r="1621" customFormat="false" ht="15" hidden="false" customHeight="false" outlineLevel="0" collapsed="false">
      <c r="B1621" s="0" t="s">
        <v>1633</v>
      </c>
      <c r="C1621" s="7" t="n">
        <v>40287</v>
      </c>
      <c r="D1621" s="0" t="s">
        <v>2</v>
      </c>
    </row>
    <row r="1622" customFormat="false" ht="15" hidden="false" customHeight="false" outlineLevel="0" collapsed="false">
      <c r="B1622" s="0" t="s">
        <v>1634</v>
      </c>
      <c r="C1622" s="7" t="n">
        <v>40296</v>
      </c>
      <c r="D1622" s="0" t="s">
        <v>2</v>
      </c>
    </row>
    <row r="1623" customFormat="false" ht="15" hidden="false" customHeight="false" outlineLevel="0" collapsed="false">
      <c r="B1623" s="0" t="s">
        <v>1635</v>
      </c>
      <c r="C1623" s="7" t="n">
        <v>40291</v>
      </c>
      <c r="D1623" s="0" t="s">
        <v>2</v>
      </c>
    </row>
    <row r="1624" customFormat="false" ht="15" hidden="false" customHeight="false" outlineLevel="0" collapsed="false">
      <c r="B1624" s="0" t="s">
        <v>1636</v>
      </c>
      <c r="C1624" s="7" t="n">
        <v>40276</v>
      </c>
      <c r="D1624" s="0" t="s">
        <v>3</v>
      </c>
    </row>
    <row r="1625" customFormat="false" ht="15" hidden="false" customHeight="false" outlineLevel="0" collapsed="false">
      <c r="B1625" s="0" t="s">
        <v>1637</v>
      </c>
      <c r="C1625" s="7" t="n">
        <v>40298</v>
      </c>
      <c r="D1625" s="0" t="s">
        <v>3</v>
      </c>
    </row>
    <row r="1626" customFormat="false" ht="15" hidden="false" customHeight="false" outlineLevel="0" collapsed="false">
      <c r="B1626" s="0" t="s">
        <v>1638</v>
      </c>
      <c r="C1626" s="7" t="n">
        <v>40274</v>
      </c>
      <c r="D1626" s="0" t="s">
        <v>2</v>
      </c>
    </row>
    <row r="1627" customFormat="false" ht="15" hidden="false" customHeight="false" outlineLevel="0" collapsed="false">
      <c r="B1627" s="0" t="s">
        <v>1639</v>
      </c>
      <c r="C1627" s="7" t="n">
        <v>40296</v>
      </c>
      <c r="D1627" s="0" t="s">
        <v>2</v>
      </c>
    </row>
    <row r="1628" customFormat="false" ht="15" hidden="false" customHeight="false" outlineLevel="0" collapsed="false">
      <c r="B1628" s="0" t="s">
        <v>1640</v>
      </c>
      <c r="C1628" s="7" t="n">
        <v>40296</v>
      </c>
      <c r="D1628" s="0" t="s">
        <v>3</v>
      </c>
    </row>
    <row r="1629" customFormat="false" ht="15" hidden="false" customHeight="false" outlineLevel="0" collapsed="false">
      <c r="B1629" s="0" t="s">
        <v>1641</v>
      </c>
      <c r="C1629" s="7" t="n">
        <v>40288</v>
      </c>
      <c r="D1629" s="0" t="s">
        <v>1</v>
      </c>
    </row>
    <row r="1630" customFormat="false" ht="15" hidden="false" customHeight="false" outlineLevel="0" collapsed="false">
      <c r="B1630" s="0" t="s">
        <v>1642</v>
      </c>
      <c r="C1630" s="7" t="n">
        <v>40275</v>
      </c>
      <c r="D1630" s="0" t="s">
        <v>2</v>
      </c>
    </row>
    <row r="1631" customFormat="false" ht="15" hidden="false" customHeight="false" outlineLevel="0" collapsed="false">
      <c r="B1631" s="0" t="s">
        <v>1643</v>
      </c>
      <c r="C1631" s="7" t="n">
        <v>40276</v>
      </c>
      <c r="D1631" s="0" t="s">
        <v>3</v>
      </c>
    </row>
    <row r="1632" customFormat="false" ht="15" hidden="false" customHeight="false" outlineLevel="0" collapsed="false">
      <c r="B1632" s="0" t="s">
        <v>1644</v>
      </c>
      <c r="C1632" s="7" t="n">
        <v>40294</v>
      </c>
      <c r="D1632" s="0" t="s">
        <v>2</v>
      </c>
    </row>
    <row r="1633" customFormat="false" ht="15" hidden="false" customHeight="false" outlineLevel="0" collapsed="false">
      <c r="B1633" s="0" t="s">
        <v>1645</v>
      </c>
      <c r="C1633" s="7" t="n">
        <v>40298</v>
      </c>
      <c r="D1633" s="0" t="s">
        <v>2</v>
      </c>
    </row>
    <row r="1634" customFormat="false" ht="15" hidden="false" customHeight="false" outlineLevel="0" collapsed="false">
      <c r="B1634" s="0" t="s">
        <v>1646</v>
      </c>
      <c r="C1634" s="7" t="n">
        <v>40287</v>
      </c>
      <c r="D1634" s="0" t="s">
        <v>2</v>
      </c>
    </row>
    <row r="1635" customFormat="false" ht="15" hidden="false" customHeight="false" outlineLevel="0" collapsed="false">
      <c r="B1635" s="0" t="s">
        <v>1647</v>
      </c>
      <c r="C1635" s="7" t="n">
        <v>40294</v>
      </c>
      <c r="D1635" s="0" t="s">
        <v>3</v>
      </c>
    </row>
    <row r="1636" customFormat="false" ht="15" hidden="false" customHeight="false" outlineLevel="0" collapsed="false">
      <c r="B1636" s="0" t="s">
        <v>1648</v>
      </c>
      <c r="C1636" s="7" t="n">
        <v>40295</v>
      </c>
      <c r="D1636" s="0" t="s">
        <v>2</v>
      </c>
    </row>
    <row r="1637" customFormat="false" ht="15" hidden="false" customHeight="false" outlineLevel="0" collapsed="false">
      <c r="B1637" s="0" t="s">
        <v>1649</v>
      </c>
      <c r="C1637" s="7" t="n">
        <v>40276</v>
      </c>
      <c r="D1637" s="0" t="s">
        <v>2</v>
      </c>
    </row>
    <row r="1638" customFormat="false" ht="15" hidden="false" customHeight="false" outlineLevel="0" collapsed="false">
      <c r="B1638" s="0" t="s">
        <v>1650</v>
      </c>
      <c r="C1638" s="7" t="n">
        <v>40283</v>
      </c>
      <c r="D1638" s="0" t="s">
        <v>1</v>
      </c>
    </row>
    <row r="1639" customFormat="false" ht="15" hidden="false" customHeight="false" outlineLevel="0" collapsed="false">
      <c r="B1639" s="0" t="s">
        <v>1651</v>
      </c>
      <c r="C1639" s="7" t="n">
        <v>40294</v>
      </c>
      <c r="D1639" s="0" t="s">
        <v>2</v>
      </c>
    </row>
    <row r="1640" customFormat="false" ht="15" hidden="false" customHeight="false" outlineLevel="0" collapsed="false">
      <c r="B1640" s="0" t="s">
        <v>1652</v>
      </c>
      <c r="C1640" s="7" t="n">
        <v>40277</v>
      </c>
      <c r="D1640" s="0" t="s">
        <v>2</v>
      </c>
    </row>
    <row r="1641" customFormat="false" ht="15" hidden="false" customHeight="false" outlineLevel="0" collapsed="false">
      <c r="B1641" s="0" t="s">
        <v>1653</v>
      </c>
      <c r="C1641" s="7" t="n">
        <v>40280</v>
      </c>
      <c r="D1641" s="0" t="s">
        <v>2</v>
      </c>
    </row>
    <row r="1642" customFormat="false" ht="15" hidden="false" customHeight="false" outlineLevel="0" collapsed="false">
      <c r="B1642" s="0" t="s">
        <v>1654</v>
      </c>
      <c r="C1642" s="7" t="n">
        <v>40276</v>
      </c>
      <c r="D1642" s="0" t="s">
        <v>3</v>
      </c>
    </row>
    <row r="1643" customFormat="false" ht="15" hidden="false" customHeight="false" outlineLevel="0" collapsed="false">
      <c r="B1643" s="0" t="s">
        <v>1655</v>
      </c>
      <c r="C1643" s="7" t="n">
        <v>40282</v>
      </c>
      <c r="D1643" s="0" t="s">
        <v>3</v>
      </c>
    </row>
    <row r="1644" customFormat="false" ht="15" hidden="false" customHeight="false" outlineLevel="0" collapsed="false">
      <c r="B1644" s="0" t="s">
        <v>1656</v>
      </c>
      <c r="C1644" s="7" t="n">
        <v>40298</v>
      </c>
      <c r="D1644" s="0" t="s">
        <v>2</v>
      </c>
    </row>
    <row r="1645" customFormat="false" ht="15" hidden="false" customHeight="false" outlineLevel="0" collapsed="false">
      <c r="B1645" s="0" t="s">
        <v>1657</v>
      </c>
      <c r="C1645" s="7" t="n">
        <v>40276</v>
      </c>
      <c r="D1645" s="0" t="s">
        <v>2</v>
      </c>
    </row>
    <row r="1646" customFormat="false" ht="15" hidden="false" customHeight="false" outlineLevel="0" collapsed="false">
      <c r="B1646" s="0" t="s">
        <v>1658</v>
      </c>
      <c r="C1646" s="7" t="n">
        <v>40288</v>
      </c>
      <c r="D1646" s="0" t="s">
        <v>2</v>
      </c>
    </row>
    <row r="1647" customFormat="false" ht="15" hidden="false" customHeight="false" outlineLevel="0" collapsed="false">
      <c r="B1647" s="0" t="s">
        <v>1659</v>
      </c>
      <c r="C1647" s="7" t="n">
        <v>40275</v>
      </c>
      <c r="D1647" s="0" t="s">
        <v>2</v>
      </c>
    </row>
    <row r="1648" customFormat="false" ht="15" hidden="false" customHeight="false" outlineLevel="0" collapsed="false">
      <c r="B1648" s="0" t="s">
        <v>1660</v>
      </c>
      <c r="C1648" s="7" t="n">
        <v>40269</v>
      </c>
      <c r="D1648" s="0" t="s">
        <v>2</v>
      </c>
    </row>
    <row r="1649" customFormat="false" ht="15" hidden="false" customHeight="false" outlineLevel="0" collapsed="false">
      <c r="B1649" s="0" t="s">
        <v>1661</v>
      </c>
      <c r="C1649" s="7" t="n">
        <v>40291</v>
      </c>
      <c r="D1649" s="0" t="s">
        <v>2</v>
      </c>
    </row>
    <row r="1650" customFormat="false" ht="15" hidden="false" customHeight="false" outlineLevel="0" collapsed="false">
      <c r="B1650" s="0" t="s">
        <v>1662</v>
      </c>
      <c r="C1650" s="7" t="n">
        <v>40283</v>
      </c>
      <c r="D1650" s="0" t="s">
        <v>2</v>
      </c>
    </row>
    <row r="1651" customFormat="false" ht="15" hidden="false" customHeight="false" outlineLevel="0" collapsed="false">
      <c r="B1651" s="0" t="s">
        <v>1663</v>
      </c>
      <c r="C1651" s="7" t="n">
        <v>40277</v>
      </c>
      <c r="D1651" s="0" t="s">
        <v>2</v>
      </c>
    </row>
    <row r="1652" customFormat="false" ht="15" hidden="false" customHeight="false" outlineLevel="0" collapsed="false">
      <c r="B1652" s="0" t="s">
        <v>1664</v>
      </c>
      <c r="C1652" s="7" t="n">
        <v>40287</v>
      </c>
      <c r="D1652" s="0" t="s">
        <v>2</v>
      </c>
    </row>
    <row r="1653" customFormat="false" ht="15" hidden="false" customHeight="false" outlineLevel="0" collapsed="false">
      <c r="B1653" s="0" t="s">
        <v>1665</v>
      </c>
      <c r="C1653" s="7" t="n">
        <v>40277</v>
      </c>
      <c r="D1653" s="0" t="s">
        <v>2</v>
      </c>
    </row>
    <row r="1654" customFormat="false" ht="15" hidden="false" customHeight="false" outlineLevel="0" collapsed="false">
      <c r="B1654" s="0" t="s">
        <v>1666</v>
      </c>
      <c r="C1654" s="7" t="n">
        <v>40281</v>
      </c>
      <c r="D1654" s="0" t="s">
        <v>3</v>
      </c>
    </row>
    <row r="1655" customFormat="false" ht="15" hidden="false" customHeight="false" outlineLevel="0" collapsed="false">
      <c r="B1655" s="0" t="s">
        <v>1667</v>
      </c>
      <c r="C1655" s="7" t="n">
        <v>40298</v>
      </c>
      <c r="D1655" s="0" t="s">
        <v>3</v>
      </c>
    </row>
    <row r="1656" customFormat="false" ht="15" hidden="false" customHeight="false" outlineLevel="0" collapsed="false">
      <c r="B1656" s="0" t="s">
        <v>1668</v>
      </c>
      <c r="C1656" s="7" t="n">
        <v>40287</v>
      </c>
      <c r="D1656" s="0" t="s">
        <v>2</v>
      </c>
    </row>
    <row r="1657" customFormat="false" ht="15" hidden="false" customHeight="false" outlineLevel="0" collapsed="false">
      <c r="B1657" s="0" t="s">
        <v>1669</v>
      </c>
      <c r="C1657" s="7" t="n">
        <v>40295</v>
      </c>
      <c r="D1657" s="0" t="s">
        <v>3</v>
      </c>
    </row>
    <row r="1658" customFormat="false" ht="15" hidden="false" customHeight="false" outlineLevel="0" collapsed="false">
      <c r="B1658" s="0" t="s">
        <v>1670</v>
      </c>
      <c r="C1658" s="7" t="n">
        <v>40294</v>
      </c>
      <c r="D1658" s="0" t="s">
        <v>3</v>
      </c>
    </row>
    <row r="1659" customFormat="false" ht="15" hidden="false" customHeight="false" outlineLevel="0" collapsed="false">
      <c r="B1659" s="0" t="s">
        <v>1671</v>
      </c>
      <c r="C1659" s="7" t="n">
        <v>40298</v>
      </c>
      <c r="D1659" s="0" t="s">
        <v>3</v>
      </c>
    </row>
    <row r="1660" customFormat="false" ht="15" hidden="false" customHeight="false" outlineLevel="0" collapsed="false">
      <c r="B1660" s="0" t="s">
        <v>1672</v>
      </c>
      <c r="C1660" s="7" t="n">
        <v>40298</v>
      </c>
      <c r="D1660" s="0" t="s">
        <v>3</v>
      </c>
    </row>
    <row r="1661" customFormat="false" ht="15" hidden="false" customHeight="false" outlineLevel="0" collapsed="false">
      <c r="B1661" s="0" t="s">
        <v>1673</v>
      </c>
      <c r="C1661" s="7" t="n">
        <v>40297</v>
      </c>
      <c r="D1661" s="0" t="s">
        <v>2</v>
      </c>
    </row>
    <row r="1662" customFormat="false" ht="15" hidden="false" customHeight="false" outlineLevel="0" collapsed="false">
      <c r="B1662" s="0" t="s">
        <v>1674</v>
      </c>
      <c r="C1662" s="7" t="n">
        <v>40297</v>
      </c>
      <c r="D1662" s="0" t="s">
        <v>2</v>
      </c>
    </row>
    <row r="1663" customFormat="false" ht="15" hidden="false" customHeight="false" outlineLevel="0" collapsed="false">
      <c r="B1663" s="0" t="s">
        <v>1675</v>
      </c>
      <c r="C1663" s="7" t="n">
        <v>40277</v>
      </c>
      <c r="D1663" s="0" t="s">
        <v>2</v>
      </c>
    </row>
    <row r="1664" customFormat="false" ht="15" hidden="false" customHeight="false" outlineLevel="0" collapsed="false">
      <c r="B1664" s="0" t="s">
        <v>1676</v>
      </c>
      <c r="C1664" s="7" t="n">
        <v>40295</v>
      </c>
      <c r="D1664" s="0" t="s">
        <v>3</v>
      </c>
    </row>
    <row r="1665" customFormat="false" ht="15" hidden="false" customHeight="false" outlineLevel="0" collapsed="false">
      <c r="B1665" s="0" t="s">
        <v>1677</v>
      </c>
      <c r="C1665" s="7" t="n">
        <v>40288</v>
      </c>
      <c r="D1665" s="0" t="s">
        <v>2</v>
      </c>
    </row>
    <row r="1666" customFormat="false" ht="15" hidden="false" customHeight="false" outlineLevel="0" collapsed="false">
      <c r="B1666" s="0" t="s">
        <v>1678</v>
      </c>
      <c r="C1666" s="7" t="n">
        <v>40275</v>
      </c>
      <c r="D1666" s="0" t="s">
        <v>2</v>
      </c>
    </row>
    <row r="1667" customFormat="false" ht="15" hidden="false" customHeight="false" outlineLevel="0" collapsed="false">
      <c r="B1667" s="0" t="s">
        <v>1679</v>
      </c>
      <c r="C1667" s="7" t="n">
        <v>40281</v>
      </c>
      <c r="D1667" s="0" t="s">
        <v>2</v>
      </c>
    </row>
    <row r="1668" customFormat="false" ht="15" hidden="false" customHeight="false" outlineLevel="0" collapsed="false">
      <c r="B1668" s="0" t="s">
        <v>1680</v>
      </c>
      <c r="C1668" s="7" t="n">
        <v>40297</v>
      </c>
      <c r="D1668" s="0" t="s">
        <v>3</v>
      </c>
    </row>
    <row r="1669" customFormat="false" ht="15" hidden="false" customHeight="false" outlineLevel="0" collapsed="false">
      <c r="B1669" s="0" t="s">
        <v>1681</v>
      </c>
      <c r="C1669" s="7" t="n">
        <v>40283</v>
      </c>
      <c r="D1669" s="0" t="s">
        <v>1</v>
      </c>
    </row>
    <row r="1670" customFormat="false" ht="15" hidden="false" customHeight="false" outlineLevel="0" collapsed="false">
      <c r="B1670" s="0" t="s">
        <v>1682</v>
      </c>
      <c r="C1670" s="7" t="n">
        <v>40298</v>
      </c>
      <c r="D1670" s="0" t="s">
        <v>3</v>
      </c>
    </row>
    <row r="1671" customFormat="false" ht="15" hidden="false" customHeight="false" outlineLevel="0" collapsed="false">
      <c r="B1671" s="0" t="s">
        <v>1683</v>
      </c>
      <c r="C1671" s="7" t="n">
        <v>40276</v>
      </c>
      <c r="D1671" s="0" t="s">
        <v>3</v>
      </c>
    </row>
    <row r="1672" customFormat="false" ht="15" hidden="false" customHeight="false" outlineLevel="0" collapsed="false">
      <c r="B1672" s="0" t="s">
        <v>1684</v>
      </c>
      <c r="C1672" s="7" t="n">
        <v>40298</v>
      </c>
      <c r="D1672" s="0" t="s">
        <v>3</v>
      </c>
    </row>
    <row r="1673" customFormat="false" ht="15" hidden="false" customHeight="false" outlineLevel="0" collapsed="false">
      <c r="B1673" s="0" t="s">
        <v>1685</v>
      </c>
      <c r="C1673" s="7" t="n">
        <v>40283</v>
      </c>
      <c r="D1673" s="0" t="s">
        <v>3</v>
      </c>
    </row>
    <row r="1674" customFormat="false" ht="15" hidden="false" customHeight="false" outlineLevel="0" collapsed="false">
      <c r="B1674" s="0" t="s">
        <v>1686</v>
      </c>
      <c r="C1674" s="7" t="n">
        <v>40297</v>
      </c>
      <c r="D1674" s="0" t="s">
        <v>3</v>
      </c>
    </row>
    <row r="1675" customFormat="false" ht="15" hidden="false" customHeight="false" outlineLevel="0" collapsed="false">
      <c r="B1675" s="0" t="s">
        <v>1687</v>
      </c>
      <c r="C1675" s="7" t="n">
        <v>40274</v>
      </c>
      <c r="D1675" s="0" t="s">
        <v>2</v>
      </c>
    </row>
    <row r="1676" customFormat="false" ht="15" hidden="false" customHeight="false" outlineLevel="0" collapsed="false">
      <c r="B1676" s="0" t="s">
        <v>1688</v>
      </c>
      <c r="C1676" s="7" t="n">
        <v>40291</v>
      </c>
      <c r="D1676" s="0" t="s">
        <v>2</v>
      </c>
    </row>
    <row r="1677" customFormat="false" ht="15" hidden="false" customHeight="false" outlineLevel="0" collapsed="false">
      <c r="B1677" s="0" t="s">
        <v>1689</v>
      </c>
      <c r="C1677" s="7" t="n">
        <v>40275</v>
      </c>
      <c r="D1677" s="0" t="s">
        <v>2</v>
      </c>
    </row>
    <row r="1678" customFormat="false" ht="15" hidden="false" customHeight="false" outlineLevel="0" collapsed="false">
      <c r="B1678" s="0" t="s">
        <v>1690</v>
      </c>
      <c r="C1678" s="7" t="n">
        <v>40296</v>
      </c>
      <c r="D1678" s="0" t="s">
        <v>2</v>
      </c>
    </row>
    <row r="1679" customFormat="false" ht="15" hidden="false" customHeight="false" outlineLevel="0" collapsed="false">
      <c r="B1679" s="0" t="s">
        <v>1691</v>
      </c>
      <c r="C1679" s="7" t="n">
        <v>40294</v>
      </c>
      <c r="D1679" s="0" t="s">
        <v>2</v>
      </c>
    </row>
    <row r="1680" customFormat="false" ht="15" hidden="false" customHeight="false" outlineLevel="0" collapsed="false">
      <c r="B1680" s="0" t="s">
        <v>1692</v>
      </c>
      <c r="C1680" s="7" t="n">
        <v>40296</v>
      </c>
      <c r="D1680" s="0" t="s">
        <v>1</v>
      </c>
    </row>
    <row r="1681" customFormat="false" ht="15" hidden="false" customHeight="false" outlineLevel="0" collapsed="false">
      <c r="B1681" s="0" t="s">
        <v>1693</v>
      </c>
      <c r="C1681" s="7" t="n">
        <v>40282</v>
      </c>
      <c r="D1681" s="0" t="s">
        <v>3</v>
      </c>
    </row>
    <row r="1682" customFormat="false" ht="15" hidden="false" customHeight="false" outlineLevel="0" collapsed="false">
      <c r="B1682" s="0" t="s">
        <v>1694</v>
      </c>
      <c r="C1682" s="7" t="n">
        <v>40297</v>
      </c>
      <c r="D1682" s="0" t="s">
        <v>2</v>
      </c>
    </row>
    <row r="1683" customFormat="false" ht="15" hidden="false" customHeight="false" outlineLevel="0" collapsed="false">
      <c r="B1683" s="0" t="s">
        <v>1695</v>
      </c>
      <c r="C1683" s="7" t="n">
        <v>40281</v>
      </c>
      <c r="D1683" s="0" t="s">
        <v>3</v>
      </c>
    </row>
    <row r="1684" customFormat="false" ht="15" hidden="false" customHeight="false" outlineLevel="0" collapsed="false">
      <c r="B1684" s="0" t="s">
        <v>1696</v>
      </c>
      <c r="C1684" s="7" t="n">
        <v>40275</v>
      </c>
      <c r="D1684" s="0" t="s">
        <v>3</v>
      </c>
    </row>
    <row r="1685" customFormat="false" ht="15" hidden="false" customHeight="false" outlineLevel="0" collapsed="false">
      <c r="B1685" s="0" t="s">
        <v>1697</v>
      </c>
      <c r="C1685" s="7" t="n">
        <v>40298</v>
      </c>
      <c r="D1685" s="0" t="s">
        <v>3</v>
      </c>
    </row>
    <row r="1686" customFormat="false" ht="15" hidden="false" customHeight="false" outlineLevel="0" collapsed="false">
      <c r="B1686" s="0" t="s">
        <v>1698</v>
      </c>
      <c r="C1686" s="7" t="n">
        <v>40288</v>
      </c>
      <c r="D1686" s="0" t="s">
        <v>2</v>
      </c>
    </row>
    <row r="1687" customFormat="false" ht="15" hidden="false" customHeight="false" outlineLevel="0" collapsed="false">
      <c r="B1687" s="0" t="s">
        <v>1699</v>
      </c>
      <c r="C1687" s="7" t="n">
        <v>40297</v>
      </c>
      <c r="D1687" s="0" t="s">
        <v>3</v>
      </c>
    </row>
    <row r="1688" customFormat="false" ht="15" hidden="false" customHeight="false" outlineLevel="0" collapsed="false">
      <c r="B1688" s="0" t="s">
        <v>1700</v>
      </c>
      <c r="C1688" s="7" t="n">
        <v>40298</v>
      </c>
      <c r="D1688" s="0" t="s">
        <v>3</v>
      </c>
    </row>
    <row r="1689" customFormat="false" ht="15" hidden="false" customHeight="false" outlineLevel="0" collapsed="false">
      <c r="B1689" s="0" t="s">
        <v>1701</v>
      </c>
      <c r="C1689" s="7" t="n">
        <v>40298</v>
      </c>
      <c r="D1689" s="0" t="s">
        <v>2</v>
      </c>
    </row>
    <row r="1690" customFormat="false" ht="15" hidden="false" customHeight="false" outlineLevel="0" collapsed="false">
      <c r="B1690" s="0" t="s">
        <v>1702</v>
      </c>
      <c r="C1690" s="7" t="n">
        <v>40295</v>
      </c>
      <c r="D1690" s="0" t="s">
        <v>2</v>
      </c>
    </row>
    <row r="1691" customFormat="false" ht="15" hidden="false" customHeight="false" outlineLevel="0" collapsed="false">
      <c r="B1691" s="0" t="s">
        <v>1703</v>
      </c>
      <c r="C1691" s="7" t="n">
        <v>40295</v>
      </c>
      <c r="D1691" s="0" t="s">
        <v>3</v>
      </c>
    </row>
    <row r="1692" customFormat="false" ht="15" hidden="false" customHeight="false" outlineLevel="0" collapsed="false">
      <c r="B1692" s="0" t="s">
        <v>1704</v>
      </c>
      <c r="C1692" s="7" t="n">
        <v>40280</v>
      </c>
      <c r="D1692" s="0" t="s">
        <v>3</v>
      </c>
    </row>
    <row r="1693" customFormat="false" ht="15" hidden="false" customHeight="false" outlineLevel="0" collapsed="false">
      <c r="B1693" s="0" t="s">
        <v>1705</v>
      </c>
      <c r="C1693" s="7" t="n">
        <v>40281</v>
      </c>
      <c r="D1693" s="0" t="s">
        <v>2</v>
      </c>
    </row>
    <row r="1694" customFormat="false" ht="15" hidden="false" customHeight="false" outlineLevel="0" collapsed="false">
      <c r="B1694" s="0" t="s">
        <v>1706</v>
      </c>
      <c r="C1694" s="7" t="n">
        <v>40297</v>
      </c>
      <c r="D1694" s="0" t="s">
        <v>4</v>
      </c>
    </row>
    <row r="1695" customFormat="false" ht="15" hidden="false" customHeight="false" outlineLevel="0" collapsed="false">
      <c r="B1695" s="0" t="s">
        <v>1707</v>
      </c>
      <c r="C1695" s="7" t="n">
        <v>40274</v>
      </c>
      <c r="D1695" s="0" t="s">
        <v>2</v>
      </c>
    </row>
    <row r="1696" customFormat="false" ht="15" hidden="false" customHeight="false" outlineLevel="0" collapsed="false">
      <c r="B1696" s="0" t="s">
        <v>1708</v>
      </c>
      <c r="C1696" s="7" t="n">
        <v>40284</v>
      </c>
      <c r="D1696" s="0" t="s">
        <v>3</v>
      </c>
    </row>
    <row r="1697" customFormat="false" ht="15" hidden="false" customHeight="false" outlineLevel="0" collapsed="false">
      <c r="B1697" s="0" t="s">
        <v>1709</v>
      </c>
      <c r="C1697" s="7" t="n">
        <v>40276</v>
      </c>
      <c r="D1697" s="0" t="s">
        <v>0</v>
      </c>
    </row>
    <row r="1698" customFormat="false" ht="15" hidden="false" customHeight="false" outlineLevel="0" collapsed="false">
      <c r="B1698" s="0" t="s">
        <v>1710</v>
      </c>
      <c r="C1698" s="7" t="n">
        <v>40298</v>
      </c>
      <c r="D1698" s="0" t="s">
        <v>3</v>
      </c>
    </row>
    <row r="1699" customFormat="false" ht="15" hidden="false" customHeight="false" outlineLevel="0" collapsed="false">
      <c r="B1699" s="0" t="s">
        <v>1711</v>
      </c>
      <c r="C1699" s="7" t="n">
        <v>40288</v>
      </c>
      <c r="D1699" s="0" t="s">
        <v>2</v>
      </c>
    </row>
    <row r="1700" customFormat="false" ht="15" hidden="false" customHeight="false" outlineLevel="0" collapsed="false">
      <c r="B1700" s="0" t="s">
        <v>1712</v>
      </c>
      <c r="C1700" s="7" t="n">
        <v>40276</v>
      </c>
      <c r="D1700" s="0" t="s">
        <v>2</v>
      </c>
    </row>
    <row r="1701" customFormat="false" ht="15" hidden="false" customHeight="false" outlineLevel="0" collapsed="false">
      <c r="B1701" s="0" t="s">
        <v>1713</v>
      </c>
      <c r="C1701" s="7" t="n">
        <v>40296</v>
      </c>
      <c r="D1701" s="0" t="s">
        <v>0</v>
      </c>
    </row>
    <row r="1702" customFormat="false" ht="15" hidden="false" customHeight="false" outlineLevel="0" collapsed="false">
      <c r="B1702" s="0" t="s">
        <v>1714</v>
      </c>
      <c r="C1702" s="7" t="n">
        <v>40287</v>
      </c>
      <c r="D1702" s="0" t="s">
        <v>1</v>
      </c>
    </row>
    <row r="1703" customFormat="false" ht="15" hidden="false" customHeight="false" outlineLevel="0" collapsed="false">
      <c r="B1703" s="0" t="s">
        <v>1715</v>
      </c>
      <c r="C1703" s="7" t="n">
        <v>40298</v>
      </c>
      <c r="D1703" s="0" t="s">
        <v>3</v>
      </c>
    </row>
    <row r="1704" customFormat="false" ht="15" hidden="false" customHeight="false" outlineLevel="0" collapsed="false">
      <c r="B1704" s="0" t="s">
        <v>1716</v>
      </c>
      <c r="C1704" s="7" t="n">
        <v>40277</v>
      </c>
      <c r="D1704" s="0" t="s">
        <v>3</v>
      </c>
    </row>
    <row r="1705" customFormat="false" ht="15" hidden="false" customHeight="false" outlineLevel="0" collapsed="false">
      <c r="B1705" s="0" t="s">
        <v>1717</v>
      </c>
      <c r="C1705" s="7" t="n">
        <v>40295</v>
      </c>
      <c r="D1705" s="0" t="s">
        <v>3</v>
      </c>
    </row>
    <row r="1706" customFormat="false" ht="15" hidden="false" customHeight="false" outlineLevel="0" collapsed="false">
      <c r="B1706" s="0" t="s">
        <v>1718</v>
      </c>
      <c r="C1706" s="7" t="n">
        <v>40289</v>
      </c>
      <c r="D1706" s="0" t="s">
        <v>1</v>
      </c>
    </row>
    <row r="1707" customFormat="false" ht="15" hidden="false" customHeight="false" outlineLevel="0" collapsed="false">
      <c r="B1707" s="0" t="s">
        <v>1719</v>
      </c>
      <c r="C1707" s="7" t="n">
        <v>40297</v>
      </c>
      <c r="D1707" s="0" t="s">
        <v>3</v>
      </c>
    </row>
    <row r="1708" customFormat="false" ht="15" hidden="false" customHeight="false" outlineLevel="0" collapsed="false">
      <c r="B1708" s="0" t="s">
        <v>1720</v>
      </c>
      <c r="C1708" s="7" t="n">
        <v>40296</v>
      </c>
      <c r="D1708" s="0" t="s">
        <v>0</v>
      </c>
    </row>
    <row r="1709" customFormat="false" ht="15" hidden="false" customHeight="false" outlineLevel="0" collapsed="false">
      <c r="B1709" s="0" t="s">
        <v>1721</v>
      </c>
      <c r="C1709" s="7" t="n">
        <v>40296</v>
      </c>
      <c r="D1709" s="0" t="s">
        <v>0</v>
      </c>
    </row>
    <row r="1710" customFormat="false" ht="15" hidden="false" customHeight="false" outlineLevel="0" collapsed="false">
      <c r="B1710" s="0" t="s">
        <v>1722</v>
      </c>
      <c r="C1710" s="7" t="n">
        <v>40284</v>
      </c>
      <c r="D1710" s="0" t="s">
        <v>3</v>
      </c>
    </row>
    <row r="1711" customFormat="false" ht="15" hidden="false" customHeight="false" outlineLevel="0" collapsed="false">
      <c r="B1711" s="0" t="s">
        <v>1723</v>
      </c>
      <c r="C1711" s="7" t="n">
        <v>40298</v>
      </c>
      <c r="D1711" s="0" t="s">
        <v>3</v>
      </c>
    </row>
    <row r="1712" customFormat="false" ht="15" hidden="false" customHeight="false" outlineLevel="0" collapsed="false">
      <c r="B1712" s="0" t="s">
        <v>1724</v>
      </c>
      <c r="C1712" s="7" t="n">
        <v>40298</v>
      </c>
      <c r="D1712" s="0" t="s">
        <v>3</v>
      </c>
    </row>
    <row r="1713" customFormat="false" ht="15" hidden="false" customHeight="false" outlineLevel="0" collapsed="false">
      <c r="B1713" s="0" t="s">
        <v>1725</v>
      </c>
      <c r="C1713" s="7" t="n">
        <v>40291</v>
      </c>
      <c r="D1713" s="0" t="s">
        <v>2</v>
      </c>
    </row>
    <row r="1714" customFormat="false" ht="15" hidden="false" customHeight="false" outlineLevel="0" collapsed="false">
      <c r="B1714" s="0" t="s">
        <v>1726</v>
      </c>
      <c r="C1714" s="7" t="n">
        <v>40290</v>
      </c>
      <c r="D1714" s="0" t="s">
        <v>1</v>
      </c>
    </row>
    <row r="1715" customFormat="false" ht="15" hidden="false" customHeight="false" outlineLevel="0" collapsed="false">
      <c r="B1715" s="0" t="s">
        <v>1727</v>
      </c>
      <c r="C1715" s="7" t="n">
        <v>40276</v>
      </c>
      <c r="D1715" s="0" t="s">
        <v>2</v>
      </c>
    </row>
    <row r="1716" customFormat="false" ht="15" hidden="false" customHeight="false" outlineLevel="0" collapsed="false">
      <c r="B1716" s="0" t="s">
        <v>1728</v>
      </c>
      <c r="C1716" s="7" t="n">
        <v>40294</v>
      </c>
      <c r="D1716" s="0" t="s">
        <v>3</v>
      </c>
    </row>
    <row r="1717" customFormat="false" ht="15" hidden="false" customHeight="false" outlineLevel="0" collapsed="false">
      <c r="B1717" s="0" t="s">
        <v>1729</v>
      </c>
      <c r="C1717" s="7" t="n">
        <v>40275</v>
      </c>
      <c r="D1717" s="0" t="s">
        <v>2</v>
      </c>
    </row>
    <row r="1718" customFormat="false" ht="15" hidden="false" customHeight="false" outlineLevel="0" collapsed="false">
      <c r="B1718" s="0" t="s">
        <v>1730</v>
      </c>
      <c r="C1718" s="7" t="n">
        <v>40298</v>
      </c>
      <c r="D1718" s="0" t="s">
        <v>3</v>
      </c>
    </row>
    <row r="1719" customFormat="false" ht="15" hidden="false" customHeight="false" outlineLevel="0" collapsed="false">
      <c r="B1719" s="0" t="s">
        <v>1731</v>
      </c>
      <c r="C1719" s="7" t="n">
        <v>40295</v>
      </c>
      <c r="D1719" s="0" t="s">
        <v>2</v>
      </c>
    </row>
    <row r="1720" customFormat="false" ht="15" hidden="false" customHeight="false" outlineLevel="0" collapsed="false">
      <c r="B1720" s="0" t="s">
        <v>1732</v>
      </c>
      <c r="C1720" s="7" t="n">
        <v>40295</v>
      </c>
      <c r="D1720" s="0" t="s">
        <v>3</v>
      </c>
    </row>
    <row r="1721" customFormat="false" ht="15" hidden="false" customHeight="false" outlineLevel="0" collapsed="false">
      <c r="B1721" s="0" t="s">
        <v>1733</v>
      </c>
      <c r="C1721" s="7" t="n">
        <v>40295</v>
      </c>
      <c r="D1721" s="0" t="s">
        <v>3</v>
      </c>
    </row>
    <row r="1722" customFormat="false" ht="15" hidden="false" customHeight="false" outlineLevel="0" collapsed="false">
      <c r="B1722" s="0" t="s">
        <v>1734</v>
      </c>
      <c r="C1722" s="7" t="n">
        <v>40297</v>
      </c>
      <c r="D1722" s="0" t="s">
        <v>3</v>
      </c>
    </row>
    <row r="1723" customFormat="false" ht="15" hidden="false" customHeight="false" outlineLevel="0" collapsed="false">
      <c r="B1723" s="0" t="s">
        <v>1735</v>
      </c>
      <c r="C1723" s="7" t="n">
        <v>40297</v>
      </c>
      <c r="D1723" s="0" t="s">
        <v>3</v>
      </c>
    </row>
    <row r="1724" customFormat="false" ht="15" hidden="false" customHeight="false" outlineLevel="0" collapsed="false">
      <c r="B1724" s="0" t="s">
        <v>1736</v>
      </c>
      <c r="C1724" s="7" t="n">
        <v>40297</v>
      </c>
      <c r="D1724" s="0" t="s">
        <v>3</v>
      </c>
    </row>
    <row r="1725" customFormat="false" ht="15" hidden="false" customHeight="false" outlineLevel="0" collapsed="false">
      <c r="B1725" s="0" t="s">
        <v>1737</v>
      </c>
      <c r="C1725" s="7" t="n">
        <v>40298</v>
      </c>
      <c r="D1725" s="0" t="s">
        <v>3</v>
      </c>
    </row>
    <row r="1726" customFormat="false" ht="15" hidden="false" customHeight="false" outlineLevel="0" collapsed="false">
      <c r="B1726" s="0" t="s">
        <v>1738</v>
      </c>
      <c r="C1726" s="7" t="n">
        <v>40295</v>
      </c>
      <c r="D1726" s="0" t="s">
        <v>3</v>
      </c>
    </row>
    <row r="1727" customFormat="false" ht="15" hidden="false" customHeight="false" outlineLevel="0" collapsed="false">
      <c r="B1727" s="0" t="s">
        <v>1739</v>
      </c>
      <c r="C1727" s="7" t="n">
        <v>40296</v>
      </c>
      <c r="D1727" s="0" t="s">
        <v>3</v>
      </c>
    </row>
    <row r="1728" customFormat="false" ht="15" hidden="false" customHeight="false" outlineLevel="0" collapsed="false">
      <c r="B1728" s="0" t="s">
        <v>1740</v>
      </c>
      <c r="C1728" s="7" t="n">
        <v>40297</v>
      </c>
      <c r="D1728" s="0" t="s">
        <v>3</v>
      </c>
    </row>
    <row r="1729" customFormat="false" ht="15" hidden="false" customHeight="false" outlineLevel="0" collapsed="false">
      <c r="B1729" s="0" t="s">
        <v>1741</v>
      </c>
      <c r="C1729" s="7" t="n">
        <v>40297</v>
      </c>
      <c r="D1729" s="0" t="s">
        <v>3</v>
      </c>
    </row>
    <row r="1730" customFormat="false" ht="15" hidden="false" customHeight="false" outlineLevel="0" collapsed="false">
      <c r="B1730" s="0" t="s">
        <v>1742</v>
      </c>
      <c r="C1730" s="7" t="n">
        <v>40297</v>
      </c>
      <c r="D1730" s="0" t="s">
        <v>3</v>
      </c>
    </row>
    <row r="1731" customFormat="false" ht="15" hidden="false" customHeight="false" outlineLevel="0" collapsed="false">
      <c r="B1731" s="0" t="s">
        <v>1743</v>
      </c>
      <c r="C1731" s="7" t="n">
        <v>40296</v>
      </c>
      <c r="D1731" s="0" t="s">
        <v>3</v>
      </c>
    </row>
    <row r="1732" customFormat="false" ht="15" hidden="false" customHeight="false" outlineLevel="0" collapsed="false">
      <c r="B1732" s="0" t="s">
        <v>1744</v>
      </c>
      <c r="C1732" s="7" t="n">
        <v>40297</v>
      </c>
      <c r="D1732" s="0" t="s">
        <v>3</v>
      </c>
    </row>
    <row r="1733" customFormat="false" ht="15" hidden="false" customHeight="false" outlineLevel="0" collapsed="false">
      <c r="B1733" s="0" t="s">
        <v>1745</v>
      </c>
      <c r="C1733" s="7" t="n">
        <v>40277</v>
      </c>
      <c r="D1733" s="0" t="s">
        <v>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4" activeCellId="0" sqref="A4: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56"/>
    <col collapsed="false" customWidth="true" hidden="false" outlineLevel="0" max="3" min="3" style="0" width="15.7"/>
    <col collapsed="false" customWidth="true" hidden="false" outlineLevel="0" max="4" min="4" style="0" width="14.41"/>
    <col collapsed="false" customWidth="true" hidden="false" outlineLevel="0" max="7" min="5" style="0" width="15.7"/>
    <col collapsed="false" customWidth="true" hidden="false" outlineLevel="0" max="8" min="8" style="0" width="16.42"/>
    <col collapsed="false" customWidth="true" hidden="false" outlineLevel="0" max="9" min="9" style="0" width="15.7"/>
    <col collapsed="false" customWidth="true" hidden="false" outlineLevel="0" max="10" min="10" style="0" width="14.41"/>
    <col collapsed="false" customWidth="true" hidden="false" outlineLevel="0" max="11" min="11" style="0" width="15.7"/>
    <col collapsed="false" customWidth="true" hidden="false" outlineLevel="0" max="12" min="12" style="0" width="21.84"/>
    <col collapsed="false" customWidth="true" hidden="false" outlineLevel="0" max="13" min="13" style="0" width="23.14"/>
    <col collapsed="false" customWidth="true" hidden="false" outlineLevel="0" max="14" min="14" style="0" width="21.84"/>
    <col collapsed="false" customWidth="true" hidden="false" outlineLevel="0" max="15" min="15" style="0" width="23.14"/>
  </cols>
  <sheetData>
    <row r="3" customFormat="false" ht="15" hidden="false" customHeight="false" outlineLevel="0" collapsed="false">
      <c r="A3" s="8"/>
      <c r="B3" s="9" t="s">
        <v>1746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" hidden="false" customHeight="false" outlineLevel="0" collapsed="false">
      <c r="A4" s="8"/>
      <c r="B4" s="8" t="s">
        <v>0</v>
      </c>
      <c r="C4" s="8"/>
      <c r="D4" s="8" t="s">
        <v>1</v>
      </c>
      <c r="E4" s="8"/>
      <c r="F4" s="8" t="s">
        <v>2</v>
      </c>
      <c r="G4" s="8"/>
      <c r="H4" s="8" t="s">
        <v>3</v>
      </c>
      <c r="I4" s="8"/>
      <c r="J4" s="8" t="s">
        <v>4</v>
      </c>
      <c r="K4" s="8"/>
      <c r="L4" s="8" t="s">
        <v>1747</v>
      </c>
      <c r="M4" s="0" t="s">
        <v>1748</v>
      </c>
    </row>
    <row r="5" customFormat="false" ht="15" hidden="false" customHeight="false" outlineLevel="0" collapsed="false">
      <c r="A5" s="9" t="s">
        <v>7</v>
      </c>
      <c r="B5" s="8" t="s">
        <v>1749</v>
      </c>
      <c r="C5" s="8" t="s">
        <v>1750</v>
      </c>
      <c r="D5" s="8" t="s">
        <v>1749</v>
      </c>
      <c r="E5" s="8" t="s">
        <v>1750</v>
      </c>
      <c r="F5" s="8" t="s">
        <v>1749</v>
      </c>
      <c r="G5" s="8" t="s">
        <v>1750</v>
      </c>
      <c r="H5" s="8" t="s">
        <v>1749</v>
      </c>
      <c r="I5" s="8" t="s">
        <v>1750</v>
      </c>
      <c r="J5" s="8" t="s">
        <v>1749</v>
      </c>
      <c r="K5" s="8" t="s">
        <v>1750</v>
      </c>
      <c r="L5" s="8"/>
    </row>
    <row r="6" customFormat="false" ht="15" hidden="false" customHeight="false" outlineLevel="0" collapsed="false">
      <c r="A6" s="3" t="n">
        <v>40269</v>
      </c>
      <c r="B6" s="4"/>
      <c r="C6" s="4"/>
      <c r="D6" s="4"/>
      <c r="E6" s="4"/>
      <c r="F6" s="4"/>
      <c r="G6" s="4" t="n">
        <v>9</v>
      </c>
      <c r="H6" s="4"/>
      <c r="I6" s="4" t="n">
        <v>2</v>
      </c>
      <c r="J6" s="4" t="n">
        <v>1</v>
      </c>
      <c r="K6" s="4"/>
      <c r="L6" s="4" t="n">
        <v>1</v>
      </c>
      <c r="M6" s="10" t="n">
        <v>11</v>
      </c>
    </row>
    <row r="7" customFormat="false" ht="15" hidden="false" customHeight="false" outlineLevel="0" collapsed="false">
      <c r="A7" s="3" t="n">
        <v>40274</v>
      </c>
      <c r="B7" s="4"/>
      <c r="C7" s="4"/>
      <c r="D7" s="4"/>
      <c r="E7" s="4"/>
      <c r="F7" s="4"/>
      <c r="G7" s="4" t="n">
        <v>14</v>
      </c>
      <c r="H7" s="4"/>
      <c r="I7" s="4" t="n">
        <v>3</v>
      </c>
      <c r="J7" s="4"/>
      <c r="K7" s="4" t="n">
        <v>1</v>
      </c>
      <c r="L7" s="4"/>
      <c r="M7" s="10" t="n">
        <v>18</v>
      </c>
    </row>
    <row r="8" customFormat="false" ht="15" hidden="false" customHeight="false" outlineLevel="0" collapsed="false">
      <c r="A8" s="3" t="n">
        <v>40275</v>
      </c>
      <c r="B8" s="4"/>
      <c r="C8" s="4" t="n">
        <v>12</v>
      </c>
      <c r="D8" s="4"/>
      <c r="E8" s="4"/>
      <c r="F8" s="4"/>
      <c r="G8" s="4" t="n">
        <v>25</v>
      </c>
      <c r="H8" s="4"/>
      <c r="I8" s="4" t="n">
        <v>15</v>
      </c>
      <c r="J8" s="4" t="n">
        <v>2</v>
      </c>
      <c r="K8" s="4" t="n">
        <v>6</v>
      </c>
      <c r="L8" s="4" t="n">
        <v>2</v>
      </c>
      <c r="M8" s="10" t="n">
        <v>58</v>
      </c>
    </row>
    <row r="9" customFormat="false" ht="15" hidden="false" customHeight="false" outlineLevel="0" collapsed="false">
      <c r="A9" s="3" t="n">
        <v>40276</v>
      </c>
      <c r="B9" s="4"/>
      <c r="C9" s="4" t="n">
        <v>9</v>
      </c>
      <c r="D9" s="4"/>
      <c r="E9" s="4"/>
      <c r="F9" s="4"/>
      <c r="G9" s="4" t="n">
        <v>25</v>
      </c>
      <c r="H9" s="4"/>
      <c r="I9" s="4" t="n">
        <v>22</v>
      </c>
      <c r="J9" s="4" t="n">
        <v>40</v>
      </c>
      <c r="K9" s="4" t="n">
        <v>4</v>
      </c>
      <c r="L9" s="4" t="n">
        <v>40</v>
      </c>
      <c r="M9" s="10" t="n">
        <v>60</v>
      </c>
    </row>
    <row r="10" customFormat="false" ht="15" hidden="false" customHeight="false" outlineLevel="0" collapsed="false">
      <c r="A10" s="3" t="n">
        <v>40277</v>
      </c>
      <c r="B10" s="4"/>
      <c r="C10" s="4" t="n">
        <v>6</v>
      </c>
      <c r="D10" s="4"/>
      <c r="E10" s="4"/>
      <c r="F10" s="4"/>
      <c r="G10" s="4" t="n">
        <v>23</v>
      </c>
      <c r="H10" s="4"/>
      <c r="I10" s="4" t="n">
        <v>17</v>
      </c>
      <c r="J10" s="4" t="n">
        <v>40</v>
      </c>
      <c r="K10" s="4" t="n">
        <v>6</v>
      </c>
      <c r="L10" s="4" t="n">
        <v>40</v>
      </c>
      <c r="M10" s="10" t="n">
        <v>52</v>
      </c>
    </row>
    <row r="11" customFormat="false" ht="15" hidden="false" customHeight="false" outlineLevel="0" collapsed="false">
      <c r="A11" s="3" t="n">
        <v>40280</v>
      </c>
      <c r="B11" s="4"/>
      <c r="C11" s="4"/>
      <c r="D11" s="4"/>
      <c r="E11" s="4"/>
      <c r="F11" s="4" t="n">
        <v>1</v>
      </c>
      <c r="G11" s="4" t="n">
        <v>20</v>
      </c>
      <c r="H11" s="4"/>
      <c r="I11" s="4" t="n">
        <v>25</v>
      </c>
      <c r="J11" s="4" t="n">
        <v>65</v>
      </c>
      <c r="K11" s="4" t="n">
        <v>3</v>
      </c>
      <c r="L11" s="4" t="n">
        <v>66</v>
      </c>
      <c r="M11" s="10" t="n">
        <v>48</v>
      </c>
    </row>
    <row r="12" customFormat="false" ht="15" hidden="false" customHeight="false" outlineLevel="0" collapsed="false">
      <c r="A12" s="3" t="n">
        <v>40281</v>
      </c>
      <c r="B12" s="4"/>
      <c r="C12" s="4"/>
      <c r="D12" s="4"/>
      <c r="E12" s="4"/>
      <c r="F12" s="4" t="n">
        <v>1</v>
      </c>
      <c r="G12" s="4" t="n">
        <v>22</v>
      </c>
      <c r="H12" s="4"/>
      <c r="I12" s="4" t="n">
        <v>22</v>
      </c>
      <c r="J12" s="4" t="n">
        <v>20</v>
      </c>
      <c r="K12" s="4" t="n">
        <v>4</v>
      </c>
      <c r="L12" s="4" t="n">
        <v>21</v>
      </c>
      <c r="M12" s="10" t="n">
        <v>48</v>
      </c>
    </row>
    <row r="13" customFormat="false" ht="15" hidden="false" customHeight="false" outlineLevel="0" collapsed="false">
      <c r="A13" s="3" t="n">
        <v>40282</v>
      </c>
      <c r="B13" s="4"/>
      <c r="C13" s="4"/>
      <c r="D13" s="4"/>
      <c r="E13" s="4"/>
      <c r="F13" s="4" t="n">
        <v>1</v>
      </c>
      <c r="G13" s="4" t="n">
        <v>6</v>
      </c>
      <c r="H13" s="4"/>
      <c r="I13" s="4" t="n">
        <v>21</v>
      </c>
      <c r="J13" s="4" t="n">
        <v>34</v>
      </c>
      <c r="K13" s="4" t="n">
        <v>2</v>
      </c>
      <c r="L13" s="4" t="n">
        <v>35</v>
      </c>
      <c r="M13" s="10" t="n">
        <v>29</v>
      </c>
    </row>
    <row r="14" customFormat="false" ht="15" hidden="false" customHeight="false" outlineLevel="0" collapsed="false">
      <c r="A14" s="3" t="n">
        <v>40283</v>
      </c>
      <c r="B14" s="4"/>
      <c r="C14" s="4"/>
      <c r="D14" s="4"/>
      <c r="E14" s="4" t="n">
        <v>9</v>
      </c>
      <c r="F14" s="4" t="n">
        <v>13</v>
      </c>
      <c r="G14" s="4" t="n">
        <v>13</v>
      </c>
      <c r="H14" s="4"/>
      <c r="I14" s="4" t="n">
        <v>25</v>
      </c>
      <c r="J14" s="4" t="n">
        <v>44</v>
      </c>
      <c r="K14" s="4" t="n">
        <v>5</v>
      </c>
      <c r="L14" s="4" t="n">
        <v>57</v>
      </c>
      <c r="M14" s="10" t="n">
        <v>52</v>
      </c>
    </row>
    <row r="15" customFormat="false" ht="15" hidden="false" customHeight="false" outlineLevel="0" collapsed="false">
      <c r="A15" s="3" t="n">
        <v>40284</v>
      </c>
      <c r="B15" s="4"/>
      <c r="C15" s="4"/>
      <c r="D15" s="4"/>
      <c r="E15" s="4" t="n">
        <v>3</v>
      </c>
      <c r="F15" s="4" t="n">
        <v>25</v>
      </c>
      <c r="G15" s="4" t="n">
        <v>4</v>
      </c>
      <c r="H15" s="4"/>
      <c r="I15" s="4" t="n">
        <v>14</v>
      </c>
      <c r="J15" s="4"/>
      <c r="K15" s="4" t="n">
        <v>3</v>
      </c>
      <c r="L15" s="4" t="n">
        <v>25</v>
      </c>
      <c r="M15" s="10" t="n">
        <v>24</v>
      </c>
    </row>
    <row r="16" customFormat="false" ht="15" hidden="false" customHeight="false" outlineLevel="0" collapsed="false">
      <c r="A16" s="3" t="n">
        <v>40287</v>
      </c>
      <c r="B16" s="4"/>
      <c r="C16" s="4"/>
      <c r="D16" s="4"/>
      <c r="E16" s="4" t="n">
        <v>11</v>
      </c>
      <c r="F16" s="4"/>
      <c r="G16" s="4" t="n">
        <v>34</v>
      </c>
      <c r="H16" s="4"/>
      <c r="I16" s="4"/>
      <c r="J16" s="4"/>
      <c r="K16" s="4" t="n">
        <v>2</v>
      </c>
      <c r="L16" s="4"/>
      <c r="M16" s="10" t="n">
        <v>47</v>
      </c>
    </row>
    <row r="17" customFormat="false" ht="15" hidden="false" customHeight="false" outlineLevel="0" collapsed="false">
      <c r="A17" s="3" t="n">
        <v>40288</v>
      </c>
      <c r="B17" s="4"/>
      <c r="C17" s="4"/>
      <c r="D17" s="4"/>
      <c r="E17" s="4" t="n">
        <v>9</v>
      </c>
      <c r="F17" s="4" t="n">
        <v>1</v>
      </c>
      <c r="G17" s="4" t="n">
        <v>27</v>
      </c>
      <c r="H17" s="4"/>
      <c r="I17" s="4"/>
      <c r="J17" s="4"/>
      <c r="K17" s="4" t="n">
        <v>2</v>
      </c>
      <c r="L17" s="4" t="n">
        <v>1</v>
      </c>
      <c r="M17" s="10" t="n">
        <v>38</v>
      </c>
    </row>
    <row r="18" customFormat="false" ht="15" hidden="false" customHeight="false" outlineLevel="0" collapsed="false">
      <c r="A18" s="3" t="n">
        <v>40289</v>
      </c>
      <c r="B18" s="4"/>
      <c r="C18" s="4"/>
      <c r="D18" s="4"/>
      <c r="E18" s="4" t="n">
        <v>8</v>
      </c>
      <c r="F18" s="4" t="n">
        <v>43</v>
      </c>
      <c r="G18" s="4" t="n">
        <v>9</v>
      </c>
      <c r="H18" s="4"/>
      <c r="I18" s="4"/>
      <c r="J18" s="4"/>
      <c r="K18" s="4" t="n">
        <v>1</v>
      </c>
      <c r="L18" s="4" t="n">
        <v>43</v>
      </c>
      <c r="M18" s="10" t="n">
        <v>18</v>
      </c>
    </row>
    <row r="19" customFormat="false" ht="15" hidden="false" customHeight="false" outlineLevel="0" collapsed="false">
      <c r="A19" s="3" t="n">
        <v>40290</v>
      </c>
      <c r="B19" s="4"/>
      <c r="C19" s="4"/>
      <c r="D19" s="4"/>
      <c r="E19" s="4" t="n">
        <v>1</v>
      </c>
      <c r="F19" s="4" t="n">
        <v>21</v>
      </c>
      <c r="G19" s="4" t="n">
        <v>15</v>
      </c>
      <c r="H19" s="4"/>
      <c r="I19" s="4"/>
      <c r="J19" s="4" t="n">
        <v>1</v>
      </c>
      <c r="K19" s="4" t="n">
        <v>1</v>
      </c>
      <c r="L19" s="4" t="n">
        <v>22</v>
      </c>
      <c r="M19" s="10" t="n">
        <v>17</v>
      </c>
    </row>
    <row r="20" customFormat="false" ht="15" hidden="false" customHeight="false" outlineLevel="0" collapsed="false">
      <c r="A20" s="3" t="n">
        <v>40291</v>
      </c>
      <c r="B20" s="4"/>
      <c r="C20" s="4"/>
      <c r="D20" s="4"/>
      <c r="E20" s="4" t="n">
        <v>10</v>
      </c>
      <c r="F20" s="4"/>
      <c r="G20" s="4" t="n">
        <v>35</v>
      </c>
      <c r="H20" s="4"/>
      <c r="I20" s="4"/>
      <c r="J20" s="4"/>
      <c r="K20" s="4" t="n">
        <v>2</v>
      </c>
      <c r="L20" s="4"/>
      <c r="M20" s="10" t="n">
        <v>47</v>
      </c>
    </row>
    <row r="21" customFormat="false" ht="15" hidden="false" customHeight="false" outlineLevel="0" collapsed="false">
      <c r="A21" s="3" t="n">
        <v>40293</v>
      </c>
      <c r="B21" s="4"/>
      <c r="C21" s="4"/>
      <c r="D21" s="4"/>
      <c r="E21" s="4"/>
      <c r="F21" s="4"/>
      <c r="G21" s="4"/>
      <c r="H21" s="4"/>
      <c r="I21" s="4"/>
      <c r="J21" s="4" t="n">
        <v>1</v>
      </c>
      <c r="K21" s="4"/>
      <c r="L21" s="4" t="n">
        <v>1</v>
      </c>
      <c r="M21" s="10"/>
    </row>
    <row r="22" customFormat="false" ht="15" hidden="false" customHeight="false" outlineLevel="0" collapsed="false">
      <c r="A22" s="3" t="n">
        <v>40294</v>
      </c>
      <c r="B22" s="4"/>
      <c r="C22" s="4" t="n">
        <v>13</v>
      </c>
      <c r="D22" s="4"/>
      <c r="E22" s="4" t="n">
        <v>6</v>
      </c>
      <c r="F22" s="4"/>
      <c r="G22" s="4" t="n">
        <v>36</v>
      </c>
      <c r="H22" s="4"/>
      <c r="I22" s="4" t="n">
        <v>16</v>
      </c>
      <c r="J22" s="4" t="n">
        <v>43</v>
      </c>
      <c r="K22" s="4" t="n">
        <v>6</v>
      </c>
      <c r="L22" s="4" t="n">
        <v>43</v>
      </c>
      <c r="M22" s="10" t="n">
        <v>77</v>
      </c>
    </row>
    <row r="23" customFormat="false" ht="15" hidden="false" customHeight="false" outlineLevel="0" collapsed="false">
      <c r="A23" s="3" t="n">
        <v>40295</v>
      </c>
      <c r="B23" s="4"/>
      <c r="C23" s="4"/>
      <c r="D23" s="4"/>
      <c r="E23" s="4" t="n">
        <v>9</v>
      </c>
      <c r="F23" s="4"/>
      <c r="G23" s="4" t="n">
        <v>28</v>
      </c>
      <c r="H23" s="4"/>
      <c r="I23" s="4" t="n">
        <v>20</v>
      </c>
      <c r="J23" s="4" t="n">
        <v>90</v>
      </c>
      <c r="K23" s="4" t="n">
        <v>3</v>
      </c>
      <c r="L23" s="4" t="n">
        <v>90</v>
      </c>
      <c r="M23" s="10" t="n">
        <v>60</v>
      </c>
    </row>
    <row r="24" customFormat="false" ht="15" hidden="false" customHeight="false" outlineLevel="0" collapsed="false">
      <c r="A24" s="3" t="n">
        <v>40296</v>
      </c>
      <c r="B24" s="4"/>
      <c r="C24" s="4" t="n">
        <v>10</v>
      </c>
      <c r="D24" s="4"/>
      <c r="E24" s="4" t="n">
        <v>6</v>
      </c>
      <c r="F24" s="4"/>
      <c r="G24" s="4" t="n">
        <v>31</v>
      </c>
      <c r="H24" s="4"/>
      <c r="I24" s="4" t="n">
        <v>14</v>
      </c>
      <c r="J24" s="4" t="n">
        <v>79</v>
      </c>
      <c r="K24" s="4" t="n">
        <v>4</v>
      </c>
      <c r="L24" s="4" t="n">
        <v>79</v>
      </c>
      <c r="M24" s="10" t="n">
        <v>65</v>
      </c>
    </row>
    <row r="25" customFormat="false" ht="15" hidden="false" customHeight="false" outlineLevel="0" collapsed="false">
      <c r="A25" s="3" t="n">
        <v>40297</v>
      </c>
      <c r="B25" s="4"/>
      <c r="C25" s="4"/>
      <c r="D25" s="4"/>
      <c r="E25" s="4" t="n">
        <v>13</v>
      </c>
      <c r="F25" s="4"/>
      <c r="G25" s="4" t="n">
        <v>18</v>
      </c>
      <c r="H25" s="4"/>
      <c r="I25" s="4" t="n">
        <v>17</v>
      </c>
      <c r="J25" s="4" t="n">
        <v>30</v>
      </c>
      <c r="K25" s="4" t="n">
        <v>6</v>
      </c>
      <c r="L25" s="4" t="n">
        <v>30</v>
      </c>
      <c r="M25" s="10" t="n">
        <v>54</v>
      </c>
    </row>
    <row r="26" customFormat="false" ht="15" hidden="false" customHeight="false" outlineLevel="0" collapsed="false">
      <c r="A26" s="3" t="n">
        <v>40298</v>
      </c>
      <c r="B26" s="4"/>
      <c r="C26" s="4"/>
      <c r="D26" s="4"/>
      <c r="E26" s="4"/>
      <c r="F26" s="4" t="n">
        <v>31</v>
      </c>
      <c r="G26" s="4" t="n">
        <v>52</v>
      </c>
      <c r="H26" s="4"/>
      <c r="I26" s="4" t="n">
        <v>37</v>
      </c>
      <c r="J26" s="4" t="n">
        <v>185</v>
      </c>
      <c r="K26" s="4" t="n">
        <v>5</v>
      </c>
      <c r="L26" s="4" t="n">
        <v>216</v>
      </c>
      <c r="M26" s="10" t="n">
        <v>94</v>
      </c>
    </row>
    <row r="27" customFormat="false" ht="15" hidden="false" customHeight="false" outlineLevel="0" collapsed="false">
      <c r="A27" s="3" t="s">
        <v>10</v>
      </c>
      <c r="B27" s="4"/>
      <c r="C27" s="4" t="n">
        <v>50</v>
      </c>
      <c r="D27" s="4"/>
      <c r="E27" s="4" t="n">
        <v>85</v>
      </c>
      <c r="F27" s="4" t="n">
        <v>137</v>
      </c>
      <c r="G27" s="4" t="n">
        <v>446</v>
      </c>
      <c r="H27" s="4"/>
      <c r="I27" s="4" t="n">
        <v>270</v>
      </c>
      <c r="J27" s="4" t="n">
        <v>675</v>
      </c>
      <c r="K27" s="4" t="n">
        <v>66</v>
      </c>
      <c r="L27" s="4" t="n">
        <v>812</v>
      </c>
      <c r="M27" s="10" t="n">
        <v>9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7:05:36Z</dcterms:created>
  <dc:creator>60310</dc:creator>
  <dc:description/>
  <dc:language>en-US</dc:language>
  <cp:lastModifiedBy>60310</cp:lastModifiedBy>
  <cp:lastPrinted>2010-05-05T07:17:31Z</cp:lastPrinted>
  <dcterms:modified xsi:type="dcterms:W3CDTF">2010-05-05T07:18:16Z</dcterms:modified>
  <cp:revision>0</cp:revision>
  <dc:subject/>
  <dc:title/>
</cp:coreProperties>
</file>