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" sheetId="1" state="visible" r:id="rId2"/>
    <sheet name="VV" sheetId="2" state="visible" r:id="rId3"/>
  </sheets>
  <externalReferences>
    <externalReference r:id="rId4"/>
  </externalReferences>
  <definedNames>
    <definedName function="false" hidden="false" localSheetId="0" name="_xlnm.Print_Area" vbProcedure="false">Titul!$A$1:$H$45</definedName>
    <definedName function="false" hidden="false" localSheetId="1" name="_xlnm.Print_Area" vbProcedure="false">VV!$A$1:$K$124</definedName>
    <definedName function="false" hidden="false" localSheetId="1" name="_xlnm.Print_Titles" vbProcedure="false">VV!$1:$7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Datum" vbProcedure="false">#REF!</definedName>
    <definedName function="false" hidden="false" name="Dodavka" vbProcedure="false">[1]Rekapitulace!$G$14</definedName>
    <definedName function="false" hidden="false" name="Dodavka0" vbProcedure="false">[1]Položky!$A$1</definedName>
    <definedName function="false" hidden="false" name="HSV" vbProcedure="false">[1]Rekapitulace!$E$14</definedName>
    <definedName function="false" hidden="false" name="HSV0" vbProcedure="false">[1]Položky!$A$1</definedName>
    <definedName function="false" hidden="false" name="HZS" vbProcedure="false">[1]Rekapitulace!$I$14</definedName>
    <definedName function="false" hidden="false" name="HZS0" vbProcedure="false">[1]Položky!$A$1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[1]Rekapitulace!$H$14</definedName>
    <definedName function="false" hidden="false" name="Montaz0" vbProcedure="false">[1]Položky!$A$1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[1]Rekapitulace!$F$14</definedName>
    <definedName function="false" hidden="false" name="PSV0" vbProcedure="false">[1]Položky!$A$1</definedName>
    <definedName function="false" hidden="false" name="Typ" vbProcedure="false">[1]Položky!$A$1</definedName>
    <definedName function="false" hidden="false" name="VRN" vbProcedure="false">[1]Rekapitulace!$H$27</definedName>
    <definedName function="false" hidden="false" name="VRNKc" vbProcedure="false">[1]Rekapitulace!$A$1</definedName>
    <definedName function="false" hidden="false" name="VRNnazev" vbProcedure="false">[1]Rekapitulace!$A$1</definedName>
    <definedName function="false" hidden="false" name="VRNproc" vbProcedure="false">[1]Rekapitulace!$A$1793</definedName>
    <definedName function="false" hidden="false" name="VRNzakl" vbProcedure="false">[1]Rekapitulace!$H$8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BPK1" vbProcedure="false">[1]Položky!$DP$120</definedName>
    <definedName function="false" hidden="false" name="_BPK2" vbProcedure="false">[1]Položky!$A$1</definedName>
    <definedName function="false" hidden="false" name="_BPK3" vbProcedure="false">[1]Položk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57">
  <si>
    <t xml:space="preserve">KRYCÍ LIST VÝKAZ-VÝMĚR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Projektant :</t>
  </si>
  <si>
    <t xml:space="preserve">Počet měrných jednotek :</t>
  </si>
  <si>
    <t xml:space="preserve">Investor:</t>
  </si>
  <si>
    <t xml:space="preserve">Náklady na MJ :</t>
  </si>
  <si>
    <t xml:space="preserve">Počet listů :</t>
  </si>
  <si>
    <t xml:space="preserve">Zakázkové číslo :</t>
  </si>
  <si>
    <t xml:space="preserve">Zpracovatel dílu:</t>
  </si>
  <si>
    <t xml:space="preserve">Ing. Petr Lysický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tížené výrobní podmínky</t>
  </si>
  <si>
    <t xml:space="preserve">Z</t>
  </si>
  <si>
    <t xml:space="preserve">Montáž celkem</t>
  </si>
  <si>
    <t xml:space="preserve">Oborová přirážka</t>
  </si>
  <si>
    <t xml:space="preserve">R</t>
  </si>
  <si>
    <t xml:space="preserve">HSV celkem</t>
  </si>
  <si>
    <t xml:space="preserve">Přesun stavebních kapacit</t>
  </si>
  <si>
    <t xml:space="preserve">N</t>
  </si>
  <si>
    <t xml:space="preserve">PSV celkem</t>
  </si>
  <si>
    <t xml:space="preserve">Mimostaveništní doprava</t>
  </si>
  <si>
    <t xml:space="preserve">ZRN celkem</t>
  </si>
  <si>
    <t xml:space="preserve">Zařízení staveniště</t>
  </si>
  <si>
    <t xml:space="preserve">Provoz investora</t>
  </si>
  <si>
    <t xml:space="preserve">HZS</t>
  </si>
  <si>
    <t xml:space="preserve">Kompletační činnost (IČD)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5/2018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 s DPH</t>
  </si>
  <si>
    <t xml:space="preserve">CENA ZA OBJEKT CELKEM bez DPH</t>
  </si>
  <si>
    <t xml:space="preserve">Poznámka :</t>
  </si>
  <si>
    <t xml:space="preserve"> </t>
  </si>
  <si>
    <t xml:space="preserve">Políčka obsahující nulové množství nejsou součástí projektu a nebudou zahrnuty v dodávkách. Konkrétní typy výrobků je možno změnit pouze po konzultaci s projektantem.</t>
  </si>
  <si>
    <t xml:space="preserve">POLOŽKOVÝ VÝKAZ-VÝMĚR</t>
  </si>
  <si>
    <t xml:space="preserve">FN Olomouc</t>
  </si>
  <si>
    <t xml:space="preserve">Část:</t>
  </si>
  <si>
    <t xml:space="preserve">MĚŘENÍ A REGULACE</t>
  </si>
  <si>
    <t xml:space="preserve">Akce:</t>
  </si>
  <si>
    <t xml:space="preserve">Modernizace regulace objektu M</t>
  </si>
  <si>
    <t xml:space="preserve">P.č.</t>
  </si>
  <si>
    <t xml:space="preserve">Cen soustava</t>
  </si>
  <si>
    <t xml:space="preserve">Typ</t>
  </si>
  <si>
    <t xml:space="preserve">Kód</t>
  </si>
  <si>
    <t xml:space="preserve">Kód dle SKP</t>
  </si>
  <si>
    <t xml:space="preserve">Odkaz do projektu</t>
  </si>
  <si>
    <t xml:space="preserve">Název položky</t>
  </si>
  <si>
    <t xml:space="preserve">MJ</t>
  </si>
  <si>
    <t xml:space="preserve">Mn.</t>
  </si>
  <si>
    <t xml:space="preserve">cena / MJ</t>
  </si>
  <si>
    <t xml:space="preserve">celkem (Kč)</t>
  </si>
  <si>
    <t xml:space="preserve">Díl:</t>
  </si>
  <si>
    <t xml:space="preserve">Řídící systém</t>
  </si>
  <si>
    <t xml:space="preserve">vlastní</t>
  </si>
  <si>
    <t xml:space="preserve">B</t>
  </si>
  <si>
    <t xml:space="preserve">MaR-RS</t>
  </si>
  <si>
    <t xml:space="preserve">CLEA2000B31</t>
  </si>
  <si>
    <t xml:space="preserve">Eagle - univerzální regulátor podporující standardy BACnet IP, BACnet MS/TP, LonWorks, Panel-Bus, Meter-Bus, ModBus, 600 I/O, webserver, výstup pro displej CLEAHMI21</t>
  </si>
  <si>
    <t xml:space="preserve">ks</t>
  </si>
  <si>
    <t xml:space="preserve">CLEAHMI21</t>
  </si>
  <si>
    <t xml:space="preserve">Externí displej pro regulátory Eagle xxxB31/32, montáž do dveří rozvaděče</t>
  </si>
  <si>
    <t xml:space="preserve">BTR-MCM-LAI</t>
  </si>
  <si>
    <t xml:space="preserve">Vstupní modul AI-8 analogových vstupů,ModBus</t>
  </si>
  <si>
    <t xml:space="preserve">BTR-MCM-LAO</t>
  </si>
  <si>
    <t xml:space="preserve">Výtupní modul AO-4 analog.výst.,ModBus,ruční nast.,LED</t>
  </si>
  <si>
    <t xml:space="preserve">BTR-MCM-LDI</t>
  </si>
  <si>
    <t xml:space="preserve">Vstupní modul DI-10 digitálních vstupů,ModBus</t>
  </si>
  <si>
    <t xml:space="preserve">BTR-MCM-LDO</t>
  </si>
  <si>
    <t xml:space="preserve">Výstupní modul DO-4 digitální výstupy,ModBus,ruč.nast.</t>
  </si>
  <si>
    <t xml:space="preserve">CLEAHMI-BASE</t>
  </si>
  <si>
    <t xml:space="preserve">Konzole pro externí displej CLEAHMI21 - přenosné řešení (držení v ruce), montáž na zeď nebo uchycení na magnet</t>
  </si>
  <si>
    <t xml:space="preserve">A</t>
  </si>
  <si>
    <t xml:space="preserve">CLNXHAWK8-1250</t>
  </si>
  <si>
    <t xml:space="preserve">HAWK8000 - univerzální gateway podporující standardy BACnet IP, BACnet MS/TP, LonWorks, Panel-Bus, Meter-Bus, ModBus, 1250 I/O, webserver</t>
  </si>
  <si>
    <t xml:space="preserve">CLNX-S-10N-UP</t>
  </si>
  <si>
    <t xml:space="preserve">Arena NX - grafická centrála, licence pro připojení 10 regulátorů Hawk (jen Fox)</t>
  </si>
  <si>
    <t xml:space="preserve">Celkem za:</t>
  </si>
  <si>
    <t xml:space="preserve">Polní instrumentace, rozvaděče</t>
  </si>
  <si>
    <t xml:space="preserve">MaR-SnTe</t>
  </si>
  <si>
    <t xml:space="preserve">KTF20</t>
  </si>
  <si>
    <t xml:space="preserve">Kabelový snímač teploty do zásobníku TUV, měřící prvek NTC 20k při 25°C,vč. jímky</t>
  </si>
  <si>
    <t xml:space="preserve">VF20A</t>
  </si>
  <si>
    <t xml:space="preserve">Příložný snímač teploty na UT do DN50, měřící prvek NTC 20k při 25°C</t>
  </si>
  <si>
    <t xml:space="preserve">HS110</t>
  </si>
  <si>
    <t xml:space="preserve">Snímač teploty venkovní -40-+60°C NTC 20kOhm</t>
  </si>
  <si>
    <t xml:space="preserve">T7470</t>
  </si>
  <si>
    <t xml:space="preserve">Snímač teploty prostorový -30-+100°C NTC 20kOhm</t>
  </si>
  <si>
    <t xml:space="preserve">VF20T</t>
  </si>
  <si>
    <t xml:space="preserve">Snímač teploty jímkový vč. jímky 130mm, -30-+150°C NTC 20kOhm</t>
  </si>
  <si>
    <t xml:space="preserve">MaR-SpTl</t>
  </si>
  <si>
    <t xml:space="preserve">DHP4</t>
  </si>
  <si>
    <t xml:space="preserve">Dvoustupňový detektor plynu, nebo CO, 230V</t>
  </si>
  <si>
    <t xml:space="preserve">MaR-SnTl</t>
  </si>
  <si>
    <t xml:space="preserve">DMP 331</t>
  </si>
  <si>
    <t xml:space="preserve">Snímač tlaku systému,analogový 4-20mA/0-6bar,vč montážní redukce</t>
  </si>
  <si>
    <t xml:space="preserve">DMD 331</t>
  </si>
  <si>
    <t xml:space="preserve">Snímač diferenčního tlaku, analogový 4-20mA/0-1bar,vč montážní redukce</t>
  </si>
  <si>
    <t xml:space="preserve">MaR-SpZa</t>
  </si>
  <si>
    <t xml:space="preserve">LRNV,LRNH</t>
  </si>
  <si>
    <t xml:space="preserve">Plovákový snímač zaplavení</t>
  </si>
  <si>
    <t xml:space="preserve">MaR-SePo</t>
  </si>
  <si>
    <t xml:space="preserve">ML7420</t>
  </si>
  <si>
    <t xml:space="preserve">Servopohon táhlový 60N,20mm, 24Vac, analogový 0-10V</t>
  </si>
  <si>
    <t xml:space="preserve">SKB 62</t>
  </si>
  <si>
    <t xml:space="preserve">Zdvihový servopohon Siemens SKB 62. Napájení 24V, ovládání 0-10V/4-20mA/0-1000Ohm, doba chodu 120s. Havarijní funkce.</t>
  </si>
  <si>
    <t xml:space="preserve">MaR-VeRe</t>
  </si>
  <si>
    <t xml:space="preserve">SQX62</t>
  </si>
  <si>
    <t xml:space="preserve">Servopohon táhlový, 500N, 6mm, 24Vac, analogový 0-10V</t>
  </si>
  <si>
    <t xml:space="preserve">MaR-Houk</t>
  </si>
  <si>
    <t xml:space="preserve">Kamstrup_Mbus</t>
  </si>
  <si>
    <t xml:space="preserve">Komunikační rozhraní pro měřiče tepla a vodoměry</t>
  </si>
  <si>
    <t xml:space="preserve">MaR-xMRx</t>
  </si>
  <si>
    <t xml:space="preserve">DT1</t>
  </si>
  <si>
    <t xml:space="preserve">Nástěnný rozvaděč oceloplechový, krytí IP44/20, vybavený, bez ŘS,v*š*h-1200*800*300</t>
  </si>
  <si>
    <t xml:space="preserve">Montážní materiál</t>
  </si>
  <si>
    <t xml:space="preserve">MaR-MoMat</t>
  </si>
  <si>
    <t xml:space="preserve">JYTY 2x1</t>
  </si>
  <si>
    <t xml:space="preserve">Kabel slaboproudý stíněný, CU, 2x1</t>
  </si>
  <si>
    <t xml:space="preserve">m</t>
  </si>
  <si>
    <t xml:space="preserve">JYTY 4x1</t>
  </si>
  <si>
    <t xml:space="preserve">Kabel slaboproudý stíněný, CU, 4x1</t>
  </si>
  <si>
    <t xml:space="preserve">Kabel slaboproudý stíněný, CU, 7x1</t>
  </si>
  <si>
    <t xml:space="preserve">J-Y(ST)Y 2x2x0,8</t>
  </si>
  <si>
    <t xml:space="preserve">Kabel slaboproudý stíněný, CU, 2x2x0,8</t>
  </si>
  <si>
    <t xml:space="preserve">J-Y(ST)Y 3x2x0,8</t>
  </si>
  <si>
    <t xml:space="preserve">Kabel slaboproudý stíněný, CU, 3x2x0,8</t>
  </si>
  <si>
    <t xml:space="preserve">UTP Cat5</t>
  </si>
  <si>
    <t xml:space="preserve">UTP kabel Cat 5b</t>
  </si>
  <si>
    <t xml:space="preserve">Kabel slaboproudý stíněný, nehořlavý CU, 7x1</t>
  </si>
  <si>
    <t xml:space="preserve">Kabel slaboproudý stíněný, nehořlavý CU, 2x2x0,8</t>
  </si>
  <si>
    <t xml:space="preserve">CYKY-O 2x1,5</t>
  </si>
  <si>
    <t xml:space="preserve">Kabel silnoproudý, CU, 2x1,5</t>
  </si>
  <si>
    <t xml:space="preserve">CYKY-O(J) 3x1,5</t>
  </si>
  <si>
    <t xml:space="preserve">Kabel silnoproudý, CU, 3x1,5</t>
  </si>
  <si>
    <t xml:space="preserve">CYKY-O 4x1,5</t>
  </si>
  <si>
    <t xml:space="preserve">Kabel silnoproudý, CU, 4x1,5</t>
  </si>
  <si>
    <t xml:space="preserve">CYKY-J 5x1,5</t>
  </si>
  <si>
    <t xml:space="preserve">Kabel silnoproudý, CU, 5x1,5</t>
  </si>
  <si>
    <t xml:space="preserve">CYKY-J 7x1,5</t>
  </si>
  <si>
    <t xml:space="preserve">Kabel silnoproudý, CU, 7x1,5</t>
  </si>
  <si>
    <t xml:space="preserve">Kabel silnoproudý, CU, 5x4</t>
  </si>
  <si>
    <t xml:space="preserve">Kabel silnoproudý stíněný, CU, laněné jádro 4x1,5</t>
  </si>
  <si>
    <t xml:space="preserve">Kabel silnoproudý, nehořlavý, CU, 3x1,5</t>
  </si>
  <si>
    <t xml:space="preserve">Kabel silnoproudý, nehořlavý, CU, 3x2,5</t>
  </si>
  <si>
    <t xml:space="preserve">Kabel silnoproudý, nehořlavý, CU, 5x6</t>
  </si>
  <si>
    <t xml:space="preserve">Kabel silnoproudý, nehořlavý, CU, 5x16</t>
  </si>
  <si>
    <t xml:space="preserve">CY6</t>
  </si>
  <si>
    <t xml:space="preserve">Vodič 6 ž/z, včetně příslušenství</t>
  </si>
  <si>
    <t xml:space="preserve">CY10</t>
  </si>
  <si>
    <t xml:space="preserve">Vodič 10 ž/z</t>
  </si>
  <si>
    <t xml:space="preserve">Samoregulační kabel 30W/m, 230W</t>
  </si>
  <si>
    <t xml:space="preserve">MARS 62/50</t>
  </si>
  <si>
    <t xml:space="preserve">Kabelový elektroinstalační žlab 62/50 vč. víka</t>
  </si>
  <si>
    <t xml:space="preserve">MARS</t>
  </si>
  <si>
    <t xml:space="preserve">Koleno žlabu vč. víka</t>
  </si>
  <si>
    <t xml:space="preserve">T-kus žlabu vč. víka</t>
  </si>
  <si>
    <t xml:space="preserve">Kabelový elektroinstalační žlab 62/50 vč. víka, požárně odolný</t>
  </si>
  <si>
    <t xml:space="preserve">Koleno žlabu vč. víka,, požárně odolný</t>
  </si>
  <si>
    <t xml:space="preserve">T-kus žlabu vč. víka, požárně odolný</t>
  </si>
  <si>
    <t xml:space="preserve">Kopos</t>
  </si>
  <si>
    <t xml:space="preserve">Trubka pevná D16, PVC, vč. Úchytek (i UV odolná)</t>
  </si>
  <si>
    <t xml:space="preserve">Trubka ohebná D16, PVC</t>
  </si>
  <si>
    <t xml:space="preserve">Kopoflex 90</t>
  </si>
  <si>
    <t xml:space="preserve">Chránička kabelů do výkopu, D=90mm</t>
  </si>
  <si>
    <t xml:space="preserve">Krabice rozvodná plastová, elektroinstalační</t>
  </si>
  <si>
    <t xml:space="preserve">Svorkovnice</t>
  </si>
  <si>
    <t xml:space="preserve">Příchytky na strop kovové</t>
  </si>
  <si>
    <t xml:space="preserve">Příchytky na strop plastové</t>
  </si>
  <si>
    <t xml:space="preserve">Závitové tyče</t>
  </si>
  <si>
    <t xml:space="preserve">Výložníky žlabů 62/50</t>
  </si>
  <si>
    <t xml:space="preserve">Kabeláž</t>
  </si>
  <si>
    <t xml:space="preserve">Kabeláž jinde neuvedená k medicionálním plynům a strojovně kompresorů a vývěv</t>
  </si>
  <si>
    <t xml:space="preserve">mat.</t>
  </si>
  <si>
    <t xml:space="preserve">Podružný pomocný materiál, držáky, hmoždinky…)</t>
  </si>
  <si>
    <t xml:space="preserve">štítek</t>
  </si>
  <si>
    <t xml:space="preserve">Popisovací štítky na kabely</t>
  </si>
  <si>
    <t xml:space="preserve">Elektromontážní práce</t>
  </si>
  <si>
    <t xml:space="preserve">MaR-Montaz</t>
  </si>
  <si>
    <t xml:space="preserve">Koleno žlabu 62/50 vč. víka</t>
  </si>
  <si>
    <t xml:space="preserve">T-kus žlabu 62/50 vč. víka</t>
  </si>
  <si>
    <t xml:space="preserve">Trubka pevná D16, PVC, vč. Úchytek</t>
  </si>
  <si>
    <t xml:space="preserve">Kabelový elektroinstalační žlab 150/100 vč. víka</t>
  </si>
  <si>
    <t xml:space="preserve">Prokabelování TČ a periferií</t>
  </si>
  <si>
    <t xml:space="preserve">kpl</t>
  </si>
  <si>
    <t xml:space="preserve">mont.</t>
  </si>
  <si>
    <t xml:space="preserve">Montáž rozvaděče</t>
  </si>
  <si>
    <t xml:space="preserve">Montáž prvků MaR</t>
  </si>
  <si>
    <t xml:space="preserve">slab.</t>
  </si>
  <si>
    <t xml:space="preserve">Kabely Cu slaboproudé bez ukončení 2 - 19x1,0 - položení</t>
  </si>
  <si>
    <t xml:space="preserve">sil.</t>
  </si>
  <si>
    <t xml:space="preserve">Kabely Cu silnoproudé do 1kV bez ukončení 2-7x1,5 - položení</t>
  </si>
  <si>
    <t xml:space="preserve">ukončení</t>
  </si>
  <si>
    <t xml:space="preserve">Ukončení kabelů silnoproudých a sdělovacích na obou koncích </t>
  </si>
  <si>
    <t xml:space="preserve">chránička</t>
  </si>
  <si>
    <t xml:space="preserve">Uložení chráničky do připraveného výkopu</t>
  </si>
  <si>
    <t xml:space="preserve">Dohledání stávající komuikace LON pro mediplyny a C-bus</t>
  </si>
  <si>
    <t xml:space="preserve">prostup</t>
  </si>
  <si>
    <t xml:space="preserve">Zhotovení prostupu vrtaného (mimo střechu), D 30mm vč. zapravení</t>
  </si>
  <si>
    <t xml:space="preserve">Požární ucpávky do tloušťky 30cm/m2</t>
  </si>
  <si>
    <t xml:space="preserve">Služby</t>
  </si>
  <si>
    <t xml:space="preserve">MaR-Sluzby</t>
  </si>
  <si>
    <t xml:space="preserve">oživ.</t>
  </si>
  <si>
    <t xml:space="preserve">Oživení a uvedení do provozu</t>
  </si>
  <si>
    <t xml:space="preserve">Oživení komunikace zařízení s vlastním řízením (ModBus)</t>
  </si>
  <si>
    <t xml:space="preserve">test</t>
  </si>
  <si>
    <t xml:space="preserve">Test 1:1 (bez ModBus a Mbus)</t>
  </si>
  <si>
    <t xml:space="preserve">DB</t>
  </si>
  <si>
    <t xml:space="preserve">SW</t>
  </si>
  <si>
    <t xml:space="preserve">Vytvoření SW regulátoru VS a potřebných vazeb s VZT a VRV zařízeními</t>
  </si>
  <si>
    <t xml:space="preserve">Programování komunikace ModBus </t>
  </si>
  <si>
    <t xml:space="preserve">Programování komunikace MBus </t>
  </si>
  <si>
    <t xml:space="preserve">Vytvoření SW HAWK a potřebných vazeb s kompresory a sušičkami</t>
  </si>
  <si>
    <t xml:space="preserve">ARENA NX</t>
  </si>
  <si>
    <t xml:space="preserve">Stávající ARENA NX -programování dispečinku, parametrizace</t>
  </si>
  <si>
    <t xml:space="preserve">Obraz.</t>
  </si>
  <si>
    <t xml:space="preserve">Technologické obrazovky</t>
  </si>
  <si>
    <t xml:space="preserve">prov.dok.</t>
  </si>
  <si>
    <t xml:space="preserve">Dílenská, prováděcí dokumentace</t>
  </si>
  <si>
    <t xml:space="preserve">skut.stav</t>
  </si>
  <si>
    <t xml:space="preserve">Dokumentace skutečného provedení</t>
  </si>
  <si>
    <t xml:space="preserve">zauč.</t>
  </si>
  <si>
    <t xml:space="preserve">Zaučení obsluhy</t>
  </si>
  <si>
    <t xml:space="preserve">hod</t>
  </si>
  <si>
    <t xml:space="preserve">revize</t>
  </si>
  <si>
    <t xml:space="preserve">Revize elektro</t>
  </si>
  <si>
    <t xml:space="preserve">Souhlasné stanovisko TIČR</t>
  </si>
  <si>
    <t xml:space="preserve">koord.</t>
  </si>
  <si>
    <t xml:space="preserve">Koordinace s ostatními profesemi při realizaci</t>
  </si>
  <si>
    <t xml:space="preserve">vedení</t>
  </si>
  <si>
    <t xml:space="preserve">Vedení zakázky</t>
  </si>
  <si>
    <t xml:space="preserve">doprava</t>
  </si>
  <si>
    <t xml:space="preserve">Doprava, zařízení staveniště, VRN…</t>
  </si>
  <si>
    <t xml:space="preserve">soub.</t>
  </si>
  <si>
    <t xml:space="preserve">Celková cena bez DPH</t>
  </si>
  <si>
    <t xml:space="preserve">DPH - 21%</t>
  </si>
  <si>
    <t xml:space="preserve">Celková cena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#,##0&quot; Kč&quot;"/>
    <numFmt numFmtId="169" formatCode="0"/>
    <numFmt numFmtId="170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i val="true"/>
      <sz val="11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ik0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bchodbm/Obchod_E/nab&#237;dky%202002/Elektro%20Brno/MOU%20Brno/PET/K%20SO%20001%20Adaptace%20prostor%20pro%20um&#237;s.%20vy&#353;.%20P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41"/>
    <col collapsed="false" customWidth="true" hidden="false" outlineLevel="0" max="3" min="3" style="0" width="15.85"/>
    <col collapsed="false" customWidth="true" hidden="false" outlineLevel="0" max="4" min="4" style="0" width="9.85"/>
    <col collapsed="false" customWidth="true" hidden="false" outlineLevel="0" max="5" min="5" style="0" width="23.28"/>
    <col collapsed="false" customWidth="true" hidden="false" outlineLevel="0" max="6" min="6" style="0" width="16.42"/>
    <col collapsed="false" customWidth="true" hidden="false" outlineLevel="0" max="7" min="7" style="0" width="8.85"/>
    <col collapsed="false" customWidth="true" hidden="false" outlineLevel="0" max="8" min="8" style="0" width="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tr">
        <f aca="false">VV!C3</f>
        <v>FN Olomouc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5" t="s">
        <v>6</v>
      </c>
      <c r="G5" s="16"/>
    </row>
    <row r="6" customFormat="false" ht="12.95" hidden="false" customHeight="true" outlineLevel="0" collapsed="false">
      <c r="A6" s="6"/>
      <c r="B6" s="7"/>
      <c r="C6" s="8"/>
      <c r="D6" s="9"/>
      <c r="E6" s="9"/>
      <c r="F6" s="17"/>
      <c r="G6" s="11"/>
    </row>
    <row r="7" customFormat="false" ht="12.75" hidden="false" customHeight="false" outlineLevel="0" collapsed="false">
      <c r="A7" s="12" t="s">
        <v>7</v>
      </c>
      <c r="B7" s="14"/>
      <c r="C7" s="18"/>
      <c r="D7" s="18"/>
      <c r="E7" s="19" t="s">
        <v>8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9</v>
      </c>
      <c r="B8" s="14"/>
      <c r="C8" s="18"/>
      <c r="D8" s="18"/>
      <c r="E8" s="15" t="s">
        <v>10</v>
      </c>
      <c r="F8" s="14"/>
      <c r="G8" s="23" t="n">
        <f aca="false">IF(G7=0,0,ROUND((F29+F31)/PocetMJ,1))</f>
        <v>0</v>
      </c>
    </row>
    <row r="9" customFormat="false" ht="12.75" hidden="false" customHeight="false" outlineLevel="0" collapsed="false">
      <c r="A9" s="24" t="s">
        <v>11</v>
      </c>
      <c r="B9" s="25"/>
      <c r="C9" s="26" t="n">
        <v>6</v>
      </c>
      <c r="D9" s="25"/>
      <c r="E9" s="27" t="s">
        <v>12</v>
      </c>
      <c r="F9" s="25"/>
      <c r="G9" s="28"/>
    </row>
    <row r="10" customFormat="false" ht="12.75" hidden="false" customHeight="false" outlineLevel="0" collapsed="false">
      <c r="A10" s="29" t="s">
        <v>13</v>
      </c>
      <c r="B10" s="10"/>
      <c r="C10" s="10" t="s">
        <v>14</v>
      </c>
      <c r="D10" s="10"/>
      <c r="E10" s="30" t="s">
        <v>15</v>
      </c>
      <c r="F10" s="10"/>
      <c r="G10" s="11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10"/>
      <c r="C11" s="10"/>
      <c r="D11" s="10"/>
      <c r="E11" s="32"/>
      <c r="F11" s="32"/>
      <c r="G11" s="32"/>
    </row>
    <row r="12" customFormat="false" ht="28.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7</v>
      </c>
      <c r="B13" s="35"/>
      <c r="C13" s="36"/>
      <c r="D13" s="37" t="s">
        <v>18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19</v>
      </c>
      <c r="C14" s="40" t="n">
        <f aca="false">VV!K18+VV!K34+VV!K76</f>
        <v>528802</v>
      </c>
      <c r="D14" s="41" t="s">
        <v>20</v>
      </c>
      <c r="E14" s="42"/>
      <c r="F14" s="43"/>
      <c r="G14" s="40" t="n">
        <v>0</v>
      </c>
    </row>
    <row r="15" customFormat="false" ht="15.95" hidden="false" customHeight="true" outlineLevel="0" collapsed="false">
      <c r="A15" s="38" t="s">
        <v>21</v>
      </c>
      <c r="B15" s="39" t="s">
        <v>22</v>
      </c>
      <c r="C15" s="40" t="n">
        <f aca="false">VV!K101+VV!K120</f>
        <v>269330</v>
      </c>
      <c r="D15" s="24" t="s">
        <v>23</v>
      </c>
      <c r="E15" s="44"/>
      <c r="F15" s="45"/>
      <c r="G15" s="40" t="n">
        <v>0</v>
      </c>
    </row>
    <row r="16" customFormat="false" ht="15.95" hidden="false" customHeight="true" outlineLevel="0" collapsed="false">
      <c r="A16" s="38" t="s">
        <v>24</v>
      </c>
      <c r="B16" s="39" t="s">
        <v>25</v>
      </c>
      <c r="C16" s="40" t="n">
        <v>0</v>
      </c>
      <c r="D16" s="24" t="s">
        <v>26</v>
      </c>
      <c r="E16" s="44"/>
      <c r="F16" s="45"/>
      <c r="G16" s="40" t="n">
        <v>0</v>
      </c>
    </row>
    <row r="17" customFormat="false" ht="15.95" hidden="false" customHeight="true" outlineLevel="0" collapsed="false">
      <c r="A17" s="46" t="s">
        <v>27</v>
      </c>
      <c r="B17" s="39" t="s">
        <v>28</v>
      </c>
      <c r="C17" s="40" t="n">
        <v>0</v>
      </c>
      <c r="D17" s="24" t="s">
        <v>29</v>
      </c>
      <c r="E17" s="44"/>
      <c r="F17" s="45"/>
      <c r="G17" s="40" t="n">
        <v>0</v>
      </c>
    </row>
    <row r="18" customFormat="false" ht="15.95" hidden="false" customHeight="true" outlineLevel="0" collapsed="false">
      <c r="A18" s="47" t="s">
        <v>30</v>
      </c>
      <c r="B18" s="39"/>
      <c r="C18" s="40" t="n">
        <f aca="false">SUM(C14:C17)</f>
        <v>798132</v>
      </c>
      <c r="D18" s="48" t="s">
        <v>31</v>
      </c>
      <c r="E18" s="44"/>
      <c r="F18" s="45"/>
      <c r="G18" s="40" t="n">
        <v>0</v>
      </c>
    </row>
    <row r="19" customFormat="false" ht="15.95" hidden="false" customHeight="true" outlineLevel="0" collapsed="false">
      <c r="A19" s="47"/>
      <c r="B19" s="39"/>
      <c r="C19" s="40"/>
      <c r="D19" s="24" t="s">
        <v>32</v>
      </c>
      <c r="E19" s="44"/>
      <c r="F19" s="45"/>
      <c r="G19" s="40" t="n">
        <v>0</v>
      </c>
    </row>
    <row r="20" customFormat="false" ht="15.95" hidden="false" customHeight="true" outlineLevel="0" collapsed="false">
      <c r="A20" s="47" t="s">
        <v>33</v>
      </c>
      <c r="B20" s="39"/>
      <c r="C20" s="40" t="n">
        <v>0</v>
      </c>
      <c r="D20" s="24" t="s">
        <v>34</v>
      </c>
      <c r="E20" s="44"/>
      <c r="F20" s="45"/>
      <c r="G20" s="40" t="n">
        <v>0</v>
      </c>
    </row>
    <row r="21" customFormat="false" ht="15.95" hidden="false" customHeight="true" outlineLevel="0" collapsed="false">
      <c r="A21" s="29" t="s">
        <v>35</v>
      </c>
      <c r="B21" s="10"/>
      <c r="C21" s="40" t="n">
        <f aca="false">C18+C20</f>
        <v>798132</v>
      </c>
      <c r="D21" s="24" t="s">
        <v>36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4" t="s">
        <v>37</v>
      </c>
      <c r="B22" s="25"/>
      <c r="C22" s="49" t="n">
        <f aca="false">C21+G22</f>
        <v>798132</v>
      </c>
      <c r="D22" s="50" t="s">
        <v>38</v>
      </c>
      <c r="E22" s="51"/>
      <c r="F22" s="52"/>
      <c r="G22" s="40" t="n">
        <v>0</v>
      </c>
    </row>
    <row r="23" customFormat="false" ht="12.75" hidden="false" customHeight="false" outlineLevel="0" collapsed="false">
      <c r="A23" s="41" t="s">
        <v>39</v>
      </c>
      <c r="B23" s="4"/>
      <c r="C23" s="53" t="s">
        <v>40</v>
      </c>
      <c r="D23" s="4"/>
      <c r="E23" s="53" t="s">
        <v>41</v>
      </c>
      <c r="F23" s="4"/>
      <c r="G23" s="5"/>
    </row>
    <row r="24" customFormat="false" ht="12.75" hidden="false" customHeight="false" outlineLevel="0" collapsed="false">
      <c r="A24" s="10" t="s">
        <v>14</v>
      </c>
      <c r="B24" s="14"/>
      <c r="C24" s="15" t="s">
        <v>42</v>
      </c>
      <c r="D24" s="14"/>
      <c r="E24" s="15" t="s">
        <v>42</v>
      </c>
      <c r="F24" s="14"/>
      <c r="G24" s="16"/>
    </row>
    <row r="25" customFormat="false" ht="12.75" hidden="false" customHeight="false" outlineLevel="0" collapsed="false">
      <c r="A25" s="54" t="s">
        <v>43</v>
      </c>
      <c r="C25" s="30" t="s">
        <v>43</v>
      </c>
      <c r="D25" s="10"/>
      <c r="E25" s="30" t="s">
        <v>43</v>
      </c>
      <c r="F25" s="10"/>
      <c r="G25" s="11"/>
    </row>
    <row r="26" customFormat="false" ht="12.75" hidden="false" customHeight="false" outlineLevel="0" collapsed="false">
      <c r="A26" s="29"/>
      <c r="B26" s="55" t="s">
        <v>44</v>
      </c>
      <c r="C26" s="30" t="s">
        <v>45</v>
      </c>
      <c r="D26" s="10"/>
      <c r="E26" s="30" t="s">
        <v>46</v>
      </c>
      <c r="F26" s="10"/>
      <c r="G26" s="11"/>
    </row>
    <row r="27" customFormat="false" ht="12.75" hidden="false" customHeight="false" outlineLevel="0" collapsed="false">
      <c r="A27" s="29"/>
      <c r="B27" s="10"/>
      <c r="C27" s="30"/>
      <c r="D27" s="10"/>
      <c r="E27" s="30"/>
      <c r="F27" s="10"/>
      <c r="G27" s="11"/>
    </row>
    <row r="28" customFormat="false" ht="97.5" hidden="false" customHeight="true" outlineLevel="0" collapsed="false">
      <c r="A28" s="29"/>
      <c r="B28" s="10"/>
      <c r="C28" s="30"/>
      <c r="D28" s="10"/>
      <c r="E28" s="30"/>
      <c r="F28" s="10"/>
      <c r="G28" s="11"/>
    </row>
    <row r="29" customFormat="false" ht="12.75" hidden="false" customHeight="false" outlineLevel="0" collapsed="false">
      <c r="A29" s="12" t="s">
        <v>47</v>
      </c>
      <c r="B29" s="14"/>
      <c r="C29" s="56" t="n">
        <v>15</v>
      </c>
      <c r="D29" s="14" t="s">
        <v>48</v>
      </c>
      <c r="E29" s="15"/>
      <c r="F29" s="57" t="n">
        <f aca="false">ROUND(C22-F31,0)</f>
        <v>0</v>
      </c>
      <c r="G29" s="16"/>
    </row>
    <row r="30" customFormat="false" ht="12.75" hidden="false" customHeight="false" outlineLevel="0" collapsed="false">
      <c r="A30" s="12" t="s">
        <v>49</v>
      </c>
      <c r="B30" s="14"/>
      <c r="C30" s="56" t="n">
        <v>15</v>
      </c>
      <c r="D30" s="14" t="s">
        <v>48</v>
      </c>
      <c r="E30" s="15"/>
      <c r="F30" s="58" t="n">
        <f aca="false">F29*0.05</f>
        <v>0</v>
      </c>
      <c r="G30" s="28"/>
    </row>
    <row r="31" customFormat="false" ht="12.75" hidden="false" customHeight="false" outlineLevel="0" collapsed="false">
      <c r="A31" s="12" t="s">
        <v>47</v>
      </c>
      <c r="B31" s="14"/>
      <c r="C31" s="56" t="n">
        <v>21</v>
      </c>
      <c r="D31" s="14" t="s">
        <v>48</v>
      </c>
      <c r="E31" s="15"/>
      <c r="F31" s="57" t="n">
        <f aca="false">C22</f>
        <v>798132</v>
      </c>
      <c r="G31" s="16"/>
    </row>
    <row r="32" customFormat="false" ht="12.75" hidden="false" customHeight="false" outlineLevel="0" collapsed="false">
      <c r="A32" s="12" t="s">
        <v>49</v>
      </c>
      <c r="B32" s="14"/>
      <c r="C32" s="56" t="n">
        <v>21</v>
      </c>
      <c r="D32" s="14" t="s">
        <v>48</v>
      </c>
      <c r="E32" s="15"/>
      <c r="F32" s="57" t="n">
        <f aca="false">ROUND(PRODUCT(F31,C32/100),1)</f>
        <v>167607.7</v>
      </c>
      <c r="G32" s="28"/>
    </row>
    <row r="33" customFormat="false" ht="12.75" hidden="false" customHeight="false" outlineLevel="0" collapsed="false">
      <c r="A33" s="12" t="s">
        <v>50</v>
      </c>
      <c r="B33" s="14"/>
      <c r="C33" s="59"/>
      <c r="D33" s="14"/>
      <c r="E33" s="15"/>
      <c r="F33" s="58" t="n">
        <f aca="false">CEILING(SUM(F29:F32),1)</f>
        <v>965740</v>
      </c>
      <c r="G33" s="28"/>
    </row>
    <row r="34" s="65" customFormat="true" ht="19.5" hidden="false" customHeight="true" outlineLevel="0" collapsed="false">
      <c r="A34" s="60" t="s">
        <v>51</v>
      </c>
      <c r="B34" s="61"/>
      <c r="C34" s="61"/>
      <c r="D34" s="61"/>
      <c r="E34" s="62"/>
      <c r="F34" s="63" t="n">
        <f aca="false">C22</f>
        <v>798132</v>
      </c>
      <c r="G34" s="64"/>
    </row>
    <row r="36" customFormat="false" ht="12.75" hidden="false" customHeight="false" outlineLevel="0" collapsed="false">
      <c r="A36" s="66" t="s">
        <v>52</v>
      </c>
      <c r="B36" s="66"/>
      <c r="C36" s="66"/>
      <c r="D36" s="66"/>
      <c r="E36" s="66"/>
      <c r="F36" s="66"/>
      <c r="G36" s="66"/>
      <c r="H36" s="0" t="s">
        <v>53</v>
      </c>
    </row>
    <row r="37" customFormat="false" ht="14.25" hidden="false" customHeight="true" outlineLevel="0" collapsed="false">
      <c r="A37" s="66"/>
      <c r="B37" s="67" t="s">
        <v>54</v>
      </c>
      <c r="C37" s="67"/>
      <c r="D37" s="67"/>
      <c r="E37" s="67"/>
      <c r="F37" s="67"/>
      <c r="G37" s="67"/>
      <c r="H37" s="0" t="s">
        <v>53</v>
      </c>
    </row>
    <row r="38" customFormat="false" ht="12.75" hidden="false" customHeight="true" outlineLevel="0" collapsed="false">
      <c r="A38" s="68"/>
      <c r="B38" s="67"/>
      <c r="C38" s="67"/>
      <c r="D38" s="67"/>
      <c r="E38" s="67"/>
      <c r="F38" s="67"/>
      <c r="G38" s="67"/>
      <c r="H38" s="0" t="s">
        <v>53</v>
      </c>
    </row>
    <row r="39" customFormat="false" ht="12.75" hidden="false" customHeight="false" outlineLevel="0" collapsed="false">
      <c r="A39" s="68"/>
      <c r="B39" s="67"/>
      <c r="C39" s="67"/>
      <c r="D39" s="67"/>
      <c r="E39" s="67"/>
      <c r="F39" s="67"/>
      <c r="G39" s="67"/>
      <c r="H39" s="0" t="s">
        <v>53</v>
      </c>
    </row>
    <row r="40" customFormat="false" ht="12.75" hidden="false" customHeight="false" outlineLevel="0" collapsed="false">
      <c r="A40" s="68"/>
      <c r="B40" s="67"/>
      <c r="C40" s="67"/>
      <c r="D40" s="67"/>
      <c r="E40" s="67"/>
      <c r="F40" s="67"/>
      <c r="G40" s="67"/>
      <c r="H40" s="0" t="s">
        <v>53</v>
      </c>
    </row>
    <row r="41" customFormat="false" ht="12.75" hidden="false" customHeight="false" outlineLevel="0" collapsed="false">
      <c r="A41" s="68"/>
      <c r="B41" s="67"/>
      <c r="C41" s="67"/>
      <c r="D41" s="67"/>
      <c r="E41" s="67"/>
      <c r="F41" s="67"/>
      <c r="G41" s="67"/>
      <c r="H41" s="0" t="s">
        <v>53</v>
      </c>
    </row>
    <row r="42" customFormat="false" ht="12.75" hidden="false" customHeight="false" outlineLevel="0" collapsed="false">
      <c r="A42" s="68"/>
      <c r="B42" s="67"/>
      <c r="C42" s="67"/>
      <c r="D42" s="67"/>
      <c r="E42" s="67"/>
      <c r="F42" s="67"/>
      <c r="G42" s="67"/>
      <c r="H42" s="0" t="s">
        <v>53</v>
      </c>
    </row>
    <row r="43" customFormat="false" ht="12.75" hidden="false" customHeight="false" outlineLevel="0" collapsed="false">
      <c r="A43" s="68"/>
      <c r="B43" s="67"/>
      <c r="C43" s="67"/>
      <c r="D43" s="67"/>
      <c r="E43" s="67"/>
      <c r="F43" s="67"/>
      <c r="G43" s="67"/>
      <c r="H43" s="0" t="s">
        <v>53</v>
      </c>
    </row>
    <row r="44" customFormat="false" ht="12.75" hidden="false" customHeight="false" outlineLevel="0" collapsed="false">
      <c r="A44" s="68"/>
      <c r="B44" s="67"/>
      <c r="C44" s="67"/>
      <c r="D44" s="67"/>
      <c r="E44" s="67"/>
      <c r="F44" s="67"/>
      <c r="G44" s="67"/>
      <c r="H44" s="0" t="s">
        <v>53</v>
      </c>
    </row>
    <row r="45" customFormat="false" ht="12.75" hidden="false" customHeight="false" outlineLevel="0" collapsed="false">
      <c r="A45" s="68"/>
      <c r="B45" s="67"/>
      <c r="C45" s="67"/>
      <c r="D45" s="67"/>
      <c r="E45" s="67"/>
      <c r="F45" s="67"/>
      <c r="G45" s="67"/>
      <c r="H45" s="0" t="s">
        <v>53</v>
      </c>
    </row>
    <row r="46" customFormat="false" ht="12.75" hidden="false" customHeight="true" outlineLevel="0" collapsed="false">
      <c r="B46" s="69"/>
      <c r="C46" s="69"/>
      <c r="D46" s="69"/>
      <c r="E46" s="69"/>
      <c r="F46" s="69"/>
      <c r="G46" s="69"/>
    </row>
    <row r="47" customFormat="false" ht="12.75" hidden="false" customHeight="true" outlineLevel="0" collapsed="false">
      <c r="B47" s="69"/>
      <c r="C47" s="69"/>
      <c r="D47" s="69"/>
      <c r="E47" s="69"/>
      <c r="F47" s="69"/>
      <c r="G47" s="69"/>
    </row>
    <row r="48" customFormat="false" ht="12.75" hidden="false" customHeight="true" outlineLevel="0" collapsed="false">
      <c r="B48" s="69"/>
      <c r="C48" s="69"/>
      <c r="D48" s="69"/>
      <c r="E48" s="69"/>
      <c r="F48" s="69"/>
      <c r="G48" s="69"/>
    </row>
    <row r="49" customFormat="false" ht="12.75" hidden="false" customHeight="true" outlineLevel="0" collapsed="false">
      <c r="B49" s="69"/>
      <c r="C49" s="69"/>
      <c r="D49" s="69"/>
      <c r="E49" s="69"/>
      <c r="F49" s="69"/>
      <c r="G49" s="69"/>
    </row>
    <row r="50" customFormat="false" ht="12.75" hidden="false" customHeight="true" outlineLevel="0" collapsed="false">
      <c r="B50" s="69"/>
      <c r="C50" s="69"/>
      <c r="D50" s="69"/>
      <c r="E50" s="69"/>
      <c r="F50" s="69"/>
      <c r="G50" s="69"/>
    </row>
    <row r="51" customFormat="false" ht="12.75" hidden="false" customHeight="true" outlineLevel="0" collapsed="false">
      <c r="B51" s="69"/>
      <c r="C51" s="69"/>
      <c r="D51" s="69"/>
      <c r="E51" s="69"/>
      <c r="F51" s="69"/>
      <c r="G51" s="69"/>
    </row>
    <row r="52" customFormat="false" ht="12.75" hidden="false" customHeight="true" outlineLevel="0" collapsed="false">
      <c r="B52" s="69"/>
      <c r="C52" s="69"/>
      <c r="D52" s="69"/>
      <c r="E52" s="69"/>
      <c r="F52" s="69"/>
      <c r="G52" s="69"/>
    </row>
    <row r="53" customFormat="false" ht="12.75" hidden="false" customHeight="true" outlineLevel="0" collapsed="false">
      <c r="B53" s="69"/>
      <c r="C53" s="69"/>
      <c r="D53" s="69"/>
      <c r="E53" s="69"/>
      <c r="F53" s="69"/>
      <c r="G53" s="69"/>
    </row>
    <row r="54" customFormat="false" ht="12.75" hidden="false" customHeight="true" outlineLevel="0" collapsed="false">
      <c r="B54" s="69"/>
      <c r="C54" s="69"/>
      <c r="D54" s="69"/>
      <c r="E54" s="69"/>
      <c r="F54" s="69"/>
      <c r="G54" s="69"/>
    </row>
    <row r="55" customFormat="false" ht="12.75" hidden="false" customHeight="true" outlineLevel="0" collapsed="false">
      <c r="B55" s="69"/>
      <c r="C55" s="69"/>
      <c r="D55" s="69"/>
      <c r="E55" s="69"/>
      <c r="F55" s="69"/>
      <c r="G55" s="69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56"/>
    <col collapsed="false" customWidth="true" hidden="false" outlineLevel="0" max="3" min="2" style="71" width="9.41"/>
    <col collapsed="false" customWidth="true" hidden="true" outlineLevel="0" max="4" min="4" style="71" width="12.56"/>
    <col collapsed="false" customWidth="true" hidden="true" outlineLevel="0" max="5" min="5" style="71" width="11.85"/>
    <col collapsed="false" customWidth="true" hidden="false" outlineLevel="0" max="6" min="6" style="72" width="14.14"/>
    <col collapsed="false" customWidth="true" hidden="false" outlineLevel="0" max="7" min="7" style="71" width="69.13"/>
    <col collapsed="false" customWidth="true" hidden="false" outlineLevel="0" max="8" min="8" style="73" width="5.56"/>
    <col collapsed="false" customWidth="true" hidden="false" outlineLevel="0" max="9" min="9" style="73" width="6.85"/>
    <col collapsed="false" customWidth="true" hidden="false" outlineLevel="0" max="10" min="10" style="74" width="10.41"/>
    <col collapsed="false" customWidth="true" hidden="false" outlineLevel="0" max="11" min="11" style="74" width="18.7"/>
    <col collapsed="false" customWidth="true" hidden="false" outlineLevel="0" max="12" min="12" style="71" width="13.85"/>
    <col collapsed="false" customWidth="true" hidden="false" outlineLevel="0" max="13" min="13" style="73" width="9.7"/>
    <col collapsed="false" customWidth="true" hidden="false" outlineLevel="0" max="14" min="14" style="73" width="10.71"/>
    <col collapsed="false" customWidth="true" hidden="false" outlineLevel="0" max="17" min="15" style="73" width="5.41"/>
    <col collapsed="false" customWidth="true" hidden="false" outlineLevel="0" max="18" min="18" style="71" width="7.42"/>
    <col collapsed="false" customWidth="true" hidden="false" outlineLevel="0" max="19" min="19" style="71" width="5.56"/>
    <col collapsed="false" customWidth="true" hidden="false" outlineLevel="0" max="20" min="20" style="71" width="45.42"/>
    <col collapsed="false" customWidth="false" hidden="false" outlineLevel="0" max="257" min="21" style="71" width="9.14"/>
  </cols>
  <sheetData>
    <row r="1" s="76" customFormat="true" ht="15.75" hidden="false" customHeight="false" outlineLevel="0" collapsed="false">
      <c r="A1" s="75" t="s">
        <v>55</v>
      </c>
      <c r="B1" s="75"/>
      <c r="C1" s="75"/>
      <c r="D1" s="75"/>
      <c r="E1" s="75"/>
      <c r="F1" s="75"/>
      <c r="G1" s="75"/>
      <c r="H1" s="75"/>
      <c r="I1" s="75"/>
      <c r="J1" s="75"/>
      <c r="K1" s="75"/>
      <c r="M1" s="77"/>
      <c r="N1" s="77"/>
      <c r="O1" s="77"/>
      <c r="P1" s="77"/>
      <c r="Q1" s="77"/>
    </row>
    <row r="2" s="76" customFormat="true" ht="13.5" hidden="false" customHeight="false" outlineLevel="0" collapsed="false">
      <c r="A2" s="78"/>
      <c r="F2" s="79"/>
      <c r="G2" s="80"/>
      <c r="H2" s="80"/>
      <c r="I2" s="80"/>
      <c r="J2" s="81"/>
      <c r="K2" s="81"/>
      <c r="M2" s="77"/>
      <c r="N2" s="77"/>
      <c r="O2" s="77"/>
      <c r="P2" s="77"/>
      <c r="Q2" s="77"/>
    </row>
    <row r="3" s="76" customFormat="true" ht="16.5" hidden="false" customHeight="true" outlineLevel="0" collapsed="false">
      <c r="A3" s="82" t="s">
        <v>4</v>
      </c>
      <c r="B3" s="82"/>
      <c r="C3" s="83" t="s">
        <v>56</v>
      </c>
      <c r="D3" s="83"/>
      <c r="E3" s="83"/>
      <c r="F3" s="83"/>
      <c r="G3" s="83"/>
      <c r="H3" s="84"/>
      <c r="I3" s="85" t="s">
        <v>57</v>
      </c>
      <c r="J3" s="86" t="s">
        <v>58</v>
      </c>
      <c r="K3" s="87"/>
      <c r="M3" s="77"/>
      <c r="N3" s="77"/>
      <c r="O3" s="77"/>
      <c r="P3" s="77"/>
      <c r="Q3" s="77"/>
    </row>
    <row r="4" s="76" customFormat="true" ht="18" hidden="false" customHeight="true" outlineLevel="0" collapsed="false">
      <c r="A4" s="88" t="s">
        <v>59</v>
      </c>
      <c r="B4" s="88"/>
      <c r="C4" s="89" t="s">
        <v>60</v>
      </c>
      <c r="D4" s="89"/>
      <c r="E4" s="89"/>
      <c r="F4" s="90"/>
      <c r="G4" s="89"/>
      <c r="H4" s="91"/>
      <c r="I4" s="92"/>
      <c r="J4" s="92"/>
      <c r="K4" s="92"/>
      <c r="M4" s="77"/>
      <c r="N4" s="77"/>
      <c r="O4" s="77"/>
      <c r="P4" s="77"/>
      <c r="Q4" s="77"/>
    </row>
    <row r="5" s="76" customFormat="true" ht="13.5" hidden="false" customHeight="false" outlineLevel="0" collapsed="false">
      <c r="A5" s="93"/>
      <c r="B5" s="94"/>
      <c r="C5" s="94"/>
      <c r="D5" s="94"/>
      <c r="E5" s="94"/>
      <c r="F5" s="94"/>
      <c r="G5" s="95"/>
      <c r="H5" s="96"/>
      <c r="I5" s="97"/>
      <c r="J5" s="97"/>
      <c r="K5" s="97"/>
      <c r="M5" s="77"/>
      <c r="N5" s="77"/>
      <c r="O5" s="77"/>
      <c r="P5" s="77"/>
      <c r="Q5" s="77"/>
    </row>
    <row r="6" s="76" customFormat="true" ht="13.5" hidden="false" customHeight="false" outlineLevel="0" collapsed="false">
      <c r="A6" s="93"/>
      <c r="B6" s="94"/>
      <c r="C6" s="94"/>
      <c r="D6" s="94"/>
      <c r="E6" s="94"/>
      <c r="F6" s="94"/>
      <c r="G6" s="95"/>
      <c r="H6" s="96"/>
      <c r="I6" s="97"/>
      <c r="J6" s="98"/>
      <c r="K6" s="98"/>
      <c r="M6" s="77"/>
      <c r="N6" s="77"/>
      <c r="O6" s="77"/>
      <c r="P6" s="77"/>
      <c r="Q6" s="77"/>
    </row>
    <row r="7" s="105" customFormat="true" ht="24.75" hidden="false" customHeight="false" outlineLevel="0" collapsed="false">
      <c r="A7" s="99" t="s">
        <v>61</v>
      </c>
      <c r="B7" s="100" t="s">
        <v>62</v>
      </c>
      <c r="C7" s="100" t="s">
        <v>63</v>
      </c>
      <c r="D7" s="100" t="s">
        <v>64</v>
      </c>
      <c r="E7" s="100" t="s">
        <v>65</v>
      </c>
      <c r="F7" s="100" t="s">
        <v>66</v>
      </c>
      <c r="G7" s="101" t="s">
        <v>67</v>
      </c>
      <c r="H7" s="101" t="s">
        <v>68</v>
      </c>
      <c r="I7" s="102" t="s">
        <v>69</v>
      </c>
      <c r="J7" s="103" t="s">
        <v>70</v>
      </c>
      <c r="K7" s="104" t="s">
        <v>71</v>
      </c>
      <c r="M7" s="106"/>
      <c r="N7" s="106"/>
      <c r="O7" s="106"/>
      <c r="P7" s="106"/>
      <c r="Q7" s="106"/>
    </row>
    <row r="8" customFormat="false" ht="12.75" hidden="false" customHeight="false" outlineLevel="0" collapsed="false">
      <c r="A8" s="107" t="s">
        <v>72</v>
      </c>
      <c r="B8" s="108"/>
      <c r="C8" s="108"/>
      <c r="D8" s="108"/>
      <c r="E8" s="108"/>
      <c r="F8" s="109"/>
      <c r="G8" s="110" t="s">
        <v>73</v>
      </c>
      <c r="H8" s="111"/>
      <c r="I8" s="112"/>
      <c r="J8" s="113"/>
      <c r="K8" s="114"/>
      <c r="O8" s="115"/>
    </row>
    <row r="9" customFormat="false" ht="25.5" hidden="false" customHeight="true" outlineLevel="0" collapsed="false">
      <c r="A9" s="116" t="n">
        <v>1</v>
      </c>
      <c r="B9" s="117" t="s">
        <v>74</v>
      </c>
      <c r="C9" s="117" t="s">
        <v>75</v>
      </c>
      <c r="D9" s="117" t="s">
        <v>76</v>
      </c>
      <c r="E9" s="117" t="n">
        <v>300214</v>
      </c>
      <c r="F9" s="118" t="s">
        <v>77</v>
      </c>
      <c r="G9" s="119" t="s">
        <v>78</v>
      </c>
      <c r="H9" s="120" t="s">
        <v>79</v>
      </c>
      <c r="I9" s="120" t="n">
        <v>1</v>
      </c>
      <c r="J9" s="121" t="n">
        <v>38957</v>
      </c>
      <c r="K9" s="122" t="n">
        <f aca="false">J9*I9</f>
        <v>38957</v>
      </c>
      <c r="O9" s="115"/>
    </row>
    <row r="10" customFormat="false" ht="12.75" hidden="false" customHeight="false" outlineLevel="0" collapsed="false">
      <c r="A10" s="116" t="n">
        <v>2</v>
      </c>
      <c r="B10" s="117" t="s">
        <v>74</v>
      </c>
      <c r="C10" s="117" t="s">
        <v>75</v>
      </c>
      <c r="D10" s="117" t="s">
        <v>76</v>
      </c>
      <c r="E10" s="117" t="n">
        <v>300214</v>
      </c>
      <c r="F10" s="118" t="s">
        <v>80</v>
      </c>
      <c r="G10" s="119" t="s">
        <v>81</v>
      </c>
      <c r="H10" s="120" t="s">
        <v>79</v>
      </c>
      <c r="I10" s="120" t="n">
        <v>1</v>
      </c>
      <c r="J10" s="121" t="n">
        <v>6743</v>
      </c>
      <c r="K10" s="122" t="n">
        <f aca="false">J10*I10</f>
        <v>6743</v>
      </c>
      <c r="O10" s="115"/>
    </row>
    <row r="11" customFormat="false" ht="12.75" hidden="false" customHeight="false" outlineLevel="0" collapsed="false">
      <c r="A11" s="116" t="n">
        <v>3</v>
      </c>
      <c r="B11" s="117" t="s">
        <v>74</v>
      </c>
      <c r="C11" s="117" t="s">
        <v>75</v>
      </c>
      <c r="D11" s="117" t="s">
        <v>76</v>
      </c>
      <c r="E11" s="117" t="n">
        <v>300214</v>
      </c>
      <c r="F11" s="118" t="s">
        <v>82</v>
      </c>
      <c r="G11" s="123" t="s">
        <v>83</v>
      </c>
      <c r="H11" s="120" t="s">
        <v>79</v>
      </c>
      <c r="I11" s="120" t="n">
        <v>4</v>
      </c>
      <c r="J11" s="121" t="n">
        <v>6280</v>
      </c>
      <c r="K11" s="122" t="n">
        <f aca="false">J11*I11</f>
        <v>25120</v>
      </c>
      <c r="O11" s="115"/>
    </row>
    <row r="12" customFormat="false" ht="12.75" hidden="false" customHeight="false" outlineLevel="0" collapsed="false">
      <c r="A12" s="116" t="n">
        <v>4</v>
      </c>
      <c r="B12" s="117" t="s">
        <v>74</v>
      </c>
      <c r="C12" s="117" t="s">
        <v>75</v>
      </c>
      <c r="D12" s="117" t="s">
        <v>76</v>
      </c>
      <c r="E12" s="117" t="n">
        <v>300214</v>
      </c>
      <c r="F12" s="118" t="s">
        <v>84</v>
      </c>
      <c r="G12" s="123" t="s">
        <v>85</v>
      </c>
      <c r="H12" s="120" t="s">
        <v>79</v>
      </c>
      <c r="I12" s="120" t="n">
        <v>3</v>
      </c>
      <c r="J12" s="121" t="n">
        <v>5325</v>
      </c>
      <c r="K12" s="122" t="n">
        <f aca="false">J12*I12</f>
        <v>15975</v>
      </c>
      <c r="O12" s="115"/>
    </row>
    <row r="13" customFormat="false" ht="12.75" hidden="false" customHeight="false" outlineLevel="0" collapsed="false">
      <c r="A13" s="116" t="n">
        <v>5</v>
      </c>
      <c r="B13" s="117" t="s">
        <v>74</v>
      </c>
      <c r="C13" s="117" t="s">
        <v>75</v>
      </c>
      <c r="D13" s="117" t="s">
        <v>76</v>
      </c>
      <c r="E13" s="117" t="n">
        <v>300214</v>
      </c>
      <c r="F13" s="118" t="s">
        <v>86</v>
      </c>
      <c r="G13" s="123" t="s">
        <v>87</v>
      </c>
      <c r="H13" s="120" t="s">
        <v>79</v>
      </c>
      <c r="I13" s="120" t="n">
        <v>2</v>
      </c>
      <c r="J13" s="121" t="n">
        <v>4480</v>
      </c>
      <c r="K13" s="122" t="n">
        <f aca="false">J13*I13</f>
        <v>8960</v>
      </c>
      <c r="O13" s="115"/>
    </row>
    <row r="14" customFormat="false" ht="12.75" hidden="false" customHeight="false" outlineLevel="0" collapsed="false">
      <c r="A14" s="116" t="n">
        <v>6</v>
      </c>
      <c r="B14" s="117" t="s">
        <v>74</v>
      </c>
      <c r="C14" s="117" t="s">
        <v>75</v>
      </c>
      <c r="D14" s="117" t="s">
        <v>76</v>
      </c>
      <c r="E14" s="117" t="n">
        <v>300214</v>
      </c>
      <c r="F14" s="118" t="s">
        <v>88</v>
      </c>
      <c r="G14" s="123" t="s">
        <v>89</v>
      </c>
      <c r="H14" s="120" t="s">
        <v>79</v>
      </c>
      <c r="I14" s="120" t="n">
        <v>5</v>
      </c>
      <c r="J14" s="121" t="n">
        <v>4690</v>
      </c>
      <c r="K14" s="122" t="n">
        <f aca="false">J14*I14</f>
        <v>23450</v>
      </c>
      <c r="O14" s="115"/>
    </row>
    <row r="15" customFormat="false" ht="12.75" hidden="false" customHeight="false" outlineLevel="0" collapsed="false">
      <c r="A15" s="116" t="n">
        <v>7</v>
      </c>
      <c r="B15" s="117" t="s">
        <v>74</v>
      </c>
      <c r="C15" s="117" t="s">
        <v>75</v>
      </c>
      <c r="D15" s="117" t="s">
        <v>76</v>
      </c>
      <c r="E15" s="117" t="n">
        <v>300213</v>
      </c>
      <c r="F15" s="118" t="s">
        <v>90</v>
      </c>
      <c r="G15" s="123" t="s">
        <v>91</v>
      </c>
      <c r="H15" s="120" t="s">
        <v>79</v>
      </c>
      <c r="I15" s="120" t="n">
        <v>1</v>
      </c>
      <c r="J15" s="121" t="n">
        <v>1770</v>
      </c>
      <c r="K15" s="122" t="n">
        <f aca="false">J15*I15</f>
        <v>1770</v>
      </c>
      <c r="O15" s="115"/>
    </row>
    <row r="16" customFormat="false" ht="24" hidden="false" customHeight="false" outlineLevel="0" collapsed="false">
      <c r="A16" s="116" t="n">
        <v>8</v>
      </c>
      <c r="B16" s="117" t="s">
        <v>74</v>
      </c>
      <c r="C16" s="117" t="s">
        <v>92</v>
      </c>
      <c r="D16" s="117" t="s">
        <v>76</v>
      </c>
      <c r="E16" s="117" t="n">
        <v>312090</v>
      </c>
      <c r="F16" s="118" t="s">
        <v>93</v>
      </c>
      <c r="G16" s="119" t="s">
        <v>94</v>
      </c>
      <c r="H16" s="120" t="s">
        <v>79</v>
      </c>
      <c r="I16" s="120" t="n">
        <v>1</v>
      </c>
      <c r="J16" s="121" t="n">
        <v>57019</v>
      </c>
      <c r="K16" s="122" t="n">
        <f aca="false">J16*I16</f>
        <v>57019</v>
      </c>
      <c r="O16" s="115"/>
    </row>
    <row r="17" customFormat="false" ht="12.75" hidden="false" customHeight="false" outlineLevel="0" collapsed="false">
      <c r="A17" s="116" t="n">
        <v>9</v>
      </c>
      <c r="B17" s="117" t="s">
        <v>74</v>
      </c>
      <c r="C17" s="117" t="s">
        <v>92</v>
      </c>
      <c r="D17" s="117" t="s">
        <v>76</v>
      </c>
      <c r="E17" s="117" t="n">
        <v>312090</v>
      </c>
      <c r="F17" s="118" t="s">
        <v>95</v>
      </c>
      <c r="G17" s="124" t="s">
        <v>96</v>
      </c>
      <c r="H17" s="125" t="s">
        <v>79</v>
      </c>
      <c r="I17" s="120" t="n">
        <v>1</v>
      </c>
      <c r="J17" s="121" t="n">
        <v>64649</v>
      </c>
      <c r="K17" s="122" t="n">
        <f aca="false">J17*I17</f>
        <v>64649</v>
      </c>
      <c r="O17" s="115"/>
    </row>
    <row r="18" customFormat="false" ht="15.75" hidden="false" customHeight="true" outlineLevel="0" collapsed="false">
      <c r="A18" s="126"/>
      <c r="B18" s="127"/>
      <c r="C18" s="127"/>
      <c r="D18" s="127"/>
      <c r="E18" s="128" t="s">
        <v>97</v>
      </c>
      <c r="F18" s="128"/>
      <c r="G18" s="129" t="str">
        <f aca="false">G8</f>
        <v>Řídící systém</v>
      </c>
      <c r="H18" s="130"/>
      <c r="I18" s="130"/>
      <c r="J18" s="131"/>
      <c r="K18" s="132" t="n">
        <f aca="false">SUM(K9:K17)</f>
        <v>242643</v>
      </c>
      <c r="M18" s="115"/>
      <c r="N18" s="115"/>
      <c r="O18" s="115"/>
    </row>
    <row r="19" customFormat="false" ht="12.75" hidden="false" customHeight="false" outlineLevel="0" collapsed="false">
      <c r="A19" s="133" t="s">
        <v>72</v>
      </c>
      <c r="B19" s="134"/>
      <c r="C19" s="134"/>
      <c r="D19" s="134"/>
      <c r="E19" s="134"/>
      <c r="F19" s="135"/>
      <c r="G19" s="136" t="s">
        <v>98</v>
      </c>
      <c r="H19" s="137"/>
      <c r="I19" s="137"/>
      <c r="J19" s="138"/>
      <c r="K19" s="139"/>
      <c r="L19" s="140"/>
      <c r="N19" s="141"/>
    </row>
    <row r="20" customFormat="false" ht="12" hidden="false" customHeight="true" outlineLevel="0" collapsed="false">
      <c r="A20" s="116" t="n">
        <v>10</v>
      </c>
      <c r="B20" s="117" t="s">
        <v>74</v>
      </c>
      <c r="C20" s="117" t="s">
        <v>92</v>
      </c>
      <c r="D20" s="117" t="s">
        <v>99</v>
      </c>
      <c r="E20" s="117" t="n">
        <v>332051</v>
      </c>
      <c r="F20" s="142" t="s">
        <v>100</v>
      </c>
      <c r="G20" s="143" t="s">
        <v>101</v>
      </c>
      <c r="H20" s="125" t="s">
        <v>79</v>
      </c>
      <c r="I20" s="120" t="n">
        <v>1</v>
      </c>
      <c r="J20" s="121" t="n">
        <v>680</v>
      </c>
      <c r="K20" s="122" t="n">
        <f aca="false">J20*I20</f>
        <v>680</v>
      </c>
    </row>
    <row r="21" customFormat="false" ht="12.75" hidden="false" customHeight="false" outlineLevel="0" collapsed="false">
      <c r="A21" s="116" t="n">
        <v>11</v>
      </c>
      <c r="B21" s="117" t="s">
        <v>74</v>
      </c>
      <c r="C21" s="117" t="s">
        <v>92</v>
      </c>
      <c r="D21" s="117" t="s">
        <v>99</v>
      </c>
      <c r="E21" s="117" t="n">
        <v>332051</v>
      </c>
      <c r="F21" s="142" t="s">
        <v>102</v>
      </c>
      <c r="G21" s="143" t="s">
        <v>103</v>
      </c>
      <c r="H21" s="125" t="s">
        <v>79</v>
      </c>
      <c r="I21" s="120" t="n">
        <v>7</v>
      </c>
      <c r="J21" s="121" t="n">
        <v>841</v>
      </c>
      <c r="K21" s="122" t="n">
        <f aca="false">J21*I21</f>
        <v>5887</v>
      </c>
    </row>
    <row r="22" customFormat="false" ht="12.75" hidden="false" customHeight="false" outlineLevel="0" collapsed="false">
      <c r="A22" s="116" t="n">
        <v>12</v>
      </c>
      <c r="B22" s="117" t="s">
        <v>74</v>
      </c>
      <c r="C22" s="117" t="s">
        <v>92</v>
      </c>
      <c r="D22" s="117" t="s">
        <v>99</v>
      </c>
      <c r="E22" s="117" t="n">
        <v>332051</v>
      </c>
      <c r="F22" s="142" t="s">
        <v>104</v>
      </c>
      <c r="G22" s="144" t="s">
        <v>105</v>
      </c>
      <c r="H22" s="125" t="s">
        <v>79</v>
      </c>
      <c r="I22" s="120" t="n">
        <v>1</v>
      </c>
      <c r="J22" s="121" t="n">
        <v>680</v>
      </c>
      <c r="K22" s="122" t="n">
        <f aca="false">J22*I22</f>
        <v>680</v>
      </c>
    </row>
    <row r="23" customFormat="false" ht="12.75" hidden="false" customHeight="false" outlineLevel="0" collapsed="false">
      <c r="A23" s="116" t="n">
        <v>13</v>
      </c>
      <c r="B23" s="117" t="s">
        <v>74</v>
      </c>
      <c r="C23" s="117" t="s">
        <v>92</v>
      </c>
      <c r="D23" s="117" t="s">
        <v>99</v>
      </c>
      <c r="E23" s="117" t="n">
        <v>332051</v>
      </c>
      <c r="F23" s="142" t="s">
        <v>106</v>
      </c>
      <c r="G23" s="145" t="s">
        <v>107</v>
      </c>
      <c r="H23" s="125" t="s">
        <v>79</v>
      </c>
      <c r="I23" s="120" t="n">
        <v>3</v>
      </c>
      <c r="J23" s="121" t="n">
        <v>580</v>
      </c>
      <c r="K23" s="122" t="n">
        <f aca="false">J23*I23</f>
        <v>1740</v>
      </c>
    </row>
    <row r="24" customFormat="false" ht="12.75" hidden="false" customHeight="false" outlineLevel="0" collapsed="false">
      <c r="A24" s="116" t="n">
        <v>14</v>
      </c>
      <c r="B24" s="117" t="s">
        <v>74</v>
      </c>
      <c r="C24" s="117" t="s">
        <v>92</v>
      </c>
      <c r="D24" s="117" t="s">
        <v>99</v>
      </c>
      <c r="E24" s="117" t="n">
        <v>332051</v>
      </c>
      <c r="F24" s="142" t="s">
        <v>108</v>
      </c>
      <c r="G24" s="145" t="s">
        <v>109</v>
      </c>
      <c r="H24" s="125" t="s">
        <v>79</v>
      </c>
      <c r="I24" s="120" t="n">
        <v>8</v>
      </c>
      <c r="J24" s="121" t="n">
        <v>1050</v>
      </c>
      <c r="K24" s="122" t="n">
        <f aca="false">J24*I24</f>
        <v>8400</v>
      </c>
    </row>
    <row r="25" customFormat="false" ht="12.75" hidden="true" customHeight="false" outlineLevel="0" collapsed="false">
      <c r="A25" s="116" t="n">
        <v>30</v>
      </c>
      <c r="B25" s="117" t="s">
        <v>74</v>
      </c>
      <c r="C25" s="117" t="s">
        <v>92</v>
      </c>
      <c r="D25" s="117" t="s">
        <v>110</v>
      </c>
      <c r="E25" s="117" t="n">
        <v>332070</v>
      </c>
      <c r="F25" s="142" t="s">
        <v>111</v>
      </c>
      <c r="G25" s="146" t="s">
        <v>112</v>
      </c>
      <c r="H25" s="125" t="s">
        <v>79</v>
      </c>
      <c r="I25" s="120"/>
      <c r="J25" s="121" t="n">
        <v>2950</v>
      </c>
      <c r="K25" s="122" t="n">
        <f aca="false">J25*I25</f>
        <v>0</v>
      </c>
    </row>
    <row r="26" customFormat="false" ht="12.75" hidden="false" customHeight="false" outlineLevel="0" collapsed="false">
      <c r="A26" s="116" t="n">
        <v>15</v>
      </c>
      <c r="B26" s="117" t="s">
        <v>74</v>
      </c>
      <c r="C26" s="117" t="s">
        <v>92</v>
      </c>
      <c r="D26" s="117" t="s">
        <v>113</v>
      </c>
      <c r="E26" s="117" t="n">
        <v>332070</v>
      </c>
      <c r="F26" s="142" t="s">
        <v>114</v>
      </c>
      <c r="G26" s="145" t="s">
        <v>115</v>
      </c>
      <c r="H26" s="125" t="s">
        <v>79</v>
      </c>
      <c r="I26" s="120" t="n">
        <v>2</v>
      </c>
      <c r="J26" s="121" t="n">
        <v>3950</v>
      </c>
      <c r="K26" s="122" t="n">
        <f aca="false">J26*I26</f>
        <v>7900</v>
      </c>
    </row>
    <row r="27" customFormat="false" ht="12.75" hidden="false" customHeight="false" outlineLevel="0" collapsed="false">
      <c r="A27" s="116" t="n">
        <v>16</v>
      </c>
      <c r="B27" s="117" t="s">
        <v>74</v>
      </c>
      <c r="C27" s="117" t="s">
        <v>92</v>
      </c>
      <c r="D27" s="117"/>
      <c r="E27" s="117"/>
      <c r="F27" s="142" t="s">
        <v>116</v>
      </c>
      <c r="G27" s="145" t="s">
        <v>117</v>
      </c>
      <c r="H27" s="125" t="s">
        <v>79</v>
      </c>
      <c r="I27" s="120" t="n">
        <v>2</v>
      </c>
      <c r="J27" s="121" t="n">
        <v>11500</v>
      </c>
      <c r="K27" s="122" t="n">
        <f aca="false">J27*I27</f>
        <v>23000</v>
      </c>
    </row>
    <row r="28" customFormat="false" ht="12.75" hidden="false" customHeight="false" outlineLevel="0" collapsed="false">
      <c r="A28" s="116" t="n">
        <v>17</v>
      </c>
      <c r="B28" s="117" t="s">
        <v>74</v>
      </c>
      <c r="C28" s="117" t="s">
        <v>92</v>
      </c>
      <c r="D28" s="117" t="s">
        <v>118</v>
      </c>
      <c r="E28" s="117" t="n">
        <v>332052</v>
      </c>
      <c r="F28" s="142" t="s">
        <v>119</v>
      </c>
      <c r="G28" s="145" t="s">
        <v>120</v>
      </c>
      <c r="H28" s="125" t="s">
        <v>79</v>
      </c>
      <c r="I28" s="120" t="n">
        <v>1</v>
      </c>
      <c r="J28" s="121" t="n">
        <v>800</v>
      </c>
      <c r="K28" s="122" t="n">
        <f aca="false">J28*I28</f>
        <v>800</v>
      </c>
    </row>
    <row r="29" customFormat="false" ht="12.75" hidden="false" customHeight="false" outlineLevel="0" collapsed="false">
      <c r="A29" s="116" t="n">
        <v>18</v>
      </c>
      <c r="B29" s="117" t="s">
        <v>74</v>
      </c>
      <c r="C29" s="117" t="s">
        <v>92</v>
      </c>
      <c r="D29" s="117" t="s">
        <v>121</v>
      </c>
      <c r="E29" s="117" t="n">
        <v>316213</v>
      </c>
      <c r="F29" s="142" t="s">
        <v>122</v>
      </c>
      <c r="G29" s="145" t="s">
        <v>123</v>
      </c>
      <c r="H29" s="125" t="s">
        <v>79</v>
      </c>
      <c r="I29" s="120" t="n">
        <v>7</v>
      </c>
      <c r="J29" s="121" t="n">
        <v>7481</v>
      </c>
      <c r="K29" s="122" t="n">
        <f aca="false">J29*I29</f>
        <v>52367</v>
      </c>
    </row>
    <row r="30" customFormat="false" ht="24" hidden="false" customHeight="false" outlineLevel="0" collapsed="false">
      <c r="A30" s="116" t="n">
        <v>19</v>
      </c>
      <c r="B30" s="117" t="s">
        <v>74</v>
      </c>
      <c r="C30" s="117" t="s">
        <v>92</v>
      </c>
      <c r="D30" s="117"/>
      <c r="E30" s="117"/>
      <c r="F30" s="142" t="s">
        <v>124</v>
      </c>
      <c r="G30" s="147" t="s">
        <v>125</v>
      </c>
      <c r="H30" s="125" t="s">
        <v>79</v>
      </c>
      <c r="I30" s="120" t="n">
        <v>2</v>
      </c>
      <c r="J30" s="121" t="n">
        <v>28330</v>
      </c>
      <c r="K30" s="122" t="n">
        <f aca="false">J30*I30</f>
        <v>56660</v>
      </c>
    </row>
    <row r="31" customFormat="false" ht="12.75" hidden="false" customHeight="false" outlineLevel="0" collapsed="false">
      <c r="A31" s="116" t="n">
        <v>20</v>
      </c>
      <c r="B31" s="117" t="s">
        <v>74</v>
      </c>
      <c r="C31" s="117" t="s">
        <v>92</v>
      </c>
      <c r="D31" s="117" t="s">
        <v>126</v>
      </c>
      <c r="E31" s="117" t="n">
        <v>316213</v>
      </c>
      <c r="F31" s="142" t="s">
        <v>127</v>
      </c>
      <c r="G31" s="145" t="s">
        <v>128</v>
      </c>
      <c r="H31" s="125" t="s">
        <v>79</v>
      </c>
      <c r="I31" s="120" t="n">
        <v>2</v>
      </c>
      <c r="J31" s="121" t="n">
        <v>9870</v>
      </c>
      <c r="K31" s="122" t="n">
        <f aca="false">J31*I31</f>
        <v>19740</v>
      </c>
    </row>
    <row r="32" customFormat="false" ht="12.75" hidden="false" customHeight="false" outlineLevel="0" collapsed="false">
      <c r="A32" s="116" t="n">
        <v>21</v>
      </c>
      <c r="B32" s="117" t="s">
        <v>74</v>
      </c>
      <c r="C32" s="117" t="s">
        <v>92</v>
      </c>
      <c r="D32" s="117" t="s">
        <v>129</v>
      </c>
      <c r="E32" s="117" t="n">
        <v>316211</v>
      </c>
      <c r="F32" s="142" t="s">
        <v>130</v>
      </c>
      <c r="G32" s="145" t="s">
        <v>131</v>
      </c>
      <c r="H32" s="125" t="s">
        <v>79</v>
      </c>
      <c r="I32" s="120" t="n">
        <v>2</v>
      </c>
      <c r="J32" s="121" t="n">
        <v>2250</v>
      </c>
      <c r="K32" s="122" t="n">
        <f aca="false">J32*I32</f>
        <v>4500</v>
      </c>
    </row>
    <row r="33" customFormat="false" ht="12.75" hidden="false" customHeight="false" outlineLevel="0" collapsed="false">
      <c r="A33" s="116" t="n">
        <v>22</v>
      </c>
      <c r="B33" s="117" t="s">
        <v>74</v>
      </c>
      <c r="C33" s="117" t="s">
        <v>92</v>
      </c>
      <c r="D33" s="117" t="s">
        <v>132</v>
      </c>
      <c r="E33" s="117" t="n">
        <v>312031</v>
      </c>
      <c r="F33" s="117" t="s">
        <v>133</v>
      </c>
      <c r="G33" s="148" t="s">
        <v>134</v>
      </c>
      <c r="H33" s="125" t="s">
        <v>79</v>
      </c>
      <c r="I33" s="120" t="n">
        <v>1</v>
      </c>
      <c r="J33" s="121" t="n">
        <v>68590</v>
      </c>
      <c r="K33" s="122" t="n">
        <f aca="false">J33*I33</f>
        <v>68590</v>
      </c>
    </row>
    <row r="34" customFormat="false" ht="15" hidden="false" customHeight="false" outlineLevel="0" collapsed="false">
      <c r="A34" s="126"/>
      <c r="B34" s="127"/>
      <c r="C34" s="127"/>
      <c r="D34" s="127"/>
      <c r="E34" s="128" t="s">
        <v>97</v>
      </c>
      <c r="F34" s="128"/>
      <c r="G34" s="149" t="str">
        <f aca="false">G19</f>
        <v>Polní instrumentace, rozvaděče</v>
      </c>
      <c r="H34" s="130"/>
      <c r="I34" s="130"/>
      <c r="J34" s="131"/>
      <c r="K34" s="132" t="n">
        <f aca="false">SUM(K20:K33)</f>
        <v>250944</v>
      </c>
      <c r="L34" s="140"/>
    </row>
    <row r="35" customFormat="false" ht="12.75" hidden="false" customHeight="false" outlineLevel="0" collapsed="false">
      <c r="A35" s="133" t="s">
        <v>72</v>
      </c>
      <c r="B35" s="134"/>
      <c r="C35" s="134"/>
      <c r="D35" s="134"/>
      <c r="E35" s="134"/>
      <c r="F35" s="135"/>
      <c r="G35" s="150" t="s">
        <v>135</v>
      </c>
      <c r="H35" s="137"/>
      <c r="I35" s="137"/>
      <c r="J35" s="138"/>
      <c r="K35" s="139"/>
      <c r="M35" s="71"/>
      <c r="N35" s="71"/>
      <c r="O35" s="71"/>
      <c r="P35" s="71"/>
    </row>
    <row r="36" customFormat="false" ht="12.75" hidden="false" customHeight="false" outlineLevel="0" collapsed="false">
      <c r="A36" s="116" t="n">
        <v>23</v>
      </c>
      <c r="B36" s="117" t="s">
        <v>74</v>
      </c>
      <c r="C36" s="117" t="s">
        <v>92</v>
      </c>
      <c r="D36" s="117" t="s">
        <v>136</v>
      </c>
      <c r="E36" s="117" t="n">
        <v>313013</v>
      </c>
      <c r="F36" s="117" t="s">
        <v>137</v>
      </c>
      <c r="G36" s="148" t="s">
        <v>138</v>
      </c>
      <c r="H36" s="125" t="s">
        <v>139</v>
      </c>
      <c r="I36" s="151" t="n">
        <v>320</v>
      </c>
      <c r="J36" s="152" t="n">
        <v>8.9</v>
      </c>
      <c r="K36" s="122" t="n">
        <f aca="false">J36*I36</f>
        <v>2848</v>
      </c>
      <c r="M36" s="71"/>
      <c r="N36" s="71"/>
      <c r="O36" s="71"/>
      <c r="P36" s="71"/>
    </row>
    <row r="37" customFormat="false" ht="12.75" hidden="false" customHeight="false" outlineLevel="0" collapsed="false">
      <c r="A37" s="116" t="n">
        <v>24</v>
      </c>
      <c r="B37" s="117" t="s">
        <v>74</v>
      </c>
      <c r="C37" s="117" t="s">
        <v>92</v>
      </c>
      <c r="D37" s="117" t="s">
        <v>136</v>
      </c>
      <c r="E37" s="117" t="n">
        <v>313013</v>
      </c>
      <c r="F37" s="117" t="s">
        <v>140</v>
      </c>
      <c r="G37" s="148" t="s">
        <v>141</v>
      </c>
      <c r="H37" s="125" t="s">
        <v>139</v>
      </c>
      <c r="I37" s="151" t="n">
        <v>280</v>
      </c>
      <c r="J37" s="152" t="n">
        <v>14.8</v>
      </c>
      <c r="K37" s="122" t="n">
        <f aca="false">J37*I37</f>
        <v>4144</v>
      </c>
      <c r="M37" s="71"/>
      <c r="N37" s="71"/>
      <c r="O37" s="71"/>
      <c r="P37" s="71"/>
    </row>
    <row r="38" customFormat="false" ht="12.75" hidden="false" customHeight="false" outlineLevel="0" collapsed="false">
      <c r="A38" s="116" t="n">
        <v>25</v>
      </c>
      <c r="B38" s="117" t="s">
        <v>74</v>
      </c>
      <c r="C38" s="117" t="s">
        <v>92</v>
      </c>
      <c r="D38" s="117" t="s">
        <v>136</v>
      </c>
      <c r="E38" s="117" t="n">
        <v>313013</v>
      </c>
      <c r="F38" s="117"/>
      <c r="G38" s="148" t="s">
        <v>142</v>
      </c>
      <c r="H38" s="125" t="s">
        <v>139</v>
      </c>
      <c r="I38" s="151" t="n">
        <v>60</v>
      </c>
      <c r="J38" s="152" t="n">
        <v>19.7</v>
      </c>
      <c r="K38" s="122" t="n">
        <f aca="false">J38*I38</f>
        <v>1182</v>
      </c>
      <c r="M38" s="71"/>
      <c r="N38" s="71"/>
      <c r="O38" s="71"/>
      <c r="P38" s="71"/>
    </row>
    <row r="39" customFormat="false" ht="12.75" hidden="false" customHeight="false" outlineLevel="0" collapsed="false">
      <c r="A39" s="116" t="n">
        <v>26</v>
      </c>
      <c r="B39" s="117" t="s">
        <v>74</v>
      </c>
      <c r="C39" s="117" t="s">
        <v>92</v>
      </c>
      <c r="D39" s="117" t="s">
        <v>136</v>
      </c>
      <c r="E39" s="117" t="n">
        <v>313013</v>
      </c>
      <c r="F39" s="117" t="s">
        <v>143</v>
      </c>
      <c r="G39" s="148" t="s">
        <v>144</v>
      </c>
      <c r="H39" s="125" t="s">
        <v>139</v>
      </c>
      <c r="I39" s="151" t="n">
        <v>120</v>
      </c>
      <c r="J39" s="152" t="n">
        <v>8.9</v>
      </c>
      <c r="K39" s="122" t="n">
        <f aca="false">J39*I39</f>
        <v>1068</v>
      </c>
      <c r="M39" s="71"/>
      <c r="N39" s="71"/>
      <c r="O39" s="71"/>
      <c r="P39" s="71"/>
    </row>
    <row r="40" customFormat="false" ht="12.75" hidden="true" customHeight="false" outlineLevel="0" collapsed="false">
      <c r="A40" s="116" t="n">
        <v>71</v>
      </c>
      <c r="B40" s="117" t="s">
        <v>74</v>
      </c>
      <c r="C40" s="117" t="s">
        <v>92</v>
      </c>
      <c r="D40" s="117" t="s">
        <v>136</v>
      </c>
      <c r="E40" s="117" t="n">
        <v>313013</v>
      </c>
      <c r="F40" s="117" t="s">
        <v>145</v>
      </c>
      <c r="G40" s="148" t="s">
        <v>146</v>
      </c>
      <c r="H40" s="125" t="s">
        <v>139</v>
      </c>
      <c r="I40" s="151" t="n">
        <v>0</v>
      </c>
      <c r="J40" s="152" t="n">
        <v>0</v>
      </c>
      <c r="K40" s="122" t="n">
        <f aca="false">J40*I40</f>
        <v>0</v>
      </c>
      <c r="M40" s="71"/>
      <c r="N40" s="71"/>
      <c r="O40" s="71"/>
      <c r="P40" s="71"/>
    </row>
    <row r="41" customFormat="false" ht="12.75" hidden="false" customHeight="false" outlineLevel="0" collapsed="false">
      <c r="A41" s="116" t="n">
        <v>27</v>
      </c>
      <c r="B41" s="117" t="s">
        <v>74</v>
      </c>
      <c r="C41" s="117" t="s">
        <v>92</v>
      </c>
      <c r="D41" s="117" t="s">
        <v>136</v>
      </c>
      <c r="E41" s="117" t="n">
        <v>313013</v>
      </c>
      <c r="F41" s="117" t="s">
        <v>147</v>
      </c>
      <c r="G41" s="148" t="s">
        <v>148</v>
      </c>
      <c r="H41" s="125" t="s">
        <v>139</v>
      </c>
      <c r="I41" s="151" t="n">
        <v>160</v>
      </c>
      <c r="J41" s="152" t="n">
        <v>6.8</v>
      </c>
      <c r="K41" s="122" t="n">
        <f aca="false">J41*I41</f>
        <v>1088</v>
      </c>
      <c r="M41" s="71"/>
      <c r="N41" s="71"/>
      <c r="O41" s="71"/>
      <c r="P41" s="71"/>
    </row>
    <row r="42" customFormat="false" ht="12.75" hidden="true" customHeight="false" outlineLevel="0" collapsed="false">
      <c r="A42" s="116" t="n">
        <v>73</v>
      </c>
      <c r="B42" s="117" t="s">
        <v>74</v>
      </c>
      <c r="C42" s="117" t="s">
        <v>92</v>
      </c>
      <c r="D42" s="117" t="s">
        <v>136</v>
      </c>
      <c r="E42" s="117" t="n">
        <v>313013</v>
      </c>
      <c r="F42" s="117"/>
      <c r="G42" s="148" t="s">
        <v>149</v>
      </c>
      <c r="H42" s="125" t="s">
        <v>139</v>
      </c>
      <c r="I42" s="151" t="n">
        <v>0</v>
      </c>
      <c r="J42" s="152" t="n">
        <v>0</v>
      </c>
      <c r="K42" s="122" t="n">
        <f aca="false">J42*I42</f>
        <v>0</v>
      </c>
      <c r="M42" s="71"/>
      <c r="N42" s="71"/>
      <c r="O42" s="71"/>
      <c r="P42" s="71"/>
    </row>
    <row r="43" customFormat="false" ht="12.75" hidden="true" customHeight="false" outlineLevel="0" collapsed="false">
      <c r="A43" s="116" t="n">
        <v>74</v>
      </c>
      <c r="B43" s="117" t="s">
        <v>74</v>
      </c>
      <c r="C43" s="117" t="s">
        <v>92</v>
      </c>
      <c r="D43" s="117" t="s">
        <v>136</v>
      </c>
      <c r="E43" s="117" t="n">
        <v>313013</v>
      </c>
      <c r="F43" s="117"/>
      <c r="G43" s="148" t="s">
        <v>150</v>
      </c>
      <c r="H43" s="125" t="s">
        <v>139</v>
      </c>
      <c r="I43" s="151" t="n">
        <v>0</v>
      </c>
      <c r="J43" s="152" t="n">
        <v>0</v>
      </c>
      <c r="K43" s="122" t="n">
        <f aca="false">J43*I43</f>
        <v>0</v>
      </c>
      <c r="M43" s="71"/>
      <c r="N43" s="71"/>
      <c r="O43" s="71"/>
      <c r="P43" s="71"/>
    </row>
    <row r="44" customFormat="false" ht="12.75" hidden="false" customHeight="false" outlineLevel="0" collapsed="false">
      <c r="A44" s="116" t="n">
        <v>28</v>
      </c>
      <c r="B44" s="117" t="s">
        <v>74</v>
      </c>
      <c r="C44" s="117" t="s">
        <v>92</v>
      </c>
      <c r="D44" s="117" t="s">
        <v>136</v>
      </c>
      <c r="E44" s="117" t="n">
        <v>313013</v>
      </c>
      <c r="F44" s="117" t="s">
        <v>151</v>
      </c>
      <c r="G44" s="148" t="s">
        <v>152</v>
      </c>
      <c r="H44" s="125" t="s">
        <v>139</v>
      </c>
      <c r="I44" s="151" t="n">
        <v>10</v>
      </c>
      <c r="J44" s="152" t="n">
        <v>9.8</v>
      </c>
      <c r="K44" s="122" t="n">
        <f aca="false">J44*I44</f>
        <v>98</v>
      </c>
      <c r="M44" s="71"/>
      <c r="N44" s="71"/>
      <c r="O44" s="71"/>
      <c r="P44" s="71"/>
    </row>
    <row r="45" customFormat="false" ht="12.75" hidden="false" customHeight="false" outlineLevel="0" collapsed="false">
      <c r="A45" s="116" t="n">
        <v>29</v>
      </c>
      <c r="B45" s="117" t="s">
        <v>74</v>
      </c>
      <c r="C45" s="117" t="s">
        <v>92</v>
      </c>
      <c r="D45" s="117" t="s">
        <v>136</v>
      </c>
      <c r="E45" s="117" t="n">
        <v>313013</v>
      </c>
      <c r="F45" s="117" t="s">
        <v>153</v>
      </c>
      <c r="G45" s="148" t="s">
        <v>154</v>
      </c>
      <c r="H45" s="125" t="s">
        <v>139</v>
      </c>
      <c r="I45" s="151" t="n">
        <v>280</v>
      </c>
      <c r="J45" s="152" t="n">
        <v>12.9</v>
      </c>
      <c r="K45" s="122" t="n">
        <f aca="false">J45*I45</f>
        <v>3612</v>
      </c>
      <c r="M45" s="71"/>
      <c r="N45" s="71"/>
      <c r="O45" s="71"/>
      <c r="P45" s="71"/>
    </row>
    <row r="46" customFormat="false" ht="12.75" hidden="true" customHeight="false" outlineLevel="0" collapsed="false">
      <c r="A46" s="116" t="n">
        <v>77</v>
      </c>
      <c r="B46" s="117" t="s">
        <v>74</v>
      </c>
      <c r="C46" s="117" t="s">
        <v>92</v>
      </c>
      <c r="D46" s="117" t="s">
        <v>136</v>
      </c>
      <c r="E46" s="117" t="n">
        <v>313013</v>
      </c>
      <c r="F46" s="117" t="s">
        <v>155</v>
      </c>
      <c r="G46" s="148" t="s">
        <v>156</v>
      </c>
      <c r="H46" s="125" t="s">
        <v>139</v>
      </c>
      <c r="I46" s="151" t="n">
        <v>0</v>
      </c>
      <c r="J46" s="152" t="n">
        <v>0</v>
      </c>
      <c r="K46" s="122" t="n">
        <f aca="false">J46*I46</f>
        <v>0</v>
      </c>
      <c r="M46" s="71"/>
      <c r="N46" s="71"/>
      <c r="O46" s="71"/>
      <c r="P46" s="71"/>
    </row>
    <row r="47" customFormat="false" ht="12.75" hidden="true" customHeight="false" outlineLevel="0" collapsed="false">
      <c r="A47" s="116" t="n">
        <v>78</v>
      </c>
      <c r="B47" s="117" t="s">
        <v>74</v>
      </c>
      <c r="C47" s="117" t="s">
        <v>92</v>
      </c>
      <c r="D47" s="117" t="s">
        <v>136</v>
      </c>
      <c r="E47" s="117" t="n">
        <v>313013</v>
      </c>
      <c r="F47" s="117" t="s">
        <v>157</v>
      </c>
      <c r="G47" s="148" t="s">
        <v>158</v>
      </c>
      <c r="H47" s="125" t="s">
        <v>139</v>
      </c>
      <c r="I47" s="151" t="n">
        <v>0</v>
      </c>
      <c r="J47" s="152" t="n">
        <v>29.8</v>
      </c>
      <c r="K47" s="122" t="n">
        <f aca="false">J47*I47</f>
        <v>0</v>
      </c>
      <c r="M47" s="71"/>
      <c r="N47" s="71"/>
      <c r="O47" s="71"/>
      <c r="P47" s="71"/>
    </row>
    <row r="48" customFormat="false" ht="12.75" hidden="true" customHeight="false" outlineLevel="0" collapsed="false">
      <c r="A48" s="116" t="n">
        <v>79</v>
      </c>
      <c r="B48" s="117" t="s">
        <v>74</v>
      </c>
      <c r="C48" s="117" t="s">
        <v>92</v>
      </c>
      <c r="D48" s="117" t="s">
        <v>136</v>
      </c>
      <c r="E48" s="117" t="n">
        <v>313013</v>
      </c>
      <c r="F48" s="117" t="s">
        <v>159</v>
      </c>
      <c r="G48" s="148" t="s">
        <v>160</v>
      </c>
      <c r="H48" s="125" t="s">
        <v>139</v>
      </c>
      <c r="I48" s="151" t="n">
        <v>0</v>
      </c>
      <c r="J48" s="152" t="n">
        <v>0</v>
      </c>
      <c r="K48" s="122" t="n">
        <f aca="false">J48*I48</f>
        <v>0</v>
      </c>
      <c r="M48" s="71"/>
      <c r="N48" s="71"/>
      <c r="O48" s="71"/>
      <c r="P48" s="71"/>
    </row>
    <row r="49" customFormat="false" ht="12.75" hidden="true" customHeight="false" outlineLevel="0" collapsed="false">
      <c r="A49" s="116" t="n">
        <v>80</v>
      </c>
      <c r="B49" s="117" t="s">
        <v>74</v>
      </c>
      <c r="C49" s="117" t="s">
        <v>92</v>
      </c>
      <c r="D49" s="117" t="s">
        <v>136</v>
      </c>
      <c r="E49" s="117" t="n">
        <v>313013</v>
      </c>
      <c r="F49" s="117"/>
      <c r="G49" s="148" t="s">
        <v>161</v>
      </c>
      <c r="H49" s="125" t="s">
        <v>139</v>
      </c>
      <c r="I49" s="151" t="n">
        <v>0</v>
      </c>
      <c r="J49" s="152" t="n">
        <v>0</v>
      </c>
      <c r="K49" s="122" t="n">
        <f aca="false">J49*I49</f>
        <v>0</v>
      </c>
      <c r="M49" s="71"/>
      <c r="N49" s="71"/>
      <c r="O49" s="71"/>
      <c r="P49" s="71"/>
    </row>
    <row r="50" customFormat="false" ht="12.75" hidden="true" customHeight="false" outlineLevel="0" collapsed="false">
      <c r="A50" s="116" t="n">
        <v>81</v>
      </c>
      <c r="B50" s="117" t="s">
        <v>74</v>
      </c>
      <c r="C50" s="117" t="s">
        <v>92</v>
      </c>
      <c r="D50" s="117" t="s">
        <v>136</v>
      </c>
      <c r="E50" s="117" t="n">
        <v>313013</v>
      </c>
      <c r="F50" s="117"/>
      <c r="G50" s="148" t="s">
        <v>162</v>
      </c>
      <c r="H50" s="125" t="s">
        <v>139</v>
      </c>
      <c r="I50" s="151" t="n">
        <v>0</v>
      </c>
      <c r="J50" s="152" t="n">
        <v>0</v>
      </c>
      <c r="K50" s="122" t="n">
        <f aca="false">J50*I50</f>
        <v>0</v>
      </c>
    </row>
    <row r="51" customFormat="false" ht="12.75" hidden="true" customHeight="false" outlineLevel="0" collapsed="false">
      <c r="A51" s="116" t="n">
        <v>82</v>
      </c>
      <c r="B51" s="117" t="s">
        <v>74</v>
      </c>
      <c r="C51" s="117" t="s">
        <v>92</v>
      </c>
      <c r="D51" s="117" t="s">
        <v>136</v>
      </c>
      <c r="E51" s="117" t="n">
        <v>313013</v>
      </c>
      <c r="F51" s="117"/>
      <c r="G51" s="148" t="s">
        <v>163</v>
      </c>
      <c r="H51" s="125" t="s">
        <v>139</v>
      </c>
      <c r="I51" s="151" t="n">
        <v>0</v>
      </c>
      <c r="J51" s="152" t="n">
        <v>0</v>
      </c>
      <c r="K51" s="122" t="n">
        <f aca="false">J51*I51</f>
        <v>0</v>
      </c>
    </row>
    <row r="52" customFormat="false" ht="12.75" hidden="true" customHeight="false" outlineLevel="0" collapsed="false">
      <c r="A52" s="116" t="n">
        <v>83</v>
      </c>
      <c r="B52" s="117" t="s">
        <v>74</v>
      </c>
      <c r="C52" s="117" t="s">
        <v>92</v>
      </c>
      <c r="D52" s="117" t="s">
        <v>136</v>
      </c>
      <c r="E52" s="117" t="n">
        <v>313013</v>
      </c>
      <c r="F52" s="117"/>
      <c r="G52" s="148" t="s">
        <v>164</v>
      </c>
      <c r="H52" s="125" t="s">
        <v>139</v>
      </c>
      <c r="I52" s="151" t="n">
        <v>0</v>
      </c>
      <c r="J52" s="152" t="n">
        <v>0</v>
      </c>
      <c r="K52" s="122" t="n">
        <f aca="false">J52*I52</f>
        <v>0</v>
      </c>
    </row>
    <row r="53" customFormat="false" ht="12.75" hidden="true" customHeight="false" outlineLevel="0" collapsed="false">
      <c r="A53" s="116" t="n">
        <v>84</v>
      </c>
      <c r="B53" s="117" t="s">
        <v>74</v>
      </c>
      <c r="C53" s="117" t="s">
        <v>92</v>
      </c>
      <c r="D53" s="117" t="s">
        <v>136</v>
      </c>
      <c r="E53" s="117" t="n">
        <v>313013</v>
      </c>
      <c r="F53" s="117"/>
      <c r="G53" s="148" t="s">
        <v>165</v>
      </c>
      <c r="H53" s="125" t="s">
        <v>139</v>
      </c>
      <c r="I53" s="151" t="n">
        <v>0</v>
      </c>
      <c r="J53" s="152" t="n">
        <v>0</v>
      </c>
      <c r="K53" s="122" t="n">
        <f aca="false">J53*I53</f>
        <v>0</v>
      </c>
    </row>
    <row r="54" customFormat="false" ht="12.75" hidden="true" customHeight="false" outlineLevel="0" collapsed="false">
      <c r="A54" s="116" t="n">
        <v>85</v>
      </c>
      <c r="B54" s="117" t="s">
        <v>74</v>
      </c>
      <c r="C54" s="117" t="s">
        <v>92</v>
      </c>
      <c r="D54" s="117" t="s">
        <v>136</v>
      </c>
      <c r="E54" s="117" t="n">
        <v>313013</v>
      </c>
      <c r="F54" s="117"/>
      <c r="G54" s="148" t="s">
        <v>166</v>
      </c>
      <c r="H54" s="125" t="s">
        <v>139</v>
      </c>
      <c r="I54" s="151" t="n">
        <v>0</v>
      </c>
      <c r="J54" s="152" t="n">
        <v>0</v>
      </c>
      <c r="K54" s="122" t="n">
        <f aca="false">J54*I54</f>
        <v>0</v>
      </c>
    </row>
    <row r="55" customFormat="false" ht="12.75" hidden="false" customHeight="false" outlineLevel="0" collapsed="false">
      <c r="A55" s="116" t="n">
        <v>30</v>
      </c>
      <c r="B55" s="117" t="s">
        <v>74</v>
      </c>
      <c r="C55" s="117" t="s">
        <v>92</v>
      </c>
      <c r="D55" s="117" t="s">
        <v>136</v>
      </c>
      <c r="E55" s="117" t="n">
        <v>313013</v>
      </c>
      <c r="F55" s="117" t="s">
        <v>167</v>
      </c>
      <c r="G55" s="148" t="s">
        <v>168</v>
      </c>
      <c r="H55" s="125" t="s">
        <v>139</v>
      </c>
      <c r="I55" s="151" t="n">
        <v>40</v>
      </c>
      <c r="J55" s="152" t="n">
        <v>14.5</v>
      </c>
      <c r="K55" s="122" t="n">
        <f aca="false">J55*I55</f>
        <v>580</v>
      </c>
    </row>
    <row r="56" customFormat="false" ht="12.75" hidden="true" customHeight="false" outlineLevel="0" collapsed="false">
      <c r="A56" s="116" t="n">
        <v>87</v>
      </c>
      <c r="B56" s="117" t="s">
        <v>74</v>
      </c>
      <c r="C56" s="117" t="s">
        <v>92</v>
      </c>
      <c r="D56" s="117" t="s">
        <v>136</v>
      </c>
      <c r="E56" s="117" t="n">
        <v>313013</v>
      </c>
      <c r="F56" s="117" t="s">
        <v>169</v>
      </c>
      <c r="G56" s="148" t="s">
        <v>170</v>
      </c>
      <c r="H56" s="125" t="s">
        <v>139</v>
      </c>
      <c r="I56" s="151" t="n">
        <v>0</v>
      </c>
      <c r="J56" s="152" t="n">
        <v>16.7</v>
      </c>
      <c r="K56" s="122" t="n">
        <f aca="false">J56*I56</f>
        <v>0</v>
      </c>
    </row>
    <row r="57" customFormat="false" ht="12.75" hidden="true" customHeight="false" outlineLevel="0" collapsed="false">
      <c r="A57" s="116" t="n">
        <v>88</v>
      </c>
      <c r="B57" s="117" t="s">
        <v>74</v>
      </c>
      <c r="C57" s="117" t="s">
        <v>92</v>
      </c>
      <c r="D57" s="117" t="s">
        <v>136</v>
      </c>
      <c r="E57" s="117" t="n">
        <v>313013</v>
      </c>
      <c r="F57" s="117"/>
      <c r="G57" s="148" t="s">
        <v>171</v>
      </c>
      <c r="H57" s="125" t="s">
        <v>139</v>
      </c>
      <c r="I57" s="151" t="n">
        <v>0</v>
      </c>
      <c r="J57" s="152" t="n">
        <v>0</v>
      </c>
      <c r="K57" s="122" t="n">
        <f aca="false">J57*I57</f>
        <v>0</v>
      </c>
    </row>
    <row r="58" customFormat="false" ht="12.75" hidden="false" customHeight="false" outlineLevel="0" collapsed="false">
      <c r="A58" s="116" t="n">
        <v>31</v>
      </c>
      <c r="B58" s="117" t="s">
        <v>74</v>
      </c>
      <c r="C58" s="117" t="s">
        <v>92</v>
      </c>
      <c r="D58" s="117" t="s">
        <v>136</v>
      </c>
      <c r="E58" s="117" t="n">
        <v>271041</v>
      </c>
      <c r="F58" s="117" t="s">
        <v>172</v>
      </c>
      <c r="G58" s="148" t="s">
        <v>173</v>
      </c>
      <c r="H58" s="125" t="s">
        <v>139</v>
      </c>
      <c r="I58" s="151" t="n">
        <v>20</v>
      </c>
      <c r="J58" s="152" t="n">
        <v>128</v>
      </c>
      <c r="K58" s="122" t="n">
        <f aca="false">J58*I58</f>
        <v>2560</v>
      </c>
    </row>
    <row r="59" customFormat="false" ht="12.75" hidden="false" customHeight="false" outlineLevel="0" collapsed="false">
      <c r="A59" s="116" t="n">
        <v>32</v>
      </c>
      <c r="B59" s="117" t="s">
        <v>74</v>
      </c>
      <c r="C59" s="117" t="s">
        <v>92</v>
      </c>
      <c r="D59" s="117" t="s">
        <v>136</v>
      </c>
      <c r="E59" s="117" t="n">
        <v>271041</v>
      </c>
      <c r="F59" s="117" t="s">
        <v>174</v>
      </c>
      <c r="G59" s="148" t="s">
        <v>175</v>
      </c>
      <c r="H59" s="125" t="s">
        <v>79</v>
      </c>
      <c r="I59" s="151" t="n">
        <v>5</v>
      </c>
      <c r="J59" s="152" t="n">
        <v>45</v>
      </c>
      <c r="K59" s="122" t="n">
        <f aca="false">J59*I59</f>
        <v>225</v>
      </c>
    </row>
    <row r="60" customFormat="false" ht="12.75" hidden="true" customHeight="false" outlineLevel="0" collapsed="false">
      <c r="A60" s="116" t="n">
        <v>91</v>
      </c>
      <c r="B60" s="117" t="s">
        <v>74</v>
      </c>
      <c r="C60" s="117" t="s">
        <v>92</v>
      </c>
      <c r="D60" s="117" t="s">
        <v>136</v>
      </c>
      <c r="E60" s="117" t="n">
        <v>271041</v>
      </c>
      <c r="F60" s="117"/>
      <c r="G60" s="148" t="s">
        <v>176</v>
      </c>
      <c r="H60" s="125" t="s">
        <v>79</v>
      </c>
      <c r="I60" s="151" t="n">
        <v>0</v>
      </c>
      <c r="J60" s="152" t="n">
        <v>0</v>
      </c>
      <c r="K60" s="122" t="n">
        <f aca="false">J60*I60</f>
        <v>0</v>
      </c>
    </row>
    <row r="61" customFormat="false" ht="12.75" hidden="true" customHeight="false" outlineLevel="0" collapsed="false">
      <c r="A61" s="116" t="n">
        <v>92</v>
      </c>
      <c r="B61" s="117" t="s">
        <v>74</v>
      </c>
      <c r="C61" s="117" t="s">
        <v>92</v>
      </c>
      <c r="D61" s="117" t="s">
        <v>136</v>
      </c>
      <c r="E61" s="117" t="n">
        <v>271041</v>
      </c>
      <c r="F61" s="117"/>
      <c r="G61" s="148" t="s">
        <v>177</v>
      </c>
      <c r="H61" s="125" t="s">
        <v>139</v>
      </c>
      <c r="I61" s="151" t="n">
        <v>0</v>
      </c>
      <c r="J61" s="152" t="n">
        <v>0</v>
      </c>
      <c r="K61" s="122" t="n">
        <f aca="false">J61*I61</f>
        <v>0</v>
      </c>
    </row>
    <row r="62" customFormat="false" ht="12.75" hidden="true" customHeight="false" outlineLevel="0" collapsed="false">
      <c r="A62" s="116" t="n">
        <v>93</v>
      </c>
      <c r="B62" s="117" t="s">
        <v>74</v>
      </c>
      <c r="C62" s="117" t="s">
        <v>92</v>
      </c>
      <c r="D62" s="117" t="s">
        <v>136</v>
      </c>
      <c r="E62" s="117" t="n">
        <v>271041</v>
      </c>
      <c r="F62" s="117"/>
      <c r="G62" s="148" t="s">
        <v>178</v>
      </c>
      <c r="H62" s="125" t="s">
        <v>79</v>
      </c>
      <c r="I62" s="151" t="n">
        <v>0</v>
      </c>
      <c r="J62" s="152" t="n">
        <v>0</v>
      </c>
      <c r="K62" s="122" t="n">
        <f aca="false">J62*I62</f>
        <v>0</v>
      </c>
    </row>
    <row r="63" customFormat="false" ht="12.75" hidden="true" customHeight="false" outlineLevel="0" collapsed="false">
      <c r="A63" s="116" t="n">
        <v>94</v>
      </c>
      <c r="B63" s="117" t="s">
        <v>74</v>
      </c>
      <c r="C63" s="117" t="s">
        <v>92</v>
      </c>
      <c r="D63" s="117" t="s">
        <v>136</v>
      </c>
      <c r="E63" s="117" t="n">
        <v>271041</v>
      </c>
      <c r="F63" s="117"/>
      <c r="G63" s="148" t="s">
        <v>179</v>
      </c>
      <c r="H63" s="125" t="s">
        <v>79</v>
      </c>
      <c r="I63" s="151" t="n">
        <v>0</v>
      </c>
      <c r="J63" s="152" t="n">
        <v>0</v>
      </c>
      <c r="K63" s="122" t="n">
        <f aca="false">J63*I63</f>
        <v>0</v>
      </c>
    </row>
    <row r="64" customFormat="false" ht="12.75" hidden="false" customHeight="false" outlineLevel="0" collapsed="false">
      <c r="A64" s="116" t="n">
        <v>33</v>
      </c>
      <c r="B64" s="117" t="s">
        <v>74</v>
      </c>
      <c r="C64" s="117" t="s">
        <v>92</v>
      </c>
      <c r="D64" s="117" t="s">
        <v>136</v>
      </c>
      <c r="E64" s="117" t="n">
        <v>252122</v>
      </c>
      <c r="F64" s="117" t="s">
        <v>180</v>
      </c>
      <c r="G64" s="124" t="s">
        <v>181</v>
      </c>
      <c r="H64" s="125" t="s">
        <v>139</v>
      </c>
      <c r="I64" s="151" t="n">
        <v>30</v>
      </c>
      <c r="J64" s="152" t="n">
        <v>6</v>
      </c>
      <c r="K64" s="122" t="n">
        <f aca="false">J64*I64</f>
        <v>180</v>
      </c>
    </row>
    <row r="65" customFormat="false" ht="12.75" hidden="false" customHeight="false" outlineLevel="0" collapsed="false">
      <c r="A65" s="116" t="n">
        <v>34</v>
      </c>
      <c r="B65" s="117" t="s">
        <v>74</v>
      </c>
      <c r="C65" s="117" t="s">
        <v>92</v>
      </c>
      <c r="D65" s="117" t="s">
        <v>136</v>
      </c>
      <c r="E65" s="117" t="n">
        <v>252122</v>
      </c>
      <c r="F65" s="117" t="s">
        <v>180</v>
      </c>
      <c r="G65" s="124" t="s">
        <v>182</v>
      </c>
      <c r="H65" s="125" t="s">
        <v>139</v>
      </c>
      <c r="I65" s="151" t="n">
        <v>30</v>
      </c>
      <c r="J65" s="152" t="n">
        <v>29</v>
      </c>
      <c r="K65" s="122" t="n">
        <f aca="false">J65*I65</f>
        <v>870</v>
      </c>
    </row>
    <row r="66" customFormat="false" ht="12.75" hidden="true" customHeight="false" outlineLevel="0" collapsed="false">
      <c r="A66" s="116" t="n">
        <v>97</v>
      </c>
      <c r="B66" s="117" t="s">
        <v>74</v>
      </c>
      <c r="C66" s="117" t="s">
        <v>92</v>
      </c>
      <c r="D66" s="117" t="s">
        <v>136</v>
      </c>
      <c r="E66" s="117" t="n">
        <v>252120</v>
      </c>
      <c r="F66" s="117" t="s">
        <v>183</v>
      </c>
      <c r="G66" s="148" t="s">
        <v>184</v>
      </c>
      <c r="H66" s="125" t="s">
        <v>139</v>
      </c>
      <c r="I66" s="151" t="n">
        <v>0</v>
      </c>
      <c r="J66" s="152" t="n">
        <v>0</v>
      </c>
      <c r="K66" s="122" t="n">
        <f aca="false">J66*I66</f>
        <v>0</v>
      </c>
    </row>
    <row r="67" customFormat="false" ht="12.75" hidden="false" customHeight="false" outlineLevel="0" collapsed="false">
      <c r="A67" s="116" t="n">
        <v>35</v>
      </c>
      <c r="B67" s="117" t="s">
        <v>74</v>
      </c>
      <c r="C67" s="117" t="s">
        <v>92</v>
      </c>
      <c r="D67" s="117" t="s">
        <v>136</v>
      </c>
      <c r="E67" s="117" t="n">
        <v>252426</v>
      </c>
      <c r="F67" s="117" t="s">
        <v>180</v>
      </c>
      <c r="G67" s="124" t="s">
        <v>185</v>
      </c>
      <c r="H67" s="125" t="s">
        <v>79</v>
      </c>
      <c r="I67" s="151" t="n">
        <v>15</v>
      </c>
      <c r="J67" s="152" t="n">
        <v>35</v>
      </c>
      <c r="K67" s="122" t="n">
        <f aca="false">J67*I67</f>
        <v>525</v>
      </c>
    </row>
    <row r="68" customFormat="false" ht="12.75" hidden="false" customHeight="false" outlineLevel="0" collapsed="false">
      <c r="A68" s="116" t="n">
        <v>36</v>
      </c>
      <c r="B68" s="117" t="s">
        <v>74</v>
      </c>
      <c r="C68" s="117" t="s">
        <v>92</v>
      </c>
      <c r="D68" s="117" t="s">
        <v>136</v>
      </c>
      <c r="E68" s="117" t="n">
        <v>316210</v>
      </c>
      <c r="F68" s="117" t="s">
        <v>180</v>
      </c>
      <c r="G68" s="124" t="s">
        <v>186</v>
      </c>
      <c r="H68" s="125" t="s">
        <v>79</v>
      </c>
      <c r="I68" s="151" t="n">
        <v>15</v>
      </c>
      <c r="J68" s="152" t="n">
        <v>45</v>
      </c>
      <c r="K68" s="122" t="n">
        <f aca="false">J68*I68</f>
        <v>675</v>
      </c>
    </row>
    <row r="69" customFormat="false" ht="12.75" hidden="false" customHeight="false" outlineLevel="0" collapsed="false">
      <c r="A69" s="116" t="n">
        <v>37</v>
      </c>
      <c r="B69" s="117" t="s">
        <v>74</v>
      </c>
      <c r="C69" s="117" t="s">
        <v>92</v>
      </c>
      <c r="D69" s="117" t="s">
        <v>136</v>
      </c>
      <c r="E69" s="117" t="n">
        <v>271070</v>
      </c>
      <c r="F69" s="117"/>
      <c r="G69" s="124" t="s">
        <v>187</v>
      </c>
      <c r="H69" s="125" t="s">
        <v>79</v>
      </c>
      <c r="I69" s="151" t="n">
        <v>40</v>
      </c>
      <c r="J69" s="152" t="n">
        <v>12</v>
      </c>
      <c r="K69" s="122" t="n">
        <f aca="false">J69*I69</f>
        <v>480</v>
      </c>
    </row>
    <row r="70" customFormat="false" ht="12.75" hidden="false" customHeight="false" outlineLevel="0" collapsed="false">
      <c r="A70" s="116" t="n">
        <v>38</v>
      </c>
      <c r="B70" s="117" t="s">
        <v>74</v>
      </c>
      <c r="C70" s="117" t="s">
        <v>92</v>
      </c>
      <c r="D70" s="117" t="s">
        <v>136</v>
      </c>
      <c r="E70" s="117" t="n">
        <v>252110</v>
      </c>
      <c r="F70" s="117" t="s">
        <v>180</v>
      </c>
      <c r="G70" s="124" t="s">
        <v>188</v>
      </c>
      <c r="H70" s="125" t="s">
        <v>79</v>
      </c>
      <c r="I70" s="151" t="n">
        <v>40</v>
      </c>
      <c r="J70" s="152" t="n">
        <v>8</v>
      </c>
      <c r="K70" s="122" t="n">
        <f aca="false">J70*I70</f>
        <v>320</v>
      </c>
    </row>
    <row r="71" customFormat="false" ht="12.75" hidden="false" customHeight="false" outlineLevel="0" collapsed="false">
      <c r="A71" s="116" t="n">
        <v>39</v>
      </c>
      <c r="B71" s="117" t="s">
        <v>74</v>
      </c>
      <c r="C71" s="117" t="s">
        <v>92</v>
      </c>
      <c r="D71" s="117" t="s">
        <v>136</v>
      </c>
      <c r="E71" s="117" t="n">
        <v>273120</v>
      </c>
      <c r="F71" s="117"/>
      <c r="G71" s="124" t="s">
        <v>189</v>
      </c>
      <c r="H71" s="125" t="s">
        <v>79</v>
      </c>
      <c r="I71" s="151" t="n">
        <v>20</v>
      </c>
      <c r="J71" s="152" t="n">
        <v>36</v>
      </c>
      <c r="K71" s="122" t="n">
        <f aca="false">J71*I71</f>
        <v>720</v>
      </c>
    </row>
    <row r="72" customFormat="false" ht="12.75" hidden="false" customHeight="false" outlineLevel="0" collapsed="false">
      <c r="A72" s="116" t="n">
        <v>40</v>
      </c>
      <c r="B72" s="117" t="s">
        <v>74</v>
      </c>
      <c r="C72" s="117" t="s">
        <v>92</v>
      </c>
      <c r="D72" s="117" t="s">
        <v>136</v>
      </c>
      <c r="E72" s="117" t="n">
        <v>273110</v>
      </c>
      <c r="F72" s="117" t="s">
        <v>174</v>
      </c>
      <c r="G72" s="124" t="s">
        <v>190</v>
      </c>
      <c r="H72" s="125" t="s">
        <v>79</v>
      </c>
      <c r="I72" s="151" t="n">
        <v>30</v>
      </c>
      <c r="J72" s="152" t="n">
        <v>80</v>
      </c>
      <c r="K72" s="122" t="n">
        <f aca="false">J72*I72</f>
        <v>2400</v>
      </c>
    </row>
    <row r="73" customFormat="false" ht="12.75" hidden="false" customHeight="false" outlineLevel="0" collapsed="false">
      <c r="A73" s="116" t="n">
        <v>41</v>
      </c>
      <c r="B73" s="117" t="s">
        <v>74</v>
      </c>
      <c r="C73" s="117" t="s">
        <v>92</v>
      </c>
      <c r="D73" s="117" t="s">
        <v>136</v>
      </c>
      <c r="E73" s="117" t="n">
        <v>273120</v>
      </c>
      <c r="F73" s="117" t="s">
        <v>191</v>
      </c>
      <c r="G73" s="124" t="s">
        <v>192</v>
      </c>
      <c r="H73" s="125" t="s">
        <v>79</v>
      </c>
      <c r="I73" s="151" t="n">
        <v>1</v>
      </c>
      <c r="J73" s="152" t="n">
        <v>8500</v>
      </c>
      <c r="K73" s="122" t="n">
        <f aca="false">J73*I73</f>
        <v>8500</v>
      </c>
    </row>
    <row r="74" customFormat="false" ht="12.75" hidden="false" customHeight="false" outlineLevel="0" collapsed="false">
      <c r="A74" s="116" t="n">
        <v>42</v>
      </c>
      <c r="B74" s="117" t="s">
        <v>74</v>
      </c>
      <c r="C74" s="117" t="s">
        <v>92</v>
      </c>
      <c r="D74" s="117" t="s">
        <v>136</v>
      </c>
      <c r="E74" s="117" t="n">
        <v>312091</v>
      </c>
      <c r="F74" s="117" t="s">
        <v>193</v>
      </c>
      <c r="G74" s="124" t="s">
        <v>194</v>
      </c>
      <c r="H74" s="125" t="s">
        <v>79</v>
      </c>
      <c r="I74" s="151" t="n">
        <v>1</v>
      </c>
      <c r="J74" s="152" t="n">
        <v>2500</v>
      </c>
      <c r="K74" s="122" t="n">
        <f aca="false">J74*I74</f>
        <v>2500</v>
      </c>
    </row>
    <row r="75" customFormat="false" ht="12.75" hidden="false" customHeight="false" outlineLevel="0" collapsed="false">
      <c r="A75" s="116" t="n">
        <v>43</v>
      </c>
      <c r="B75" s="117" t="s">
        <v>74</v>
      </c>
      <c r="C75" s="117" t="s">
        <v>92</v>
      </c>
      <c r="D75" s="117" t="s">
        <v>136</v>
      </c>
      <c r="E75" s="117" t="n">
        <v>252421</v>
      </c>
      <c r="F75" s="117" t="s">
        <v>195</v>
      </c>
      <c r="G75" s="124" t="s">
        <v>196</v>
      </c>
      <c r="H75" s="125" t="s">
        <v>79</v>
      </c>
      <c r="I75" s="151" t="n">
        <v>80</v>
      </c>
      <c r="J75" s="152" t="n">
        <v>8</v>
      </c>
      <c r="K75" s="122" t="n">
        <f aca="false">J75*I75</f>
        <v>640</v>
      </c>
    </row>
    <row r="76" customFormat="false" ht="14.25" hidden="false" customHeight="true" outlineLevel="0" collapsed="false">
      <c r="A76" s="126"/>
      <c r="B76" s="127"/>
      <c r="C76" s="127"/>
      <c r="D76" s="127"/>
      <c r="E76" s="128" t="s">
        <v>97</v>
      </c>
      <c r="F76" s="128"/>
      <c r="G76" s="149" t="str">
        <f aca="false">G35</f>
        <v>Montážní materiál</v>
      </c>
      <c r="H76" s="130"/>
      <c r="I76" s="130"/>
      <c r="J76" s="131"/>
      <c r="K76" s="132" t="n">
        <f aca="false">SUM(K36:K75)</f>
        <v>35215</v>
      </c>
    </row>
    <row r="77" customFormat="false" ht="12.75" hidden="false" customHeight="false" outlineLevel="0" collapsed="false">
      <c r="A77" s="133" t="s">
        <v>72</v>
      </c>
      <c r="B77" s="134"/>
      <c r="C77" s="134"/>
      <c r="D77" s="134"/>
      <c r="E77" s="134"/>
      <c r="F77" s="135"/>
      <c r="G77" s="150" t="s">
        <v>197</v>
      </c>
      <c r="H77" s="137"/>
      <c r="I77" s="137"/>
      <c r="J77" s="138"/>
      <c r="K77" s="139"/>
    </row>
    <row r="78" customFormat="false" ht="12.75" hidden="false" customHeight="false" outlineLevel="0" collapsed="false">
      <c r="A78" s="116" t="n">
        <v>44</v>
      </c>
      <c r="B78" s="117" t="s">
        <v>74</v>
      </c>
      <c r="C78" s="117" t="s">
        <v>75</v>
      </c>
      <c r="D78" s="117" t="s">
        <v>198</v>
      </c>
      <c r="E78" s="117" t="n">
        <v>453111</v>
      </c>
      <c r="F78" s="117" t="s">
        <v>172</v>
      </c>
      <c r="G78" s="148" t="s">
        <v>173</v>
      </c>
      <c r="H78" s="125" t="s">
        <v>139</v>
      </c>
      <c r="I78" s="151" t="n">
        <f aca="false">I58</f>
        <v>20</v>
      </c>
      <c r="J78" s="121" t="n">
        <v>125</v>
      </c>
      <c r="K78" s="153" t="n">
        <f aca="false">J78*I78</f>
        <v>2500</v>
      </c>
    </row>
    <row r="79" customFormat="false" ht="12.75" hidden="false" customHeight="false" outlineLevel="0" collapsed="false">
      <c r="A79" s="116" t="n">
        <v>45</v>
      </c>
      <c r="B79" s="117" t="s">
        <v>74</v>
      </c>
      <c r="C79" s="117" t="s">
        <v>75</v>
      </c>
      <c r="D79" s="117" t="s">
        <v>198</v>
      </c>
      <c r="E79" s="117" t="n">
        <v>453111</v>
      </c>
      <c r="F79" s="117" t="s">
        <v>174</v>
      </c>
      <c r="G79" s="148" t="s">
        <v>199</v>
      </c>
      <c r="H79" s="125" t="s">
        <v>79</v>
      </c>
      <c r="I79" s="151" t="n">
        <f aca="false">I59</f>
        <v>5</v>
      </c>
      <c r="J79" s="121" t="n">
        <v>125</v>
      </c>
      <c r="K79" s="153" t="n">
        <f aca="false">J79*I79</f>
        <v>625</v>
      </c>
    </row>
    <row r="80" customFormat="false" ht="12.75" hidden="true" customHeight="false" outlineLevel="0" collapsed="false">
      <c r="A80" s="116" t="n">
        <v>109</v>
      </c>
      <c r="B80" s="117" t="s">
        <v>74</v>
      </c>
      <c r="C80" s="117" t="s">
        <v>75</v>
      </c>
      <c r="D80" s="117" t="s">
        <v>198</v>
      </c>
      <c r="E80" s="117" t="n">
        <v>453111</v>
      </c>
      <c r="F80" s="117"/>
      <c r="G80" s="148" t="s">
        <v>200</v>
      </c>
      <c r="H80" s="125" t="s">
        <v>79</v>
      </c>
      <c r="I80" s="151" t="n">
        <f aca="false">I60</f>
        <v>0</v>
      </c>
      <c r="J80" s="121" t="n">
        <v>0</v>
      </c>
      <c r="K80" s="153" t="n">
        <f aca="false">J80*I80</f>
        <v>0</v>
      </c>
    </row>
    <row r="81" customFormat="false" ht="12.75" hidden="false" customHeight="false" outlineLevel="0" collapsed="false">
      <c r="A81" s="116" t="n">
        <v>46</v>
      </c>
      <c r="B81" s="117" t="s">
        <v>74</v>
      </c>
      <c r="C81" s="117" t="s">
        <v>75</v>
      </c>
      <c r="D81" s="117" t="s">
        <v>198</v>
      </c>
      <c r="E81" s="117" t="n">
        <v>453111</v>
      </c>
      <c r="F81" s="117" t="s">
        <v>180</v>
      </c>
      <c r="G81" s="124" t="s">
        <v>201</v>
      </c>
      <c r="H81" s="125" t="s">
        <v>139</v>
      </c>
      <c r="I81" s="151" t="n">
        <v>30</v>
      </c>
      <c r="J81" s="121" t="n">
        <v>6</v>
      </c>
      <c r="K81" s="153" t="n">
        <f aca="false">J81*I81</f>
        <v>180</v>
      </c>
    </row>
    <row r="82" customFormat="false" ht="12.75" hidden="false" customHeight="false" outlineLevel="0" collapsed="false">
      <c r="A82" s="116" t="n">
        <v>47</v>
      </c>
      <c r="B82" s="117" t="s">
        <v>74</v>
      </c>
      <c r="C82" s="117" t="s">
        <v>75</v>
      </c>
      <c r="D82" s="117" t="s">
        <v>198</v>
      </c>
      <c r="E82" s="117" t="n">
        <v>453111</v>
      </c>
      <c r="F82" s="117" t="s">
        <v>180</v>
      </c>
      <c r="G82" s="124" t="s">
        <v>182</v>
      </c>
      <c r="H82" s="125" t="s">
        <v>139</v>
      </c>
      <c r="I82" s="151" t="n">
        <v>40</v>
      </c>
      <c r="J82" s="121" t="n">
        <v>26</v>
      </c>
      <c r="K82" s="153" t="n">
        <f aca="false">J82*I82</f>
        <v>1040</v>
      </c>
    </row>
    <row r="83" customFormat="false" ht="12.75" hidden="true" customHeight="false" outlineLevel="0" collapsed="false">
      <c r="A83" s="116" t="n">
        <v>112</v>
      </c>
      <c r="B83" s="117" t="s">
        <v>74</v>
      </c>
      <c r="C83" s="117" t="s">
        <v>75</v>
      </c>
      <c r="D83" s="117" t="s">
        <v>198</v>
      </c>
      <c r="E83" s="117" t="n">
        <v>453111</v>
      </c>
      <c r="F83" s="117"/>
      <c r="G83" s="148" t="s">
        <v>202</v>
      </c>
      <c r="H83" s="125" t="s">
        <v>139</v>
      </c>
      <c r="I83" s="151" t="n">
        <f aca="false">I63</f>
        <v>0</v>
      </c>
      <c r="J83" s="121" t="n">
        <v>0</v>
      </c>
      <c r="K83" s="153" t="n">
        <f aca="false">J83*I83</f>
        <v>0</v>
      </c>
    </row>
    <row r="84" customFormat="false" ht="12.75" hidden="false" customHeight="false" outlineLevel="0" collapsed="false">
      <c r="A84" s="116" t="n">
        <v>48</v>
      </c>
      <c r="B84" s="117" t="s">
        <v>74</v>
      </c>
      <c r="C84" s="117" t="s">
        <v>75</v>
      </c>
      <c r="D84" s="117" t="s">
        <v>198</v>
      </c>
      <c r="E84" s="117" t="n">
        <v>453111</v>
      </c>
      <c r="F84" s="117" t="s">
        <v>180</v>
      </c>
      <c r="G84" s="124" t="s">
        <v>185</v>
      </c>
      <c r="H84" s="125" t="s">
        <v>79</v>
      </c>
      <c r="I84" s="151" t="n">
        <v>12</v>
      </c>
      <c r="J84" s="121" t="n">
        <v>30</v>
      </c>
      <c r="K84" s="153" t="n">
        <f aca="false">J84*I84</f>
        <v>360</v>
      </c>
    </row>
    <row r="85" customFormat="false" ht="12.75" hidden="false" customHeight="false" outlineLevel="0" collapsed="false">
      <c r="A85" s="116" t="n">
        <v>49</v>
      </c>
      <c r="B85" s="117" t="s">
        <v>74</v>
      </c>
      <c r="C85" s="117" t="s">
        <v>75</v>
      </c>
      <c r="D85" s="117" t="s">
        <v>198</v>
      </c>
      <c r="E85" s="117" t="n">
        <v>453111</v>
      </c>
      <c r="F85" s="117" t="s">
        <v>180</v>
      </c>
      <c r="G85" s="124" t="s">
        <v>186</v>
      </c>
      <c r="H85" s="125" t="s">
        <v>79</v>
      </c>
      <c r="I85" s="151" t="n">
        <v>12</v>
      </c>
      <c r="J85" s="121" t="n">
        <v>40</v>
      </c>
      <c r="K85" s="153" t="n">
        <f aca="false">J85*I85</f>
        <v>480</v>
      </c>
    </row>
    <row r="86" customFormat="false" ht="12.75" hidden="false" customHeight="false" outlineLevel="0" collapsed="false">
      <c r="A86" s="116" t="n">
        <v>50</v>
      </c>
      <c r="B86" s="117" t="s">
        <v>74</v>
      </c>
      <c r="C86" s="117" t="s">
        <v>75</v>
      </c>
      <c r="D86" s="117" t="s">
        <v>198</v>
      </c>
      <c r="E86" s="117" t="n">
        <v>453111</v>
      </c>
      <c r="F86" s="117"/>
      <c r="G86" s="124" t="s">
        <v>187</v>
      </c>
      <c r="H86" s="125" t="s">
        <v>79</v>
      </c>
      <c r="I86" s="151" t="n">
        <v>50</v>
      </c>
      <c r="J86" s="121" t="n">
        <v>12</v>
      </c>
      <c r="K86" s="153" t="n">
        <f aca="false">J86*I86</f>
        <v>600</v>
      </c>
    </row>
    <row r="87" customFormat="false" ht="12.75" hidden="false" customHeight="false" outlineLevel="0" collapsed="false">
      <c r="A87" s="116" t="n">
        <v>51</v>
      </c>
      <c r="B87" s="117" t="s">
        <v>74</v>
      </c>
      <c r="C87" s="117" t="s">
        <v>75</v>
      </c>
      <c r="D87" s="117" t="s">
        <v>198</v>
      </c>
      <c r="E87" s="117" t="n">
        <v>453111</v>
      </c>
      <c r="F87" s="117" t="s">
        <v>180</v>
      </c>
      <c r="G87" s="124" t="s">
        <v>188</v>
      </c>
      <c r="H87" s="125" t="s">
        <v>79</v>
      </c>
      <c r="I87" s="151" t="n">
        <v>50</v>
      </c>
      <c r="J87" s="121" t="n">
        <v>8</v>
      </c>
      <c r="K87" s="153" t="n">
        <f aca="false">J87*I87</f>
        <v>400</v>
      </c>
    </row>
    <row r="88" customFormat="false" ht="12.75" hidden="false" customHeight="false" outlineLevel="0" collapsed="false">
      <c r="A88" s="116" t="n">
        <v>52</v>
      </c>
      <c r="B88" s="117" t="s">
        <v>74</v>
      </c>
      <c r="C88" s="117" t="s">
        <v>75</v>
      </c>
      <c r="D88" s="117" t="s">
        <v>198</v>
      </c>
      <c r="E88" s="117" t="n">
        <v>453111</v>
      </c>
      <c r="F88" s="117"/>
      <c r="G88" s="124" t="s">
        <v>189</v>
      </c>
      <c r="H88" s="125" t="s">
        <v>79</v>
      </c>
      <c r="I88" s="151" t="n">
        <v>10</v>
      </c>
      <c r="J88" s="121" t="n">
        <v>26</v>
      </c>
      <c r="K88" s="153" t="n">
        <f aca="false">J88*I88</f>
        <v>260</v>
      </c>
    </row>
    <row r="89" customFormat="false" ht="12.75" hidden="false" customHeight="false" outlineLevel="0" collapsed="false">
      <c r="A89" s="116" t="n">
        <v>53</v>
      </c>
      <c r="B89" s="117" t="s">
        <v>74</v>
      </c>
      <c r="C89" s="117" t="s">
        <v>75</v>
      </c>
      <c r="D89" s="117" t="s">
        <v>198</v>
      </c>
      <c r="E89" s="117" t="n">
        <v>453111</v>
      </c>
      <c r="F89" s="117" t="s">
        <v>174</v>
      </c>
      <c r="G89" s="124" t="s">
        <v>190</v>
      </c>
      <c r="H89" s="125" t="s">
        <v>79</v>
      </c>
      <c r="I89" s="151" t="n">
        <v>10</v>
      </c>
      <c r="J89" s="121" t="n">
        <v>36</v>
      </c>
      <c r="K89" s="153" t="n">
        <f aca="false">J89*I89</f>
        <v>360</v>
      </c>
    </row>
    <row r="90" customFormat="false" ht="12.75" hidden="true" customHeight="false" outlineLevel="0" collapsed="false">
      <c r="A90" s="116" t="n">
        <v>119</v>
      </c>
      <c r="B90" s="117" t="s">
        <v>74</v>
      </c>
      <c r="C90" s="117" t="s">
        <v>75</v>
      </c>
      <c r="D90" s="117" t="s">
        <v>198</v>
      </c>
      <c r="E90" s="117" t="n">
        <v>453111</v>
      </c>
      <c r="F90" s="117"/>
      <c r="G90" s="124" t="s">
        <v>203</v>
      </c>
      <c r="H90" s="125" t="s">
        <v>204</v>
      </c>
      <c r="I90" s="151" t="n">
        <v>0</v>
      </c>
      <c r="J90" s="121" t="n">
        <v>0</v>
      </c>
      <c r="K90" s="153" t="n">
        <f aca="false">J90*I90</f>
        <v>0</v>
      </c>
    </row>
    <row r="91" customFormat="false" ht="12.75" hidden="false" customHeight="false" outlineLevel="0" collapsed="false">
      <c r="A91" s="116" t="n">
        <v>54</v>
      </c>
      <c r="B91" s="117" t="s">
        <v>74</v>
      </c>
      <c r="C91" s="117" t="s">
        <v>75</v>
      </c>
      <c r="D91" s="117" t="s">
        <v>198</v>
      </c>
      <c r="E91" s="117" t="n">
        <v>453111</v>
      </c>
      <c r="F91" s="117" t="s">
        <v>195</v>
      </c>
      <c r="G91" s="124" t="s">
        <v>196</v>
      </c>
      <c r="H91" s="125" t="s">
        <v>79</v>
      </c>
      <c r="I91" s="151" t="n">
        <v>40</v>
      </c>
      <c r="J91" s="121" t="n">
        <v>12</v>
      </c>
      <c r="K91" s="153" t="n">
        <f aca="false">J91*I91</f>
        <v>480</v>
      </c>
    </row>
    <row r="92" customFormat="false" ht="12.75" hidden="false" customHeight="false" outlineLevel="0" collapsed="false">
      <c r="A92" s="116" t="n">
        <v>55</v>
      </c>
      <c r="B92" s="117" t="s">
        <v>74</v>
      </c>
      <c r="C92" s="117" t="s">
        <v>92</v>
      </c>
      <c r="D92" s="117" t="s">
        <v>198</v>
      </c>
      <c r="E92" s="117" t="n">
        <v>312091</v>
      </c>
      <c r="F92" s="117" t="s">
        <v>205</v>
      </c>
      <c r="G92" s="124" t="s">
        <v>206</v>
      </c>
      <c r="H92" s="125" t="s">
        <v>79</v>
      </c>
      <c r="I92" s="151" t="n">
        <v>1</v>
      </c>
      <c r="J92" s="121" t="n">
        <v>1500</v>
      </c>
      <c r="K92" s="153" t="n">
        <f aca="false">J92*I92</f>
        <v>1500</v>
      </c>
    </row>
    <row r="93" customFormat="false" ht="12.75" hidden="false" customHeight="false" outlineLevel="0" collapsed="false">
      <c r="A93" s="116" t="n">
        <v>56</v>
      </c>
      <c r="B93" s="117" t="s">
        <v>74</v>
      </c>
      <c r="C93" s="117" t="s">
        <v>75</v>
      </c>
      <c r="D93" s="117" t="s">
        <v>198</v>
      </c>
      <c r="E93" s="117" t="n">
        <v>453422</v>
      </c>
      <c r="F93" s="117" t="s">
        <v>205</v>
      </c>
      <c r="G93" s="124" t="s">
        <v>207</v>
      </c>
      <c r="H93" s="125" t="s">
        <v>79</v>
      </c>
      <c r="I93" s="151" t="n">
        <v>36</v>
      </c>
      <c r="J93" s="121" t="n">
        <v>165</v>
      </c>
      <c r="K93" s="153" t="n">
        <f aca="false">J93*I93</f>
        <v>5940</v>
      </c>
    </row>
    <row r="94" customFormat="false" ht="12.75" hidden="false" customHeight="false" outlineLevel="0" collapsed="false">
      <c r="A94" s="116" t="n">
        <v>57</v>
      </c>
      <c r="B94" s="117" t="s">
        <v>74</v>
      </c>
      <c r="C94" s="117" t="s">
        <v>75</v>
      </c>
      <c r="D94" s="117" t="s">
        <v>198</v>
      </c>
      <c r="E94" s="117" t="n">
        <v>453111</v>
      </c>
      <c r="F94" s="117" t="s">
        <v>208</v>
      </c>
      <c r="G94" s="124" t="s">
        <v>209</v>
      </c>
      <c r="H94" s="125" t="s">
        <v>139</v>
      </c>
      <c r="I94" s="151" t="n">
        <f aca="false">SUM(I36:I41)</f>
        <v>940</v>
      </c>
      <c r="J94" s="121" t="n">
        <v>22</v>
      </c>
      <c r="K94" s="153" t="n">
        <f aca="false">J94*I94</f>
        <v>20680</v>
      </c>
    </row>
    <row r="95" customFormat="false" ht="12.75" hidden="false" customHeight="false" outlineLevel="0" collapsed="false">
      <c r="A95" s="116" t="n">
        <v>58</v>
      </c>
      <c r="B95" s="117" t="s">
        <v>74</v>
      </c>
      <c r="C95" s="117" t="s">
        <v>75</v>
      </c>
      <c r="D95" s="117" t="s">
        <v>198</v>
      </c>
      <c r="E95" s="117" t="n">
        <v>453111</v>
      </c>
      <c r="F95" s="117" t="s">
        <v>210</v>
      </c>
      <c r="G95" s="124" t="s">
        <v>211</v>
      </c>
      <c r="H95" s="125" t="s">
        <v>139</v>
      </c>
      <c r="I95" s="151" t="n">
        <f aca="false">SUM(I44:I56)</f>
        <v>330</v>
      </c>
      <c r="J95" s="121" t="n">
        <v>24</v>
      </c>
      <c r="K95" s="153" t="n">
        <f aca="false">J95*I95</f>
        <v>7920</v>
      </c>
    </row>
    <row r="96" customFormat="false" ht="12.75" hidden="false" customHeight="false" outlineLevel="0" collapsed="false">
      <c r="A96" s="116" t="n">
        <v>59</v>
      </c>
      <c r="B96" s="117" t="s">
        <v>74</v>
      </c>
      <c r="C96" s="117" t="s">
        <v>75</v>
      </c>
      <c r="D96" s="117" t="s">
        <v>198</v>
      </c>
      <c r="E96" s="117" t="n">
        <v>453111</v>
      </c>
      <c r="F96" s="117" t="s">
        <v>212</v>
      </c>
      <c r="G96" s="124" t="s">
        <v>213</v>
      </c>
      <c r="H96" s="125" t="s">
        <v>79</v>
      </c>
      <c r="I96" s="151" t="n">
        <v>45</v>
      </c>
      <c r="J96" s="121" t="n">
        <v>180</v>
      </c>
      <c r="K96" s="153" t="n">
        <f aca="false">J96*I96</f>
        <v>8100</v>
      </c>
    </row>
    <row r="97" customFormat="false" ht="12.75" hidden="true" customHeight="false" outlineLevel="0" collapsed="false">
      <c r="A97" s="116" t="n">
        <v>126</v>
      </c>
      <c r="B97" s="117" t="s">
        <v>74</v>
      </c>
      <c r="C97" s="117" t="s">
        <v>75</v>
      </c>
      <c r="D97" s="117" t="s">
        <v>198</v>
      </c>
      <c r="E97" s="117" t="n">
        <v>453111</v>
      </c>
      <c r="F97" s="117" t="s">
        <v>214</v>
      </c>
      <c r="G97" s="124" t="s">
        <v>215</v>
      </c>
      <c r="H97" s="125" t="s">
        <v>79</v>
      </c>
      <c r="I97" s="151" t="n">
        <v>0</v>
      </c>
      <c r="J97" s="121" t="n">
        <v>0</v>
      </c>
      <c r="K97" s="153" t="n">
        <f aca="false">J97*I97</f>
        <v>0</v>
      </c>
    </row>
    <row r="98" customFormat="false" ht="12.75" hidden="false" customHeight="false" outlineLevel="0" collapsed="false">
      <c r="A98" s="116" t="n">
        <v>60</v>
      </c>
      <c r="B98" s="117" t="s">
        <v>74</v>
      </c>
      <c r="C98" s="117" t="s">
        <v>75</v>
      </c>
      <c r="D98" s="117" t="s">
        <v>198</v>
      </c>
      <c r="E98" s="117" t="n">
        <v>452550</v>
      </c>
      <c r="F98" s="117" t="s">
        <v>191</v>
      </c>
      <c r="G98" s="124" t="s">
        <v>216</v>
      </c>
      <c r="H98" s="125" t="s">
        <v>204</v>
      </c>
      <c r="I98" s="151" t="n">
        <v>1</v>
      </c>
      <c r="J98" s="121" t="n">
        <v>2500</v>
      </c>
      <c r="K98" s="153" t="n">
        <f aca="false">J98*I98</f>
        <v>2500</v>
      </c>
    </row>
    <row r="99" customFormat="false" ht="12.75" hidden="false" customHeight="false" outlineLevel="0" collapsed="false">
      <c r="A99" s="116" t="n">
        <v>61</v>
      </c>
      <c r="B99" s="117" t="s">
        <v>74</v>
      </c>
      <c r="C99" s="117" t="s">
        <v>75</v>
      </c>
      <c r="D99" s="117" t="s">
        <v>198</v>
      </c>
      <c r="E99" s="117" t="n">
        <v>452550</v>
      </c>
      <c r="F99" s="117" t="s">
        <v>217</v>
      </c>
      <c r="G99" s="124" t="s">
        <v>218</v>
      </c>
      <c r="H99" s="125" t="s">
        <v>79</v>
      </c>
      <c r="I99" s="151" t="n">
        <v>5</v>
      </c>
      <c r="J99" s="121" t="n">
        <v>280</v>
      </c>
      <c r="K99" s="153" t="n">
        <f aca="false">J99*I99</f>
        <v>1400</v>
      </c>
    </row>
    <row r="100" customFormat="false" ht="12.75" hidden="true" customHeight="false" outlineLevel="0" collapsed="false">
      <c r="A100" s="116" t="n">
        <v>129</v>
      </c>
      <c r="B100" s="117" t="s">
        <v>74</v>
      </c>
      <c r="C100" s="117" t="s">
        <v>75</v>
      </c>
      <c r="D100" s="117" t="s">
        <v>198</v>
      </c>
      <c r="E100" s="117" t="n">
        <v>453432</v>
      </c>
      <c r="F100" s="117"/>
      <c r="G100" s="124" t="s">
        <v>219</v>
      </c>
      <c r="H100" s="125" t="s">
        <v>79</v>
      </c>
      <c r="I100" s="151" t="n">
        <v>0</v>
      </c>
      <c r="J100" s="121" t="n">
        <v>0</v>
      </c>
      <c r="K100" s="153" t="n">
        <f aca="false">J100*I100</f>
        <v>0</v>
      </c>
    </row>
    <row r="101" customFormat="false" ht="16.5" hidden="false" customHeight="false" outlineLevel="0" collapsed="false">
      <c r="A101" s="126"/>
      <c r="B101" s="127"/>
      <c r="C101" s="127"/>
      <c r="D101" s="127"/>
      <c r="E101" s="128" t="s">
        <v>97</v>
      </c>
      <c r="F101" s="128"/>
      <c r="G101" s="149" t="str">
        <f aca="false">G77</f>
        <v>Elektromontážní práce</v>
      </c>
      <c r="H101" s="130"/>
      <c r="I101" s="130"/>
      <c r="J101" s="131"/>
      <c r="K101" s="132" t="n">
        <f aca="false">SUM(K78:K100)</f>
        <v>55325</v>
      </c>
      <c r="L101" s="140"/>
      <c r="M101" s="154"/>
    </row>
    <row r="102" customFormat="false" ht="12.75" hidden="false" customHeight="false" outlineLevel="0" collapsed="false">
      <c r="A102" s="133" t="s">
        <v>72</v>
      </c>
      <c r="B102" s="134"/>
      <c r="C102" s="134"/>
      <c r="D102" s="134"/>
      <c r="E102" s="134"/>
      <c r="F102" s="135"/>
      <c r="G102" s="150" t="s">
        <v>220</v>
      </c>
      <c r="H102" s="137"/>
      <c r="I102" s="137"/>
      <c r="J102" s="138"/>
      <c r="K102" s="139"/>
    </row>
    <row r="103" customFormat="false" ht="12.75" hidden="false" customHeight="false" outlineLevel="0" collapsed="false">
      <c r="A103" s="116" t="n">
        <v>62</v>
      </c>
      <c r="B103" s="117" t="s">
        <v>74</v>
      </c>
      <c r="C103" s="117" t="s">
        <v>92</v>
      </c>
      <c r="D103" s="117" t="s">
        <v>221</v>
      </c>
      <c r="E103" s="117" t="n">
        <v>312090</v>
      </c>
      <c r="F103" s="117" t="s">
        <v>222</v>
      </c>
      <c r="G103" s="124" t="s">
        <v>223</v>
      </c>
      <c r="H103" s="125" t="s">
        <v>79</v>
      </c>
      <c r="I103" s="151" t="n">
        <v>1</v>
      </c>
      <c r="J103" s="152" t="n">
        <v>15000</v>
      </c>
      <c r="K103" s="153" t="n">
        <f aca="false">J103*I103</f>
        <v>15000</v>
      </c>
    </row>
    <row r="104" customFormat="false" ht="12.75" hidden="false" customHeight="false" outlineLevel="0" collapsed="false">
      <c r="A104" s="116" t="n">
        <v>63</v>
      </c>
      <c r="B104" s="117" t="s">
        <v>74</v>
      </c>
      <c r="C104" s="117" t="s">
        <v>92</v>
      </c>
      <c r="D104" s="117" t="s">
        <v>221</v>
      </c>
      <c r="E104" s="117" t="n">
        <v>312090</v>
      </c>
      <c r="F104" s="117" t="s">
        <v>222</v>
      </c>
      <c r="G104" s="124" t="s">
        <v>224</v>
      </c>
      <c r="H104" s="125" t="s">
        <v>79</v>
      </c>
      <c r="I104" s="151" t="n">
        <v>1</v>
      </c>
      <c r="J104" s="152" t="n">
        <v>5000</v>
      </c>
      <c r="K104" s="153" t="n">
        <f aca="false">J104*I104</f>
        <v>5000</v>
      </c>
    </row>
    <row r="105" customFormat="false" ht="12.75" hidden="false" customHeight="false" outlineLevel="0" collapsed="false">
      <c r="A105" s="116" t="n">
        <v>64</v>
      </c>
      <c r="B105" s="117" t="s">
        <v>74</v>
      </c>
      <c r="C105" s="117" t="s">
        <v>92</v>
      </c>
      <c r="D105" s="117" t="s">
        <v>221</v>
      </c>
      <c r="E105" s="117" t="n">
        <v>312090</v>
      </c>
      <c r="F105" s="117" t="s">
        <v>225</v>
      </c>
      <c r="G105" s="124" t="s">
        <v>226</v>
      </c>
      <c r="H105" s="125" t="s">
        <v>227</v>
      </c>
      <c r="I105" s="151" t="n">
        <v>81</v>
      </c>
      <c r="J105" s="152" t="n">
        <v>145</v>
      </c>
      <c r="K105" s="153" t="n">
        <f aca="false">J105*I105</f>
        <v>11745</v>
      </c>
    </row>
    <row r="106" customFormat="false" ht="12.75" hidden="false" customHeight="false" outlineLevel="0" collapsed="false">
      <c r="A106" s="116" t="n">
        <v>65</v>
      </c>
      <c r="B106" s="117" t="s">
        <v>74</v>
      </c>
      <c r="C106" s="117" t="s">
        <v>92</v>
      </c>
      <c r="D106" s="117" t="s">
        <v>221</v>
      </c>
      <c r="E106" s="117" t="n">
        <v>312090</v>
      </c>
      <c r="F106" s="117" t="s">
        <v>228</v>
      </c>
      <c r="G106" s="124" t="s">
        <v>229</v>
      </c>
      <c r="H106" s="125" t="s">
        <v>227</v>
      </c>
      <c r="I106" s="151" t="n">
        <v>81</v>
      </c>
      <c r="J106" s="152" t="n">
        <v>580</v>
      </c>
      <c r="K106" s="153" t="n">
        <f aca="false">J106*I106</f>
        <v>46980</v>
      </c>
    </row>
    <row r="107" customFormat="false" ht="12.75" hidden="false" customHeight="false" outlineLevel="0" collapsed="false">
      <c r="A107" s="116" t="n">
        <v>66</v>
      </c>
      <c r="B107" s="117" t="s">
        <v>74</v>
      </c>
      <c r="C107" s="117" t="s">
        <v>92</v>
      </c>
      <c r="D107" s="117" t="s">
        <v>221</v>
      </c>
      <c r="E107" s="117" t="n">
        <v>312090</v>
      </c>
      <c r="F107" s="117" t="s">
        <v>228</v>
      </c>
      <c r="G107" s="124" t="s">
        <v>230</v>
      </c>
      <c r="H107" s="125" t="s">
        <v>204</v>
      </c>
      <c r="I107" s="151" t="n">
        <v>1</v>
      </c>
      <c r="J107" s="152" t="n">
        <v>4500</v>
      </c>
      <c r="K107" s="153" t="n">
        <f aca="false">J107*I107</f>
        <v>4500</v>
      </c>
    </row>
    <row r="108" customFormat="false" ht="12.75" hidden="false" customHeight="false" outlineLevel="0" collapsed="false">
      <c r="A108" s="116" t="n">
        <v>67</v>
      </c>
      <c r="B108" s="117" t="s">
        <v>74</v>
      </c>
      <c r="C108" s="117" t="s">
        <v>92</v>
      </c>
      <c r="D108" s="117" t="s">
        <v>221</v>
      </c>
      <c r="E108" s="117" t="n">
        <v>312090</v>
      </c>
      <c r="F108" s="117" t="s">
        <v>228</v>
      </c>
      <c r="G108" s="124" t="s">
        <v>231</v>
      </c>
      <c r="H108" s="125" t="s">
        <v>204</v>
      </c>
      <c r="I108" s="151" t="n">
        <v>1</v>
      </c>
      <c r="J108" s="152" t="n">
        <v>2500</v>
      </c>
      <c r="K108" s="153" t="n">
        <f aca="false">J108*I108</f>
        <v>2500</v>
      </c>
    </row>
    <row r="109" customFormat="false" ht="12.75" hidden="false" customHeight="false" outlineLevel="0" collapsed="false">
      <c r="A109" s="116" t="n">
        <v>68</v>
      </c>
      <c r="B109" s="117" t="s">
        <v>74</v>
      </c>
      <c r="C109" s="117" t="s">
        <v>92</v>
      </c>
      <c r="D109" s="117" t="s">
        <v>221</v>
      </c>
      <c r="E109" s="117" t="n">
        <v>312090</v>
      </c>
      <c r="F109" s="117" t="s">
        <v>228</v>
      </c>
      <c r="G109" s="124" t="s">
        <v>232</v>
      </c>
      <c r="H109" s="125" t="s">
        <v>227</v>
      </c>
      <c r="I109" s="151" t="n">
        <v>40</v>
      </c>
      <c r="J109" s="152" t="n">
        <v>580</v>
      </c>
      <c r="K109" s="153" t="n">
        <f aca="false">J109*I109</f>
        <v>23200</v>
      </c>
    </row>
    <row r="110" customFormat="false" ht="12.75" hidden="false" customHeight="false" outlineLevel="0" collapsed="false">
      <c r="A110" s="116" t="n">
        <v>69</v>
      </c>
      <c r="B110" s="117" t="s">
        <v>74</v>
      </c>
      <c r="C110" s="117" t="s">
        <v>92</v>
      </c>
      <c r="D110" s="117" t="s">
        <v>221</v>
      </c>
      <c r="E110" s="117" t="n">
        <v>312090</v>
      </c>
      <c r="F110" s="117" t="s">
        <v>233</v>
      </c>
      <c r="G110" s="124" t="s">
        <v>234</v>
      </c>
      <c r="H110" s="125" t="s">
        <v>227</v>
      </c>
      <c r="I110" s="151" t="n">
        <v>240</v>
      </c>
      <c r="J110" s="152" t="n">
        <v>185</v>
      </c>
      <c r="K110" s="153" t="n">
        <f aca="false">J110*I110</f>
        <v>44400</v>
      </c>
    </row>
    <row r="111" customFormat="false" ht="12.75" hidden="false" customHeight="false" outlineLevel="0" collapsed="false">
      <c r="A111" s="116" t="n">
        <v>70</v>
      </c>
      <c r="B111" s="117" t="s">
        <v>74</v>
      </c>
      <c r="C111" s="117" t="s">
        <v>92</v>
      </c>
      <c r="D111" s="117" t="s">
        <v>221</v>
      </c>
      <c r="E111" s="117" t="n">
        <v>312090</v>
      </c>
      <c r="F111" s="117" t="s">
        <v>235</v>
      </c>
      <c r="G111" s="124" t="s">
        <v>236</v>
      </c>
      <c r="H111" s="125" t="s">
        <v>79</v>
      </c>
      <c r="I111" s="151" t="n">
        <v>8</v>
      </c>
      <c r="J111" s="152" t="n">
        <v>1250</v>
      </c>
      <c r="K111" s="153" t="n">
        <f aca="false">J111*I111</f>
        <v>10000</v>
      </c>
    </row>
    <row r="112" customFormat="false" ht="12.75" hidden="false" customHeight="false" outlineLevel="0" collapsed="false">
      <c r="A112" s="116" t="n">
        <v>71</v>
      </c>
      <c r="B112" s="117" t="s">
        <v>74</v>
      </c>
      <c r="C112" s="117" t="s">
        <v>92</v>
      </c>
      <c r="D112" s="117" t="s">
        <v>221</v>
      </c>
      <c r="E112" s="117" t="n">
        <v>312090</v>
      </c>
      <c r="F112" s="117" t="s">
        <v>237</v>
      </c>
      <c r="G112" s="124" t="s">
        <v>238</v>
      </c>
      <c r="H112" s="125" t="s">
        <v>79</v>
      </c>
      <c r="I112" s="151" t="n">
        <v>1</v>
      </c>
      <c r="J112" s="152" t="n">
        <v>15000</v>
      </c>
      <c r="K112" s="153" t="n">
        <f aca="false">J112*I112</f>
        <v>15000</v>
      </c>
    </row>
    <row r="113" customFormat="false" ht="12.75" hidden="false" customHeight="false" outlineLevel="0" collapsed="false">
      <c r="A113" s="116" t="n">
        <v>72</v>
      </c>
      <c r="B113" s="117" t="s">
        <v>74</v>
      </c>
      <c r="C113" s="117" t="s">
        <v>92</v>
      </c>
      <c r="D113" s="117" t="s">
        <v>221</v>
      </c>
      <c r="E113" s="117" t="n">
        <v>312090</v>
      </c>
      <c r="F113" s="117" t="s">
        <v>239</v>
      </c>
      <c r="G113" s="124" t="s">
        <v>240</v>
      </c>
      <c r="H113" s="125" t="s">
        <v>79</v>
      </c>
      <c r="I113" s="151" t="n">
        <v>1</v>
      </c>
      <c r="J113" s="152" t="n">
        <v>5000</v>
      </c>
      <c r="K113" s="153" t="n">
        <f aca="false">J113*I113</f>
        <v>5000</v>
      </c>
    </row>
    <row r="114" customFormat="false" ht="12.75" hidden="false" customHeight="false" outlineLevel="0" collapsed="false">
      <c r="A114" s="116" t="n">
        <v>73</v>
      </c>
      <c r="B114" s="117" t="s">
        <v>74</v>
      </c>
      <c r="C114" s="117" t="s">
        <v>92</v>
      </c>
      <c r="D114" s="117" t="s">
        <v>221</v>
      </c>
      <c r="E114" s="117" t="n">
        <v>312090</v>
      </c>
      <c r="F114" s="117" t="s">
        <v>241</v>
      </c>
      <c r="G114" s="124" t="s">
        <v>242</v>
      </c>
      <c r="H114" s="125" t="s">
        <v>243</v>
      </c>
      <c r="I114" s="151" t="n">
        <v>6</v>
      </c>
      <c r="J114" s="152" t="n">
        <v>680</v>
      </c>
      <c r="K114" s="153" t="n">
        <f aca="false">J114*I114</f>
        <v>4080</v>
      </c>
    </row>
    <row r="115" customFormat="false" ht="12.75" hidden="false" customHeight="false" outlineLevel="0" collapsed="false">
      <c r="A115" s="116" t="n">
        <v>74</v>
      </c>
      <c r="B115" s="117" t="s">
        <v>74</v>
      </c>
      <c r="C115" s="117" t="s">
        <v>92</v>
      </c>
      <c r="D115" s="117" t="s">
        <v>221</v>
      </c>
      <c r="E115" s="117" t="n">
        <v>312090</v>
      </c>
      <c r="F115" s="117" t="s">
        <v>244</v>
      </c>
      <c r="G115" s="124" t="s">
        <v>245</v>
      </c>
      <c r="H115" s="125" t="s">
        <v>79</v>
      </c>
      <c r="I115" s="151" t="n">
        <v>1</v>
      </c>
      <c r="J115" s="152" t="n">
        <v>3500</v>
      </c>
      <c r="K115" s="153" t="n">
        <f aca="false">J115*I115</f>
        <v>3500</v>
      </c>
    </row>
    <row r="116" customFormat="false" ht="12.75" hidden="false" customHeight="false" outlineLevel="0" collapsed="false">
      <c r="A116" s="116" t="n">
        <v>75</v>
      </c>
      <c r="B116" s="117" t="s">
        <v>74</v>
      </c>
      <c r="C116" s="117" t="s">
        <v>92</v>
      </c>
      <c r="D116" s="117" t="s">
        <v>221</v>
      </c>
      <c r="E116" s="117" t="n">
        <v>312090</v>
      </c>
      <c r="F116" s="117" t="s">
        <v>244</v>
      </c>
      <c r="G116" s="124" t="s">
        <v>246</v>
      </c>
      <c r="H116" s="125" t="s">
        <v>79</v>
      </c>
      <c r="I116" s="151" t="n">
        <v>1</v>
      </c>
      <c r="J116" s="152" t="n">
        <v>8000</v>
      </c>
      <c r="K116" s="153" t="n">
        <f aca="false">J116*I116</f>
        <v>8000</v>
      </c>
    </row>
    <row r="117" customFormat="false" ht="12.75" hidden="false" customHeight="false" outlineLevel="0" collapsed="false">
      <c r="A117" s="116" t="n">
        <v>76</v>
      </c>
      <c r="B117" s="117" t="s">
        <v>74</v>
      </c>
      <c r="C117" s="117" t="s">
        <v>92</v>
      </c>
      <c r="D117" s="117" t="s">
        <v>221</v>
      </c>
      <c r="E117" s="117" t="n">
        <v>312090</v>
      </c>
      <c r="F117" s="117" t="s">
        <v>247</v>
      </c>
      <c r="G117" s="124" t="s">
        <v>248</v>
      </c>
      <c r="H117" s="125" t="s">
        <v>243</v>
      </c>
      <c r="I117" s="151" t="n">
        <v>12</v>
      </c>
      <c r="J117" s="152" t="n">
        <v>680</v>
      </c>
      <c r="K117" s="153" t="n">
        <f aca="false">J117*I117</f>
        <v>8160</v>
      </c>
    </row>
    <row r="118" customFormat="false" ht="12.75" hidden="false" customHeight="false" outlineLevel="0" collapsed="false">
      <c r="A118" s="116" t="n">
        <v>77</v>
      </c>
      <c r="B118" s="117" t="s">
        <v>74</v>
      </c>
      <c r="C118" s="117" t="s">
        <v>92</v>
      </c>
      <c r="D118" s="117" t="s">
        <v>221</v>
      </c>
      <c r="E118" s="117" t="n">
        <v>312090</v>
      </c>
      <c r="F118" s="117" t="s">
        <v>249</v>
      </c>
      <c r="G118" s="124" t="s">
        <v>250</v>
      </c>
      <c r="H118" s="125" t="s">
        <v>243</v>
      </c>
      <c r="I118" s="151" t="n">
        <v>8</v>
      </c>
      <c r="J118" s="152" t="n">
        <v>680</v>
      </c>
      <c r="K118" s="153" t="n">
        <f aca="false">J118*I118</f>
        <v>5440</v>
      </c>
    </row>
    <row r="119" customFormat="false" ht="12.75" hidden="false" customHeight="false" outlineLevel="0" collapsed="false">
      <c r="A119" s="116" t="n">
        <v>78</v>
      </c>
      <c r="B119" s="117" t="s">
        <v>74</v>
      </c>
      <c r="C119" s="117" t="s">
        <v>92</v>
      </c>
      <c r="D119" s="117" t="s">
        <v>221</v>
      </c>
      <c r="E119" s="117" t="n">
        <v>312090</v>
      </c>
      <c r="F119" s="117" t="s">
        <v>251</v>
      </c>
      <c r="G119" s="124" t="s">
        <v>252</v>
      </c>
      <c r="H119" s="125" t="s">
        <v>253</v>
      </c>
      <c r="I119" s="151" t="n">
        <v>1</v>
      </c>
      <c r="J119" s="152" t="n">
        <v>1500</v>
      </c>
      <c r="K119" s="153" t="n">
        <f aca="false">J119*I119</f>
        <v>1500</v>
      </c>
    </row>
    <row r="120" customFormat="false" ht="15" hidden="false" customHeight="false" outlineLevel="0" collapsed="false">
      <c r="A120" s="126"/>
      <c r="B120" s="127"/>
      <c r="C120" s="127"/>
      <c r="D120" s="127"/>
      <c r="E120" s="128" t="s">
        <v>97</v>
      </c>
      <c r="F120" s="128"/>
      <c r="G120" s="149" t="str">
        <f aca="false">G102</f>
        <v>Služby</v>
      </c>
      <c r="H120" s="130"/>
      <c r="I120" s="130"/>
      <c r="J120" s="131"/>
      <c r="K120" s="132" t="n">
        <f aca="false">SUM(K103:K119)</f>
        <v>214005</v>
      </c>
      <c r="L120" s="140"/>
      <c r="M120" s="141"/>
      <c r="N120" s="141"/>
    </row>
    <row r="121" customFormat="false" ht="13.5" hidden="false" customHeight="false" outlineLevel="0" collapsed="false"/>
    <row r="122" customFormat="false" ht="19.5" hidden="false" customHeight="false" outlineLevel="0" collapsed="false">
      <c r="A122" s="155"/>
      <c r="B122" s="156"/>
      <c r="C122" s="156"/>
      <c r="D122" s="156"/>
      <c r="E122" s="156"/>
      <c r="F122" s="157"/>
      <c r="G122" s="158" t="s">
        <v>254</v>
      </c>
      <c r="H122" s="157"/>
      <c r="I122" s="157"/>
      <c r="J122" s="159"/>
      <c r="K122" s="160" t="n">
        <f aca="false">SUM(K9:K120)/2</f>
        <v>798132</v>
      </c>
    </row>
    <row r="123" customFormat="false" ht="20.25" hidden="false" customHeight="false" outlineLevel="0" collapsed="false">
      <c r="A123" s="161"/>
      <c r="B123" s="162"/>
      <c r="C123" s="162"/>
      <c r="D123" s="162"/>
      <c r="E123" s="162"/>
      <c r="F123" s="163"/>
      <c r="G123" s="164" t="s">
        <v>255</v>
      </c>
      <c r="H123" s="163"/>
      <c r="I123" s="163"/>
      <c r="J123" s="165"/>
      <c r="K123" s="166" t="n">
        <f aca="false">K122*0.21</f>
        <v>167607.72</v>
      </c>
      <c r="M123" s="141"/>
    </row>
    <row r="124" customFormat="false" ht="20.25" hidden="false" customHeight="false" outlineLevel="0" collapsed="false">
      <c r="A124" s="167"/>
      <c r="B124" s="168"/>
      <c r="C124" s="168"/>
      <c r="D124" s="168"/>
      <c r="E124" s="168"/>
      <c r="F124" s="169"/>
      <c r="G124" s="170" t="s">
        <v>256</v>
      </c>
      <c r="H124" s="169"/>
      <c r="I124" s="169"/>
      <c r="J124" s="171"/>
      <c r="K124" s="172" t="n">
        <f aca="false">K122+K123</f>
        <v>965739.72</v>
      </c>
    </row>
    <row r="126" customFormat="false" ht="12.75" hidden="false" customHeight="false" outlineLevel="0" collapsed="false">
      <c r="K126" s="173"/>
    </row>
  </sheetData>
  <mergeCells count="5">
    <mergeCell ref="A1:K1"/>
    <mergeCell ref="A3:B3"/>
    <mergeCell ref="C3:G3"/>
    <mergeCell ref="A4:B4"/>
    <mergeCell ref="I4:K4"/>
  </mergeCells>
  <printOptions headings="false" gridLines="false" gridLinesSet="true" horizontalCentered="false" verticalCentered="false"/>
  <pageMargins left="0.945138888888889" right="0.315277777777778" top="0.747916666666667" bottom="0.866666666666667" header="0.511811023622047" footer="0.551388888888889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20:14:03Z</dcterms:created>
  <dc:creator>RomanV</dc:creator>
  <dc:description/>
  <dc:language>en-US</dc:language>
  <cp:lastModifiedBy>PetrV</cp:lastModifiedBy>
  <cp:lastPrinted>2014-01-14T18:33:36Z</cp:lastPrinted>
  <dcterms:modified xsi:type="dcterms:W3CDTF">2020-08-26T14:11:52Z</dcterms:modified>
  <cp:revision>0</cp:revision>
  <dc:subject/>
  <dc:title/>
</cp:coreProperties>
</file>