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OH026 - Rekonstrukce obv..." sheetId="2" state="visible" r:id="rId3"/>
  </sheets>
  <definedNames>
    <definedName function="false" hidden="false" localSheetId="1" name="_xlnm.Print_Area" vbProcedure="false">'DOH026 - Rekonstrukce obv...'!$C$4:$Q$70,'DOH026 - Rekonstrukce obv...'!$C$76:$Q$107,'DOH026 - Rekonstrukce obv...'!$C$113:$Q$249</definedName>
    <definedName function="false" hidden="false" localSheetId="1" name="_xlnm.Print_Titles" vbProcedure="false">'DOH026 - Rekonstrukce obv...'!$122:$12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9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DOH026</t>
  </si>
  <si>
    <t xml:space="preserve">Stavba:</t>
  </si>
  <si>
    <t xml:space="preserve">Rekonstrukce obvodového pláště spojovacího krčku, budova M3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02.12.2013</t>
  </si>
  <si>
    <t xml:space="preserve">10</t>
  </si>
  <si>
    <t xml:space="preserve">100</t>
  </si>
  <si>
    <t xml:space="preserve">Objednavatel:</t>
  </si>
  <si>
    <t xml:space="preserve">IČ:</t>
  </si>
  <si>
    <t xml:space="preserve">FN Olomouc</t>
  </si>
  <si>
    <t xml:space="preserve">DIČ:</t>
  </si>
  <si>
    <t xml:space="preserve">Zhotovitel:</t>
  </si>
  <si>
    <t xml:space="preserve"> </t>
  </si>
  <si>
    <t xml:space="preserve">Projektant:</t>
  </si>
  <si>
    <t xml:space="preserve">Ing. arch. Jan Dohnal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9E7600B-DD9D-4D87-A019-1B417DB91C07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01</t>
  </si>
  <si>
    <t xml:space="preserve">lokální oprava vnitřní omítky - odhad 5m2, upřesnit dle skutečnosti</t>
  </si>
  <si>
    <t xml:space="preserve">m2</t>
  </si>
  <si>
    <t xml:space="preserve">4</t>
  </si>
  <si>
    <t xml:space="preserve">62201</t>
  </si>
  <si>
    <t xml:space="preserve">D+M vnějšího pláště krčku dle skladby 01 - trap. plech, profily OM, difuzní juta fasádní, izolace z min. vláken 150mm, C kazeta</t>
  </si>
  <si>
    <t xml:space="preserve">3</t>
  </si>
  <si>
    <t xml:space="preserve">941111122</t>
  </si>
  <si>
    <t xml:space="preserve">Montáž lešení řadového trubkového lehkého s podlahami zatížení do 200 kg/m2 š do 1,2 m v do 25 m</t>
  </si>
  <si>
    <t xml:space="preserve">8,3*10</t>
  </si>
  <si>
    <t xml:space="preserve">VV</t>
  </si>
  <si>
    <t xml:space="preserve">8,3*13</t>
  </si>
  <si>
    <t xml:space="preserve">15*8</t>
  </si>
  <si>
    <t xml:space="preserve">Součet</t>
  </si>
  <si>
    <t xml:space="preserve">941111222</t>
  </si>
  <si>
    <t xml:space="preserve">Příplatek k lešení řadovému trubkovému lehkému s podlahami š 1,2 m v 25 m za první a ZKD den použití</t>
  </si>
  <si>
    <t xml:space="preserve">310,9*60</t>
  </si>
  <si>
    <t xml:space="preserve">5</t>
  </si>
  <si>
    <t xml:space="preserve">941111822</t>
  </si>
  <si>
    <t xml:space="preserve">Demontáž lešení řadového trubkového lehkého s podlahami zatížení do 200 kg/m2 š do 1,2 m v do 25 m</t>
  </si>
  <si>
    <t xml:space="preserve">6</t>
  </si>
  <si>
    <t xml:space="preserve">941901</t>
  </si>
  <si>
    <t xml:space="preserve">ochrana živičné krytiny střechy před poškozením lešením</t>
  </si>
  <si>
    <t xml:space="preserve">kpl</t>
  </si>
  <si>
    <t xml:space="preserve">7</t>
  </si>
  <si>
    <t xml:space="preserve">949101112</t>
  </si>
  <si>
    <t xml:space="preserve">Lešení pomocné pro objekty pozemních staveb s lešeňovou podlahou v do 3,5 m zatížení do 150 kg/m2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9</t>
  </si>
  <si>
    <t xml:space="preserve">968082018</t>
  </si>
  <si>
    <t xml:space="preserve">Vybourání plastových rámů oken dvojitých včetně křídel plochy přes 4 m2 k dalšímu použití</t>
  </si>
  <si>
    <t xml:space="preserve">1,1*2,3*12</t>
  </si>
  <si>
    <t xml:space="preserve">968901</t>
  </si>
  <si>
    <t xml:space="preserve">přemístění oken na místo dočasného uložení, jejich uložení a přemístění zpět k místu zabudování</t>
  </si>
  <si>
    <t xml:space="preserve">ks</t>
  </si>
  <si>
    <t xml:space="preserve">11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12</t>
  </si>
  <si>
    <t xml:space="preserve">997013501</t>
  </si>
  <si>
    <t xml:space="preserve">Odvoz suti na skládku a vybouraných hmot nebo meziskládku do 1 km se složením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9,741*14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998018003</t>
  </si>
  <si>
    <t xml:space="preserve">Přesun hmot ruční pro budovy v do 24 m</t>
  </si>
  <si>
    <t xml:space="preserve">16</t>
  </si>
  <si>
    <t xml:space="preserve">71201</t>
  </si>
  <si>
    <t xml:space="preserve">rozkrytí střešní krytiny pultové střechy pod krčkem v š. 0,5m + doplnění střešní krytiny v návaznosti na nové opláštění</t>
  </si>
  <si>
    <t xml:space="preserve">m</t>
  </si>
  <si>
    <t xml:space="preserve">17</t>
  </si>
  <si>
    <t xml:space="preserve">71202</t>
  </si>
  <si>
    <t xml:space="preserve">bitumenová manžeta  soklu věže na ploché střeše</t>
  </si>
  <si>
    <t xml:space="preserve">mb</t>
  </si>
  <si>
    <t xml:space="preserve">18</t>
  </si>
  <si>
    <t xml:space="preserve">71203</t>
  </si>
  <si>
    <t xml:space="preserve">úprava u okapu ploché střechy vč. OSB desek</t>
  </si>
  <si>
    <t xml:space="preserve">2*8,3</t>
  </si>
  <si>
    <t xml:space="preserve">19</t>
  </si>
  <si>
    <t xml:space="preserve">712300831</t>
  </si>
  <si>
    <t xml:space="preserve">Odstranění povlakové krytiny střech do 10° jednovrstvé</t>
  </si>
  <si>
    <t xml:space="preserve">22*2</t>
  </si>
  <si>
    <t xml:space="preserve">20</t>
  </si>
  <si>
    <t xml:space="preserve">712311101</t>
  </si>
  <si>
    <t xml:space="preserve">Provedení povlakové krytiny střech do 10° za studena lakem penetračním nebo asfaltovým</t>
  </si>
  <si>
    <t xml:space="preserve">M</t>
  </si>
  <si>
    <t xml:space="preserve">628901</t>
  </si>
  <si>
    <t xml:space="preserve">nátěr penetrační</t>
  </si>
  <si>
    <t xml:space="preserve">kg</t>
  </si>
  <si>
    <t xml:space="preserve">32</t>
  </si>
  <si>
    <t xml:space="preserve">22*0,3</t>
  </si>
  <si>
    <t xml:space="preserve">22</t>
  </si>
  <si>
    <t xml:space="preserve">712341659</t>
  </si>
  <si>
    <t xml:space="preserve">Provedení povlakové krytiny střech do 10° pásy NAIP přitavením bodově</t>
  </si>
  <si>
    <t xml:space="preserve">23</t>
  </si>
  <si>
    <t xml:space="preserve">628522640</t>
  </si>
  <si>
    <t xml:space="preserve">pás s modifikovaným asfaltem vložka - skleněná tkanina tl. 4mm např. Dekglass G200 S40</t>
  </si>
  <si>
    <t xml:space="preserve">22*1,15</t>
  </si>
  <si>
    <t xml:space="preserve">24</t>
  </si>
  <si>
    <t xml:space="preserve">998712203</t>
  </si>
  <si>
    <t xml:space="preserve">Přesun hmot procentní pro krytiny povlakové v objektech v do 24 m</t>
  </si>
  <si>
    <t xml:space="preserve">%</t>
  </si>
  <si>
    <t xml:space="preserve">25</t>
  </si>
  <si>
    <t xml:space="preserve">71301</t>
  </si>
  <si>
    <t xml:space="preserve">dodatečná izolace koutů min. izolací vč. parozábrany</t>
  </si>
  <si>
    <t xml:space="preserve">4*3,15*3</t>
  </si>
  <si>
    <t xml:space="preserve">26</t>
  </si>
  <si>
    <t xml:space="preserve">713110853</t>
  </si>
  <si>
    <t xml:space="preserve">Odstranění tepelné izolace stropů lepené z polystyrenu tl přes 100 mm</t>
  </si>
  <si>
    <t xml:space="preserve">" střecha " </t>
  </si>
  <si>
    <t xml:space="preserve">3,2*8,3*2</t>
  </si>
  <si>
    <t xml:space="preserve">27</t>
  </si>
  <si>
    <t xml:space="preserve">713130833</t>
  </si>
  <si>
    <t xml:space="preserve">Odstranění tepelné izolace stěn přibité nebo nastřelené z vláknitých materiálů tl přes 100 mm</t>
  </si>
  <si>
    <t xml:space="preserve">" obvodové stěny " </t>
  </si>
  <si>
    <t xml:space="preserve">152,5</t>
  </si>
  <si>
    <t xml:space="preserve">28</t>
  </si>
  <si>
    <t xml:space="preserve">713141111</t>
  </si>
  <si>
    <t xml:space="preserve">Montáž izolace tepelné střech plochých lepené asfaltem plně 1 vrstva rohoží, pásů, dílců, desek</t>
  </si>
  <si>
    <t xml:space="preserve">29</t>
  </si>
  <si>
    <t xml:space="preserve">628903</t>
  </si>
  <si>
    <t xml:space="preserve">asf. modifikovaný pás, vložka - polyesterová rohož tl. 5,2mm s posypem, např. Elastek 50 special mineral</t>
  </si>
  <si>
    <t xml:space="preserve">30</t>
  </si>
  <si>
    <t xml:space="preserve">713141121</t>
  </si>
  <si>
    <t xml:space="preserve">Montáž izolace tepelné střech plochých lepené asfaltem bodově 1 vrstva rohoží, pásů, dílců, desek</t>
  </si>
  <si>
    <t xml:space="preserve">31</t>
  </si>
  <si>
    <t xml:space="preserve">63101</t>
  </si>
  <si>
    <t xml:space="preserve">spádová izolace EPS 200 S tl. 250-180mm</t>
  </si>
  <si>
    <t xml:space="preserve">22*1,02</t>
  </si>
  <si>
    <t xml:space="preserve">713141131</t>
  </si>
  <si>
    <t xml:space="preserve">Montáž izolace tepelné střech plochých lepené za studena 1 vrstva rohoží, pásů, dílců, desek</t>
  </si>
  <si>
    <t xml:space="preserve">33</t>
  </si>
  <si>
    <t xml:space="preserve">628902</t>
  </si>
  <si>
    <t xml:space="preserve">asf. modifikovaný pás, skl. tkanina  tl. 3mm, samolepicí např. Glastek 30 Sticker plus</t>
  </si>
  <si>
    <t xml:space="preserve">34</t>
  </si>
  <si>
    <t xml:space="preserve">998713203</t>
  </si>
  <si>
    <t xml:space="preserve">Přesun hmot procentní pro izolace tepelné v objektech v do 24 m</t>
  </si>
  <si>
    <t xml:space="preserve">35</t>
  </si>
  <si>
    <t xml:space="preserve">73101</t>
  </si>
  <si>
    <t xml:space="preserve">UT - dle přílohy</t>
  </si>
  <si>
    <t xml:space="preserve">soubor</t>
  </si>
  <si>
    <t xml:space="preserve">36</t>
  </si>
  <si>
    <t xml:space="preserve">76301</t>
  </si>
  <si>
    <t xml:space="preserve">SDK předstěna vč. provedení detailů dle skladby S03</t>
  </si>
  <si>
    <t xml:space="preserve">37</t>
  </si>
  <si>
    <t xml:space="preserve">76302</t>
  </si>
  <si>
    <t xml:space="preserve">SDK předstěna vč. provedení detailů dle skladby S04</t>
  </si>
  <si>
    <t xml:space="preserve">38</t>
  </si>
  <si>
    <t xml:space="preserve">763135812</t>
  </si>
  <si>
    <t xml:space="preserve">Demontáž podhledu sádrokartonového kazetového na roštu polozapuštěném</t>
  </si>
  <si>
    <t xml:space="preserve">19,8*3</t>
  </si>
  <si>
    <t xml:space="preserve">39</t>
  </si>
  <si>
    <t xml:space="preserve">763221812</t>
  </si>
  <si>
    <t xml:space="preserve">Demontáž sádrovláknité předsazené/šachtové stěny s jednoduchou nosnou kcí opláštění dvojité</t>
  </si>
  <si>
    <t xml:space="preserve">8,3*3,15*2*3</t>
  </si>
  <si>
    <t xml:space="preserve">-1,1*2,3*12+(2,2+1,1)*0,2*12</t>
  </si>
  <si>
    <t xml:space="preserve">40</t>
  </si>
  <si>
    <t xml:space="preserve">763431001</t>
  </si>
  <si>
    <t xml:space="preserve">Montáž minerálního podhledu s vyjímatelnými panely vel. do 0,36 m2 na zavěšený viditelný rošt</t>
  </si>
  <si>
    <t xml:space="preserve">41</t>
  </si>
  <si>
    <t xml:space="preserve">59001</t>
  </si>
  <si>
    <t xml:space="preserve">dodání min. podhledu</t>
  </si>
  <si>
    <t xml:space="preserve">42</t>
  </si>
  <si>
    <t xml:space="preserve">998763403</t>
  </si>
  <si>
    <t xml:space="preserve">Přesun hmot procentní pro sádrokartonové konstrukce v objektech v do 24 m</t>
  </si>
  <si>
    <t xml:space="preserve">43</t>
  </si>
  <si>
    <t xml:space="preserve">76401</t>
  </si>
  <si>
    <t xml:space="preserve">P/01 - D+M oplechování parapetu FeZn s Pes povrchem  ř.š.250+170mm, dl. 1100mm - viz výpis prvků PSV</t>
  </si>
  <si>
    <t xml:space="preserve">44</t>
  </si>
  <si>
    <t xml:space="preserve">76402</t>
  </si>
  <si>
    <t xml:space="preserve">P/02 - D+M oplechování ostění okna FeZn s Pes povrchem r.š.114+246mm, délky 2300mm - viz výpis prvků PSV </t>
  </si>
  <si>
    <t xml:space="preserve">45</t>
  </si>
  <si>
    <t xml:space="preserve">76403</t>
  </si>
  <si>
    <t xml:space="preserve">P/03 - D+M oplechování nadpraží okna FeZn s Pes povrchem r.š.114+177mm, délky 1100mm - viz výpis prvků PSV </t>
  </si>
  <si>
    <t xml:space="preserve">46</t>
  </si>
  <si>
    <t xml:space="preserve">76404</t>
  </si>
  <si>
    <t xml:space="preserve">P/04 - D+M oplechování mezilehlé hrany FeZn s Pes povrchem r.š.156mm - viz výpis prvků PSV </t>
  </si>
  <si>
    <t xml:space="preserve">47</t>
  </si>
  <si>
    <t xml:space="preserve">76405</t>
  </si>
  <si>
    <t xml:space="preserve">P/05 - D+M oplechování u stěny FeZn s Pes povrchem r.š.200mm - viz výpis prvků PSV </t>
  </si>
  <si>
    <t xml:space="preserve">48</t>
  </si>
  <si>
    <t xml:space="preserve">76406</t>
  </si>
  <si>
    <t xml:space="preserve">P/06 - D+M oplechování spodní okapnice FeZn s Pes povrchem r.š.165+125mm - viz výpis prvků PSV </t>
  </si>
  <si>
    <t xml:space="preserve">49</t>
  </si>
  <si>
    <t xml:space="preserve">76407</t>
  </si>
  <si>
    <t xml:space="preserve">P/07 - D+M oplechování spodní okapnice FeZn s Pes povrchem r.š.165+50mm - viz výpis prvků PSV </t>
  </si>
  <si>
    <t xml:space="preserve">50</t>
  </si>
  <si>
    <t xml:space="preserve">76408</t>
  </si>
  <si>
    <t xml:space="preserve">P/08 - D+M oplechování okapu střechy FeZn s Pes povrchem r.š.280+125mm - viz výpis prvků PSV </t>
  </si>
  <si>
    <t xml:space="preserve">51</t>
  </si>
  <si>
    <t xml:space="preserve">76409</t>
  </si>
  <si>
    <t xml:space="preserve">P/09 - D+M krycí a přítlačné lišty FeZn s Pes povrchem r.š.165+50mm - viz výpis prvků PSV </t>
  </si>
  <si>
    <t xml:space="preserve">52</t>
  </si>
  <si>
    <t xml:space="preserve">76410</t>
  </si>
  <si>
    <t xml:space="preserve">P/10 - D+M podokapního žlabu FeZn s Pes povrchem r.š.330mm - viz výpis prvků PSV </t>
  </si>
  <si>
    <t xml:space="preserve">53</t>
  </si>
  <si>
    <t xml:space="preserve">76411</t>
  </si>
  <si>
    <t xml:space="preserve">P/11 - D+M střešního svodu FeZn s Pes povrchem r.š.400mm, dn 125 - viz výpis prvků PSV </t>
  </si>
  <si>
    <t xml:space="preserve">54</t>
  </si>
  <si>
    <t xml:space="preserve">76412</t>
  </si>
  <si>
    <t xml:space="preserve">P/11 - D+M kotlíku FeZn s Pes povrchem  - viz výpis prvků PSV </t>
  </si>
  <si>
    <t xml:space="preserve">55</t>
  </si>
  <si>
    <t xml:space="preserve">998764203</t>
  </si>
  <si>
    <t xml:space="preserve">Přesun hmot procentní pro konstrukce klempířské v objektech v do 24 m</t>
  </si>
  <si>
    <t xml:space="preserve">56</t>
  </si>
  <si>
    <t xml:space="preserve">76601</t>
  </si>
  <si>
    <t xml:space="preserve">V/01 - osazení plastového okna 1100/2300 doplnění parapetu a sítě proti hmyzu - viz výpis prvků</t>
  </si>
  <si>
    <t xml:space="preserve">57</t>
  </si>
  <si>
    <t xml:space="preserve">76701</t>
  </si>
  <si>
    <t xml:space="preserve">Z/01 - repase + nátěr schodišťové věže - viz výpis prvků </t>
  </si>
  <si>
    <t xml:space="preserve">58</t>
  </si>
  <si>
    <t xml:space="preserve">76702</t>
  </si>
  <si>
    <t xml:space="preserve">Fe01a Fe02 - D+M profilů 80/80/4</t>
  </si>
  <si>
    <t xml:space="preserve">59</t>
  </si>
  <si>
    <t xml:space="preserve">767134831</t>
  </si>
  <si>
    <t xml:space="preserve">Demontáž obložení stěn lamelami vč. klempířských prvků</t>
  </si>
  <si>
    <t xml:space="preserve">" stávající opláštění " </t>
  </si>
  <si>
    <t xml:space="preserve">60</t>
  </si>
  <si>
    <t xml:space="preserve">767135831</t>
  </si>
  <si>
    <t xml:space="preserve">Demontáž roštu pro oplechování příček z lamel</t>
  </si>
  <si>
    <t xml:space="preserve">61</t>
  </si>
  <si>
    <t xml:space="preserve">767996701</t>
  </si>
  <si>
    <t xml:space="preserve">Demontáž atypických zámečnických konstrukcí řezáním hmotnosti jednotlivých dílů do 50 kg</t>
  </si>
  <si>
    <t xml:space="preserve">" díly Fe01 a 02 "</t>
  </si>
  <si>
    <t xml:space="preserve">(81,6+38,4)*8,95</t>
  </si>
  <si>
    <t xml:space="preserve">62</t>
  </si>
  <si>
    <t xml:space="preserve">776401800</t>
  </si>
  <si>
    <t xml:space="preserve">Odstranění soklíků a lišt pryžových nebo plastových</t>
  </si>
  <si>
    <t xml:space="preserve">(8,3+2,6)*2*3</t>
  </si>
  <si>
    <t xml:space="preserve">63</t>
  </si>
  <si>
    <t xml:space="preserve">776511810</t>
  </si>
  <si>
    <t xml:space="preserve">Demontáž povlakových podlah lepených bez podložky</t>
  </si>
  <si>
    <t xml:space="preserve">64</t>
  </si>
  <si>
    <t xml:space="preserve">776521100</t>
  </si>
  <si>
    <t xml:space="preserve">Lepení pásů povlakových podlah plastových vč. svařování a koutové lišty</t>
  </si>
  <si>
    <t xml:space="preserve">" podlaha - dle legendy " </t>
  </si>
  <si>
    <t xml:space="preserve">59,4</t>
  </si>
  <si>
    <t xml:space="preserve">" fabion " </t>
  </si>
  <si>
    <t xml:space="preserve">(8,3+2,5)*2*3*0,09</t>
  </si>
  <si>
    <t xml:space="preserve">65</t>
  </si>
  <si>
    <t xml:space="preserve">77681</t>
  </si>
  <si>
    <t xml:space="preserve">dodání podlahoviny PVC</t>
  </si>
  <si>
    <t xml:space="preserve">65,3*1,1</t>
  </si>
  <si>
    <t xml:space="preserve">66</t>
  </si>
  <si>
    <t xml:space="preserve">77682</t>
  </si>
  <si>
    <t xml:space="preserve">fabionové lišty </t>
  </si>
  <si>
    <t xml:space="preserve">(8,3+2,5)*2*3</t>
  </si>
  <si>
    <t xml:space="preserve">67</t>
  </si>
  <si>
    <t xml:space="preserve">776990111</t>
  </si>
  <si>
    <t xml:space="preserve">Vyrovnání podkladu samonivelační stěrkou tl 3 mm pevnosti 15 Mpa</t>
  </si>
  <si>
    <t xml:space="preserve">68</t>
  </si>
  <si>
    <t xml:space="preserve">776999</t>
  </si>
  <si>
    <t xml:space="preserve">přebroušení podlah po stržení PVC (odstranění zbytků lepidla) + penetrace</t>
  </si>
  <si>
    <t xml:space="preserve">69</t>
  </si>
  <si>
    <t xml:space="preserve">998776203</t>
  </si>
  <si>
    <t xml:space="preserve">Přesun hmot procentní pro podlahy povlakové v objektech v do 24 m</t>
  </si>
  <si>
    <t xml:space="preserve">70</t>
  </si>
  <si>
    <t xml:space="preserve">78301</t>
  </si>
  <si>
    <t xml:space="preserve">odrezivění a tlakové čištění OK krčku, odmaštění , PU nátěr 1x antikorozní  a 2x povrchový </t>
  </si>
  <si>
    <t xml:space="preserve">" odhad množství upřesnit dle skutečnosti " </t>
  </si>
  <si>
    <t xml:space="preserve">300</t>
  </si>
  <si>
    <t xml:space="preserve">71</t>
  </si>
  <si>
    <t xml:space="preserve">784211101</t>
  </si>
  <si>
    <t xml:space="preserve">Dvojnásobné bílé malby ze směsí za mokra výborně otěruvzdorných v místnostech výšky do 3,80 m</t>
  </si>
  <si>
    <t xml:space="preserve">" chodby " </t>
  </si>
  <si>
    <t xml:space="preserve">(8,3+2,5)*2*3,15*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7D20.tmp" descr="C:\Program Files\KROSplus\System\Temp\rad57D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57A12.tmp" descr="C:\Program Files\KROSplus\System\Temp\rad57A1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5</v>
      </c>
      <c r="AK17" s="24" t="s">
        <v>31</v>
      </c>
      <c r="AN17" s="25"/>
      <c r="AQ17" s="18"/>
      <c r="BS17" s="12" t="s">
        <v>36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7</v>
      </c>
      <c r="AK19" s="24" t="s">
        <v>29</v>
      </c>
      <c r="AN19" s="25"/>
      <c r="AQ19" s="18"/>
      <c r="BS19" s="12" t="s">
        <v>18</v>
      </c>
    </row>
    <row r="20" s="1" customFormat="true" ht="19.5" hidden="false" customHeight="true" outlineLevel="0" collapsed="false">
      <c r="B20" s="16"/>
      <c r="E20" s="25" t="s">
        <v>33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8</v>
      </c>
      <c r="AK23" s="28" t="n">
        <f aca="false">ROUNDUP($AG$87,2)</f>
        <v>1627730.33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9</v>
      </c>
      <c r="AK24" s="28" t="n">
        <f aca="false">ROUNDUP($AG$90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UP($AK$23+$AK$24,2)</f>
        <v>1627730.33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1</v>
      </c>
      <c r="F28" s="35" t="s">
        <v>42</v>
      </c>
      <c r="L28" s="36" t="n">
        <v>0.21</v>
      </c>
      <c r="M28" s="36"/>
      <c r="N28" s="36"/>
      <c r="O28" s="36"/>
      <c r="T28" s="37" t="s">
        <v>43</v>
      </c>
      <c r="W28" s="38" t="n">
        <f aca="false">ROUNDUP($AZ$87+SUM($CD$91:$CD$91),2)</f>
        <v>1627730.33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UP($AV$87+SUM($BY$91:$BY$91),1)</f>
        <v>341823.4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T29" s="37" t="s">
        <v>43</v>
      </c>
      <c r="W29" s="38" t="n">
        <f aca="false">ROUNDUP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UP($AW$87+SUM($BZ$91:$BZ$91),1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5</v>
      </c>
      <c r="L30" s="36" t="n">
        <v>0.21</v>
      </c>
      <c r="M30" s="36"/>
      <c r="N30" s="36"/>
      <c r="O30" s="36"/>
      <c r="T30" s="37" t="s">
        <v>43</v>
      </c>
      <c r="W30" s="38" t="n">
        <f aca="false">ROUNDUP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6</v>
      </c>
      <c r="L31" s="36" t="n">
        <v>0.15</v>
      </c>
      <c r="M31" s="36"/>
      <c r="N31" s="36"/>
      <c r="O31" s="36"/>
      <c r="T31" s="37" t="s">
        <v>43</v>
      </c>
      <c r="W31" s="38" t="n">
        <f aca="false">ROUNDUP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7</v>
      </c>
      <c r="L32" s="36" t="n">
        <v>0</v>
      </c>
      <c r="M32" s="36"/>
      <c r="N32" s="36"/>
      <c r="O32" s="36"/>
      <c r="T32" s="37" t="s">
        <v>43</v>
      </c>
      <c r="W32" s="38" t="n">
        <f aca="false">ROUNDUP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9</v>
      </c>
      <c r="U34" s="42"/>
      <c r="V34" s="42"/>
      <c r="W34" s="42"/>
      <c r="X34" s="44" t="s">
        <v>50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UP(SUM($AK$26:$AK$32),2)</f>
        <v>1969553.73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DOH026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Rekonstrukce obvodového pláště spojovacího krčku, budova M3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Olomouc</v>
      </c>
      <c r="AI80" s="24" t="s">
        <v>24</v>
      </c>
      <c r="AM80" s="68" t="str">
        <f aca="false">IF($AN$8="","",$AN$8)</f>
        <v>02.12.2013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FN Olomouc</v>
      </c>
      <c r="AI82" s="24" t="s">
        <v>34</v>
      </c>
      <c r="AM82" s="69" t="str">
        <f aca="false">IF($E$17="","",$E$17)</f>
        <v>Ing. arch. Jan Dohnal</v>
      </c>
      <c r="AN82" s="69"/>
      <c r="AO82" s="69"/>
      <c r="AP82" s="69"/>
      <c r="AQ82" s="30"/>
      <c r="AS82" s="70" t="s">
        <v>58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7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9</v>
      </c>
      <c r="D85" s="72"/>
      <c r="E85" s="72"/>
      <c r="F85" s="72"/>
      <c r="G85" s="72"/>
      <c r="H85" s="42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0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$AG$88,2)</f>
        <v>1627730.33</v>
      </c>
      <c r="AH87" s="81"/>
      <c r="AI87" s="81"/>
      <c r="AJ87" s="81"/>
      <c r="AK87" s="81"/>
      <c r="AL87" s="81"/>
      <c r="AM87" s="81"/>
      <c r="AN87" s="81" t="n">
        <f aca="false">ROUNDUP(SUM($AG$87,$AT$87),2)</f>
        <v>1969553.73</v>
      </c>
      <c r="AO87" s="81"/>
      <c r="AP87" s="81"/>
      <c r="AQ87" s="66"/>
      <c r="AS87" s="82" t="n">
        <f aca="false">ROUNDUP($AS$88,2)</f>
        <v>52349.89</v>
      </c>
      <c r="AT87" s="83" t="n">
        <f aca="false">ROUNDUP(SUM($AV$87:$AW$87),1)</f>
        <v>341823.4</v>
      </c>
      <c r="AU87" s="84" t="n">
        <f aca="false">ROUNDUP($AU$88,5)</f>
        <v>449.05089</v>
      </c>
      <c r="AV87" s="83" t="n">
        <f aca="false">ROUNDUP($AZ$87*$L$28,2)</f>
        <v>341823.37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$AZ$88,2)</f>
        <v>1627730.33</v>
      </c>
      <c r="BA87" s="83" t="n">
        <f aca="false">ROUNDUP($BA$88,2)</f>
        <v>0</v>
      </c>
      <c r="BB87" s="83" t="n">
        <f aca="false">ROUNDUP($BB$88,2)</f>
        <v>0</v>
      </c>
      <c r="BC87" s="83" t="n">
        <f aca="false">ROUNDUP($BC$88,2)</f>
        <v>0</v>
      </c>
      <c r="BD87" s="85" t="n">
        <f aca="false">ROUNDUP($BD$88,2)</f>
        <v>0</v>
      </c>
      <c r="BS87" s="63" t="s">
        <v>76</v>
      </c>
      <c r="BT87" s="63" t="s">
        <v>77</v>
      </c>
      <c r="BV87" s="63" t="s">
        <v>78</v>
      </c>
      <c r="BW87" s="63" t="s">
        <v>79</v>
      </c>
      <c r="BX87" s="63" t="s">
        <v>80</v>
      </c>
    </row>
    <row r="88" s="92" customFormat="true" ht="28.5" hidden="false" customHeight="true" outlineLevel="0" collapsed="false">
      <c r="A88" s="86" t="s">
        <v>81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1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DOH026 - Rekonstrukce obv...'!$M$26</f>
        <v>1627730.33</v>
      </c>
      <c r="AH88" s="90"/>
      <c r="AI88" s="90"/>
      <c r="AJ88" s="90"/>
      <c r="AK88" s="90"/>
      <c r="AL88" s="90"/>
      <c r="AM88" s="90"/>
      <c r="AN88" s="90" t="n">
        <f aca="false">ROUNDUP(SUM($AG$88,$AT$88),2)</f>
        <v>1969553.73</v>
      </c>
      <c r="AO88" s="90"/>
      <c r="AP88" s="90"/>
      <c r="AQ88" s="91"/>
      <c r="AS88" s="93" t="n">
        <f aca="false">'DOH026 - Rekonstrukce obv...'!$M$24</f>
        <v>52349.89</v>
      </c>
      <c r="AT88" s="94" t="n">
        <f aca="false">ROUNDUP(SUM($AV$88:$AW$88),1)</f>
        <v>341823.4</v>
      </c>
      <c r="AU88" s="95" t="n">
        <f aca="false">'DOH026 - Rekonstrukce obv...'!$W$123</f>
        <v>449.050886</v>
      </c>
      <c r="AV88" s="94" t="n">
        <f aca="false">'DOH026 - Rekonstrukce obv...'!$M$28</f>
        <v>341823.4</v>
      </c>
      <c r="AW88" s="94" t="n">
        <f aca="false">'DOH026 - Rekonstrukce obv...'!$M$29</f>
        <v>0</v>
      </c>
      <c r="AX88" s="94" t="n">
        <f aca="false">'DOH026 - Rekonstrukce obv...'!$M$30</f>
        <v>0</v>
      </c>
      <c r="AY88" s="94" t="n">
        <f aca="false">'DOH026 - Rekonstrukce obv...'!$M$31</f>
        <v>0</v>
      </c>
      <c r="AZ88" s="94" t="n">
        <f aca="false">'DOH026 - Rekonstrukce obv...'!$H$28</f>
        <v>1627730.33</v>
      </c>
      <c r="BA88" s="94" t="n">
        <f aca="false">'DOH026 - Rekonstrukce obv...'!$H$29</f>
        <v>0</v>
      </c>
      <c r="BB88" s="94" t="n">
        <f aca="false">'DOH026 - Rekonstrukce obv...'!$H$30</f>
        <v>0</v>
      </c>
      <c r="BC88" s="94" t="n">
        <f aca="false">'DOH026 - Rekonstrukce obv...'!$H$31</f>
        <v>0</v>
      </c>
      <c r="BD88" s="96" t="n">
        <f aca="false">'DOH026 - Rekonstrukce obv...'!$H$32</f>
        <v>0</v>
      </c>
      <c r="BT88" s="92" t="s">
        <v>21</v>
      </c>
      <c r="BU88" s="92" t="s">
        <v>82</v>
      </c>
      <c r="BV88" s="92" t="s">
        <v>78</v>
      </c>
      <c r="BW88" s="92" t="s">
        <v>79</v>
      </c>
      <c r="BX88" s="92" t="s">
        <v>80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9"/>
      <c r="C90" s="80" t="s">
        <v>83</v>
      </c>
      <c r="AG90" s="81" t="n">
        <v>0</v>
      </c>
      <c r="AH90" s="81"/>
      <c r="AI90" s="81"/>
      <c r="AJ90" s="81"/>
      <c r="AK90" s="81"/>
      <c r="AL90" s="81"/>
      <c r="AM90" s="81"/>
      <c r="AN90" s="81" t="n">
        <v>0</v>
      </c>
      <c r="AO90" s="81"/>
      <c r="AP90" s="81"/>
      <c r="AQ90" s="30"/>
      <c r="AS90" s="75" t="s">
        <v>84</v>
      </c>
      <c r="AT90" s="76" t="s">
        <v>85</v>
      </c>
      <c r="AU90" s="76" t="s">
        <v>41</v>
      </c>
      <c r="AV90" s="77" t="s">
        <v>64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6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 t="n">
        <f aca="false">ROUNDUP($AG$87+$AG$90,2)</f>
        <v>1627730.33</v>
      </c>
      <c r="AH92" s="98"/>
      <c r="AI92" s="98"/>
      <c r="AJ92" s="98"/>
      <c r="AK92" s="98"/>
      <c r="AL92" s="98"/>
      <c r="AM92" s="98"/>
      <c r="AN92" s="98" t="n">
        <f aca="false">ROUNDUP($AN$87+$AN$90,2)</f>
        <v>1969553.73</v>
      </c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DOH026 - Rekonstrukce ob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7</v>
      </c>
      <c r="G1" s="6"/>
      <c r="H1" s="100" t="s">
        <v>88</v>
      </c>
      <c r="I1" s="100"/>
      <c r="J1" s="100"/>
      <c r="K1" s="100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29"/>
      <c r="D6" s="22" t="s">
        <v>16</v>
      </c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0"/>
    </row>
    <row r="7" s="12" customFormat="true" ht="15" hidden="false" customHeight="true" outlineLevel="0" collapsed="false">
      <c r="B7" s="29"/>
      <c r="D7" s="24" t="s">
        <v>19</v>
      </c>
      <c r="F7" s="25"/>
      <c r="M7" s="24" t="s">
        <v>20</v>
      </c>
      <c r="O7" s="25"/>
      <c r="R7" s="30"/>
    </row>
    <row r="8" s="12" customFormat="true" ht="15" hidden="false" customHeight="true" outlineLevel="0" collapsed="false">
      <c r="B8" s="29"/>
      <c r="D8" s="24" t="s">
        <v>22</v>
      </c>
      <c r="F8" s="25" t="s">
        <v>23</v>
      </c>
      <c r="M8" s="24" t="s">
        <v>24</v>
      </c>
      <c r="O8" s="101" t="str">
        <f aca="false">'Rekapitulace stavby'!$AN$8</f>
        <v>02.12.2013</v>
      </c>
      <c r="P8" s="101"/>
      <c r="R8" s="30"/>
    </row>
    <row r="9" s="12" customFormat="true" ht="12" hidden="false" customHeight="true" outlineLevel="0" collapsed="false">
      <c r="B9" s="29"/>
      <c r="R9" s="30"/>
    </row>
    <row r="10" s="12" customFormat="true" ht="15" hidden="false" customHeight="true" outlineLevel="0" collapsed="false">
      <c r="B10" s="29"/>
      <c r="D10" s="24" t="s">
        <v>28</v>
      </c>
      <c r="M10" s="24" t="s">
        <v>29</v>
      </c>
      <c r="O10" s="21"/>
      <c r="P10" s="21"/>
      <c r="R10" s="30"/>
    </row>
    <row r="11" s="12" customFormat="true" ht="18.75" hidden="false" customHeight="true" outlineLevel="0" collapsed="false">
      <c r="B11" s="29"/>
      <c r="E11" s="25" t="s">
        <v>30</v>
      </c>
      <c r="M11" s="24" t="s">
        <v>31</v>
      </c>
      <c r="O11" s="21"/>
      <c r="P11" s="21"/>
      <c r="R11" s="30"/>
    </row>
    <row r="12" s="12" customFormat="true" ht="7.5" hidden="false" customHeight="true" outlineLevel="0" collapsed="false">
      <c r="B12" s="29"/>
      <c r="R12" s="30"/>
    </row>
    <row r="13" s="12" customFormat="true" ht="15" hidden="false" customHeight="true" outlineLevel="0" collapsed="false">
      <c r="B13" s="29"/>
      <c r="D13" s="24" t="s">
        <v>32</v>
      </c>
      <c r="M13" s="24" t="s">
        <v>29</v>
      </c>
      <c r="O13" s="21" t="str">
        <f aca="false">IF('Rekapitulace stavby'!$AN$13="","",'Rekapitulace stavby'!$AN$13)</f>
        <v/>
      </c>
      <c r="P13" s="21"/>
      <c r="R13" s="30"/>
    </row>
    <row r="14" s="12" customFormat="true" ht="18.75" hidden="false" customHeight="true" outlineLevel="0" collapsed="false">
      <c r="B14" s="29"/>
      <c r="E14" s="25" t="str">
        <f aca="false">IF('Rekapitulace stavby'!$E$14="","",'Rekapitulace stavby'!$E$14)</f>
        <v> </v>
      </c>
      <c r="M14" s="24" t="s">
        <v>31</v>
      </c>
      <c r="O14" s="21" t="str">
        <f aca="false">IF('Rekapitulace stavby'!$AN$14="","",'Rekapitulace stavby'!$AN$14)</f>
        <v/>
      </c>
      <c r="P14" s="21"/>
      <c r="R14" s="30"/>
    </row>
    <row r="15" s="12" customFormat="true" ht="7.5" hidden="false" customHeight="true" outlineLevel="0" collapsed="false">
      <c r="B15" s="29"/>
      <c r="R15" s="30"/>
    </row>
    <row r="16" s="12" customFormat="true" ht="15" hidden="false" customHeight="true" outlineLevel="0" collapsed="false">
      <c r="B16" s="29"/>
      <c r="D16" s="24" t="s">
        <v>34</v>
      </c>
      <c r="M16" s="24" t="s">
        <v>29</v>
      </c>
      <c r="O16" s="21"/>
      <c r="P16" s="21"/>
      <c r="R16" s="30"/>
    </row>
    <row r="17" s="12" customFormat="true" ht="18.75" hidden="false" customHeight="true" outlineLevel="0" collapsed="false">
      <c r="B17" s="29"/>
      <c r="E17" s="25" t="s">
        <v>35</v>
      </c>
      <c r="M17" s="24" t="s">
        <v>31</v>
      </c>
      <c r="O17" s="21"/>
      <c r="P17" s="21"/>
      <c r="R17" s="30"/>
    </row>
    <row r="18" s="12" customFormat="true" ht="7.5" hidden="false" customHeight="true" outlineLevel="0" collapsed="false">
      <c r="B18" s="29"/>
      <c r="R18" s="30"/>
    </row>
    <row r="19" s="12" customFormat="true" ht="15" hidden="false" customHeight="true" outlineLevel="0" collapsed="false">
      <c r="B19" s="29"/>
      <c r="D19" s="24" t="s">
        <v>37</v>
      </c>
      <c r="M19" s="24" t="s">
        <v>29</v>
      </c>
      <c r="O19" s="21" t="str">
        <f aca="false">IF('Rekapitulace stavby'!$AN$19="","",'Rekapitulace stavby'!$AN$19)</f>
        <v/>
      </c>
      <c r="P19" s="21"/>
      <c r="R19" s="30"/>
    </row>
    <row r="20" s="12" customFormat="true" ht="18.75" hidden="false" customHeight="true" outlineLevel="0" collapsed="false">
      <c r="B20" s="29"/>
      <c r="E20" s="25" t="str">
        <f aca="false">IF('Rekapitulace stavby'!$E$20="","",'Rekapitulace stavby'!$E$20)</f>
        <v> </v>
      </c>
      <c r="M20" s="24" t="s">
        <v>31</v>
      </c>
      <c r="O20" s="21" t="str">
        <f aca="false">IF('Rekapitulace stavby'!$AN$20="","",'Rekapitulace stavby'!$AN$20)</f>
        <v/>
      </c>
      <c r="P20" s="21"/>
      <c r="R20" s="30"/>
    </row>
    <row r="21" s="12" customFormat="true" ht="7.5" hidden="false" customHeight="true" outlineLevel="0" collapsed="false">
      <c r="B21" s="29"/>
      <c r="R21" s="30"/>
    </row>
    <row r="22" s="12" customFormat="true" ht="7.5" hidden="false" customHeight="true" outlineLevel="0" collapsed="false">
      <c r="B22" s="2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30"/>
    </row>
    <row r="23" s="12" customFormat="true" ht="15" hidden="false" customHeight="true" outlineLevel="0" collapsed="false">
      <c r="B23" s="29"/>
      <c r="D23" s="102" t="s">
        <v>94</v>
      </c>
      <c r="M23" s="28" t="n">
        <f aca="false">$N$87</f>
        <v>1575380.44</v>
      </c>
      <c r="N23" s="28"/>
      <c r="O23" s="28"/>
      <c r="P23" s="28"/>
      <c r="R23" s="30"/>
    </row>
    <row r="24" s="12" customFormat="true" ht="15" hidden="false" customHeight="true" outlineLevel="0" collapsed="false">
      <c r="B24" s="29"/>
      <c r="D24" s="27" t="s">
        <v>95</v>
      </c>
      <c r="M24" s="28" t="n">
        <f aca="false">$N$103</f>
        <v>52349.89</v>
      </c>
      <c r="N24" s="28"/>
      <c r="O24" s="28"/>
      <c r="P24" s="28"/>
      <c r="R24" s="30"/>
    </row>
    <row r="25" s="12" customFormat="true" ht="7.5" hidden="false" customHeight="true" outlineLevel="0" collapsed="false">
      <c r="B25" s="29"/>
      <c r="R25" s="30"/>
    </row>
    <row r="26" s="12" customFormat="true" ht="26.25" hidden="false" customHeight="true" outlineLevel="0" collapsed="false">
      <c r="B26" s="29"/>
      <c r="D26" s="103" t="s">
        <v>40</v>
      </c>
      <c r="M26" s="104" t="n">
        <f aca="false">ROUNDUP($M$23+$M$24,2)</f>
        <v>1627730.33</v>
      </c>
      <c r="N26" s="104"/>
      <c r="O26" s="104"/>
      <c r="P26" s="104"/>
      <c r="R26" s="30"/>
    </row>
    <row r="27" s="12" customFormat="true" ht="7.5" hidden="false" customHeight="true" outlineLevel="0" collapsed="false">
      <c r="B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30"/>
    </row>
    <row r="28" s="12" customFormat="true" ht="15" hidden="false" customHeight="true" outlineLevel="0" collapsed="false">
      <c r="B28" s="29"/>
      <c r="D28" s="35" t="s">
        <v>41</v>
      </c>
      <c r="E28" s="35" t="s">
        <v>42</v>
      </c>
      <c r="F28" s="105" t="n">
        <v>0.21</v>
      </c>
      <c r="G28" s="106" t="s">
        <v>43</v>
      </c>
      <c r="H28" s="107" t="n">
        <f aca="false">ROUNDUP((SUM($BE$103:$BE$106)+SUM($BE$123:$BE$249)),2)</f>
        <v>1627730.33</v>
      </c>
      <c r="I28" s="107"/>
      <c r="J28" s="107"/>
      <c r="M28" s="107" t="n">
        <f aca="false">ROUNDUP((SUM($BE$103:$BE$106)+SUM($BE$123:$BE$249))*$F$28,1)</f>
        <v>341823.4</v>
      </c>
      <c r="N28" s="107"/>
      <c r="O28" s="107"/>
      <c r="P28" s="107"/>
      <c r="R28" s="30"/>
    </row>
    <row r="29" s="12" customFormat="true" ht="15" hidden="false" customHeight="true" outlineLevel="0" collapsed="false">
      <c r="B29" s="29"/>
      <c r="E29" s="35" t="s">
        <v>44</v>
      </c>
      <c r="F29" s="105" t="n">
        <v>0.15</v>
      </c>
      <c r="G29" s="106" t="s">
        <v>43</v>
      </c>
      <c r="H29" s="107" t="n">
        <f aca="false">ROUNDUP((SUM($BF$103:$BF$106)+SUM($BF$123:$BF$249)),2)</f>
        <v>0</v>
      </c>
      <c r="I29" s="107"/>
      <c r="J29" s="107"/>
      <c r="M29" s="107" t="n">
        <f aca="false">ROUNDUP((SUM($BF$103:$BF$106)+SUM($BF$123:$BF$249))*$F$29,1)</f>
        <v>0</v>
      </c>
      <c r="N29" s="107"/>
      <c r="O29" s="107"/>
      <c r="P29" s="107"/>
      <c r="R29" s="30"/>
    </row>
    <row r="30" s="12" customFormat="true" ht="15" hidden="true" customHeight="true" outlineLevel="0" collapsed="false">
      <c r="B30" s="29"/>
      <c r="E30" s="35" t="s">
        <v>45</v>
      </c>
      <c r="F30" s="105" t="n">
        <v>0.21</v>
      </c>
      <c r="G30" s="106" t="s">
        <v>43</v>
      </c>
      <c r="H30" s="107" t="n">
        <f aca="false">ROUNDUP((SUM($BG$103:$BG$106)+SUM($BG$123:$BG$249)),2)</f>
        <v>0</v>
      </c>
      <c r="I30" s="107"/>
      <c r="J30" s="107"/>
      <c r="M30" s="107" t="n">
        <v>0</v>
      </c>
      <c r="N30" s="107"/>
      <c r="O30" s="107"/>
      <c r="P30" s="107"/>
      <c r="R30" s="30"/>
    </row>
    <row r="31" s="12" customFormat="true" ht="15" hidden="true" customHeight="true" outlineLevel="0" collapsed="false">
      <c r="B31" s="29"/>
      <c r="E31" s="35" t="s">
        <v>46</v>
      </c>
      <c r="F31" s="105" t="n">
        <v>0.15</v>
      </c>
      <c r="G31" s="106" t="s">
        <v>43</v>
      </c>
      <c r="H31" s="107" t="n">
        <f aca="false">ROUNDUP((SUM($BH$103:$BH$106)+SUM($BH$123:$BH$249)),2)</f>
        <v>0</v>
      </c>
      <c r="I31" s="107"/>
      <c r="J31" s="107"/>
      <c r="M31" s="107" t="n">
        <v>0</v>
      </c>
      <c r="N31" s="107"/>
      <c r="O31" s="107"/>
      <c r="P31" s="107"/>
      <c r="R31" s="30"/>
    </row>
    <row r="32" s="12" customFormat="true" ht="15" hidden="true" customHeight="true" outlineLevel="0" collapsed="false">
      <c r="B32" s="29"/>
      <c r="E32" s="35" t="s">
        <v>47</v>
      </c>
      <c r="F32" s="105" t="n">
        <v>0</v>
      </c>
      <c r="G32" s="106" t="s">
        <v>43</v>
      </c>
      <c r="H32" s="107" t="n">
        <f aca="false">ROUNDUP((SUM($BI$103:$BI$106)+SUM($BI$123:$BI$249)),2)</f>
        <v>0</v>
      </c>
      <c r="I32" s="107"/>
      <c r="J32" s="107"/>
      <c r="M32" s="107" t="n">
        <v>0</v>
      </c>
      <c r="N32" s="107"/>
      <c r="O32" s="107"/>
      <c r="P32" s="107"/>
      <c r="R32" s="30"/>
    </row>
    <row r="33" s="12" customFormat="true" ht="7.5" hidden="false" customHeight="true" outlineLevel="0" collapsed="false">
      <c r="B33" s="29"/>
      <c r="R33" s="30"/>
    </row>
    <row r="34" s="12" customFormat="true" ht="26.25" hidden="false" customHeight="true" outlineLevel="0" collapsed="false">
      <c r="B34" s="29"/>
      <c r="C34" s="40"/>
      <c r="D34" s="41" t="s">
        <v>48</v>
      </c>
      <c r="E34" s="42"/>
      <c r="F34" s="42"/>
      <c r="G34" s="108" t="s">
        <v>49</v>
      </c>
      <c r="H34" s="43" t="s">
        <v>50</v>
      </c>
      <c r="I34" s="42"/>
      <c r="J34" s="42"/>
      <c r="K34" s="42"/>
      <c r="L34" s="45" t="n">
        <f aca="false">ROUNDUP(SUM($M$26:$M$32),2)</f>
        <v>1969553.73</v>
      </c>
      <c r="M34" s="45"/>
      <c r="N34" s="45"/>
      <c r="O34" s="45"/>
      <c r="P34" s="45"/>
      <c r="Q34" s="40"/>
      <c r="R34" s="30"/>
    </row>
    <row r="35" s="12" customFormat="true" ht="15" hidden="false" customHeight="true" outlineLevel="0" collapsed="false">
      <c r="B35" s="29"/>
      <c r="R35" s="30"/>
    </row>
    <row r="36" s="12" customFormat="true" ht="15" hidden="false" customHeight="true" outlineLevel="0" collapsed="false">
      <c r="B36" s="29"/>
      <c r="R36" s="30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7.5" hidden="false" customHeight="true" outlineLevel="0" collapsed="false">
      <c r="B78" s="29"/>
      <c r="C78" s="63" t="s">
        <v>16</v>
      </c>
      <c r="F78" s="65" t="str">
        <f aca="false">$F$6</f>
        <v>Rekonstrukce obvodového pláště spojovacího krčku, budova M3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30"/>
    </row>
    <row r="79" s="12" customFormat="true" ht="7.5" hidden="false" customHeight="true" outlineLevel="0" collapsed="false">
      <c r="B79" s="29"/>
      <c r="R79" s="30"/>
    </row>
    <row r="80" s="12" customFormat="true" ht="18.75" hidden="false" customHeight="true" outlineLevel="0" collapsed="false">
      <c r="B80" s="29"/>
      <c r="C80" s="24" t="s">
        <v>22</v>
      </c>
      <c r="F80" s="25" t="str">
        <f aca="false">$F$8</f>
        <v>Olomouc</v>
      </c>
      <c r="K80" s="24" t="s">
        <v>24</v>
      </c>
      <c r="M80" s="101" t="str">
        <f aca="false">IF($O$8="","",$O$8)</f>
        <v>02.12.2013</v>
      </c>
      <c r="N80" s="101"/>
      <c r="O80" s="101"/>
      <c r="P80" s="101"/>
      <c r="R80" s="30"/>
    </row>
    <row r="81" s="12" customFormat="true" ht="7.5" hidden="false" customHeight="true" outlineLevel="0" collapsed="false">
      <c r="B81" s="29"/>
      <c r="R81" s="30"/>
    </row>
    <row r="82" s="12" customFormat="true" ht="15.75" hidden="false" customHeight="true" outlineLevel="0" collapsed="false">
      <c r="B82" s="29"/>
      <c r="C82" s="24" t="s">
        <v>28</v>
      </c>
      <c r="F82" s="25" t="str">
        <f aca="false">$E$11</f>
        <v>FN Olomouc</v>
      </c>
      <c r="K82" s="24" t="s">
        <v>34</v>
      </c>
      <c r="M82" s="69" t="str">
        <f aca="false">$E$17</f>
        <v>Ing. arch. Jan Dohnal</v>
      </c>
      <c r="N82" s="69"/>
      <c r="O82" s="69"/>
      <c r="P82" s="69"/>
      <c r="Q82" s="69"/>
      <c r="R82" s="30"/>
    </row>
    <row r="83" s="12" customFormat="true" ht="15" hidden="false" customHeight="true" outlineLevel="0" collapsed="false">
      <c r="B83" s="29"/>
      <c r="C83" s="24" t="s">
        <v>32</v>
      </c>
      <c r="F83" s="25" t="str">
        <f aca="false">IF($E$14="","",$E$14)</f>
        <v> </v>
      </c>
      <c r="K83" s="24" t="s">
        <v>37</v>
      </c>
      <c r="M83" s="69" t="str">
        <f aca="false">$E$20</f>
        <v> </v>
      </c>
      <c r="N83" s="69"/>
      <c r="O83" s="69"/>
      <c r="P83" s="69"/>
      <c r="Q83" s="69"/>
      <c r="R83" s="30"/>
    </row>
    <row r="84" s="12" customFormat="true" ht="11.25" hidden="false" customHeight="true" outlineLevel="0" collapsed="false">
      <c r="B84" s="29"/>
      <c r="R84" s="30"/>
    </row>
    <row r="85" s="12" customFormat="true" ht="30" hidden="false" customHeight="true" outlineLevel="0" collapsed="false">
      <c r="B85" s="29"/>
      <c r="C85" s="109" t="s">
        <v>97</v>
      </c>
      <c r="D85" s="109"/>
      <c r="E85" s="109"/>
      <c r="F85" s="109"/>
      <c r="G85" s="109"/>
      <c r="H85" s="40"/>
      <c r="I85" s="40"/>
      <c r="J85" s="40"/>
      <c r="K85" s="40"/>
      <c r="L85" s="40"/>
      <c r="M85" s="40"/>
      <c r="N85" s="109" t="s">
        <v>98</v>
      </c>
      <c r="O85" s="109"/>
      <c r="P85" s="109"/>
      <c r="Q85" s="109"/>
      <c r="R85" s="30"/>
    </row>
    <row r="86" s="12" customFormat="true" ht="11.25" hidden="false" customHeight="true" outlineLevel="0" collapsed="false">
      <c r="B86" s="29"/>
      <c r="R86" s="30"/>
    </row>
    <row r="87" s="12" customFormat="true" ht="30" hidden="false" customHeight="true" outlineLevel="0" collapsed="false">
      <c r="B87" s="29"/>
      <c r="C87" s="80" t="s">
        <v>99</v>
      </c>
      <c r="N87" s="81" t="n">
        <f aca="false">ROUNDUP($N$123,2)</f>
        <v>1575380.44</v>
      </c>
      <c r="O87" s="81"/>
      <c r="P87" s="81"/>
      <c r="Q87" s="81"/>
      <c r="R87" s="30"/>
      <c r="AU87" s="12" t="s">
        <v>100</v>
      </c>
    </row>
    <row r="88" s="110" customFormat="true" ht="25.5" hidden="false" customHeight="true" outlineLevel="0" collapsed="false">
      <c r="B88" s="111"/>
      <c r="D88" s="112" t="s">
        <v>101</v>
      </c>
      <c r="N88" s="113" t="n">
        <f aca="false">ROUNDUP($N$124,2)</f>
        <v>663777.68</v>
      </c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2</v>
      </c>
      <c r="N89" s="117" t="n">
        <f aca="false">ROUNDUP($N$125,2)</f>
        <v>580750</v>
      </c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3</v>
      </c>
      <c r="N90" s="117" t="n">
        <f aca="false">ROUNDUP($N$128,2)</f>
        <v>83027.68</v>
      </c>
      <c r="O90" s="117"/>
      <c r="P90" s="117"/>
      <c r="Q90" s="117"/>
      <c r="R90" s="118"/>
    </row>
    <row r="91" s="110" customFormat="true" ht="25.5" hidden="false" customHeight="true" outlineLevel="0" collapsed="false">
      <c r="B91" s="111"/>
      <c r="D91" s="112" t="s">
        <v>104</v>
      </c>
      <c r="N91" s="113" t="n">
        <f aca="false">ROUNDUP($N$149,2)</f>
        <v>911602.76</v>
      </c>
      <c r="O91" s="113"/>
      <c r="P91" s="113"/>
      <c r="Q91" s="113"/>
      <c r="R91" s="114"/>
    </row>
    <row r="92" s="102" customFormat="true" ht="21" hidden="false" customHeight="true" outlineLevel="0" collapsed="false">
      <c r="B92" s="115"/>
      <c r="D92" s="116" t="s">
        <v>105</v>
      </c>
      <c r="N92" s="117" t="n">
        <f aca="false">ROUNDUP($N$150,2)</f>
        <v>27510.72</v>
      </c>
      <c r="O92" s="117"/>
      <c r="P92" s="117"/>
      <c r="Q92" s="117"/>
      <c r="R92" s="118"/>
    </row>
    <row r="93" s="102" customFormat="true" ht="21" hidden="false" customHeight="true" outlineLevel="0" collapsed="false">
      <c r="B93" s="115"/>
      <c r="D93" s="116" t="s">
        <v>106</v>
      </c>
      <c r="N93" s="117" t="n">
        <f aca="false">ROUNDUP($N$164,2)</f>
        <v>59369.81</v>
      </c>
      <c r="O93" s="117"/>
      <c r="P93" s="117"/>
      <c r="Q93" s="117"/>
      <c r="R93" s="118"/>
    </row>
    <row r="94" s="102" customFormat="true" ht="21" hidden="false" customHeight="true" outlineLevel="0" collapsed="false">
      <c r="B94" s="115"/>
      <c r="D94" s="116" t="s">
        <v>107</v>
      </c>
      <c r="N94" s="117" t="n">
        <f aca="false">ROUNDUP($N$183,2)</f>
        <v>77445</v>
      </c>
      <c r="O94" s="117"/>
      <c r="P94" s="117"/>
      <c r="Q94" s="117"/>
      <c r="R94" s="118"/>
    </row>
    <row r="95" s="102" customFormat="true" ht="21" hidden="false" customHeight="true" outlineLevel="0" collapsed="false">
      <c r="B95" s="115"/>
      <c r="D95" s="116" t="s">
        <v>108</v>
      </c>
      <c r="N95" s="117" t="n">
        <f aca="false">ROUNDUP($N$185,2)</f>
        <v>158145.72</v>
      </c>
      <c r="O95" s="117"/>
      <c r="P95" s="117"/>
      <c r="Q95" s="117"/>
      <c r="R95" s="118"/>
    </row>
    <row r="96" s="102" customFormat="true" ht="21" hidden="false" customHeight="true" outlineLevel="0" collapsed="false">
      <c r="B96" s="115"/>
      <c r="D96" s="116" t="s">
        <v>109</v>
      </c>
      <c r="N96" s="117" t="n">
        <f aca="false">ROUNDUP($N$198,2)</f>
        <v>95226.86</v>
      </c>
      <c r="O96" s="117"/>
      <c r="P96" s="117"/>
      <c r="Q96" s="117"/>
      <c r="R96" s="118"/>
    </row>
    <row r="97" s="102" customFormat="true" ht="21" hidden="false" customHeight="true" outlineLevel="0" collapsed="false">
      <c r="B97" s="115"/>
      <c r="D97" s="116" t="s">
        <v>110</v>
      </c>
      <c r="N97" s="117" t="n">
        <f aca="false">ROUNDUP($N$212,2)</f>
        <v>42000</v>
      </c>
      <c r="O97" s="117"/>
      <c r="P97" s="117"/>
      <c r="Q97" s="117"/>
      <c r="R97" s="118"/>
    </row>
    <row r="98" s="102" customFormat="true" ht="21" hidden="false" customHeight="true" outlineLevel="0" collapsed="false">
      <c r="B98" s="115"/>
      <c r="D98" s="116" t="s">
        <v>111</v>
      </c>
      <c r="N98" s="117" t="n">
        <f aca="false">ROUNDUP($N$214,2)</f>
        <v>264829.9</v>
      </c>
      <c r="O98" s="117"/>
      <c r="P98" s="117"/>
      <c r="Q98" s="117"/>
      <c r="R98" s="118"/>
    </row>
    <row r="99" s="102" customFormat="true" ht="21" hidden="false" customHeight="true" outlineLevel="0" collapsed="false">
      <c r="B99" s="115"/>
      <c r="D99" s="116" t="s">
        <v>112</v>
      </c>
      <c r="N99" s="117" t="n">
        <f aca="false">ROUNDUP($N$224,2)</f>
        <v>49439.91</v>
      </c>
      <c r="O99" s="117"/>
      <c r="P99" s="117"/>
      <c r="Q99" s="117"/>
      <c r="R99" s="118"/>
    </row>
    <row r="100" s="102" customFormat="true" ht="21" hidden="false" customHeight="true" outlineLevel="0" collapsed="false">
      <c r="B100" s="115"/>
      <c r="D100" s="116" t="s">
        <v>113</v>
      </c>
      <c r="N100" s="117" t="n">
        <f aca="false">ROUNDUP($N$242,2)</f>
        <v>126000</v>
      </c>
      <c r="O100" s="117"/>
      <c r="P100" s="117"/>
      <c r="Q100" s="117"/>
      <c r="R100" s="118"/>
    </row>
    <row r="101" s="102" customFormat="true" ht="21" hidden="false" customHeight="true" outlineLevel="0" collapsed="false">
      <c r="B101" s="115"/>
      <c r="D101" s="116" t="s">
        <v>114</v>
      </c>
      <c r="N101" s="117" t="n">
        <f aca="false">ROUNDUP($N$246,2)</f>
        <v>11634.84</v>
      </c>
      <c r="O101" s="117"/>
      <c r="P101" s="117"/>
      <c r="Q101" s="117"/>
      <c r="R101" s="118"/>
    </row>
    <row r="102" s="12" customFormat="true" ht="22.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80" t="s">
        <v>115</v>
      </c>
      <c r="N103" s="81" t="n">
        <f aca="false">ROUNDUP($N$104+$N$105,2)</f>
        <v>52349.89</v>
      </c>
      <c r="O103" s="81"/>
      <c r="P103" s="81"/>
      <c r="Q103" s="81"/>
      <c r="R103" s="30"/>
      <c r="T103" s="119"/>
      <c r="U103" s="120" t="s">
        <v>41</v>
      </c>
    </row>
    <row r="104" s="12" customFormat="true" ht="18.75" hidden="false" customHeight="true" outlineLevel="0" collapsed="false">
      <c r="B104" s="29"/>
      <c r="D104" s="121" t="s">
        <v>116</v>
      </c>
      <c r="E104" s="121"/>
      <c r="F104" s="121"/>
      <c r="G104" s="121"/>
      <c r="H104" s="121"/>
      <c r="N104" s="117" t="n">
        <v>36233.75</v>
      </c>
      <c r="O104" s="117"/>
      <c r="P104" s="117"/>
      <c r="Q104" s="117"/>
      <c r="R104" s="30"/>
      <c r="T104" s="122"/>
      <c r="U104" s="123" t="s">
        <v>42</v>
      </c>
      <c r="AY104" s="12" t="s">
        <v>117</v>
      </c>
      <c r="BE104" s="124" t="n">
        <f aca="false">IF($U$104="základní",$N$104,0)</f>
        <v>36233.75</v>
      </c>
      <c r="BF104" s="124" t="n">
        <f aca="false">IF($U$104="snížená",$N$104,0)</f>
        <v>0</v>
      </c>
      <c r="BG104" s="124" t="n">
        <f aca="false">IF($U$104="zákl. přenesená",$N$104,0)</f>
        <v>0</v>
      </c>
      <c r="BH104" s="124" t="n">
        <f aca="false">IF($U$104="sníž. přenesená",$N$104,0)</f>
        <v>0</v>
      </c>
      <c r="BI104" s="124" t="n">
        <f aca="false">IF($U$104="nulová",$N$104,0)</f>
        <v>0</v>
      </c>
      <c r="BJ104" s="12" t="s">
        <v>21</v>
      </c>
    </row>
    <row r="105" s="12" customFormat="true" ht="18.75" hidden="false" customHeight="true" outlineLevel="0" collapsed="false">
      <c r="B105" s="29"/>
      <c r="D105" s="116" t="s">
        <v>118</v>
      </c>
      <c r="N105" s="117" t="n">
        <v>16116.14</v>
      </c>
      <c r="O105" s="117"/>
      <c r="P105" s="117"/>
      <c r="Q105" s="117"/>
      <c r="R105" s="30"/>
      <c r="T105" s="125"/>
      <c r="U105" s="126" t="s">
        <v>42</v>
      </c>
      <c r="AY105" s="12" t="s">
        <v>119</v>
      </c>
      <c r="BE105" s="124" t="n">
        <f aca="false">IF($U$105="základní",$N$105,0)</f>
        <v>16116.14</v>
      </c>
      <c r="BF105" s="124" t="n">
        <f aca="false">IF($U$105="snížená",$N$105,0)</f>
        <v>0</v>
      </c>
      <c r="BG105" s="124" t="n">
        <f aca="false">IF($U$105="zákl. přenesená",$N$105,0)</f>
        <v>0</v>
      </c>
      <c r="BH105" s="124" t="n">
        <f aca="false">IF($U$105="sníž. přenesená",$N$105,0)</f>
        <v>0</v>
      </c>
      <c r="BI105" s="124" t="n">
        <f aca="false">IF($U$105="nulová",$N$105,0)</f>
        <v>0</v>
      </c>
      <c r="BJ105" s="12" t="s">
        <v>21</v>
      </c>
    </row>
    <row r="106" s="12" customFormat="true" ht="14.2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97" t="s">
        <v>86</v>
      </c>
      <c r="D107" s="40"/>
      <c r="E107" s="40"/>
      <c r="F107" s="40"/>
      <c r="G107" s="40"/>
      <c r="H107" s="40"/>
      <c r="I107" s="40"/>
      <c r="J107" s="40"/>
      <c r="K107" s="40"/>
      <c r="L107" s="98" t="n">
        <f aca="false">ROUNDUP(SUM($N$87+$N$103),2)</f>
        <v>1627730.33</v>
      </c>
      <c r="M107" s="98"/>
      <c r="N107" s="98"/>
      <c r="O107" s="98"/>
      <c r="P107" s="98"/>
      <c r="Q107" s="98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2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7.5" hidden="false" customHeight="true" outlineLevel="0" collapsed="false">
      <c r="B115" s="29"/>
      <c r="C115" s="63" t="s">
        <v>16</v>
      </c>
      <c r="F115" s="65" t="str">
        <f aca="false">$F$6</f>
        <v>Rekonstrukce obvodového pláště spojovacího krčku, budova M3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2</v>
      </c>
      <c r="F117" s="25" t="str">
        <f aca="false">$F$8</f>
        <v>Olomouc</v>
      </c>
      <c r="K117" s="24" t="s">
        <v>24</v>
      </c>
      <c r="M117" s="101" t="str">
        <f aca="false">IF($O$8="","",$O$8)</f>
        <v>02.12.2013</v>
      </c>
      <c r="N117" s="101"/>
      <c r="O117" s="101"/>
      <c r="P117" s="101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8</v>
      </c>
      <c r="F119" s="25" t="str">
        <f aca="false">$E$11</f>
        <v>FN Olomouc</v>
      </c>
      <c r="K119" s="24" t="s">
        <v>34</v>
      </c>
      <c r="M119" s="69" t="str">
        <f aca="false">$E$17</f>
        <v>Ing. arch. Jan Dohnal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2</v>
      </c>
      <c r="F120" s="25" t="str">
        <f aca="false">IF($E$14="","",$E$14)</f>
        <v> </v>
      </c>
      <c r="K120" s="24" t="s">
        <v>37</v>
      </c>
      <c r="M120" s="69" t="str">
        <f aca="false">$E$20</f>
        <v> 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7" customFormat="true" ht="30" hidden="false" customHeight="true" outlineLevel="0" collapsed="false">
      <c r="B122" s="128"/>
      <c r="C122" s="129" t="s">
        <v>121</v>
      </c>
      <c r="D122" s="130" t="s">
        <v>122</v>
      </c>
      <c r="E122" s="130" t="s">
        <v>59</v>
      </c>
      <c r="F122" s="130" t="s">
        <v>123</v>
      </c>
      <c r="G122" s="130"/>
      <c r="H122" s="130"/>
      <c r="I122" s="130"/>
      <c r="J122" s="130" t="s">
        <v>124</v>
      </c>
      <c r="K122" s="130" t="s">
        <v>125</v>
      </c>
      <c r="L122" s="130" t="s">
        <v>126</v>
      </c>
      <c r="M122" s="130"/>
      <c r="N122" s="131" t="s">
        <v>127</v>
      </c>
      <c r="O122" s="131"/>
      <c r="P122" s="131"/>
      <c r="Q122" s="131"/>
      <c r="R122" s="132"/>
      <c r="T122" s="75" t="s">
        <v>128</v>
      </c>
      <c r="U122" s="76" t="s">
        <v>41</v>
      </c>
      <c r="V122" s="76" t="s">
        <v>129</v>
      </c>
      <c r="W122" s="76" t="s">
        <v>130</v>
      </c>
      <c r="X122" s="76" t="s">
        <v>131</v>
      </c>
      <c r="Y122" s="76" t="s">
        <v>132</v>
      </c>
      <c r="Z122" s="76" t="s">
        <v>133</v>
      </c>
      <c r="AA122" s="77" t="s">
        <v>134</v>
      </c>
    </row>
    <row r="123" s="12" customFormat="true" ht="30" hidden="false" customHeight="true" outlineLevel="0" collapsed="false">
      <c r="B123" s="29"/>
      <c r="C123" s="80" t="s">
        <v>94</v>
      </c>
      <c r="N123" s="133" t="n">
        <f aca="false">$BK$123</f>
        <v>1575380.44</v>
      </c>
      <c r="O123" s="133"/>
      <c r="P123" s="133"/>
      <c r="Q123" s="133"/>
      <c r="R123" s="30"/>
      <c r="T123" s="79"/>
      <c r="U123" s="47"/>
      <c r="V123" s="47"/>
      <c r="W123" s="134" t="n">
        <f aca="false">$W$124+$W$149</f>
        <v>449.050886</v>
      </c>
      <c r="X123" s="47"/>
      <c r="Y123" s="134" t="n">
        <f aca="false">$Y$124+$Y$149</f>
        <v>0.69744184</v>
      </c>
      <c r="Z123" s="47"/>
      <c r="AA123" s="135" t="n">
        <f aca="false">$AA$124+$AA$149</f>
        <v>9.740687</v>
      </c>
      <c r="AT123" s="12" t="s">
        <v>76</v>
      </c>
      <c r="AU123" s="12" t="s">
        <v>100</v>
      </c>
      <c r="BK123" s="136" t="n">
        <f aca="false">$BK$124+$BK$149</f>
        <v>1575380.44</v>
      </c>
    </row>
    <row r="124" s="137" customFormat="true" ht="37.5" hidden="false" customHeight="true" outlineLevel="0" collapsed="false">
      <c r="B124" s="138"/>
      <c r="D124" s="139" t="s">
        <v>101</v>
      </c>
      <c r="N124" s="140" t="n">
        <f aca="false">$BK$124</f>
        <v>663777.68</v>
      </c>
      <c r="O124" s="140"/>
      <c r="P124" s="140"/>
      <c r="Q124" s="140"/>
      <c r="R124" s="141"/>
      <c r="T124" s="142"/>
      <c r="W124" s="143" t="n">
        <f aca="false">$W$125+$W$128</f>
        <v>154.317146</v>
      </c>
      <c r="Y124" s="143" t="n">
        <f aca="false">$Y$125+$Y$128</f>
        <v>0.014766</v>
      </c>
      <c r="AA124" s="144" t="n">
        <f aca="false">$AA$125+$AA$128</f>
        <v>0</v>
      </c>
      <c r="AR124" s="145" t="s">
        <v>21</v>
      </c>
      <c r="AT124" s="145" t="s">
        <v>76</v>
      </c>
      <c r="AU124" s="145" t="s">
        <v>77</v>
      </c>
      <c r="AY124" s="145" t="s">
        <v>135</v>
      </c>
      <c r="BK124" s="146" t="n">
        <f aca="false">$BK$125+$BK$128</f>
        <v>663777.68</v>
      </c>
    </row>
    <row r="125" s="137" customFormat="true" ht="21" hidden="false" customHeight="true" outlineLevel="0" collapsed="false">
      <c r="B125" s="138"/>
      <c r="D125" s="147" t="s">
        <v>102</v>
      </c>
      <c r="N125" s="148" t="n">
        <f aca="false">$BK$125</f>
        <v>580750</v>
      </c>
      <c r="O125" s="148"/>
      <c r="P125" s="148"/>
      <c r="Q125" s="148"/>
      <c r="R125" s="141"/>
      <c r="T125" s="142"/>
      <c r="W125" s="143" t="n">
        <f aca="false">SUM($W$126:$W$127)</f>
        <v>0</v>
      </c>
      <c r="Y125" s="143" t="n">
        <f aca="false">SUM($Y$126:$Y$127)</f>
        <v>0</v>
      </c>
      <c r="AA125" s="144" t="n">
        <f aca="false">SUM($AA$126:$AA$127)</f>
        <v>0</v>
      </c>
      <c r="AR125" s="145" t="s">
        <v>21</v>
      </c>
      <c r="AT125" s="145" t="s">
        <v>76</v>
      </c>
      <c r="AU125" s="145" t="s">
        <v>21</v>
      </c>
      <c r="AY125" s="145" t="s">
        <v>135</v>
      </c>
      <c r="BK125" s="146" t="n">
        <f aca="false">SUM($BK$126:$BK$127)</f>
        <v>580750</v>
      </c>
    </row>
    <row r="126" s="12" customFormat="true" ht="27" hidden="false" customHeight="true" outlineLevel="0" collapsed="false">
      <c r="B126" s="29"/>
      <c r="C126" s="149" t="s">
        <v>21</v>
      </c>
      <c r="D126" s="149" t="s">
        <v>136</v>
      </c>
      <c r="E126" s="150" t="s">
        <v>137</v>
      </c>
      <c r="F126" s="151" t="s">
        <v>138</v>
      </c>
      <c r="G126" s="151"/>
      <c r="H126" s="151"/>
      <c r="I126" s="151"/>
      <c r="J126" s="152" t="s">
        <v>139</v>
      </c>
      <c r="K126" s="153" t="n">
        <v>5</v>
      </c>
      <c r="L126" s="154" t="n">
        <v>250</v>
      </c>
      <c r="M126" s="154"/>
      <c r="N126" s="154" t="n">
        <f aca="false">ROUND($L$126*$K$126,2)</f>
        <v>1250</v>
      </c>
      <c r="O126" s="154"/>
      <c r="P126" s="154"/>
      <c r="Q126" s="154"/>
      <c r="R126" s="30"/>
      <c r="T126" s="155"/>
      <c r="U126" s="37" t="s">
        <v>42</v>
      </c>
      <c r="V126" s="156" t="n">
        <v>0</v>
      </c>
      <c r="W126" s="156" t="n">
        <f aca="false">$V$126*$K$126</f>
        <v>0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2" t="s">
        <v>140</v>
      </c>
      <c r="AT126" s="12" t="s">
        <v>136</v>
      </c>
      <c r="AU126" s="12" t="s">
        <v>92</v>
      </c>
      <c r="AY126" s="12" t="s">
        <v>135</v>
      </c>
      <c r="BE126" s="124" t="n">
        <f aca="false">IF($U$126="základní",$N$126,0)</f>
        <v>1250</v>
      </c>
      <c r="BF126" s="124" t="n">
        <f aca="false">IF($U$126="snížená",$N$126,0)</f>
        <v>0</v>
      </c>
      <c r="BG126" s="124" t="n">
        <f aca="false">IF($U$126="zákl. přenesená",$N$126,0)</f>
        <v>0</v>
      </c>
      <c r="BH126" s="124" t="n">
        <f aca="false">IF($U$126="sníž. přenesená",$N$126,0)</f>
        <v>0</v>
      </c>
      <c r="BI126" s="124" t="n">
        <f aca="false">IF($U$126="nulová",$N$126,0)</f>
        <v>0</v>
      </c>
      <c r="BJ126" s="12" t="s">
        <v>21</v>
      </c>
      <c r="BK126" s="124" t="n">
        <f aca="false">ROUND($L$126*$K$126,2)</f>
        <v>1250</v>
      </c>
      <c r="BL126" s="12" t="s">
        <v>140</v>
      </c>
    </row>
    <row r="127" s="12" customFormat="true" ht="39" hidden="false" customHeight="true" outlineLevel="0" collapsed="false">
      <c r="B127" s="29"/>
      <c r="C127" s="149" t="s">
        <v>92</v>
      </c>
      <c r="D127" s="149" t="s">
        <v>136</v>
      </c>
      <c r="E127" s="150" t="s">
        <v>141</v>
      </c>
      <c r="F127" s="151" t="s">
        <v>142</v>
      </c>
      <c r="G127" s="151"/>
      <c r="H127" s="151"/>
      <c r="I127" s="151"/>
      <c r="J127" s="152" t="s">
        <v>139</v>
      </c>
      <c r="K127" s="153" t="n">
        <v>152.5</v>
      </c>
      <c r="L127" s="154" t="n">
        <v>3800</v>
      </c>
      <c r="M127" s="154"/>
      <c r="N127" s="154" t="n">
        <f aca="false">ROUND($L$127*$K$127,2)</f>
        <v>579500</v>
      </c>
      <c r="O127" s="154"/>
      <c r="P127" s="154"/>
      <c r="Q127" s="154"/>
      <c r="R127" s="30"/>
      <c r="T127" s="155"/>
      <c r="U127" s="37" t="s">
        <v>42</v>
      </c>
      <c r="V127" s="156" t="n">
        <v>0</v>
      </c>
      <c r="W127" s="156" t="n">
        <f aca="false">$V$127*$K$127</f>
        <v>0</v>
      </c>
      <c r="X127" s="156" t="n">
        <v>0</v>
      </c>
      <c r="Y127" s="156" t="n">
        <f aca="false">$X$127*$K$127</f>
        <v>0</v>
      </c>
      <c r="Z127" s="156" t="n">
        <v>0</v>
      </c>
      <c r="AA127" s="157" t="n">
        <f aca="false">$Z$127*$K$127</f>
        <v>0</v>
      </c>
      <c r="AR127" s="12" t="s">
        <v>140</v>
      </c>
      <c r="AT127" s="12" t="s">
        <v>136</v>
      </c>
      <c r="AU127" s="12" t="s">
        <v>92</v>
      </c>
      <c r="AY127" s="12" t="s">
        <v>135</v>
      </c>
      <c r="BE127" s="124" t="n">
        <f aca="false">IF($U$127="základní",$N$127,0)</f>
        <v>579500</v>
      </c>
      <c r="BF127" s="124" t="n">
        <f aca="false">IF($U$127="snížená",$N$127,0)</f>
        <v>0</v>
      </c>
      <c r="BG127" s="124" t="n">
        <f aca="false">IF($U$127="zákl. přenesená",$N$127,0)</f>
        <v>0</v>
      </c>
      <c r="BH127" s="124" t="n">
        <f aca="false">IF($U$127="sníž. přenesená",$N$127,0)</f>
        <v>0</v>
      </c>
      <c r="BI127" s="124" t="n">
        <f aca="false">IF($U$127="nulová",$N$127,0)</f>
        <v>0</v>
      </c>
      <c r="BJ127" s="12" t="s">
        <v>21</v>
      </c>
      <c r="BK127" s="124" t="n">
        <f aca="false">ROUND($L$127*$K$127,2)</f>
        <v>579500</v>
      </c>
      <c r="BL127" s="12" t="s">
        <v>140</v>
      </c>
    </row>
    <row r="128" s="137" customFormat="true" ht="30.75" hidden="false" customHeight="true" outlineLevel="0" collapsed="false">
      <c r="B128" s="138"/>
      <c r="D128" s="147" t="s">
        <v>103</v>
      </c>
      <c r="N128" s="148" t="n">
        <f aca="false">$BK$128</f>
        <v>83027.68</v>
      </c>
      <c r="O128" s="148"/>
      <c r="P128" s="148"/>
      <c r="Q128" s="148"/>
      <c r="R128" s="141"/>
      <c r="T128" s="142"/>
      <c r="W128" s="143" t="n">
        <f aca="false">SUM($W$129:$W$148)</f>
        <v>154.317146</v>
      </c>
      <c r="Y128" s="143" t="n">
        <f aca="false">SUM($Y$129:$Y$148)</f>
        <v>0.014766</v>
      </c>
      <c r="AA128" s="144" t="n">
        <f aca="false">SUM($AA$129:$AA$148)</f>
        <v>0</v>
      </c>
      <c r="AR128" s="145" t="s">
        <v>21</v>
      </c>
      <c r="AT128" s="145" t="s">
        <v>76</v>
      </c>
      <c r="AU128" s="145" t="s">
        <v>21</v>
      </c>
      <c r="AY128" s="145" t="s">
        <v>135</v>
      </c>
      <c r="BK128" s="146" t="n">
        <f aca="false">SUM($BK$129:$BK$148)</f>
        <v>83027.68</v>
      </c>
    </row>
    <row r="129" s="12" customFormat="true" ht="39" hidden="false" customHeight="true" outlineLevel="0" collapsed="false">
      <c r="B129" s="29"/>
      <c r="C129" s="149" t="s">
        <v>143</v>
      </c>
      <c r="D129" s="149" t="s">
        <v>136</v>
      </c>
      <c r="E129" s="150" t="s">
        <v>144</v>
      </c>
      <c r="F129" s="151" t="s">
        <v>145</v>
      </c>
      <c r="G129" s="151"/>
      <c r="H129" s="151"/>
      <c r="I129" s="151"/>
      <c r="J129" s="152" t="s">
        <v>139</v>
      </c>
      <c r="K129" s="153" t="n">
        <v>310.9</v>
      </c>
      <c r="L129" s="154" t="n">
        <v>47</v>
      </c>
      <c r="M129" s="154"/>
      <c r="N129" s="154" t="n">
        <f aca="false">ROUND($L$129*$K$129,2)</f>
        <v>14612.3</v>
      </c>
      <c r="O129" s="154"/>
      <c r="P129" s="154"/>
      <c r="Q129" s="154"/>
      <c r="R129" s="30"/>
      <c r="T129" s="155"/>
      <c r="U129" s="37" t="s">
        <v>42</v>
      </c>
      <c r="V129" s="156" t="n">
        <v>0.16</v>
      </c>
      <c r="W129" s="156" t="n">
        <f aca="false">$V$129*$K$129</f>
        <v>49.744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2" t="s">
        <v>140</v>
      </c>
      <c r="AT129" s="12" t="s">
        <v>136</v>
      </c>
      <c r="AU129" s="12" t="s">
        <v>92</v>
      </c>
      <c r="AY129" s="12" t="s">
        <v>135</v>
      </c>
      <c r="BE129" s="124" t="n">
        <f aca="false">IF($U$129="základní",$N$129,0)</f>
        <v>14612.3</v>
      </c>
      <c r="BF129" s="124" t="n">
        <f aca="false">IF($U$129="snížená",$N$129,0)</f>
        <v>0</v>
      </c>
      <c r="BG129" s="124" t="n">
        <f aca="false">IF($U$129="zákl. přenesená",$N$129,0)</f>
        <v>0</v>
      </c>
      <c r="BH129" s="124" t="n">
        <f aca="false">IF($U$129="sníž. přenesená",$N$129,0)</f>
        <v>0</v>
      </c>
      <c r="BI129" s="124" t="n">
        <f aca="false">IF($U$129="nulová",$N$129,0)</f>
        <v>0</v>
      </c>
      <c r="BJ129" s="12" t="s">
        <v>21</v>
      </c>
      <c r="BK129" s="124" t="n">
        <f aca="false">ROUND($L$129*$K$129,2)</f>
        <v>14612.3</v>
      </c>
      <c r="BL129" s="12" t="s">
        <v>140</v>
      </c>
    </row>
    <row r="130" s="12" customFormat="true" ht="15.75" hidden="false" customHeight="true" outlineLevel="0" collapsed="false">
      <c r="B130" s="158"/>
      <c r="E130" s="159"/>
      <c r="F130" s="160" t="s">
        <v>146</v>
      </c>
      <c r="G130" s="160"/>
      <c r="H130" s="160"/>
      <c r="I130" s="160"/>
      <c r="K130" s="161" t="n">
        <v>83</v>
      </c>
      <c r="R130" s="162"/>
      <c r="T130" s="163"/>
      <c r="AA130" s="164"/>
      <c r="AT130" s="159" t="s">
        <v>147</v>
      </c>
      <c r="AU130" s="159" t="s">
        <v>92</v>
      </c>
      <c r="AV130" s="159" t="s">
        <v>92</v>
      </c>
      <c r="AW130" s="159" t="s">
        <v>100</v>
      </c>
      <c r="AX130" s="159" t="s">
        <v>77</v>
      </c>
      <c r="AY130" s="159" t="s">
        <v>135</v>
      </c>
    </row>
    <row r="131" s="12" customFormat="true" ht="15.75" hidden="false" customHeight="true" outlineLevel="0" collapsed="false">
      <c r="B131" s="158"/>
      <c r="E131" s="159"/>
      <c r="F131" s="160" t="s">
        <v>148</v>
      </c>
      <c r="G131" s="160"/>
      <c r="H131" s="160"/>
      <c r="I131" s="160"/>
      <c r="K131" s="161" t="n">
        <v>107.9</v>
      </c>
      <c r="R131" s="162"/>
      <c r="T131" s="163"/>
      <c r="AA131" s="164"/>
      <c r="AT131" s="159" t="s">
        <v>147</v>
      </c>
      <c r="AU131" s="159" t="s">
        <v>92</v>
      </c>
      <c r="AV131" s="159" t="s">
        <v>92</v>
      </c>
      <c r="AW131" s="159" t="s">
        <v>100</v>
      </c>
      <c r="AX131" s="159" t="s">
        <v>77</v>
      </c>
      <c r="AY131" s="159" t="s">
        <v>135</v>
      </c>
    </row>
    <row r="132" s="12" customFormat="true" ht="15.75" hidden="false" customHeight="true" outlineLevel="0" collapsed="false">
      <c r="B132" s="158"/>
      <c r="E132" s="159"/>
      <c r="F132" s="160" t="s">
        <v>149</v>
      </c>
      <c r="G132" s="160"/>
      <c r="H132" s="160"/>
      <c r="I132" s="160"/>
      <c r="K132" s="161" t="n">
        <v>120</v>
      </c>
      <c r="R132" s="162"/>
      <c r="T132" s="163"/>
      <c r="AA132" s="164"/>
      <c r="AT132" s="159" t="s">
        <v>147</v>
      </c>
      <c r="AU132" s="159" t="s">
        <v>92</v>
      </c>
      <c r="AV132" s="159" t="s">
        <v>92</v>
      </c>
      <c r="AW132" s="159" t="s">
        <v>100</v>
      </c>
      <c r="AX132" s="159" t="s">
        <v>77</v>
      </c>
      <c r="AY132" s="159" t="s">
        <v>135</v>
      </c>
    </row>
    <row r="133" s="12" customFormat="true" ht="15.75" hidden="false" customHeight="true" outlineLevel="0" collapsed="false">
      <c r="B133" s="165"/>
      <c r="E133" s="166"/>
      <c r="F133" s="167" t="s">
        <v>150</v>
      </c>
      <c r="G133" s="167"/>
      <c r="H133" s="167"/>
      <c r="I133" s="167"/>
      <c r="K133" s="168" t="n">
        <v>310.9</v>
      </c>
      <c r="R133" s="169"/>
      <c r="T133" s="170"/>
      <c r="AA133" s="171"/>
      <c r="AT133" s="166" t="s">
        <v>147</v>
      </c>
      <c r="AU133" s="166" t="s">
        <v>92</v>
      </c>
      <c r="AV133" s="166" t="s">
        <v>140</v>
      </c>
      <c r="AW133" s="166" t="s">
        <v>100</v>
      </c>
      <c r="AX133" s="166" t="s">
        <v>21</v>
      </c>
      <c r="AY133" s="166" t="s">
        <v>135</v>
      </c>
    </row>
    <row r="134" s="12" customFormat="true" ht="39" hidden="false" customHeight="true" outlineLevel="0" collapsed="false">
      <c r="B134" s="29"/>
      <c r="C134" s="149" t="s">
        <v>140</v>
      </c>
      <c r="D134" s="149" t="s">
        <v>136</v>
      </c>
      <c r="E134" s="150" t="s">
        <v>151</v>
      </c>
      <c r="F134" s="151" t="s">
        <v>152</v>
      </c>
      <c r="G134" s="151"/>
      <c r="H134" s="151"/>
      <c r="I134" s="151"/>
      <c r="J134" s="152" t="s">
        <v>139</v>
      </c>
      <c r="K134" s="153" t="n">
        <v>18654</v>
      </c>
      <c r="L134" s="154" t="n">
        <v>1.1</v>
      </c>
      <c r="M134" s="154"/>
      <c r="N134" s="154" t="n">
        <f aca="false">ROUND($L$134*$K$134,2)</f>
        <v>20519.4</v>
      </c>
      <c r="O134" s="154"/>
      <c r="P134" s="154"/>
      <c r="Q134" s="154"/>
      <c r="R134" s="30"/>
      <c r="T134" s="155"/>
      <c r="U134" s="37" t="s">
        <v>42</v>
      </c>
      <c r="V134" s="156" t="n">
        <v>0</v>
      </c>
      <c r="W134" s="156" t="n">
        <f aca="false">$V$134*$K$134</f>
        <v>0</v>
      </c>
      <c r="X134" s="156" t="n">
        <v>0</v>
      </c>
      <c r="Y134" s="156" t="n">
        <f aca="false">$X$134*$K$134</f>
        <v>0</v>
      </c>
      <c r="Z134" s="156" t="n">
        <v>0</v>
      </c>
      <c r="AA134" s="157" t="n">
        <f aca="false">$Z$134*$K$134</f>
        <v>0</v>
      </c>
      <c r="AR134" s="12" t="s">
        <v>140</v>
      </c>
      <c r="AT134" s="12" t="s">
        <v>136</v>
      </c>
      <c r="AU134" s="12" t="s">
        <v>92</v>
      </c>
      <c r="AY134" s="12" t="s">
        <v>135</v>
      </c>
      <c r="BE134" s="124" t="n">
        <f aca="false">IF($U$134="základní",$N$134,0)</f>
        <v>20519.4</v>
      </c>
      <c r="BF134" s="124" t="n">
        <f aca="false">IF($U$134="snížená",$N$134,0)</f>
        <v>0</v>
      </c>
      <c r="BG134" s="124" t="n">
        <f aca="false">IF($U$134="zákl. přenesená",$N$134,0)</f>
        <v>0</v>
      </c>
      <c r="BH134" s="124" t="n">
        <f aca="false">IF($U$134="sníž. přenesená",$N$134,0)</f>
        <v>0</v>
      </c>
      <c r="BI134" s="124" t="n">
        <f aca="false">IF($U$134="nulová",$N$134,0)</f>
        <v>0</v>
      </c>
      <c r="BJ134" s="12" t="s">
        <v>21</v>
      </c>
      <c r="BK134" s="124" t="n">
        <f aca="false">ROUND($L$134*$K$134,2)</f>
        <v>20519.4</v>
      </c>
      <c r="BL134" s="12" t="s">
        <v>140</v>
      </c>
    </row>
    <row r="135" s="12" customFormat="true" ht="15.75" hidden="false" customHeight="true" outlineLevel="0" collapsed="false">
      <c r="B135" s="158"/>
      <c r="E135" s="159"/>
      <c r="F135" s="160" t="s">
        <v>153</v>
      </c>
      <c r="G135" s="160"/>
      <c r="H135" s="160"/>
      <c r="I135" s="160"/>
      <c r="K135" s="161" t="n">
        <v>18654</v>
      </c>
      <c r="R135" s="162"/>
      <c r="T135" s="163"/>
      <c r="AA135" s="164"/>
      <c r="AT135" s="159" t="s">
        <v>147</v>
      </c>
      <c r="AU135" s="159" t="s">
        <v>92</v>
      </c>
      <c r="AV135" s="159" t="s">
        <v>92</v>
      </c>
      <c r="AW135" s="159" t="s">
        <v>100</v>
      </c>
      <c r="AX135" s="159" t="s">
        <v>21</v>
      </c>
      <c r="AY135" s="159" t="s">
        <v>135</v>
      </c>
    </row>
    <row r="136" s="12" customFormat="true" ht="39" hidden="false" customHeight="true" outlineLevel="0" collapsed="false">
      <c r="B136" s="29"/>
      <c r="C136" s="149" t="s">
        <v>154</v>
      </c>
      <c r="D136" s="149" t="s">
        <v>136</v>
      </c>
      <c r="E136" s="150" t="s">
        <v>155</v>
      </c>
      <c r="F136" s="151" t="s">
        <v>156</v>
      </c>
      <c r="G136" s="151"/>
      <c r="H136" s="151"/>
      <c r="I136" s="151"/>
      <c r="J136" s="152" t="s">
        <v>139</v>
      </c>
      <c r="K136" s="153" t="n">
        <v>310.9</v>
      </c>
      <c r="L136" s="154" t="n">
        <v>28.2</v>
      </c>
      <c r="M136" s="154"/>
      <c r="N136" s="154" t="n">
        <f aca="false">ROUND($L$136*$K$136,2)</f>
        <v>8767.38</v>
      </c>
      <c r="O136" s="154"/>
      <c r="P136" s="154"/>
      <c r="Q136" s="154"/>
      <c r="R136" s="30"/>
      <c r="T136" s="155"/>
      <c r="U136" s="37" t="s">
        <v>42</v>
      </c>
      <c r="V136" s="156" t="n">
        <v>0.1</v>
      </c>
      <c r="W136" s="156" t="n">
        <f aca="false">$V$136*$K$136</f>
        <v>31.09</v>
      </c>
      <c r="X136" s="156" t="n">
        <v>0</v>
      </c>
      <c r="Y136" s="156" t="n">
        <f aca="false">$X$136*$K$136</f>
        <v>0</v>
      </c>
      <c r="Z136" s="156" t="n">
        <v>0</v>
      </c>
      <c r="AA136" s="157" t="n">
        <f aca="false">$Z$136*$K$136</f>
        <v>0</v>
      </c>
      <c r="AR136" s="12" t="s">
        <v>140</v>
      </c>
      <c r="AT136" s="12" t="s">
        <v>136</v>
      </c>
      <c r="AU136" s="12" t="s">
        <v>92</v>
      </c>
      <c r="AY136" s="12" t="s">
        <v>135</v>
      </c>
      <c r="BE136" s="124" t="n">
        <f aca="false">IF($U$136="základní",$N$136,0)</f>
        <v>8767.38</v>
      </c>
      <c r="BF136" s="124" t="n">
        <f aca="false">IF($U$136="snížená",$N$136,0)</f>
        <v>0</v>
      </c>
      <c r="BG136" s="124" t="n">
        <f aca="false">IF($U$136="zákl. přenesená",$N$136,0)</f>
        <v>0</v>
      </c>
      <c r="BH136" s="124" t="n">
        <f aca="false">IF($U$136="sníž. přenesená",$N$136,0)</f>
        <v>0</v>
      </c>
      <c r="BI136" s="124" t="n">
        <f aca="false">IF($U$136="nulová",$N$136,0)</f>
        <v>0</v>
      </c>
      <c r="BJ136" s="12" t="s">
        <v>21</v>
      </c>
      <c r="BK136" s="124" t="n">
        <f aca="false">ROUND($L$136*$K$136,2)</f>
        <v>8767.38</v>
      </c>
      <c r="BL136" s="12" t="s">
        <v>140</v>
      </c>
    </row>
    <row r="137" s="12" customFormat="true" ht="27" hidden="false" customHeight="true" outlineLevel="0" collapsed="false">
      <c r="B137" s="29"/>
      <c r="C137" s="149" t="s">
        <v>157</v>
      </c>
      <c r="D137" s="149" t="s">
        <v>136</v>
      </c>
      <c r="E137" s="150" t="s">
        <v>158</v>
      </c>
      <c r="F137" s="151" t="s">
        <v>159</v>
      </c>
      <c r="G137" s="151"/>
      <c r="H137" s="151"/>
      <c r="I137" s="151"/>
      <c r="J137" s="152" t="s">
        <v>160</v>
      </c>
      <c r="K137" s="153" t="n">
        <v>1</v>
      </c>
      <c r="L137" s="154" t="n">
        <v>3000</v>
      </c>
      <c r="M137" s="154"/>
      <c r="N137" s="154" t="n">
        <f aca="false">ROUND($L$137*$K$137,2)</f>
        <v>3000</v>
      </c>
      <c r="O137" s="154"/>
      <c r="P137" s="154"/>
      <c r="Q137" s="154"/>
      <c r="R137" s="30"/>
      <c r="T137" s="155"/>
      <c r="U137" s="37" t="s">
        <v>42</v>
      </c>
      <c r="V137" s="156" t="n">
        <v>0</v>
      </c>
      <c r="W137" s="156" t="n">
        <f aca="false">$V$137*$K$137</f>
        <v>0</v>
      </c>
      <c r="X137" s="156" t="n">
        <v>0</v>
      </c>
      <c r="Y137" s="156" t="n">
        <f aca="false">$X$137*$K$137</f>
        <v>0</v>
      </c>
      <c r="Z137" s="156" t="n">
        <v>0</v>
      </c>
      <c r="AA137" s="157" t="n">
        <f aca="false">$Z$137*$K$137</f>
        <v>0</v>
      </c>
      <c r="AR137" s="12" t="s">
        <v>140</v>
      </c>
      <c r="AT137" s="12" t="s">
        <v>136</v>
      </c>
      <c r="AU137" s="12" t="s">
        <v>92</v>
      </c>
      <c r="AY137" s="12" t="s">
        <v>135</v>
      </c>
      <c r="BE137" s="124" t="n">
        <f aca="false">IF($U$137="základní",$N$137,0)</f>
        <v>3000</v>
      </c>
      <c r="BF137" s="124" t="n">
        <f aca="false">IF($U$137="snížená",$N$137,0)</f>
        <v>0</v>
      </c>
      <c r="BG137" s="124" t="n">
        <f aca="false">IF($U$137="zákl. přenesená",$N$137,0)</f>
        <v>0</v>
      </c>
      <c r="BH137" s="124" t="n">
        <f aca="false">IF($U$137="sníž. přenesená",$N$137,0)</f>
        <v>0</v>
      </c>
      <c r="BI137" s="124" t="n">
        <f aca="false">IF($U$137="nulová",$N$137,0)</f>
        <v>0</v>
      </c>
      <c r="BJ137" s="12" t="s">
        <v>21</v>
      </c>
      <c r="BK137" s="124" t="n">
        <f aca="false">ROUND($L$137*$K$137,2)</f>
        <v>3000</v>
      </c>
      <c r="BL137" s="12" t="s">
        <v>140</v>
      </c>
    </row>
    <row r="138" s="12" customFormat="true" ht="39" hidden="false" customHeight="true" outlineLevel="0" collapsed="false">
      <c r="B138" s="29"/>
      <c r="C138" s="149" t="s">
        <v>161</v>
      </c>
      <c r="D138" s="149" t="s">
        <v>136</v>
      </c>
      <c r="E138" s="150" t="s">
        <v>162</v>
      </c>
      <c r="F138" s="151" t="s">
        <v>163</v>
      </c>
      <c r="G138" s="151"/>
      <c r="H138" s="151"/>
      <c r="I138" s="151"/>
      <c r="J138" s="152" t="s">
        <v>139</v>
      </c>
      <c r="K138" s="153" t="n">
        <v>59</v>
      </c>
      <c r="L138" s="154" t="n">
        <v>49.7</v>
      </c>
      <c r="M138" s="154"/>
      <c r="N138" s="154" t="n">
        <f aca="false">ROUND($L$138*$K$138,2)</f>
        <v>2932.3</v>
      </c>
      <c r="O138" s="154"/>
      <c r="P138" s="154"/>
      <c r="Q138" s="154"/>
      <c r="R138" s="30"/>
      <c r="T138" s="155"/>
      <c r="U138" s="37" t="s">
        <v>42</v>
      </c>
      <c r="V138" s="156" t="n">
        <v>0.126</v>
      </c>
      <c r="W138" s="156" t="n">
        <f aca="false">$V$138*$K$138</f>
        <v>7.434</v>
      </c>
      <c r="X138" s="156" t="n">
        <v>0.00021</v>
      </c>
      <c r="Y138" s="156" t="n">
        <f aca="false">$X$138*$K$138</f>
        <v>0.01239</v>
      </c>
      <c r="Z138" s="156" t="n">
        <v>0</v>
      </c>
      <c r="AA138" s="157" t="n">
        <f aca="false">$Z$138*$K$138</f>
        <v>0</v>
      </c>
      <c r="AR138" s="12" t="s">
        <v>140</v>
      </c>
      <c r="AT138" s="12" t="s">
        <v>136</v>
      </c>
      <c r="AU138" s="12" t="s">
        <v>92</v>
      </c>
      <c r="AY138" s="12" t="s">
        <v>135</v>
      </c>
      <c r="BE138" s="124" t="n">
        <f aca="false">IF($U$138="základní",$N$138,0)</f>
        <v>2932.3</v>
      </c>
      <c r="BF138" s="124" t="n">
        <f aca="false">IF($U$138="snížená",$N$138,0)</f>
        <v>0</v>
      </c>
      <c r="BG138" s="124" t="n">
        <f aca="false">IF($U$138="zákl. přenesená",$N$138,0)</f>
        <v>0</v>
      </c>
      <c r="BH138" s="124" t="n">
        <f aca="false">IF($U$138="sníž. přenesená",$N$138,0)</f>
        <v>0</v>
      </c>
      <c r="BI138" s="124" t="n">
        <f aca="false">IF($U$138="nulová",$N$138,0)</f>
        <v>0</v>
      </c>
      <c r="BJ138" s="12" t="s">
        <v>21</v>
      </c>
      <c r="BK138" s="124" t="n">
        <f aca="false">ROUND($L$138*$K$138,2)</f>
        <v>2932.3</v>
      </c>
      <c r="BL138" s="12" t="s">
        <v>140</v>
      </c>
    </row>
    <row r="139" s="12" customFormat="true" ht="27" hidden="false" customHeight="true" outlineLevel="0" collapsed="false">
      <c r="B139" s="29"/>
      <c r="C139" s="149" t="s">
        <v>164</v>
      </c>
      <c r="D139" s="149" t="s">
        <v>136</v>
      </c>
      <c r="E139" s="150" t="s">
        <v>165</v>
      </c>
      <c r="F139" s="151" t="s">
        <v>166</v>
      </c>
      <c r="G139" s="151"/>
      <c r="H139" s="151"/>
      <c r="I139" s="151"/>
      <c r="J139" s="152" t="s">
        <v>139</v>
      </c>
      <c r="K139" s="153" t="n">
        <v>59.4</v>
      </c>
      <c r="L139" s="154" t="n">
        <v>65.7</v>
      </c>
      <c r="M139" s="154"/>
      <c r="N139" s="154" t="n">
        <f aca="false">ROUND($L$139*$K$139,2)</f>
        <v>3902.58</v>
      </c>
      <c r="O139" s="154"/>
      <c r="P139" s="154"/>
      <c r="Q139" s="154"/>
      <c r="R139" s="30"/>
      <c r="T139" s="155"/>
      <c r="U139" s="37" t="s">
        <v>42</v>
      </c>
      <c r="V139" s="156" t="n">
        <v>0.308</v>
      </c>
      <c r="W139" s="156" t="n">
        <f aca="false">$V$139*$K$139</f>
        <v>18.2952</v>
      </c>
      <c r="X139" s="156" t="n">
        <v>4E-005</v>
      </c>
      <c r="Y139" s="156" t="n">
        <f aca="false">$X$139*$K$139</f>
        <v>0.002376</v>
      </c>
      <c r="Z139" s="156" t="n">
        <v>0</v>
      </c>
      <c r="AA139" s="157" t="n">
        <f aca="false">$Z$139*$K$139</f>
        <v>0</v>
      </c>
      <c r="AR139" s="12" t="s">
        <v>140</v>
      </c>
      <c r="AT139" s="12" t="s">
        <v>136</v>
      </c>
      <c r="AU139" s="12" t="s">
        <v>92</v>
      </c>
      <c r="AY139" s="12" t="s">
        <v>135</v>
      </c>
      <c r="BE139" s="124" t="n">
        <f aca="false">IF($U$139="základní",$N$139,0)</f>
        <v>3902.58</v>
      </c>
      <c r="BF139" s="124" t="n">
        <f aca="false">IF($U$139="snížená",$N$139,0)</f>
        <v>0</v>
      </c>
      <c r="BG139" s="124" t="n">
        <f aca="false">IF($U$139="zákl. přenesená",$N$139,0)</f>
        <v>0</v>
      </c>
      <c r="BH139" s="124" t="n">
        <f aca="false">IF($U$139="sníž. přenesená",$N$139,0)</f>
        <v>0</v>
      </c>
      <c r="BI139" s="124" t="n">
        <f aca="false">IF($U$139="nulová",$N$139,0)</f>
        <v>0</v>
      </c>
      <c r="BJ139" s="12" t="s">
        <v>21</v>
      </c>
      <c r="BK139" s="124" t="n">
        <f aca="false">ROUND($L$139*$K$139,2)</f>
        <v>3902.58</v>
      </c>
      <c r="BL139" s="12" t="s">
        <v>140</v>
      </c>
    </row>
    <row r="140" s="12" customFormat="true" ht="27" hidden="false" customHeight="true" outlineLevel="0" collapsed="false">
      <c r="B140" s="29"/>
      <c r="C140" s="149" t="s">
        <v>167</v>
      </c>
      <c r="D140" s="149" t="s">
        <v>136</v>
      </c>
      <c r="E140" s="150" t="s">
        <v>168</v>
      </c>
      <c r="F140" s="151" t="s">
        <v>169</v>
      </c>
      <c r="G140" s="151"/>
      <c r="H140" s="151"/>
      <c r="I140" s="151"/>
      <c r="J140" s="152" t="s">
        <v>139</v>
      </c>
      <c r="K140" s="153" t="n">
        <v>30.36</v>
      </c>
      <c r="L140" s="154" t="n">
        <v>107</v>
      </c>
      <c r="M140" s="154"/>
      <c r="N140" s="154" t="n">
        <f aca="false">ROUND($L$140*$K$140,2)</f>
        <v>3248.52</v>
      </c>
      <c r="O140" s="154"/>
      <c r="P140" s="154"/>
      <c r="Q140" s="154"/>
      <c r="R140" s="30"/>
      <c r="T140" s="155"/>
      <c r="U140" s="37" t="s">
        <v>42</v>
      </c>
      <c r="V140" s="156" t="n">
        <v>0.51</v>
      </c>
      <c r="W140" s="156" t="n">
        <f aca="false">$V$140*$K$140</f>
        <v>15.4836</v>
      </c>
      <c r="X140" s="156" t="n">
        <v>0</v>
      </c>
      <c r="Y140" s="156" t="n">
        <f aca="false">$X$140*$K$140</f>
        <v>0</v>
      </c>
      <c r="Z140" s="156" t="n">
        <v>0</v>
      </c>
      <c r="AA140" s="157" t="n">
        <f aca="false">$Z$140*$K$140</f>
        <v>0</v>
      </c>
      <c r="AR140" s="12" t="s">
        <v>140</v>
      </c>
      <c r="AT140" s="12" t="s">
        <v>136</v>
      </c>
      <c r="AU140" s="12" t="s">
        <v>92</v>
      </c>
      <c r="AY140" s="12" t="s">
        <v>135</v>
      </c>
      <c r="BE140" s="124" t="n">
        <f aca="false">IF($U$140="základní",$N$140,0)</f>
        <v>3248.52</v>
      </c>
      <c r="BF140" s="124" t="n">
        <f aca="false">IF($U$140="snížená",$N$140,0)</f>
        <v>0</v>
      </c>
      <c r="BG140" s="124" t="n">
        <f aca="false">IF($U$140="zákl. přenesená",$N$140,0)</f>
        <v>0</v>
      </c>
      <c r="BH140" s="124" t="n">
        <f aca="false">IF($U$140="sníž. přenesená",$N$140,0)</f>
        <v>0</v>
      </c>
      <c r="BI140" s="124" t="n">
        <f aca="false">IF($U$140="nulová",$N$140,0)</f>
        <v>0</v>
      </c>
      <c r="BJ140" s="12" t="s">
        <v>21</v>
      </c>
      <c r="BK140" s="124" t="n">
        <f aca="false">ROUND($L$140*$K$140,2)</f>
        <v>3248.52</v>
      </c>
      <c r="BL140" s="12" t="s">
        <v>140</v>
      </c>
    </row>
    <row r="141" s="12" customFormat="true" ht="15.75" hidden="false" customHeight="true" outlineLevel="0" collapsed="false">
      <c r="B141" s="158"/>
      <c r="E141" s="159"/>
      <c r="F141" s="160" t="s">
        <v>170</v>
      </c>
      <c r="G141" s="160"/>
      <c r="H141" s="160"/>
      <c r="I141" s="160"/>
      <c r="K141" s="161" t="n">
        <v>30.36</v>
      </c>
      <c r="R141" s="162"/>
      <c r="T141" s="163"/>
      <c r="AA141" s="164"/>
      <c r="AT141" s="159" t="s">
        <v>147</v>
      </c>
      <c r="AU141" s="159" t="s">
        <v>92</v>
      </c>
      <c r="AV141" s="159" t="s">
        <v>92</v>
      </c>
      <c r="AW141" s="159" t="s">
        <v>100</v>
      </c>
      <c r="AX141" s="159" t="s">
        <v>21</v>
      </c>
      <c r="AY141" s="159" t="s">
        <v>135</v>
      </c>
    </row>
    <row r="142" s="12" customFormat="true" ht="39" hidden="false" customHeight="true" outlineLevel="0" collapsed="false">
      <c r="B142" s="29"/>
      <c r="C142" s="149" t="s">
        <v>26</v>
      </c>
      <c r="D142" s="149" t="s">
        <v>136</v>
      </c>
      <c r="E142" s="150" t="s">
        <v>171</v>
      </c>
      <c r="F142" s="151" t="s">
        <v>172</v>
      </c>
      <c r="G142" s="151"/>
      <c r="H142" s="151"/>
      <c r="I142" s="151"/>
      <c r="J142" s="152" t="s">
        <v>173</v>
      </c>
      <c r="K142" s="153" t="n">
        <v>12</v>
      </c>
      <c r="L142" s="154" t="n">
        <v>250</v>
      </c>
      <c r="M142" s="154"/>
      <c r="N142" s="154" t="n">
        <f aca="false">ROUND($L$142*$K$142,2)</f>
        <v>3000</v>
      </c>
      <c r="O142" s="154"/>
      <c r="P142" s="154"/>
      <c r="Q142" s="154"/>
      <c r="R142" s="30"/>
      <c r="T142" s="155"/>
      <c r="U142" s="37" t="s">
        <v>42</v>
      </c>
      <c r="V142" s="156" t="n">
        <v>0</v>
      </c>
      <c r="W142" s="156" t="n">
        <f aca="false">$V$142*$K$142</f>
        <v>0</v>
      </c>
      <c r="X142" s="156" t="n">
        <v>0</v>
      </c>
      <c r="Y142" s="156" t="n">
        <f aca="false">$X$142*$K$142</f>
        <v>0</v>
      </c>
      <c r="Z142" s="156" t="n">
        <v>0</v>
      </c>
      <c r="AA142" s="157" t="n">
        <f aca="false">$Z$142*$K$142</f>
        <v>0</v>
      </c>
      <c r="AR142" s="12" t="s">
        <v>140</v>
      </c>
      <c r="AT142" s="12" t="s">
        <v>136</v>
      </c>
      <c r="AU142" s="12" t="s">
        <v>92</v>
      </c>
      <c r="AY142" s="12" t="s">
        <v>135</v>
      </c>
      <c r="BE142" s="124" t="n">
        <f aca="false">IF($U$142="základní",$N$142,0)</f>
        <v>3000</v>
      </c>
      <c r="BF142" s="124" t="n">
        <f aca="false">IF($U$142="snížená",$N$142,0)</f>
        <v>0</v>
      </c>
      <c r="BG142" s="124" t="n">
        <f aca="false">IF($U$142="zákl. přenesená",$N$142,0)</f>
        <v>0</v>
      </c>
      <c r="BH142" s="124" t="n">
        <f aca="false">IF($U$142="sníž. přenesená",$N$142,0)</f>
        <v>0</v>
      </c>
      <c r="BI142" s="124" t="n">
        <f aca="false">IF($U$142="nulová",$N$142,0)</f>
        <v>0</v>
      </c>
      <c r="BJ142" s="12" t="s">
        <v>21</v>
      </c>
      <c r="BK142" s="124" t="n">
        <f aca="false">ROUND($L$142*$K$142,2)</f>
        <v>3000</v>
      </c>
      <c r="BL142" s="12" t="s">
        <v>140</v>
      </c>
    </row>
    <row r="143" s="12" customFormat="true" ht="39" hidden="false" customHeight="true" outlineLevel="0" collapsed="false">
      <c r="B143" s="29"/>
      <c r="C143" s="149" t="s">
        <v>174</v>
      </c>
      <c r="D143" s="149" t="s">
        <v>136</v>
      </c>
      <c r="E143" s="150" t="s">
        <v>175</v>
      </c>
      <c r="F143" s="151" t="s">
        <v>176</v>
      </c>
      <c r="G143" s="151"/>
      <c r="H143" s="151"/>
      <c r="I143" s="151"/>
      <c r="J143" s="152" t="s">
        <v>177</v>
      </c>
      <c r="K143" s="153" t="n">
        <v>9.741</v>
      </c>
      <c r="L143" s="154" t="n">
        <v>703</v>
      </c>
      <c r="M143" s="154"/>
      <c r="N143" s="154" t="n">
        <f aca="false">ROUND($L$143*$K$143,2)</f>
        <v>6847.92</v>
      </c>
      <c r="O143" s="154"/>
      <c r="P143" s="154"/>
      <c r="Q143" s="154"/>
      <c r="R143" s="30"/>
      <c r="T143" s="155"/>
      <c r="U143" s="37" t="s">
        <v>42</v>
      </c>
      <c r="V143" s="156" t="n">
        <v>3.097</v>
      </c>
      <c r="W143" s="156" t="n">
        <f aca="false">$V$143*$K$143</f>
        <v>30.167877</v>
      </c>
      <c r="X143" s="156" t="n">
        <v>0</v>
      </c>
      <c r="Y143" s="156" t="n">
        <f aca="false">$X$143*$K$143</f>
        <v>0</v>
      </c>
      <c r="Z143" s="156" t="n">
        <v>0</v>
      </c>
      <c r="AA143" s="157" t="n">
        <f aca="false">$Z$143*$K$143</f>
        <v>0</v>
      </c>
      <c r="AR143" s="12" t="s">
        <v>140</v>
      </c>
      <c r="AT143" s="12" t="s">
        <v>136</v>
      </c>
      <c r="AU143" s="12" t="s">
        <v>92</v>
      </c>
      <c r="AY143" s="12" t="s">
        <v>135</v>
      </c>
      <c r="BE143" s="124" t="n">
        <f aca="false">IF($U$143="základní",$N$143,0)</f>
        <v>6847.92</v>
      </c>
      <c r="BF143" s="124" t="n">
        <f aca="false">IF($U$143="snížená",$N$143,0)</f>
        <v>0</v>
      </c>
      <c r="BG143" s="124" t="n">
        <f aca="false">IF($U$143="zákl. přenesená",$N$143,0)</f>
        <v>0</v>
      </c>
      <c r="BH143" s="124" t="n">
        <f aca="false">IF($U$143="sníž. přenesená",$N$143,0)</f>
        <v>0</v>
      </c>
      <c r="BI143" s="124" t="n">
        <f aca="false">IF($U$143="nulová",$N$143,0)</f>
        <v>0</v>
      </c>
      <c r="BJ143" s="12" t="s">
        <v>21</v>
      </c>
      <c r="BK143" s="124" t="n">
        <f aca="false">ROUND($L$143*$K$143,2)</f>
        <v>6847.92</v>
      </c>
      <c r="BL143" s="12" t="s">
        <v>140</v>
      </c>
    </row>
    <row r="144" s="12" customFormat="true" ht="27" hidden="false" customHeight="true" outlineLevel="0" collapsed="false">
      <c r="B144" s="29"/>
      <c r="C144" s="149" t="s">
        <v>178</v>
      </c>
      <c r="D144" s="149" t="s">
        <v>136</v>
      </c>
      <c r="E144" s="150" t="s">
        <v>179</v>
      </c>
      <c r="F144" s="151" t="s">
        <v>180</v>
      </c>
      <c r="G144" s="151"/>
      <c r="H144" s="151"/>
      <c r="I144" s="151"/>
      <c r="J144" s="152" t="s">
        <v>177</v>
      </c>
      <c r="K144" s="153" t="n">
        <v>9.741</v>
      </c>
      <c r="L144" s="154" t="n">
        <v>225</v>
      </c>
      <c r="M144" s="154"/>
      <c r="N144" s="154" t="n">
        <f aca="false">ROUND($L$144*$K$144,2)</f>
        <v>2191.73</v>
      </c>
      <c r="O144" s="154"/>
      <c r="P144" s="154"/>
      <c r="Q144" s="154"/>
      <c r="R144" s="30"/>
      <c r="T144" s="155"/>
      <c r="U144" s="37" t="s">
        <v>42</v>
      </c>
      <c r="V144" s="156" t="n">
        <v>0.125</v>
      </c>
      <c r="W144" s="156" t="n">
        <f aca="false">$V$144*$K$144</f>
        <v>1.217625</v>
      </c>
      <c r="X144" s="156" t="n">
        <v>0</v>
      </c>
      <c r="Y144" s="156" t="n">
        <f aca="false">$X$144*$K$144</f>
        <v>0</v>
      </c>
      <c r="Z144" s="156" t="n">
        <v>0</v>
      </c>
      <c r="AA144" s="157" t="n">
        <f aca="false">$Z$144*$K$144</f>
        <v>0</v>
      </c>
      <c r="AR144" s="12" t="s">
        <v>140</v>
      </c>
      <c r="AT144" s="12" t="s">
        <v>136</v>
      </c>
      <c r="AU144" s="12" t="s">
        <v>92</v>
      </c>
      <c r="AY144" s="12" t="s">
        <v>135</v>
      </c>
      <c r="BE144" s="124" t="n">
        <f aca="false">IF($U$144="základní",$N$144,0)</f>
        <v>2191.73</v>
      </c>
      <c r="BF144" s="124" t="n">
        <f aca="false">IF($U$144="snížená",$N$144,0)</f>
        <v>0</v>
      </c>
      <c r="BG144" s="124" t="n">
        <f aca="false">IF($U$144="zákl. přenesená",$N$144,0)</f>
        <v>0</v>
      </c>
      <c r="BH144" s="124" t="n">
        <f aca="false">IF($U$144="sníž. přenesená",$N$144,0)</f>
        <v>0</v>
      </c>
      <c r="BI144" s="124" t="n">
        <f aca="false">IF($U$144="nulová",$N$144,0)</f>
        <v>0</v>
      </c>
      <c r="BJ144" s="12" t="s">
        <v>21</v>
      </c>
      <c r="BK144" s="124" t="n">
        <f aca="false">ROUND($L$144*$K$144,2)</f>
        <v>2191.73</v>
      </c>
      <c r="BL144" s="12" t="s">
        <v>140</v>
      </c>
    </row>
    <row r="145" s="12" customFormat="true" ht="27" hidden="false" customHeight="true" outlineLevel="0" collapsed="false">
      <c r="B145" s="29"/>
      <c r="C145" s="149" t="s">
        <v>181</v>
      </c>
      <c r="D145" s="149" t="s">
        <v>136</v>
      </c>
      <c r="E145" s="150" t="s">
        <v>182</v>
      </c>
      <c r="F145" s="151" t="s">
        <v>183</v>
      </c>
      <c r="G145" s="151"/>
      <c r="H145" s="151"/>
      <c r="I145" s="151"/>
      <c r="J145" s="152" t="s">
        <v>177</v>
      </c>
      <c r="K145" s="153" t="n">
        <v>136.374</v>
      </c>
      <c r="L145" s="154" t="n">
        <v>9.74</v>
      </c>
      <c r="M145" s="154"/>
      <c r="N145" s="154" t="n">
        <f aca="false">ROUND($L$145*$K$145,2)</f>
        <v>1328.28</v>
      </c>
      <c r="O145" s="154"/>
      <c r="P145" s="154"/>
      <c r="Q145" s="154"/>
      <c r="R145" s="30"/>
      <c r="T145" s="155"/>
      <c r="U145" s="37" t="s">
        <v>42</v>
      </c>
      <c r="V145" s="156" t="n">
        <v>0.006</v>
      </c>
      <c r="W145" s="156" t="n">
        <f aca="false">$V$145*$K$145</f>
        <v>0.818244</v>
      </c>
      <c r="X145" s="156" t="n">
        <v>0</v>
      </c>
      <c r="Y145" s="156" t="n">
        <f aca="false">$X$145*$K$145</f>
        <v>0</v>
      </c>
      <c r="Z145" s="156" t="n">
        <v>0</v>
      </c>
      <c r="AA145" s="157" t="n">
        <f aca="false">$Z$145*$K$145</f>
        <v>0</v>
      </c>
      <c r="AR145" s="12" t="s">
        <v>140</v>
      </c>
      <c r="AT145" s="12" t="s">
        <v>136</v>
      </c>
      <c r="AU145" s="12" t="s">
        <v>92</v>
      </c>
      <c r="AY145" s="12" t="s">
        <v>135</v>
      </c>
      <c r="BE145" s="124" t="n">
        <f aca="false">IF($U$145="základní",$N$145,0)</f>
        <v>1328.28</v>
      </c>
      <c r="BF145" s="124" t="n">
        <f aca="false">IF($U$145="snížená",$N$145,0)</f>
        <v>0</v>
      </c>
      <c r="BG145" s="124" t="n">
        <f aca="false">IF($U$145="zákl. přenesená",$N$145,0)</f>
        <v>0</v>
      </c>
      <c r="BH145" s="124" t="n">
        <f aca="false">IF($U$145="sníž. přenesená",$N$145,0)</f>
        <v>0</v>
      </c>
      <c r="BI145" s="124" t="n">
        <f aca="false">IF($U$145="nulová",$N$145,0)</f>
        <v>0</v>
      </c>
      <c r="BJ145" s="12" t="s">
        <v>21</v>
      </c>
      <c r="BK145" s="124" t="n">
        <f aca="false">ROUND($L$145*$K$145,2)</f>
        <v>1328.28</v>
      </c>
      <c r="BL145" s="12" t="s">
        <v>140</v>
      </c>
    </row>
    <row r="146" s="12" customFormat="true" ht="15.75" hidden="false" customHeight="true" outlineLevel="0" collapsed="false">
      <c r="B146" s="158"/>
      <c r="E146" s="159"/>
      <c r="F146" s="160" t="s">
        <v>184</v>
      </c>
      <c r="G146" s="160"/>
      <c r="H146" s="160"/>
      <c r="I146" s="160"/>
      <c r="K146" s="161" t="n">
        <v>136.374</v>
      </c>
      <c r="R146" s="162"/>
      <c r="T146" s="163"/>
      <c r="AA146" s="164"/>
      <c r="AT146" s="159" t="s">
        <v>147</v>
      </c>
      <c r="AU146" s="159" t="s">
        <v>92</v>
      </c>
      <c r="AV146" s="159" t="s">
        <v>92</v>
      </c>
      <c r="AW146" s="159" t="s">
        <v>100</v>
      </c>
      <c r="AX146" s="159" t="s">
        <v>21</v>
      </c>
      <c r="AY146" s="159" t="s">
        <v>135</v>
      </c>
    </row>
    <row r="147" s="12" customFormat="true" ht="27" hidden="false" customHeight="true" outlineLevel="0" collapsed="false">
      <c r="B147" s="29"/>
      <c r="C147" s="149" t="s">
        <v>185</v>
      </c>
      <c r="D147" s="149" t="s">
        <v>136</v>
      </c>
      <c r="E147" s="150" t="s">
        <v>186</v>
      </c>
      <c r="F147" s="151" t="s">
        <v>187</v>
      </c>
      <c r="G147" s="151"/>
      <c r="H147" s="151"/>
      <c r="I147" s="151"/>
      <c r="J147" s="152" t="s">
        <v>177</v>
      </c>
      <c r="K147" s="153" t="n">
        <v>9.741</v>
      </c>
      <c r="L147" s="154" t="n">
        <v>1300</v>
      </c>
      <c r="M147" s="154"/>
      <c r="N147" s="154" t="n">
        <f aca="false">ROUND($L$147*$K$147,2)</f>
        <v>12663.3</v>
      </c>
      <c r="O147" s="154"/>
      <c r="P147" s="154"/>
      <c r="Q147" s="154"/>
      <c r="R147" s="30"/>
      <c r="T147" s="155"/>
      <c r="U147" s="37" t="s">
        <v>42</v>
      </c>
      <c r="V147" s="156" t="n">
        <v>0</v>
      </c>
      <c r="W147" s="156" t="n">
        <f aca="false">$V$147*$K$147</f>
        <v>0</v>
      </c>
      <c r="X147" s="156" t="n">
        <v>0</v>
      </c>
      <c r="Y147" s="156" t="n">
        <f aca="false">$X$147*$K$147</f>
        <v>0</v>
      </c>
      <c r="Z147" s="156" t="n">
        <v>0</v>
      </c>
      <c r="AA147" s="157" t="n">
        <f aca="false">$Z$147*$K$147</f>
        <v>0</v>
      </c>
      <c r="AR147" s="12" t="s">
        <v>140</v>
      </c>
      <c r="AT147" s="12" t="s">
        <v>136</v>
      </c>
      <c r="AU147" s="12" t="s">
        <v>92</v>
      </c>
      <c r="AY147" s="12" t="s">
        <v>135</v>
      </c>
      <c r="BE147" s="124" t="n">
        <f aca="false">IF($U$147="základní",$N$147,0)</f>
        <v>12663.3</v>
      </c>
      <c r="BF147" s="124" t="n">
        <f aca="false">IF($U$147="snížená",$N$147,0)</f>
        <v>0</v>
      </c>
      <c r="BG147" s="124" t="n">
        <f aca="false">IF($U$147="zákl. přenesená",$N$147,0)</f>
        <v>0</v>
      </c>
      <c r="BH147" s="124" t="n">
        <f aca="false">IF($U$147="sníž. přenesená",$N$147,0)</f>
        <v>0</v>
      </c>
      <c r="BI147" s="124" t="n">
        <f aca="false">IF($U$147="nulová",$N$147,0)</f>
        <v>0</v>
      </c>
      <c r="BJ147" s="12" t="s">
        <v>21</v>
      </c>
      <c r="BK147" s="124" t="n">
        <f aca="false">ROUND($L$147*$K$147,2)</f>
        <v>12663.3</v>
      </c>
      <c r="BL147" s="12" t="s">
        <v>140</v>
      </c>
    </row>
    <row r="148" s="12" customFormat="true" ht="15.75" hidden="false" customHeight="true" outlineLevel="0" collapsed="false">
      <c r="B148" s="29"/>
      <c r="C148" s="149" t="s">
        <v>10</v>
      </c>
      <c r="D148" s="149" t="s">
        <v>136</v>
      </c>
      <c r="E148" s="150" t="s">
        <v>188</v>
      </c>
      <c r="F148" s="151" t="s">
        <v>189</v>
      </c>
      <c r="G148" s="151"/>
      <c r="H148" s="151"/>
      <c r="I148" s="151"/>
      <c r="J148" s="152" t="s">
        <v>177</v>
      </c>
      <c r="K148" s="153" t="n">
        <v>0.015</v>
      </c>
      <c r="L148" s="154" t="n">
        <v>931</v>
      </c>
      <c r="M148" s="154"/>
      <c r="N148" s="154" t="n">
        <f aca="false">ROUND($L$148*$K$148,2)</f>
        <v>13.97</v>
      </c>
      <c r="O148" s="154"/>
      <c r="P148" s="154"/>
      <c r="Q148" s="154"/>
      <c r="R148" s="30"/>
      <c r="T148" s="155"/>
      <c r="U148" s="37" t="s">
        <v>42</v>
      </c>
      <c r="V148" s="156" t="n">
        <v>4.44</v>
      </c>
      <c r="W148" s="156" t="n">
        <f aca="false">$V$148*$K$148</f>
        <v>0.0666</v>
      </c>
      <c r="X148" s="156" t="n">
        <v>0</v>
      </c>
      <c r="Y148" s="156" t="n">
        <f aca="false">$X$148*$K$148</f>
        <v>0</v>
      </c>
      <c r="Z148" s="156" t="n">
        <v>0</v>
      </c>
      <c r="AA148" s="157" t="n">
        <f aca="false">$Z$148*$K$148</f>
        <v>0</v>
      </c>
      <c r="AR148" s="12" t="s">
        <v>140</v>
      </c>
      <c r="AT148" s="12" t="s">
        <v>136</v>
      </c>
      <c r="AU148" s="12" t="s">
        <v>92</v>
      </c>
      <c r="AY148" s="12" t="s">
        <v>135</v>
      </c>
      <c r="BE148" s="124" t="n">
        <f aca="false">IF($U$148="základní",$N$148,0)</f>
        <v>13.97</v>
      </c>
      <c r="BF148" s="124" t="n">
        <f aca="false">IF($U$148="snížená",$N$148,0)</f>
        <v>0</v>
      </c>
      <c r="BG148" s="124" t="n">
        <f aca="false">IF($U$148="zákl. přenesená",$N$148,0)</f>
        <v>0</v>
      </c>
      <c r="BH148" s="124" t="n">
        <f aca="false">IF($U$148="sníž. přenesená",$N$148,0)</f>
        <v>0</v>
      </c>
      <c r="BI148" s="124" t="n">
        <f aca="false">IF($U$148="nulová",$N$148,0)</f>
        <v>0</v>
      </c>
      <c r="BJ148" s="12" t="s">
        <v>21</v>
      </c>
      <c r="BK148" s="124" t="n">
        <f aca="false">ROUND($L$148*$K$148,2)</f>
        <v>13.97</v>
      </c>
      <c r="BL148" s="12" t="s">
        <v>140</v>
      </c>
    </row>
    <row r="149" s="137" customFormat="true" ht="37.5" hidden="false" customHeight="true" outlineLevel="0" collapsed="false">
      <c r="B149" s="138"/>
      <c r="D149" s="139" t="s">
        <v>104</v>
      </c>
      <c r="N149" s="140" t="n">
        <f aca="false">$BK$149</f>
        <v>911602.76</v>
      </c>
      <c r="O149" s="140"/>
      <c r="P149" s="140"/>
      <c r="Q149" s="140"/>
      <c r="R149" s="141"/>
      <c r="T149" s="142"/>
      <c r="W149" s="143" t="n">
        <f aca="false">$W$150+$W$164+$W$183+$W$185+$W$198+$W$212+$W$214+$W$224+$W$242+$W$246</f>
        <v>294.73374</v>
      </c>
      <c r="Y149" s="143" t="n">
        <f aca="false">$Y$150+$Y$164+$Y$183+$Y$185+$Y$198+$Y$212+$Y$214+$Y$224+$Y$242+$Y$246</f>
        <v>0.68267584</v>
      </c>
      <c r="AA149" s="144" t="n">
        <f aca="false">$AA$150+$AA$164+$AA$183+$AA$185+$AA$198+$AA$212+$AA$214+$AA$224+$AA$242+$AA$246</f>
        <v>9.740687</v>
      </c>
      <c r="AR149" s="145" t="s">
        <v>92</v>
      </c>
      <c r="AT149" s="145" t="s">
        <v>76</v>
      </c>
      <c r="AU149" s="145" t="s">
        <v>77</v>
      </c>
      <c r="AY149" s="145" t="s">
        <v>135</v>
      </c>
      <c r="BK149" s="146" t="n">
        <f aca="false">$BK$150+$BK$164+$BK$183+$BK$185+$BK$198+$BK$212+$BK$214+$BK$224+$BK$242+$BK$246</f>
        <v>911602.76</v>
      </c>
    </row>
    <row r="150" s="137" customFormat="true" ht="21" hidden="false" customHeight="true" outlineLevel="0" collapsed="false">
      <c r="B150" s="138"/>
      <c r="D150" s="147" t="s">
        <v>105</v>
      </c>
      <c r="N150" s="148" t="n">
        <f aca="false">$BK$150</f>
        <v>27510.72</v>
      </c>
      <c r="O150" s="148"/>
      <c r="P150" s="148"/>
      <c r="Q150" s="148"/>
      <c r="R150" s="141"/>
      <c r="T150" s="142"/>
      <c r="W150" s="143" t="n">
        <f aca="false">SUM($W$151:$W$163)</f>
        <v>6.358</v>
      </c>
      <c r="Y150" s="143" t="n">
        <f aca="false">SUM($Y$151:$Y$163)</f>
        <v>0.09647</v>
      </c>
      <c r="AA150" s="144" t="n">
        <f aca="false">SUM($AA$151:$AA$163)</f>
        <v>0.264</v>
      </c>
      <c r="AR150" s="145" t="s">
        <v>92</v>
      </c>
      <c r="AT150" s="145" t="s">
        <v>76</v>
      </c>
      <c r="AU150" s="145" t="s">
        <v>21</v>
      </c>
      <c r="AY150" s="145" t="s">
        <v>135</v>
      </c>
      <c r="BK150" s="146" t="n">
        <f aca="false">SUM($BK$151:$BK$163)</f>
        <v>27510.72</v>
      </c>
    </row>
    <row r="151" s="12" customFormat="true" ht="39" hidden="false" customHeight="true" outlineLevel="0" collapsed="false">
      <c r="B151" s="29"/>
      <c r="C151" s="149" t="s">
        <v>190</v>
      </c>
      <c r="D151" s="149" t="s">
        <v>136</v>
      </c>
      <c r="E151" s="150" t="s">
        <v>191</v>
      </c>
      <c r="F151" s="151" t="s">
        <v>192</v>
      </c>
      <c r="G151" s="151"/>
      <c r="H151" s="151"/>
      <c r="I151" s="151"/>
      <c r="J151" s="152" t="s">
        <v>193</v>
      </c>
      <c r="K151" s="153" t="n">
        <v>8.3</v>
      </c>
      <c r="L151" s="154" t="n">
        <v>350</v>
      </c>
      <c r="M151" s="154"/>
      <c r="N151" s="154" t="n">
        <f aca="false">ROUND($L$151*$K$151,2)</f>
        <v>2905</v>
      </c>
      <c r="O151" s="154"/>
      <c r="P151" s="154"/>
      <c r="Q151" s="154"/>
      <c r="R151" s="30"/>
      <c r="T151" s="155"/>
      <c r="U151" s="37" t="s">
        <v>42</v>
      </c>
      <c r="V151" s="156" t="n">
        <v>0</v>
      </c>
      <c r="W151" s="156" t="n">
        <f aca="false">$V$151*$K$151</f>
        <v>0</v>
      </c>
      <c r="X151" s="156" t="n">
        <v>0</v>
      </c>
      <c r="Y151" s="156" t="n">
        <f aca="false">$X$151*$K$151</f>
        <v>0</v>
      </c>
      <c r="Z151" s="156" t="n">
        <v>0</v>
      </c>
      <c r="AA151" s="157" t="n">
        <f aca="false">$Z$151*$K$151</f>
        <v>0</v>
      </c>
      <c r="AR151" s="12" t="s">
        <v>190</v>
      </c>
      <c r="AT151" s="12" t="s">
        <v>136</v>
      </c>
      <c r="AU151" s="12" t="s">
        <v>92</v>
      </c>
      <c r="AY151" s="12" t="s">
        <v>135</v>
      </c>
      <c r="BE151" s="124" t="n">
        <f aca="false">IF($U$151="základní",$N$151,0)</f>
        <v>2905</v>
      </c>
      <c r="BF151" s="124" t="n">
        <f aca="false">IF($U$151="snížená",$N$151,0)</f>
        <v>0</v>
      </c>
      <c r="BG151" s="124" t="n">
        <f aca="false">IF($U$151="zákl. přenesená",$N$151,0)</f>
        <v>0</v>
      </c>
      <c r="BH151" s="124" t="n">
        <f aca="false">IF($U$151="sníž. přenesená",$N$151,0)</f>
        <v>0</v>
      </c>
      <c r="BI151" s="124" t="n">
        <f aca="false">IF($U$151="nulová",$N$151,0)</f>
        <v>0</v>
      </c>
      <c r="BJ151" s="12" t="s">
        <v>21</v>
      </c>
      <c r="BK151" s="124" t="n">
        <f aca="false">ROUND($L$151*$K$151,2)</f>
        <v>2905</v>
      </c>
      <c r="BL151" s="12" t="s">
        <v>190</v>
      </c>
    </row>
    <row r="152" s="12" customFormat="true" ht="27" hidden="false" customHeight="true" outlineLevel="0" collapsed="false">
      <c r="B152" s="29"/>
      <c r="C152" s="149" t="s">
        <v>194</v>
      </c>
      <c r="D152" s="149" t="s">
        <v>136</v>
      </c>
      <c r="E152" s="150" t="s">
        <v>195</v>
      </c>
      <c r="F152" s="151" t="s">
        <v>196</v>
      </c>
      <c r="G152" s="151"/>
      <c r="H152" s="151"/>
      <c r="I152" s="151"/>
      <c r="J152" s="152" t="s">
        <v>197</v>
      </c>
      <c r="K152" s="153" t="n">
        <v>8</v>
      </c>
      <c r="L152" s="154" t="n">
        <v>200</v>
      </c>
      <c r="M152" s="154"/>
      <c r="N152" s="154" t="n">
        <f aca="false">ROUND($L$152*$K$152,2)</f>
        <v>1600</v>
      </c>
      <c r="O152" s="154"/>
      <c r="P152" s="154"/>
      <c r="Q152" s="154"/>
      <c r="R152" s="30"/>
      <c r="T152" s="155"/>
      <c r="U152" s="37" t="s">
        <v>42</v>
      </c>
      <c r="V152" s="156" t="n">
        <v>0</v>
      </c>
      <c r="W152" s="156" t="n">
        <f aca="false">$V$152*$K$152</f>
        <v>0</v>
      </c>
      <c r="X152" s="156" t="n">
        <v>0</v>
      </c>
      <c r="Y152" s="156" t="n">
        <f aca="false">$X$152*$K$152</f>
        <v>0</v>
      </c>
      <c r="Z152" s="156" t="n">
        <v>0</v>
      </c>
      <c r="AA152" s="157" t="n">
        <f aca="false">$Z$152*$K$152</f>
        <v>0</v>
      </c>
      <c r="AR152" s="12" t="s">
        <v>190</v>
      </c>
      <c r="AT152" s="12" t="s">
        <v>136</v>
      </c>
      <c r="AU152" s="12" t="s">
        <v>92</v>
      </c>
      <c r="AY152" s="12" t="s">
        <v>135</v>
      </c>
      <c r="BE152" s="124" t="n">
        <f aca="false">IF($U$152="základní",$N$152,0)</f>
        <v>1600</v>
      </c>
      <c r="BF152" s="124" t="n">
        <f aca="false">IF($U$152="snížená",$N$152,0)</f>
        <v>0</v>
      </c>
      <c r="BG152" s="124" t="n">
        <f aca="false">IF($U$152="zákl. přenesená",$N$152,0)</f>
        <v>0</v>
      </c>
      <c r="BH152" s="124" t="n">
        <f aca="false">IF($U$152="sníž. přenesená",$N$152,0)</f>
        <v>0</v>
      </c>
      <c r="BI152" s="124" t="n">
        <f aca="false">IF($U$152="nulová",$N$152,0)</f>
        <v>0</v>
      </c>
      <c r="BJ152" s="12" t="s">
        <v>21</v>
      </c>
      <c r="BK152" s="124" t="n">
        <f aca="false">ROUND($L$152*$K$152,2)</f>
        <v>1600</v>
      </c>
      <c r="BL152" s="12" t="s">
        <v>190</v>
      </c>
    </row>
    <row r="153" s="12" customFormat="true" ht="15.75" hidden="false" customHeight="true" outlineLevel="0" collapsed="false">
      <c r="B153" s="29"/>
      <c r="C153" s="149" t="s">
        <v>198</v>
      </c>
      <c r="D153" s="149" t="s">
        <v>136</v>
      </c>
      <c r="E153" s="150" t="s">
        <v>199</v>
      </c>
      <c r="F153" s="151" t="s">
        <v>200</v>
      </c>
      <c r="G153" s="151"/>
      <c r="H153" s="151"/>
      <c r="I153" s="151"/>
      <c r="J153" s="152" t="s">
        <v>197</v>
      </c>
      <c r="K153" s="153" t="n">
        <v>16.6</v>
      </c>
      <c r="L153" s="154" t="n">
        <v>950</v>
      </c>
      <c r="M153" s="154"/>
      <c r="N153" s="154" t="n">
        <f aca="false">ROUND($L$153*$K$153,2)</f>
        <v>15770</v>
      </c>
      <c r="O153" s="154"/>
      <c r="P153" s="154"/>
      <c r="Q153" s="154"/>
      <c r="R153" s="30"/>
      <c r="T153" s="155"/>
      <c r="U153" s="37" t="s">
        <v>42</v>
      </c>
      <c r="V153" s="156" t="n">
        <v>0</v>
      </c>
      <c r="W153" s="156" t="n">
        <f aca="false">$V$153*$K$153</f>
        <v>0</v>
      </c>
      <c r="X153" s="156" t="n">
        <v>0</v>
      </c>
      <c r="Y153" s="156" t="n">
        <f aca="false">$X$153*$K$153</f>
        <v>0</v>
      </c>
      <c r="Z153" s="156" t="n">
        <v>0</v>
      </c>
      <c r="AA153" s="157" t="n">
        <f aca="false">$Z$153*$K$153</f>
        <v>0</v>
      </c>
      <c r="AR153" s="12" t="s">
        <v>190</v>
      </c>
      <c r="AT153" s="12" t="s">
        <v>136</v>
      </c>
      <c r="AU153" s="12" t="s">
        <v>92</v>
      </c>
      <c r="AY153" s="12" t="s">
        <v>135</v>
      </c>
      <c r="BE153" s="124" t="n">
        <f aca="false">IF($U$153="základní",$N$153,0)</f>
        <v>15770</v>
      </c>
      <c r="BF153" s="124" t="n">
        <f aca="false">IF($U$153="snížená",$N$153,0)</f>
        <v>0</v>
      </c>
      <c r="BG153" s="124" t="n">
        <f aca="false">IF($U$153="zákl. přenesená",$N$153,0)</f>
        <v>0</v>
      </c>
      <c r="BH153" s="124" t="n">
        <f aca="false">IF($U$153="sníž. přenesená",$N$153,0)</f>
        <v>0</v>
      </c>
      <c r="BI153" s="124" t="n">
        <f aca="false">IF($U$153="nulová",$N$153,0)</f>
        <v>0</v>
      </c>
      <c r="BJ153" s="12" t="s">
        <v>21</v>
      </c>
      <c r="BK153" s="124" t="n">
        <f aca="false">ROUND($L$153*$K$153,2)</f>
        <v>15770</v>
      </c>
      <c r="BL153" s="12" t="s">
        <v>190</v>
      </c>
    </row>
    <row r="154" s="12" customFormat="true" ht="15.75" hidden="false" customHeight="true" outlineLevel="0" collapsed="false">
      <c r="B154" s="158"/>
      <c r="E154" s="159"/>
      <c r="F154" s="160" t="s">
        <v>201</v>
      </c>
      <c r="G154" s="160"/>
      <c r="H154" s="160"/>
      <c r="I154" s="160"/>
      <c r="K154" s="161" t="n">
        <v>16.6</v>
      </c>
      <c r="R154" s="162"/>
      <c r="T154" s="163"/>
      <c r="AA154" s="164"/>
      <c r="AT154" s="159" t="s">
        <v>147</v>
      </c>
      <c r="AU154" s="159" t="s">
        <v>92</v>
      </c>
      <c r="AV154" s="159" t="s">
        <v>92</v>
      </c>
      <c r="AW154" s="159" t="s">
        <v>100</v>
      </c>
      <c r="AX154" s="159" t="s">
        <v>21</v>
      </c>
      <c r="AY154" s="159" t="s">
        <v>135</v>
      </c>
    </row>
    <row r="155" s="12" customFormat="true" ht="27" hidden="false" customHeight="true" outlineLevel="0" collapsed="false">
      <c r="B155" s="29"/>
      <c r="C155" s="149" t="s">
        <v>202</v>
      </c>
      <c r="D155" s="149" t="s">
        <v>136</v>
      </c>
      <c r="E155" s="150" t="s">
        <v>203</v>
      </c>
      <c r="F155" s="151" t="s">
        <v>204</v>
      </c>
      <c r="G155" s="151"/>
      <c r="H155" s="151"/>
      <c r="I155" s="151"/>
      <c r="J155" s="152" t="s">
        <v>139</v>
      </c>
      <c r="K155" s="153" t="n">
        <v>44</v>
      </c>
      <c r="L155" s="154" t="n">
        <v>11.6</v>
      </c>
      <c r="M155" s="154"/>
      <c r="N155" s="154" t="n">
        <f aca="false">ROUND($L$155*$K$155,2)</f>
        <v>510.4</v>
      </c>
      <c r="O155" s="154"/>
      <c r="P155" s="154"/>
      <c r="Q155" s="154"/>
      <c r="R155" s="30"/>
      <c r="T155" s="155"/>
      <c r="U155" s="37" t="s">
        <v>42</v>
      </c>
      <c r="V155" s="156" t="n">
        <v>0.046</v>
      </c>
      <c r="W155" s="156" t="n">
        <f aca="false">$V$155*$K$155</f>
        <v>2.024</v>
      </c>
      <c r="X155" s="156" t="n">
        <v>0</v>
      </c>
      <c r="Y155" s="156" t="n">
        <f aca="false">$X$155*$K$155</f>
        <v>0</v>
      </c>
      <c r="Z155" s="156" t="n">
        <v>0.006</v>
      </c>
      <c r="AA155" s="157" t="n">
        <f aca="false">$Z$155*$K$155</f>
        <v>0.264</v>
      </c>
      <c r="AR155" s="12" t="s">
        <v>190</v>
      </c>
      <c r="AT155" s="12" t="s">
        <v>136</v>
      </c>
      <c r="AU155" s="12" t="s">
        <v>92</v>
      </c>
      <c r="AY155" s="12" t="s">
        <v>135</v>
      </c>
      <c r="BE155" s="124" t="n">
        <f aca="false">IF($U$155="základní",$N$155,0)</f>
        <v>510.4</v>
      </c>
      <c r="BF155" s="124" t="n">
        <f aca="false">IF($U$155="snížená",$N$155,0)</f>
        <v>0</v>
      </c>
      <c r="BG155" s="124" t="n">
        <f aca="false">IF($U$155="zákl. přenesená",$N$155,0)</f>
        <v>0</v>
      </c>
      <c r="BH155" s="124" t="n">
        <f aca="false">IF($U$155="sníž. přenesená",$N$155,0)</f>
        <v>0</v>
      </c>
      <c r="BI155" s="124" t="n">
        <f aca="false">IF($U$155="nulová",$N$155,0)</f>
        <v>0</v>
      </c>
      <c r="BJ155" s="12" t="s">
        <v>21</v>
      </c>
      <c r="BK155" s="124" t="n">
        <f aca="false">ROUND($L$155*$K$155,2)</f>
        <v>510.4</v>
      </c>
      <c r="BL155" s="12" t="s">
        <v>190</v>
      </c>
    </row>
    <row r="156" s="12" customFormat="true" ht="15.75" hidden="false" customHeight="true" outlineLevel="0" collapsed="false">
      <c r="B156" s="158"/>
      <c r="E156" s="159"/>
      <c r="F156" s="160" t="s">
        <v>205</v>
      </c>
      <c r="G156" s="160"/>
      <c r="H156" s="160"/>
      <c r="I156" s="160"/>
      <c r="K156" s="161" t="n">
        <v>44</v>
      </c>
      <c r="R156" s="162"/>
      <c r="T156" s="163"/>
      <c r="AA156" s="164"/>
      <c r="AT156" s="159" t="s">
        <v>147</v>
      </c>
      <c r="AU156" s="159" t="s">
        <v>92</v>
      </c>
      <c r="AV156" s="159" t="s">
        <v>92</v>
      </c>
      <c r="AW156" s="159" t="s">
        <v>100</v>
      </c>
      <c r="AX156" s="159" t="s">
        <v>21</v>
      </c>
      <c r="AY156" s="159" t="s">
        <v>135</v>
      </c>
    </row>
    <row r="157" s="12" customFormat="true" ht="27" hidden="false" customHeight="true" outlineLevel="0" collapsed="false">
      <c r="B157" s="29"/>
      <c r="C157" s="149" t="s">
        <v>206</v>
      </c>
      <c r="D157" s="149" t="s">
        <v>136</v>
      </c>
      <c r="E157" s="150" t="s">
        <v>207</v>
      </c>
      <c r="F157" s="151" t="s">
        <v>208</v>
      </c>
      <c r="G157" s="151"/>
      <c r="H157" s="151"/>
      <c r="I157" s="151"/>
      <c r="J157" s="152" t="s">
        <v>139</v>
      </c>
      <c r="K157" s="153" t="n">
        <v>22</v>
      </c>
      <c r="L157" s="154" t="n">
        <v>6.81</v>
      </c>
      <c r="M157" s="154"/>
      <c r="N157" s="154" t="n">
        <f aca="false">ROUND($L$157*$K$157,2)</f>
        <v>149.82</v>
      </c>
      <c r="O157" s="154"/>
      <c r="P157" s="154"/>
      <c r="Q157" s="154"/>
      <c r="R157" s="30"/>
      <c r="T157" s="155"/>
      <c r="U157" s="37" t="s">
        <v>42</v>
      </c>
      <c r="V157" s="156" t="n">
        <v>0.024</v>
      </c>
      <c r="W157" s="156" t="n">
        <f aca="false">$V$157*$K$157</f>
        <v>0.528</v>
      </c>
      <c r="X157" s="156" t="n">
        <v>0</v>
      </c>
      <c r="Y157" s="156" t="n">
        <f aca="false">$X$157*$K$157</f>
        <v>0</v>
      </c>
      <c r="Z157" s="156" t="n">
        <v>0</v>
      </c>
      <c r="AA157" s="157" t="n">
        <f aca="false">$Z$157*$K$157</f>
        <v>0</v>
      </c>
      <c r="AR157" s="12" t="s">
        <v>190</v>
      </c>
      <c r="AT157" s="12" t="s">
        <v>136</v>
      </c>
      <c r="AU157" s="12" t="s">
        <v>92</v>
      </c>
      <c r="AY157" s="12" t="s">
        <v>135</v>
      </c>
      <c r="BE157" s="124" t="n">
        <f aca="false">IF($U$157="základní",$N$157,0)</f>
        <v>149.82</v>
      </c>
      <c r="BF157" s="124" t="n">
        <f aca="false">IF($U$157="snížená",$N$157,0)</f>
        <v>0</v>
      </c>
      <c r="BG157" s="124" t="n">
        <f aca="false">IF($U$157="zákl. přenesená",$N$157,0)</f>
        <v>0</v>
      </c>
      <c r="BH157" s="124" t="n">
        <f aca="false">IF($U$157="sníž. přenesená",$N$157,0)</f>
        <v>0</v>
      </c>
      <c r="BI157" s="124" t="n">
        <f aca="false">IF($U$157="nulová",$N$157,0)</f>
        <v>0</v>
      </c>
      <c r="BJ157" s="12" t="s">
        <v>21</v>
      </c>
      <c r="BK157" s="124" t="n">
        <f aca="false">ROUND($L$157*$K$157,2)</f>
        <v>149.82</v>
      </c>
      <c r="BL157" s="12" t="s">
        <v>190</v>
      </c>
    </row>
    <row r="158" s="12" customFormat="true" ht="15.75" hidden="false" customHeight="true" outlineLevel="0" collapsed="false">
      <c r="B158" s="29"/>
      <c r="C158" s="172" t="s">
        <v>9</v>
      </c>
      <c r="D158" s="172" t="s">
        <v>209</v>
      </c>
      <c r="E158" s="173" t="s">
        <v>210</v>
      </c>
      <c r="F158" s="174" t="s">
        <v>211</v>
      </c>
      <c r="G158" s="174"/>
      <c r="H158" s="174"/>
      <c r="I158" s="174"/>
      <c r="J158" s="175" t="s">
        <v>212</v>
      </c>
      <c r="K158" s="176" t="n">
        <v>6.6</v>
      </c>
      <c r="L158" s="177" t="n">
        <v>50</v>
      </c>
      <c r="M158" s="177"/>
      <c r="N158" s="177" t="n">
        <f aca="false">ROUND($L$158*$K$158,2)</f>
        <v>330</v>
      </c>
      <c r="O158" s="177"/>
      <c r="P158" s="177"/>
      <c r="Q158" s="177"/>
      <c r="R158" s="30"/>
      <c r="T158" s="155"/>
      <c r="U158" s="37" t="s">
        <v>42</v>
      </c>
      <c r="V158" s="156" t="n">
        <v>0</v>
      </c>
      <c r="W158" s="156" t="n">
        <f aca="false">$V$158*$K$158</f>
        <v>0</v>
      </c>
      <c r="X158" s="156" t="n">
        <v>0</v>
      </c>
      <c r="Y158" s="156" t="n">
        <f aca="false">$X$158*$K$158</f>
        <v>0</v>
      </c>
      <c r="Z158" s="156" t="n">
        <v>0</v>
      </c>
      <c r="AA158" s="157" t="n">
        <f aca="false">$Z$158*$K$158</f>
        <v>0</v>
      </c>
      <c r="AR158" s="12" t="s">
        <v>213</v>
      </c>
      <c r="AT158" s="12" t="s">
        <v>209</v>
      </c>
      <c r="AU158" s="12" t="s">
        <v>92</v>
      </c>
      <c r="AY158" s="12" t="s">
        <v>135</v>
      </c>
      <c r="BE158" s="124" t="n">
        <f aca="false">IF($U$158="základní",$N$158,0)</f>
        <v>330</v>
      </c>
      <c r="BF158" s="124" t="n">
        <f aca="false">IF($U$158="snížená",$N$158,0)</f>
        <v>0</v>
      </c>
      <c r="BG158" s="124" t="n">
        <f aca="false">IF($U$158="zákl. přenesená",$N$158,0)</f>
        <v>0</v>
      </c>
      <c r="BH158" s="124" t="n">
        <f aca="false">IF($U$158="sníž. přenesená",$N$158,0)</f>
        <v>0</v>
      </c>
      <c r="BI158" s="124" t="n">
        <f aca="false">IF($U$158="nulová",$N$158,0)</f>
        <v>0</v>
      </c>
      <c r="BJ158" s="12" t="s">
        <v>21</v>
      </c>
      <c r="BK158" s="124" t="n">
        <f aca="false">ROUND($L$158*$K$158,2)</f>
        <v>330</v>
      </c>
      <c r="BL158" s="12" t="s">
        <v>190</v>
      </c>
    </row>
    <row r="159" s="12" customFormat="true" ht="15.75" hidden="false" customHeight="true" outlineLevel="0" collapsed="false">
      <c r="B159" s="158"/>
      <c r="E159" s="159"/>
      <c r="F159" s="160" t="s">
        <v>214</v>
      </c>
      <c r="G159" s="160"/>
      <c r="H159" s="160"/>
      <c r="I159" s="160"/>
      <c r="K159" s="161" t="n">
        <v>6.6</v>
      </c>
      <c r="R159" s="162"/>
      <c r="T159" s="163"/>
      <c r="AA159" s="164"/>
      <c r="AT159" s="159" t="s">
        <v>147</v>
      </c>
      <c r="AU159" s="159" t="s">
        <v>92</v>
      </c>
      <c r="AV159" s="159" t="s">
        <v>92</v>
      </c>
      <c r="AW159" s="159" t="s">
        <v>100</v>
      </c>
      <c r="AX159" s="159" t="s">
        <v>21</v>
      </c>
      <c r="AY159" s="159" t="s">
        <v>135</v>
      </c>
    </row>
    <row r="160" s="12" customFormat="true" ht="27" hidden="false" customHeight="true" outlineLevel="0" collapsed="false">
      <c r="B160" s="29"/>
      <c r="C160" s="149" t="s">
        <v>215</v>
      </c>
      <c r="D160" s="149" t="s">
        <v>136</v>
      </c>
      <c r="E160" s="150" t="s">
        <v>216</v>
      </c>
      <c r="F160" s="151" t="s">
        <v>217</v>
      </c>
      <c r="G160" s="151"/>
      <c r="H160" s="151"/>
      <c r="I160" s="151"/>
      <c r="J160" s="152" t="s">
        <v>139</v>
      </c>
      <c r="K160" s="153" t="n">
        <v>22</v>
      </c>
      <c r="L160" s="154" t="n">
        <v>60.6</v>
      </c>
      <c r="M160" s="154"/>
      <c r="N160" s="154" t="n">
        <f aca="false">ROUND($L$160*$K$160,2)</f>
        <v>1333.2</v>
      </c>
      <c r="O160" s="154"/>
      <c r="P160" s="154"/>
      <c r="Q160" s="154"/>
      <c r="R160" s="30"/>
      <c r="T160" s="155"/>
      <c r="U160" s="37" t="s">
        <v>42</v>
      </c>
      <c r="V160" s="156" t="n">
        <v>0.173</v>
      </c>
      <c r="W160" s="156" t="n">
        <f aca="false">$V$160*$K$160</f>
        <v>3.806</v>
      </c>
      <c r="X160" s="156" t="n">
        <v>0.00036</v>
      </c>
      <c r="Y160" s="156" t="n">
        <f aca="false">$X$160*$K$160</f>
        <v>0.00792</v>
      </c>
      <c r="Z160" s="156" t="n">
        <v>0</v>
      </c>
      <c r="AA160" s="157" t="n">
        <f aca="false">$Z$160*$K$160</f>
        <v>0</v>
      </c>
      <c r="AR160" s="12" t="s">
        <v>190</v>
      </c>
      <c r="AT160" s="12" t="s">
        <v>136</v>
      </c>
      <c r="AU160" s="12" t="s">
        <v>92</v>
      </c>
      <c r="AY160" s="12" t="s">
        <v>135</v>
      </c>
      <c r="BE160" s="124" t="n">
        <f aca="false">IF($U$160="základní",$N$160,0)</f>
        <v>1333.2</v>
      </c>
      <c r="BF160" s="124" t="n">
        <f aca="false">IF($U$160="snížená",$N$160,0)</f>
        <v>0</v>
      </c>
      <c r="BG160" s="124" t="n">
        <f aca="false">IF($U$160="zákl. přenesená",$N$160,0)</f>
        <v>0</v>
      </c>
      <c r="BH160" s="124" t="n">
        <f aca="false">IF($U$160="sníž. přenesená",$N$160,0)</f>
        <v>0</v>
      </c>
      <c r="BI160" s="124" t="n">
        <f aca="false">IF($U$160="nulová",$N$160,0)</f>
        <v>0</v>
      </c>
      <c r="BJ160" s="12" t="s">
        <v>21</v>
      </c>
      <c r="BK160" s="124" t="n">
        <f aca="false">ROUND($L$160*$K$160,2)</f>
        <v>1333.2</v>
      </c>
      <c r="BL160" s="12" t="s">
        <v>190</v>
      </c>
    </row>
    <row r="161" s="12" customFormat="true" ht="27" hidden="false" customHeight="true" outlineLevel="0" collapsed="false">
      <c r="B161" s="29"/>
      <c r="C161" s="172" t="s">
        <v>218</v>
      </c>
      <c r="D161" s="172" t="s">
        <v>209</v>
      </c>
      <c r="E161" s="173" t="s">
        <v>219</v>
      </c>
      <c r="F161" s="174" t="s">
        <v>220</v>
      </c>
      <c r="G161" s="174"/>
      <c r="H161" s="174"/>
      <c r="I161" s="174"/>
      <c r="J161" s="175" t="s">
        <v>139</v>
      </c>
      <c r="K161" s="176" t="n">
        <v>25.3</v>
      </c>
      <c r="L161" s="177" t="n">
        <v>158</v>
      </c>
      <c r="M161" s="177"/>
      <c r="N161" s="177" t="n">
        <f aca="false">ROUND($L$161*$K$161,2)</f>
        <v>3997.4</v>
      </c>
      <c r="O161" s="177"/>
      <c r="P161" s="177"/>
      <c r="Q161" s="177"/>
      <c r="R161" s="30"/>
      <c r="T161" s="155"/>
      <c r="U161" s="37" t="s">
        <v>42</v>
      </c>
      <c r="V161" s="156" t="n">
        <v>0</v>
      </c>
      <c r="W161" s="156" t="n">
        <f aca="false">$V$161*$K$161</f>
        <v>0</v>
      </c>
      <c r="X161" s="156" t="n">
        <v>0.0035</v>
      </c>
      <c r="Y161" s="156" t="n">
        <f aca="false">$X$161*$K$161</f>
        <v>0.08855</v>
      </c>
      <c r="Z161" s="156" t="n">
        <v>0</v>
      </c>
      <c r="AA161" s="157" t="n">
        <f aca="false">$Z$161*$K$161</f>
        <v>0</v>
      </c>
      <c r="AR161" s="12" t="s">
        <v>213</v>
      </c>
      <c r="AT161" s="12" t="s">
        <v>209</v>
      </c>
      <c r="AU161" s="12" t="s">
        <v>92</v>
      </c>
      <c r="AY161" s="12" t="s">
        <v>135</v>
      </c>
      <c r="BE161" s="124" t="n">
        <f aca="false">IF($U$161="základní",$N$161,0)</f>
        <v>3997.4</v>
      </c>
      <c r="BF161" s="124" t="n">
        <f aca="false">IF($U$161="snížená",$N$161,0)</f>
        <v>0</v>
      </c>
      <c r="BG161" s="124" t="n">
        <f aca="false">IF($U$161="zákl. přenesená",$N$161,0)</f>
        <v>0</v>
      </c>
      <c r="BH161" s="124" t="n">
        <f aca="false">IF($U$161="sníž. přenesená",$N$161,0)</f>
        <v>0</v>
      </c>
      <c r="BI161" s="124" t="n">
        <f aca="false">IF($U$161="nulová",$N$161,0)</f>
        <v>0</v>
      </c>
      <c r="BJ161" s="12" t="s">
        <v>21</v>
      </c>
      <c r="BK161" s="124" t="n">
        <f aca="false">ROUND($L$161*$K$161,2)</f>
        <v>3997.4</v>
      </c>
      <c r="BL161" s="12" t="s">
        <v>190</v>
      </c>
    </row>
    <row r="162" s="12" customFormat="true" ht="15.75" hidden="false" customHeight="true" outlineLevel="0" collapsed="false">
      <c r="B162" s="158"/>
      <c r="E162" s="159"/>
      <c r="F162" s="160" t="s">
        <v>221</v>
      </c>
      <c r="G162" s="160"/>
      <c r="H162" s="160"/>
      <c r="I162" s="160"/>
      <c r="K162" s="161" t="n">
        <v>25.3</v>
      </c>
      <c r="R162" s="162"/>
      <c r="T162" s="163"/>
      <c r="AA162" s="164"/>
      <c r="AT162" s="159" t="s">
        <v>147</v>
      </c>
      <c r="AU162" s="159" t="s">
        <v>92</v>
      </c>
      <c r="AV162" s="159" t="s">
        <v>92</v>
      </c>
      <c r="AW162" s="159" t="s">
        <v>100</v>
      </c>
      <c r="AX162" s="159" t="s">
        <v>21</v>
      </c>
      <c r="AY162" s="159" t="s">
        <v>135</v>
      </c>
    </row>
    <row r="163" s="12" customFormat="true" ht="27" hidden="false" customHeight="true" outlineLevel="0" collapsed="false">
      <c r="B163" s="29"/>
      <c r="C163" s="149" t="s">
        <v>222</v>
      </c>
      <c r="D163" s="149" t="s">
        <v>136</v>
      </c>
      <c r="E163" s="150" t="s">
        <v>223</v>
      </c>
      <c r="F163" s="151" t="s">
        <v>224</v>
      </c>
      <c r="G163" s="151"/>
      <c r="H163" s="151"/>
      <c r="I163" s="151"/>
      <c r="J163" s="152" t="s">
        <v>225</v>
      </c>
      <c r="K163" s="153" t="n">
        <v>265.958</v>
      </c>
      <c r="L163" s="154" t="n">
        <v>3.44</v>
      </c>
      <c r="M163" s="154"/>
      <c r="N163" s="154" t="n">
        <f aca="false">ROUND($L$163*$K$163,2)</f>
        <v>914.9</v>
      </c>
      <c r="O163" s="154"/>
      <c r="P163" s="154"/>
      <c r="Q163" s="154"/>
      <c r="R163" s="30"/>
      <c r="T163" s="155"/>
      <c r="U163" s="37" t="s">
        <v>42</v>
      </c>
      <c r="V163" s="156" t="n">
        <v>0</v>
      </c>
      <c r="W163" s="156" t="n">
        <f aca="false">$V$163*$K$163</f>
        <v>0</v>
      </c>
      <c r="X163" s="156" t="n">
        <v>0</v>
      </c>
      <c r="Y163" s="156" t="n">
        <f aca="false">$X$163*$K$163</f>
        <v>0</v>
      </c>
      <c r="Z163" s="156" t="n">
        <v>0</v>
      </c>
      <c r="AA163" s="157" t="n">
        <f aca="false">$Z$163*$K$163</f>
        <v>0</v>
      </c>
      <c r="AR163" s="12" t="s">
        <v>190</v>
      </c>
      <c r="AT163" s="12" t="s">
        <v>136</v>
      </c>
      <c r="AU163" s="12" t="s">
        <v>92</v>
      </c>
      <c r="AY163" s="12" t="s">
        <v>135</v>
      </c>
      <c r="BE163" s="124" t="n">
        <f aca="false">IF($U$163="základní",$N$163,0)</f>
        <v>914.9</v>
      </c>
      <c r="BF163" s="124" t="n">
        <f aca="false">IF($U$163="snížená",$N$163,0)</f>
        <v>0</v>
      </c>
      <c r="BG163" s="124" t="n">
        <f aca="false">IF($U$163="zákl. přenesená",$N$163,0)</f>
        <v>0</v>
      </c>
      <c r="BH163" s="124" t="n">
        <f aca="false">IF($U$163="sníž. přenesená",$N$163,0)</f>
        <v>0</v>
      </c>
      <c r="BI163" s="124" t="n">
        <f aca="false">IF($U$163="nulová",$N$163,0)</f>
        <v>0</v>
      </c>
      <c r="BJ163" s="12" t="s">
        <v>21</v>
      </c>
      <c r="BK163" s="124" t="n">
        <f aca="false">ROUND($L$163*$K$163,2)</f>
        <v>914.9</v>
      </c>
      <c r="BL163" s="12" t="s">
        <v>190</v>
      </c>
    </row>
    <row r="164" s="137" customFormat="true" ht="30.75" hidden="false" customHeight="true" outlineLevel="0" collapsed="false">
      <c r="B164" s="138"/>
      <c r="D164" s="147" t="s">
        <v>106</v>
      </c>
      <c r="N164" s="148" t="n">
        <f aca="false">$BK$164</f>
        <v>59369.81</v>
      </c>
      <c r="O164" s="148"/>
      <c r="P164" s="148"/>
      <c r="Q164" s="148"/>
      <c r="R164" s="141"/>
      <c r="T164" s="142"/>
      <c r="W164" s="143" t="n">
        <f aca="false">SUM($W$165:$W$182)</f>
        <v>27.5777</v>
      </c>
      <c r="Y164" s="143" t="n">
        <f aca="false">SUM($Y$165:$Y$182)</f>
        <v>0.12764</v>
      </c>
      <c r="AA164" s="144" t="n">
        <f aca="false">SUM($AA$165:$AA$182)</f>
        <v>0.418661</v>
      </c>
      <c r="AR164" s="145" t="s">
        <v>92</v>
      </c>
      <c r="AT164" s="145" t="s">
        <v>76</v>
      </c>
      <c r="AU164" s="145" t="s">
        <v>21</v>
      </c>
      <c r="AY164" s="145" t="s">
        <v>135</v>
      </c>
      <c r="BK164" s="146" t="n">
        <f aca="false">SUM($BK$165:$BK$182)</f>
        <v>59369.81</v>
      </c>
    </row>
    <row r="165" s="12" customFormat="true" ht="27" hidden="false" customHeight="true" outlineLevel="0" collapsed="false">
      <c r="B165" s="29"/>
      <c r="C165" s="149" t="s">
        <v>226</v>
      </c>
      <c r="D165" s="149" t="s">
        <v>136</v>
      </c>
      <c r="E165" s="150" t="s">
        <v>227</v>
      </c>
      <c r="F165" s="151" t="s">
        <v>228</v>
      </c>
      <c r="G165" s="151"/>
      <c r="H165" s="151"/>
      <c r="I165" s="151"/>
      <c r="J165" s="152" t="s">
        <v>197</v>
      </c>
      <c r="K165" s="153" t="n">
        <v>37.8</v>
      </c>
      <c r="L165" s="154" t="n">
        <v>300</v>
      </c>
      <c r="M165" s="154"/>
      <c r="N165" s="154" t="n">
        <f aca="false">ROUND($L$165*$K$165,2)</f>
        <v>11340</v>
      </c>
      <c r="O165" s="154"/>
      <c r="P165" s="154"/>
      <c r="Q165" s="154"/>
      <c r="R165" s="30"/>
      <c r="T165" s="155"/>
      <c r="U165" s="37" t="s">
        <v>42</v>
      </c>
      <c r="V165" s="156" t="n">
        <v>0</v>
      </c>
      <c r="W165" s="156" t="n">
        <f aca="false">$V$165*$K$165</f>
        <v>0</v>
      </c>
      <c r="X165" s="156" t="n">
        <v>0</v>
      </c>
      <c r="Y165" s="156" t="n">
        <f aca="false">$X$165*$K$165</f>
        <v>0</v>
      </c>
      <c r="Z165" s="156" t="n">
        <v>0</v>
      </c>
      <c r="AA165" s="157" t="n">
        <f aca="false">$Z$165*$K$165</f>
        <v>0</v>
      </c>
      <c r="AR165" s="12" t="s">
        <v>190</v>
      </c>
      <c r="AT165" s="12" t="s">
        <v>136</v>
      </c>
      <c r="AU165" s="12" t="s">
        <v>92</v>
      </c>
      <c r="AY165" s="12" t="s">
        <v>135</v>
      </c>
      <c r="BE165" s="124" t="n">
        <f aca="false">IF($U$165="základní",$N$165,0)</f>
        <v>11340</v>
      </c>
      <c r="BF165" s="124" t="n">
        <f aca="false">IF($U$165="snížená",$N$165,0)</f>
        <v>0</v>
      </c>
      <c r="BG165" s="124" t="n">
        <f aca="false">IF($U$165="zákl. přenesená",$N$165,0)</f>
        <v>0</v>
      </c>
      <c r="BH165" s="124" t="n">
        <f aca="false">IF($U$165="sníž. přenesená",$N$165,0)</f>
        <v>0</v>
      </c>
      <c r="BI165" s="124" t="n">
        <f aca="false">IF($U$165="nulová",$N$165,0)</f>
        <v>0</v>
      </c>
      <c r="BJ165" s="12" t="s">
        <v>21</v>
      </c>
      <c r="BK165" s="124" t="n">
        <f aca="false">ROUND($L$165*$K$165,2)</f>
        <v>11340</v>
      </c>
      <c r="BL165" s="12" t="s">
        <v>190</v>
      </c>
    </row>
    <row r="166" s="12" customFormat="true" ht="15.75" hidden="false" customHeight="true" outlineLevel="0" collapsed="false">
      <c r="B166" s="158"/>
      <c r="E166" s="159"/>
      <c r="F166" s="160" t="s">
        <v>229</v>
      </c>
      <c r="G166" s="160"/>
      <c r="H166" s="160"/>
      <c r="I166" s="160"/>
      <c r="K166" s="161" t="n">
        <v>37.8</v>
      </c>
      <c r="R166" s="162"/>
      <c r="T166" s="163"/>
      <c r="AA166" s="164"/>
      <c r="AT166" s="159" t="s">
        <v>147</v>
      </c>
      <c r="AU166" s="159" t="s">
        <v>92</v>
      </c>
      <c r="AV166" s="159" t="s">
        <v>92</v>
      </c>
      <c r="AW166" s="159" t="s">
        <v>100</v>
      </c>
      <c r="AX166" s="159" t="s">
        <v>21</v>
      </c>
      <c r="AY166" s="159" t="s">
        <v>135</v>
      </c>
    </row>
    <row r="167" s="12" customFormat="true" ht="27" hidden="false" customHeight="true" outlineLevel="0" collapsed="false">
      <c r="B167" s="29"/>
      <c r="C167" s="149" t="s">
        <v>230</v>
      </c>
      <c r="D167" s="149" t="s">
        <v>136</v>
      </c>
      <c r="E167" s="150" t="s">
        <v>231</v>
      </c>
      <c r="F167" s="151" t="s">
        <v>232</v>
      </c>
      <c r="G167" s="151"/>
      <c r="H167" s="151"/>
      <c r="I167" s="151"/>
      <c r="J167" s="152" t="s">
        <v>139</v>
      </c>
      <c r="K167" s="153" t="n">
        <v>53.12</v>
      </c>
      <c r="L167" s="154" t="n">
        <v>21.5</v>
      </c>
      <c r="M167" s="154"/>
      <c r="N167" s="154" t="n">
        <f aca="false">ROUND($L$167*$K$167,2)</f>
        <v>1142.08</v>
      </c>
      <c r="O167" s="154"/>
      <c r="P167" s="154"/>
      <c r="Q167" s="154"/>
      <c r="R167" s="30"/>
      <c r="T167" s="155"/>
      <c r="U167" s="37" t="s">
        <v>42</v>
      </c>
      <c r="V167" s="156" t="n">
        <v>0.085</v>
      </c>
      <c r="W167" s="156" t="n">
        <f aca="false">$V$167*$K$167</f>
        <v>4.5152</v>
      </c>
      <c r="X167" s="156" t="n">
        <v>0</v>
      </c>
      <c r="Y167" s="156" t="n">
        <f aca="false">$X$167*$K$167</f>
        <v>0</v>
      </c>
      <c r="Z167" s="156" t="n">
        <v>0.0028</v>
      </c>
      <c r="AA167" s="157" t="n">
        <f aca="false">$Z$167*$K$167</f>
        <v>0.148736</v>
      </c>
      <c r="AR167" s="12" t="s">
        <v>140</v>
      </c>
      <c r="AT167" s="12" t="s">
        <v>136</v>
      </c>
      <c r="AU167" s="12" t="s">
        <v>92</v>
      </c>
      <c r="AY167" s="12" t="s">
        <v>135</v>
      </c>
      <c r="BE167" s="124" t="n">
        <f aca="false">IF($U$167="základní",$N$167,0)</f>
        <v>1142.08</v>
      </c>
      <c r="BF167" s="124" t="n">
        <f aca="false">IF($U$167="snížená",$N$167,0)</f>
        <v>0</v>
      </c>
      <c r="BG167" s="124" t="n">
        <f aca="false">IF($U$167="zákl. přenesená",$N$167,0)</f>
        <v>0</v>
      </c>
      <c r="BH167" s="124" t="n">
        <f aca="false">IF($U$167="sníž. přenesená",$N$167,0)</f>
        <v>0</v>
      </c>
      <c r="BI167" s="124" t="n">
        <f aca="false">IF($U$167="nulová",$N$167,0)</f>
        <v>0</v>
      </c>
      <c r="BJ167" s="12" t="s">
        <v>21</v>
      </c>
      <c r="BK167" s="124" t="n">
        <f aca="false">ROUND($L$167*$K$167,2)</f>
        <v>1142.08</v>
      </c>
      <c r="BL167" s="12" t="s">
        <v>140</v>
      </c>
    </row>
    <row r="168" s="12" customFormat="true" ht="15.75" hidden="false" customHeight="true" outlineLevel="0" collapsed="false">
      <c r="B168" s="178"/>
      <c r="E168" s="179"/>
      <c r="F168" s="180" t="s">
        <v>233</v>
      </c>
      <c r="G168" s="180"/>
      <c r="H168" s="180"/>
      <c r="I168" s="180"/>
      <c r="K168" s="179"/>
      <c r="R168" s="181"/>
      <c r="T168" s="182"/>
      <c r="AA168" s="183"/>
      <c r="AT168" s="179" t="s">
        <v>147</v>
      </c>
      <c r="AU168" s="179" t="s">
        <v>92</v>
      </c>
      <c r="AV168" s="179" t="s">
        <v>21</v>
      </c>
      <c r="AW168" s="179" t="s">
        <v>100</v>
      </c>
      <c r="AX168" s="179" t="s">
        <v>77</v>
      </c>
      <c r="AY168" s="179" t="s">
        <v>135</v>
      </c>
    </row>
    <row r="169" s="12" customFormat="true" ht="15.75" hidden="false" customHeight="true" outlineLevel="0" collapsed="false">
      <c r="B169" s="158"/>
      <c r="E169" s="159"/>
      <c r="F169" s="160" t="s">
        <v>234</v>
      </c>
      <c r="G169" s="160"/>
      <c r="H169" s="160"/>
      <c r="I169" s="160"/>
      <c r="K169" s="161" t="n">
        <v>53.12</v>
      </c>
      <c r="R169" s="162"/>
      <c r="T169" s="163"/>
      <c r="AA169" s="164"/>
      <c r="AT169" s="159" t="s">
        <v>147</v>
      </c>
      <c r="AU169" s="159" t="s">
        <v>92</v>
      </c>
      <c r="AV169" s="159" t="s">
        <v>92</v>
      </c>
      <c r="AW169" s="159" t="s">
        <v>100</v>
      </c>
      <c r="AX169" s="159" t="s">
        <v>21</v>
      </c>
      <c r="AY169" s="159" t="s">
        <v>135</v>
      </c>
    </row>
    <row r="170" s="12" customFormat="true" ht="39" hidden="false" customHeight="true" outlineLevel="0" collapsed="false">
      <c r="B170" s="29"/>
      <c r="C170" s="149" t="s">
        <v>235</v>
      </c>
      <c r="D170" s="149" t="s">
        <v>136</v>
      </c>
      <c r="E170" s="150" t="s">
        <v>236</v>
      </c>
      <c r="F170" s="151" t="s">
        <v>237</v>
      </c>
      <c r="G170" s="151"/>
      <c r="H170" s="151"/>
      <c r="I170" s="151"/>
      <c r="J170" s="152" t="s">
        <v>139</v>
      </c>
      <c r="K170" s="153" t="n">
        <v>152.5</v>
      </c>
      <c r="L170" s="154" t="n">
        <v>19.4</v>
      </c>
      <c r="M170" s="154"/>
      <c r="N170" s="154" t="n">
        <f aca="false">ROUND($L$170*$K$170,2)</f>
        <v>2958.5</v>
      </c>
      <c r="O170" s="154"/>
      <c r="P170" s="154"/>
      <c r="Q170" s="154"/>
      <c r="R170" s="30"/>
      <c r="T170" s="155"/>
      <c r="U170" s="37" t="s">
        <v>42</v>
      </c>
      <c r="V170" s="156" t="n">
        <v>0.053</v>
      </c>
      <c r="W170" s="156" t="n">
        <f aca="false">$V$170*$K$170</f>
        <v>8.0825</v>
      </c>
      <c r="X170" s="156" t="n">
        <v>0</v>
      </c>
      <c r="Y170" s="156" t="n">
        <f aca="false">$X$170*$K$170</f>
        <v>0</v>
      </c>
      <c r="Z170" s="156" t="n">
        <v>0.00177</v>
      </c>
      <c r="AA170" s="157" t="n">
        <f aca="false">$Z$170*$K$170</f>
        <v>0.269925</v>
      </c>
      <c r="AR170" s="12" t="s">
        <v>190</v>
      </c>
      <c r="AT170" s="12" t="s">
        <v>136</v>
      </c>
      <c r="AU170" s="12" t="s">
        <v>92</v>
      </c>
      <c r="AY170" s="12" t="s">
        <v>135</v>
      </c>
      <c r="BE170" s="124" t="n">
        <f aca="false">IF($U$170="základní",$N$170,0)</f>
        <v>2958.5</v>
      </c>
      <c r="BF170" s="124" t="n">
        <f aca="false">IF($U$170="snížená",$N$170,0)</f>
        <v>0</v>
      </c>
      <c r="BG170" s="124" t="n">
        <f aca="false">IF($U$170="zákl. přenesená",$N$170,0)</f>
        <v>0</v>
      </c>
      <c r="BH170" s="124" t="n">
        <f aca="false">IF($U$170="sníž. přenesená",$N$170,0)</f>
        <v>0</v>
      </c>
      <c r="BI170" s="124" t="n">
        <f aca="false">IF($U$170="nulová",$N$170,0)</f>
        <v>0</v>
      </c>
      <c r="BJ170" s="12" t="s">
        <v>21</v>
      </c>
      <c r="BK170" s="124" t="n">
        <f aca="false">ROUND($L$170*$K$170,2)</f>
        <v>2958.5</v>
      </c>
      <c r="BL170" s="12" t="s">
        <v>190</v>
      </c>
    </row>
    <row r="171" s="12" customFormat="true" ht="15.75" hidden="false" customHeight="true" outlineLevel="0" collapsed="false">
      <c r="B171" s="178"/>
      <c r="E171" s="179"/>
      <c r="F171" s="180" t="s">
        <v>238</v>
      </c>
      <c r="G171" s="180"/>
      <c r="H171" s="180"/>
      <c r="I171" s="180"/>
      <c r="K171" s="179"/>
      <c r="R171" s="181"/>
      <c r="T171" s="182"/>
      <c r="AA171" s="183"/>
      <c r="AT171" s="179" t="s">
        <v>147</v>
      </c>
      <c r="AU171" s="179" t="s">
        <v>92</v>
      </c>
      <c r="AV171" s="179" t="s">
        <v>21</v>
      </c>
      <c r="AW171" s="179" t="s">
        <v>100</v>
      </c>
      <c r="AX171" s="179" t="s">
        <v>77</v>
      </c>
      <c r="AY171" s="179" t="s">
        <v>135</v>
      </c>
    </row>
    <row r="172" s="12" customFormat="true" ht="15.75" hidden="false" customHeight="true" outlineLevel="0" collapsed="false">
      <c r="B172" s="158"/>
      <c r="E172" s="159"/>
      <c r="F172" s="160" t="s">
        <v>239</v>
      </c>
      <c r="G172" s="160"/>
      <c r="H172" s="160"/>
      <c r="I172" s="160"/>
      <c r="K172" s="161" t="n">
        <v>152.5</v>
      </c>
      <c r="R172" s="162"/>
      <c r="T172" s="163"/>
      <c r="AA172" s="164"/>
      <c r="AT172" s="159" t="s">
        <v>147</v>
      </c>
      <c r="AU172" s="159" t="s">
        <v>92</v>
      </c>
      <c r="AV172" s="159" t="s">
        <v>92</v>
      </c>
      <c r="AW172" s="159" t="s">
        <v>100</v>
      </c>
      <c r="AX172" s="159" t="s">
        <v>21</v>
      </c>
      <c r="AY172" s="159" t="s">
        <v>135</v>
      </c>
    </row>
    <row r="173" s="12" customFormat="true" ht="27" hidden="false" customHeight="true" outlineLevel="0" collapsed="false">
      <c r="B173" s="29"/>
      <c r="C173" s="149" t="s">
        <v>240</v>
      </c>
      <c r="D173" s="149" t="s">
        <v>136</v>
      </c>
      <c r="E173" s="150" t="s">
        <v>241</v>
      </c>
      <c r="F173" s="151" t="s">
        <v>242</v>
      </c>
      <c r="G173" s="151"/>
      <c r="H173" s="151"/>
      <c r="I173" s="151"/>
      <c r="J173" s="152" t="s">
        <v>139</v>
      </c>
      <c r="K173" s="153" t="n">
        <v>22</v>
      </c>
      <c r="L173" s="154" t="n">
        <v>113</v>
      </c>
      <c r="M173" s="154"/>
      <c r="N173" s="154" t="n">
        <f aca="false">ROUND($L$173*$K$173,2)</f>
        <v>2486</v>
      </c>
      <c r="O173" s="154"/>
      <c r="P173" s="154"/>
      <c r="Q173" s="154"/>
      <c r="R173" s="30"/>
      <c r="T173" s="155"/>
      <c r="U173" s="37" t="s">
        <v>42</v>
      </c>
      <c r="V173" s="156" t="n">
        <v>0.18</v>
      </c>
      <c r="W173" s="156" t="n">
        <f aca="false">$V$173*$K$173</f>
        <v>3.96</v>
      </c>
      <c r="X173" s="156" t="n">
        <v>0.00204</v>
      </c>
      <c r="Y173" s="156" t="n">
        <f aca="false">$X$173*$K$173</f>
        <v>0.04488</v>
      </c>
      <c r="Z173" s="156" t="n">
        <v>0</v>
      </c>
      <c r="AA173" s="157" t="n">
        <f aca="false">$Z$173*$K$173</f>
        <v>0</v>
      </c>
      <c r="AR173" s="12" t="s">
        <v>190</v>
      </c>
      <c r="AT173" s="12" t="s">
        <v>136</v>
      </c>
      <c r="AU173" s="12" t="s">
        <v>92</v>
      </c>
      <c r="AY173" s="12" t="s">
        <v>135</v>
      </c>
      <c r="BE173" s="124" t="n">
        <f aca="false">IF($U$173="základní",$N$173,0)</f>
        <v>2486</v>
      </c>
      <c r="BF173" s="124" t="n">
        <f aca="false">IF($U$173="snížená",$N$173,0)</f>
        <v>0</v>
      </c>
      <c r="BG173" s="124" t="n">
        <f aca="false">IF($U$173="zákl. přenesená",$N$173,0)</f>
        <v>0</v>
      </c>
      <c r="BH173" s="124" t="n">
        <f aca="false">IF($U$173="sníž. přenesená",$N$173,0)</f>
        <v>0</v>
      </c>
      <c r="BI173" s="124" t="n">
        <f aca="false">IF($U$173="nulová",$N$173,0)</f>
        <v>0</v>
      </c>
      <c r="BJ173" s="12" t="s">
        <v>21</v>
      </c>
      <c r="BK173" s="124" t="n">
        <f aca="false">ROUND($L$173*$K$173,2)</f>
        <v>2486</v>
      </c>
      <c r="BL173" s="12" t="s">
        <v>190</v>
      </c>
    </row>
    <row r="174" s="12" customFormat="true" ht="39" hidden="false" customHeight="true" outlineLevel="0" collapsed="false">
      <c r="B174" s="29"/>
      <c r="C174" s="172" t="s">
        <v>243</v>
      </c>
      <c r="D174" s="172" t="s">
        <v>209</v>
      </c>
      <c r="E174" s="173" t="s">
        <v>244</v>
      </c>
      <c r="F174" s="174" t="s">
        <v>245</v>
      </c>
      <c r="G174" s="174"/>
      <c r="H174" s="174"/>
      <c r="I174" s="174"/>
      <c r="J174" s="175" t="s">
        <v>139</v>
      </c>
      <c r="K174" s="176" t="n">
        <v>25.3</v>
      </c>
      <c r="L174" s="177" t="n">
        <v>180</v>
      </c>
      <c r="M174" s="177"/>
      <c r="N174" s="177" t="n">
        <f aca="false">ROUND($L$174*$K$174,2)</f>
        <v>4554</v>
      </c>
      <c r="O174" s="177"/>
      <c r="P174" s="177"/>
      <c r="Q174" s="177"/>
      <c r="R174" s="30"/>
      <c r="T174" s="155"/>
      <c r="U174" s="37" t="s">
        <v>42</v>
      </c>
      <c r="V174" s="156" t="n">
        <v>0</v>
      </c>
      <c r="W174" s="156" t="n">
        <f aca="false">$V$174*$K$174</f>
        <v>0</v>
      </c>
      <c r="X174" s="156" t="n">
        <v>0</v>
      </c>
      <c r="Y174" s="156" t="n">
        <f aca="false">$X$174*$K$174</f>
        <v>0</v>
      </c>
      <c r="Z174" s="156" t="n">
        <v>0</v>
      </c>
      <c r="AA174" s="157" t="n">
        <f aca="false">$Z$174*$K$174</f>
        <v>0</v>
      </c>
      <c r="AR174" s="12" t="s">
        <v>213</v>
      </c>
      <c r="AT174" s="12" t="s">
        <v>209</v>
      </c>
      <c r="AU174" s="12" t="s">
        <v>92</v>
      </c>
      <c r="AY174" s="12" t="s">
        <v>135</v>
      </c>
      <c r="BE174" s="124" t="n">
        <f aca="false">IF($U$174="základní",$N$174,0)</f>
        <v>4554</v>
      </c>
      <c r="BF174" s="124" t="n">
        <f aca="false">IF($U$174="snížená",$N$174,0)</f>
        <v>0</v>
      </c>
      <c r="BG174" s="124" t="n">
        <f aca="false">IF($U$174="zákl. přenesená",$N$174,0)</f>
        <v>0</v>
      </c>
      <c r="BH174" s="124" t="n">
        <f aca="false">IF($U$174="sníž. přenesená",$N$174,0)</f>
        <v>0</v>
      </c>
      <c r="BI174" s="124" t="n">
        <f aca="false">IF($U$174="nulová",$N$174,0)</f>
        <v>0</v>
      </c>
      <c r="BJ174" s="12" t="s">
        <v>21</v>
      </c>
      <c r="BK174" s="124" t="n">
        <f aca="false">ROUND($L$174*$K$174,2)</f>
        <v>4554</v>
      </c>
      <c r="BL174" s="12" t="s">
        <v>190</v>
      </c>
    </row>
    <row r="175" s="12" customFormat="true" ht="15.75" hidden="false" customHeight="true" outlineLevel="0" collapsed="false">
      <c r="B175" s="158"/>
      <c r="E175" s="159"/>
      <c r="F175" s="160" t="s">
        <v>221</v>
      </c>
      <c r="G175" s="160"/>
      <c r="H175" s="160"/>
      <c r="I175" s="160"/>
      <c r="K175" s="161" t="n">
        <v>25.3</v>
      </c>
      <c r="R175" s="162"/>
      <c r="T175" s="163"/>
      <c r="AA175" s="164"/>
      <c r="AT175" s="159" t="s">
        <v>147</v>
      </c>
      <c r="AU175" s="159" t="s">
        <v>92</v>
      </c>
      <c r="AV175" s="159" t="s">
        <v>92</v>
      </c>
      <c r="AW175" s="159" t="s">
        <v>100</v>
      </c>
      <c r="AX175" s="159" t="s">
        <v>21</v>
      </c>
      <c r="AY175" s="159" t="s">
        <v>135</v>
      </c>
    </row>
    <row r="176" s="12" customFormat="true" ht="39" hidden="false" customHeight="true" outlineLevel="0" collapsed="false">
      <c r="B176" s="29"/>
      <c r="C176" s="149" t="s">
        <v>246</v>
      </c>
      <c r="D176" s="149" t="s">
        <v>136</v>
      </c>
      <c r="E176" s="150" t="s">
        <v>247</v>
      </c>
      <c r="F176" s="151" t="s">
        <v>248</v>
      </c>
      <c r="G176" s="151"/>
      <c r="H176" s="151"/>
      <c r="I176" s="151"/>
      <c r="J176" s="152" t="s">
        <v>139</v>
      </c>
      <c r="K176" s="153" t="n">
        <v>22</v>
      </c>
      <c r="L176" s="154" t="n">
        <v>82.1</v>
      </c>
      <c r="M176" s="154"/>
      <c r="N176" s="154" t="n">
        <f aca="false">ROUND($L$176*$K$176,2)</f>
        <v>1806.2</v>
      </c>
      <c r="O176" s="154"/>
      <c r="P176" s="154"/>
      <c r="Q176" s="154"/>
      <c r="R176" s="30"/>
      <c r="T176" s="155"/>
      <c r="U176" s="37" t="s">
        <v>42</v>
      </c>
      <c r="V176" s="156" t="n">
        <v>0.17</v>
      </c>
      <c r="W176" s="156" t="n">
        <f aca="false">$V$176*$K$176</f>
        <v>3.74</v>
      </c>
      <c r="X176" s="156" t="n">
        <v>0.00102</v>
      </c>
      <c r="Y176" s="156" t="n">
        <f aca="false">$X$176*$K$176</f>
        <v>0.02244</v>
      </c>
      <c r="Z176" s="156" t="n">
        <v>0</v>
      </c>
      <c r="AA176" s="157" t="n">
        <f aca="false">$Z$176*$K$176</f>
        <v>0</v>
      </c>
      <c r="AR176" s="12" t="s">
        <v>190</v>
      </c>
      <c r="AT176" s="12" t="s">
        <v>136</v>
      </c>
      <c r="AU176" s="12" t="s">
        <v>92</v>
      </c>
      <c r="AY176" s="12" t="s">
        <v>135</v>
      </c>
      <c r="BE176" s="124" t="n">
        <f aca="false">IF($U$176="základní",$N$176,0)</f>
        <v>1806.2</v>
      </c>
      <c r="BF176" s="124" t="n">
        <f aca="false">IF($U$176="snížená",$N$176,0)</f>
        <v>0</v>
      </c>
      <c r="BG176" s="124" t="n">
        <f aca="false">IF($U$176="zákl. přenesená",$N$176,0)</f>
        <v>0</v>
      </c>
      <c r="BH176" s="124" t="n">
        <f aca="false">IF($U$176="sníž. přenesená",$N$176,0)</f>
        <v>0</v>
      </c>
      <c r="BI176" s="124" t="n">
        <f aca="false">IF($U$176="nulová",$N$176,0)</f>
        <v>0</v>
      </c>
      <c r="BJ176" s="12" t="s">
        <v>21</v>
      </c>
      <c r="BK176" s="124" t="n">
        <f aca="false">ROUND($L$176*$K$176,2)</f>
        <v>1806.2</v>
      </c>
      <c r="BL176" s="12" t="s">
        <v>190</v>
      </c>
    </row>
    <row r="177" s="12" customFormat="true" ht="15.75" hidden="false" customHeight="true" outlineLevel="0" collapsed="false">
      <c r="B177" s="29"/>
      <c r="C177" s="172" t="s">
        <v>249</v>
      </c>
      <c r="D177" s="172" t="s">
        <v>209</v>
      </c>
      <c r="E177" s="173" t="s">
        <v>250</v>
      </c>
      <c r="F177" s="174" t="s">
        <v>251</v>
      </c>
      <c r="G177" s="174"/>
      <c r="H177" s="174"/>
      <c r="I177" s="174"/>
      <c r="J177" s="175" t="s">
        <v>139</v>
      </c>
      <c r="K177" s="176" t="n">
        <v>22.44</v>
      </c>
      <c r="L177" s="177" t="n">
        <v>1120</v>
      </c>
      <c r="M177" s="177"/>
      <c r="N177" s="177" t="n">
        <f aca="false">ROUND($L$177*$K$177,2)</f>
        <v>25132.8</v>
      </c>
      <c r="O177" s="177"/>
      <c r="P177" s="177"/>
      <c r="Q177" s="177"/>
      <c r="R177" s="30"/>
      <c r="T177" s="155"/>
      <c r="U177" s="37" t="s">
        <v>42</v>
      </c>
      <c r="V177" s="156" t="n">
        <v>0</v>
      </c>
      <c r="W177" s="156" t="n">
        <f aca="false">$V$177*$K$177</f>
        <v>0</v>
      </c>
      <c r="X177" s="156" t="n">
        <v>0</v>
      </c>
      <c r="Y177" s="156" t="n">
        <f aca="false">$X$177*$K$177</f>
        <v>0</v>
      </c>
      <c r="Z177" s="156" t="n">
        <v>0</v>
      </c>
      <c r="AA177" s="157" t="n">
        <f aca="false">$Z$177*$K$177</f>
        <v>0</v>
      </c>
      <c r="AR177" s="12" t="s">
        <v>213</v>
      </c>
      <c r="AT177" s="12" t="s">
        <v>209</v>
      </c>
      <c r="AU177" s="12" t="s">
        <v>92</v>
      </c>
      <c r="AY177" s="12" t="s">
        <v>135</v>
      </c>
      <c r="BE177" s="124" t="n">
        <f aca="false">IF($U$177="základní",$N$177,0)</f>
        <v>25132.8</v>
      </c>
      <c r="BF177" s="124" t="n">
        <f aca="false">IF($U$177="snížená",$N$177,0)</f>
        <v>0</v>
      </c>
      <c r="BG177" s="124" t="n">
        <f aca="false">IF($U$177="zákl. přenesená",$N$177,0)</f>
        <v>0</v>
      </c>
      <c r="BH177" s="124" t="n">
        <f aca="false">IF($U$177="sníž. přenesená",$N$177,0)</f>
        <v>0</v>
      </c>
      <c r="BI177" s="124" t="n">
        <f aca="false">IF($U$177="nulová",$N$177,0)</f>
        <v>0</v>
      </c>
      <c r="BJ177" s="12" t="s">
        <v>21</v>
      </c>
      <c r="BK177" s="124" t="n">
        <f aca="false">ROUND($L$177*$K$177,2)</f>
        <v>25132.8</v>
      </c>
      <c r="BL177" s="12" t="s">
        <v>190</v>
      </c>
    </row>
    <row r="178" s="12" customFormat="true" ht="15.75" hidden="false" customHeight="true" outlineLevel="0" collapsed="false">
      <c r="B178" s="158"/>
      <c r="E178" s="159"/>
      <c r="F178" s="160" t="s">
        <v>252</v>
      </c>
      <c r="G178" s="160"/>
      <c r="H178" s="160"/>
      <c r="I178" s="160"/>
      <c r="K178" s="161" t="n">
        <v>22.44</v>
      </c>
      <c r="R178" s="162"/>
      <c r="T178" s="163"/>
      <c r="AA178" s="164"/>
      <c r="AT178" s="159" t="s">
        <v>147</v>
      </c>
      <c r="AU178" s="159" t="s">
        <v>92</v>
      </c>
      <c r="AV178" s="159" t="s">
        <v>92</v>
      </c>
      <c r="AW178" s="159" t="s">
        <v>100</v>
      </c>
      <c r="AX178" s="159" t="s">
        <v>21</v>
      </c>
      <c r="AY178" s="159" t="s">
        <v>135</v>
      </c>
    </row>
    <row r="179" s="12" customFormat="true" ht="27" hidden="false" customHeight="true" outlineLevel="0" collapsed="false">
      <c r="B179" s="29"/>
      <c r="C179" s="149" t="s">
        <v>213</v>
      </c>
      <c r="D179" s="149" t="s">
        <v>136</v>
      </c>
      <c r="E179" s="150" t="s">
        <v>253</v>
      </c>
      <c r="F179" s="151" t="s">
        <v>254</v>
      </c>
      <c r="G179" s="151"/>
      <c r="H179" s="151"/>
      <c r="I179" s="151"/>
      <c r="J179" s="152" t="s">
        <v>139</v>
      </c>
      <c r="K179" s="153" t="n">
        <v>52</v>
      </c>
      <c r="L179" s="154" t="n">
        <v>89.4</v>
      </c>
      <c r="M179" s="154"/>
      <c r="N179" s="154" t="n">
        <f aca="false">ROUND($L$179*$K$179,2)</f>
        <v>4648.8</v>
      </c>
      <c r="O179" s="154"/>
      <c r="P179" s="154"/>
      <c r="Q179" s="154"/>
      <c r="R179" s="30"/>
      <c r="T179" s="155"/>
      <c r="U179" s="37" t="s">
        <v>42</v>
      </c>
      <c r="V179" s="156" t="n">
        <v>0.14</v>
      </c>
      <c r="W179" s="156" t="n">
        <f aca="false">$V$179*$K$179</f>
        <v>7.28</v>
      </c>
      <c r="X179" s="156" t="n">
        <v>0.00116</v>
      </c>
      <c r="Y179" s="156" t="n">
        <f aca="false">$X$179*$K$179</f>
        <v>0.06032</v>
      </c>
      <c r="Z179" s="156" t="n">
        <v>0</v>
      </c>
      <c r="AA179" s="157" t="n">
        <f aca="false">$Z$179*$K$179</f>
        <v>0</v>
      </c>
      <c r="AR179" s="12" t="s">
        <v>190</v>
      </c>
      <c r="AT179" s="12" t="s">
        <v>136</v>
      </c>
      <c r="AU179" s="12" t="s">
        <v>92</v>
      </c>
      <c r="AY179" s="12" t="s">
        <v>135</v>
      </c>
      <c r="BE179" s="124" t="n">
        <f aca="false">IF($U$179="základní",$N$179,0)</f>
        <v>4648.8</v>
      </c>
      <c r="BF179" s="124" t="n">
        <f aca="false">IF($U$179="snížená",$N$179,0)</f>
        <v>0</v>
      </c>
      <c r="BG179" s="124" t="n">
        <f aca="false">IF($U$179="zákl. přenesená",$N$179,0)</f>
        <v>0</v>
      </c>
      <c r="BH179" s="124" t="n">
        <f aca="false">IF($U$179="sníž. přenesená",$N$179,0)</f>
        <v>0</v>
      </c>
      <c r="BI179" s="124" t="n">
        <f aca="false">IF($U$179="nulová",$N$179,0)</f>
        <v>0</v>
      </c>
      <c r="BJ179" s="12" t="s">
        <v>21</v>
      </c>
      <c r="BK179" s="124" t="n">
        <f aca="false">ROUND($L$179*$K$179,2)</f>
        <v>4648.8</v>
      </c>
      <c r="BL179" s="12" t="s">
        <v>190</v>
      </c>
    </row>
    <row r="180" s="12" customFormat="true" ht="27" hidden="false" customHeight="true" outlineLevel="0" collapsed="false">
      <c r="B180" s="29"/>
      <c r="C180" s="172" t="s">
        <v>255</v>
      </c>
      <c r="D180" s="172" t="s">
        <v>209</v>
      </c>
      <c r="E180" s="173" t="s">
        <v>256</v>
      </c>
      <c r="F180" s="174" t="s">
        <v>257</v>
      </c>
      <c r="G180" s="174"/>
      <c r="H180" s="174"/>
      <c r="I180" s="174"/>
      <c r="J180" s="175" t="s">
        <v>139</v>
      </c>
      <c r="K180" s="176" t="n">
        <v>25.3</v>
      </c>
      <c r="L180" s="177" t="n">
        <v>160</v>
      </c>
      <c r="M180" s="177"/>
      <c r="N180" s="177" t="n">
        <f aca="false">ROUND($L$180*$K$180,2)</f>
        <v>4048</v>
      </c>
      <c r="O180" s="177"/>
      <c r="P180" s="177"/>
      <c r="Q180" s="177"/>
      <c r="R180" s="30"/>
      <c r="T180" s="155"/>
      <c r="U180" s="37" t="s">
        <v>42</v>
      </c>
      <c r="V180" s="156" t="n">
        <v>0</v>
      </c>
      <c r="W180" s="156" t="n">
        <f aca="false">$V$180*$K$180</f>
        <v>0</v>
      </c>
      <c r="X180" s="156" t="n">
        <v>0</v>
      </c>
      <c r="Y180" s="156" t="n">
        <f aca="false">$X$180*$K$180</f>
        <v>0</v>
      </c>
      <c r="Z180" s="156" t="n">
        <v>0</v>
      </c>
      <c r="AA180" s="157" t="n">
        <f aca="false">$Z$180*$K$180</f>
        <v>0</v>
      </c>
      <c r="AR180" s="12" t="s">
        <v>213</v>
      </c>
      <c r="AT180" s="12" t="s">
        <v>209</v>
      </c>
      <c r="AU180" s="12" t="s">
        <v>92</v>
      </c>
      <c r="AY180" s="12" t="s">
        <v>135</v>
      </c>
      <c r="BE180" s="124" t="n">
        <f aca="false">IF($U$180="základní",$N$180,0)</f>
        <v>4048</v>
      </c>
      <c r="BF180" s="124" t="n">
        <f aca="false">IF($U$180="snížená",$N$180,0)</f>
        <v>0</v>
      </c>
      <c r="BG180" s="124" t="n">
        <f aca="false">IF($U$180="zákl. přenesená",$N$180,0)</f>
        <v>0</v>
      </c>
      <c r="BH180" s="124" t="n">
        <f aca="false">IF($U$180="sníž. přenesená",$N$180,0)</f>
        <v>0</v>
      </c>
      <c r="BI180" s="124" t="n">
        <f aca="false">IF($U$180="nulová",$N$180,0)</f>
        <v>0</v>
      </c>
      <c r="BJ180" s="12" t="s">
        <v>21</v>
      </c>
      <c r="BK180" s="124" t="n">
        <f aca="false">ROUND($L$180*$K$180,2)</f>
        <v>4048</v>
      </c>
      <c r="BL180" s="12" t="s">
        <v>190</v>
      </c>
    </row>
    <row r="181" s="12" customFormat="true" ht="15.75" hidden="false" customHeight="true" outlineLevel="0" collapsed="false">
      <c r="B181" s="158"/>
      <c r="E181" s="159"/>
      <c r="F181" s="160" t="s">
        <v>221</v>
      </c>
      <c r="G181" s="160"/>
      <c r="H181" s="160"/>
      <c r="I181" s="160"/>
      <c r="K181" s="161" t="n">
        <v>25.3</v>
      </c>
      <c r="R181" s="162"/>
      <c r="T181" s="163"/>
      <c r="AA181" s="164"/>
      <c r="AT181" s="159" t="s">
        <v>147</v>
      </c>
      <c r="AU181" s="159" t="s">
        <v>92</v>
      </c>
      <c r="AV181" s="159" t="s">
        <v>92</v>
      </c>
      <c r="AW181" s="159" t="s">
        <v>100</v>
      </c>
      <c r="AX181" s="159" t="s">
        <v>21</v>
      </c>
      <c r="AY181" s="159" t="s">
        <v>135</v>
      </c>
    </row>
    <row r="182" s="12" customFormat="true" ht="27" hidden="false" customHeight="true" outlineLevel="0" collapsed="false">
      <c r="B182" s="29"/>
      <c r="C182" s="149" t="s">
        <v>258</v>
      </c>
      <c r="D182" s="149" t="s">
        <v>136</v>
      </c>
      <c r="E182" s="150" t="s">
        <v>259</v>
      </c>
      <c r="F182" s="151" t="s">
        <v>260</v>
      </c>
      <c r="G182" s="151"/>
      <c r="H182" s="151"/>
      <c r="I182" s="151"/>
      <c r="J182" s="152" t="s">
        <v>225</v>
      </c>
      <c r="K182" s="153" t="n">
        <v>569.743</v>
      </c>
      <c r="L182" s="154" t="n">
        <v>2.2</v>
      </c>
      <c r="M182" s="154"/>
      <c r="N182" s="154" t="n">
        <f aca="false">ROUND($L$182*$K$182,2)</f>
        <v>1253.43</v>
      </c>
      <c r="O182" s="154"/>
      <c r="P182" s="154"/>
      <c r="Q182" s="154"/>
      <c r="R182" s="30"/>
      <c r="T182" s="155"/>
      <c r="U182" s="37" t="s">
        <v>42</v>
      </c>
      <c r="V182" s="156" t="n">
        <v>0</v>
      </c>
      <c r="W182" s="156" t="n">
        <f aca="false">$V$182*$K$182</f>
        <v>0</v>
      </c>
      <c r="X182" s="156" t="n">
        <v>0</v>
      </c>
      <c r="Y182" s="156" t="n">
        <f aca="false">$X$182*$K$182</f>
        <v>0</v>
      </c>
      <c r="Z182" s="156" t="n">
        <v>0</v>
      </c>
      <c r="AA182" s="157" t="n">
        <f aca="false">$Z$182*$K$182</f>
        <v>0</v>
      </c>
      <c r="AR182" s="12" t="s">
        <v>190</v>
      </c>
      <c r="AT182" s="12" t="s">
        <v>136</v>
      </c>
      <c r="AU182" s="12" t="s">
        <v>92</v>
      </c>
      <c r="AY182" s="12" t="s">
        <v>135</v>
      </c>
      <c r="BE182" s="124" t="n">
        <f aca="false">IF($U$182="základní",$N$182,0)</f>
        <v>1253.43</v>
      </c>
      <c r="BF182" s="124" t="n">
        <f aca="false">IF($U$182="snížená",$N$182,0)</f>
        <v>0</v>
      </c>
      <c r="BG182" s="124" t="n">
        <f aca="false">IF($U$182="zákl. přenesená",$N$182,0)</f>
        <v>0</v>
      </c>
      <c r="BH182" s="124" t="n">
        <f aca="false">IF($U$182="sníž. přenesená",$N$182,0)</f>
        <v>0</v>
      </c>
      <c r="BI182" s="124" t="n">
        <f aca="false">IF($U$182="nulová",$N$182,0)</f>
        <v>0</v>
      </c>
      <c r="BJ182" s="12" t="s">
        <v>21</v>
      </c>
      <c r="BK182" s="124" t="n">
        <f aca="false">ROUND($L$182*$K$182,2)</f>
        <v>1253.43</v>
      </c>
      <c r="BL182" s="12" t="s">
        <v>190</v>
      </c>
    </row>
    <row r="183" s="137" customFormat="true" ht="30.75" hidden="false" customHeight="true" outlineLevel="0" collapsed="false">
      <c r="B183" s="138"/>
      <c r="D183" s="147" t="s">
        <v>107</v>
      </c>
      <c r="N183" s="148" t="n">
        <f aca="false">$BK$183</f>
        <v>77445</v>
      </c>
      <c r="O183" s="148"/>
      <c r="P183" s="148"/>
      <c r="Q183" s="148"/>
      <c r="R183" s="141"/>
      <c r="T183" s="142"/>
      <c r="W183" s="143" t="n">
        <f aca="false">$W$184</f>
        <v>0</v>
      </c>
      <c r="Y183" s="143" t="n">
        <f aca="false">$Y$184</f>
        <v>0</v>
      </c>
      <c r="AA183" s="144" t="n">
        <f aca="false">$AA$184</f>
        <v>0</v>
      </c>
      <c r="AR183" s="145" t="s">
        <v>92</v>
      </c>
      <c r="AT183" s="145" t="s">
        <v>76</v>
      </c>
      <c r="AU183" s="145" t="s">
        <v>21</v>
      </c>
      <c r="AY183" s="145" t="s">
        <v>135</v>
      </c>
      <c r="BK183" s="146" t="n">
        <f aca="false">$BK$184</f>
        <v>77445</v>
      </c>
    </row>
    <row r="184" s="12" customFormat="true" ht="15.75" hidden="false" customHeight="true" outlineLevel="0" collapsed="false">
      <c r="B184" s="29"/>
      <c r="C184" s="149" t="s">
        <v>261</v>
      </c>
      <c r="D184" s="149" t="s">
        <v>136</v>
      </c>
      <c r="E184" s="150" t="s">
        <v>262</v>
      </c>
      <c r="F184" s="151" t="s">
        <v>263</v>
      </c>
      <c r="G184" s="151"/>
      <c r="H184" s="151"/>
      <c r="I184" s="151"/>
      <c r="J184" s="152" t="s">
        <v>264</v>
      </c>
      <c r="K184" s="153" t="n">
        <v>1</v>
      </c>
      <c r="L184" s="154" t="n">
        <v>77445</v>
      </c>
      <c r="M184" s="154"/>
      <c r="N184" s="154" t="n">
        <f aca="false">ROUND($L$184*$K$184,2)</f>
        <v>77445</v>
      </c>
      <c r="O184" s="154"/>
      <c r="P184" s="154"/>
      <c r="Q184" s="154"/>
      <c r="R184" s="30"/>
      <c r="T184" s="155"/>
      <c r="U184" s="37" t="s">
        <v>42</v>
      </c>
      <c r="V184" s="156" t="n">
        <v>0</v>
      </c>
      <c r="W184" s="156" t="n">
        <f aca="false">$V$184*$K$184</f>
        <v>0</v>
      </c>
      <c r="X184" s="156" t="n">
        <v>0</v>
      </c>
      <c r="Y184" s="156" t="n">
        <f aca="false">$X$184*$K$184</f>
        <v>0</v>
      </c>
      <c r="Z184" s="156" t="n">
        <v>0</v>
      </c>
      <c r="AA184" s="157" t="n">
        <f aca="false">$Z$184*$K$184</f>
        <v>0</v>
      </c>
      <c r="AR184" s="12" t="s">
        <v>190</v>
      </c>
      <c r="AT184" s="12" t="s">
        <v>136</v>
      </c>
      <c r="AU184" s="12" t="s">
        <v>92</v>
      </c>
      <c r="AY184" s="12" t="s">
        <v>135</v>
      </c>
      <c r="BE184" s="124" t="n">
        <f aca="false">IF($U$184="základní",$N$184,0)</f>
        <v>77445</v>
      </c>
      <c r="BF184" s="124" t="n">
        <f aca="false">IF($U$184="snížená",$N$184,0)</f>
        <v>0</v>
      </c>
      <c r="BG184" s="124" t="n">
        <f aca="false">IF($U$184="zákl. přenesená",$N$184,0)</f>
        <v>0</v>
      </c>
      <c r="BH184" s="124" t="n">
        <f aca="false">IF($U$184="sníž. přenesená",$N$184,0)</f>
        <v>0</v>
      </c>
      <c r="BI184" s="124" t="n">
        <f aca="false">IF($U$184="nulová",$N$184,0)</f>
        <v>0</v>
      </c>
      <c r="BJ184" s="12" t="s">
        <v>21</v>
      </c>
      <c r="BK184" s="124" t="n">
        <f aca="false">ROUND($L$184*$K$184,2)</f>
        <v>77445</v>
      </c>
      <c r="BL184" s="12" t="s">
        <v>190</v>
      </c>
    </row>
    <row r="185" s="137" customFormat="true" ht="30.75" hidden="false" customHeight="true" outlineLevel="0" collapsed="false">
      <c r="B185" s="138"/>
      <c r="D185" s="147" t="s">
        <v>108</v>
      </c>
      <c r="N185" s="148" t="n">
        <f aca="false">$BK$185</f>
        <v>158145.72</v>
      </c>
      <c r="O185" s="148"/>
      <c r="P185" s="148"/>
      <c r="Q185" s="148"/>
      <c r="R185" s="141"/>
      <c r="T185" s="142"/>
      <c r="W185" s="143" t="n">
        <f aca="false">SUM($W$186:$W$197)</f>
        <v>81.99666</v>
      </c>
      <c r="Y185" s="143" t="n">
        <f aca="false">SUM($Y$186:$Y$197)</f>
        <v>0.069498</v>
      </c>
      <c r="AA185" s="144" t="n">
        <f aca="false">SUM($AA$186:$AA$197)</f>
        <v>5.865876</v>
      </c>
      <c r="AR185" s="145" t="s">
        <v>92</v>
      </c>
      <c r="AT185" s="145" t="s">
        <v>76</v>
      </c>
      <c r="AU185" s="145" t="s">
        <v>21</v>
      </c>
      <c r="AY185" s="145" t="s">
        <v>135</v>
      </c>
      <c r="BK185" s="146" t="n">
        <f aca="false">SUM($BK$186:$BK$197)</f>
        <v>158145.72</v>
      </c>
    </row>
    <row r="186" s="12" customFormat="true" ht="27" hidden="false" customHeight="true" outlineLevel="0" collapsed="false">
      <c r="B186" s="29"/>
      <c r="C186" s="149" t="s">
        <v>265</v>
      </c>
      <c r="D186" s="149" t="s">
        <v>136</v>
      </c>
      <c r="E186" s="150" t="s">
        <v>266</v>
      </c>
      <c r="F186" s="151" t="s">
        <v>267</v>
      </c>
      <c r="G186" s="151"/>
      <c r="H186" s="151"/>
      <c r="I186" s="151"/>
      <c r="J186" s="152" t="s">
        <v>139</v>
      </c>
      <c r="K186" s="153" t="n">
        <v>115</v>
      </c>
      <c r="L186" s="154" t="n">
        <v>720</v>
      </c>
      <c r="M186" s="154"/>
      <c r="N186" s="154" t="n">
        <f aca="false">ROUND($L$186*$K$186,2)</f>
        <v>82800</v>
      </c>
      <c r="O186" s="154"/>
      <c r="P186" s="154"/>
      <c r="Q186" s="154"/>
      <c r="R186" s="30"/>
      <c r="T186" s="155"/>
      <c r="U186" s="37" t="s">
        <v>42</v>
      </c>
      <c r="V186" s="156" t="n">
        <v>0</v>
      </c>
      <c r="W186" s="156" t="n">
        <f aca="false">$V$186*$K$186</f>
        <v>0</v>
      </c>
      <c r="X186" s="156" t="n">
        <v>0</v>
      </c>
      <c r="Y186" s="156" t="n">
        <f aca="false">$X$186*$K$186</f>
        <v>0</v>
      </c>
      <c r="Z186" s="156" t="n">
        <v>0</v>
      </c>
      <c r="AA186" s="157" t="n">
        <f aca="false">$Z$186*$K$186</f>
        <v>0</v>
      </c>
      <c r="AR186" s="12" t="s">
        <v>190</v>
      </c>
      <c r="AT186" s="12" t="s">
        <v>136</v>
      </c>
      <c r="AU186" s="12" t="s">
        <v>92</v>
      </c>
      <c r="AY186" s="12" t="s">
        <v>135</v>
      </c>
      <c r="BE186" s="124" t="n">
        <f aca="false">IF($U$186="základní",$N$186,0)</f>
        <v>82800</v>
      </c>
      <c r="BF186" s="124" t="n">
        <f aca="false">IF($U$186="snížená",$N$186,0)</f>
        <v>0</v>
      </c>
      <c r="BG186" s="124" t="n">
        <f aca="false">IF($U$186="zákl. přenesená",$N$186,0)</f>
        <v>0</v>
      </c>
      <c r="BH186" s="124" t="n">
        <f aca="false">IF($U$186="sníž. přenesená",$N$186,0)</f>
        <v>0</v>
      </c>
      <c r="BI186" s="124" t="n">
        <f aca="false">IF($U$186="nulová",$N$186,0)</f>
        <v>0</v>
      </c>
      <c r="BJ186" s="12" t="s">
        <v>21</v>
      </c>
      <c r="BK186" s="124" t="n">
        <f aca="false">ROUND($L$186*$K$186,2)</f>
        <v>82800</v>
      </c>
      <c r="BL186" s="12" t="s">
        <v>190</v>
      </c>
    </row>
    <row r="187" s="12" customFormat="true" ht="27" hidden="false" customHeight="true" outlineLevel="0" collapsed="false">
      <c r="B187" s="29"/>
      <c r="C187" s="149" t="s">
        <v>268</v>
      </c>
      <c r="D187" s="149" t="s">
        <v>136</v>
      </c>
      <c r="E187" s="150" t="s">
        <v>269</v>
      </c>
      <c r="F187" s="151" t="s">
        <v>270</v>
      </c>
      <c r="G187" s="151"/>
      <c r="H187" s="151"/>
      <c r="I187" s="151"/>
      <c r="J187" s="152" t="s">
        <v>139</v>
      </c>
      <c r="K187" s="153" t="n">
        <v>11.5</v>
      </c>
      <c r="L187" s="154" t="n">
        <v>650</v>
      </c>
      <c r="M187" s="154"/>
      <c r="N187" s="154" t="n">
        <f aca="false">ROUND($L$187*$K$187,2)</f>
        <v>7475</v>
      </c>
      <c r="O187" s="154"/>
      <c r="P187" s="154"/>
      <c r="Q187" s="154"/>
      <c r="R187" s="30"/>
      <c r="T187" s="155"/>
      <c r="U187" s="37" t="s">
        <v>42</v>
      </c>
      <c r="V187" s="156" t="n">
        <v>0</v>
      </c>
      <c r="W187" s="156" t="n">
        <f aca="false">$V$187*$K$187</f>
        <v>0</v>
      </c>
      <c r="X187" s="156" t="n">
        <v>0</v>
      </c>
      <c r="Y187" s="156" t="n">
        <f aca="false">$X$187*$K$187</f>
        <v>0</v>
      </c>
      <c r="Z187" s="156" t="n">
        <v>0</v>
      </c>
      <c r="AA187" s="157" t="n">
        <f aca="false">$Z$187*$K$187</f>
        <v>0</v>
      </c>
      <c r="AR187" s="12" t="s">
        <v>190</v>
      </c>
      <c r="AT187" s="12" t="s">
        <v>136</v>
      </c>
      <c r="AU187" s="12" t="s">
        <v>92</v>
      </c>
      <c r="AY187" s="12" t="s">
        <v>135</v>
      </c>
      <c r="BE187" s="124" t="n">
        <f aca="false">IF($U$187="základní",$N$187,0)</f>
        <v>7475</v>
      </c>
      <c r="BF187" s="124" t="n">
        <f aca="false">IF($U$187="snížená",$N$187,0)</f>
        <v>0</v>
      </c>
      <c r="BG187" s="124" t="n">
        <f aca="false">IF($U$187="zákl. přenesená",$N$187,0)</f>
        <v>0</v>
      </c>
      <c r="BH187" s="124" t="n">
        <f aca="false">IF($U$187="sníž. přenesená",$N$187,0)</f>
        <v>0</v>
      </c>
      <c r="BI187" s="124" t="n">
        <f aca="false">IF($U$187="nulová",$N$187,0)</f>
        <v>0</v>
      </c>
      <c r="BJ187" s="12" t="s">
        <v>21</v>
      </c>
      <c r="BK187" s="124" t="n">
        <f aca="false">ROUND($L$187*$K$187,2)</f>
        <v>7475</v>
      </c>
      <c r="BL187" s="12" t="s">
        <v>190</v>
      </c>
    </row>
    <row r="188" s="12" customFormat="true" ht="27" hidden="false" customHeight="true" outlineLevel="0" collapsed="false">
      <c r="B188" s="29"/>
      <c r="C188" s="149" t="s">
        <v>271</v>
      </c>
      <c r="D188" s="149" t="s">
        <v>136</v>
      </c>
      <c r="E188" s="150" t="s">
        <v>272</v>
      </c>
      <c r="F188" s="151" t="s">
        <v>273</v>
      </c>
      <c r="G188" s="151"/>
      <c r="H188" s="151"/>
      <c r="I188" s="151"/>
      <c r="J188" s="152" t="s">
        <v>139</v>
      </c>
      <c r="K188" s="153" t="n">
        <v>59.4</v>
      </c>
      <c r="L188" s="154" t="n">
        <v>94.2</v>
      </c>
      <c r="M188" s="154"/>
      <c r="N188" s="154" t="n">
        <f aca="false">ROUND($L$188*$K$188,2)</f>
        <v>5595.48</v>
      </c>
      <c r="O188" s="154"/>
      <c r="P188" s="154"/>
      <c r="Q188" s="154"/>
      <c r="R188" s="30"/>
      <c r="T188" s="155"/>
      <c r="U188" s="37" t="s">
        <v>42</v>
      </c>
      <c r="V188" s="156" t="n">
        <v>0.3</v>
      </c>
      <c r="W188" s="156" t="n">
        <f aca="false">$V$188*$K$188</f>
        <v>17.82</v>
      </c>
      <c r="X188" s="156" t="n">
        <v>0</v>
      </c>
      <c r="Y188" s="156" t="n">
        <f aca="false">$X$188*$K$188</f>
        <v>0</v>
      </c>
      <c r="Z188" s="156" t="n">
        <v>0.01049</v>
      </c>
      <c r="AA188" s="157" t="n">
        <f aca="false">$Z$188*$K$188</f>
        <v>0.623106</v>
      </c>
      <c r="AR188" s="12" t="s">
        <v>190</v>
      </c>
      <c r="AT188" s="12" t="s">
        <v>136</v>
      </c>
      <c r="AU188" s="12" t="s">
        <v>92</v>
      </c>
      <c r="AY188" s="12" t="s">
        <v>135</v>
      </c>
      <c r="BE188" s="124" t="n">
        <f aca="false">IF($U$188="základní",$N$188,0)</f>
        <v>5595.48</v>
      </c>
      <c r="BF188" s="124" t="n">
        <f aca="false">IF($U$188="snížená",$N$188,0)</f>
        <v>0</v>
      </c>
      <c r="BG188" s="124" t="n">
        <f aca="false">IF($U$188="zákl. přenesená",$N$188,0)</f>
        <v>0</v>
      </c>
      <c r="BH188" s="124" t="n">
        <f aca="false">IF($U$188="sníž. přenesená",$N$188,0)</f>
        <v>0</v>
      </c>
      <c r="BI188" s="124" t="n">
        <f aca="false">IF($U$188="nulová",$N$188,0)</f>
        <v>0</v>
      </c>
      <c r="BJ188" s="12" t="s">
        <v>21</v>
      </c>
      <c r="BK188" s="124" t="n">
        <f aca="false">ROUND($L$188*$K$188,2)</f>
        <v>5595.48</v>
      </c>
      <c r="BL188" s="12" t="s">
        <v>190</v>
      </c>
    </row>
    <row r="189" s="12" customFormat="true" ht="15.75" hidden="false" customHeight="true" outlineLevel="0" collapsed="false">
      <c r="B189" s="158"/>
      <c r="E189" s="159"/>
      <c r="F189" s="160" t="s">
        <v>274</v>
      </c>
      <c r="G189" s="160"/>
      <c r="H189" s="160"/>
      <c r="I189" s="160"/>
      <c r="K189" s="161" t="n">
        <v>59.4</v>
      </c>
      <c r="R189" s="162"/>
      <c r="T189" s="163"/>
      <c r="AA189" s="164"/>
      <c r="AT189" s="159" t="s">
        <v>147</v>
      </c>
      <c r="AU189" s="159" t="s">
        <v>92</v>
      </c>
      <c r="AV189" s="159" t="s">
        <v>92</v>
      </c>
      <c r="AW189" s="159" t="s">
        <v>100</v>
      </c>
      <c r="AX189" s="159" t="s">
        <v>21</v>
      </c>
      <c r="AY189" s="159" t="s">
        <v>135</v>
      </c>
    </row>
    <row r="190" s="12" customFormat="true" ht="39" hidden="false" customHeight="true" outlineLevel="0" collapsed="false">
      <c r="B190" s="29"/>
      <c r="C190" s="149" t="s">
        <v>275</v>
      </c>
      <c r="D190" s="149" t="s">
        <v>136</v>
      </c>
      <c r="E190" s="150" t="s">
        <v>276</v>
      </c>
      <c r="F190" s="151" t="s">
        <v>277</v>
      </c>
      <c r="G190" s="151"/>
      <c r="H190" s="151"/>
      <c r="I190" s="151"/>
      <c r="J190" s="152" t="s">
        <v>139</v>
      </c>
      <c r="K190" s="153" t="n">
        <v>134.43</v>
      </c>
      <c r="L190" s="154" t="n">
        <v>56.1</v>
      </c>
      <c r="M190" s="154"/>
      <c r="N190" s="154" t="n">
        <f aca="false">ROUND($L$190*$K$190,2)</f>
        <v>7541.52</v>
      </c>
      <c r="O190" s="154"/>
      <c r="P190" s="154"/>
      <c r="Q190" s="154"/>
      <c r="R190" s="30"/>
      <c r="T190" s="155"/>
      <c r="U190" s="37" t="s">
        <v>42</v>
      </c>
      <c r="V190" s="156" t="n">
        <v>0.222</v>
      </c>
      <c r="W190" s="156" t="n">
        <f aca="false">$V$190*$K$190</f>
        <v>29.84346</v>
      </c>
      <c r="X190" s="156" t="n">
        <v>0</v>
      </c>
      <c r="Y190" s="156" t="n">
        <f aca="false">$X$190*$K$190</f>
        <v>0</v>
      </c>
      <c r="Z190" s="156" t="n">
        <v>0.039</v>
      </c>
      <c r="AA190" s="157" t="n">
        <f aca="false">$Z$190*$K$190</f>
        <v>5.24277</v>
      </c>
      <c r="AR190" s="12" t="s">
        <v>190</v>
      </c>
      <c r="AT190" s="12" t="s">
        <v>136</v>
      </c>
      <c r="AU190" s="12" t="s">
        <v>92</v>
      </c>
      <c r="AY190" s="12" t="s">
        <v>135</v>
      </c>
      <c r="BE190" s="124" t="n">
        <f aca="false">IF($U$190="základní",$N$190,0)</f>
        <v>7541.52</v>
      </c>
      <c r="BF190" s="124" t="n">
        <f aca="false">IF($U$190="snížená",$N$190,0)</f>
        <v>0</v>
      </c>
      <c r="BG190" s="124" t="n">
        <f aca="false">IF($U$190="zákl. přenesená",$N$190,0)</f>
        <v>0</v>
      </c>
      <c r="BH190" s="124" t="n">
        <f aca="false">IF($U$190="sníž. přenesená",$N$190,0)</f>
        <v>0</v>
      </c>
      <c r="BI190" s="124" t="n">
        <f aca="false">IF($U$190="nulová",$N$190,0)</f>
        <v>0</v>
      </c>
      <c r="BJ190" s="12" t="s">
        <v>21</v>
      </c>
      <c r="BK190" s="124" t="n">
        <f aca="false">ROUND($L$190*$K$190,2)</f>
        <v>7541.52</v>
      </c>
      <c r="BL190" s="12" t="s">
        <v>190</v>
      </c>
    </row>
    <row r="191" s="12" customFormat="true" ht="15.75" hidden="false" customHeight="true" outlineLevel="0" collapsed="false">
      <c r="B191" s="158"/>
      <c r="E191" s="159"/>
      <c r="F191" s="160" t="s">
        <v>278</v>
      </c>
      <c r="G191" s="160"/>
      <c r="H191" s="160"/>
      <c r="I191" s="160"/>
      <c r="K191" s="161" t="n">
        <v>156.87</v>
      </c>
      <c r="R191" s="162"/>
      <c r="T191" s="163"/>
      <c r="AA191" s="164"/>
      <c r="AT191" s="159" t="s">
        <v>147</v>
      </c>
      <c r="AU191" s="159" t="s">
        <v>92</v>
      </c>
      <c r="AV191" s="159" t="s">
        <v>92</v>
      </c>
      <c r="AW191" s="159" t="s">
        <v>100</v>
      </c>
      <c r="AX191" s="159" t="s">
        <v>77</v>
      </c>
      <c r="AY191" s="159" t="s">
        <v>135</v>
      </c>
    </row>
    <row r="192" s="12" customFormat="true" ht="15.75" hidden="false" customHeight="true" outlineLevel="0" collapsed="false">
      <c r="B192" s="158"/>
      <c r="E192" s="159"/>
      <c r="F192" s="160" t="s">
        <v>279</v>
      </c>
      <c r="G192" s="160"/>
      <c r="H192" s="160"/>
      <c r="I192" s="160"/>
      <c r="K192" s="161" t="n">
        <v>-22.44</v>
      </c>
      <c r="R192" s="162"/>
      <c r="T192" s="163"/>
      <c r="AA192" s="164"/>
      <c r="AT192" s="159" t="s">
        <v>147</v>
      </c>
      <c r="AU192" s="159" t="s">
        <v>92</v>
      </c>
      <c r="AV192" s="159" t="s">
        <v>92</v>
      </c>
      <c r="AW192" s="159" t="s">
        <v>100</v>
      </c>
      <c r="AX192" s="159" t="s">
        <v>77</v>
      </c>
      <c r="AY192" s="159" t="s">
        <v>135</v>
      </c>
    </row>
    <row r="193" s="12" customFormat="true" ht="15.75" hidden="false" customHeight="true" outlineLevel="0" collapsed="false">
      <c r="B193" s="165"/>
      <c r="E193" s="166"/>
      <c r="F193" s="167" t="s">
        <v>150</v>
      </c>
      <c r="G193" s="167"/>
      <c r="H193" s="167"/>
      <c r="I193" s="167"/>
      <c r="K193" s="168" t="n">
        <v>134.43</v>
      </c>
      <c r="R193" s="169"/>
      <c r="T193" s="170"/>
      <c r="AA193" s="171"/>
      <c r="AT193" s="166" t="s">
        <v>147</v>
      </c>
      <c r="AU193" s="166" t="s">
        <v>92</v>
      </c>
      <c r="AV193" s="166" t="s">
        <v>140</v>
      </c>
      <c r="AW193" s="166" t="s">
        <v>100</v>
      </c>
      <c r="AX193" s="166" t="s">
        <v>21</v>
      </c>
      <c r="AY193" s="166" t="s">
        <v>135</v>
      </c>
    </row>
    <row r="194" s="12" customFormat="true" ht="39" hidden="false" customHeight="true" outlineLevel="0" collapsed="false">
      <c r="B194" s="29"/>
      <c r="C194" s="149" t="s">
        <v>280</v>
      </c>
      <c r="D194" s="149" t="s">
        <v>136</v>
      </c>
      <c r="E194" s="150" t="s">
        <v>281</v>
      </c>
      <c r="F194" s="151" t="s">
        <v>282</v>
      </c>
      <c r="G194" s="151"/>
      <c r="H194" s="151"/>
      <c r="I194" s="151"/>
      <c r="J194" s="152" t="s">
        <v>139</v>
      </c>
      <c r="K194" s="153" t="n">
        <v>59.4</v>
      </c>
      <c r="L194" s="154" t="n">
        <v>329</v>
      </c>
      <c r="M194" s="154"/>
      <c r="N194" s="154" t="n">
        <f aca="false">ROUND($L$194*$K$194,2)</f>
        <v>19542.6</v>
      </c>
      <c r="O194" s="154"/>
      <c r="P194" s="154"/>
      <c r="Q194" s="154"/>
      <c r="R194" s="30"/>
      <c r="T194" s="155"/>
      <c r="U194" s="37" t="s">
        <v>42</v>
      </c>
      <c r="V194" s="156" t="n">
        <v>0.578</v>
      </c>
      <c r="W194" s="156" t="n">
        <f aca="false">$V$194*$K$194</f>
        <v>34.3332</v>
      </c>
      <c r="X194" s="156" t="n">
        <v>0.00117</v>
      </c>
      <c r="Y194" s="156" t="n">
        <f aca="false">$X$194*$K$194</f>
        <v>0.069498</v>
      </c>
      <c r="Z194" s="156" t="n">
        <v>0</v>
      </c>
      <c r="AA194" s="157" t="n">
        <f aca="false">$Z$194*$K$194</f>
        <v>0</v>
      </c>
      <c r="AR194" s="12" t="s">
        <v>190</v>
      </c>
      <c r="AT194" s="12" t="s">
        <v>136</v>
      </c>
      <c r="AU194" s="12" t="s">
        <v>92</v>
      </c>
      <c r="AY194" s="12" t="s">
        <v>135</v>
      </c>
      <c r="BE194" s="124" t="n">
        <f aca="false">IF($U$194="základní",$N$194,0)</f>
        <v>19542.6</v>
      </c>
      <c r="BF194" s="124" t="n">
        <f aca="false">IF($U$194="snížená",$N$194,0)</f>
        <v>0</v>
      </c>
      <c r="BG194" s="124" t="n">
        <f aca="false">IF($U$194="zákl. přenesená",$N$194,0)</f>
        <v>0</v>
      </c>
      <c r="BH194" s="124" t="n">
        <f aca="false">IF($U$194="sníž. přenesená",$N$194,0)</f>
        <v>0</v>
      </c>
      <c r="BI194" s="124" t="n">
        <f aca="false">IF($U$194="nulová",$N$194,0)</f>
        <v>0</v>
      </c>
      <c r="BJ194" s="12" t="s">
        <v>21</v>
      </c>
      <c r="BK194" s="124" t="n">
        <f aca="false">ROUND($L$194*$K$194,2)</f>
        <v>19542.6</v>
      </c>
      <c r="BL194" s="12" t="s">
        <v>190</v>
      </c>
    </row>
    <row r="195" s="12" customFormat="true" ht="15.75" hidden="false" customHeight="true" outlineLevel="0" collapsed="false">
      <c r="B195" s="158"/>
      <c r="E195" s="159"/>
      <c r="F195" s="160" t="s">
        <v>274</v>
      </c>
      <c r="G195" s="160"/>
      <c r="H195" s="160"/>
      <c r="I195" s="160"/>
      <c r="K195" s="161" t="n">
        <v>59.4</v>
      </c>
      <c r="R195" s="162"/>
      <c r="T195" s="163"/>
      <c r="AA195" s="164"/>
      <c r="AT195" s="159" t="s">
        <v>147</v>
      </c>
      <c r="AU195" s="159" t="s">
        <v>92</v>
      </c>
      <c r="AV195" s="159" t="s">
        <v>92</v>
      </c>
      <c r="AW195" s="159" t="s">
        <v>100</v>
      </c>
      <c r="AX195" s="159" t="s">
        <v>21</v>
      </c>
      <c r="AY195" s="159" t="s">
        <v>135</v>
      </c>
    </row>
    <row r="196" s="12" customFormat="true" ht="15.75" hidden="false" customHeight="true" outlineLevel="0" collapsed="false">
      <c r="B196" s="29"/>
      <c r="C196" s="172" t="s">
        <v>283</v>
      </c>
      <c r="D196" s="172" t="s">
        <v>209</v>
      </c>
      <c r="E196" s="173" t="s">
        <v>284</v>
      </c>
      <c r="F196" s="174" t="s">
        <v>285</v>
      </c>
      <c r="G196" s="174"/>
      <c r="H196" s="174"/>
      <c r="I196" s="174"/>
      <c r="J196" s="175" t="s">
        <v>139</v>
      </c>
      <c r="K196" s="176" t="n">
        <v>59.4</v>
      </c>
      <c r="L196" s="177" t="n">
        <v>550</v>
      </c>
      <c r="M196" s="177"/>
      <c r="N196" s="177" t="n">
        <f aca="false">ROUND($L$196*$K$196,2)</f>
        <v>32670</v>
      </c>
      <c r="O196" s="177"/>
      <c r="P196" s="177"/>
      <c r="Q196" s="177"/>
      <c r="R196" s="30"/>
      <c r="T196" s="155"/>
      <c r="U196" s="37" t="s">
        <v>42</v>
      </c>
      <c r="V196" s="156" t="n">
        <v>0</v>
      </c>
      <c r="W196" s="156" t="n">
        <f aca="false">$V$196*$K$196</f>
        <v>0</v>
      </c>
      <c r="X196" s="156" t="n">
        <v>0</v>
      </c>
      <c r="Y196" s="156" t="n">
        <f aca="false">$X$196*$K$196</f>
        <v>0</v>
      </c>
      <c r="Z196" s="156" t="n">
        <v>0</v>
      </c>
      <c r="AA196" s="157" t="n">
        <f aca="false">$Z$196*$K$196</f>
        <v>0</v>
      </c>
      <c r="AR196" s="12" t="s">
        <v>213</v>
      </c>
      <c r="AT196" s="12" t="s">
        <v>209</v>
      </c>
      <c r="AU196" s="12" t="s">
        <v>92</v>
      </c>
      <c r="AY196" s="12" t="s">
        <v>135</v>
      </c>
      <c r="BE196" s="124" t="n">
        <f aca="false">IF($U$196="základní",$N$196,0)</f>
        <v>32670</v>
      </c>
      <c r="BF196" s="124" t="n">
        <f aca="false">IF($U$196="snížená",$N$196,0)</f>
        <v>0</v>
      </c>
      <c r="BG196" s="124" t="n">
        <f aca="false">IF($U$196="zákl. přenesená",$N$196,0)</f>
        <v>0</v>
      </c>
      <c r="BH196" s="124" t="n">
        <f aca="false">IF($U$196="sníž. přenesená",$N$196,0)</f>
        <v>0</v>
      </c>
      <c r="BI196" s="124" t="n">
        <f aca="false">IF($U$196="nulová",$N$196,0)</f>
        <v>0</v>
      </c>
      <c r="BJ196" s="12" t="s">
        <v>21</v>
      </c>
      <c r="BK196" s="124" t="n">
        <f aca="false">ROUND($L$196*$K$196,2)</f>
        <v>32670</v>
      </c>
      <c r="BL196" s="12" t="s">
        <v>190</v>
      </c>
    </row>
    <row r="197" s="12" customFormat="true" ht="27" hidden="false" customHeight="true" outlineLevel="0" collapsed="false">
      <c r="B197" s="29"/>
      <c r="C197" s="149" t="s">
        <v>286</v>
      </c>
      <c r="D197" s="149" t="s">
        <v>136</v>
      </c>
      <c r="E197" s="150" t="s">
        <v>287</v>
      </c>
      <c r="F197" s="151" t="s">
        <v>288</v>
      </c>
      <c r="G197" s="151"/>
      <c r="H197" s="151"/>
      <c r="I197" s="151"/>
      <c r="J197" s="152" t="s">
        <v>225</v>
      </c>
      <c r="K197" s="153" t="n">
        <v>1556.246</v>
      </c>
      <c r="L197" s="154" t="n">
        <v>1.62</v>
      </c>
      <c r="M197" s="154"/>
      <c r="N197" s="154" t="n">
        <f aca="false">ROUND($L$197*$K$197,2)</f>
        <v>2521.12</v>
      </c>
      <c r="O197" s="154"/>
      <c r="P197" s="154"/>
      <c r="Q197" s="154"/>
      <c r="R197" s="30"/>
      <c r="T197" s="155"/>
      <c r="U197" s="37" t="s">
        <v>42</v>
      </c>
      <c r="V197" s="156" t="n">
        <v>0</v>
      </c>
      <c r="W197" s="156" t="n">
        <f aca="false">$V$197*$K$197</f>
        <v>0</v>
      </c>
      <c r="X197" s="156" t="n">
        <v>0</v>
      </c>
      <c r="Y197" s="156" t="n">
        <f aca="false">$X$197*$K$197</f>
        <v>0</v>
      </c>
      <c r="Z197" s="156" t="n">
        <v>0</v>
      </c>
      <c r="AA197" s="157" t="n">
        <f aca="false">$Z$197*$K$197</f>
        <v>0</v>
      </c>
      <c r="AR197" s="12" t="s">
        <v>190</v>
      </c>
      <c r="AT197" s="12" t="s">
        <v>136</v>
      </c>
      <c r="AU197" s="12" t="s">
        <v>92</v>
      </c>
      <c r="AY197" s="12" t="s">
        <v>135</v>
      </c>
      <c r="BE197" s="124" t="n">
        <f aca="false">IF($U$197="základní",$N$197,0)</f>
        <v>2521.12</v>
      </c>
      <c r="BF197" s="124" t="n">
        <f aca="false">IF($U$197="snížená",$N$197,0)</f>
        <v>0</v>
      </c>
      <c r="BG197" s="124" t="n">
        <f aca="false">IF($U$197="zákl. přenesená",$N$197,0)</f>
        <v>0</v>
      </c>
      <c r="BH197" s="124" t="n">
        <f aca="false">IF($U$197="sníž. přenesená",$N$197,0)</f>
        <v>0</v>
      </c>
      <c r="BI197" s="124" t="n">
        <f aca="false">IF($U$197="nulová",$N$197,0)</f>
        <v>0</v>
      </c>
      <c r="BJ197" s="12" t="s">
        <v>21</v>
      </c>
      <c r="BK197" s="124" t="n">
        <f aca="false">ROUND($L$197*$K$197,2)</f>
        <v>2521.12</v>
      </c>
      <c r="BL197" s="12" t="s">
        <v>190</v>
      </c>
    </row>
    <row r="198" s="137" customFormat="true" ht="30.75" hidden="false" customHeight="true" outlineLevel="0" collapsed="false">
      <c r="B198" s="138"/>
      <c r="D198" s="147" t="s">
        <v>109</v>
      </c>
      <c r="N198" s="148" t="n">
        <f aca="false">$BK$198</f>
        <v>95226.86</v>
      </c>
      <c r="O198" s="148"/>
      <c r="P198" s="148"/>
      <c r="Q198" s="148"/>
      <c r="R198" s="141"/>
      <c r="T198" s="142"/>
      <c r="W198" s="143" t="n">
        <f aca="false">SUM($W$199:$W$211)</f>
        <v>0</v>
      </c>
      <c r="Y198" s="143" t="n">
        <f aca="false">SUM($Y$199:$Y$211)</f>
        <v>0</v>
      </c>
      <c r="AA198" s="144" t="n">
        <f aca="false">SUM($AA$199:$AA$211)</f>
        <v>0</v>
      </c>
      <c r="AR198" s="145" t="s">
        <v>92</v>
      </c>
      <c r="AT198" s="145" t="s">
        <v>76</v>
      </c>
      <c r="AU198" s="145" t="s">
        <v>21</v>
      </c>
      <c r="AY198" s="145" t="s">
        <v>135</v>
      </c>
      <c r="BK198" s="146" t="n">
        <f aca="false">SUM($BK$199:$BK$211)</f>
        <v>95226.86</v>
      </c>
    </row>
    <row r="199" s="12" customFormat="true" ht="39" hidden="false" customHeight="true" outlineLevel="0" collapsed="false">
      <c r="B199" s="29"/>
      <c r="C199" s="149" t="s">
        <v>289</v>
      </c>
      <c r="D199" s="149" t="s">
        <v>136</v>
      </c>
      <c r="E199" s="150" t="s">
        <v>290</v>
      </c>
      <c r="F199" s="151" t="s">
        <v>291</v>
      </c>
      <c r="G199" s="151"/>
      <c r="H199" s="151"/>
      <c r="I199" s="151"/>
      <c r="J199" s="152" t="s">
        <v>173</v>
      </c>
      <c r="K199" s="153" t="n">
        <v>12</v>
      </c>
      <c r="L199" s="154" t="n">
        <v>480</v>
      </c>
      <c r="M199" s="154"/>
      <c r="N199" s="154" t="n">
        <f aca="false">ROUND($L$199*$K$199,2)</f>
        <v>5760</v>
      </c>
      <c r="O199" s="154"/>
      <c r="P199" s="154"/>
      <c r="Q199" s="154"/>
      <c r="R199" s="30"/>
      <c r="T199" s="155"/>
      <c r="U199" s="37" t="s">
        <v>42</v>
      </c>
      <c r="V199" s="156" t="n">
        <v>0</v>
      </c>
      <c r="W199" s="156" t="n">
        <f aca="false">$V$199*$K$199</f>
        <v>0</v>
      </c>
      <c r="X199" s="156" t="n">
        <v>0</v>
      </c>
      <c r="Y199" s="156" t="n">
        <f aca="false">$X$199*$K$199</f>
        <v>0</v>
      </c>
      <c r="Z199" s="156" t="n">
        <v>0</v>
      </c>
      <c r="AA199" s="157" t="n">
        <f aca="false">$Z$199*$K$199</f>
        <v>0</v>
      </c>
      <c r="AR199" s="12" t="s">
        <v>190</v>
      </c>
      <c r="AT199" s="12" t="s">
        <v>136</v>
      </c>
      <c r="AU199" s="12" t="s">
        <v>92</v>
      </c>
      <c r="AY199" s="12" t="s">
        <v>135</v>
      </c>
      <c r="BE199" s="124" t="n">
        <f aca="false">IF($U$199="základní",$N$199,0)</f>
        <v>5760</v>
      </c>
      <c r="BF199" s="124" t="n">
        <f aca="false">IF($U$199="snížená",$N$199,0)</f>
        <v>0</v>
      </c>
      <c r="BG199" s="124" t="n">
        <f aca="false">IF($U$199="zákl. přenesená",$N$199,0)</f>
        <v>0</v>
      </c>
      <c r="BH199" s="124" t="n">
        <f aca="false">IF($U$199="sníž. přenesená",$N$199,0)</f>
        <v>0</v>
      </c>
      <c r="BI199" s="124" t="n">
        <f aca="false">IF($U$199="nulová",$N$199,0)</f>
        <v>0</v>
      </c>
      <c r="BJ199" s="12" t="s">
        <v>21</v>
      </c>
      <c r="BK199" s="124" t="n">
        <f aca="false">ROUND($L$199*$K$199,2)</f>
        <v>5760</v>
      </c>
      <c r="BL199" s="12" t="s">
        <v>190</v>
      </c>
    </row>
    <row r="200" s="12" customFormat="true" ht="39" hidden="false" customHeight="true" outlineLevel="0" collapsed="false">
      <c r="B200" s="29"/>
      <c r="C200" s="149" t="s">
        <v>292</v>
      </c>
      <c r="D200" s="149" t="s">
        <v>136</v>
      </c>
      <c r="E200" s="150" t="s">
        <v>293</v>
      </c>
      <c r="F200" s="151" t="s">
        <v>294</v>
      </c>
      <c r="G200" s="151"/>
      <c r="H200" s="151"/>
      <c r="I200" s="151"/>
      <c r="J200" s="152" t="s">
        <v>173</v>
      </c>
      <c r="K200" s="153" t="n">
        <v>24</v>
      </c>
      <c r="L200" s="154" t="n">
        <v>825</v>
      </c>
      <c r="M200" s="154"/>
      <c r="N200" s="154" t="n">
        <f aca="false">ROUND($L$200*$K$200,2)</f>
        <v>19800</v>
      </c>
      <c r="O200" s="154"/>
      <c r="P200" s="154"/>
      <c r="Q200" s="154"/>
      <c r="R200" s="30"/>
      <c r="T200" s="155"/>
      <c r="U200" s="37" t="s">
        <v>42</v>
      </c>
      <c r="V200" s="156" t="n">
        <v>0</v>
      </c>
      <c r="W200" s="156" t="n">
        <f aca="false">$V$200*$K$200</f>
        <v>0</v>
      </c>
      <c r="X200" s="156" t="n">
        <v>0</v>
      </c>
      <c r="Y200" s="156" t="n">
        <f aca="false">$X$200*$K$200</f>
        <v>0</v>
      </c>
      <c r="Z200" s="156" t="n">
        <v>0</v>
      </c>
      <c r="AA200" s="157" t="n">
        <f aca="false">$Z$200*$K$200</f>
        <v>0</v>
      </c>
      <c r="AR200" s="12" t="s">
        <v>190</v>
      </c>
      <c r="AT200" s="12" t="s">
        <v>136</v>
      </c>
      <c r="AU200" s="12" t="s">
        <v>92</v>
      </c>
      <c r="AY200" s="12" t="s">
        <v>135</v>
      </c>
      <c r="BE200" s="124" t="n">
        <f aca="false">IF($U$200="základní",$N$200,0)</f>
        <v>19800</v>
      </c>
      <c r="BF200" s="124" t="n">
        <f aca="false">IF($U$200="snížená",$N$200,0)</f>
        <v>0</v>
      </c>
      <c r="BG200" s="124" t="n">
        <f aca="false">IF($U$200="zákl. přenesená",$N$200,0)</f>
        <v>0</v>
      </c>
      <c r="BH200" s="124" t="n">
        <f aca="false">IF($U$200="sníž. přenesená",$N$200,0)</f>
        <v>0</v>
      </c>
      <c r="BI200" s="124" t="n">
        <f aca="false">IF($U$200="nulová",$N$200,0)</f>
        <v>0</v>
      </c>
      <c r="BJ200" s="12" t="s">
        <v>21</v>
      </c>
      <c r="BK200" s="124" t="n">
        <f aca="false">ROUND($L$200*$K$200,2)</f>
        <v>19800</v>
      </c>
      <c r="BL200" s="12" t="s">
        <v>190</v>
      </c>
    </row>
    <row r="201" s="12" customFormat="true" ht="39" hidden="false" customHeight="true" outlineLevel="0" collapsed="false">
      <c r="B201" s="29"/>
      <c r="C201" s="149" t="s">
        <v>295</v>
      </c>
      <c r="D201" s="149" t="s">
        <v>136</v>
      </c>
      <c r="E201" s="150" t="s">
        <v>296</v>
      </c>
      <c r="F201" s="151" t="s">
        <v>297</v>
      </c>
      <c r="G201" s="151"/>
      <c r="H201" s="151"/>
      <c r="I201" s="151"/>
      <c r="J201" s="152" t="s">
        <v>173</v>
      </c>
      <c r="K201" s="153" t="n">
        <v>24</v>
      </c>
      <c r="L201" s="154" t="n">
        <v>320</v>
      </c>
      <c r="M201" s="154"/>
      <c r="N201" s="154" t="n">
        <f aca="false">ROUND($L$201*$K$201,2)</f>
        <v>7680</v>
      </c>
      <c r="O201" s="154"/>
      <c r="P201" s="154"/>
      <c r="Q201" s="154"/>
      <c r="R201" s="30"/>
      <c r="T201" s="155"/>
      <c r="U201" s="37" t="s">
        <v>42</v>
      </c>
      <c r="V201" s="156" t="n">
        <v>0</v>
      </c>
      <c r="W201" s="156" t="n">
        <f aca="false">$V$201*$K$201</f>
        <v>0</v>
      </c>
      <c r="X201" s="156" t="n">
        <v>0</v>
      </c>
      <c r="Y201" s="156" t="n">
        <f aca="false">$X$201*$K$201</f>
        <v>0</v>
      </c>
      <c r="Z201" s="156" t="n">
        <v>0</v>
      </c>
      <c r="AA201" s="157" t="n">
        <f aca="false">$Z$201*$K$201</f>
        <v>0</v>
      </c>
      <c r="AR201" s="12" t="s">
        <v>190</v>
      </c>
      <c r="AT201" s="12" t="s">
        <v>136</v>
      </c>
      <c r="AU201" s="12" t="s">
        <v>92</v>
      </c>
      <c r="AY201" s="12" t="s">
        <v>135</v>
      </c>
      <c r="BE201" s="124" t="n">
        <f aca="false">IF($U$201="základní",$N$201,0)</f>
        <v>7680</v>
      </c>
      <c r="BF201" s="124" t="n">
        <f aca="false">IF($U$201="snížená",$N$201,0)</f>
        <v>0</v>
      </c>
      <c r="BG201" s="124" t="n">
        <f aca="false">IF($U$201="zákl. přenesená",$N$201,0)</f>
        <v>0</v>
      </c>
      <c r="BH201" s="124" t="n">
        <f aca="false">IF($U$201="sníž. přenesená",$N$201,0)</f>
        <v>0</v>
      </c>
      <c r="BI201" s="124" t="n">
        <f aca="false">IF($U$201="nulová",$N$201,0)</f>
        <v>0</v>
      </c>
      <c r="BJ201" s="12" t="s">
        <v>21</v>
      </c>
      <c r="BK201" s="124" t="n">
        <f aca="false">ROUND($L$201*$K$201,2)</f>
        <v>7680</v>
      </c>
      <c r="BL201" s="12" t="s">
        <v>190</v>
      </c>
    </row>
    <row r="202" s="12" customFormat="true" ht="27" hidden="false" customHeight="true" outlineLevel="0" collapsed="false">
      <c r="B202" s="29"/>
      <c r="C202" s="149" t="s">
        <v>298</v>
      </c>
      <c r="D202" s="149" t="s">
        <v>136</v>
      </c>
      <c r="E202" s="150" t="s">
        <v>299</v>
      </c>
      <c r="F202" s="151" t="s">
        <v>300</v>
      </c>
      <c r="G202" s="151"/>
      <c r="H202" s="151"/>
      <c r="I202" s="151"/>
      <c r="J202" s="152" t="s">
        <v>193</v>
      </c>
      <c r="K202" s="153" t="n">
        <v>15.6</v>
      </c>
      <c r="L202" s="154" t="n">
        <v>180</v>
      </c>
      <c r="M202" s="154"/>
      <c r="N202" s="154" t="n">
        <f aca="false">ROUND($L$202*$K$202,2)</f>
        <v>2808</v>
      </c>
      <c r="O202" s="154"/>
      <c r="P202" s="154"/>
      <c r="Q202" s="154"/>
      <c r="R202" s="30"/>
      <c r="T202" s="155"/>
      <c r="U202" s="37" t="s">
        <v>42</v>
      </c>
      <c r="V202" s="156" t="n">
        <v>0</v>
      </c>
      <c r="W202" s="156" t="n">
        <f aca="false">$V$202*$K$202</f>
        <v>0</v>
      </c>
      <c r="X202" s="156" t="n">
        <v>0</v>
      </c>
      <c r="Y202" s="156" t="n">
        <f aca="false">$X$202*$K$202</f>
        <v>0</v>
      </c>
      <c r="Z202" s="156" t="n">
        <v>0</v>
      </c>
      <c r="AA202" s="157" t="n">
        <f aca="false">$Z$202*$K$202</f>
        <v>0</v>
      </c>
      <c r="AR202" s="12" t="s">
        <v>190</v>
      </c>
      <c r="AT202" s="12" t="s">
        <v>136</v>
      </c>
      <c r="AU202" s="12" t="s">
        <v>92</v>
      </c>
      <c r="AY202" s="12" t="s">
        <v>135</v>
      </c>
      <c r="BE202" s="124" t="n">
        <f aca="false">IF($U$202="základní",$N$202,0)</f>
        <v>2808</v>
      </c>
      <c r="BF202" s="124" t="n">
        <f aca="false">IF($U$202="snížená",$N$202,0)</f>
        <v>0</v>
      </c>
      <c r="BG202" s="124" t="n">
        <f aca="false">IF($U$202="zákl. přenesená",$N$202,0)</f>
        <v>0</v>
      </c>
      <c r="BH202" s="124" t="n">
        <f aca="false">IF($U$202="sníž. přenesená",$N$202,0)</f>
        <v>0</v>
      </c>
      <c r="BI202" s="124" t="n">
        <f aca="false">IF($U$202="nulová",$N$202,0)</f>
        <v>0</v>
      </c>
      <c r="BJ202" s="12" t="s">
        <v>21</v>
      </c>
      <c r="BK202" s="124" t="n">
        <f aca="false">ROUND($L$202*$K$202,2)</f>
        <v>2808</v>
      </c>
      <c r="BL202" s="12" t="s">
        <v>190</v>
      </c>
    </row>
    <row r="203" s="12" customFormat="true" ht="27" hidden="false" customHeight="true" outlineLevel="0" collapsed="false">
      <c r="B203" s="29"/>
      <c r="C203" s="149" t="s">
        <v>301</v>
      </c>
      <c r="D203" s="149" t="s">
        <v>136</v>
      </c>
      <c r="E203" s="150" t="s">
        <v>302</v>
      </c>
      <c r="F203" s="151" t="s">
        <v>303</v>
      </c>
      <c r="G203" s="151"/>
      <c r="H203" s="151"/>
      <c r="I203" s="151"/>
      <c r="J203" s="152" t="s">
        <v>193</v>
      </c>
      <c r="K203" s="153" t="n">
        <v>21.6</v>
      </c>
      <c r="L203" s="154" t="n">
        <v>220</v>
      </c>
      <c r="M203" s="154"/>
      <c r="N203" s="154" t="n">
        <f aca="false">ROUND($L$203*$K$203,2)</f>
        <v>4752</v>
      </c>
      <c r="O203" s="154"/>
      <c r="P203" s="154"/>
      <c r="Q203" s="154"/>
      <c r="R203" s="30"/>
      <c r="T203" s="155"/>
      <c r="U203" s="37" t="s">
        <v>42</v>
      </c>
      <c r="V203" s="156" t="n">
        <v>0</v>
      </c>
      <c r="W203" s="156" t="n">
        <f aca="false">$V$203*$K$203</f>
        <v>0</v>
      </c>
      <c r="X203" s="156" t="n">
        <v>0</v>
      </c>
      <c r="Y203" s="156" t="n">
        <f aca="false">$X$203*$K$203</f>
        <v>0</v>
      </c>
      <c r="Z203" s="156" t="n">
        <v>0</v>
      </c>
      <c r="AA203" s="157" t="n">
        <f aca="false">$Z$203*$K$203</f>
        <v>0</v>
      </c>
      <c r="AR203" s="12" t="s">
        <v>190</v>
      </c>
      <c r="AT203" s="12" t="s">
        <v>136</v>
      </c>
      <c r="AU203" s="12" t="s">
        <v>92</v>
      </c>
      <c r="AY203" s="12" t="s">
        <v>135</v>
      </c>
      <c r="BE203" s="124" t="n">
        <f aca="false">IF($U$203="základní",$N$203,0)</f>
        <v>4752</v>
      </c>
      <c r="BF203" s="124" t="n">
        <f aca="false">IF($U$203="snížená",$N$203,0)</f>
        <v>0</v>
      </c>
      <c r="BG203" s="124" t="n">
        <f aca="false">IF($U$203="zákl. přenesená",$N$203,0)</f>
        <v>0</v>
      </c>
      <c r="BH203" s="124" t="n">
        <f aca="false">IF($U$203="sníž. přenesená",$N$203,0)</f>
        <v>0</v>
      </c>
      <c r="BI203" s="124" t="n">
        <f aca="false">IF($U$203="nulová",$N$203,0)</f>
        <v>0</v>
      </c>
      <c r="BJ203" s="12" t="s">
        <v>21</v>
      </c>
      <c r="BK203" s="124" t="n">
        <f aca="false">ROUND($L$203*$K$203,2)</f>
        <v>4752</v>
      </c>
      <c r="BL203" s="12" t="s">
        <v>190</v>
      </c>
    </row>
    <row r="204" s="12" customFormat="true" ht="39" hidden="false" customHeight="true" outlineLevel="0" collapsed="false">
      <c r="B204" s="29"/>
      <c r="C204" s="149" t="s">
        <v>304</v>
      </c>
      <c r="D204" s="149" t="s">
        <v>136</v>
      </c>
      <c r="E204" s="150" t="s">
        <v>305</v>
      </c>
      <c r="F204" s="151" t="s">
        <v>306</v>
      </c>
      <c r="G204" s="151"/>
      <c r="H204" s="151"/>
      <c r="I204" s="151"/>
      <c r="J204" s="152" t="s">
        <v>193</v>
      </c>
      <c r="K204" s="153" t="n">
        <v>8.5</v>
      </c>
      <c r="L204" s="154" t="n">
        <v>290</v>
      </c>
      <c r="M204" s="154"/>
      <c r="N204" s="154" t="n">
        <f aca="false">ROUND($L$204*$K$204,2)</f>
        <v>2465</v>
      </c>
      <c r="O204" s="154"/>
      <c r="P204" s="154"/>
      <c r="Q204" s="154"/>
      <c r="R204" s="30"/>
      <c r="T204" s="155"/>
      <c r="U204" s="37" t="s">
        <v>42</v>
      </c>
      <c r="V204" s="156" t="n">
        <v>0</v>
      </c>
      <c r="W204" s="156" t="n">
        <f aca="false">$V$204*$K$204</f>
        <v>0</v>
      </c>
      <c r="X204" s="156" t="n">
        <v>0</v>
      </c>
      <c r="Y204" s="156" t="n">
        <f aca="false">$X$204*$K$204</f>
        <v>0</v>
      </c>
      <c r="Z204" s="156" t="n">
        <v>0</v>
      </c>
      <c r="AA204" s="157" t="n">
        <f aca="false">$Z$204*$K$204</f>
        <v>0</v>
      </c>
      <c r="AR204" s="12" t="s">
        <v>190</v>
      </c>
      <c r="AT204" s="12" t="s">
        <v>136</v>
      </c>
      <c r="AU204" s="12" t="s">
        <v>92</v>
      </c>
      <c r="AY204" s="12" t="s">
        <v>135</v>
      </c>
      <c r="BE204" s="124" t="n">
        <f aca="false">IF($U$204="základní",$N$204,0)</f>
        <v>2465</v>
      </c>
      <c r="BF204" s="124" t="n">
        <f aca="false">IF($U$204="snížená",$N$204,0)</f>
        <v>0</v>
      </c>
      <c r="BG204" s="124" t="n">
        <f aca="false">IF($U$204="zákl. přenesená",$N$204,0)</f>
        <v>0</v>
      </c>
      <c r="BH204" s="124" t="n">
        <f aca="false">IF($U$204="sníž. přenesená",$N$204,0)</f>
        <v>0</v>
      </c>
      <c r="BI204" s="124" t="n">
        <f aca="false">IF($U$204="nulová",$N$204,0)</f>
        <v>0</v>
      </c>
      <c r="BJ204" s="12" t="s">
        <v>21</v>
      </c>
      <c r="BK204" s="124" t="n">
        <f aca="false">ROUND($L$204*$K$204,2)</f>
        <v>2465</v>
      </c>
      <c r="BL204" s="12" t="s">
        <v>190</v>
      </c>
    </row>
    <row r="205" s="12" customFormat="true" ht="39" hidden="false" customHeight="true" outlineLevel="0" collapsed="false">
      <c r="B205" s="29"/>
      <c r="C205" s="149" t="s">
        <v>307</v>
      </c>
      <c r="D205" s="149" t="s">
        <v>136</v>
      </c>
      <c r="E205" s="150" t="s">
        <v>308</v>
      </c>
      <c r="F205" s="151" t="s">
        <v>309</v>
      </c>
      <c r="G205" s="151"/>
      <c r="H205" s="151"/>
      <c r="I205" s="151"/>
      <c r="J205" s="152" t="s">
        <v>193</v>
      </c>
      <c r="K205" s="153" t="n">
        <v>8.5</v>
      </c>
      <c r="L205" s="154" t="n">
        <v>250</v>
      </c>
      <c r="M205" s="154"/>
      <c r="N205" s="154" t="n">
        <f aca="false">ROUND($L$205*$K$205,2)</f>
        <v>2125</v>
      </c>
      <c r="O205" s="154"/>
      <c r="P205" s="154"/>
      <c r="Q205" s="154"/>
      <c r="R205" s="30"/>
      <c r="T205" s="155"/>
      <c r="U205" s="37" t="s">
        <v>42</v>
      </c>
      <c r="V205" s="156" t="n">
        <v>0</v>
      </c>
      <c r="W205" s="156" t="n">
        <f aca="false">$V$205*$K$205</f>
        <v>0</v>
      </c>
      <c r="X205" s="156" t="n">
        <v>0</v>
      </c>
      <c r="Y205" s="156" t="n">
        <f aca="false">$X$205*$K$205</f>
        <v>0</v>
      </c>
      <c r="Z205" s="156" t="n">
        <v>0</v>
      </c>
      <c r="AA205" s="157" t="n">
        <f aca="false">$Z$205*$K$205</f>
        <v>0</v>
      </c>
      <c r="AR205" s="12" t="s">
        <v>190</v>
      </c>
      <c r="AT205" s="12" t="s">
        <v>136</v>
      </c>
      <c r="AU205" s="12" t="s">
        <v>92</v>
      </c>
      <c r="AY205" s="12" t="s">
        <v>135</v>
      </c>
      <c r="BE205" s="124" t="n">
        <f aca="false">IF($U$205="základní",$N$205,0)</f>
        <v>2125</v>
      </c>
      <c r="BF205" s="124" t="n">
        <f aca="false">IF($U$205="snížená",$N$205,0)</f>
        <v>0</v>
      </c>
      <c r="BG205" s="124" t="n">
        <f aca="false">IF($U$205="zákl. přenesená",$N$205,0)</f>
        <v>0</v>
      </c>
      <c r="BH205" s="124" t="n">
        <f aca="false">IF($U$205="sníž. přenesená",$N$205,0)</f>
        <v>0</v>
      </c>
      <c r="BI205" s="124" t="n">
        <f aca="false">IF($U$205="nulová",$N$205,0)</f>
        <v>0</v>
      </c>
      <c r="BJ205" s="12" t="s">
        <v>21</v>
      </c>
      <c r="BK205" s="124" t="n">
        <f aca="false">ROUND($L$205*$K$205,2)</f>
        <v>2125</v>
      </c>
      <c r="BL205" s="12" t="s">
        <v>190</v>
      </c>
    </row>
    <row r="206" s="12" customFormat="true" ht="27" hidden="false" customHeight="true" outlineLevel="0" collapsed="false">
      <c r="B206" s="29"/>
      <c r="C206" s="149" t="s">
        <v>310</v>
      </c>
      <c r="D206" s="149" t="s">
        <v>136</v>
      </c>
      <c r="E206" s="150" t="s">
        <v>311</v>
      </c>
      <c r="F206" s="151" t="s">
        <v>312</v>
      </c>
      <c r="G206" s="151"/>
      <c r="H206" s="151"/>
      <c r="I206" s="151"/>
      <c r="J206" s="152" t="s">
        <v>193</v>
      </c>
      <c r="K206" s="153" t="n">
        <v>16.6</v>
      </c>
      <c r="L206" s="154" t="n">
        <v>450</v>
      </c>
      <c r="M206" s="154"/>
      <c r="N206" s="154" t="n">
        <f aca="false">ROUND($L$206*$K$206,2)</f>
        <v>7470</v>
      </c>
      <c r="O206" s="154"/>
      <c r="P206" s="154"/>
      <c r="Q206" s="154"/>
      <c r="R206" s="30"/>
      <c r="T206" s="155"/>
      <c r="U206" s="37" t="s">
        <v>42</v>
      </c>
      <c r="V206" s="156" t="n">
        <v>0</v>
      </c>
      <c r="W206" s="156" t="n">
        <f aca="false">$V$206*$K$206</f>
        <v>0</v>
      </c>
      <c r="X206" s="156" t="n">
        <v>0</v>
      </c>
      <c r="Y206" s="156" t="n">
        <f aca="false">$X$206*$K$206</f>
        <v>0</v>
      </c>
      <c r="Z206" s="156" t="n">
        <v>0</v>
      </c>
      <c r="AA206" s="157" t="n">
        <f aca="false">$Z$206*$K$206</f>
        <v>0</v>
      </c>
      <c r="AR206" s="12" t="s">
        <v>190</v>
      </c>
      <c r="AT206" s="12" t="s">
        <v>136</v>
      </c>
      <c r="AU206" s="12" t="s">
        <v>92</v>
      </c>
      <c r="AY206" s="12" t="s">
        <v>135</v>
      </c>
      <c r="BE206" s="124" t="n">
        <f aca="false">IF($U$206="základní",$N$206,0)</f>
        <v>7470</v>
      </c>
      <c r="BF206" s="124" t="n">
        <f aca="false">IF($U$206="snížená",$N$206,0)</f>
        <v>0</v>
      </c>
      <c r="BG206" s="124" t="n">
        <f aca="false">IF($U$206="zákl. přenesená",$N$206,0)</f>
        <v>0</v>
      </c>
      <c r="BH206" s="124" t="n">
        <f aca="false">IF($U$206="sníž. přenesená",$N$206,0)</f>
        <v>0</v>
      </c>
      <c r="BI206" s="124" t="n">
        <f aca="false">IF($U$206="nulová",$N$206,0)</f>
        <v>0</v>
      </c>
      <c r="BJ206" s="12" t="s">
        <v>21</v>
      </c>
      <c r="BK206" s="124" t="n">
        <f aca="false">ROUND($L$206*$K$206,2)</f>
        <v>7470</v>
      </c>
      <c r="BL206" s="12" t="s">
        <v>190</v>
      </c>
    </row>
    <row r="207" s="12" customFormat="true" ht="27" hidden="false" customHeight="true" outlineLevel="0" collapsed="false">
      <c r="B207" s="29"/>
      <c r="C207" s="149" t="s">
        <v>313</v>
      </c>
      <c r="D207" s="149" t="s">
        <v>136</v>
      </c>
      <c r="E207" s="150" t="s">
        <v>314</v>
      </c>
      <c r="F207" s="151" t="s">
        <v>315</v>
      </c>
      <c r="G207" s="151"/>
      <c r="H207" s="151"/>
      <c r="I207" s="151"/>
      <c r="J207" s="152" t="s">
        <v>193</v>
      </c>
      <c r="K207" s="153" t="n">
        <v>10.6</v>
      </c>
      <c r="L207" s="154" t="n">
        <v>250</v>
      </c>
      <c r="M207" s="154"/>
      <c r="N207" s="154" t="n">
        <f aca="false">ROUND($L$207*$K$207,2)</f>
        <v>2650</v>
      </c>
      <c r="O207" s="154"/>
      <c r="P207" s="154"/>
      <c r="Q207" s="154"/>
      <c r="R207" s="30"/>
      <c r="T207" s="155"/>
      <c r="U207" s="37" t="s">
        <v>42</v>
      </c>
      <c r="V207" s="156" t="n">
        <v>0</v>
      </c>
      <c r="W207" s="156" t="n">
        <f aca="false">$V$207*$K$207</f>
        <v>0</v>
      </c>
      <c r="X207" s="156" t="n">
        <v>0</v>
      </c>
      <c r="Y207" s="156" t="n">
        <f aca="false">$X$207*$K$207</f>
        <v>0</v>
      </c>
      <c r="Z207" s="156" t="n">
        <v>0</v>
      </c>
      <c r="AA207" s="157" t="n">
        <f aca="false">$Z$207*$K$207</f>
        <v>0</v>
      </c>
      <c r="AR207" s="12" t="s">
        <v>190</v>
      </c>
      <c r="AT207" s="12" t="s">
        <v>136</v>
      </c>
      <c r="AU207" s="12" t="s">
        <v>92</v>
      </c>
      <c r="AY207" s="12" t="s">
        <v>135</v>
      </c>
      <c r="BE207" s="124" t="n">
        <f aca="false">IF($U$207="základní",$N$207,0)</f>
        <v>2650</v>
      </c>
      <c r="BF207" s="124" t="n">
        <f aca="false">IF($U$207="snížená",$N$207,0)</f>
        <v>0</v>
      </c>
      <c r="BG207" s="124" t="n">
        <f aca="false">IF($U$207="zákl. přenesená",$N$207,0)</f>
        <v>0</v>
      </c>
      <c r="BH207" s="124" t="n">
        <f aca="false">IF($U$207="sníž. přenesená",$N$207,0)</f>
        <v>0</v>
      </c>
      <c r="BI207" s="124" t="n">
        <f aca="false">IF($U$207="nulová",$N$207,0)</f>
        <v>0</v>
      </c>
      <c r="BJ207" s="12" t="s">
        <v>21</v>
      </c>
      <c r="BK207" s="124" t="n">
        <f aca="false">ROUND($L$207*$K$207,2)</f>
        <v>2650</v>
      </c>
      <c r="BL207" s="12" t="s">
        <v>190</v>
      </c>
    </row>
    <row r="208" s="12" customFormat="true" ht="27" hidden="false" customHeight="true" outlineLevel="0" collapsed="false">
      <c r="B208" s="29"/>
      <c r="C208" s="149" t="s">
        <v>316</v>
      </c>
      <c r="D208" s="149" t="s">
        <v>136</v>
      </c>
      <c r="E208" s="150" t="s">
        <v>317</v>
      </c>
      <c r="F208" s="151" t="s">
        <v>318</v>
      </c>
      <c r="G208" s="151"/>
      <c r="H208" s="151"/>
      <c r="I208" s="151"/>
      <c r="J208" s="152" t="s">
        <v>193</v>
      </c>
      <c r="K208" s="153" t="n">
        <v>16.6</v>
      </c>
      <c r="L208" s="154" t="n">
        <v>380</v>
      </c>
      <c r="M208" s="154"/>
      <c r="N208" s="154" t="n">
        <f aca="false">ROUND($L$208*$K$208,2)</f>
        <v>6308</v>
      </c>
      <c r="O208" s="154"/>
      <c r="P208" s="154"/>
      <c r="Q208" s="154"/>
      <c r="R208" s="30"/>
      <c r="T208" s="155"/>
      <c r="U208" s="37" t="s">
        <v>42</v>
      </c>
      <c r="V208" s="156" t="n">
        <v>0</v>
      </c>
      <c r="W208" s="156" t="n">
        <f aca="false">$V$208*$K$208</f>
        <v>0</v>
      </c>
      <c r="X208" s="156" t="n">
        <v>0</v>
      </c>
      <c r="Y208" s="156" t="n">
        <f aca="false">$X$208*$K$208</f>
        <v>0</v>
      </c>
      <c r="Z208" s="156" t="n">
        <v>0</v>
      </c>
      <c r="AA208" s="157" t="n">
        <f aca="false">$Z$208*$K$208</f>
        <v>0</v>
      </c>
      <c r="AR208" s="12" t="s">
        <v>190</v>
      </c>
      <c r="AT208" s="12" t="s">
        <v>136</v>
      </c>
      <c r="AU208" s="12" t="s">
        <v>92</v>
      </c>
      <c r="AY208" s="12" t="s">
        <v>135</v>
      </c>
      <c r="BE208" s="124" t="n">
        <f aca="false">IF($U$208="základní",$N$208,0)</f>
        <v>6308</v>
      </c>
      <c r="BF208" s="124" t="n">
        <f aca="false">IF($U$208="snížená",$N$208,0)</f>
        <v>0</v>
      </c>
      <c r="BG208" s="124" t="n">
        <f aca="false">IF($U$208="zákl. přenesená",$N$208,0)</f>
        <v>0</v>
      </c>
      <c r="BH208" s="124" t="n">
        <f aca="false">IF($U$208="sníž. přenesená",$N$208,0)</f>
        <v>0</v>
      </c>
      <c r="BI208" s="124" t="n">
        <f aca="false">IF($U$208="nulová",$N$208,0)</f>
        <v>0</v>
      </c>
      <c r="BJ208" s="12" t="s">
        <v>21</v>
      </c>
      <c r="BK208" s="124" t="n">
        <f aca="false">ROUND($L$208*$K$208,2)</f>
        <v>6308</v>
      </c>
      <c r="BL208" s="12" t="s">
        <v>190</v>
      </c>
    </row>
    <row r="209" s="12" customFormat="true" ht="27" hidden="false" customHeight="true" outlineLevel="0" collapsed="false">
      <c r="B209" s="29"/>
      <c r="C209" s="149" t="s">
        <v>319</v>
      </c>
      <c r="D209" s="149" t="s">
        <v>136</v>
      </c>
      <c r="E209" s="150" t="s">
        <v>320</v>
      </c>
      <c r="F209" s="151" t="s">
        <v>321</v>
      </c>
      <c r="G209" s="151"/>
      <c r="H209" s="151"/>
      <c r="I209" s="151"/>
      <c r="J209" s="152" t="s">
        <v>193</v>
      </c>
      <c r="K209" s="153" t="n">
        <v>68</v>
      </c>
      <c r="L209" s="154" t="n">
        <v>450</v>
      </c>
      <c r="M209" s="154"/>
      <c r="N209" s="154" t="n">
        <f aca="false">ROUND($L$209*$K$209,2)</f>
        <v>30600</v>
      </c>
      <c r="O209" s="154"/>
      <c r="P209" s="154"/>
      <c r="Q209" s="154"/>
      <c r="R209" s="30"/>
      <c r="T209" s="155"/>
      <c r="U209" s="37" t="s">
        <v>42</v>
      </c>
      <c r="V209" s="156" t="n">
        <v>0</v>
      </c>
      <c r="W209" s="156" t="n">
        <f aca="false">$V$209*$K$209</f>
        <v>0</v>
      </c>
      <c r="X209" s="156" t="n">
        <v>0</v>
      </c>
      <c r="Y209" s="156" t="n">
        <f aca="false">$X$209*$K$209</f>
        <v>0</v>
      </c>
      <c r="Z209" s="156" t="n">
        <v>0</v>
      </c>
      <c r="AA209" s="157" t="n">
        <f aca="false">$Z$209*$K$209</f>
        <v>0</v>
      </c>
      <c r="AR209" s="12" t="s">
        <v>190</v>
      </c>
      <c r="AT209" s="12" t="s">
        <v>136</v>
      </c>
      <c r="AU209" s="12" t="s">
        <v>92</v>
      </c>
      <c r="AY209" s="12" t="s">
        <v>135</v>
      </c>
      <c r="BE209" s="124" t="n">
        <f aca="false">IF($U$209="základní",$N$209,0)</f>
        <v>30600</v>
      </c>
      <c r="BF209" s="124" t="n">
        <f aca="false">IF($U$209="snížená",$N$209,0)</f>
        <v>0</v>
      </c>
      <c r="BG209" s="124" t="n">
        <f aca="false">IF($U$209="zákl. přenesená",$N$209,0)</f>
        <v>0</v>
      </c>
      <c r="BH209" s="124" t="n">
        <f aca="false">IF($U$209="sníž. přenesená",$N$209,0)</f>
        <v>0</v>
      </c>
      <c r="BI209" s="124" t="n">
        <f aca="false">IF($U$209="nulová",$N$209,0)</f>
        <v>0</v>
      </c>
      <c r="BJ209" s="12" t="s">
        <v>21</v>
      </c>
      <c r="BK209" s="124" t="n">
        <f aca="false">ROUND($L$209*$K$209,2)</f>
        <v>30600</v>
      </c>
      <c r="BL209" s="12" t="s">
        <v>190</v>
      </c>
    </row>
    <row r="210" s="12" customFormat="true" ht="27" hidden="false" customHeight="true" outlineLevel="0" collapsed="false">
      <c r="B210" s="29"/>
      <c r="C210" s="149" t="s">
        <v>322</v>
      </c>
      <c r="D210" s="149" t="s">
        <v>136</v>
      </c>
      <c r="E210" s="150" t="s">
        <v>323</v>
      </c>
      <c r="F210" s="151" t="s">
        <v>324</v>
      </c>
      <c r="G210" s="151"/>
      <c r="H210" s="151"/>
      <c r="I210" s="151"/>
      <c r="J210" s="152" t="s">
        <v>173</v>
      </c>
      <c r="K210" s="153" t="n">
        <v>2</v>
      </c>
      <c r="L210" s="154" t="n">
        <v>650</v>
      </c>
      <c r="M210" s="154"/>
      <c r="N210" s="154" t="n">
        <f aca="false">ROUND($L$210*$K$210,2)</f>
        <v>1300</v>
      </c>
      <c r="O210" s="154"/>
      <c r="P210" s="154"/>
      <c r="Q210" s="154"/>
      <c r="R210" s="30"/>
      <c r="T210" s="155"/>
      <c r="U210" s="37" t="s">
        <v>42</v>
      </c>
      <c r="V210" s="156" t="n">
        <v>0</v>
      </c>
      <c r="W210" s="156" t="n">
        <f aca="false">$V$210*$K$210</f>
        <v>0</v>
      </c>
      <c r="X210" s="156" t="n">
        <v>0</v>
      </c>
      <c r="Y210" s="156" t="n">
        <f aca="false">$X$210*$K$210</f>
        <v>0</v>
      </c>
      <c r="Z210" s="156" t="n">
        <v>0</v>
      </c>
      <c r="AA210" s="157" t="n">
        <f aca="false">$Z$210*$K$210</f>
        <v>0</v>
      </c>
      <c r="AR210" s="12" t="s">
        <v>190</v>
      </c>
      <c r="AT210" s="12" t="s">
        <v>136</v>
      </c>
      <c r="AU210" s="12" t="s">
        <v>92</v>
      </c>
      <c r="AY210" s="12" t="s">
        <v>135</v>
      </c>
      <c r="BE210" s="124" t="n">
        <f aca="false">IF($U$210="základní",$N$210,0)</f>
        <v>1300</v>
      </c>
      <c r="BF210" s="124" t="n">
        <f aca="false">IF($U$210="snížená",$N$210,0)</f>
        <v>0</v>
      </c>
      <c r="BG210" s="124" t="n">
        <f aca="false">IF($U$210="zákl. přenesená",$N$210,0)</f>
        <v>0</v>
      </c>
      <c r="BH210" s="124" t="n">
        <f aca="false">IF($U$210="sníž. přenesená",$N$210,0)</f>
        <v>0</v>
      </c>
      <c r="BI210" s="124" t="n">
        <f aca="false">IF($U$210="nulová",$N$210,0)</f>
        <v>0</v>
      </c>
      <c r="BJ210" s="12" t="s">
        <v>21</v>
      </c>
      <c r="BK210" s="124" t="n">
        <f aca="false">ROUND($L$210*$K$210,2)</f>
        <v>1300</v>
      </c>
      <c r="BL210" s="12" t="s">
        <v>190</v>
      </c>
    </row>
    <row r="211" s="12" customFormat="true" ht="27" hidden="false" customHeight="true" outlineLevel="0" collapsed="false">
      <c r="B211" s="29"/>
      <c r="C211" s="149" t="s">
        <v>325</v>
      </c>
      <c r="D211" s="149" t="s">
        <v>136</v>
      </c>
      <c r="E211" s="150" t="s">
        <v>326</v>
      </c>
      <c r="F211" s="151" t="s">
        <v>327</v>
      </c>
      <c r="G211" s="151"/>
      <c r="H211" s="151"/>
      <c r="I211" s="151"/>
      <c r="J211" s="152" t="s">
        <v>225</v>
      </c>
      <c r="K211" s="153" t="n">
        <v>937.18</v>
      </c>
      <c r="L211" s="154" t="n">
        <v>1.61</v>
      </c>
      <c r="M211" s="154"/>
      <c r="N211" s="154" t="n">
        <f aca="false">ROUND($L$211*$K$211,2)</f>
        <v>1508.86</v>
      </c>
      <c r="O211" s="154"/>
      <c r="P211" s="154"/>
      <c r="Q211" s="154"/>
      <c r="R211" s="30"/>
      <c r="T211" s="155"/>
      <c r="U211" s="37" t="s">
        <v>42</v>
      </c>
      <c r="V211" s="156" t="n">
        <v>0</v>
      </c>
      <c r="W211" s="156" t="n">
        <f aca="false">$V$211*$K$211</f>
        <v>0</v>
      </c>
      <c r="X211" s="156" t="n">
        <v>0</v>
      </c>
      <c r="Y211" s="156" t="n">
        <f aca="false">$X$211*$K$211</f>
        <v>0</v>
      </c>
      <c r="Z211" s="156" t="n">
        <v>0</v>
      </c>
      <c r="AA211" s="157" t="n">
        <f aca="false">$Z$211*$K$211</f>
        <v>0</v>
      </c>
      <c r="AR211" s="12" t="s">
        <v>190</v>
      </c>
      <c r="AT211" s="12" t="s">
        <v>136</v>
      </c>
      <c r="AU211" s="12" t="s">
        <v>92</v>
      </c>
      <c r="AY211" s="12" t="s">
        <v>135</v>
      </c>
      <c r="BE211" s="124" t="n">
        <f aca="false">IF($U$211="základní",$N$211,0)</f>
        <v>1508.86</v>
      </c>
      <c r="BF211" s="124" t="n">
        <f aca="false">IF($U$211="snížená",$N$211,0)</f>
        <v>0</v>
      </c>
      <c r="BG211" s="124" t="n">
        <f aca="false">IF($U$211="zákl. přenesená",$N$211,0)</f>
        <v>0</v>
      </c>
      <c r="BH211" s="124" t="n">
        <f aca="false">IF($U$211="sníž. přenesená",$N$211,0)</f>
        <v>0</v>
      </c>
      <c r="BI211" s="124" t="n">
        <f aca="false">IF($U$211="nulová",$N$211,0)</f>
        <v>0</v>
      </c>
      <c r="BJ211" s="12" t="s">
        <v>21</v>
      </c>
      <c r="BK211" s="124" t="n">
        <f aca="false">ROUND($L$211*$K$211,2)</f>
        <v>1508.86</v>
      </c>
      <c r="BL211" s="12" t="s">
        <v>190</v>
      </c>
    </row>
    <row r="212" s="137" customFormat="true" ht="30.75" hidden="false" customHeight="true" outlineLevel="0" collapsed="false">
      <c r="B212" s="138"/>
      <c r="D212" s="147" t="s">
        <v>110</v>
      </c>
      <c r="N212" s="148" t="n">
        <f aca="false">$BK$212</f>
        <v>42000</v>
      </c>
      <c r="O212" s="148"/>
      <c r="P212" s="148"/>
      <c r="Q212" s="148"/>
      <c r="R212" s="141"/>
      <c r="T212" s="142"/>
      <c r="W212" s="143" t="n">
        <f aca="false">$W$213</f>
        <v>0</v>
      </c>
      <c r="Y212" s="143" t="n">
        <f aca="false">$Y$213</f>
        <v>0</v>
      </c>
      <c r="AA212" s="144" t="n">
        <f aca="false">$AA$213</f>
        <v>0</v>
      </c>
      <c r="AR212" s="145" t="s">
        <v>92</v>
      </c>
      <c r="AT212" s="145" t="s">
        <v>76</v>
      </c>
      <c r="AU212" s="145" t="s">
        <v>21</v>
      </c>
      <c r="AY212" s="145" t="s">
        <v>135</v>
      </c>
      <c r="BK212" s="146" t="n">
        <f aca="false">$BK$213</f>
        <v>42000</v>
      </c>
    </row>
    <row r="213" s="12" customFormat="true" ht="39" hidden="false" customHeight="true" outlineLevel="0" collapsed="false">
      <c r="B213" s="29"/>
      <c r="C213" s="149" t="s">
        <v>328</v>
      </c>
      <c r="D213" s="149" t="s">
        <v>136</v>
      </c>
      <c r="E213" s="150" t="s">
        <v>329</v>
      </c>
      <c r="F213" s="151" t="s">
        <v>330</v>
      </c>
      <c r="G213" s="151"/>
      <c r="H213" s="151"/>
      <c r="I213" s="151"/>
      <c r="J213" s="152" t="s">
        <v>173</v>
      </c>
      <c r="K213" s="153" t="n">
        <v>12</v>
      </c>
      <c r="L213" s="154" t="n">
        <v>3500</v>
      </c>
      <c r="M213" s="154"/>
      <c r="N213" s="154" t="n">
        <f aca="false">ROUND($L$213*$K$213,2)</f>
        <v>42000</v>
      </c>
      <c r="O213" s="154"/>
      <c r="P213" s="154"/>
      <c r="Q213" s="154"/>
      <c r="R213" s="30"/>
      <c r="T213" s="155"/>
      <c r="U213" s="37" t="s">
        <v>42</v>
      </c>
      <c r="V213" s="156" t="n">
        <v>0</v>
      </c>
      <c r="W213" s="156" t="n">
        <f aca="false">$V$213*$K$213</f>
        <v>0</v>
      </c>
      <c r="X213" s="156" t="n">
        <v>0</v>
      </c>
      <c r="Y213" s="156" t="n">
        <f aca="false">$X$213*$K$213</f>
        <v>0</v>
      </c>
      <c r="Z213" s="156" t="n">
        <v>0</v>
      </c>
      <c r="AA213" s="157" t="n">
        <f aca="false">$Z$213*$K$213</f>
        <v>0</v>
      </c>
      <c r="AR213" s="12" t="s">
        <v>190</v>
      </c>
      <c r="AT213" s="12" t="s">
        <v>136</v>
      </c>
      <c r="AU213" s="12" t="s">
        <v>92</v>
      </c>
      <c r="AY213" s="12" t="s">
        <v>135</v>
      </c>
      <c r="BE213" s="124" t="n">
        <f aca="false">IF($U$213="základní",$N$213,0)</f>
        <v>42000</v>
      </c>
      <c r="BF213" s="124" t="n">
        <f aca="false">IF($U$213="snížená",$N$213,0)</f>
        <v>0</v>
      </c>
      <c r="BG213" s="124" t="n">
        <f aca="false">IF($U$213="zákl. přenesená",$N$213,0)</f>
        <v>0</v>
      </c>
      <c r="BH213" s="124" t="n">
        <f aca="false">IF($U$213="sníž. přenesená",$N$213,0)</f>
        <v>0</v>
      </c>
      <c r="BI213" s="124" t="n">
        <f aca="false">IF($U$213="nulová",$N$213,0)</f>
        <v>0</v>
      </c>
      <c r="BJ213" s="12" t="s">
        <v>21</v>
      </c>
      <c r="BK213" s="124" t="n">
        <f aca="false">ROUND($L$213*$K$213,2)</f>
        <v>42000</v>
      </c>
      <c r="BL213" s="12" t="s">
        <v>190</v>
      </c>
    </row>
    <row r="214" s="137" customFormat="true" ht="30.75" hidden="false" customHeight="true" outlineLevel="0" collapsed="false">
      <c r="B214" s="138"/>
      <c r="D214" s="147" t="s">
        <v>111</v>
      </c>
      <c r="N214" s="148" t="n">
        <f aca="false">$BK$214</f>
        <v>264829.9</v>
      </c>
      <c r="O214" s="148"/>
      <c r="P214" s="148"/>
      <c r="Q214" s="148"/>
      <c r="R214" s="141"/>
      <c r="T214" s="142"/>
      <c r="W214" s="143" t="n">
        <f aca="false">SUM($W$215:$W$223)</f>
        <v>121.1505</v>
      </c>
      <c r="Y214" s="143" t="n">
        <f aca="false">SUM($Y$215:$Y$223)</f>
        <v>0</v>
      </c>
      <c r="AA214" s="144" t="n">
        <f aca="false">SUM($AA$215:$AA$223)</f>
        <v>3.13275</v>
      </c>
      <c r="AR214" s="145" t="s">
        <v>92</v>
      </c>
      <c r="AT214" s="145" t="s">
        <v>76</v>
      </c>
      <c r="AU214" s="145" t="s">
        <v>21</v>
      </c>
      <c r="AY214" s="145" t="s">
        <v>135</v>
      </c>
      <c r="BK214" s="146" t="n">
        <f aca="false">SUM($BK$215:$BK$223)</f>
        <v>264829.9</v>
      </c>
    </row>
    <row r="215" s="12" customFormat="true" ht="27" hidden="false" customHeight="true" outlineLevel="0" collapsed="false">
      <c r="B215" s="29"/>
      <c r="C215" s="149" t="s">
        <v>331</v>
      </c>
      <c r="D215" s="149" t="s">
        <v>136</v>
      </c>
      <c r="E215" s="150" t="s">
        <v>332</v>
      </c>
      <c r="F215" s="151" t="s">
        <v>333</v>
      </c>
      <c r="G215" s="151"/>
      <c r="H215" s="151"/>
      <c r="I215" s="151"/>
      <c r="J215" s="152" t="s">
        <v>197</v>
      </c>
      <c r="K215" s="153" t="n">
        <v>1</v>
      </c>
      <c r="L215" s="154" t="n">
        <v>150000</v>
      </c>
      <c r="M215" s="154"/>
      <c r="N215" s="154" t="n">
        <f aca="false">ROUND($L$215*$K$215,2)</f>
        <v>150000</v>
      </c>
      <c r="O215" s="154"/>
      <c r="P215" s="154"/>
      <c r="Q215" s="154"/>
      <c r="R215" s="30"/>
      <c r="T215" s="155"/>
      <c r="U215" s="37" t="s">
        <v>42</v>
      </c>
      <c r="V215" s="156" t="n">
        <v>0</v>
      </c>
      <c r="W215" s="156" t="n">
        <f aca="false">$V$215*$K$215</f>
        <v>0</v>
      </c>
      <c r="X215" s="156" t="n">
        <v>0</v>
      </c>
      <c r="Y215" s="156" t="n">
        <f aca="false">$X$215*$K$215</f>
        <v>0</v>
      </c>
      <c r="Z215" s="156" t="n">
        <v>0</v>
      </c>
      <c r="AA215" s="157" t="n">
        <f aca="false">$Z$215*$K$215</f>
        <v>0</v>
      </c>
      <c r="AR215" s="12" t="s">
        <v>190</v>
      </c>
      <c r="AT215" s="12" t="s">
        <v>136</v>
      </c>
      <c r="AU215" s="12" t="s">
        <v>92</v>
      </c>
      <c r="AY215" s="12" t="s">
        <v>135</v>
      </c>
      <c r="BE215" s="124" t="n">
        <f aca="false">IF($U$215="základní",$N$215,0)</f>
        <v>150000</v>
      </c>
      <c r="BF215" s="124" t="n">
        <f aca="false">IF($U$215="snížená",$N$215,0)</f>
        <v>0</v>
      </c>
      <c r="BG215" s="124" t="n">
        <f aca="false">IF($U$215="zákl. přenesená",$N$215,0)</f>
        <v>0</v>
      </c>
      <c r="BH215" s="124" t="n">
        <f aca="false">IF($U$215="sníž. přenesená",$N$215,0)</f>
        <v>0</v>
      </c>
      <c r="BI215" s="124" t="n">
        <f aca="false">IF($U$215="nulová",$N$215,0)</f>
        <v>0</v>
      </c>
      <c r="BJ215" s="12" t="s">
        <v>21</v>
      </c>
      <c r="BK215" s="124" t="n">
        <f aca="false">ROUND($L$215*$K$215,2)</f>
        <v>150000</v>
      </c>
      <c r="BL215" s="12" t="s">
        <v>190</v>
      </c>
    </row>
    <row r="216" s="12" customFormat="true" ht="15.75" hidden="false" customHeight="true" outlineLevel="0" collapsed="false">
      <c r="B216" s="29"/>
      <c r="C216" s="149" t="s">
        <v>334</v>
      </c>
      <c r="D216" s="149" t="s">
        <v>136</v>
      </c>
      <c r="E216" s="150" t="s">
        <v>335</v>
      </c>
      <c r="F216" s="151" t="s">
        <v>336</v>
      </c>
      <c r="G216" s="151"/>
      <c r="H216" s="151"/>
      <c r="I216" s="151"/>
      <c r="J216" s="152" t="s">
        <v>212</v>
      </c>
      <c r="K216" s="153" t="n">
        <v>1074</v>
      </c>
      <c r="L216" s="154" t="n">
        <v>75</v>
      </c>
      <c r="M216" s="154"/>
      <c r="N216" s="154" t="n">
        <f aca="false">ROUND($L$216*$K$216,2)</f>
        <v>80550</v>
      </c>
      <c r="O216" s="154"/>
      <c r="P216" s="154"/>
      <c r="Q216" s="154"/>
      <c r="R216" s="30"/>
      <c r="T216" s="155"/>
      <c r="U216" s="37" t="s">
        <v>42</v>
      </c>
      <c r="V216" s="156" t="n">
        <v>0</v>
      </c>
      <c r="W216" s="156" t="n">
        <f aca="false">$V$216*$K$216</f>
        <v>0</v>
      </c>
      <c r="X216" s="156" t="n">
        <v>0</v>
      </c>
      <c r="Y216" s="156" t="n">
        <f aca="false">$X$216*$K$216</f>
        <v>0</v>
      </c>
      <c r="Z216" s="156" t="n">
        <v>0</v>
      </c>
      <c r="AA216" s="157" t="n">
        <f aca="false">$Z$216*$K$216</f>
        <v>0</v>
      </c>
      <c r="AR216" s="12" t="s">
        <v>190</v>
      </c>
      <c r="AT216" s="12" t="s">
        <v>136</v>
      </c>
      <c r="AU216" s="12" t="s">
        <v>92</v>
      </c>
      <c r="AY216" s="12" t="s">
        <v>135</v>
      </c>
      <c r="BE216" s="124" t="n">
        <f aca="false">IF($U$216="základní",$N$216,0)</f>
        <v>80550</v>
      </c>
      <c r="BF216" s="124" t="n">
        <f aca="false">IF($U$216="snížená",$N$216,0)</f>
        <v>0</v>
      </c>
      <c r="BG216" s="124" t="n">
        <f aca="false">IF($U$216="zákl. přenesená",$N$216,0)</f>
        <v>0</v>
      </c>
      <c r="BH216" s="124" t="n">
        <f aca="false">IF($U$216="sníž. přenesená",$N$216,0)</f>
        <v>0</v>
      </c>
      <c r="BI216" s="124" t="n">
        <f aca="false">IF($U$216="nulová",$N$216,0)</f>
        <v>0</v>
      </c>
      <c r="BJ216" s="12" t="s">
        <v>21</v>
      </c>
      <c r="BK216" s="124" t="n">
        <f aca="false">ROUND($L$216*$K$216,2)</f>
        <v>80550</v>
      </c>
      <c r="BL216" s="12" t="s">
        <v>190</v>
      </c>
    </row>
    <row r="217" s="12" customFormat="true" ht="27" hidden="false" customHeight="true" outlineLevel="0" collapsed="false">
      <c r="B217" s="29"/>
      <c r="C217" s="149" t="s">
        <v>337</v>
      </c>
      <c r="D217" s="149" t="s">
        <v>136</v>
      </c>
      <c r="E217" s="150" t="s">
        <v>338</v>
      </c>
      <c r="F217" s="151" t="s">
        <v>339</v>
      </c>
      <c r="G217" s="151"/>
      <c r="H217" s="151"/>
      <c r="I217" s="151"/>
      <c r="J217" s="152" t="s">
        <v>139</v>
      </c>
      <c r="K217" s="153" t="n">
        <v>152.5</v>
      </c>
      <c r="L217" s="154" t="n">
        <v>86.5</v>
      </c>
      <c r="M217" s="154"/>
      <c r="N217" s="154" t="n">
        <f aca="false">ROUND($L$217*$K$217,2)</f>
        <v>13191.25</v>
      </c>
      <c r="O217" s="154"/>
      <c r="P217" s="154"/>
      <c r="Q217" s="154"/>
      <c r="R217" s="30"/>
      <c r="T217" s="155"/>
      <c r="U217" s="37" t="s">
        <v>42</v>
      </c>
      <c r="V217" s="156" t="n">
        <v>0.305</v>
      </c>
      <c r="W217" s="156" t="n">
        <f aca="false">$V$217*$K$217</f>
        <v>46.5125</v>
      </c>
      <c r="X217" s="156" t="n">
        <v>0</v>
      </c>
      <c r="Y217" s="156" t="n">
        <f aca="false">$X$217*$K$217</f>
        <v>0</v>
      </c>
      <c r="Z217" s="156" t="n">
        <v>0.0033</v>
      </c>
      <c r="AA217" s="157" t="n">
        <f aca="false">$Z$217*$K$217</f>
        <v>0.50325</v>
      </c>
      <c r="AR217" s="12" t="s">
        <v>190</v>
      </c>
      <c r="AT217" s="12" t="s">
        <v>136</v>
      </c>
      <c r="AU217" s="12" t="s">
        <v>92</v>
      </c>
      <c r="AY217" s="12" t="s">
        <v>135</v>
      </c>
      <c r="BE217" s="124" t="n">
        <f aca="false">IF($U$217="základní",$N$217,0)</f>
        <v>13191.25</v>
      </c>
      <c r="BF217" s="124" t="n">
        <f aca="false">IF($U$217="snížená",$N$217,0)</f>
        <v>0</v>
      </c>
      <c r="BG217" s="124" t="n">
        <f aca="false">IF($U$217="zákl. přenesená",$N$217,0)</f>
        <v>0</v>
      </c>
      <c r="BH217" s="124" t="n">
        <f aca="false">IF($U$217="sníž. přenesená",$N$217,0)</f>
        <v>0</v>
      </c>
      <c r="BI217" s="124" t="n">
        <f aca="false">IF($U$217="nulová",$N$217,0)</f>
        <v>0</v>
      </c>
      <c r="BJ217" s="12" t="s">
        <v>21</v>
      </c>
      <c r="BK217" s="124" t="n">
        <f aca="false">ROUND($L$217*$K$217,2)</f>
        <v>13191.25</v>
      </c>
      <c r="BL217" s="12" t="s">
        <v>190</v>
      </c>
    </row>
    <row r="218" s="12" customFormat="true" ht="15.75" hidden="false" customHeight="true" outlineLevel="0" collapsed="false">
      <c r="B218" s="178"/>
      <c r="E218" s="179"/>
      <c r="F218" s="180" t="s">
        <v>340</v>
      </c>
      <c r="G218" s="180"/>
      <c r="H218" s="180"/>
      <c r="I218" s="180"/>
      <c r="K218" s="179"/>
      <c r="R218" s="181"/>
      <c r="T218" s="182"/>
      <c r="AA218" s="183"/>
      <c r="AT218" s="179" t="s">
        <v>147</v>
      </c>
      <c r="AU218" s="179" t="s">
        <v>92</v>
      </c>
      <c r="AV218" s="179" t="s">
        <v>21</v>
      </c>
      <c r="AW218" s="179" t="s">
        <v>100</v>
      </c>
      <c r="AX218" s="179" t="s">
        <v>77</v>
      </c>
      <c r="AY218" s="179" t="s">
        <v>135</v>
      </c>
    </row>
    <row r="219" s="12" customFormat="true" ht="15.75" hidden="false" customHeight="true" outlineLevel="0" collapsed="false">
      <c r="B219" s="158"/>
      <c r="E219" s="159"/>
      <c r="F219" s="160" t="s">
        <v>239</v>
      </c>
      <c r="G219" s="160"/>
      <c r="H219" s="160"/>
      <c r="I219" s="160"/>
      <c r="K219" s="161" t="n">
        <v>152.5</v>
      </c>
      <c r="R219" s="162"/>
      <c r="T219" s="163"/>
      <c r="AA219" s="164"/>
      <c r="AT219" s="159" t="s">
        <v>147</v>
      </c>
      <c r="AU219" s="159" t="s">
        <v>92</v>
      </c>
      <c r="AV219" s="159" t="s">
        <v>92</v>
      </c>
      <c r="AW219" s="159" t="s">
        <v>100</v>
      </c>
      <c r="AX219" s="159" t="s">
        <v>21</v>
      </c>
      <c r="AY219" s="159" t="s">
        <v>135</v>
      </c>
    </row>
    <row r="220" s="12" customFormat="true" ht="15.75" hidden="false" customHeight="true" outlineLevel="0" collapsed="false">
      <c r="B220" s="29"/>
      <c r="C220" s="149" t="s">
        <v>341</v>
      </c>
      <c r="D220" s="149" t="s">
        <v>136</v>
      </c>
      <c r="E220" s="150" t="s">
        <v>342</v>
      </c>
      <c r="F220" s="151" t="s">
        <v>343</v>
      </c>
      <c r="G220" s="151"/>
      <c r="H220" s="151"/>
      <c r="I220" s="151"/>
      <c r="J220" s="152" t="s">
        <v>139</v>
      </c>
      <c r="K220" s="153" t="n">
        <v>152.5</v>
      </c>
      <c r="L220" s="154" t="n">
        <v>24.9</v>
      </c>
      <c r="M220" s="154"/>
      <c r="N220" s="154" t="n">
        <f aca="false">ROUND($L$220*$K$220,2)</f>
        <v>3797.25</v>
      </c>
      <c r="O220" s="154"/>
      <c r="P220" s="154"/>
      <c r="Q220" s="154"/>
      <c r="R220" s="30"/>
      <c r="T220" s="155"/>
      <c r="U220" s="37" t="s">
        <v>42</v>
      </c>
      <c r="V220" s="156" t="n">
        <v>0.088</v>
      </c>
      <c r="W220" s="156" t="n">
        <f aca="false">$V$220*$K$220</f>
        <v>13.42</v>
      </c>
      <c r="X220" s="156" t="n">
        <v>0</v>
      </c>
      <c r="Y220" s="156" t="n">
        <f aca="false">$X$220*$K$220</f>
        <v>0</v>
      </c>
      <c r="Z220" s="156" t="n">
        <v>0.0102</v>
      </c>
      <c r="AA220" s="157" t="n">
        <f aca="false">$Z$220*$K$220</f>
        <v>1.5555</v>
      </c>
      <c r="AR220" s="12" t="s">
        <v>190</v>
      </c>
      <c r="AT220" s="12" t="s">
        <v>136</v>
      </c>
      <c r="AU220" s="12" t="s">
        <v>92</v>
      </c>
      <c r="AY220" s="12" t="s">
        <v>135</v>
      </c>
      <c r="BE220" s="124" t="n">
        <f aca="false">IF($U$220="základní",$N$220,0)</f>
        <v>3797.25</v>
      </c>
      <c r="BF220" s="124" t="n">
        <f aca="false">IF($U$220="snížená",$N$220,0)</f>
        <v>0</v>
      </c>
      <c r="BG220" s="124" t="n">
        <f aca="false">IF($U$220="zákl. přenesená",$N$220,0)</f>
        <v>0</v>
      </c>
      <c r="BH220" s="124" t="n">
        <f aca="false">IF($U$220="sníž. přenesená",$N$220,0)</f>
        <v>0</v>
      </c>
      <c r="BI220" s="124" t="n">
        <f aca="false">IF($U$220="nulová",$N$220,0)</f>
        <v>0</v>
      </c>
      <c r="BJ220" s="12" t="s">
        <v>21</v>
      </c>
      <c r="BK220" s="124" t="n">
        <f aca="false">ROUND($L$220*$K$220,2)</f>
        <v>3797.25</v>
      </c>
      <c r="BL220" s="12" t="s">
        <v>190</v>
      </c>
    </row>
    <row r="221" s="12" customFormat="true" ht="27" hidden="false" customHeight="true" outlineLevel="0" collapsed="false">
      <c r="B221" s="29"/>
      <c r="C221" s="149" t="s">
        <v>344</v>
      </c>
      <c r="D221" s="149" t="s">
        <v>136</v>
      </c>
      <c r="E221" s="150" t="s">
        <v>345</v>
      </c>
      <c r="F221" s="151" t="s">
        <v>346</v>
      </c>
      <c r="G221" s="151"/>
      <c r="H221" s="151"/>
      <c r="I221" s="151"/>
      <c r="J221" s="152" t="s">
        <v>212</v>
      </c>
      <c r="K221" s="153" t="n">
        <v>1074</v>
      </c>
      <c r="L221" s="154" t="n">
        <v>16.1</v>
      </c>
      <c r="M221" s="154"/>
      <c r="N221" s="154" t="n">
        <f aca="false">ROUND($L$221*$K$221,2)</f>
        <v>17291.4</v>
      </c>
      <c r="O221" s="154"/>
      <c r="P221" s="154"/>
      <c r="Q221" s="154"/>
      <c r="R221" s="30"/>
      <c r="T221" s="155"/>
      <c r="U221" s="37" t="s">
        <v>42</v>
      </c>
      <c r="V221" s="156" t="n">
        <v>0.057</v>
      </c>
      <c r="W221" s="156" t="n">
        <f aca="false">$V$221*$K$221</f>
        <v>61.218</v>
      </c>
      <c r="X221" s="156" t="n">
        <v>0</v>
      </c>
      <c r="Y221" s="156" t="n">
        <f aca="false">$X$221*$K$221</f>
        <v>0</v>
      </c>
      <c r="Z221" s="156" t="n">
        <v>0.001</v>
      </c>
      <c r="AA221" s="157" t="n">
        <f aca="false">$Z$221*$K$221</f>
        <v>1.074</v>
      </c>
      <c r="AR221" s="12" t="s">
        <v>190</v>
      </c>
      <c r="AT221" s="12" t="s">
        <v>136</v>
      </c>
      <c r="AU221" s="12" t="s">
        <v>92</v>
      </c>
      <c r="AY221" s="12" t="s">
        <v>135</v>
      </c>
      <c r="BE221" s="124" t="n">
        <f aca="false">IF($U$221="základní",$N$221,0)</f>
        <v>17291.4</v>
      </c>
      <c r="BF221" s="124" t="n">
        <f aca="false">IF($U$221="snížená",$N$221,0)</f>
        <v>0</v>
      </c>
      <c r="BG221" s="124" t="n">
        <f aca="false">IF($U$221="zákl. přenesená",$N$221,0)</f>
        <v>0</v>
      </c>
      <c r="BH221" s="124" t="n">
        <f aca="false">IF($U$221="sníž. přenesená",$N$221,0)</f>
        <v>0</v>
      </c>
      <c r="BI221" s="124" t="n">
        <f aca="false">IF($U$221="nulová",$N$221,0)</f>
        <v>0</v>
      </c>
      <c r="BJ221" s="12" t="s">
        <v>21</v>
      </c>
      <c r="BK221" s="124" t="n">
        <f aca="false">ROUND($L$221*$K$221,2)</f>
        <v>17291.4</v>
      </c>
      <c r="BL221" s="12" t="s">
        <v>190</v>
      </c>
    </row>
    <row r="222" s="12" customFormat="true" ht="15.75" hidden="false" customHeight="true" outlineLevel="0" collapsed="false">
      <c r="B222" s="178"/>
      <c r="E222" s="179"/>
      <c r="F222" s="180" t="s">
        <v>347</v>
      </c>
      <c r="G222" s="180"/>
      <c r="H222" s="180"/>
      <c r="I222" s="180"/>
      <c r="K222" s="179"/>
      <c r="R222" s="181"/>
      <c r="T222" s="182"/>
      <c r="AA222" s="183"/>
      <c r="AT222" s="179" t="s">
        <v>147</v>
      </c>
      <c r="AU222" s="179" t="s">
        <v>92</v>
      </c>
      <c r="AV222" s="179" t="s">
        <v>21</v>
      </c>
      <c r="AW222" s="179" t="s">
        <v>100</v>
      </c>
      <c r="AX222" s="179" t="s">
        <v>77</v>
      </c>
      <c r="AY222" s="179" t="s">
        <v>135</v>
      </c>
    </row>
    <row r="223" s="12" customFormat="true" ht="15.75" hidden="false" customHeight="true" outlineLevel="0" collapsed="false">
      <c r="B223" s="158"/>
      <c r="E223" s="159"/>
      <c r="F223" s="160" t="s">
        <v>348</v>
      </c>
      <c r="G223" s="160"/>
      <c r="H223" s="160"/>
      <c r="I223" s="160"/>
      <c r="K223" s="161" t="n">
        <v>1074</v>
      </c>
      <c r="R223" s="162"/>
      <c r="T223" s="163"/>
      <c r="AA223" s="164"/>
      <c r="AT223" s="159" t="s">
        <v>147</v>
      </c>
      <c r="AU223" s="159" t="s">
        <v>92</v>
      </c>
      <c r="AV223" s="159" t="s">
        <v>92</v>
      </c>
      <c r="AW223" s="159" t="s">
        <v>100</v>
      </c>
      <c r="AX223" s="159" t="s">
        <v>21</v>
      </c>
      <c r="AY223" s="159" t="s">
        <v>135</v>
      </c>
    </row>
    <row r="224" s="137" customFormat="true" ht="30.75" hidden="false" customHeight="true" outlineLevel="0" collapsed="false">
      <c r="B224" s="138"/>
      <c r="D224" s="147" t="s">
        <v>112</v>
      </c>
      <c r="N224" s="148" t="n">
        <f aca="false">$BK$224</f>
        <v>49439.91</v>
      </c>
      <c r="O224" s="148"/>
      <c r="P224" s="148"/>
      <c r="Q224" s="148"/>
      <c r="R224" s="141"/>
      <c r="T224" s="142"/>
      <c r="W224" s="143" t="n">
        <f aca="false">SUM($W$225:$W$241)</f>
        <v>36.4224</v>
      </c>
      <c r="Y224" s="143" t="n">
        <f aca="false">SUM($Y$225:$Y$241)</f>
        <v>0.33599664</v>
      </c>
      <c r="AA224" s="144" t="n">
        <f aca="false">SUM($AA$225:$AA$241)</f>
        <v>0.0594</v>
      </c>
      <c r="AR224" s="145" t="s">
        <v>92</v>
      </c>
      <c r="AT224" s="145" t="s">
        <v>76</v>
      </c>
      <c r="AU224" s="145" t="s">
        <v>21</v>
      </c>
      <c r="AY224" s="145" t="s">
        <v>135</v>
      </c>
      <c r="BK224" s="146" t="n">
        <f aca="false">SUM($BK$225:$BK$241)</f>
        <v>49439.91</v>
      </c>
    </row>
    <row r="225" s="12" customFormat="true" ht="27" hidden="false" customHeight="true" outlineLevel="0" collapsed="false">
      <c r="B225" s="29"/>
      <c r="C225" s="149" t="s">
        <v>349</v>
      </c>
      <c r="D225" s="149" t="s">
        <v>136</v>
      </c>
      <c r="E225" s="150" t="s">
        <v>350</v>
      </c>
      <c r="F225" s="151" t="s">
        <v>351</v>
      </c>
      <c r="G225" s="151"/>
      <c r="H225" s="151"/>
      <c r="I225" s="151"/>
      <c r="J225" s="152" t="s">
        <v>193</v>
      </c>
      <c r="K225" s="153" t="n">
        <v>65.4</v>
      </c>
      <c r="L225" s="154" t="n">
        <v>8.86</v>
      </c>
      <c r="M225" s="154"/>
      <c r="N225" s="154" t="n">
        <f aca="false">ROUND($L$225*$K$225,2)</f>
        <v>579.44</v>
      </c>
      <c r="O225" s="154"/>
      <c r="P225" s="154"/>
      <c r="Q225" s="154"/>
      <c r="R225" s="30"/>
      <c r="T225" s="155"/>
      <c r="U225" s="37" t="s">
        <v>42</v>
      </c>
      <c r="V225" s="156" t="n">
        <v>0.035</v>
      </c>
      <c r="W225" s="156" t="n">
        <f aca="false">$V$225*$K$225</f>
        <v>2.289</v>
      </c>
      <c r="X225" s="156" t="n">
        <v>0</v>
      </c>
      <c r="Y225" s="156" t="n">
        <f aca="false">$X$225*$K$225</f>
        <v>0</v>
      </c>
      <c r="Z225" s="156" t="n">
        <v>0</v>
      </c>
      <c r="AA225" s="157" t="n">
        <f aca="false">$Z$225*$K$225</f>
        <v>0</v>
      </c>
      <c r="AR225" s="12" t="s">
        <v>190</v>
      </c>
      <c r="AT225" s="12" t="s">
        <v>136</v>
      </c>
      <c r="AU225" s="12" t="s">
        <v>92</v>
      </c>
      <c r="AY225" s="12" t="s">
        <v>135</v>
      </c>
      <c r="BE225" s="124" t="n">
        <f aca="false">IF($U$225="základní",$N$225,0)</f>
        <v>579.44</v>
      </c>
      <c r="BF225" s="124" t="n">
        <f aca="false">IF($U$225="snížená",$N$225,0)</f>
        <v>0</v>
      </c>
      <c r="BG225" s="124" t="n">
        <f aca="false">IF($U$225="zákl. přenesená",$N$225,0)</f>
        <v>0</v>
      </c>
      <c r="BH225" s="124" t="n">
        <f aca="false">IF($U$225="sníž. přenesená",$N$225,0)</f>
        <v>0</v>
      </c>
      <c r="BI225" s="124" t="n">
        <f aca="false">IF($U$225="nulová",$N$225,0)</f>
        <v>0</v>
      </c>
      <c r="BJ225" s="12" t="s">
        <v>21</v>
      </c>
      <c r="BK225" s="124" t="n">
        <f aca="false">ROUND($L$225*$K$225,2)</f>
        <v>579.44</v>
      </c>
      <c r="BL225" s="12" t="s">
        <v>190</v>
      </c>
    </row>
    <row r="226" s="12" customFormat="true" ht="15.75" hidden="false" customHeight="true" outlineLevel="0" collapsed="false">
      <c r="B226" s="158"/>
      <c r="E226" s="159"/>
      <c r="F226" s="160" t="s">
        <v>352</v>
      </c>
      <c r="G226" s="160"/>
      <c r="H226" s="160"/>
      <c r="I226" s="160"/>
      <c r="K226" s="161" t="n">
        <v>65.4</v>
      </c>
      <c r="R226" s="162"/>
      <c r="T226" s="163"/>
      <c r="AA226" s="164"/>
      <c r="AT226" s="159" t="s">
        <v>147</v>
      </c>
      <c r="AU226" s="159" t="s">
        <v>92</v>
      </c>
      <c r="AV226" s="159" t="s">
        <v>92</v>
      </c>
      <c r="AW226" s="159" t="s">
        <v>100</v>
      </c>
      <c r="AX226" s="159" t="s">
        <v>21</v>
      </c>
      <c r="AY226" s="159" t="s">
        <v>135</v>
      </c>
    </row>
    <row r="227" s="12" customFormat="true" ht="27" hidden="false" customHeight="true" outlineLevel="0" collapsed="false">
      <c r="B227" s="29"/>
      <c r="C227" s="149" t="s">
        <v>353</v>
      </c>
      <c r="D227" s="149" t="s">
        <v>136</v>
      </c>
      <c r="E227" s="150" t="s">
        <v>354</v>
      </c>
      <c r="F227" s="151" t="s">
        <v>355</v>
      </c>
      <c r="G227" s="151"/>
      <c r="H227" s="151"/>
      <c r="I227" s="151"/>
      <c r="J227" s="152" t="s">
        <v>139</v>
      </c>
      <c r="K227" s="153" t="n">
        <v>59.4</v>
      </c>
      <c r="L227" s="154" t="n">
        <v>26.6</v>
      </c>
      <c r="M227" s="154"/>
      <c r="N227" s="154" t="n">
        <f aca="false">ROUND($L$227*$K$227,2)</f>
        <v>1580.04</v>
      </c>
      <c r="O227" s="154"/>
      <c r="P227" s="154"/>
      <c r="Q227" s="154"/>
      <c r="R227" s="30"/>
      <c r="T227" s="155"/>
      <c r="U227" s="37" t="s">
        <v>42</v>
      </c>
      <c r="V227" s="156" t="n">
        <v>0.105</v>
      </c>
      <c r="W227" s="156" t="n">
        <f aca="false">$V$227*$K$227</f>
        <v>6.237</v>
      </c>
      <c r="X227" s="156" t="n">
        <v>0</v>
      </c>
      <c r="Y227" s="156" t="n">
        <f aca="false">$X$227*$K$227</f>
        <v>0</v>
      </c>
      <c r="Z227" s="156" t="n">
        <v>0.001</v>
      </c>
      <c r="AA227" s="157" t="n">
        <f aca="false">$Z$227*$K$227</f>
        <v>0.0594</v>
      </c>
      <c r="AR227" s="12" t="s">
        <v>190</v>
      </c>
      <c r="AT227" s="12" t="s">
        <v>136</v>
      </c>
      <c r="AU227" s="12" t="s">
        <v>92</v>
      </c>
      <c r="AY227" s="12" t="s">
        <v>135</v>
      </c>
      <c r="BE227" s="124" t="n">
        <f aca="false">IF($U$227="základní",$N$227,0)</f>
        <v>1580.04</v>
      </c>
      <c r="BF227" s="124" t="n">
        <f aca="false">IF($U$227="snížená",$N$227,0)</f>
        <v>0</v>
      </c>
      <c r="BG227" s="124" t="n">
        <f aca="false">IF($U$227="zákl. přenesená",$N$227,0)</f>
        <v>0</v>
      </c>
      <c r="BH227" s="124" t="n">
        <f aca="false">IF($U$227="sníž. přenesená",$N$227,0)</f>
        <v>0</v>
      </c>
      <c r="BI227" s="124" t="n">
        <f aca="false">IF($U$227="nulová",$N$227,0)</f>
        <v>0</v>
      </c>
      <c r="BJ227" s="12" t="s">
        <v>21</v>
      </c>
      <c r="BK227" s="124" t="n">
        <f aca="false">ROUND($L$227*$K$227,2)</f>
        <v>1580.04</v>
      </c>
      <c r="BL227" s="12" t="s">
        <v>190</v>
      </c>
    </row>
    <row r="228" s="12" customFormat="true" ht="15.75" hidden="false" customHeight="true" outlineLevel="0" collapsed="false">
      <c r="B228" s="158"/>
      <c r="E228" s="159"/>
      <c r="F228" s="160" t="s">
        <v>274</v>
      </c>
      <c r="G228" s="160"/>
      <c r="H228" s="160"/>
      <c r="I228" s="160"/>
      <c r="K228" s="161" t="n">
        <v>59.4</v>
      </c>
      <c r="R228" s="162"/>
      <c r="T228" s="163"/>
      <c r="AA228" s="164"/>
      <c r="AT228" s="159" t="s">
        <v>147</v>
      </c>
      <c r="AU228" s="159" t="s">
        <v>92</v>
      </c>
      <c r="AV228" s="159" t="s">
        <v>92</v>
      </c>
      <c r="AW228" s="159" t="s">
        <v>100</v>
      </c>
      <c r="AX228" s="159" t="s">
        <v>21</v>
      </c>
      <c r="AY228" s="159" t="s">
        <v>135</v>
      </c>
    </row>
    <row r="229" s="12" customFormat="true" ht="27" hidden="false" customHeight="true" outlineLevel="0" collapsed="false">
      <c r="B229" s="29"/>
      <c r="C229" s="149" t="s">
        <v>356</v>
      </c>
      <c r="D229" s="149" t="s">
        <v>136</v>
      </c>
      <c r="E229" s="150" t="s">
        <v>357</v>
      </c>
      <c r="F229" s="151" t="s">
        <v>358</v>
      </c>
      <c r="G229" s="151"/>
      <c r="H229" s="151"/>
      <c r="I229" s="151"/>
      <c r="J229" s="152" t="s">
        <v>139</v>
      </c>
      <c r="K229" s="153" t="n">
        <v>65.232</v>
      </c>
      <c r="L229" s="154" t="n">
        <v>83</v>
      </c>
      <c r="M229" s="154"/>
      <c r="N229" s="154" t="n">
        <f aca="false">ROUND($L$229*$K$229,2)</f>
        <v>5414.26</v>
      </c>
      <c r="O229" s="154"/>
      <c r="P229" s="154"/>
      <c r="Q229" s="154"/>
      <c r="R229" s="30"/>
      <c r="T229" s="155"/>
      <c r="U229" s="37" t="s">
        <v>42</v>
      </c>
      <c r="V229" s="156" t="n">
        <v>0.2</v>
      </c>
      <c r="W229" s="156" t="n">
        <f aca="false">$V$229*$K$229</f>
        <v>13.0464</v>
      </c>
      <c r="X229" s="156" t="n">
        <v>0.00027</v>
      </c>
      <c r="Y229" s="156" t="n">
        <f aca="false">$X$229*$K$229</f>
        <v>0.01761264</v>
      </c>
      <c r="Z229" s="156" t="n">
        <v>0</v>
      </c>
      <c r="AA229" s="157" t="n">
        <f aca="false">$Z$229*$K$229</f>
        <v>0</v>
      </c>
      <c r="AR229" s="12" t="s">
        <v>190</v>
      </c>
      <c r="AT229" s="12" t="s">
        <v>136</v>
      </c>
      <c r="AU229" s="12" t="s">
        <v>92</v>
      </c>
      <c r="AY229" s="12" t="s">
        <v>135</v>
      </c>
      <c r="BE229" s="124" t="n">
        <f aca="false">IF($U$229="základní",$N$229,0)</f>
        <v>5414.26</v>
      </c>
      <c r="BF229" s="124" t="n">
        <f aca="false">IF($U$229="snížená",$N$229,0)</f>
        <v>0</v>
      </c>
      <c r="BG229" s="124" t="n">
        <f aca="false">IF($U$229="zákl. přenesená",$N$229,0)</f>
        <v>0</v>
      </c>
      <c r="BH229" s="124" t="n">
        <f aca="false">IF($U$229="sníž. přenesená",$N$229,0)</f>
        <v>0</v>
      </c>
      <c r="BI229" s="124" t="n">
        <f aca="false">IF($U$229="nulová",$N$229,0)</f>
        <v>0</v>
      </c>
      <c r="BJ229" s="12" t="s">
        <v>21</v>
      </c>
      <c r="BK229" s="124" t="n">
        <f aca="false">ROUND($L$229*$K$229,2)</f>
        <v>5414.26</v>
      </c>
      <c r="BL229" s="12" t="s">
        <v>190</v>
      </c>
    </row>
    <row r="230" s="12" customFormat="true" ht="15.75" hidden="false" customHeight="true" outlineLevel="0" collapsed="false">
      <c r="B230" s="178"/>
      <c r="E230" s="179"/>
      <c r="F230" s="180" t="s">
        <v>359</v>
      </c>
      <c r="G230" s="180"/>
      <c r="H230" s="180"/>
      <c r="I230" s="180"/>
      <c r="K230" s="179"/>
      <c r="R230" s="181"/>
      <c r="T230" s="182"/>
      <c r="AA230" s="183"/>
      <c r="AT230" s="179" t="s">
        <v>147</v>
      </c>
      <c r="AU230" s="179" t="s">
        <v>92</v>
      </c>
      <c r="AV230" s="179" t="s">
        <v>21</v>
      </c>
      <c r="AW230" s="179" t="s">
        <v>100</v>
      </c>
      <c r="AX230" s="179" t="s">
        <v>77</v>
      </c>
      <c r="AY230" s="179" t="s">
        <v>135</v>
      </c>
    </row>
    <row r="231" s="12" customFormat="true" ht="15.75" hidden="false" customHeight="true" outlineLevel="0" collapsed="false">
      <c r="B231" s="158"/>
      <c r="E231" s="159"/>
      <c r="F231" s="160" t="s">
        <v>360</v>
      </c>
      <c r="G231" s="160"/>
      <c r="H231" s="160"/>
      <c r="I231" s="160"/>
      <c r="K231" s="161" t="n">
        <v>59.4</v>
      </c>
      <c r="R231" s="162"/>
      <c r="T231" s="163"/>
      <c r="AA231" s="164"/>
      <c r="AT231" s="159" t="s">
        <v>147</v>
      </c>
      <c r="AU231" s="159" t="s">
        <v>92</v>
      </c>
      <c r="AV231" s="159" t="s">
        <v>92</v>
      </c>
      <c r="AW231" s="159" t="s">
        <v>100</v>
      </c>
      <c r="AX231" s="159" t="s">
        <v>77</v>
      </c>
      <c r="AY231" s="159" t="s">
        <v>135</v>
      </c>
    </row>
    <row r="232" s="12" customFormat="true" ht="15.75" hidden="false" customHeight="true" outlineLevel="0" collapsed="false">
      <c r="B232" s="178"/>
      <c r="E232" s="179"/>
      <c r="F232" s="180" t="s">
        <v>361</v>
      </c>
      <c r="G232" s="180"/>
      <c r="H232" s="180"/>
      <c r="I232" s="180"/>
      <c r="K232" s="179"/>
      <c r="R232" s="181"/>
      <c r="T232" s="182"/>
      <c r="AA232" s="183"/>
      <c r="AT232" s="179" t="s">
        <v>147</v>
      </c>
      <c r="AU232" s="179" t="s">
        <v>92</v>
      </c>
      <c r="AV232" s="179" t="s">
        <v>21</v>
      </c>
      <c r="AW232" s="179" t="s">
        <v>100</v>
      </c>
      <c r="AX232" s="179" t="s">
        <v>77</v>
      </c>
      <c r="AY232" s="179" t="s">
        <v>135</v>
      </c>
    </row>
    <row r="233" s="12" customFormat="true" ht="15.75" hidden="false" customHeight="true" outlineLevel="0" collapsed="false">
      <c r="B233" s="158"/>
      <c r="E233" s="159"/>
      <c r="F233" s="160" t="s">
        <v>362</v>
      </c>
      <c r="G233" s="160"/>
      <c r="H233" s="160"/>
      <c r="I233" s="160"/>
      <c r="K233" s="161" t="n">
        <v>5.832</v>
      </c>
      <c r="R233" s="162"/>
      <c r="T233" s="163"/>
      <c r="AA233" s="164"/>
      <c r="AT233" s="159" t="s">
        <v>147</v>
      </c>
      <c r="AU233" s="159" t="s">
        <v>92</v>
      </c>
      <c r="AV233" s="159" t="s">
        <v>92</v>
      </c>
      <c r="AW233" s="159" t="s">
        <v>100</v>
      </c>
      <c r="AX233" s="159" t="s">
        <v>77</v>
      </c>
      <c r="AY233" s="159" t="s">
        <v>135</v>
      </c>
    </row>
    <row r="234" s="12" customFormat="true" ht="15.75" hidden="false" customHeight="true" outlineLevel="0" collapsed="false">
      <c r="B234" s="165"/>
      <c r="E234" s="166"/>
      <c r="F234" s="167" t="s">
        <v>150</v>
      </c>
      <c r="G234" s="167"/>
      <c r="H234" s="167"/>
      <c r="I234" s="167"/>
      <c r="K234" s="168" t="n">
        <v>65.232</v>
      </c>
      <c r="R234" s="169"/>
      <c r="T234" s="170"/>
      <c r="AA234" s="171"/>
      <c r="AT234" s="166" t="s">
        <v>147</v>
      </c>
      <c r="AU234" s="166" t="s">
        <v>92</v>
      </c>
      <c r="AV234" s="166" t="s">
        <v>140</v>
      </c>
      <c r="AW234" s="166" t="s">
        <v>100</v>
      </c>
      <c r="AX234" s="166" t="s">
        <v>21</v>
      </c>
      <c r="AY234" s="166" t="s">
        <v>135</v>
      </c>
    </row>
    <row r="235" s="12" customFormat="true" ht="15.75" hidden="false" customHeight="true" outlineLevel="0" collapsed="false">
      <c r="B235" s="29"/>
      <c r="C235" s="172" t="s">
        <v>363</v>
      </c>
      <c r="D235" s="172" t="s">
        <v>209</v>
      </c>
      <c r="E235" s="173" t="s">
        <v>364</v>
      </c>
      <c r="F235" s="174" t="s">
        <v>365</v>
      </c>
      <c r="G235" s="174"/>
      <c r="H235" s="174"/>
      <c r="I235" s="174"/>
      <c r="J235" s="175" t="s">
        <v>139</v>
      </c>
      <c r="K235" s="176" t="n">
        <v>71.83</v>
      </c>
      <c r="L235" s="177" t="n">
        <v>280</v>
      </c>
      <c r="M235" s="177"/>
      <c r="N235" s="177" t="n">
        <f aca="false">ROUND($L$235*$K$235,2)</f>
        <v>20112.4</v>
      </c>
      <c r="O235" s="177"/>
      <c r="P235" s="177"/>
      <c r="Q235" s="177"/>
      <c r="R235" s="30"/>
      <c r="T235" s="155"/>
      <c r="U235" s="37" t="s">
        <v>42</v>
      </c>
      <c r="V235" s="156" t="n">
        <v>0</v>
      </c>
      <c r="W235" s="156" t="n">
        <f aca="false">$V$235*$K$235</f>
        <v>0</v>
      </c>
      <c r="X235" s="156" t="n">
        <v>0</v>
      </c>
      <c r="Y235" s="156" t="n">
        <f aca="false">$X$235*$K$235</f>
        <v>0</v>
      </c>
      <c r="Z235" s="156" t="n">
        <v>0</v>
      </c>
      <c r="AA235" s="157" t="n">
        <f aca="false">$Z$235*$K$235</f>
        <v>0</v>
      </c>
      <c r="AR235" s="12" t="s">
        <v>213</v>
      </c>
      <c r="AT235" s="12" t="s">
        <v>209</v>
      </c>
      <c r="AU235" s="12" t="s">
        <v>92</v>
      </c>
      <c r="AY235" s="12" t="s">
        <v>135</v>
      </c>
      <c r="BE235" s="124" t="n">
        <f aca="false">IF($U$235="základní",$N$235,0)</f>
        <v>20112.4</v>
      </c>
      <c r="BF235" s="124" t="n">
        <f aca="false">IF($U$235="snížená",$N$235,0)</f>
        <v>0</v>
      </c>
      <c r="BG235" s="124" t="n">
        <f aca="false">IF($U$235="zákl. přenesená",$N$235,0)</f>
        <v>0</v>
      </c>
      <c r="BH235" s="124" t="n">
        <f aca="false">IF($U$235="sníž. přenesená",$N$235,0)</f>
        <v>0</v>
      </c>
      <c r="BI235" s="124" t="n">
        <f aca="false">IF($U$235="nulová",$N$235,0)</f>
        <v>0</v>
      </c>
      <c r="BJ235" s="12" t="s">
        <v>21</v>
      </c>
      <c r="BK235" s="124" t="n">
        <f aca="false">ROUND($L$235*$K$235,2)</f>
        <v>20112.4</v>
      </c>
      <c r="BL235" s="12" t="s">
        <v>190</v>
      </c>
    </row>
    <row r="236" s="12" customFormat="true" ht="15.75" hidden="false" customHeight="true" outlineLevel="0" collapsed="false">
      <c r="B236" s="158"/>
      <c r="E236" s="159"/>
      <c r="F236" s="160" t="s">
        <v>366</v>
      </c>
      <c r="G236" s="160"/>
      <c r="H236" s="160"/>
      <c r="I236" s="160"/>
      <c r="K236" s="161" t="n">
        <v>71.83</v>
      </c>
      <c r="R236" s="162"/>
      <c r="T236" s="163"/>
      <c r="AA236" s="164"/>
      <c r="AT236" s="159" t="s">
        <v>147</v>
      </c>
      <c r="AU236" s="159" t="s">
        <v>92</v>
      </c>
      <c r="AV236" s="159" t="s">
        <v>92</v>
      </c>
      <c r="AW236" s="159" t="s">
        <v>100</v>
      </c>
      <c r="AX236" s="159" t="s">
        <v>21</v>
      </c>
      <c r="AY236" s="159" t="s">
        <v>135</v>
      </c>
    </row>
    <row r="237" s="12" customFormat="true" ht="15.75" hidden="false" customHeight="true" outlineLevel="0" collapsed="false">
      <c r="B237" s="29"/>
      <c r="C237" s="149" t="s">
        <v>367</v>
      </c>
      <c r="D237" s="149" t="s">
        <v>136</v>
      </c>
      <c r="E237" s="150" t="s">
        <v>368</v>
      </c>
      <c r="F237" s="151" t="s">
        <v>369</v>
      </c>
      <c r="G237" s="151"/>
      <c r="H237" s="151"/>
      <c r="I237" s="151"/>
      <c r="J237" s="152" t="s">
        <v>197</v>
      </c>
      <c r="K237" s="153" t="n">
        <v>64.8</v>
      </c>
      <c r="L237" s="154" t="n">
        <v>120</v>
      </c>
      <c r="M237" s="154"/>
      <c r="N237" s="154" t="n">
        <f aca="false">ROUND($L$237*$K$237,2)</f>
        <v>7776</v>
      </c>
      <c r="O237" s="154"/>
      <c r="P237" s="154"/>
      <c r="Q237" s="154"/>
      <c r="R237" s="30"/>
      <c r="T237" s="155"/>
      <c r="U237" s="37" t="s">
        <v>42</v>
      </c>
      <c r="V237" s="156" t="n">
        <v>0</v>
      </c>
      <c r="W237" s="156" t="n">
        <f aca="false">$V$237*$K$237</f>
        <v>0</v>
      </c>
      <c r="X237" s="156" t="n">
        <v>0</v>
      </c>
      <c r="Y237" s="156" t="n">
        <f aca="false">$X$237*$K$237</f>
        <v>0</v>
      </c>
      <c r="Z237" s="156" t="n">
        <v>0</v>
      </c>
      <c r="AA237" s="157" t="n">
        <f aca="false">$Z$237*$K$237</f>
        <v>0</v>
      </c>
      <c r="AR237" s="12" t="s">
        <v>190</v>
      </c>
      <c r="AT237" s="12" t="s">
        <v>136</v>
      </c>
      <c r="AU237" s="12" t="s">
        <v>92</v>
      </c>
      <c r="AY237" s="12" t="s">
        <v>135</v>
      </c>
      <c r="BE237" s="124" t="n">
        <f aca="false">IF($U$237="základní",$N$237,0)</f>
        <v>7776</v>
      </c>
      <c r="BF237" s="124" t="n">
        <f aca="false">IF($U$237="snížená",$N$237,0)</f>
        <v>0</v>
      </c>
      <c r="BG237" s="124" t="n">
        <f aca="false">IF($U$237="zákl. přenesená",$N$237,0)</f>
        <v>0</v>
      </c>
      <c r="BH237" s="124" t="n">
        <f aca="false">IF($U$237="sníž. přenesená",$N$237,0)</f>
        <v>0</v>
      </c>
      <c r="BI237" s="124" t="n">
        <f aca="false">IF($U$237="nulová",$N$237,0)</f>
        <v>0</v>
      </c>
      <c r="BJ237" s="12" t="s">
        <v>21</v>
      </c>
      <c r="BK237" s="124" t="n">
        <f aca="false">ROUND($L$237*$K$237,2)</f>
        <v>7776</v>
      </c>
      <c r="BL237" s="12" t="s">
        <v>190</v>
      </c>
    </row>
    <row r="238" s="12" customFormat="true" ht="15.75" hidden="false" customHeight="true" outlineLevel="0" collapsed="false">
      <c r="B238" s="158"/>
      <c r="E238" s="159"/>
      <c r="F238" s="160" t="s">
        <v>370</v>
      </c>
      <c r="G238" s="160"/>
      <c r="H238" s="160"/>
      <c r="I238" s="160"/>
      <c r="K238" s="161" t="n">
        <v>64.8</v>
      </c>
      <c r="R238" s="162"/>
      <c r="T238" s="163"/>
      <c r="AA238" s="164"/>
      <c r="AT238" s="159" t="s">
        <v>147</v>
      </c>
      <c r="AU238" s="159" t="s">
        <v>92</v>
      </c>
      <c r="AV238" s="159" t="s">
        <v>92</v>
      </c>
      <c r="AW238" s="159" t="s">
        <v>100</v>
      </c>
      <c r="AX238" s="159" t="s">
        <v>21</v>
      </c>
      <c r="AY238" s="159" t="s">
        <v>135</v>
      </c>
    </row>
    <row r="239" s="12" customFormat="true" ht="27" hidden="false" customHeight="true" outlineLevel="0" collapsed="false">
      <c r="B239" s="29"/>
      <c r="C239" s="149" t="s">
        <v>371</v>
      </c>
      <c r="D239" s="149" t="s">
        <v>136</v>
      </c>
      <c r="E239" s="150" t="s">
        <v>372</v>
      </c>
      <c r="F239" s="151" t="s">
        <v>373</v>
      </c>
      <c r="G239" s="151"/>
      <c r="H239" s="151"/>
      <c r="I239" s="151"/>
      <c r="J239" s="152" t="s">
        <v>139</v>
      </c>
      <c r="K239" s="153" t="n">
        <v>59.4</v>
      </c>
      <c r="L239" s="154" t="n">
        <v>137</v>
      </c>
      <c r="M239" s="154"/>
      <c r="N239" s="154" t="n">
        <f aca="false">ROUND($L$239*$K$239,2)</f>
        <v>8137.8</v>
      </c>
      <c r="O239" s="154"/>
      <c r="P239" s="154"/>
      <c r="Q239" s="154"/>
      <c r="R239" s="30"/>
      <c r="T239" s="155"/>
      <c r="U239" s="37" t="s">
        <v>42</v>
      </c>
      <c r="V239" s="156" t="n">
        <v>0.25</v>
      </c>
      <c r="W239" s="156" t="n">
        <f aca="false">$V$239*$K$239</f>
        <v>14.85</v>
      </c>
      <c r="X239" s="156" t="n">
        <v>0.00536</v>
      </c>
      <c r="Y239" s="156" t="n">
        <f aca="false">$X$239*$K$239</f>
        <v>0.318384</v>
      </c>
      <c r="Z239" s="156" t="n">
        <v>0</v>
      </c>
      <c r="AA239" s="157" t="n">
        <f aca="false">$Z$239*$K$239</f>
        <v>0</v>
      </c>
      <c r="AR239" s="12" t="s">
        <v>190</v>
      </c>
      <c r="AT239" s="12" t="s">
        <v>136</v>
      </c>
      <c r="AU239" s="12" t="s">
        <v>92</v>
      </c>
      <c r="AY239" s="12" t="s">
        <v>135</v>
      </c>
      <c r="BE239" s="124" t="n">
        <f aca="false">IF($U$239="základní",$N$239,0)</f>
        <v>8137.8</v>
      </c>
      <c r="BF239" s="124" t="n">
        <f aca="false">IF($U$239="snížená",$N$239,0)</f>
        <v>0</v>
      </c>
      <c r="BG239" s="124" t="n">
        <f aca="false">IF($U$239="zákl. přenesená",$N$239,0)</f>
        <v>0</v>
      </c>
      <c r="BH239" s="124" t="n">
        <f aca="false">IF($U$239="sníž. přenesená",$N$239,0)</f>
        <v>0</v>
      </c>
      <c r="BI239" s="124" t="n">
        <f aca="false">IF($U$239="nulová",$N$239,0)</f>
        <v>0</v>
      </c>
      <c r="BJ239" s="12" t="s">
        <v>21</v>
      </c>
      <c r="BK239" s="124" t="n">
        <f aca="false">ROUND($L$239*$K$239,2)</f>
        <v>8137.8</v>
      </c>
      <c r="BL239" s="12" t="s">
        <v>190</v>
      </c>
    </row>
    <row r="240" s="12" customFormat="true" ht="27" hidden="false" customHeight="true" outlineLevel="0" collapsed="false">
      <c r="B240" s="29"/>
      <c r="C240" s="149" t="s">
        <v>374</v>
      </c>
      <c r="D240" s="149" t="s">
        <v>136</v>
      </c>
      <c r="E240" s="150" t="s">
        <v>375</v>
      </c>
      <c r="F240" s="151" t="s">
        <v>376</v>
      </c>
      <c r="G240" s="151"/>
      <c r="H240" s="151"/>
      <c r="I240" s="151"/>
      <c r="J240" s="152" t="s">
        <v>139</v>
      </c>
      <c r="K240" s="153" t="n">
        <v>59.4</v>
      </c>
      <c r="L240" s="154" t="n">
        <v>95</v>
      </c>
      <c r="M240" s="154"/>
      <c r="N240" s="154" t="n">
        <f aca="false">ROUND($L$240*$K$240,2)</f>
        <v>5643</v>
      </c>
      <c r="O240" s="154"/>
      <c r="P240" s="154"/>
      <c r="Q240" s="154"/>
      <c r="R240" s="30"/>
      <c r="T240" s="155"/>
      <c r="U240" s="37" t="s">
        <v>42</v>
      </c>
      <c r="V240" s="156" t="n">
        <v>0</v>
      </c>
      <c r="W240" s="156" t="n">
        <f aca="false">$V$240*$K$240</f>
        <v>0</v>
      </c>
      <c r="X240" s="156" t="n">
        <v>0</v>
      </c>
      <c r="Y240" s="156" t="n">
        <f aca="false">$X$240*$K$240</f>
        <v>0</v>
      </c>
      <c r="Z240" s="156" t="n">
        <v>0</v>
      </c>
      <c r="AA240" s="157" t="n">
        <f aca="false">$Z$240*$K$240</f>
        <v>0</v>
      </c>
      <c r="AR240" s="12" t="s">
        <v>190</v>
      </c>
      <c r="AT240" s="12" t="s">
        <v>136</v>
      </c>
      <c r="AU240" s="12" t="s">
        <v>92</v>
      </c>
      <c r="AY240" s="12" t="s">
        <v>135</v>
      </c>
      <c r="BE240" s="124" t="n">
        <f aca="false">IF($U$240="základní",$N$240,0)</f>
        <v>5643</v>
      </c>
      <c r="BF240" s="124" t="n">
        <f aca="false">IF($U$240="snížená",$N$240,0)</f>
        <v>0</v>
      </c>
      <c r="BG240" s="124" t="n">
        <f aca="false">IF($U$240="zákl. přenesená",$N$240,0)</f>
        <v>0</v>
      </c>
      <c r="BH240" s="124" t="n">
        <f aca="false">IF($U$240="sníž. přenesená",$N$240,0)</f>
        <v>0</v>
      </c>
      <c r="BI240" s="124" t="n">
        <f aca="false">IF($U$240="nulová",$N$240,0)</f>
        <v>0</v>
      </c>
      <c r="BJ240" s="12" t="s">
        <v>21</v>
      </c>
      <c r="BK240" s="124" t="n">
        <f aca="false">ROUND($L$240*$K$240,2)</f>
        <v>5643</v>
      </c>
      <c r="BL240" s="12" t="s">
        <v>190</v>
      </c>
    </row>
    <row r="241" s="12" customFormat="true" ht="27" hidden="false" customHeight="true" outlineLevel="0" collapsed="false">
      <c r="B241" s="29"/>
      <c r="C241" s="149" t="s">
        <v>377</v>
      </c>
      <c r="D241" s="149" t="s">
        <v>136</v>
      </c>
      <c r="E241" s="150" t="s">
        <v>378</v>
      </c>
      <c r="F241" s="151" t="s">
        <v>379</v>
      </c>
      <c r="G241" s="151"/>
      <c r="H241" s="151"/>
      <c r="I241" s="151"/>
      <c r="J241" s="152" t="s">
        <v>225</v>
      </c>
      <c r="K241" s="153" t="n">
        <v>492.429</v>
      </c>
      <c r="L241" s="154" t="n">
        <v>0.4</v>
      </c>
      <c r="M241" s="154"/>
      <c r="N241" s="154" t="n">
        <f aca="false">ROUND($L$241*$K$241,2)</f>
        <v>196.97</v>
      </c>
      <c r="O241" s="154"/>
      <c r="P241" s="154"/>
      <c r="Q241" s="154"/>
      <c r="R241" s="30"/>
      <c r="T241" s="155"/>
      <c r="U241" s="37" t="s">
        <v>42</v>
      </c>
      <c r="V241" s="156" t="n">
        <v>0</v>
      </c>
      <c r="W241" s="156" t="n">
        <f aca="false">$V$241*$K$241</f>
        <v>0</v>
      </c>
      <c r="X241" s="156" t="n">
        <v>0</v>
      </c>
      <c r="Y241" s="156" t="n">
        <f aca="false">$X$241*$K$241</f>
        <v>0</v>
      </c>
      <c r="Z241" s="156" t="n">
        <v>0</v>
      </c>
      <c r="AA241" s="157" t="n">
        <f aca="false">$Z$241*$K$241</f>
        <v>0</v>
      </c>
      <c r="AR241" s="12" t="s">
        <v>190</v>
      </c>
      <c r="AT241" s="12" t="s">
        <v>136</v>
      </c>
      <c r="AU241" s="12" t="s">
        <v>92</v>
      </c>
      <c r="AY241" s="12" t="s">
        <v>135</v>
      </c>
      <c r="BE241" s="124" t="n">
        <f aca="false">IF($U$241="základní",$N$241,0)</f>
        <v>196.97</v>
      </c>
      <c r="BF241" s="124" t="n">
        <f aca="false">IF($U$241="snížená",$N$241,0)</f>
        <v>0</v>
      </c>
      <c r="BG241" s="124" t="n">
        <f aca="false">IF($U$241="zákl. přenesená",$N$241,0)</f>
        <v>0</v>
      </c>
      <c r="BH241" s="124" t="n">
        <f aca="false">IF($U$241="sníž. přenesená",$N$241,0)</f>
        <v>0</v>
      </c>
      <c r="BI241" s="124" t="n">
        <f aca="false">IF($U$241="nulová",$N$241,0)</f>
        <v>0</v>
      </c>
      <c r="BJ241" s="12" t="s">
        <v>21</v>
      </c>
      <c r="BK241" s="124" t="n">
        <f aca="false">ROUND($L$241*$K$241,2)</f>
        <v>196.97</v>
      </c>
      <c r="BL241" s="12" t="s">
        <v>190</v>
      </c>
    </row>
    <row r="242" s="137" customFormat="true" ht="30.75" hidden="false" customHeight="true" outlineLevel="0" collapsed="false">
      <c r="B242" s="138"/>
      <c r="D242" s="147" t="s">
        <v>113</v>
      </c>
      <c r="N242" s="148" t="n">
        <f aca="false">$BK$242</f>
        <v>126000</v>
      </c>
      <c r="O242" s="148"/>
      <c r="P242" s="148"/>
      <c r="Q242" s="148"/>
      <c r="R242" s="141"/>
      <c r="T242" s="142"/>
      <c r="W242" s="143" t="n">
        <f aca="false">SUM($W$243:$W$245)</f>
        <v>0</v>
      </c>
      <c r="Y242" s="143" t="n">
        <f aca="false">SUM($Y$243:$Y$245)</f>
        <v>0</v>
      </c>
      <c r="AA242" s="144" t="n">
        <f aca="false">SUM($AA$243:$AA$245)</f>
        <v>0</v>
      </c>
      <c r="AR242" s="145" t="s">
        <v>92</v>
      </c>
      <c r="AT242" s="145" t="s">
        <v>76</v>
      </c>
      <c r="AU242" s="145" t="s">
        <v>21</v>
      </c>
      <c r="AY242" s="145" t="s">
        <v>135</v>
      </c>
      <c r="BK242" s="146" t="n">
        <f aca="false">SUM($BK$243:$BK$245)</f>
        <v>126000</v>
      </c>
    </row>
    <row r="243" s="12" customFormat="true" ht="27" hidden="false" customHeight="true" outlineLevel="0" collapsed="false">
      <c r="B243" s="29"/>
      <c r="C243" s="149" t="s">
        <v>380</v>
      </c>
      <c r="D243" s="149" t="s">
        <v>136</v>
      </c>
      <c r="E243" s="150" t="s">
        <v>381</v>
      </c>
      <c r="F243" s="151" t="s">
        <v>382</v>
      </c>
      <c r="G243" s="151"/>
      <c r="H243" s="151"/>
      <c r="I243" s="151"/>
      <c r="J243" s="152" t="s">
        <v>139</v>
      </c>
      <c r="K243" s="153" t="n">
        <v>300</v>
      </c>
      <c r="L243" s="154" t="n">
        <v>420</v>
      </c>
      <c r="M243" s="154"/>
      <c r="N243" s="154" t="n">
        <f aca="false">ROUND($L$243*$K$243,2)</f>
        <v>126000</v>
      </c>
      <c r="O243" s="154"/>
      <c r="P243" s="154"/>
      <c r="Q243" s="154"/>
      <c r="R243" s="30"/>
      <c r="T243" s="155"/>
      <c r="U243" s="37" t="s">
        <v>42</v>
      </c>
      <c r="V243" s="156" t="n">
        <v>0</v>
      </c>
      <c r="W243" s="156" t="n">
        <f aca="false">$V$243*$K$243</f>
        <v>0</v>
      </c>
      <c r="X243" s="156" t="n">
        <v>0</v>
      </c>
      <c r="Y243" s="156" t="n">
        <f aca="false">$X$243*$K$243</f>
        <v>0</v>
      </c>
      <c r="Z243" s="156" t="n">
        <v>0</v>
      </c>
      <c r="AA243" s="157" t="n">
        <f aca="false">$Z$243*$K$243</f>
        <v>0</v>
      </c>
      <c r="AR243" s="12" t="s">
        <v>190</v>
      </c>
      <c r="AT243" s="12" t="s">
        <v>136</v>
      </c>
      <c r="AU243" s="12" t="s">
        <v>92</v>
      </c>
      <c r="AY243" s="12" t="s">
        <v>135</v>
      </c>
      <c r="BE243" s="124" t="n">
        <f aca="false">IF($U$243="základní",$N$243,0)</f>
        <v>126000</v>
      </c>
      <c r="BF243" s="124" t="n">
        <f aca="false">IF($U$243="snížená",$N$243,0)</f>
        <v>0</v>
      </c>
      <c r="BG243" s="124" t="n">
        <f aca="false">IF($U$243="zákl. přenesená",$N$243,0)</f>
        <v>0</v>
      </c>
      <c r="BH243" s="124" t="n">
        <f aca="false">IF($U$243="sníž. přenesená",$N$243,0)</f>
        <v>0</v>
      </c>
      <c r="BI243" s="124" t="n">
        <f aca="false">IF($U$243="nulová",$N$243,0)</f>
        <v>0</v>
      </c>
      <c r="BJ243" s="12" t="s">
        <v>21</v>
      </c>
      <c r="BK243" s="124" t="n">
        <f aca="false">ROUND($L$243*$K$243,2)</f>
        <v>126000</v>
      </c>
      <c r="BL243" s="12" t="s">
        <v>190</v>
      </c>
    </row>
    <row r="244" s="12" customFormat="true" ht="15.75" hidden="false" customHeight="true" outlineLevel="0" collapsed="false">
      <c r="B244" s="178"/>
      <c r="E244" s="179"/>
      <c r="F244" s="180" t="s">
        <v>383</v>
      </c>
      <c r="G244" s="180"/>
      <c r="H244" s="180"/>
      <c r="I244" s="180"/>
      <c r="K244" s="179"/>
      <c r="R244" s="181"/>
      <c r="T244" s="182"/>
      <c r="AA244" s="183"/>
      <c r="AT244" s="179" t="s">
        <v>147</v>
      </c>
      <c r="AU244" s="179" t="s">
        <v>92</v>
      </c>
      <c r="AV244" s="179" t="s">
        <v>21</v>
      </c>
      <c r="AW244" s="179" t="s">
        <v>100</v>
      </c>
      <c r="AX244" s="179" t="s">
        <v>77</v>
      </c>
      <c r="AY244" s="179" t="s">
        <v>135</v>
      </c>
    </row>
    <row r="245" s="12" customFormat="true" ht="15.75" hidden="false" customHeight="true" outlineLevel="0" collapsed="false">
      <c r="B245" s="158"/>
      <c r="E245" s="159"/>
      <c r="F245" s="160" t="s">
        <v>384</v>
      </c>
      <c r="G245" s="160"/>
      <c r="H245" s="160"/>
      <c r="I245" s="160"/>
      <c r="K245" s="161" t="n">
        <v>300</v>
      </c>
      <c r="R245" s="162"/>
      <c r="T245" s="163"/>
      <c r="AA245" s="164"/>
      <c r="AT245" s="159" t="s">
        <v>147</v>
      </c>
      <c r="AU245" s="159" t="s">
        <v>92</v>
      </c>
      <c r="AV245" s="159" t="s">
        <v>92</v>
      </c>
      <c r="AW245" s="159" t="s">
        <v>100</v>
      </c>
      <c r="AX245" s="159" t="s">
        <v>21</v>
      </c>
      <c r="AY245" s="159" t="s">
        <v>135</v>
      </c>
    </row>
    <row r="246" s="137" customFormat="true" ht="30.75" hidden="false" customHeight="true" outlineLevel="0" collapsed="false">
      <c r="B246" s="138"/>
      <c r="D246" s="147" t="s">
        <v>114</v>
      </c>
      <c r="N246" s="148" t="n">
        <f aca="false">$BK$246</f>
        <v>11634.84</v>
      </c>
      <c r="O246" s="148"/>
      <c r="P246" s="148"/>
      <c r="Q246" s="148"/>
      <c r="R246" s="141"/>
      <c r="T246" s="142"/>
      <c r="W246" s="143" t="n">
        <f aca="false">SUM($W$247:$W$249)</f>
        <v>21.22848</v>
      </c>
      <c r="Y246" s="143" t="n">
        <f aca="false">SUM($Y$247:$Y$249)</f>
        <v>0.0530712</v>
      </c>
      <c r="AA246" s="144" t="n">
        <f aca="false">SUM($AA$247:$AA$249)</f>
        <v>0</v>
      </c>
      <c r="AR246" s="145" t="s">
        <v>92</v>
      </c>
      <c r="AT246" s="145" t="s">
        <v>76</v>
      </c>
      <c r="AU246" s="145" t="s">
        <v>21</v>
      </c>
      <c r="AY246" s="145" t="s">
        <v>135</v>
      </c>
      <c r="BK246" s="146" t="n">
        <f aca="false">SUM($BK$247:$BK$249)</f>
        <v>11634.84</v>
      </c>
    </row>
    <row r="247" s="12" customFormat="true" ht="39" hidden="false" customHeight="true" outlineLevel="0" collapsed="false">
      <c r="B247" s="29"/>
      <c r="C247" s="149" t="s">
        <v>385</v>
      </c>
      <c r="D247" s="149" t="s">
        <v>136</v>
      </c>
      <c r="E247" s="150" t="s">
        <v>386</v>
      </c>
      <c r="F247" s="151" t="s">
        <v>387</v>
      </c>
      <c r="G247" s="151"/>
      <c r="H247" s="151"/>
      <c r="I247" s="151"/>
      <c r="J247" s="152" t="s">
        <v>139</v>
      </c>
      <c r="K247" s="153" t="n">
        <v>204.12</v>
      </c>
      <c r="L247" s="154" t="n">
        <v>57</v>
      </c>
      <c r="M247" s="154"/>
      <c r="N247" s="154" t="n">
        <f aca="false">ROUND($L$247*$K$247,2)</f>
        <v>11634.84</v>
      </c>
      <c r="O247" s="154"/>
      <c r="P247" s="154"/>
      <c r="Q247" s="154"/>
      <c r="R247" s="30"/>
      <c r="T247" s="155"/>
      <c r="U247" s="37" t="s">
        <v>42</v>
      </c>
      <c r="V247" s="156" t="n">
        <v>0.104</v>
      </c>
      <c r="W247" s="156" t="n">
        <f aca="false">$V$247*$K$247</f>
        <v>21.22848</v>
      </c>
      <c r="X247" s="156" t="n">
        <v>0.00026</v>
      </c>
      <c r="Y247" s="156" t="n">
        <f aca="false">$X$247*$K$247</f>
        <v>0.0530712</v>
      </c>
      <c r="Z247" s="156" t="n">
        <v>0</v>
      </c>
      <c r="AA247" s="157" t="n">
        <f aca="false">$Z$247*$K$247</f>
        <v>0</v>
      </c>
      <c r="AR247" s="12" t="s">
        <v>190</v>
      </c>
      <c r="AT247" s="12" t="s">
        <v>136</v>
      </c>
      <c r="AU247" s="12" t="s">
        <v>92</v>
      </c>
      <c r="AY247" s="12" t="s">
        <v>135</v>
      </c>
      <c r="BE247" s="124" t="n">
        <f aca="false">IF($U$247="základní",$N$247,0)</f>
        <v>11634.84</v>
      </c>
      <c r="BF247" s="124" t="n">
        <f aca="false">IF($U$247="snížená",$N$247,0)</f>
        <v>0</v>
      </c>
      <c r="BG247" s="124" t="n">
        <f aca="false">IF($U$247="zákl. přenesená",$N$247,0)</f>
        <v>0</v>
      </c>
      <c r="BH247" s="124" t="n">
        <f aca="false">IF($U$247="sníž. přenesená",$N$247,0)</f>
        <v>0</v>
      </c>
      <c r="BI247" s="124" t="n">
        <f aca="false">IF($U$247="nulová",$N$247,0)</f>
        <v>0</v>
      </c>
      <c r="BJ247" s="12" t="s">
        <v>21</v>
      </c>
      <c r="BK247" s="124" t="n">
        <f aca="false">ROUND($L$247*$K$247,2)</f>
        <v>11634.84</v>
      </c>
      <c r="BL247" s="12" t="s">
        <v>190</v>
      </c>
    </row>
    <row r="248" s="12" customFormat="true" ht="15.75" hidden="false" customHeight="true" outlineLevel="0" collapsed="false">
      <c r="B248" s="178"/>
      <c r="E248" s="179"/>
      <c r="F248" s="180" t="s">
        <v>388</v>
      </c>
      <c r="G248" s="180"/>
      <c r="H248" s="180"/>
      <c r="I248" s="180"/>
      <c r="K248" s="179"/>
      <c r="R248" s="181"/>
      <c r="T248" s="182"/>
      <c r="AA248" s="183"/>
      <c r="AT248" s="179" t="s">
        <v>147</v>
      </c>
      <c r="AU248" s="179" t="s">
        <v>92</v>
      </c>
      <c r="AV248" s="179" t="s">
        <v>21</v>
      </c>
      <c r="AW248" s="179" t="s">
        <v>100</v>
      </c>
      <c r="AX248" s="179" t="s">
        <v>77</v>
      </c>
      <c r="AY248" s="179" t="s">
        <v>135</v>
      </c>
    </row>
    <row r="249" s="12" customFormat="true" ht="15.75" hidden="false" customHeight="true" outlineLevel="0" collapsed="false">
      <c r="B249" s="158"/>
      <c r="E249" s="159"/>
      <c r="F249" s="160" t="s">
        <v>389</v>
      </c>
      <c r="G249" s="160"/>
      <c r="H249" s="160"/>
      <c r="I249" s="160"/>
      <c r="K249" s="161" t="n">
        <v>204.12</v>
      </c>
      <c r="R249" s="162"/>
      <c r="T249" s="184"/>
      <c r="U249" s="185"/>
      <c r="V249" s="185"/>
      <c r="W249" s="185"/>
      <c r="X249" s="185"/>
      <c r="Y249" s="185"/>
      <c r="Z249" s="185"/>
      <c r="AA249" s="186"/>
      <c r="AT249" s="159" t="s">
        <v>147</v>
      </c>
      <c r="AU249" s="159" t="s">
        <v>92</v>
      </c>
      <c r="AV249" s="159" t="s">
        <v>92</v>
      </c>
      <c r="AW249" s="159" t="s">
        <v>100</v>
      </c>
      <c r="AX249" s="159" t="s">
        <v>21</v>
      </c>
      <c r="AY249" s="159" t="s">
        <v>135</v>
      </c>
    </row>
    <row r="250" s="12" customFormat="true" ht="7.5" hidden="false" customHeight="true" outlineLevel="0" collapsed="false">
      <c r="B250" s="55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7"/>
    </row>
    <row r="251" s="1" customFormat="true" ht="14.25" hidden="false" customHeight="true" outlineLevel="0" collapsed="false"/>
  </sheetData>
  <mergeCells count="33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F245:I245"/>
    <mergeCell ref="N246:Q246"/>
    <mergeCell ref="F247:I247"/>
    <mergeCell ref="L247:M247"/>
    <mergeCell ref="N247:Q247"/>
    <mergeCell ref="F248:I248"/>
    <mergeCell ref="F249:I249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Puhač</cp:lastModifiedBy>
  <dcterms:modified xsi:type="dcterms:W3CDTF">2013-12-17T14:37:44Z</dcterms:modified>
  <cp:revision>0</cp:revision>
  <dc:subject/>
  <dc:title/>
</cp:coreProperties>
</file>