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Celkové náklady po profesích" sheetId="1" state="visible" r:id="rId2"/>
    <sheet name="Krycí list rozpočtu" sheetId="2" state="visible" r:id="rId3"/>
    <sheet name="Rekapitulace VZT" sheetId="3" state="visible" r:id="rId4"/>
    <sheet name="Soupis prací a dodávek VZT" sheetId="4" state="visible" r:id="rId5"/>
  </sheets>
  <definedNames>
    <definedName function="false" hidden="false" localSheetId="3" name="_xlnm.Print_Area" vbProcedure="false">'Soupis prací a dodávek VZT'!$B$1:$K$82</definedName>
    <definedName function="false" hidden="false" localSheetId="3" name="_xlnm.Print_Titles" vbProcedure="false">'Soupis prací a dodávek VZ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96">
  <si>
    <t xml:space="preserve">Akce:</t>
  </si>
  <si>
    <t xml:space="preserve">Objekt A - výměna chladících jednotek v 1.PP</t>
  </si>
  <si>
    <t xml:space="preserve">Celkové náklady po profesích:</t>
  </si>
  <si>
    <t xml:space="preserve">Cena bez DPH</t>
  </si>
  <si>
    <t xml:space="preserve">DPH</t>
  </si>
  <si>
    <t xml:space="preserve">Cena s DPH</t>
  </si>
  <si>
    <t xml:space="preserve">Vzduchotechnika</t>
  </si>
  <si>
    <t xml:space="preserve">Silnoproudá ele.</t>
  </si>
  <si>
    <t xml:space="preserve">Cena celkem</t>
  </si>
  <si>
    <t xml:space="preserve">KRYCÍ LIST SOUPISU PRACÍ A DODÁVEK</t>
  </si>
  <si>
    <t xml:space="preserve">Název stavby</t>
  </si>
  <si>
    <t xml:space="preserve">JKSO</t>
  </si>
  <si>
    <t xml:space="preserve">Název objektu</t>
  </si>
  <si>
    <t xml:space="preserve">EČO</t>
  </si>
  <si>
    <t xml:space="preserve">Název části</t>
  </si>
  <si>
    <t xml:space="preserve">Místo</t>
  </si>
  <si>
    <t xml:space="preserve">IČO</t>
  </si>
  <si>
    <t xml:space="preserve">DRČ</t>
  </si>
  <si>
    <t xml:space="preserve"> </t>
  </si>
  <si>
    <t xml:space="preserve">Objednávatel</t>
  </si>
  <si>
    <t xml:space="preserve">FN Olomouc, I.P.Pavlova 185/6, Olomouc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Položek</t>
  </si>
  <si>
    <t xml:space="preserve">Ing.Zdeněk Smolka</t>
  </si>
  <si>
    <t xml:space="preserve">1/2018</t>
  </si>
  <si>
    <t xml:space="preserve">Měrné a účelové jednotky</t>
  </si>
  <si>
    <t xml:space="preserve">Počet</t>
  </si>
  <si>
    <t xml:space="preserve">Náklady / 1 m.j.</t>
  </si>
  <si>
    <t xml:space="preserve">  Rozpočtové náklady v CZk 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ednické výpomoci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-zaregulování ap.</t>
  </si>
  <si>
    <t xml:space="preserve">NUS z rozpočtu</t>
  </si>
  <si>
    <t xml:space="preserve">ZRN ( ř. 1-6 )</t>
  </si>
  <si>
    <t xml:space="preserve">DN ( ř. 8-11 )</t>
  </si>
  <si>
    <t xml:space="preserve">NUS ( ř. 13-18 )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21%</t>
  </si>
  <si>
    <t xml:space="preserve">Cena s DPH (ř.23-25)</t>
  </si>
  <si>
    <t xml:space="preserve">E</t>
  </si>
  <si>
    <t xml:space="preserve">Přípočty a odpočty</t>
  </si>
  <si>
    <t xml:space="preserve">Dodávky objednavatele</t>
  </si>
  <si>
    <t xml:space="preserve">Klouzavá doložka</t>
  </si>
  <si>
    <t xml:space="preserve">Zvýhodnění + -</t>
  </si>
  <si>
    <t xml:space="preserve">Zařízení</t>
  </si>
  <si>
    <t xml:space="preserve">Popis</t>
  </si>
  <si>
    <t xml:space="preserve">Dodávka 
elementů a potrubí</t>
  </si>
  <si>
    <t xml:space="preserve">Montáž 
elementů a potrubí </t>
  </si>
  <si>
    <t xml:space="preserve">Cena 
celkem</t>
  </si>
  <si>
    <t xml:space="preserve">Váha 
celkem</t>
  </si>
  <si>
    <t xml:space="preserve">Celkem vzduchotechnika</t>
  </si>
  <si>
    <t xml:space="preserve">Rekapitulace s profesemi</t>
  </si>
  <si>
    <t xml:space="preserve">VZDUCHOTECHNIKA</t>
  </si>
  <si>
    <t xml:space="preserve">Celková rekapitulace</t>
  </si>
  <si>
    <t xml:space="preserve">Převod</t>
  </si>
  <si>
    <t xml:space="preserve">CELKEM:</t>
  </si>
  <si>
    <t xml:space="preserve">CELKEM ZAKÁZKA:</t>
  </si>
  <si>
    <t xml:space="preserve">CPV</t>
  </si>
  <si>
    <t xml:space="preserve">č. pozice</t>
  </si>
  <si>
    <t xml:space="preserve">název zařízení</t>
  </si>
  <si>
    <t xml:space="preserve">počet </t>
  </si>
  <si>
    <t xml:space="preserve">MJ</t>
  </si>
  <si>
    <t xml:space="preserve">dodávka /MJ</t>
  </si>
  <si>
    <t xml:space="preserve">montáž /MJ</t>
  </si>
  <si>
    <t xml:space="preserve">dodávka celkem (Kč)</t>
  </si>
  <si>
    <t xml:space="preserve">montáž celkem (Kč)</t>
  </si>
  <si>
    <t xml:space="preserve">váha/MJ (kg)</t>
  </si>
  <si>
    <t xml:space="preserve">váha celkem (kg)</t>
  </si>
  <si>
    <t xml:space="preserve">Z 1 Výměna chladících jednotek MR v 1.PP č.m.580</t>
  </si>
  <si>
    <t xml:space="preserve">1.1</t>
  </si>
  <si>
    <t xml:space="preserve">Venkovní SPLIT jednotka s celoročním chlazením, nominální chladící výkon Qch=7,1kW, SSER = 5,28, chladivo R410a, maximální hladina akustického tlaku v 1 m od jednotky 52 dB(A), včetně konzoly                                                                                              
STANDARD: Daikin RXS71F8</t>
  </si>
  <si>
    <t xml:space="preserve">ks</t>
  </si>
  <si>
    <t xml:space="preserve">1.2</t>
  </si>
  <si>
    <t xml:space="preserve">Vnitřní SPLIT jednotka nástěnná, minimální chladící výkon Qch=7,1kW s DC motorem ventilátoru, včetně ovladače                                                                     
STANDARD: Daikin FTXS71G</t>
  </si>
  <si>
    <t xml:space="preserve">1.3</t>
  </si>
  <si>
    <t xml:space="preserve">Potrubní rozvod chladiva, kapalina, plyn</t>
  </si>
  <si>
    <t xml:space="preserve">m</t>
  </si>
  <si>
    <t xml:space="preserve">1.4</t>
  </si>
  <si>
    <t xml:space="preserve">Požární vzduchotěsná izolace Cu potrubí s požární odolností B-S1 </t>
  </si>
  <si>
    <t xml:space="preserve">1.5</t>
  </si>
  <si>
    <t xml:space="preserve">Komunikační kabeláž 2x1 s požární odolností B-S1</t>
  </si>
  <si>
    <t xml:space="preserve">kmpl.</t>
  </si>
  <si>
    <t xml:space="preserve">1.6</t>
  </si>
  <si>
    <t xml:space="preserve">Doplnění chladiva R410a max</t>
  </si>
  <si>
    <t xml:space="preserve">1.7</t>
  </si>
  <si>
    <t xml:space="preserve">Zákryt venkovních rozvodů proti UV záření</t>
  </si>
  <si>
    <t xml:space="preserve">1.8</t>
  </si>
  <si>
    <t xml:space="preserve">Napojení stávajících odvodů kondenzátu</t>
  </si>
  <si>
    <t xml:space="preserve">1.9</t>
  </si>
  <si>
    <t xml:space="preserve">Zkouška těsnosti</t>
  </si>
  <si>
    <t xml:space="preserve">1.10</t>
  </si>
  <si>
    <t xml:space="preserve">Neobsazeno</t>
  </si>
  <si>
    <t xml:space="preserve">1.11</t>
  </si>
  <si>
    <t xml:space="preserve">Protipožární ucpávka EI90/DP1</t>
  </si>
  <si>
    <t xml:space="preserve">1.12</t>
  </si>
  <si>
    <t xml:space="preserve">Protipožární tmel</t>
  </si>
  <si>
    <t xml:space="preserve">1.13</t>
  </si>
  <si>
    <t xml:space="preserve">Montážní, spojovací materiál</t>
  </si>
  <si>
    <t xml:space="preserve">kg</t>
  </si>
  <si>
    <t xml:space="preserve">Celkem</t>
  </si>
  <si>
    <t xml:space="preserve">Z 2 Výměna chladících jednotek CT v 1.PP č.m.120,130</t>
  </si>
  <si>
    <t xml:space="preserve">2.1</t>
  </si>
  <si>
    <t xml:space="preserve">Venkovní MultiSPLIT jednotka s celoročním chlazením, nominální chladící výkon Qch=8,82kW, SSER = 6,22, chladivo R410a, maximální hladina akustického tlaku v 1 m od jednotky 52 dB(A), včetně konzoly                                                                                              
STANDARD: Daikin 5MXS90E</t>
  </si>
  <si>
    <t xml:space="preserve">2.2</t>
  </si>
  <si>
    <t xml:space="preserve">Vnitřní  jednotka nástěnná, minimální chladící výkon Qch=6kW s DC motorem ventilátoru, včetně ovladače                                                                     
STANDARD: Daikin FTXS60G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Z 3 Dochlazování vyšetřovny ultrazvuku v 1.PP č.m.310</t>
  </si>
  <si>
    <t xml:space="preserve">3.1</t>
  </si>
  <si>
    <t xml:space="preserve">Venkovní SPLIT jednotka s celoročním chlazením pod -18st.C, nominální chladící výkon Qch=3,5kW, SSER = 7,47, chladivo R410a, maximální hladina akustického tlaku v 1 m od jednotky 48 dB(A), včetně konzoly                                                                                              
STANDARD: Daikin RXS35L3</t>
  </si>
  <si>
    <t xml:space="preserve">3.2</t>
  </si>
  <si>
    <t xml:space="preserve">Vnitřní SPLIT jednotka nástěnná, minimální chladící výkon Qch=3,5kW s DC motorem ventilátoru, včetně ovladače                                                                     
STANDARD: Daikin FTXS35K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Čerpadlo kondenzátu tiché s umístěním těla mimo místnost                                               
Standart: APEN MINI</t>
  </si>
  <si>
    <t xml:space="preserve">3.11</t>
  </si>
  <si>
    <t xml:space="preserve">Potrubí z PP vsazení obočky do hrdla DN150 - při montáži</t>
  </si>
  <si>
    <t xml:space="preserve">3.12</t>
  </si>
  <si>
    <t xml:space="preserve">Potrubí HT32</t>
  </si>
  <si>
    <t xml:space="preserve">bm</t>
  </si>
  <si>
    <t xml:space="preserve">3.13</t>
  </si>
  <si>
    <t xml:space="preserve">Podomítková vodní ZU pro odvod kondenzátu DN32 s přídavnou mechanickou uzávěrkou proti zápachu při vyschnutí</t>
  </si>
  <si>
    <t xml:space="preserve">3.14</t>
  </si>
  <si>
    <t xml:space="preserve">3.15</t>
  </si>
  <si>
    <t xml:space="preserve">Demontáže</t>
  </si>
  <si>
    <t xml:space="preserve">Demontáže pro MR</t>
  </si>
  <si>
    <t xml:space="preserve">1.</t>
  </si>
  <si>
    <t xml:space="preserve">Demontáž stávajícího MultiSPLIT systému - 2xvnitřní + 1xvenkovní jednotky, včetně příslušenství,  rozvodů chladiva a kotvících komponentů</t>
  </si>
  <si>
    <t xml:space="preserve">2.</t>
  </si>
  <si>
    <t xml:space="preserve">Odsátí chladiva R22</t>
  </si>
  <si>
    <t xml:space="preserve">3.</t>
  </si>
  <si>
    <t xml:space="preserve">Ekologická likvidace jednotek - kód odpadu 160211</t>
  </si>
  <si>
    <t xml:space="preserve">4.</t>
  </si>
  <si>
    <t xml:space="preserve">Ekologická likvidace chladiva R22</t>
  </si>
  <si>
    <t xml:space="preserve">5.</t>
  </si>
  <si>
    <t xml:space="preserve">Doprava k likvidaci</t>
  </si>
  <si>
    <t xml:space="preserve">Demontáže pro CT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Stavební práce</t>
  </si>
  <si>
    <t xml:space="preserve">Rozebrání minerálního podhledu, dílce 600x600, včetně uložení (částečná demontáž - prostor pro montáž rozvodu chladiva)</t>
  </si>
  <si>
    <t xml:space="preserve">m2</t>
  </si>
  <si>
    <t xml:space="preserve">Zpětná montáž rozebraného minerálního podhledu, dílce 600x600 - včetně 5% nových dílců</t>
  </si>
  <si>
    <t xml:space="preserve">Vybourání otvorů ve zdivu cihelném plocha do 0,025m2 tl do 300mm</t>
  </si>
  <si>
    <t xml:space="preserve">Zazdívka otvorů</t>
  </si>
  <si>
    <t xml:space="preserve">Výmalba směsí PRIMALEX - dva nátěry</t>
  </si>
  <si>
    <t xml:space="preserve">Úklid</t>
  </si>
  <si>
    <t xml:space="preserve">Přesun hmot, včetně odvozu suti na skládku a skládkovné</t>
  </si>
  <si>
    <t xml:space="preserve">Ostatní práce</t>
  </si>
  <si>
    <t xml:space="preserve">Založení evidenční knihy zařízení s chladivem</t>
  </si>
  <si>
    <t xml:space="preserve">Zaškolení obsluhy</t>
  </si>
  <si>
    <t xml:space="preserve">hod</t>
  </si>
  <si>
    <t xml:space="preserve">Pronájem montážní plošiny</t>
  </si>
  <si>
    <t xml:space="preserve">Předávací dokumentace</t>
  </si>
  <si>
    <t xml:space="preserve">Dopravné</t>
  </si>
  <si>
    <t xml:space="preserve">Technické zabezpečení stavb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Kč&quot;"/>
    <numFmt numFmtId="166" formatCode="#"/>
    <numFmt numFmtId="167" formatCode="@"/>
    <numFmt numFmtId="168" formatCode="#,##0"/>
    <numFmt numFmtId="169" formatCode="#,##0.0"/>
    <numFmt numFmtId="170" formatCode="0.00%"/>
    <numFmt numFmtId="171" formatCode="#,##0.00"/>
    <numFmt numFmtId="172" formatCode="0%"/>
    <numFmt numFmtId="173" formatCode="General"/>
    <numFmt numFmtId="174" formatCode="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8"/>
      <color rgb="FF000080"/>
      <name val="Arial CE"/>
      <family val="2"/>
      <charset val="238"/>
    </font>
    <font>
      <b val="true"/>
      <sz val="1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00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i val="true"/>
      <u val="singl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true"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2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2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521_02 VZT rozpočet" xfId="20"/>
    <cellStyle name="rozpoč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99"/>
    <col collapsed="false" customWidth="true" hidden="false" outlineLevel="0" max="4" min="4" style="0" width="14.56"/>
    <col collapsed="false" customWidth="true" hidden="false" outlineLevel="0" max="5" min="5" style="0" width="19.28"/>
    <col collapsed="false" customWidth="true" hidden="false" outlineLevel="0" max="6" min="6" style="0" width="21.84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B2" s="2"/>
      <c r="C2" s="3"/>
    </row>
    <row r="3" customFormat="false" ht="15" hidden="false" customHeight="false" outlineLevel="0" collapsed="false">
      <c r="B3" s="2"/>
    </row>
    <row r="4" customFormat="false" ht="15" hidden="false" customHeight="false" outlineLevel="0" collapsed="false">
      <c r="B4" s="2"/>
    </row>
    <row r="5" customFormat="false" ht="15" hidden="false" customHeight="false" outlineLevel="0" collapsed="false">
      <c r="B5" s="2"/>
    </row>
    <row r="6" customFormat="false" ht="15.75" hidden="false" customHeight="false" outlineLevel="0" collapsed="false">
      <c r="A6" s="1" t="s">
        <v>2</v>
      </c>
      <c r="B6" s="2"/>
      <c r="C6" s="2"/>
      <c r="D6" s="2"/>
      <c r="E6" s="2"/>
    </row>
    <row r="7" customFormat="false" ht="15" hidden="false" customHeight="false" outlineLevel="0" collapsed="false">
      <c r="A7" s="2"/>
      <c r="B7" s="2"/>
      <c r="C7" s="2"/>
      <c r="D7" s="2"/>
      <c r="E7" s="2"/>
    </row>
    <row r="8" customFormat="false" ht="15" hidden="false" customHeight="false" outlineLevel="0" collapsed="false">
      <c r="A8" s="2"/>
      <c r="B8" s="2"/>
      <c r="C8" s="2"/>
      <c r="D8" s="2"/>
      <c r="E8" s="2"/>
    </row>
    <row r="9" customFormat="false" ht="15.75" hidden="false" customHeight="false" outlineLevel="0" collapsed="false">
      <c r="A9" s="4"/>
      <c r="B9" s="4"/>
      <c r="C9" s="5" t="s">
        <v>3</v>
      </c>
      <c r="D9" s="5" t="s">
        <v>4</v>
      </c>
      <c r="E9" s="5" t="s">
        <v>5</v>
      </c>
    </row>
    <row r="10" customFormat="false" ht="15" hidden="false" customHeight="false" outlineLevel="0" collapsed="false">
      <c r="A10" s="2"/>
      <c r="B10" s="2"/>
      <c r="C10" s="6"/>
      <c r="D10" s="6"/>
      <c r="E10" s="6"/>
    </row>
    <row r="11" customFormat="false" ht="15" hidden="false" customHeight="false" outlineLevel="0" collapsed="false">
      <c r="A11" s="2" t="s">
        <v>6</v>
      </c>
      <c r="B11" s="2"/>
      <c r="C11" s="7" t="n">
        <f aca="false">'Krycí list rozpočtu'!P27</f>
        <v>0</v>
      </c>
      <c r="D11" s="7" t="n">
        <f aca="false">'Krycí list rozpočtu'!P29</f>
        <v>0</v>
      </c>
      <c r="E11" s="7" t="n">
        <f aca="false">SUM(C11:D11)</f>
        <v>0</v>
      </c>
    </row>
    <row r="12" customFormat="false" ht="15" hidden="false" customHeight="false" outlineLevel="0" collapsed="false">
      <c r="A12" s="2"/>
      <c r="B12" s="2"/>
      <c r="C12" s="2"/>
      <c r="D12" s="2"/>
      <c r="E12" s="2"/>
    </row>
    <row r="13" customFormat="false" ht="15" hidden="false" customHeight="false" outlineLevel="0" collapsed="false">
      <c r="A13" s="2" t="s">
        <v>7</v>
      </c>
      <c r="B13" s="2"/>
      <c r="C13" s="7" t="n">
        <v>0</v>
      </c>
      <c r="D13" s="7" t="n">
        <f aca="false">C13*0.21</f>
        <v>0</v>
      </c>
      <c r="E13" s="7" t="n">
        <f aca="false">SUM(C13:D13)</f>
        <v>0</v>
      </c>
    </row>
    <row r="14" customFormat="false" ht="15" hidden="false" customHeight="false" outlineLevel="0" collapsed="false">
      <c r="A14" s="2"/>
      <c r="B14" s="2"/>
      <c r="C14" s="2"/>
      <c r="D14" s="2"/>
      <c r="E14" s="2"/>
    </row>
    <row r="15" customFormat="false" ht="15" hidden="false" customHeight="false" outlineLevel="0" collapsed="false">
      <c r="A15" s="2"/>
      <c r="B15" s="2"/>
      <c r="C15" s="2"/>
      <c r="D15" s="2"/>
      <c r="E15" s="2"/>
    </row>
    <row r="16" customFormat="false" ht="15.75" hidden="false" customHeight="false" outlineLevel="0" collapsed="false">
      <c r="A16" s="8" t="s">
        <v>8</v>
      </c>
      <c r="B16" s="8"/>
      <c r="C16" s="9" t="n">
        <f aca="false">SUM(C11:C13)</f>
        <v>0</v>
      </c>
      <c r="D16" s="9" t="n">
        <f aca="false">SUM(D11:D13)</f>
        <v>0</v>
      </c>
      <c r="E16" s="9" t="n">
        <f aca="false">SUM(E11:E13)</f>
        <v>0</v>
      </c>
    </row>
    <row r="17" customFormat="false" ht="15" hidden="false" customHeight="false" outlineLevel="0" collapsed="false">
      <c r="A17" s="2"/>
      <c r="B17" s="2"/>
      <c r="C17" s="2"/>
      <c r="D17" s="2"/>
      <c r="E17" s="2"/>
    </row>
    <row r="18" customFormat="false" ht="15" hidden="false" customHeight="false" outlineLevel="0" collapsed="false">
      <c r="A18" s="2"/>
      <c r="B18" s="2"/>
      <c r="C18" s="2"/>
      <c r="D18" s="2"/>
      <c r="E18" s="2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</oddHeader>
    <oddFooter>&amp;RD.1.4.1.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7.14"/>
    <col collapsed="false" customWidth="true" hidden="false" outlineLevel="0" max="4" min="4" style="0" width="8.14"/>
    <col collapsed="false" customWidth="true" hidden="false" outlineLevel="0" max="5" min="5" style="0" width="9.7"/>
    <col collapsed="false" customWidth="true" hidden="false" outlineLevel="0" max="6" min="6" style="0" width="8.41"/>
    <col collapsed="false" customWidth="true" hidden="false" outlineLevel="0" max="9" min="9" style="0" width="5.56"/>
    <col collapsed="false" customWidth="true" hidden="false" outlineLevel="0" max="10" min="10" style="0" width="6.99"/>
    <col collapsed="false" customWidth="true" hidden="false" outlineLevel="0" max="11" min="11" style="0" width="4.56"/>
    <col collapsed="false" customWidth="true" hidden="false" outlineLevel="0" max="16" min="16" style="0" width="12.28"/>
    <col collapsed="false" customWidth="true" hidden="false" outlineLevel="0" max="17" min="17" style="0" width="0.7"/>
  </cols>
  <sheetData>
    <row r="1" customFormat="false" ht="27" hidden="false" customHeight="false" outlineLevel="0" collapsed="false">
      <c r="A1" s="10"/>
      <c r="B1" s="11"/>
      <c r="C1" s="11"/>
      <c r="D1" s="11"/>
      <c r="E1" s="11"/>
      <c r="F1" s="12" t="s">
        <v>9</v>
      </c>
      <c r="G1" s="13"/>
      <c r="H1" s="13"/>
      <c r="I1" s="13"/>
      <c r="J1" s="13"/>
      <c r="K1" s="11"/>
      <c r="L1" s="11"/>
      <c r="M1" s="11"/>
      <c r="N1" s="11"/>
      <c r="O1" s="11"/>
      <c r="P1" s="11"/>
      <c r="Q1" s="14"/>
    </row>
    <row r="2" customFormat="false" ht="12.75" hidden="false" customHeight="false" outlineLevel="0" collapsed="false">
      <c r="A2" s="15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7"/>
    </row>
    <row r="3" customFormat="false" ht="42" hidden="false" customHeight="true" outlineLevel="0" collapsed="false">
      <c r="A3" s="18"/>
      <c r="B3" s="19" t="s">
        <v>10</v>
      </c>
      <c r="C3" s="19"/>
      <c r="D3" s="19"/>
      <c r="E3" s="20" t="s">
        <v>1</v>
      </c>
      <c r="F3" s="20"/>
      <c r="G3" s="20"/>
      <c r="H3" s="20"/>
      <c r="I3" s="20"/>
      <c r="J3" s="20"/>
      <c r="K3" s="19"/>
      <c r="L3" s="21"/>
      <c r="M3" s="21"/>
      <c r="N3" s="19" t="s">
        <v>11</v>
      </c>
      <c r="O3" s="22"/>
      <c r="P3" s="23"/>
      <c r="Q3" s="24"/>
    </row>
    <row r="4" customFormat="false" ht="12.75" hidden="false" customHeight="false" outlineLevel="0" collapsed="false">
      <c r="A4" s="18"/>
      <c r="B4" s="19" t="s">
        <v>12</v>
      </c>
      <c r="C4" s="19"/>
      <c r="D4" s="19"/>
      <c r="E4" s="25"/>
      <c r="F4" s="25"/>
      <c r="G4" s="25"/>
      <c r="H4" s="25"/>
      <c r="I4" s="25"/>
      <c r="J4" s="25"/>
      <c r="K4" s="19"/>
      <c r="L4" s="21"/>
      <c r="M4" s="21"/>
      <c r="N4" s="19" t="s">
        <v>13</v>
      </c>
      <c r="O4" s="26"/>
      <c r="P4" s="27"/>
      <c r="Q4" s="24"/>
    </row>
    <row r="5" customFormat="false" ht="12.75" hidden="false" customHeight="false" outlineLevel="0" collapsed="false">
      <c r="A5" s="18"/>
      <c r="B5" s="19" t="s">
        <v>14</v>
      </c>
      <c r="C5" s="19"/>
      <c r="D5" s="19"/>
      <c r="E5" s="28" t="s">
        <v>6</v>
      </c>
      <c r="F5" s="28"/>
      <c r="G5" s="28"/>
      <c r="H5" s="28"/>
      <c r="I5" s="28"/>
      <c r="J5" s="28"/>
      <c r="K5" s="19"/>
      <c r="L5" s="21"/>
      <c r="M5" s="21"/>
      <c r="N5" s="19" t="s">
        <v>15</v>
      </c>
      <c r="O5" s="29"/>
      <c r="P5" s="30"/>
      <c r="Q5" s="24"/>
    </row>
    <row r="6" customFormat="false" ht="12.75" hidden="false" customHeight="fals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3"/>
      <c r="K6" s="32"/>
      <c r="L6" s="32"/>
      <c r="M6" s="32"/>
      <c r="N6" s="32" t="s">
        <v>16</v>
      </c>
      <c r="O6" s="32" t="s">
        <v>17</v>
      </c>
      <c r="P6" s="32"/>
      <c r="Q6" s="34"/>
    </row>
    <row r="7" customFormat="false" ht="12.75" hidden="false" customHeight="false" outlineLevel="0" collapsed="false">
      <c r="A7" s="18" t="s">
        <v>18</v>
      </c>
      <c r="B7" s="19" t="s">
        <v>19</v>
      </c>
      <c r="C7" s="19"/>
      <c r="D7" s="19"/>
      <c r="E7" s="22" t="s">
        <v>20</v>
      </c>
      <c r="F7" s="35"/>
      <c r="G7" s="35"/>
      <c r="H7" s="35"/>
      <c r="I7" s="35"/>
      <c r="J7" s="36"/>
      <c r="K7" s="19"/>
      <c r="L7" s="37"/>
      <c r="M7" s="38"/>
      <c r="N7" s="39"/>
      <c r="O7" s="40"/>
      <c r="P7" s="41"/>
      <c r="Q7" s="24"/>
    </row>
    <row r="8" customFormat="false" ht="12.75" hidden="false" customHeight="false" outlineLevel="0" collapsed="false">
      <c r="A8" s="18"/>
      <c r="B8" s="19" t="s">
        <v>21</v>
      </c>
      <c r="C8" s="19"/>
      <c r="D8" s="19"/>
      <c r="E8" s="26"/>
      <c r="F8" s="42"/>
      <c r="G8" s="42"/>
      <c r="H8" s="42"/>
      <c r="I8" s="42"/>
      <c r="J8" s="43"/>
      <c r="K8" s="19"/>
      <c r="L8" s="37"/>
      <c r="M8" s="38"/>
      <c r="N8" s="39"/>
      <c r="O8" s="44"/>
      <c r="P8" s="41"/>
      <c r="Q8" s="24"/>
    </row>
    <row r="9" customFormat="false" ht="12.75" hidden="false" customHeight="false" outlineLevel="0" collapsed="false">
      <c r="A9" s="18"/>
      <c r="B9" s="19" t="s">
        <v>22</v>
      </c>
      <c r="C9" s="19"/>
      <c r="D9" s="19"/>
      <c r="E9" s="29"/>
      <c r="F9" s="45"/>
      <c r="G9" s="45"/>
      <c r="H9" s="45"/>
      <c r="I9" s="45"/>
      <c r="J9" s="46"/>
      <c r="K9" s="19"/>
      <c r="L9" s="37"/>
      <c r="M9" s="38"/>
      <c r="N9" s="39"/>
      <c r="O9" s="44"/>
      <c r="P9" s="41"/>
      <c r="Q9" s="24"/>
    </row>
    <row r="10" customFormat="false" ht="12.75" hidden="false" customHeight="false" outlineLevel="0" collapsed="false">
      <c r="A10" s="31"/>
      <c r="B10" s="32"/>
      <c r="C10" s="32"/>
      <c r="D10" s="32"/>
      <c r="E10" s="32" t="s">
        <v>23</v>
      </c>
      <c r="F10" s="32"/>
      <c r="G10" s="47" t="s">
        <v>24</v>
      </c>
      <c r="H10" s="47"/>
      <c r="I10" s="47"/>
      <c r="J10" s="32"/>
      <c r="K10" s="32"/>
      <c r="L10" s="48"/>
      <c r="M10" s="32"/>
      <c r="N10" s="32" t="s">
        <v>25</v>
      </c>
      <c r="O10" s="32"/>
      <c r="P10" s="32" t="s">
        <v>26</v>
      </c>
      <c r="Q10" s="34"/>
    </row>
    <row r="11" customFormat="false" ht="12.75" hidden="false" customHeight="false" outlineLevel="0" collapsed="false">
      <c r="A11" s="18"/>
      <c r="B11" s="19"/>
      <c r="C11" s="19"/>
      <c r="D11" s="19"/>
      <c r="E11" s="49"/>
      <c r="F11" s="19"/>
      <c r="G11" s="41" t="s">
        <v>27</v>
      </c>
      <c r="H11" s="50"/>
      <c r="J11" s="19"/>
      <c r="K11" s="19"/>
      <c r="L11" s="21"/>
      <c r="M11" s="37"/>
      <c r="N11" s="51" t="s">
        <v>28</v>
      </c>
      <c r="O11" s="19"/>
      <c r="P11" s="52"/>
      <c r="Q11" s="24"/>
    </row>
    <row r="12" customFormat="false" ht="13.5" hidden="false" customHeight="false" outlineLevel="0" collapsed="false">
      <c r="A12" s="53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5"/>
    </row>
    <row r="13" customFormat="false" ht="12.75" hidden="false" customHeight="false" outlineLevel="0" collapsed="false">
      <c r="A13" s="56"/>
      <c r="B13" s="57"/>
      <c r="C13" s="57"/>
      <c r="D13" s="57"/>
      <c r="E13" s="57" t="s">
        <v>29</v>
      </c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2.75" hidden="false" customHeight="false" outlineLevel="0" collapsed="false">
      <c r="A14" s="59"/>
      <c r="B14" s="60"/>
      <c r="C14" s="60"/>
      <c r="D14" s="60"/>
      <c r="E14" s="61"/>
      <c r="F14" s="60"/>
      <c r="G14" s="62"/>
      <c r="H14" s="60"/>
      <c r="I14" s="60"/>
      <c r="J14" s="61"/>
      <c r="K14" s="63"/>
      <c r="L14" s="62"/>
      <c r="M14" s="60"/>
      <c r="N14" s="60"/>
      <c r="O14" s="61"/>
      <c r="P14" s="61"/>
      <c r="Q14" s="64"/>
    </row>
    <row r="15" customFormat="false" ht="12.75" hidden="false" customHeight="false" outlineLevel="0" collapsed="false">
      <c r="A15" s="65"/>
      <c r="B15" s="66" t="s">
        <v>30</v>
      </c>
      <c r="C15" s="66"/>
      <c r="D15" s="67"/>
      <c r="E15" s="62" t="s">
        <v>31</v>
      </c>
      <c r="F15" s="63"/>
      <c r="G15" s="62"/>
      <c r="H15" s="60" t="s">
        <v>30</v>
      </c>
      <c r="I15" s="63"/>
      <c r="J15" s="62" t="s">
        <v>31</v>
      </c>
      <c r="K15" s="63"/>
      <c r="L15" s="62"/>
      <c r="M15" s="60" t="s">
        <v>30</v>
      </c>
      <c r="N15" s="60"/>
      <c r="O15" s="62" t="s">
        <v>31</v>
      </c>
      <c r="P15" s="60"/>
      <c r="Q15" s="64"/>
    </row>
    <row r="16" customFormat="false" ht="13.5" hidden="false" customHeight="false" outlineLevel="0" collapsed="false">
      <c r="A16" s="68"/>
      <c r="B16" s="69"/>
      <c r="C16" s="70"/>
      <c r="D16" s="71" t="n">
        <v>0</v>
      </c>
      <c r="E16" s="72" t="n">
        <v>0</v>
      </c>
      <c r="F16" s="73"/>
      <c r="G16" s="74"/>
      <c r="H16" s="70"/>
      <c r="I16" s="71" t="n">
        <v>0</v>
      </c>
      <c r="J16" s="72" t="n">
        <v>0</v>
      </c>
      <c r="K16" s="73"/>
      <c r="L16" s="74"/>
      <c r="M16" s="70"/>
      <c r="N16" s="75" t="n">
        <v>0</v>
      </c>
      <c r="O16" s="74"/>
      <c r="P16" s="76" t="n">
        <v>0</v>
      </c>
      <c r="Q16" s="77"/>
    </row>
    <row r="17" customFormat="false" ht="13.5" hidden="false" customHeight="false" outlineLevel="0" collapsed="false">
      <c r="A17" s="78"/>
      <c r="B17" s="79"/>
      <c r="C17" s="79"/>
      <c r="D17" s="79"/>
      <c r="E17" s="80" t="s">
        <v>32</v>
      </c>
      <c r="F17" s="80"/>
      <c r="G17" s="80"/>
      <c r="H17" s="80"/>
      <c r="I17" s="80"/>
      <c r="J17" s="79"/>
      <c r="K17" s="79"/>
      <c r="L17" s="79"/>
      <c r="M17" s="79"/>
      <c r="N17" s="79"/>
      <c r="O17" s="79"/>
      <c r="P17" s="79"/>
      <c r="Q17" s="81"/>
    </row>
    <row r="18" customFormat="false" ht="15.75" hidden="false" customHeight="false" outlineLevel="0" collapsed="false">
      <c r="A18" s="82" t="s">
        <v>33</v>
      </c>
      <c r="B18" s="83"/>
      <c r="C18" s="84" t="s">
        <v>34</v>
      </c>
      <c r="D18" s="85"/>
      <c r="E18" s="85"/>
      <c r="F18" s="86"/>
      <c r="G18" s="82" t="s">
        <v>35</v>
      </c>
      <c r="H18" s="87"/>
      <c r="I18" s="84" t="s">
        <v>36</v>
      </c>
      <c r="J18" s="85"/>
      <c r="K18" s="86"/>
      <c r="L18" s="82" t="s">
        <v>37</v>
      </c>
      <c r="M18" s="88"/>
      <c r="N18" s="84" t="s">
        <v>38</v>
      </c>
      <c r="O18" s="85"/>
      <c r="P18" s="85"/>
      <c r="Q18" s="86"/>
    </row>
    <row r="19" customFormat="false" ht="12.75" hidden="false" customHeight="true" outlineLevel="0" collapsed="false">
      <c r="A19" s="89" t="n">
        <v>1</v>
      </c>
      <c r="B19" s="90" t="s">
        <v>39</v>
      </c>
      <c r="C19" s="91"/>
      <c r="D19" s="92" t="s">
        <v>40</v>
      </c>
      <c r="E19" s="93"/>
      <c r="F19" s="94"/>
      <c r="G19" s="89" t="n">
        <v>8</v>
      </c>
      <c r="H19" s="95" t="s">
        <v>41</v>
      </c>
      <c r="I19" s="96"/>
      <c r="J19" s="97"/>
      <c r="K19" s="94"/>
      <c r="L19" s="89" t="n">
        <v>13</v>
      </c>
      <c r="M19" s="98" t="s">
        <v>42</v>
      </c>
      <c r="N19" s="98"/>
      <c r="O19" s="99" t="n">
        <v>0</v>
      </c>
      <c r="P19" s="100" t="n">
        <v>0</v>
      </c>
      <c r="Q19" s="94"/>
    </row>
    <row r="20" customFormat="false" ht="12.75" hidden="false" customHeight="false" outlineLevel="0" collapsed="false">
      <c r="A20" s="89" t="n">
        <v>2</v>
      </c>
      <c r="B20" s="101"/>
      <c r="C20" s="102"/>
      <c r="D20" s="92" t="s">
        <v>43</v>
      </c>
      <c r="E20" s="93"/>
      <c r="F20" s="94"/>
      <c r="G20" s="89" t="n">
        <v>9</v>
      </c>
      <c r="H20" s="95" t="s">
        <v>44</v>
      </c>
      <c r="I20" s="96"/>
      <c r="J20" s="97"/>
      <c r="K20" s="94"/>
      <c r="L20" s="89" t="n">
        <v>14</v>
      </c>
      <c r="M20" s="103" t="s">
        <v>45</v>
      </c>
      <c r="N20" s="96"/>
      <c r="O20" s="99" t="n">
        <v>0</v>
      </c>
      <c r="P20" s="100" t="n">
        <v>0</v>
      </c>
      <c r="Q20" s="94"/>
    </row>
    <row r="21" customFormat="false" ht="12.75" hidden="false" customHeight="false" outlineLevel="0" collapsed="false">
      <c r="A21" s="89" t="n">
        <v>3</v>
      </c>
      <c r="B21" s="90" t="s">
        <v>46</v>
      </c>
      <c r="C21" s="91"/>
      <c r="D21" s="92" t="s">
        <v>40</v>
      </c>
      <c r="E21" s="104" t="n">
        <v>0</v>
      </c>
      <c r="F21" s="94"/>
      <c r="G21" s="89" t="n">
        <v>10</v>
      </c>
      <c r="H21" s="95" t="s">
        <v>47</v>
      </c>
      <c r="I21" s="96"/>
      <c r="J21" s="97"/>
      <c r="K21" s="94"/>
      <c r="L21" s="89" t="n">
        <v>15</v>
      </c>
      <c r="M21" s="103" t="s">
        <v>48</v>
      </c>
      <c r="N21" s="96"/>
      <c r="O21" s="99" t="n">
        <v>0</v>
      </c>
      <c r="P21" s="105" t="n">
        <v>0</v>
      </c>
      <c r="Q21" s="94"/>
    </row>
    <row r="22" customFormat="false" ht="12.75" hidden="false" customHeight="false" outlineLevel="0" collapsed="false">
      <c r="A22" s="89" t="n">
        <v>4</v>
      </c>
      <c r="B22" s="101"/>
      <c r="C22" s="102"/>
      <c r="D22" s="92" t="s">
        <v>43</v>
      </c>
      <c r="E22" s="104" t="n">
        <v>0</v>
      </c>
      <c r="F22" s="94"/>
      <c r="G22" s="89" t="n">
        <v>11</v>
      </c>
      <c r="H22" s="103"/>
      <c r="I22" s="106"/>
      <c r="J22" s="97"/>
      <c r="K22" s="94"/>
      <c r="L22" s="89" t="n">
        <v>16</v>
      </c>
      <c r="M22" s="103" t="s">
        <v>49</v>
      </c>
      <c r="N22" s="96"/>
      <c r="O22" s="99" t="n">
        <v>0</v>
      </c>
      <c r="P22" s="105" t="n">
        <v>0</v>
      </c>
      <c r="Q22" s="94"/>
    </row>
    <row r="23" customFormat="false" ht="12.75" hidden="false" customHeight="false" outlineLevel="0" collapsed="false">
      <c r="A23" s="89" t="n">
        <v>5</v>
      </c>
      <c r="B23" s="90" t="s">
        <v>50</v>
      </c>
      <c r="C23" s="91"/>
      <c r="D23" s="92" t="s">
        <v>40</v>
      </c>
      <c r="E23" s="100" t="n">
        <f aca="false">'Rekapitulace VZT'!C16</f>
        <v>0</v>
      </c>
      <c r="F23" s="94"/>
      <c r="G23" s="107"/>
      <c r="H23" s="108"/>
      <c r="I23" s="96"/>
      <c r="J23" s="97"/>
      <c r="K23" s="94"/>
      <c r="L23" s="89" t="n">
        <v>17</v>
      </c>
      <c r="M23" s="103" t="s">
        <v>51</v>
      </c>
      <c r="N23" s="108"/>
      <c r="O23" s="99" t="n">
        <v>0</v>
      </c>
      <c r="P23" s="105" t="n">
        <v>0</v>
      </c>
      <c r="Q23" s="94"/>
    </row>
    <row r="24" customFormat="false" ht="13.5" hidden="false" customHeight="false" outlineLevel="0" collapsed="false">
      <c r="A24" s="89" t="n">
        <v>6</v>
      </c>
      <c r="B24" s="101"/>
      <c r="C24" s="102"/>
      <c r="D24" s="92" t="s">
        <v>43</v>
      </c>
      <c r="E24" s="100" t="n">
        <f aca="false">'Rekapitulace VZT'!D16</f>
        <v>0</v>
      </c>
      <c r="F24" s="94"/>
      <c r="G24" s="107"/>
      <c r="H24" s="108"/>
      <c r="I24" s="96"/>
      <c r="J24" s="97"/>
      <c r="K24" s="94"/>
      <c r="L24" s="89" t="n">
        <v>18</v>
      </c>
      <c r="M24" s="95" t="s">
        <v>52</v>
      </c>
      <c r="N24" s="108"/>
      <c r="O24" s="108"/>
      <c r="P24" s="105"/>
      <c r="Q24" s="94"/>
    </row>
    <row r="25" customFormat="false" ht="13.5" hidden="false" customHeight="false" outlineLevel="0" collapsed="false">
      <c r="A25" s="89" t="n">
        <v>7</v>
      </c>
      <c r="B25" s="109" t="s">
        <v>53</v>
      </c>
      <c r="C25" s="108"/>
      <c r="D25" s="96"/>
      <c r="E25" s="110" t="n">
        <f aca="false">SUM(E23:E24)</f>
        <v>0</v>
      </c>
      <c r="F25" s="111"/>
      <c r="G25" s="89" t="n">
        <v>12</v>
      </c>
      <c r="H25" s="109" t="s">
        <v>54</v>
      </c>
      <c r="I25" s="96"/>
      <c r="J25" s="112"/>
      <c r="K25" s="111"/>
      <c r="L25" s="89" t="n">
        <v>19</v>
      </c>
      <c r="M25" s="109" t="s">
        <v>55</v>
      </c>
      <c r="N25" s="108"/>
      <c r="O25" s="108"/>
      <c r="P25" s="113" t="n">
        <f aca="false">SUM(P19:P24)</f>
        <v>0</v>
      </c>
      <c r="Q25" s="111"/>
    </row>
    <row r="26" customFormat="false" ht="16.5" hidden="false" customHeight="false" outlineLevel="0" collapsed="false">
      <c r="A26" s="56" t="s">
        <v>21</v>
      </c>
      <c r="B26" s="114"/>
      <c r="C26" s="114"/>
      <c r="D26" s="114"/>
      <c r="E26" s="115"/>
      <c r="F26" s="116"/>
      <c r="G26" s="117"/>
      <c r="H26" s="118"/>
      <c r="I26" s="114"/>
      <c r="J26" s="118"/>
      <c r="K26" s="119"/>
      <c r="L26" s="82" t="s">
        <v>56</v>
      </c>
      <c r="M26" s="120"/>
      <c r="N26" s="84" t="s">
        <v>57</v>
      </c>
      <c r="O26" s="85"/>
      <c r="P26" s="121"/>
      <c r="Q26" s="86"/>
    </row>
    <row r="27" customFormat="false" ht="13.5" hidden="false" customHeight="false" outlineLevel="0" collapsed="false">
      <c r="A27" s="122"/>
      <c r="B27" s="123"/>
      <c r="C27" s="123"/>
      <c r="D27" s="123"/>
      <c r="E27" s="123"/>
      <c r="F27" s="124"/>
      <c r="G27" s="125"/>
      <c r="H27" s="126"/>
      <c r="I27" s="126"/>
      <c r="J27" s="127"/>
      <c r="K27" s="128"/>
      <c r="L27" s="89" t="n">
        <v>23</v>
      </c>
      <c r="M27" s="95" t="s">
        <v>58</v>
      </c>
      <c r="N27" s="108"/>
      <c r="O27" s="108"/>
      <c r="P27" s="129" t="n">
        <f aca="false">SUM(E25,P25)</f>
        <v>0</v>
      </c>
      <c r="Q27" s="130"/>
    </row>
    <row r="28" customFormat="false" ht="12.75" hidden="false" customHeight="false" outlineLevel="0" collapsed="false">
      <c r="A28" s="131" t="s">
        <v>59</v>
      </c>
      <c r="B28" s="132"/>
      <c r="C28" s="132"/>
      <c r="D28" s="132"/>
      <c r="E28" s="133"/>
      <c r="F28" s="134"/>
      <c r="G28" s="135" t="s">
        <v>60</v>
      </c>
      <c r="H28" s="136"/>
      <c r="I28" s="136"/>
      <c r="J28" s="133"/>
      <c r="K28" s="137"/>
      <c r="L28" s="89" t="n">
        <v>24</v>
      </c>
      <c r="M28" s="138"/>
      <c r="N28" s="139"/>
      <c r="O28" s="140" t="s">
        <v>4</v>
      </c>
      <c r="P28" s="141" t="n">
        <v>0</v>
      </c>
      <c r="Q28" s="142"/>
    </row>
    <row r="29" customFormat="false" ht="13.5" hidden="false" customHeight="false" outlineLevel="0" collapsed="false">
      <c r="A29" s="143" t="s">
        <v>19</v>
      </c>
      <c r="B29" s="126"/>
      <c r="C29" s="126"/>
      <c r="D29" s="126"/>
      <c r="E29" s="144"/>
      <c r="F29" s="145"/>
      <c r="G29" s="146"/>
      <c r="H29" s="126"/>
      <c r="I29" s="126"/>
      <c r="J29" s="126"/>
      <c r="K29" s="147"/>
      <c r="L29" s="89" t="n">
        <v>25</v>
      </c>
      <c r="M29" s="148" t="s">
        <v>61</v>
      </c>
      <c r="N29" s="139"/>
      <c r="O29" s="140" t="s">
        <v>4</v>
      </c>
      <c r="P29" s="105" t="n">
        <f aca="false">P27*0.21</f>
        <v>0</v>
      </c>
      <c r="Q29" s="149"/>
    </row>
    <row r="30" customFormat="false" ht="14.25" hidden="false" customHeight="false" outlineLevel="0" collapsed="false">
      <c r="A30" s="150"/>
      <c r="B30" s="126"/>
      <c r="C30" s="126"/>
      <c r="D30" s="126"/>
      <c r="E30" s="38"/>
      <c r="F30" s="151"/>
      <c r="G30" s="38"/>
      <c r="H30" s="126"/>
      <c r="I30" s="126"/>
      <c r="J30" s="127"/>
      <c r="K30" s="147"/>
      <c r="L30" s="152" t="n">
        <v>26</v>
      </c>
      <c r="M30" s="153" t="s">
        <v>62</v>
      </c>
      <c r="N30" s="154"/>
      <c r="O30" s="155"/>
      <c r="P30" s="156" t="n">
        <f aca="false">SUM(P27:P29)</f>
        <v>0</v>
      </c>
      <c r="Q30" s="157"/>
    </row>
    <row r="31" customFormat="false" ht="15.75" hidden="false" customHeight="false" outlineLevel="0" collapsed="false">
      <c r="A31" s="158" t="s">
        <v>59</v>
      </c>
      <c r="B31" s="126"/>
      <c r="C31" s="126"/>
      <c r="D31" s="126"/>
      <c r="E31" s="126"/>
      <c r="F31" s="151"/>
      <c r="G31" s="159" t="s">
        <v>60</v>
      </c>
      <c r="H31" s="126"/>
      <c r="I31" s="126"/>
      <c r="J31" s="126"/>
      <c r="K31" s="147"/>
      <c r="L31" s="82" t="s">
        <v>63</v>
      </c>
      <c r="M31" s="120"/>
      <c r="N31" s="84" t="s">
        <v>64</v>
      </c>
      <c r="O31" s="85"/>
      <c r="P31" s="85"/>
      <c r="Q31" s="86"/>
    </row>
    <row r="32" customFormat="false" ht="12.75" hidden="false" customHeight="false" outlineLevel="0" collapsed="false">
      <c r="A32" s="160" t="s">
        <v>22</v>
      </c>
      <c r="B32" s="161"/>
      <c r="C32" s="161"/>
      <c r="D32" s="161"/>
      <c r="E32" s="161"/>
      <c r="F32" s="162"/>
      <c r="G32" s="163"/>
      <c r="H32" s="161"/>
      <c r="I32" s="161"/>
      <c r="J32" s="161"/>
      <c r="K32" s="164"/>
      <c r="L32" s="89" t="n">
        <v>27</v>
      </c>
      <c r="M32" s="95" t="s">
        <v>65</v>
      </c>
      <c r="N32" s="108"/>
      <c r="O32" s="108"/>
      <c r="P32" s="97"/>
      <c r="Q32" s="94"/>
    </row>
    <row r="33" customFormat="false" ht="12.75" hidden="false" customHeight="false" outlineLevel="0" collapsed="false">
      <c r="A33" s="122"/>
      <c r="B33" s="126"/>
      <c r="C33" s="126"/>
      <c r="D33" s="126"/>
      <c r="E33" s="126"/>
      <c r="F33" s="151"/>
      <c r="G33" s="125"/>
      <c r="H33" s="126"/>
      <c r="I33" s="126"/>
      <c r="J33" s="126"/>
      <c r="K33" s="165"/>
      <c r="L33" s="89" t="n">
        <v>28</v>
      </c>
      <c r="M33" s="95" t="s">
        <v>66</v>
      </c>
      <c r="N33" s="108"/>
      <c r="O33" s="108"/>
      <c r="P33" s="97"/>
      <c r="Q33" s="94"/>
    </row>
    <row r="34" customFormat="false" ht="13.5" hidden="false" customHeight="false" outlineLevel="0" collapsed="false">
      <c r="A34" s="166" t="s">
        <v>59</v>
      </c>
      <c r="B34" s="167"/>
      <c r="C34" s="167"/>
      <c r="D34" s="167"/>
      <c r="E34" s="167"/>
      <c r="F34" s="168"/>
      <c r="G34" s="169" t="s">
        <v>60</v>
      </c>
      <c r="H34" s="167"/>
      <c r="I34" s="167"/>
      <c r="J34" s="167"/>
      <c r="K34" s="170"/>
      <c r="L34" s="152" t="n">
        <v>29</v>
      </c>
      <c r="M34" s="171" t="s">
        <v>67</v>
      </c>
      <c r="N34" s="154"/>
      <c r="O34" s="154"/>
      <c r="P34" s="172"/>
      <c r="Q34" s="77"/>
    </row>
  </sheetData>
  <mergeCells count="5">
    <mergeCell ref="E3:J3"/>
    <mergeCell ref="E4:J4"/>
    <mergeCell ref="E5:J5"/>
    <mergeCell ref="E17:I17"/>
    <mergeCell ref="M19:N19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9&amp;P</oddHeader>
    <oddFooter>&amp;RD.1.4.1.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85"/>
    <col collapsed="false" customWidth="true" hidden="false" outlineLevel="0" max="3" min="3" style="0" width="18.99"/>
    <col collapsed="false" customWidth="true" hidden="false" outlineLevel="0" max="4" min="4" style="0" width="20.28"/>
    <col collapsed="false" customWidth="true" hidden="false" outlineLevel="0" max="5" min="5" style="0" width="15.56"/>
    <col collapsed="false" customWidth="true" hidden="false" outlineLevel="0" max="6" min="6" style="0" width="12.99"/>
  </cols>
  <sheetData>
    <row r="1" s="175" customFormat="true" ht="25.5" hidden="false" customHeight="false" outlineLevel="0" collapsed="false">
      <c r="A1" s="173" t="s">
        <v>68</v>
      </c>
      <c r="B1" s="173" t="s">
        <v>69</v>
      </c>
      <c r="C1" s="174" t="s">
        <v>70</v>
      </c>
      <c r="D1" s="174" t="s">
        <v>71</v>
      </c>
      <c r="E1" s="174" t="s">
        <v>72</v>
      </c>
      <c r="F1" s="174" t="s">
        <v>73</v>
      </c>
    </row>
    <row r="2" s="175" customFormat="true" ht="12.75" hidden="false" customHeight="false" outlineLevel="0" collapsed="false">
      <c r="C2" s="176"/>
      <c r="D2" s="176"/>
      <c r="E2" s="176"/>
      <c r="F2" s="176"/>
    </row>
    <row r="3" s="3" customFormat="true" ht="12.75" hidden="false" customHeight="false" outlineLevel="0" collapsed="false">
      <c r="A3" s="175" t="n">
        <v>1</v>
      </c>
      <c r="B3" s="177" t="str">
        <f aca="false">'Soupis prací a dodávek VZT'!C2</f>
        <v>Z 1 Výměna chladících jednotek MR v 1.PP č.m.580</v>
      </c>
      <c r="C3" s="178" t="n">
        <f aca="false">'Soupis prací a dodávek VZT'!H16</f>
        <v>0</v>
      </c>
      <c r="D3" s="178" t="n">
        <f aca="false">'Soupis prací a dodávek VZT'!I16</f>
        <v>0</v>
      </c>
      <c r="E3" s="179" t="n">
        <f aca="false">SUM(C3,D3)</f>
        <v>0</v>
      </c>
      <c r="F3" s="180" t="n">
        <f aca="false">'Soupis prací a dodávek VZT'!K16</f>
        <v>379</v>
      </c>
    </row>
    <row r="4" s="3" customFormat="true" ht="12.75" hidden="false" customHeight="false" outlineLevel="0" collapsed="false">
      <c r="A4" s="175" t="n">
        <v>2</v>
      </c>
      <c r="B4" s="177" t="str">
        <f aca="false">'Soupis prací a dodávek VZT'!C18</f>
        <v>Z 2 Výměna chladících jednotek CT v 1.PP č.m.120,130</v>
      </c>
      <c r="C4" s="178" t="n">
        <f aca="false">'Soupis prací a dodávek VZT'!H30</f>
        <v>0</v>
      </c>
      <c r="D4" s="178" t="n">
        <f aca="false">'Soupis prací a dodávek VZT'!I30</f>
        <v>0</v>
      </c>
      <c r="E4" s="179" t="n">
        <f aca="false">SUM(C4,D4)</f>
        <v>0</v>
      </c>
      <c r="F4" s="180" t="n">
        <f aca="false">'Soupis prací a dodávek VZT'!K30</f>
        <v>384</v>
      </c>
    </row>
    <row r="5" s="3" customFormat="true" ht="12.75" hidden="false" customHeight="false" outlineLevel="0" collapsed="false">
      <c r="A5" s="175" t="n">
        <v>3</v>
      </c>
      <c r="B5" s="177" t="str">
        <f aca="false">'Soupis prací a dodávek VZT'!C32</f>
        <v>Z 3 Dochlazování vyšetřovny ultrazvuku v 1.PP č.m.310</v>
      </c>
      <c r="C5" s="178" t="n">
        <f aca="false">'Soupis prací a dodávek VZT'!H48</f>
        <v>0</v>
      </c>
      <c r="D5" s="178" t="n">
        <f aca="false">'Soupis prací a dodávek VZT'!I48</f>
        <v>0</v>
      </c>
      <c r="E5" s="179" t="n">
        <f aca="false">SUM(C5,D5)</f>
        <v>0</v>
      </c>
      <c r="F5" s="180" t="n">
        <f aca="false">'Soupis prací a dodávek VZT'!K48</f>
        <v>174</v>
      </c>
    </row>
    <row r="6" s="3" customFormat="true" ht="12.75" hidden="false" customHeight="false" outlineLevel="0" collapsed="false">
      <c r="A6" s="175" t="n">
        <v>4</v>
      </c>
      <c r="B6" s="177" t="str">
        <f aca="false">'Soupis prací a dodávek VZT'!C50</f>
        <v>Demontáže</v>
      </c>
      <c r="C6" s="178" t="n">
        <f aca="false">'Soupis prací a dodávek VZT'!H63</f>
        <v>0</v>
      </c>
      <c r="D6" s="178" t="n">
        <f aca="false">'Soupis prací a dodávek VZT'!I63</f>
        <v>0</v>
      </c>
      <c r="E6" s="179" t="n">
        <f aca="false">SUM(C6,D6)</f>
        <v>0</v>
      </c>
      <c r="F6" s="179" t="n">
        <f aca="false">'Soupis prací a dodávek VZT'!K63</f>
        <v>384</v>
      </c>
    </row>
    <row r="7" s="3" customFormat="true" ht="12.75" hidden="false" customHeight="false" outlineLevel="0" collapsed="false">
      <c r="A7" s="176" t="n">
        <v>2</v>
      </c>
      <c r="B7" s="177" t="str">
        <f aca="false">'Soupis prací a dodávek VZT'!C65</f>
        <v>Stavební práce</v>
      </c>
      <c r="C7" s="178" t="n">
        <f aca="false">'Soupis prací a dodávek VZT'!H73</f>
        <v>0</v>
      </c>
      <c r="D7" s="178" t="n">
        <f aca="false">'Soupis prací a dodávek VZT'!I73</f>
        <v>0</v>
      </c>
      <c r="E7" s="179" t="n">
        <f aca="false">SUM(C7,D7)</f>
        <v>0</v>
      </c>
      <c r="F7" s="179" t="n">
        <v>0</v>
      </c>
    </row>
    <row r="8" s="3" customFormat="true" ht="12.75" hidden="false" customHeight="false" outlineLevel="0" collapsed="false">
      <c r="A8" s="175" t="n">
        <v>3</v>
      </c>
      <c r="B8" s="177" t="str">
        <f aca="false">'Soupis prací a dodávek VZT'!C75</f>
        <v>Ostatní práce</v>
      </c>
      <c r="C8" s="178" t="n">
        <f aca="false">'Soupis prací a dodávek VZT'!H82</f>
        <v>0</v>
      </c>
      <c r="D8" s="178" t="n">
        <f aca="false">'Soupis prací a dodávek VZT'!I82</f>
        <v>0</v>
      </c>
      <c r="E8" s="179" t="n">
        <f aca="false">SUM(C8,D8)</f>
        <v>0</v>
      </c>
      <c r="F8" s="179" t="n">
        <v>0</v>
      </c>
    </row>
    <row r="9" s="3" customFormat="true" ht="12.75" hidden="false" customHeight="false" outlineLevel="0" collapsed="false">
      <c r="A9" s="175"/>
      <c r="B9" s="177"/>
      <c r="C9" s="178"/>
      <c r="D9" s="178"/>
      <c r="E9" s="179"/>
    </row>
    <row r="10" s="3" customFormat="true" ht="12.75" hidden="false" customHeight="false" outlineLevel="0" collapsed="false">
      <c r="A10" s="175"/>
      <c r="B10" s="177"/>
      <c r="C10" s="178"/>
      <c r="D10" s="178"/>
      <c r="E10" s="179"/>
      <c r="F10" s="179"/>
    </row>
    <row r="11" s="3" customFormat="true" ht="12.75" hidden="false" customHeight="false" outlineLevel="0" collapsed="false">
      <c r="A11" s="175"/>
      <c r="B11" s="177"/>
      <c r="C11" s="178"/>
      <c r="D11" s="178"/>
      <c r="E11" s="179"/>
    </row>
    <row r="12" s="3" customFormat="true" ht="12.75" hidden="false" customHeight="false" outlineLevel="0" collapsed="false">
      <c r="A12" s="175"/>
      <c r="B12" s="177"/>
      <c r="C12" s="178"/>
      <c r="D12" s="178"/>
      <c r="E12" s="179"/>
    </row>
    <row r="13" s="3" customFormat="true" ht="12.75" hidden="false" customHeight="false" outlineLevel="0" collapsed="false">
      <c r="B13" s="175" t="s">
        <v>74</v>
      </c>
      <c r="C13" s="181" t="n">
        <f aca="false">SUM(C3:C10)</f>
        <v>0</v>
      </c>
      <c r="D13" s="181" t="n">
        <f aca="false">SUM(D3:D10)</f>
        <v>0</v>
      </c>
      <c r="E13" s="181" t="n">
        <f aca="false">SUM(E3:E10)</f>
        <v>0</v>
      </c>
      <c r="F13" s="181" t="n">
        <f aca="false">SUM(F3:F8)</f>
        <v>1321</v>
      </c>
    </row>
    <row r="14" s="3" customFormat="true" ht="12.75" hidden="false" customHeight="false" outlineLevel="0" collapsed="false"/>
    <row r="15" s="3" customFormat="true" ht="12.75" hidden="false" customHeight="false" outlineLevel="0" collapsed="false">
      <c r="B15" s="175" t="s">
        <v>75</v>
      </c>
    </row>
    <row r="16" s="3" customFormat="true" ht="12.75" hidden="false" customHeight="false" outlineLevel="0" collapsed="false">
      <c r="B16" s="175" t="s">
        <v>76</v>
      </c>
      <c r="C16" s="181" t="n">
        <f aca="false">C13</f>
        <v>0</v>
      </c>
      <c r="D16" s="181" t="n">
        <f aca="false">D13</f>
        <v>0</v>
      </c>
      <c r="E16" s="181" t="n">
        <f aca="false">E13</f>
        <v>0</v>
      </c>
      <c r="F16" s="175" t="n">
        <f aca="false">F13</f>
        <v>1321</v>
      </c>
    </row>
    <row r="17" s="3" customFormat="true" ht="12.75" hidden="false" customHeight="false" outlineLevel="0" collapsed="false">
      <c r="B17" s="175"/>
      <c r="C17" s="175"/>
      <c r="D17" s="175"/>
    </row>
    <row r="18" s="3" customFormat="true" ht="12.75" hidden="false" customHeight="false" outlineLevel="0" collapsed="false"/>
    <row r="19" s="3" customFormat="true" ht="12.75" hidden="false" customHeight="false" outlineLevel="0" collapsed="false">
      <c r="B19" s="175" t="s">
        <v>77</v>
      </c>
      <c r="J19" s="181"/>
    </row>
    <row r="20" s="3" customFormat="true" ht="12.75" hidden="false" customHeight="false" outlineLevel="0" collapsed="false">
      <c r="B20" s="3" t="s">
        <v>78</v>
      </c>
      <c r="C20" s="179" t="n">
        <f aca="false">C16</f>
        <v>0</v>
      </c>
      <c r="D20" s="179" t="n">
        <f aca="false">D16</f>
        <v>0</v>
      </c>
      <c r="E20" s="179" t="n">
        <f aca="false">E16</f>
        <v>0</v>
      </c>
      <c r="F20" s="3" t="n">
        <f aca="false">F16</f>
        <v>1321</v>
      </c>
    </row>
    <row r="21" s="3" customFormat="true" ht="12.75" hidden="false" customHeight="false" outlineLevel="0" collapsed="false">
      <c r="B21" s="175" t="s">
        <v>79</v>
      </c>
      <c r="C21" s="181" t="n">
        <f aca="false">SUM(C20:C20,)</f>
        <v>0</v>
      </c>
      <c r="D21" s="181" t="n">
        <f aca="false">SUM(D20:D20)</f>
        <v>0</v>
      </c>
      <c r="E21" s="181" t="n">
        <f aca="false">SUM(E20:E20)</f>
        <v>0</v>
      </c>
      <c r="F21" s="175" t="n">
        <f aca="false">F20</f>
        <v>1321</v>
      </c>
    </row>
    <row r="22" s="3" customFormat="true" ht="12.75" hidden="false" customHeight="false" outlineLevel="0" collapsed="false">
      <c r="B22" s="175" t="s">
        <v>80</v>
      </c>
      <c r="C22" s="175"/>
      <c r="D22" s="175"/>
      <c r="E22" s="181" t="n">
        <f aca="false">SUM(C21:D21)</f>
        <v>0</v>
      </c>
    </row>
    <row r="29" customFormat="false" ht="12.75" hidden="false" customHeight="false" outlineLevel="0" collapsed="false">
      <c r="F29" s="182"/>
    </row>
  </sheetData>
  <printOptions headings="false" gridLines="false" gridLinesSet="true" horizontalCentered="false" verticalCentered="false"/>
  <pageMargins left="0.590277777777778" right="0.196527777777778" top="0.984027777777778" bottom="0.590277777777778" header="0.511805555555556" footer="0.51180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9&amp;P</oddHeader>
    <oddFooter>&amp;RD.1.4.1.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2"/>
  <sheetViews>
    <sheetView showFormulas="false" showGridLines="true" showRowColHeaders="true" showZeros="true" rightToLeft="false" tabSelected="false" showOutlineSymbols="true" defaultGridColor="true" view="pageBreakPreview" topLeftCell="B19" colorId="64" zoomScale="150" zoomScaleNormal="100" zoomScalePageLayoutView="150" workbookViewId="0">
      <selection pane="topLeft" activeCell="G76" activeCellId="0" sqref="G76:I81"/>
    </sheetView>
  </sheetViews>
  <sheetFormatPr defaultColWidth="9.13671875" defaultRowHeight="12" zeroHeight="false" outlineLevelRow="0" outlineLevelCol="0"/>
  <cols>
    <col collapsed="false" customWidth="true" hidden="true" outlineLevel="0" max="1" min="1" style="183" width="10.41"/>
    <col collapsed="false" customWidth="true" hidden="false" outlineLevel="0" max="2" min="2" style="184" width="8.14"/>
    <col collapsed="false" customWidth="true" hidden="false" outlineLevel="0" max="3" min="3" style="185" width="58.13"/>
    <col collapsed="false" customWidth="true" hidden="false" outlineLevel="0" max="4" min="4" style="185" width="5.85"/>
    <col collapsed="false" customWidth="true" hidden="false" outlineLevel="0" max="5" min="5" style="185" width="8.41"/>
    <col collapsed="false" customWidth="true" hidden="false" outlineLevel="0" max="6" min="6" style="185" width="10.99"/>
    <col collapsed="false" customWidth="true" hidden="false" outlineLevel="0" max="7" min="7" style="185" width="9.99"/>
    <col collapsed="false" customWidth="true" hidden="false" outlineLevel="0" max="8" min="8" style="185" width="11.13"/>
    <col collapsed="false" customWidth="true" hidden="false" outlineLevel="0" max="9" min="9" style="185" width="10.99"/>
    <col collapsed="false" customWidth="true" hidden="false" outlineLevel="0" max="10" min="10" style="185" width="6.7"/>
    <col collapsed="false" customWidth="true" hidden="false" outlineLevel="0" max="11" min="11" style="185" width="10.13"/>
    <col collapsed="false" customWidth="false" hidden="false" outlineLevel="0" max="53" min="12" style="185" width="9.14"/>
    <col collapsed="false" customWidth="false" hidden="false" outlineLevel="0" max="257" min="54" style="186" width="9.14"/>
  </cols>
  <sheetData>
    <row r="1" s="192" customFormat="true" ht="39.75" hidden="false" customHeight="true" outlineLevel="0" collapsed="false">
      <c r="A1" s="187" t="s">
        <v>81</v>
      </c>
      <c r="B1" s="188" t="s">
        <v>82</v>
      </c>
      <c r="C1" s="189" t="s">
        <v>83</v>
      </c>
      <c r="D1" s="189" t="s">
        <v>84</v>
      </c>
      <c r="E1" s="189" t="s">
        <v>85</v>
      </c>
      <c r="F1" s="190" t="s">
        <v>86</v>
      </c>
      <c r="G1" s="190" t="s">
        <v>87</v>
      </c>
      <c r="H1" s="190" t="s">
        <v>88</v>
      </c>
      <c r="I1" s="190" t="s">
        <v>89</v>
      </c>
      <c r="J1" s="187" t="s">
        <v>90</v>
      </c>
      <c r="K1" s="187" t="s">
        <v>91</v>
      </c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  <c r="AE1" s="191"/>
      <c r="AF1" s="191"/>
      <c r="AG1" s="191"/>
      <c r="AH1" s="191"/>
      <c r="AI1" s="191"/>
      <c r="AJ1" s="191"/>
      <c r="AK1" s="191"/>
      <c r="AL1" s="191"/>
      <c r="AM1" s="191"/>
      <c r="AN1" s="191"/>
      <c r="AO1" s="191"/>
      <c r="AP1" s="191"/>
      <c r="AQ1" s="191"/>
      <c r="AR1" s="191"/>
      <c r="AS1" s="191"/>
      <c r="AT1" s="191"/>
      <c r="AU1" s="191"/>
      <c r="AV1" s="191"/>
      <c r="AW1" s="191"/>
      <c r="AX1" s="191"/>
      <c r="AY1" s="191"/>
      <c r="AZ1" s="191"/>
      <c r="BA1" s="191"/>
    </row>
    <row r="2" customFormat="false" ht="15.75" hidden="false" customHeight="false" outlineLevel="0" collapsed="false">
      <c r="A2" s="193"/>
      <c r="B2" s="194"/>
      <c r="C2" s="195" t="s">
        <v>92</v>
      </c>
      <c r="D2" s="196"/>
      <c r="E2" s="196"/>
      <c r="F2" s="197"/>
      <c r="G2" s="197"/>
      <c r="H2" s="198"/>
      <c r="J2" s="199"/>
      <c r="K2" s="199"/>
    </row>
    <row r="3" customFormat="false" ht="48" hidden="false" customHeight="false" outlineLevel="0" collapsed="false">
      <c r="B3" s="194" t="s">
        <v>93</v>
      </c>
      <c r="C3" s="200" t="s">
        <v>94</v>
      </c>
      <c r="D3" s="201" t="n">
        <v>2</v>
      </c>
      <c r="E3" s="201" t="s">
        <v>95</v>
      </c>
      <c r="F3" s="202"/>
      <c r="G3" s="202"/>
      <c r="H3" s="203"/>
      <c r="I3" s="204"/>
      <c r="J3" s="205" t="n">
        <v>71</v>
      </c>
      <c r="K3" s="205" t="n">
        <f aca="false">PRODUCT(D3,J3)</f>
        <v>142</v>
      </c>
    </row>
    <row r="4" customFormat="false" ht="36" hidden="false" customHeight="false" outlineLevel="0" collapsed="false">
      <c r="B4" s="194" t="s">
        <v>96</v>
      </c>
      <c r="C4" s="200" t="s">
        <v>97</v>
      </c>
      <c r="D4" s="201" t="n">
        <v>2</v>
      </c>
      <c r="E4" s="201" t="s">
        <v>95</v>
      </c>
      <c r="F4" s="202"/>
      <c r="G4" s="202"/>
      <c r="H4" s="203"/>
      <c r="I4" s="204"/>
      <c r="J4" s="205" t="n">
        <v>12</v>
      </c>
      <c r="K4" s="205" t="n">
        <f aca="false">PRODUCT(D4,J4)</f>
        <v>24</v>
      </c>
      <c r="AZ4" s="186"/>
      <c r="BA4" s="186"/>
    </row>
    <row r="5" customFormat="false" ht="12" hidden="false" customHeight="false" outlineLevel="0" collapsed="false">
      <c r="B5" s="194" t="s">
        <v>98</v>
      </c>
      <c r="C5" s="200" t="s">
        <v>99</v>
      </c>
      <c r="D5" s="201" t="n">
        <v>40</v>
      </c>
      <c r="E5" s="201" t="s">
        <v>100</v>
      </c>
      <c r="F5" s="202"/>
      <c r="G5" s="202"/>
      <c r="H5" s="203"/>
      <c r="I5" s="204"/>
      <c r="J5" s="205" t="n">
        <v>3</v>
      </c>
      <c r="K5" s="205" t="n">
        <f aca="false">PRODUCT(D5,J5)</f>
        <v>120</v>
      </c>
    </row>
    <row r="6" customFormat="false" ht="12" hidden="false" customHeight="false" outlineLevel="0" collapsed="false">
      <c r="B6" s="194" t="s">
        <v>101</v>
      </c>
      <c r="C6" s="200" t="s">
        <v>102</v>
      </c>
      <c r="D6" s="201" t="n">
        <v>40</v>
      </c>
      <c r="E6" s="201" t="s">
        <v>100</v>
      </c>
      <c r="F6" s="202"/>
      <c r="G6" s="202"/>
      <c r="H6" s="203"/>
      <c r="I6" s="204"/>
      <c r="J6" s="205" t="n">
        <v>1</v>
      </c>
      <c r="K6" s="205" t="n">
        <f aca="false">PRODUCT(D6,J6)</f>
        <v>40</v>
      </c>
    </row>
    <row r="7" customFormat="false" ht="12" hidden="false" customHeight="false" outlineLevel="0" collapsed="false">
      <c r="B7" s="194" t="s">
        <v>103</v>
      </c>
      <c r="C7" s="200" t="s">
        <v>104</v>
      </c>
      <c r="D7" s="201" t="n">
        <v>2</v>
      </c>
      <c r="E7" s="201" t="s">
        <v>105</v>
      </c>
      <c r="F7" s="202"/>
      <c r="G7" s="202"/>
      <c r="H7" s="203"/>
      <c r="I7" s="204"/>
      <c r="J7" s="205" t="n">
        <v>1</v>
      </c>
      <c r="K7" s="205" t="n">
        <f aca="false">PRODUCT(D7,J7)</f>
        <v>2</v>
      </c>
    </row>
    <row r="8" customFormat="false" ht="12" hidden="false" customHeight="false" outlineLevel="0" collapsed="false">
      <c r="B8" s="194" t="s">
        <v>106</v>
      </c>
      <c r="C8" s="200" t="s">
        <v>107</v>
      </c>
      <c r="D8" s="201" t="n">
        <v>2</v>
      </c>
      <c r="E8" s="201" t="s">
        <v>105</v>
      </c>
      <c r="F8" s="202"/>
      <c r="G8" s="202"/>
      <c r="H8" s="203"/>
      <c r="I8" s="204"/>
      <c r="J8" s="205" t="n">
        <v>1</v>
      </c>
      <c r="K8" s="205" t="n">
        <f aca="false">PRODUCT(D8,J8)</f>
        <v>2</v>
      </c>
    </row>
    <row r="9" customFormat="false" ht="12" hidden="false" customHeight="false" outlineLevel="0" collapsed="false">
      <c r="B9" s="194" t="s">
        <v>108</v>
      </c>
      <c r="C9" s="200" t="s">
        <v>109</v>
      </c>
      <c r="D9" s="201" t="n">
        <v>2</v>
      </c>
      <c r="E9" s="201" t="s">
        <v>105</v>
      </c>
      <c r="F9" s="202"/>
      <c r="G9" s="202"/>
      <c r="H9" s="203"/>
      <c r="I9" s="204"/>
      <c r="J9" s="205" t="n">
        <v>1</v>
      </c>
      <c r="K9" s="205" t="n">
        <f aca="false">PRODUCT(D9,J9)</f>
        <v>2</v>
      </c>
    </row>
    <row r="10" customFormat="false" ht="12" hidden="false" customHeight="false" outlineLevel="0" collapsed="false">
      <c r="B10" s="194" t="s">
        <v>110</v>
      </c>
      <c r="C10" s="200" t="s">
        <v>111</v>
      </c>
      <c r="D10" s="201" t="n">
        <v>2</v>
      </c>
      <c r="E10" s="201" t="s">
        <v>105</v>
      </c>
      <c r="F10" s="202"/>
      <c r="G10" s="202"/>
      <c r="H10" s="203"/>
      <c r="I10" s="204"/>
      <c r="J10" s="205" t="n">
        <v>1</v>
      </c>
      <c r="K10" s="205" t="n">
        <f aca="false">PRODUCT(D10,J10)</f>
        <v>2</v>
      </c>
    </row>
    <row r="11" customFormat="false" ht="12" hidden="false" customHeight="false" outlineLevel="0" collapsed="false">
      <c r="B11" s="194" t="s">
        <v>112</v>
      </c>
      <c r="C11" s="200" t="s">
        <v>113</v>
      </c>
      <c r="D11" s="201" t="n">
        <v>2</v>
      </c>
      <c r="E11" s="201" t="s">
        <v>105</v>
      </c>
      <c r="F11" s="202"/>
      <c r="G11" s="202"/>
      <c r="H11" s="203"/>
      <c r="I11" s="204"/>
      <c r="J11" s="205" t="n">
        <v>0</v>
      </c>
      <c r="K11" s="205" t="n">
        <f aca="false">PRODUCT(D11,J11)</f>
        <v>0</v>
      </c>
    </row>
    <row r="12" customFormat="false" ht="12" hidden="false" customHeight="false" outlineLevel="0" collapsed="false">
      <c r="B12" s="194" t="s">
        <v>114</v>
      </c>
      <c r="C12" s="200" t="s">
        <v>115</v>
      </c>
      <c r="D12" s="201"/>
      <c r="E12" s="201"/>
      <c r="F12" s="202"/>
      <c r="G12" s="202"/>
      <c r="H12" s="203"/>
      <c r="I12" s="204"/>
      <c r="J12" s="205"/>
      <c r="K12" s="205"/>
    </row>
    <row r="13" customFormat="false" ht="12" hidden="false" customHeight="false" outlineLevel="0" collapsed="false">
      <c r="B13" s="194" t="s">
        <v>116</v>
      </c>
      <c r="C13" s="200" t="s">
        <v>117</v>
      </c>
      <c r="D13" s="201" t="n">
        <v>4</v>
      </c>
      <c r="E13" s="201" t="s">
        <v>95</v>
      </c>
      <c r="F13" s="202"/>
      <c r="G13" s="202"/>
      <c r="H13" s="203"/>
      <c r="I13" s="204"/>
      <c r="J13" s="205" t="n">
        <v>1</v>
      </c>
      <c r="K13" s="205" t="n">
        <f aca="false">PRODUCT(D13,J13)</f>
        <v>4</v>
      </c>
    </row>
    <row r="14" customFormat="false" ht="12" hidden="false" customHeight="false" outlineLevel="0" collapsed="false">
      <c r="B14" s="194" t="s">
        <v>118</v>
      </c>
      <c r="C14" s="200" t="s">
        <v>119</v>
      </c>
      <c r="D14" s="201" t="n">
        <v>1</v>
      </c>
      <c r="E14" s="201" t="s">
        <v>105</v>
      </c>
      <c r="F14" s="202"/>
      <c r="G14" s="202"/>
      <c r="H14" s="203"/>
      <c r="I14" s="204"/>
      <c r="J14" s="205" t="n">
        <v>1</v>
      </c>
      <c r="K14" s="205" t="n">
        <f aca="false">PRODUCT(D14,J14)</f>
        <v>1</v>
      </c>
    </row>
    <row r="15" customFormat="false" ht="12" hidden="false" customHeight="false" outlineLevel="0" collapsed="false">
      <c r="B15" s="194" t="s">
        <v>120</v>
      </c>
      <c r="C15" s="200" t="s">
        <v>121</v>
      </c>
      <c r="D15" s="201" t="n">
        <v>40</v>
      </c>
      <c r="E15" s="201" t="s">
        <v>122</v>
      </c>
      <c r="F15" s="202"/>
      <c r="G15" s="202"/>
      <c r="H15" s="203"/>
      <c r="I15" s="204"/>
      <c r="J15" s="205" t="n">
        <v>1</v>
      </c>
      <c r="K15" s="205" t="n">
        <f aca="false">PRODUCT(D15,J15)</f>
        <v>40</v>
      </c>
    </row>
    <row r="16" customFormat="false" ht="14.25" hidden="false" customHeight="true" outlineLevel="0" collapsed="false">
      <c r="A16" s="193"/>
      <c r="B16" s="194"/>
      <c r="C16" s="177" t="s">
        <v>123</v>
      </c>
      <c r="D16" s="206"/>
      <c r="E16" s="206"/>
      <c r="F16" s="202"/>
      <c r="G16" s="202"/>
      <c r="H16" s="207" t="n">
        <f aca="false">SUM(H3:H15)</f>
        <v>0</v>
      </c>
      <c r="I16" s="207" t="n">
        <f aca="false">SUM(I3:I15)</f>
        <v>0</v>
      </c>
      <c r="J16" s="208"/>
      <c r="K16" s="209" t="n">
        <f aca="false">SUM(K3:K15)</f>
        <v>379</v>
      </c>
    </row>
    <row r="17" customFormat="false" ht="14.25" hidden="false" customHeight="true" outlineLevel="0" collapsed="false">
      <c r="A17" s="193"/>
      <c r="B17" s="194"/>
      <c r="C17" s="177"/>
      <c r="D17" s="206"/>
      <c r="E17" s="206"/>
      <c r="F17" s="202"/>
      <c r="G17" s="202"/>
      <c r="H17" s="207"/>
      <c r="I17" s="207"/>
      <c r="J17" s="208"/>
      <c r="K17" s="209"/>
    </row>
    <row r="18" customFormat="false" ht="15.75" hidden="false" customHeight="false" outlineLevel="0" collapsed="false">
      <c r="A18" s="193"/>
      <c r="B18" s="194"/>
      <c r="C18" s="195" t="s">
        <v>124</v>
      </c>
      <c r="D18" s="196"/>
      <c r="E18" s="196"/>
      <c r="F18" s="197"/>
      <c r="G18" s="197"/>
      <c r="H18" s="198"/>
      <c r="J18" s="199"/>
      <c r="K18" s="199"/>
    </row>
    <row r="19" customFormat="false" ht="48" hidden="false" customHeight="false" outlineLevel="0" collapsed="false">
      <c r="B19" s="194" t="s">
        <v>125</v>
      </c>
      <c r="C19" s="200" t="s">
        <v>126</v>
      </c>
      <c r="D19" s="201" t="n">
        <v>1</v>
      </c>
      <c r="E19" s="201" t="s">
        <v>95</v>
      </c>
      <c r="F19" s="202"/>
      <c r="G19" s="202"/>
      <c r="H19" s="203"/>
      <c r="I19" s="204"/>
      <c r="J19" s="205" t="n">
        <v>85</v>
      </c>
      <c r="K19" s="205" t="n">
        <f aca="false">PRODUCT(D19,J19)</f>
        <v>85</v>
      </c>
    </row>
    <row r="20" customFormat="false" ht="36" hidden="false" customHeight="false" outlineLevel="0" collapsed="false">
      <c r="B20" s="194" t="s">
        <v>127</v>
      </c>
      <c r="C20" s="200" t="s">
        <v>128</v>
      </c>
      <c r="D20" s="201" t="n">
        <v>2</v>
      </c>
      <c r="E20" s="201" t="s">
        <v>95</v>
      </c>
      <c r="F20" s="202"/>
      <c r="G20" s="202"/>
      <c r="H20" s="203"/>
      <c r="I20" s="204"/>
      <c r="J20" s="205" t="n">
        <v>12</v>
      </c>
      <c r="K20" s="205" t="n">
        <f aca="false">PRODUCT(D20,J20)</f>
        <v>24</v>
      </c>
      <c r="AZ20" s="186"/>
      <c r="BA20" s="186"/>
    </row>
    <row r="21" customFormat="false" ht="12" hidden="false" customHeight="false" outlineLevel="0" collapsed="false">
      <c r="B21" s="194" t="s">
        <v>129</v>
      </c>
      <c r="C21" s="200" t="s">
        <v>99</v>
      </c>
      <c r="D21" s="201" t="n">
        <v>60</v>
      </c>
      <c r="E21" s="201" t="s">
        <v>100</v>
      </c>
      <c r="F21" s="202"/>
      <c r="G21" s="202"/>
      <c r="H21" s="203"/>
      <c r="I21" s="204"/>
      <c r="J21" s="205" t="n">
        <v>3</v>
      </c>
      <c r="K21" s="205" t="n">
        <f aca="false">PRODUCT(D21,J21)</f>
        <v>180</v>
      </c>
    </row>
    <row r="22" customFormat="false" ht="12" hidden="false" customHeight="false" outlineLevel="0" collapsed="false">
      <c r="B22" s="194" t="s">
        <v>130</v>
      </c>
      <c r="C22" s="200" t="s">
        <v>102</v>
      </c>
      <c r="D22" s="201" t="n">
        <v>60</v>
      </c>
      <c r="E22" s="201" t="s">
        <v>100</v>
      </c>
      <c r="F22" s="202"/>
      <c r="G22" s="202"/>
      <c r="H22" s="203"/>
      <c r="I22" s="204"/>
      <c r="J22" s="205" t="n">
        <v>1</v>
      </c>
      <c r="K22" s="205" t="n">
        <f aca="false">PRODUCT(D22,J22)</f>
        <v>60</v>
      </c>
    </row>
    <row r="23" customFormat="false" ht="12" hidden="false" customHeight="false" outlineLevel="0" collapsed="false">
      <c r="B23" s="194" t="s">
        <v>131</v>
      </c>
      <c r="C23" s="200" t="s">
        <v>104</v>
      </c>
      <c r="D23" s="201" t="n">
        <v>1</v>
      </c>
      <c r="E23" s="201" t="s">
        <v>105</v>
      </c>
      <c r="F23" s="202"/>
      <c r="G23" s="202"/>
      <c r="H23" s="203"/>
      <c r="I23" s="204"/>
      <c r="J23" s="205" t="n">
        <v>1</v>
      </c>
      <c r="K23" s="205" t="n">
        <f aca="false">PRODUCT(D23,J23)</f>
        <v>1</v>
      </c>
    </row>
    <row r="24" customFormat="false" ht="12" hidden="false" customHeight="false" outlineLevel="0" collapsed="false">
      <c r="B24" s="194" t="s">
        <v>132</v>
      </c>
      <c r="C24" s="200" t="s">
        <v>107</v>
      </c>
      <c r="D24" s="201" t="n">
        <v>1</v>
      </c>
      <c r="E24" s="201" t="s">
        <v>105</v>
      </c>
      <c r="F24" s="202"/>
      <c r="G24" s="202"/>
      <c r="H24" s="203"/>
      <c r="I24" s="204"/>
      <c r="J24" s="205" t="n">
        <v>1</v>
      </c>
      <c r="K24" s="205" t="n">
        <f aca="false">PRODUCT(D24,J24)</f>
        <v>1</v>
      </c>
    </row>
    <row r="25" customFormat="false" ht="12" hidden="false" customHeight="false" outlineLevel="0" collapsed="false">
      <c r="B25" s="194" t="s">
        <v>133</v>
      </c>
      <c r="C25" s="200" t="s">
        <v>109</v>
      </c>
      <c r="D25" s="201" t="n">
        <v>1</v>
      </c>
      <c r="E25" s="201" t="s">
        <v>105</v>
      </c>
      <c r="F25" s="202"/>
      <c r="G25" s="202"/>
      <c r="H25" s="203"/>
      <c r="I25" s="204"/>
      <c r="J25" s="205" t="n">
        <v>1</v>
      </c>
      <c r="K25" s="205" t="n">
        <f aca="false">PRODUCT(D25,J25)</f>
        <v>1</v>
      </c>
    </row>
    <row r="26" customFormat="false" ht="12" hidden="false" customHeight="false" outlineLevel="0" collapsed="false">
      <c r="B26" s="194" t="s">
        <v>134</v>
      </c>
      <c r="C26" s="200" t="s">
        <v>111</v>
      </c>
      <c r="D26" s="201" t="n">
        <v>2</v>
      </c>
      <c r="E26" s="201" t="s">
        <v>105</v>
      </c>
      <c r="F26" s="202"/>
      <c r="G26" s="202"/>
      <c r="H26" s="203"/>
      <c r="I26" s="204"/>
      <c r="J26" s="205" t="n">
        <v>1</v>
      </c>
      <c r="K26" s="205" t="n">
        <f aca="false">PRODUCT(D26,J26)</f>
        <v>2</v>
      </c>
    </row>
    <row r="27" customFormat="false" ht="12" hidden="false" customHeight="false" outlineLevel="0" collapsed="false">
      <c r="B27" s="194" t="s">
        <v>135</v>
      </c>
      <c r="C27" s="200" t="s">
        <v>113</v>
      </c>
      <c r="D27" s="201" t="n">
        <v>1</v>
      </c>
      <c r="E27" s="201" t="s">
        <v>105</v>
      </c>
      <c r="F27" s="202"/>
      <c r="G27" s="202"/>
      <c r="H27" s="203"/>
      <c r="I27" s="204"/>
      <c r="J27" s="205" t="n">
        <v>0</v>
      </c>
      <c r="K27" s="205" t="n">
        <f aca="false">PRODUCT(D27,J27)</f>
        <v>0</v>
      </c>
    </row>
    <row r="28" customFormat="false" ht="12" hidden="false" customHeight="false" outlineLevel="0" collapsed="false">
      <c r="B28" s="194" t="s">
        <v>136</v>
      </c>
      <c r="C28" s="200" t="s">
        <v>115</v>
      </c>
      <c r="D28" s="201"/>
      <c r="E28" s="201"/>
      <c r="F28" s="202"/>
      <c r="G28" s="202"/>
      <c r="H28" s="203"/>
      <c r="I28" s="204"/>
      <c r="J28" s="205"/>
      <c r="K28" s="205"/>
    </row>
    <row r="29" customFormat="false" ht="12" hidden="false" customHeight="false" outlineLevel="0" collapsed="false">
      <c r="B29" s="194" t="s">
        <v>137</v>
      </c>
      <c r="C29" s="200" t="s">
        <v>121</v>
      </c>
      <c r="D29" s="201" t="n">
        <v>30</v>
      </c>
      <c r="E29" s="201" t="s">
        <v>122</v>
      </c>
      <c r="F29" s="202"/>
      <c r="G29" s="202"/>
      <c r="H29" s="203"/>
      <c r="I29" s="204"/>
      <c r="J29" s="205" t="n">
        <v>1</v>
      </c>
      <c r="K29" s="205" t="n">
        <f aca="false">PRODUCT(D29,J29)</f>
        <v>30</v>
      </c>
    </row>
    <row r="30" customFormat="false" ht="14.25" hidden="false" customHeight="true" outlineLevel="0" collapsed="false">
      <c r="A30" s="193"/>
      <c r="B30" s="194"/>
      <c r="C30" s="177" t="s">
        <v>123</v>
      </c>
      <c r="D30" s="206"/>
      <c r="E30" s="206"/>
      <c r="F30" s="202"/>
      <c r="G30" s="202"/>
      <c r="H30" s="207" t="n">
        <f aca="false">SUM(H19:H29)</f>
        <v>0</v>
      </c>
      <c r="I30" s="207" t="n">
        <f aca="false">SUM(I19:I29)</f>
        <v>0</v>
      </c>
      <c r="J30" s="208"/>
      <c r="K30" s="209" t="n">
        <f aca="false">SUM(K19:K29)</f>
        <v>384</v>
      </c>
    </row>
    <row r="31" customFormat="false" ht="12" hidden="false" customHeight="false" outlineLevel="0" collapsed="false">
      <c r="B31" s="194"/>
      <c r="C31" s="200"/>
      <c r="D31" s="201"/>
      <c r="E31" s="201"/>
      <c r="F31" s="202"/>
      <c r="G31" s="202"/>
      <c r="H31" s="203"/>
      <c r="I31" s="204"/>
      <c r="J31" s="205"/>
      <c r="K31" s="205"/>
    </row>
    <row r="32" customFormat="false" ht="15.75" hidden="false" customHeight="false" outlineLevel="0" collapsed="false">
      <c r="A32" s="193"/>
      <c r="B32" s="194"/>
      <c r="C32" s="195" t="s">
        <v>138</v>
      </c>
      <c r="D32" s="196"/>
      <c r="E32" s="196"/>
      <c r="F32" s="197"/>
      <c r="G32" s="197"/>
      <c r="H32" s="198"/>
      <c r="J32" s="199"/>
      <c r="K32" s="199"/>
    </row>
    <row r="33" customFormat="false" ht="54" hidden="false" customHeight="true" outlineLevel="0" collapsed="false">
      <c r="B33" s="194" t="s">
        <v>139</v>
      </c>
      <c r="C33" s="200" t="s">
        <v>140</v>
      </c>
      <c r="D33" s="201" t="n">
        <v>1</v>
      </c>
      <c r="E33" s="201" t="s">
        <v>95</v>
      </c>
      <c r="F33" s="202"/>
      <c r="G33" s="202"/>
      <c r="H33" s="203"/>
      <c r="I33" s="204"/>
      <c r="J33" s="205" t="n">
        <v>53</v>
      </c>
      <c r="K33" s="205" t="n">
        <f aca="false">PRODUCT(D33,J33)</f>
        <v>53</v>
      </c>
    </row>
    <row r="34" customFormat="false" ht="36" hidden="false" customHeight="false" outlineLevel="0" collapsed="false">
      <c r="B34" s="194" t="s">
        <v>141</v>
      </c>
      <c r="C34" s="200" t="s">
        <v>142</v>
      </c>
      <c r="D34" s="201" t="n">
        <v>1</v>
      </c>
      <c r="E34" s="201" t="s">
        <v>95</v>
      </c>
      <c r="F34" s="202"/>
      <c r="G34" s="202"/>
      <c r="H34" s="203"/>
      <c r="I34" s="204"/>
      <c r="J34" s="205" t="n">
        <v>10</v>
      </c>
      <c r="K34" s="205" t="n">
        <f aca="false">PRODUCT(D34,J34)</f>
        <v>10</v>
      </c>
      <c r="AZ34" s="186"/>
      <c r="BA34" s="186"/>
    </row>
    <row r="35" customFormat="false" ht="12" hidden="false" customHeight="false" outlineLevel="0" collapsed="false">
      <c r="B35" s="194" t="s">
        <v>143</v>
      </c>
      <c r="C35" s="200" t="s">
        <v>99</v>
      </c>
      <c r="D35" s="201" t="n">
        <v>20</v>
      </c>
      <c r="E35" s="201" t="s">
        <v>100</v>
      </c>
      <c r="F35" s="202"/>
      <c r="G35" s="202"/>
      <c r="H35" s="203"/>
      <c r="I35" s="204"/>
      <c r="J35" s="205" t="n">
        <v>3</v>
      </c>
      <c r="K35" s="205" t="n">
        <f aca="false">PRODUCT(D35,J35)</f>
        <v>60</v>
      </c>
    </row>
    <row r="36" customFormat="false" ht="12" hidden="false" customHeight="false" outlineLevel="0" collapsed="false">
      <c r="B36" s="194" t="s">
        <v>144</v>
      </c>
      <c r="C36" s="200" t="s">
        <v>102</v>
      </c>
      <c r="D36" s="201" t="n">
        <v>20</v>
      </c>
      <c r="E36" s="201" t="s">
        <v>100</v>
      </c>
      <c r="F36" s="202"/>
      <c r="G36" s="202"/>
      <c r="H36" s="203"/>
      <c r="I36" s="204"/>
      <c r="J36" s="205" t="n">
        <v>1</v>
      </c>
      <c r="K36" s="205" t="n">
        <f aca="false">PRODUCT(D36,J36)</f>
        <v>20</v>
      </c>
    </row>
    <row r="37" customFormat="false" ht="12" hidden="false" customHeight="false" outlineLevel="0" collapsed="false">
      <c r="B37" s="194" t="s">
        <v>145</v>
      </c>
      <c r="C37" s="200" t="s">
        <v>104</v>
      </c>
      <c r="D37" s="201" t="n">
        <v>1</v>
      </c>
      <c r="E37" s="201" t="s">
        <v>105</v>
      </c>
      <c r="F37" s="202"/>
      <c r="G37" s="202"/>
      <c r="H37" s="203"/>
      <c r="I37" s="204"/>
      <c r="J37" s="205" t="n">
        <v>1</v>
      </c>
      <c r="K37" s="205" t="n">
        <f aca="false">PRODUCT(D37,J37)</f>
        <v>1</v>
      </c>
    </row>
    <row r="38" customFormat="false" ht="12" hidden="false" customHeight="false" outlineLevel="0" collapsed="false">
      <c r="B38" s="194" t="s">
        <v>146</v>
      </c>
      <c r="C38" s="200" t="s">
        <v>107</v>
      </c>
      <c r="D38" s="201" t="n">
        <v>1</v>
      </c>
      <c r="E38" s="201" t="s">
        <v>105</v>
      </c>
      <c r="F38" s="202"/>
      <c r="G38" s="202"/>
      <c r="H38" s="203"/>
      <c r="I38" s="204"/>
      <c r="J38" s="205" t="n">
        <v>1</v>
      </c>
      <c r="K38" s="205" t="n">
        <f aca="false">PRODUCT(D38,J38)</f>
        <v>1</v>
      </c>
    </row>
    <row r="39" customFormat="false" ht="12" hidden="false" customHeight="false" outlineLevel="0" collapsed="false">
      <c r="B39" s="194" t="s">
        <v>147</v>
      </c>
      <c r="C39" s="200" t="s">
        <v>109</v>
      </c>
      <c r="D39" s="201" t="n">
        <v>1</v>
      </c>
      <c r="E39" s="201" t="s">
        <v>105</v>
      </c>
      <c r="F39" s="202"/>
      <c r="G39" s="202"/>
      <c r="H39" s="203"/>
      <c r="I39" s="204"/>
      <c r="J39" s="205" t="n">
        <v>1</v>
      </c>
      <c r="K39" s="205" t="n">
        <f aca="false">PRODUCT(D39,J39)</f>
        <v>1</v>
      </c>
    </row>
    <row r="40" customFormat="false" ht="12" hidden="false" customHeight="false" outlineLevel="0" collapsed="false">
      <c r="B40" s="194" t="s">
        <v>148</v>
      </c>
      <c r="C40" s="200" t="s">
        <v>113</v>
      </c>
      <c r="D40" s="201" t="n">
        <v>1</v>
      </c>
      <c r="E40" s="201" t="s">
        <v>105</v>
      </c>
      <c r="F40" s="202"/>
      <c r="G40" s="202"/>
      <c r="H40" s="203"/>
      <c r="I40" s="204"/>
      <c r="J40" s="205" t="n">
        <v>0</v>
      </c>
      <c r="K40" s="205" t="n">
        <f aca="false">PRODUCT(D40,J40)</f>
        <v>0</v>
      </c>
    </row>
    <row r="41" customFormat="false" ht="12" hidden="false" customHeight="false" outlineLevel="0" collapsed="false">
      <c r="B41" s="194" t="s">
        <v>149</v>
      </c>
      <c r="C41" s="200" t="s">
        <v>115</v>
      </c>
      <c r="D41" s="201"/>
      <c r="E41" s="201"/>
      <c r="F41" s="202"/>
      <c r="G41" s="202"/>
      <c r="H41" s="203"/>
      <c r="I41" s="204"/>
      <c r="J41" s="205"/>
      <c r="K41" s="205"/>
    </row>
    <row r="42" customFormat="false" ht="24" hidden="false" customHeight="false" outlineLevel="0" collapsed="false">
      <c r="B42" s="194" t="s">
        <v>150</v>
      </c>
      <c r="C42" s="200" t="s">
        <v>151</v>
      </c>
      <c r="D42" s="201" t="n">
        <v>1</v>
      </c>
      <c r="E42" s="201" t="s">
        <v>95</v>
      </c>
      <c r="F42" s="202"/>
      <c r="G42" s="202"/>
      <c r="H42" s="203"/>
      <c r="I42" s="204"/>
      <c r="J42" s="205" t="n">
        <v>3</v>
      </c>
      <c r="K42" s="205" t="n">
        <f aca="false">PRODUCT(D42,J42)</f>
        <v>3</v>
      </c>
    </row>
    <row r="43" customFormat="false" ht="12" hidden="false" customHeight="false" outlineLevel="0" collapsed="false">
      <c r="B43" s="194" t="s">
        <v>152</v>
      </c>
      <c r="C43" s="200" t="s">
        <v>153</v>
      </c>
      <c r="D43" s="201" t="n">
        <v>1</v>
      </c>
      <c r="E43" s="201" t="s">
        <v>95</v>
      </c>
      <c r="F43" s="202"/>
      <c r="G43" s="202"/>
      <c r="H43" s="203"/>
      <c r="I43" s="204"/>
      <c r="J43" s="205" t="n">
        <v>1</v>
      </c>
      <c r="K43" s="205" t="n">
        <f aca="false">PRODUCT(D43,J43)</f>
        <v>1</v>
      </c>
    </row>
    <row r="44" customFormat="false" ht="12" hidden="false" customHeight="false" outlineLevel="0" collapsed="false">
      <c r="B44" s="194" t="s">
        <v>154</v>
      </c>
      <c r="C44" s="200" t="s">
        <v>155</v>
      </c>
      <c r="D44" s="201" t="n">
        <v>3</v>
      </c>
      <c r="E44" s="201" t="s">
        <v>156</v>
      </c>
      <c r="F44" s="202"/>
      <c r="G44" s="202"/>
      <c r="H44" s="203"/>
      <c r="I44" s="204"/>
      <c r="J44" s="205" t="n">
        <v>1</v>
      </c>
      <c r="K44" s="205" t="n">
        <f aca="false">PRODUCT(D44,J44)</f>
        <v>3</v>
      </c>
    </row>
    <row r="45" customFormat="false" ht="24" hidden="false" customHeight="false" outlineLevel="0" collapsed="false">
      <c r="A45" s="193"/>
      <c r="B45" s="194" t="s">
        <v>157</v>
      </c>
      <c r="C45" s="200" t="s">
        <v>158</v>
      </c>
      <c r="D45" s="201" t="n">
        <v>1</v>
      </c>
      <c r="E45" s="201" t="s">
        <v>95</v>
      </c>
      <c r="F45" s="202"/>
      <c r="G45" s="202"/>
      <c r="H45" s="203"/>
      <c r="I45" s="204"/>
      <c r="J45" s="205" t="n">
        <v>1</v>
      </c>
      <c r="K45" s="205" t="n">
        <f aca="false">PRODUCT(D45,J45)</f>
        <v>1</v>
      </c>
    </row>
    <row r="46" customFormat="false" ht="12" hidden="false" customHeight="false" outlineLevel="0" collapsed="false">
      <c r="B46" s="194" t="s">
        <v>159</v>
      </c>
      <c r="C46" s="200" t="s">
        <v>115</v>
      </c>
      <c r="D46" s="201"/>
      <c r="E46" s="201"/>
      <c r="F46" s="202"/>
      <c r="G46" s="202"/>
      <c r="H46" s="203"/>
      <c r="I46" s="204"/>
      <c r="J46" s="205"/>
      <c r="K46" s="205"/>
    </row>
    <row r="47" customFormat="false" ht="12" hidden="false" customHeight="false" outlineLevel="0" collapsed="false">
      <c r="B47" s="194" t="s">
        <v>160</v>
      </c>
      <c r="C47" s="200" t="s">
        <v>121</v>
      </c>
      <c r="D47" s="201" t="n">
        <v>20</v>
      </c>
      <c r="E47" s="201" t="s">
        <v>122</v>
      </c>
      <c r="F47" s="202"/>
      <c r="G47" s="202"/>
      <c r="H47" s="203"/>
      <c r="I47" s="204"/>
      <c r="J47" s="205" t="n">
        <v>1</v>
      </c>
      <c r="K47" s="205" t="n">
        <f aca="false">PRODUCT(D47,J47)</f>
        <v>20</v>
      </c>
    </row>
    <row r="48" customFormat="false" ht="14.25" hidden="false" customHeight="true" outlineLevel="0" collapsed="false">
      <c r="A48" s="193"/>
      <c r="B48" s="194"/>
      <c r="C48" s="177" t="s">
        <v>123</v>
      </c>
      <c r="D48" s="206"/>
      <c r="E48" s="206"/>
      <c r="F48" s="202"/>
      <c r="G48" s="202"/>
      <c r="H48" s="207" t="n">
        <f aca="false">SUM(H33:H47)</f>
        <v>0</v>
      </c>
      <c r="I48" s="207" t="n">
        <f aca="false">SUM(I33:I47)</f>
        <v>0</v>
      </c>
      <c r="J48" s="208"/>
      <c r="K48" s="209" t="n">
        <f aca="false">SUM(K33:K47)</f>
        <v>174</v>
      </c>
    </row>
    <row r="49" customFormat="false" ht="12" hidden="false" customHeight="false" outlineLevel="0" collapsed="false">
      <c r="B49" s="194"/>
      <c r="C49" s="200"/>
      <c r="D49" s="201"/>
      <c r="E49" s="201"/>
      <c r="F49" s="202"/>
      <c r="G49" s="202"/>
      <c r="H49" s="203"/>
      <c r="I49" s="204"/>
      <c r="J49" s="205"/>
      <c r="K49" s="205"/>
    </row>
    <row r="50" customFormat="false" ht="15.75" hidden="false" customHeight="false" outlineLevel="0" collapsed="false">
      <c r="A50" s="193"/>
      <c r="B50" s="194"/>
      <c r="C50" s="195" t="s">
        <v>161</v>
      </c>
      <c r="D50" s="196"/>
      <c r="E50" s="196"/>
      <c r="F50" s="197"/>
      <c r="G50" s="197"/>
      <c r="H50" s="198"/>
      <c r="J50" s="199"/>
      <c r="K50" s="199"/>
    </row>
    <row r="51" customFormat="false" ht="12.75" hidden="false" customHeight="false" outlineLevel="0" collapsed="false">
      <c r="A51" s="193"/>
      <c r="B51" s="194"/>
      <c r="C51" s="210" t="s">
        <v>162</v>
      </c>
      <c r="D51" s="196"/>
      <c r="E51" s="196"/>
      <c r="F51" s="197"/>
      <c r="G51" s="197"/>
      <c r="H51" s="198"/>
      <c r="J51" s="199"/>
      <c r="K51" s="199"/>
    </row>
    <row r="52" customFormat="false" ht="24" hidden="false" customHeight="false" outlineLevel="0" collapsed="false">
      <c r="B52" s="194" t="s">
        <v>163</v>
      </c>
      <c r="C52" s="200" t="s">
        <v>164</v>
      </c>
      <c r="D52" s="201" t="n">
        <v>1</v>
      </c>
      <c r="E52" s="201" t="s">
        <v>105</v>
      </c>
      <c r="F52" s="202"/>
      <c r="G52" s="202"/>
      <c r="H52" s="203"/>
      <c r="I52" s="204"/>
      <c r="J52" s="205" t="n">
        <v>230</v>
      </c>
      <c r="K52" s="205" t="n">
        <f aca="false">PRODUCT(D52,J52)</f>
        <v>230</v>
      </c>
    </row>
    <row r="53" customFormat="false" ht="12" hidden="false" customHeight="false" outlineLevel="0" collapsed="false">
      <c r="B53" s="194" t="s">
        <v>165</v>
      </c>
      <c r="C53" s="200" t="s">
        <v>166</v>
      </c>
      <c r="D53" s="201" t="n">
        <v>1</v>
      </c>
      <c r="E53" s="201" t="s">
        <v>105</v>
      </c>
      <c r="F53" s="202"/>
      <c r="G53" s="202"/>
      <c r="H53" s="203"/>
      <c r="I53" s="204"/>
      <c r="J53" s="205" t="n">
        <v>20</v>
      </c>
      <c r="K53" s="205" t="n">
        <f aca="false">PRODUCT(D53,J53)</f>
        <v>20</v>
      </c>
    </row>
    <row r="54" customFormat="false" ht="12" hidden="false" customHeight="false" outlineLevel="0" collapsed="false">
      <c r="B54" s="194" t="s">
        <v>167</v>
      </c>
      <c r="C54" s="200" t="s">
        <v>168</v>
      </c>
      <c r="D54" s="201" t="n">
        <v>230</v>
      </c>
      <c r="E54" s="201" t="s">
        <v>122</v>
      </c>
      <c r="F54" s="202"/>
      <c r="G54" s="202"/>
      <c r="H54" s="203"/>
      <c r="I54" s="204"/>
      <c r="J54" s="205" t="n">
        <v>0</v>
      </c>
      <c r="K54" s="205" t="n">
        <f aca="false">PRODUCT(D54,J54)</f>
        <v>0</v>
      </c>
    </row>
    <row r="55" customFormat="false" ht="12" hidden="false" customHeight="false" outlineLevel="0" collapsed="false">
      <c r="B55" s="194" t="s">
        <v>169</v>
      </c>
      <c r="C55" s="200" t="s">
        <v>170</v>
      </c>
      <c r="D55" s="201" t="n">
        <v>5</v>
      </c>
      <c r="E55" s="201" t="s">
        <v>122</v>
      </c>
      <c r="F55" s="202"/>
      <c r="G55" s="202"/>
      <c r="H55" s="203"/>
      <c r="I55" s="204"/>
      <c r="J55" s="205" t="n">
        <v>0</v>
      </c>
      <c r="K55" s="205" t="n">
        <f aca="false">PRODUCT(D55,J55)</f>
        <v>0</v>
      </c>
    </row>
    <row r="56" customFormat="false" ht="12" hidden="false" customHeight="false" outlineLevel="0" collapsed="false">
      <c r="B56" s="194" t="s">
        <v>171</v>
      </c>
      <c r="C56" s="200" t="s">
        <v>172</v>
      </c>
      <c r="D56" s="201" t="n">
        <v>1</v>
      </c>
      <c r="E56" s="201" t="s">
        <v>105</v>
      </c>
      <c r="F56" s="202"/>
      <c r="G56" s="202"/>
      <c r="H56" s="203"/>
      <c r="I56" s="204"/>
      <c r="J56" s="205" t="n">
        <v>0</v>
      </c>
      <c r="K56" s="205" t="n">
        <f aca="false">PRODUCT(D56,J56)</f>
        <v>0</v>
      </c>
    </row>
    <row r="57" customFormat="false" ht="12.75" hidden="false" customHeight="false" outlineLevel="0" collapsed="false">
      <c r="A57" s="193"/>
      <c r="B57" s="194"/>
      <c r="C57" s="210" t="s">
        <v>173</v>
      </c>
      <c r="D57" s="196"/>
      <c r="E57" s="196"/>
      <c r="F57" s="197"/>
      <c r="G57" s="197"/>
      <c r="H57" s="198"/>
      <c r="J57" s="199"/>
      <c r="K57" s="199"/>
    </row>
    <row r="58" customFormat="false" ht="24" hidden="false" customHeight="false" outlineLevel="0" collapsed="false">
      <c r="B58" s="194" t="s">
        <v>174</v>
      </c>
      <c r="C58" s="200" t="s">
        <v>164</v>
      </c>
      <c r="D58" s="201" t="n">
        <v>1</v>
      </c>
      <c r="E58" s="201" t="s">
        <v>105</v>
      </c>
      <c r="F58" s="202"/>
      <c r="G58" s="202"/>
      <c r="H58" s="203"/>
      <c r="I58" s="204"/>
      <c r="J58" s="205" t="n">
        <v>114</v>
      </c>
      <c r="K58" s="205" t="n">
        <f aca="false">PRODUCT(D58,J58)</f>
        <v>114</v>
      </c>
    </row>
    <row r="59" customFormat="false" ht="12" hidden="false" customHeight="false" outlineLevel="0" collapsed="false">
      <c r="B59" s="194" t="s">
        <v>175</v>
      </c>
      <c r="C59" s="200" t="s">
        <v>166</v>
      </c>
      <c r="D59" s="201" t="n">
        <v>1</v>
      </c>
      <c r="E59" s="201" t="s">
        <v>105</v>
      </c>
      <c r="F59" s="202"/>
      <c r="G59" s="202"/>
      <c r="H59" s="203"/>
      <c r="I59" s="204"/>
      <c r="J59" s="205" t="n">
        <v>20</v>
      </c>
      <c r="K59" s="205" t="n">
        <f aca="false">PRODUCT(D59,J59)</f>
        <v>20</v>
      </c>
    </row>
    <row r="60" customFormat="false" ht="12" hidden="false" customHeight="false" outlineLevel="0" collapsed="false">
      <c r="B60" s="194" t="s">
        <v>176</v>
      </c>
      <c r="C60" s="200" t="s">
        <v>168</v>
      </c>
      <c r="D60" s="201" t="n">
        <v>114</v>
      </c>
      <c r="E60" s="201" t="s">
        <v>122</v>
      </c>
      <c r="F60" s="202"/>
      <c r="G60" s="202"/>
      <c r="H60" s="203"/>
      <c r="I60" s="204"/>
      <c r="J60" s="205" t="n">
        <v>0</v>
      </c>
      <c r="K60" s="205" t="n">
        <f aca="false">PRODUCT(D60,J60)</f>
        <v>0</v>
      </c>
    </row>
    <row r="61" customFormat="false" ht="12" hidden="false" customHeight="false" outlineLevel="0" collapsed="false">
      <c r="B61" s="194" t="s">
        <v>177</v>
      </c>
      <c r="C61" s="200" t="s">
        <v>170</v>
      </c>
      <c r="D61" s="201" t="n">
        <v>4</v>
      </c>
      <c r="E61" s="201" t="s">
        <v>122</v>
      </c>
      <c r="F61" s="202"/>
      <c r="G61" s="202"/>
      <c r="H61" s="203"/>
      <c r="I61" s="204"/>
      <c r="J61" s="205" t="n">
        <v>0</v>
      </c>
      <c r="K61" s="205" t="n">
        <f aca="false">PRODUCT(D61,J61)</f>
        <v>0</v>
      </c>
    </row>
    <row r="62" customFormat="false" ht="12" hidden="false" customHeight="false" outlineLevel="0" collapsed="false">
      <c r="B62" s="194" t="s">
        <v>178</v>
      </c>
      <c r="C62" s="200" t="s">
        <v>172</v>
      </c>
      <c r="D62" s="201" t="n">
        <v>1</v>
      </c>
      <c r="E62" s="201" t="s">
        <v>105</v>
      </c>
      <c r="F62" s="202"/>
      <c r="G62" s="202"/>
      <c r="H62" s="203"/>
      <c r="I62" s="204"/>
      <c r="J62" s="205" t="n">
        <v>0</v>
      </c>
      <c r="K62" s="205" t="n">
        <f aca="false">PRODUCT(D62,J62)</f>
        <v>0</v>
      </c>
    </row>
    <row r="63" s="217" customFormat="true" ht="12" hidden="false" customHeight="false" outlineLevel="0" collapsed="false">
      <c r="A63" s="211"/>
      <c r="B63" s="212"/>
      <c r="C63" s="213" t="s">
        <v>123</v>
      </c>
      <c r="D63" s="214"/>
      <c r="E63" s="214"/>
      <c r="F63" s="215"/>
      <c r="G63" s="215"/>
      <c r="H63" s="207" t="n">
        <f aca="false">SUM(H52:H62)</f>
        <v>0</v>
      </c>
      <c r="I63" s="207" t="n">
        <f aca="false">SUM(I52:I62)</f>
        <v>0</v>
      </c>
      <c r="J63" s="208"/>
      <c r="K63" s="207" t="n">
        <f aca="false">SUM(K52:K62)</f>
        <v>384</v>
      </c>
      <c r="L63" s="216"/>
      <c r="M63" s="216"/>
      <c r="N63" s="216"/>
      <c r="O63" s="216"/>
      <c r="P63" s="216"/>
      <c r="Q63" s="216"/>
      <c r="R63" s="216"/>
      <c r="S63" s="216"/>
      <c r="T63" s="216"/>
      <c r="U63" s="216"/>
      <c r="V63" s="216"/>
      <c r="W63" s="216"/>
      <c r="X63" s="216"/>
      <c r="Y63" s="216"/>
      <c r="Z63" s="216"/>
      <c r="AA63" s="216"/>
      <c r="AB63" s="216"/>
      <c r="AC63" s="216"/>
      <c r="AD63" s="216"/>
      <c r="AE63" s="216"/>
      <c r="AF63" s="216"/>
      <c r="AG63" s="216"/>
      <c r="AH63" s="216"/>
      <c r="AI63" s="216"/>
      <c r="AJ63" s="216"/>
      <c r="AK63" s="216"/>
      <c r="AL63" s="216"/>
      <c r="AM63" s="216"/>
      <c r="AN63" s="216"/>
      <c r="AO63" s="216"/>
      <c r="AP63" s="216"/>
      <c r="AQ63" s="216"/>
      <c r="AR63" s="216"/>
      <c r="AS63" s="216"/>
      <c r="AT63" s="216"/>
      <c r="AU63" s="216"/>
      <c r="AV63" s="216"/>
      <c r="AW63" s="216"/>
      <c r="AX63" s="216"/>
      <c r="AY63" s="216"/>
      <c r="AZ63" s="216"/>
      <c r="BA63" s="216"/>
    </row>
    <row r="64" customFormat="false" ht="12" hidden="false" customHeight="false" outlineLevel="0" collapsed="false">
      <c r="B64" s="194"/>
      <c r="C64" s="200"/>
      <c r="D64" s="201"/>
      <c r="E64" s="201"/>
      <c r="F64" s="202"/>
      <c r="G64" s="202"/>
      <c r="H64" s="203"/>
      <c r="I64" s="204"/>
      <c r="J64" s="205"/>
      <c r="K64" s="205"/>
    </row>
    <row r="65" customFormat="false" ht="15.75" hidden="false" customHeight="false" outlineLevel="0" collapsed="false">
      <c r="C65" s="195" t="s">
        <v>179</v>
      </c>
    </row>
    <row r="66" customFormat="false" ht="24" hidden="false" customHeight="false" outlineLevel="0" collapsed="false">
      <c r="B66" s="194" t="s">
        <v>163</v>
      </c>
      <c r="C66" s="200" t="s">
        <v>180</v>
      </c>
      <c r="D66" s="201" t="n">
        <v>50</v>
      </c>
      <c r="E66" s="201" t="s">
        <v>181</v>
      </c>
      <c r="F66" s="202"/>
      <c r="G66" s="202"/>
      <c r="H66" s="203"/>
      <c r="I66" s="204"/>
      <c r="J66" s="205" t="n">
        <v>0</v>
      </c>
      <c r="K66" s="205" t="n">
        <f aca="false">PRODUCT(D66,J66)</f>
        <v>0</v>
      </c>
    </row>
    <row r="67" customFormat="false" ht="24" hidden="false" customHeight="false" outlineLevel="0" collapsed="false">
      <c r="B67" s="194" t="s">
        <v>165</v>
      </c>
      <c r="C67" s="200" t="s">
        <v>182</v>
      </c>
      <c r="D67" s="201" t="n">
        <v>50</v>
      </c>
      <c r="E67" s="201" t="s">
        <v>181</v>
      </c>
      <c r="F67" s="202"/>
      <c r="G67" s="202"/>
      <c r="H67" s="203"/>
      <c r="I67" s="204"/>
      <c r="J67" s="205" t="n">
        <v>0</v>
      </c>
      <c r="K67" s="205" t="n">
        <f aca="false">PRODUCT(D67,J67)</f>
        <v>0</v>
      </c>
    </row>
    <row r="68" customFormat="false" ht="12" hidden="false" customHeight="false" outlineLevel="0" collapsed="false">
      <c r="B68" s="194" t="s">
        <v>167</v>
      </c>
      <c r="C68" s="200" t="s">
        <v>183</v>
      </c>
      <c r="D68" s="201" t="n">
        <v>5</v>
      </c>
      <c r="E68" s="201" t="s">
        <v>95</v>
      </c>
      <c r="F68" s="202"/>
      <c r="G68" s="202"/>
      <c r="H68" s="203"/>
      <c r="I68" s="204"/>
      <c r="J68" s="205" t="n">
        <v>0</v>
      </c>
      <c r="K68" s="205" t="n">
        <f aca="false">PRODUCT(D68,J68)</f>
        <v>0</v>
      </c>
    </row>
    <row r="69" customFormat="false" ht="12" hidden="false" customHeight="false" outlineLevel="0" collapsed="false">
      <c r="B69" s="194" t="s">
        <v>169</v>
      </c>
      <c r="C69" s="200" t="s">
        <v>184</v>
      </c>
      <c r="D69" s="201" t="n">
        <v>5</v>
      </c>
      <c r="E69" s="201" t="s">
        <v>95</v>
      </c>
      <c r="F69" s="202"/>
      <c r="G69" s="202"/>
      <c r="H69" s="203"/>
      <c r="I69" s="204"/>
      <c r="J69" s="205" t="n">
        <v>0</v>
      </c>
      <c r="K69" s="205" t="n">
        <f aca="false">PRODUCT(D69,J69)</f>
        <v>0</v>
      </c>
    </row>
    <row r="70" customFormat="false" ht="12" hidden="false" customHeight="false" outlineLevel="0" collapsed="false">
      <c r="B70" s="194" t="s">
        <v>171</v>
      </c>
      <c r="C70" s="200" t="s">
        <v>185</v>
      </c>
      <c r="D70" s="201" t="n">
        <v>15</v>
      </c>
      <c r="E70" s="201" t="s">
        <v>181</v>
      </c>
      <c r="F70" s="202"/>
      <c r="G70" s="202"/>
      <c r="H70" s="203"/>
      <c r="I70" s="204"/>
      <c r="J70" s="205" t="n">
        <v>0</v>
      </c>
      <c r="K70" s="205" t="n">
        <f aca="false">PRODUCT(D70,J70)</f>
        <v>0</v>
      </c>
    </row>
    <row r="71" customFormat="false" ht="12" hidden="false" customHeight="false" outlineLevel="0" collapsed="false">
      <c r="B71" s="194" t="s">
        <v>174</v>
      </c>
      <c r="C71" s="200" t="s">
        <v>186</v>
      </c>
      <c r="D71" s="201" t="n">
        <v>1</v>
      </c>
      <c r="E71" s="201" t="s">
        <v>105</v>
      </c>
      <c r="F71" s="202"/>
      <c r="G71" s="202"/>
      <c r="H71" s="203"/>
      <c r="I71" s="204"/>
      <c r="J71" s="205" t="n">
        <v>0</v>
      </c>
      <c r="K71" s="205" t="n">
        <f aca="false">PRODUCT(D71,J71)</f>
        <v>0</v>
      </c>
    </row>
    <row r="72" customFormat="false" ht="12" hidden="false" customHeight="false" outlineLevel="0" collapsed="false">
      <c r="B72" s="194" t="s">
        <v>175</v>
      </c>
      <c r="C72" s="200" t="s">
        <v>187</v>
      </c>
      <c r="D72" s="201" t="n">
        <v>1</v>
      </c>
      <c r="E72" s="201" t="s">
        <v>105</v>
      </c>
      <c r="F72" s="202"/>
      <c r="G72" s="202"/>
      <c r="H72" s="203"/>
      <c r="I72" s="204"/>
      <c r="J72" s="205" t="n">
        <v>0</v>
      </c>
      <c r="K72" s="205" t="n">
        <f aca="false">PRODUCT(D72,J72)</f>
        <v>0</v>
      </c>
    </row>
    <row r="73" customFormat="false" ht="12.75" hidden="false" customHeight="false" outlineLevel="0" collapsed="false">
      <c r="C73" s="177" t="s">
        <v>123</v>
      </c>
      <c r="D73" s="206"/>
      <c r="E73" s="206"/>
      <c r="F73" s="202"/>
      <c r="G73" s="202"/>
      <c r="H73" s="207" t="n">
        <f aca="false">SUM(H66:H72)</f>
        <v>0</v>
      </c>
      <c r="I73" s="207" t="n">
        <f aca="false">SUM(I66:I72)</f>
        <v>0</v>
      </c>
      <c r="J73" s="208"/>
      <c r="K73" s="207" t="n">
        <f aca="false">SUM(K66:K72)</f>
        <v>0</v>
      </c>
    </row>
    <row r="74" customFormat="false" ht="12.75" hidden="false" customHeight="false" outlineLevel="0" collapsed="false">
      <c r="C74" s="177"/>
      <c r="D74" s="206"/>
      <c r="E74" s="206"/>
      <c r="F74" s="202"/>
      <c r="G74" s="202"/>
      <c r="H74" s="207"/>
      <c r="I74" s="207"/>
      <c r="J74" s="208"/>
      <c r="K74" s="207"/>
    </row>
    <row r="75" customFormat="false" ht="15.75" hidden="false" customHeight="false" outlineLevel="0" collapsed="false">
      <c r="C75" s="195" t="s">
        <v>188</v>
      </c>
    </row>
    <row r="76" customFormat="false" ht="12" hidden="false" customHeight="false" outlineLevel="0" collapsed="false">
      <c r="B76" s="194" t="s">
        <v>163</v>
      </c>
      <c r="C76" s="200" t="s">
        <v>189</v>
      </c>
      <c r="D76" s="201" t="n">
        <v>4</v>
      </c>
      <c r="E76" s="201" t="s">
        <v>105</v>
      </c>
      <c r="F76" s="202" t="n">
        <v>0</v>
      </c>
      <c r="G76" s="202"/>
      <c r="H76" s="203"/>
      <c r="I76" s="204"/>
      <c r="J76" s="205" t="n">
        <v>0</v>
      </c>
      <c r="K76" s="205" t="n">
        <f aca="false">PRODUCT(D76,J76)</f>
        <v>0</v>
      </c>
    </row>
    <row r="77" customFormat="false" ht="12" hidden="false" customHeight="false" outlineLevel="0" collapsed="false">
      <c r="B77" s="194" t="s">
        <v>165</v>
      </c>
      <c r="C77" s="200" t="s">
        <v>190</v>
      </c>
      <c r="D77" s="201" t="n">
        <v>8</v>
      </c>
      <c r="E77" s="201" t="s">
        <v>191</v>
      </c>
      <c r="F77" s="202" t="n">
        <v>0</v>
      </c>
      <c r="G77" s="202"/>
      <c r="H77" s="203"/>
      <c r="I77" s="204"/>
      <c r="J77" s="205" t="n">
        <v>0</v>
      </c>
      <c r="K77" s="205" t="n">
        <f aca="false">PRODUCT(D77,J77)</f>
        <v>0</v>
      </c>
    </row>
    <row r="78" customFormat="false" ht="12" hidden="false" customHeight="false" outlineLevel="0" collapsed="false">
      <c r="B78" s="194" t="s">
        <v>167</v>
      </c>
      <c r="C78" s="200" t="s">
        <v>192</v>
      </c>
      <c r="D78" s="201" t="n">
        <v>1</v>
      </c>
      <c r="E78" s="201" t="s">
        <v>105</v>
      </c>
      <c r="F78" s="202" t="n">
        <v>0</v>
      </c>
      <c r="G78" s="202"/>
      <c r="H78" s="203"/>
      <c r="I78" s="204"/>
      <c r="J78" s="205" t="n">
        <v>0</v>
      </c>
      <c r="K78" s="205" t="n">
        <f aca="false">PRODUCT(D78,J78)</f>
        <v>0</v>
      </c>
    </row>
    <row r="79" customFormat="false" ht="12" hidden="false" customHeight="false" outlineLevel="0" collapsed="false">
      <c r="B79" s="194" t="s">
        <v>169</v>
      </c>
      <c r="C79" s="200" t="s">
        <v>193</v>
      </c>
      <c r="D79" s="201" t="n">
        <v>1</v>
      </c>
      <c r="E79" s="201" t="s">
        <v>105</v>
      </c>
      <c r="F79" s="202" t="n">
        <v>0</v>
      </c>
      <c r="G79" s="202"/>
      <c r="H79" s="203"/>
      <c r="I79" s="204"/>
      <c r="J79" s="205" t="n">
        <v>0</v>
      </c>
      <c r="K79" s="205" t="n">
        <f aca="false">PRODUCT(D79,J79)</f>
        <v>0</v>
      </c>
    </row>
    <row r="80" customFormat="false" ht="12" hidden="false" customHeight="false" outlineLevel="0" collapsed="false">
      <c r="B80" s="194" t="s">
        <v>171</v>
      </c>
      <c r="C80" s="200" t="s">
        <v>194</v>
      </c>
      <c r="D80" s="201" t="n">
        <v>1</v>
      </c>
      <c r="E80" s="201" t="s">
        <v>105</v>
      </c>
      <c r="F80" s="202" t="n">
        <v>0</v>
      </c>
      <c r="G80" s="202"/>
      <c r="H80" s="203"/>
      <c r="I80" s="204"/>
      <c r="J80" s="205" t="n">
        <v>0</v>
      </c>
      <c r="K80" s="205" t="n">
        <f aca="false">PRODUCT(D80,J80)</f>
        <v>0</v>
      </c>
    </row>
    <row r="81" customFormat="false" ht="12" hidden="false" customHeight="false" outlineLevel="0" collapsed="false">
      <c r="B81" s="194" t="s">
        <v>174</v>
      </c>
      <c r="C81" s="200" t="s">
        <v>195</v>
      </c>
      <c r="D81" s="201" t="n">
        <v>1</v>
      </c>
      <c r="E81" s="201" t="s">
        <v>105</v>
      </c>
      <c r="F81" s="202" t="n">
        <v>0</v>
      </c>
      <c r="G81" s="202"/>
      <c r="H81" s="203"/>
      <c r="I81" s="204"/>
      <c r="J81" s="205" t="n">
        <v>0</v>
      </c>
      <c r="K81" s="205" t="n">
        <f aca="false">PRODUCT(D81,J81)</f>
        <v>0</v>
      </c>
    </row>
    <row r="82" customFormat="false" ht="12.75" hidden="false" customHeight="false" outlineLevel="0" collapsed="false">
      <c r="C82" s="177" t="s">
        <v>123</v>
      </c>
      <c r="D82" s="206"/>
      <c r="E82" s="206"/>
      <c r="F82" s="202"/>
      <c r="G82" s="202"/>
      <c r="H82" s="207" t="n">
        <f aca="false">SUM(H76:H81)</f>
        <v>0</v>
      </c>
      <c r="I82" s="207" t="n">
        <f aca="false">SUM(I76:I81)</f>
        <v>0</v>
      </c>
      <c r="J82" s="208"/>
      <c r="K82" s="207" t="n">
        <f aca="false">SUM(K76:K77)</f>
        <v>0</v>
      </c>
    </row>
  </sheetData>
  <scenarios current="0" show="0">
    <scenario name="hlavička rozpočtu" locked="true" count="10" user="Calc" comment="Vytvořil: GFS dne 30.6.2003">
      <inputCells r="B1" val="č. pozice"/>
      <inputCells r="C1" val="název zařízení"/>
      <inputCells r="D1" val="počet "/>
      <inputCells r="E1" val="MJ"/>
      <inputCells r="F1" val="dodávka /MJ"/>
      <inputCells r="G1" val="montáž /MJ"/>
      <inputCells r="H1" val="dodávka celkem (Kč)"/>
      <inputCells r="I1" val="montáž celkem (Kč)"/>
      <inputCells r="J1" val="váha/MJ (kg)"/>
      <inputCells r="K1" val="váha celkem (kg)"/>
    </scenario>
  </scenarios>
  <printOptions headings="false" gridLines="false" gridLinesSet="true" horizontalCentered="false" verticalCentered="false"/>
  <pageMargins left="0.590277777777778" right="0.196527777777778" top="0.984027777777778" bottom="0.7875" header="0.511805555555556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9&amp;P</oddHeader>
    <oddFooter>&amp;RD.1.4.1.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04:22:57Z</dcterms:created>
  <dc:creator>Benutzername</dc:creator>
  <dc:description/>
  <dc:language>en-US</dc:language>
  <cp:lastModifiedBy>zdesm</cp:lastModifiedBy>
  <cp:lastPrinted>2018-02-21T21:30:25Z</cp:lastPrinted>
  <dcterms:modified xsi:type="dcterms:W3CDTF">2018-02-21T21:36:54Z</dcterms:modified>
  <cp:revision>0</cp:revision>
  <dc:subject/>
  <dc:title/>
</cp:coreProperties>
</file>