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590001 - FNOL - Demolic..." sheetId="2" state="visible" r:id="rId3"/>
    <sheet name="02590002 - Vedlejší a ost..." sheetId="3" state="visible" r:id="rId4"/>
  </sheets>
  <definedNames>
    <definedName function="false" hidden="false" localSheetId="1" name="_xlnm.Print_Area" vbProcedure="false">'02590001 - FNOL - Demolic...'!$C$4:$Q$70,'02590001 - FNOL - Demolic...'!$C$76:$Q$116,'02590001 - FNOL - Demolic...'!$C$122:$Q$740</definedName>
    <definedName function="false" hidden="false" localSheetId="1" name="_xlnm.Print_Titles" vbProcedure="false">'02590001 - FNOL - Demolic...'!$132:$132</definedName>
    <definedName function="false" hidden="false" localSheetId="2" name="_xlnm.Print_Area" vbProcedure="false">'02590002 - Vedlejší a ost...'!$C$4:$Q$70,'02590002 - Vedlejší a ost...'!$C$76:$Q$103,'02590002 - Vedlejší a ost...'!$C$109:$Q$151</definedName>
    <definedName function="false" hidden="false" localSheetId="2" name="_xlnm.Print_Titles" vbProcedure="false">'02590002 - Vedlejší a ost...'!$119:$119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1" uniqueCount="81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59000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FNOL - Demolice staré lékárny</t>
  </si>
  <si>
    <t xml:space="preserve">0,1</t>
  </si>
  <si>
    <t xml:space="preserve">JKSO:</t>
  </si>
  <si>
    <t xml:space="preserve">801 18</t>
  </si>
  <si>
    <t xml:space="preserve">CC-CZ:</t>
  </si>
  <si>
    <t xml:space="preserve">1</t>
  </si>
  <si>
    <t xml:space="preserve">Místo:</t>
  </si>
  <si>
    <t xml:space="preserve">Olomouc</t>
  </si>
  <si>
    <t xml:space="preserve">Datum:</t>
  </si>
  <si>
    <t xml:space="preserve">01.06.2016</t>
  </si>
  <si>
    <t xml:space="preserve">10</t>
  </si>
  <si>
    <t xml:space="preserve">100</t>
  </si>
  <si>
    <t xml:space="preserve">Objednavatel:</t>
  </si>
  <si>
    <t xml:space="preserve">IČ:</t>
  </si>
  <si>
    <t xml:space="preserve">Fakultní nemocnice Olomouc, I. P. Pavlova 6, Olomouc 775 20</t>
  </si>
  <si>
    <t xml:space="preserve">DIČ:</t>
  </si>
  <si>
    <t xml:space="preserve">CZ0098892</t>
  </si>
  <si>
    <t xml:space="preserve">Zhotovitel:</t>
  </si>
  <si>
    <t xml:space="preserve">Vyplň údaj</t>
  </si>
  <si>
    <t xml:space="preserve">Projektant:</t>
  </si>
  <si>
    <t xml:space="preserve">SPZ Design s.r.o., Šternberská 73/8, Olomouc Týneček</t>
  </si>
  <si>
    <t xml:space="preserve">True</t>
  </si>
  <si>
    <t xml:space="preserve">Zpracovatel:</t>
  </si>
  <si>
    <t xml:space="preserve">Ing. Petr Zavadil, SPZ Design s.r.o., Šternberská 73/8, Olomouc Týneček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F9BE048-F359-4AB4-93B4-05907A0326C3}</t>
  </si>
  <si>
    <t xml:space="preserve">{00000000-0000-0000-0000-000000000000}</t>
  </si>
  <si>
    <t xml:space="preserve">/</t>
  </si>
  <si>
    <t xml:space="preserve">02590001</t>
  </si>
  <si>
    <t xml:space="preserve">{4E14976F-B54B-4677-9060-23B05A062A1D}</t>
  </si>
  <si>
    <t xml:space="preserve">02590002</t>
  </si>
  <si>
    <t xml:space="preserve">Vedlejší a ostatní náklady</t>
  </si>
  <si>
    <t xml:space="preserve">{D0500D71-4436-43C5-8938-2D20E4433F5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2590001 - FNOL - Demolice staré lékárn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u, podlahy, osaz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M - Práce a dodávky M</t>
  </si>
  <si>
    <t xml:space="preserve">    01-M - Přípojka kanalizace</t>
  </si>
  <si>
    <t xml:space="preserve">    02-M - Přípojka plynovodu</t>
  </si>
  <si>
    <t xml:space="preserve">    04-M - Přípojka NN</t>
  </si>
  <si>
    <t xml:space="preserve">    05-M - Přípojka slaboproudu</t>
  </si>
  <si>
    <t xml:space="preserve">    06-M - Přípojka - vedení v kolektoru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"ochrana inženýrských sítí v chodníku u staveniště" 3,0*2,0*14</t>
  </si>
  <si>
    <t xml:space="preserve">VV</t>
  </si>
  <si>
    <t xml:space="preserve">Součet</t>
  </si>
  <si>
    <t xml:space="preserve">113106161</t>
  </si>
  <si>
    <t xml:space="preserve">Rozebrání dlažeb vozovek pl do 50 m2 z drobných kostek do lože z kameniva</t>
  </si>
  <si>
    <t xml:space="preserve">"přeložení komunikace š=0,3m oklo stavby po skončení prací"</t>
  </si>
  <si>
    <t xml:space="preserve">(176,0-49,0-18,485)*0,3</t>
  </si>
  <si>
    <t xml:space="preserve">3</t>
  </si>
  <si>
    <t xml:space="preserve">113106241</t>
  </si>
  <si>
    <t xml:space="preserve">Rozebrání vozovek ze silničních dílců</t>
  </si>
  <si>
    <t xml:space="preserve">"dočasné nové stanoviště autobusové zastávky" 2,0*3,0*4</t>
  </si>
  <si>
    <t xml:space="preserve">113107111</t>
  </si>
  <si>
    <t xml:space="preserve">Odstranění podkladu pl do 50 m2 z kameniva těženého tl 100 mm</t>
  </si>
  <si>
    <t xml:space="preserve">5</t>
  </si>
  <si>
    <t xml:space="preserve">113107151</t>
  </si>
  <si>
    <t xml:space="preserve">Odstranění podkladu pl přes 50 do 200 m2 z kameniva těženého tl 100 mm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"stávající obrubníky" 70,0</t>
  </si>
  <si>
    <t xml:space="preserve">7</t>
  </si>
  <si>
    <t xml:space="preserve">131201102</t>
  </si>
  <si>
    <t xml:space="preserve">Hloubení jam nezapažených v hornině tř. 3 objemu do 1000 m3</t>
  </si>
  <si>
    <t xml:space="preserve">m3</t>
  </si>
  <si>
    <t xml:space="preserve">"objekt A"</t>
  </si>
  <si>
    <t xml:space="preserve">(0,5+1,73+0,6+1,85+0,55)*7,31*1,5</t>
  </si>
  <si>
    <t xml:space="preserve">(0,5+1,73+0,6+1,85+0,55)*7,31*0,5*0,5</t>
  </si>
  <si>
    <t xml:space="preserve">"objekt B"</t>
  </si>
  <si>
    <t xml:space="preserve">21,53*(0,88+5,565+0,6)*0,71</t>
  </si>
  <si>
    <t xml:space="preserve">(0,735+1,525+0,45+3,355+0,8+0,45+0,67)*1,66*0,71</t>
  </si>
  <si>
    <t xml:space="preserve">"objekt D"</t>
  </si>
  <si>
    <t xml:space="preserve">17,28*0,5*(10,78+0,7+0,76)*0,5*0,5</t>
  </si>
  <si>
    <t xml:space="preserve">"objekt E"</t>
  </si>
  <si>
    <t xml:space="preserve">13,73*(0,725+4,37+0,52+3,26+0,66)*0,5*0,5</t>
  </si>
  <si>
    <t xml:space="preserve">13,73*(0,725+4,37+0,52+3,26+0,66)*1,0*0,5</t>
  </si>
  <si>
    <t xml:space="preserve">5,46*(7,0+0,5+5,275+0,45)*0,5*0,5</t>
  </si>
  <si>
    <t xml:space="preserve">"objekt G"</t>
  </si>
  <si>
    <t xml:space="preserve">(0,425+10,465+0,52)*(0,4+3,96+1,2)*0,25</t>
  </si>
  <si>
    <t xml:space="preserve">(4,7*1,5*0,5+1,95*4,45*0,5+3,5*4,7)*0,5</t>
  </si>
  <si>
    <t xml:space="preserve">8</t>
  </si>
  <si>
    <t xml:space="preserve">131201109</t>
  </si>
  <si>
    <t xml:space="preserve">Příplatek za lepivost u hloubení jam nezapažených v hornině tř. 3</t>
  </si>
  <si>
    <t xml:space="preserve">354,702*0,5</t>
  </si>
  <si>
    <t xml:space="preserve">9</t>
  </si>
  <si>
    <t xml:space="preserve">162701105</t>
  </si>
  <si>
    <t xml:space="preserve">Vodorovné přemístění do 10000 m výkopku/sypaniny z horniny tř. 1 až 4</t>
  </si>
  <si>
    <t xml:space="preserve">"ornice" 203,401</t>
  </si>
  <si>
    <t xml:space="preserve">"zemina k zásypu" 130,106</t>
  </si>
  <si>
    <t xml:space="preserve">162701109</t>
  </si>
  <si>
    <t xml:space="preserve">Příplatek k vodorovnému přemístění výkopku/sypaniny z horniny tř. 1 až 4 ZKD 1000 m přes 10000 m</t>
  </si>
  <si>
    <t xml:space="preserve">"ornice" 203,401*5</t>
  </si>
  <si>
    <t xml:space="preserve">"zemina k zásypu" 130,106*5</t>
  </si>
  <si>
    <t xml:space="preserve">11</t>
  </si>
  <si>
    <t xml:space="preserve">167101102</t>
  </si>
  <si>
    <t xml:space="preserve">Nakládání ornice, zeminy k zásypu přes 100 m3</t>
  </si>
  <si>
    <t xml:space="preserve">"ornice"</t>
  </si>
  <si>
    <t xml:space="preserve">10,2*7,31*0,2</t>
  </si>
  <si>
    <t xml:space="preserve">17,28*12,36*0,2</t>
  </si>
  <si>
    <t xml:space="preserve">11,4*5,56*0,2</t>
  </si>
  <si>
    <t xml:space="preserve">5,96*13,925*0,2</t>
  </si>
  <si>
    <t xml:space="preserve">13,73*12,735*0,2</t>
  </si>
  <si>
    <t xml:space="preserve">5,46*13,925*0,2</t>
  </si>
  <si>
    <t xml:space="preserve">(5,84*13,7+(11,39-5,84)*13,7*0,5)*0,2</t>
  </si>
  <si>
    <t xml:space="preserve">Mezisoučet</t>
  </si>
  <si>
    <t xml:space="preserve">"zemina k zásypu základových kcí"</t>
  </si>
  <si>
    <t xml:space="preserve">"zásyp" 291,694</t>
  </si>
  <si>
    <t xml:space="preserve">"odkop mezi základy" -(354,702-193,114)</t>
  </si>
  <si>
    <t xml:space="preserve">12</t>
  </si>
  <si>
    <t xml:space="preserve">M</t>
  </si>
  <si>
    <t xml:space="preserve">103110999</t>
  </si>
  <si>
    <t xml:space="preserve">ornice - nákup</t>
  </si>
  <si>
    <t xml:space="preserve">13</t>
  </si>
  <si>
    <t xml:space="preserve">171201201</t>
  </si>
  <si>
    <t xml:space="preserve">Uložení sypaniny na skládku, složení ornice</t>
  </si>
  <si>
    <t xml:space="preserve">14</t>
  </si>
  <si>
    <t xml:space="preserve">171201211</t>
  </si>
  <si>
    <t xml:space="preserve">Poplatek za uložení odpadu ze sypaniny na skládce (skládkovné)</t>
  </si>
  <si>
    <t xml:space="preserve">"přebytek výkopku" 354,702-291,694</t>
  </si>
  <si>
    <t xml:space="preserve">175101201</t>
  </si>
  <si>
    <t xml:space="preserve">Obsypání objektů bez prohození sypaniny z hornin tř. 1 až 4 uloženým do 30 m od kraje objektu</t>
  </si>
  <si>
    <t xml:space="preserve">(4,33+0,64)*0,5*0,5</t>
  </si>
  <si>
    <t xml:space="preserve">"objekt B+C"</t>
  </si>
  <si>
    <t xml:space="preserve">4,7*7,34*0,5</t>
  </si>
  <si>
    <t xml:space="preserve">12,2*3,125*0,5</t>
  </si>
  <si>
    <t xml:space="preserve">12,2*3,125*0,5*0,5</t>
  </si>
  <si>
    <t xml:space="preserve">9,35*5,0*1,0</t>
  </si>
  <si>
    <t xml:space="preserve">17,25*0,5*10,78*1,4*0,5</t>
  </si>
  <si>
    <t xml:space="preserve">5,5*4,45*1,4</t>
  </si>
  <si>
    <t xml:space="preserve">3,23*4,45*1,4</t>
  </si>
  <si>
    <t xml:space="preserve">5,63*2,6*1,4</t>
  </si>
  <si>
    <t xml:space="preserve">(9,82+0,4+2,31+0,465)*2,7*1,4</t>
  </si>
  <si>
    <t xml:space="preserve">(9,82+0,4+2,31+0,465)*2,7*0,5*0,5</t>
  </si>
  <si>
    <t xml:space="preserve">16</t>
  </si>
  <si>
    <t xml:space="preserve">180402111</t>
  </si>
  <si>
    <t xml:space="preserve">Založení parkového trávníku výsevem v rovině a ve svahu do 1:5</t>
  </si>
  <si>
    <t xml:space="preserve">10,2*7,31</t>
  </si>
  <si>
    <t xml:space="preserve">17,28*12,36</t>
  </si>
  <si>
    <t xml:space="preserve">11,4*5,56</t>
  </si>
  <si>
    <t xml:space="preserve">5,96*13,925</t>
  </si>
  <si>
    <t xml:space="preserve">13,73*12,735</t>
  </si>
  <si>
    <t xml:space="preserve">5,46*13,925</t>
  </si>
  <si>
    <t xml:space="preserve">(5,84*13,7+(11,39-5,84)*13,7*0,5)</t>
  </si>
  <si>
    <t xml:space="preserve">17</t>
  </si>
  <si>
    <t xml:space="preserve">005724200</t>
  </si>
  <si>
    <t xml:space="preserve">osivo směs travní parková okrasná</t>
  </si>
  <si>
    <t xml:space="preserve">kg</t>
  </si>
  <si>
    <t xml:space="preserve">1017,01*0,025</t>
  </si>
  <si>
    <t xml:space="preserve">18</t>
  </si>
  <si>
    <t xml:space="preserve">181301113</t>
  </si>
  <si>
    <t xml:space="preserve">Rozprostření ornice tl vrstvy do 200 mm pl přes 500 m2 v rovině nebo ve svahu do 1:5</t>
  </si>
  <si>
    <t xml:space="preserve">19</t>
  </si>
  <si>
    <t xml:space="preserve">181951101</t>
  </si>
  <si>
    <t xml:space="preserve">Úprava pláně v hornině tř. 1 až 4 bez zhutnění</t>
  </si>
  <si>
    <t xml:space="preserve">20</t>
  </si>
  <si>
    <t xml:space="preserve">183403114</t>
  </si>
  <si>
    <t xml:space="preserve">Obdělání půdy kultivátorováním v rovině a svahu do 1:5</t>
  </si>
  <si>
    <t xml:space="preserve">183403153</t>
  </si>
  <si>
    <t xml:space="preserve">Obdělání půdy hrabáním v rovině a svahu do 1:5</t>
  </si>
  <si>
    <t xml:space="preserve">22</t>
  </si>
  <si>
    <t xml:space="preserve">183403161</t>
  </si>
  <si>
    <t xml:space="preserve">Obdělání půdy válením v rovině a svahu do 1:5</t>
  </si>
  <si>
    <t xml:space="preserve">23</t>
  </si>
  <si>
    <t xml:space="preserve">184802111</t>
  </si>
  <si>
    <t xml:space="preserve">Chemické odplevelení před založením kultury nad 20 m2 postřikem na široko v rovině a svahu do 1:5</t>
  </si>
  <si>
    <t xml:space="preserve">24</t>
  </si>
  <si>
    <t xml:space="preserve">310278842</t>
  </si>
  <si>
    <t xml:space="preserve">Zazdívka otvorů pl do 1 m2 ve zdivu nadzákladovém z nepálených tvárnic</t>
  </si>
  <si>
    <t xml:space="preserve">"parapetní zeď po vybouraných dveřích - 2ks"</t>
  </si>
  <si>
    <t xml:space="preserve">1,0*0,85*0,3*2</t>
  </si>
  <si>
    <t xml:space="preserve">25</t>
  </si>
  <si>
    <t xml:space="preserve">310279842</t>
  </si>
  <si>
    <t xml:space="preserve">Zazdívka otvorů pl do 4 m2 ve zdivu nadzákladovém z nepálených tvárnic</t>
  </si>
  <si>
    <t xml:space="preserve">"zazdívka stávajícího otvoru po dveřích 1,21x2,25 - 1ks"</t>
  </si>
  <si>
    <t xml:space="preserve">1,21*2,25*0,3</t>
  </si>
  <si>
    <t xml:space="preserve">"zazdívka stávajícího otvoru1,18x2,25 - 2ks"</t>
  </si>
  <si>
    <t xml:space="preserve">1,18*2,25*0,75*2</t>
  </si>
  <si>
    <t xml:space="preserve">26</t>
  </si>
  <si>
    <t xml:space="preserve">564211111</t>
  </si>
  <si>
    <t xml:space="preserve">Podklad nebo podsyp ze štěrkopísku ŠP tl 50 mm</t>
  </si>
  <si>
    <t xml:space="preserve">"zpět po ochrana inženýrských sítí v chodníku u staveniště" 3,0*2,0*14</t>
  </si>
  <si>
    <t xml:space="preserve">27</t>
  </si>
  <si>
    <t xml:space="preserve">564231111</t>
  </si>
  <si>
    <t xml:space="preserve">Podklad nebo podsyp ze štěrkopísku ŠP tl 100 mm</t>
  </si>
  <si>
    <t xml:space="preserve">"zpevněná plocha z kostek 10/10cm" 98,0</t>
  </si>
  <si>
    <t xml:space="preserve">28</t>
  </si>
  <si>
    <t xml:space="preserve">564871111</t>
  </si>
  <si>
    <t xml:space="preserve">Podklad ze štěrkodrtě ŠD tl 250 mm</t>
  </si>
  <si>
    <t xml:space="preserve">"pod chodníkuvý obruvník k chodníku" 14,56*0,4</t>
  </si>
  <si>
    <t xml:space="preserve">29</t>
  </si>
  <si>
    <t xml:space="preserve">584121111</t>
  </si>
  <si>
    <t xml:space="preserve">Osazení silničních dílců z ŽB do lože z kameniva těženého tl 40 mm</t>
  </si>
  <si>
    <t xml:space="preserve">30</t>
  </si>
  <si>
    <t xml:space="preserve">593811880</t>
  </si>
  <si>
    <t xml:space="preserve">panel silniční IZD 300/200/22 JP 20 t 300x200x21,5 cm</t>
  </si>
  <si>
    <t xml:space="preserve">kus</t>
  </si>
  <si>
    <t xml:space="preserve">"dočasné nové stanoviště autobusové zastávky" 4</t>
  </si>
  <si>
    <t xml:space="preserve">"ochrana inženýrských sítí v chodníku u staveniště" 14</t>
  </si>
  <si>
    <t xml:space="preserve">31</t>
  </si>
  <si>
    <t xml:space="preserve">591111111</t>
  </si>
  <si>
    <t xml:space="preserve">Kladení dlažby z kostek velkých z kamene do lože z kameniva těženého tl 50 mm</t>
  </si>
  <si>
    <t xml:space="preserve">32</t>
  </si>
  <si>
    <t xml:space="preserve">583801100</t>
  </si>
  <si>
    <t xml:space="preserve">kostka dlažební drobná, žula, I.jakost, velikost 10 cm</t>
  </si>
  <si>
    <t xml:space="preserve">t</t>
  </si>
  <si>
    <t xml:space="preserve">98,0/5,2*1,01</t>
  </si>
  <si>
    <t xml:space="preserve">33</t>
  </si>
  <si>
    <t xml:space="preserve">596811121</t>
  </si>
  <si>
    <t xml:space="preserve">Kladení betonové dlažby komunikací pro pěší do lože z kameniva vel do 0,09 m2 plochy do 100 m2</t>
  </si>
  <si>
    <t xml:space="preserve">"zpět po ochraně inženýrských sítí v chodníku u staveniště" 3,0*2,0*14</t>
  </si>
  <si>
    <t xml:space="preserve">34</t>
  </si>
  <si>
    <t xml:space="preserve">592453100</t>
  </si>
  <si>
    <t xml:space="preserve">dlažba desková betonováhladká HBB 30x30x3,5 cm přírodní</t>
  </si>
  <si>
    <t xml:space="preserve">"10% nových za poškozené" 84*0,1*1,01</t>
  </si>
  <si>
    <t xml:space="preserve">35</t>
  </si>
  <si>
    <t xml:space="preserve">612325302</t>
  </si>
  <si>
    <t xml:space="preserve">Vápenocementová štuková omítka ostění nebo nadpraží</t>
  </si>
  <si>
    <t xml:space="preserve">"otvor pro plastové okno po vybouraných dveřích - 2ks"</t>
  </si>
  <si>
    <t xml:space="preserve">(1,0+1,25*2)*0,3*2</t>
  </si>
  <si>
    <t xml:space="preserve">"otvor po dveřích 0,7x2,0 pro nové plastové"</t>
  </si>
  <si>
    <t xml:space="preserve">(0,8+2,0*2)*0,45</t>
  </si>
  <si>
    <t xml:space="preserve">36</t>
  </si>
  <si>
    <t xml:space="preserve">612473182</t>
  </si>
  <si>
    <t xml:space="preserve">Vnitřní omítka zdiva vápenocementová ze suchých směsí štuková</t>
  </si>
  <si>
    <t xml:space="preserve">1,0*0,85*2</t>
  </si>
  <si>
    <t xml:space="preserve">"zazdívka stávajícího otvoru po dveřích 1,21x2,25"</t>
  </si>
  <si>
    <t xml:space="preserve">1,21*2,25</t>
  </si>
  <si>
    <t xml:space="preserve">1,18*2,25*2</t>
  </si>
  <si>
    <t xml:space="preserve">37</t>
  </si>
  <si>
    <t xml:space="preserve">620411135</t>
  </si>
  <si>
    <t xml:space="preserve">Nátěr vnější omítky akrylátovou barvou jedno nebo dvoubarevný z lešení</t>
  </si>
  <si>
    <t xml:space="preserve">"doplnění omítky po odbourané kci"</t>
  </si>
  <si>
    <t xml:space="preserve">(0,75+0,25)*(8,94-2,86)</t>
  </si>
  <si>
    <t xml:space="preserve">"po odbourání dřevostavby"</t>
  </si>
  <si>
    <t xml:space="preserve">(4,197*2+3,75)*0,35</t>
  </si>
  <si>
    <t xml:space="preserve">38</t>
  </si>
  <si>
    <t xml:space="preserve">622421143</t>
  </si>
  <si>
    <t xml:space="preserve">Vnější omítka stěn a štítů vápenná nebo vápenocementová štuková složitosti II</t>
  </si>
  <si>
    <t xml:space="preserve">39</t>
  </si>
  <si>
    <t xml:space="preserve">631311124</t>
  </si>
  <si>
    <t xml:space="preserve">Mazanina tl do 120 mm z betonu prostého tř. C 16/20</t>
  </si>
  <si>
    <t xml:space="preserve">"doplnění podlahy v místě prahu nových plastových dveří 0,7x2,0"</t>
  </si>
  <si>
    <t xml:space="preserve">0,8*0,45*0,1</t>
  </si>
  <si>
    <t xml:space="preserve">40</t>
  </si>
  <si>
    <t xml:space="preserve">632450124</t>
  </si>
  <si>
    <t xml:space="preserve">Vyrovnávací cementový potěr tl do 50 mm ze suchých směsí provedený v pásu</t>
  </si>
  <si>
    <t xml:space="preserve">"pod parapet plastového okno po vybouraných dveřích - 2ks"</t>
  </si>
  <si>
    <t xml:space="preserve">1,0*0,3*2</t>
  </si>
  <si>
    <t xml:space="preserve">41</t>
  </si>
  <si>
    <t xml:space="preserve">648991113</t>
  </si>
  <si>
    <t xml:space="preserve">Osazení parapetních desek z plastických hmot š nad 200 mmc vč.cementového potěru pod parapet do tl. 50 mm</t>
  </si>
  <si>
    <t xml:space="preserve">"plastové okno 1,0x1,5 - 2ks"</t>
  </si>
  <si>
    <t xml:space="preserve">1,0*2</t>
  </si>
  <si>
    <t xml:space="preserve">42</t>
  </si>
  <si>
    <t xml:space="preserve">607756310</t>
  </si>
  <si>
    <t xml:space="preserve">deska parapetní PVC bílý 1000x150 vč.krytek</t>
  </si>
  <si>
    <t xml:space="preserve">2,0*1,05</t>
  </si>
  <si>
    <t xml:space="preserve">43</t>
  </si>
  <si>
    <t xml:space="preserve">90099-9001</t>
  </si>
  <si>
    <t xml:space="preserve">MTŽ lavičky ukotvením k silničnímu panelu pomocí mechanických kotev</t>
  </si>
  <si>
    <t xml:space="preserve">ks</t>
  </si>
  <si>
    <t xml:space="preserve">"panelová plocha přeložené zastávky autobusů" 1</t>
  </si>
  <si>
    <t xml:space="preserve">44</t>
  </si>
  <si>
    <t xml:space="preserve">749101070</t>
  </si>
  <si>
    <t xml:space="preserve">lavička NEO BARCINO UM 304 s opěradlem (kotvená) 180 x 71,5 x 82 cm  konstrukce - litina, sedák - dřevo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70,0+106,0</t>
  </si>
  <si>
    <t xml:space="preserve">46</t>
  </si>
  <si>
    <t xml:space="preserve">592174600</t>
  </si>
  <si>
    <t xml:space="preserve">obrubník betonový chodníkový ABO 2-15 100x15x25 cm</t>
  </si>
  <si>
    <t xml:space="preserve">176,0*1,01</t>
  </si>
  <si>
    <t xml:space="preserve">47</t>
  </si>
  <si>
    <t xml:space="preserve">916231213</t>
  </si>
  <si>
    <t xml:space="preserve">Osazení chodníkového obrubníku betonového stojatého s boční opěrou do lože z betonu prostého</t>
  </si>
  <si>
    <t xml:space="preserve">"k chodníku" 14,56</t>
  </si>
  <si>
    <t xml:space="preserve">48</t>
  </si>
  <si>
    <t xml:space="preserve">592174100</t>
  </si>
  <si>
    <t xml:space="preserve">obrubník betonový chodníkový ABO 100/10/25 II nat 100x10x25 cm</t>
  </si>
  <si>
    <t xml:space="preserve">14,56*1,01</t>
  </si>
  <si>
    <t xml:space="preserve">49</t>
  </si>
  <si>
    <t xml:space="preserve">919726212</t>
  </si>
  <si>
    <t xml:space="preserve">Těsnění spár zálivkou za studena</t>
  </si>
  <si>
    <t xml:space="preserve">"v místě nového obrubníku u komunikace s asfaltovým povrchem" 49,0</t>
  </si>
  <si>
    <t xml:space="preserve">50</t>
  </si>
  <si>
    <t xml:space="preserve">941111131</t>
  </si>
  <si>
    <t xml:space="preserve">Montáž lešení řadového trubkového lehkého s podlahami zatížení do 200 kg/m2 š do 1,5 m v do 10 m</t>
  </si>
  <si>
    <t xml:space="preserve">"po objektu G"</t>
  </si>
  <si>
    <t xml:space="preserve">"opravy omítky stávajících kcí, nové omítky zazdívek"</t>
  </si>
  <si>
    <t xml:space="preserve">(5,0+0,75+5,3)*(8,94-2,86)</t>
  </si>
  <si>
    <t xml:space="preserve">51</t>
  </si>
  <si>
    <t xml:space="preserve">941111231</t>
  </si>
  <si>
    <t xml:space="preserve">Příplatek k lešení řadovému trubkovému lehkému s podlahami š 1,5 m v 10 m za první a ZKD den použití</t>
  </si>
  <si>
    <t xml:space="preserve">67,184*(30*2)</t>
  </si>
  <si>
    <t xml:space="preserve">52</t>
  </si>
  <si>
    <t xml:space="preserve">941111831</t>
  </si>
  <si>
    <t xml:space="preserve">Demontáž lešení řadového trubkového lehkého s podlahami zatížení do 200 kg/m2 š do 1,5 m v do 10 m</t>
  </si>
  <si>
    <t xml:space="preserve">53</t>
  </si>
  <si>
    <t xml:space="preserve">961044111</t>
  </si>
  <si>
    <t xml:space="preserve">Bourání základů z betonu prostého</t>
  </si>
  <si>
    <t xml:space="preserve">"vně"</t>
  </si>
  <si>
    <t xml:space="preserve">(0,5+1,73+0,6+1,85)*0,59*(3,11-0,71-0,15)</t>
  </si>
  <si>
    <t xml:space="preserve">(0,55+4,33*0,64)*0,64*0,75</t>
  </si>
  <si>
    <t xml:space="preserve">(7,31-0,64*0,5)*0,64*0,5</t>
  </si>
  <si>
    <t xml:space="preserve">(0,64+4,33-0,5)*0,6*0,75</t>
  </si>
  <si>
    <t xml:space="preserve">(1,85+0,6+1,73+0,5)*0,55*(3,11-0,71-0,15)</t>
  </si>
  <si>
    <t xml:space="preserve">"vni"</t>
  </si>
  <si>
    <t xml:space="preserve">(2,72+0,55+2,8)*0,55*1,5</t>
  </si>
  <si>
    <t xml:space="preserve">(2,72+0,55+2,8)*0,55*1,5+0,8*0,3*1,5</t>
  </si>
  <si>
    <t xml:space="preserve">1,85*0,45*1,5</t>
  </si>
  <si>
    <t xml:space="preserve">6,17*0,5*1,0</t>
  </si>
  <si>
    <t xml:space="preserve">(0,55+1,265+4,5+0,8+3,355+0,45+1,595+0,735+1,665+8,68+0,65+1,04+0,75)*0,735*0,5</t>
  </si>
  <si>
    <t xml:space="preserve">(0,55+1,265+4,5+0,8+3,355+0,45+1,595+0,735+1,665+8,68+0,65+1,04+0,75)*0,735*0,5*0,5</t>
  </si>
  <si>
    <t xml:space="preserve">6,17*0,67*1,0</t>
  </si>
  <si>
    <t xml:space="preserve">6,17*0,8*0,9</t>
  </si>
  <si>
    <t xml:space="preserve">6,17*0,45*0,8</t>
  </si>
  <si>
    <t xml:space="preserve">3,355*0,45*0,7</t>
  </si>
  <si>
    <t xml:space="preserve">(12,0+0,6+2,065)*0,66*0,5</t>
  </si>
  <si>
    <t xml:space="preserve">(12,0+0,6+2,065)*0,66*0,5*0,5</t>
  </si>
  <si>
    <t xml:space="preserve">9,15*0,73*0,5</t>
  </si>
  <si>
    <t xml:space="preserve">2,925*0,6*0,7</t>
  </si>
  <si>
    <t xml:space="preserve">9,15*0,66*0,5</t>
  </si>
  <si>
    <t xml:space="preserve">"objekt C"</t>
  </si>
  <si>
    <t xml:space="preserve">2,975*0,5*0,25</t>
  </si>
  <si>
    <t xml:space="preserve">17,28*0,7*0,55</t>
  </si>
  <si>
    <t xml:space="preserve">"schody"</t>
  </si>
  <si>
    <t xml:space="preserve">2,5*1,5*0,15</t>
  </si>
  <si>
    <t xml:space="preserve">0,3*0,17*0,5*2,5*5</t>
  </si>
  <si>
    <t xml:space="preserve">(10,78+12,82)*0,56*0,6</t>
  </si>
  <si>
    <t xml:space="preserve">(0,7+1,565+0,61+5,69+0,505*2+13,73+5,46)*0,61*1,41*0,5</t>
  </si>
  <si>
    <t xml:space="preserve">(0,7+1,565+0,61+5,69+0,505*2+13,73+5,46)*0,61*0,5</t>
  </si>
  <si>
    <t xml:space="preserve">(13,675-0,55-0,435-2,7)*0,605*0,7</t>
  </si>
  <si>
    <t xml:space="preserve">2,7*0,45*0,7</t>
  </si>
  <si>
    <t xml:space="preserve">10,78*0,65*1,5</t>
  </si>
  <si>
    <t xml:space="preserve">3,76*0,51*0,95</t>
  </si>
  <si>
    <t xml:space="preserve">3,76*0,51*0,85</t>
  </si>
  <si>
    <t xml:space="preserve">3,76*0,465*0,65</t>
  </si>
  <si>
    <t xml:space="preserve">(4,29+0,465+5,38+0,51+2,04+0,51+5,23)*0,52*1,11*0,5</t>
  </si>
  <si>
    <t xml:space="preserve">(4,29+0,465+5,38+0,51+2,04+0,51+5,23)*0,52*0,5</t>
  </si>
  <si>
    <t xml:space="preserve">4,45*0,53*1,5</t>
  </si>
  <si>
    <t xml:space="preserve">4,37*0,63*1,25</t>
  </si>
  <si>
    <t xml:space="preserve">4,37*0,51*0,95</t>
  </si>
  <si>
    <t xml:space="preserve">4,37*0,51*0,85</t>
  </si>
  <si>
    <t xml:space="preserve">4,37*0,54*0,75</t>
  </si>
  <si>
    <t xml:space="preserve">(6,415+0,54+3,18+0,51+2,04+0,51+1,14+0,63+3,46)*0,725*1,11*0,5</t>
  </si>
  <si>
    <t xml:space="preserve">(6,415+0,54+3,18+0,51+2,04+0,51+1,14+0,63+3,46)*0,725*0,5</t>
  </si>
  <si>
    <t xml:space="preserve">2,7*0,665*1,5</t>
  </si>
  <si>
    <t xml:space="preserve">2,7*0,57*0,65</t>
  </si>
  <si>
    <t xml:space="preserve">(0,415+10,465+0,52)*1,2*0,6</t>
  </si>
  <si>
    <t xml:space="preserve">(0,4+3,96)*0,52*0,6</t>
  </si>
  <si>
    <t xml:space="preserve">(0,4+3,96)*0,415*0,5</t>
  </si>
  <si>
    <t xml:space="preserve">10,465*0,4*0,5</t>
  </si>
  <si>
    <t xml:space="preserve">"objekt F"</t>
  </si>
  <si>
    <t xml:space="preserve">11,25*0,45*(0,5-0,15)</t>
  </si>
  <si>
    <t xml:space="preserve">11,25*0,45*0,5*0,5</t>
  </si>
  <si>
    <t xml:space="preserve">14,51*0,45*(0,5-0,15)</t>
  </si>
  <si>
    <t xml:space="preserve">5,735*0,45*0,5</t>
  </si>
  <si>
    <t xml:space="preserve">8,36*0,5*(0,5-0,15)</t>
  </si>
  <si>
    <t xml:space="preserve">8,36*0,5*0,5*0,5</t>
  </si>
  <si>
    <t xml:space="preserve">54</t>
  </si>
  <si>
    <t xml:space="preserve">965042241</t>
  </si>
  <si>
    <t xml:space="preserve">Bourání podkladů pod dlažby nebo mazanin betonových nebo z litého asfaltu tl přes 100 mm pl pře 4 m2</t>
  </si>
  <si>
    <t xml:space="preserve">"betovnová maznina podlahy+podkladní nmaznina"</t>
  </si>
  <si>
    <t xml:space="preserve">"I.etapa- objekt F"</t>
  </si>
  <si>
    <t xml:space="preserve">(5,84*13,7+(11,39-5,84)*13,7*0,5)*(0,1+0,15)</t>
  </si>
  <si>
    <t xml:space="preserve">"II.etapa - objekt E+G"</t>
  </si>
  <si>
    <t xml:space="preserve">(5,69*13,7+13,73*13,14+5,47*13,7)*(0,1+0,15)</t>
  </si>
  <si>
    <t xml:space="preserve">10,97*5,535*(0,1+0,15)</t>
  </si>
  <si>
    <t xml:space="preserve">"III.etapa - objekt D"</t>
  </si>
  <si>
    <t xml:space="preserve">(5,16*10,5+18,15*12,14)*(0,1+0,15)</t>
  </si>
  <si>
    <t xml:space="preserve">"IV.etapa - objekt B+C"</t>
  </si>
  <si>
    <t xml:space="preserve">15,45*3,785*(0,1+0,15)</t>
  </si>
  <si>
    <t xml:space="preserve">3,635*15,45*(0,1+0,15)</t>
  </si>
  <si>
    <t xml:space="preserve">"V.etapa - objekt A"</t>
  </si>
  <si>
    <t xml:space="preserve">10,15*7,21*(0,1+0,15)</t>
  </si>
  <si>
    <t xml:space="preserve">55</t>
  </si>
  <si>
    <t xml:space="preserve">965049112</t>
  </si>
  <si>
    <t xml:space="preserve">Příplatek k bourání betonových mazanin za bourání se svařovanou sítí tl přes 100 mm</t>
  </si>
  <si>
    <t xml:space="preserve">"betovnová podkladní nmaznina"</t>
  </si>
  <si>
    <t xml:space="preserve">(5,84*13,7+(11,39-5,84)*13,7*0,5)*0,15</t>
  </si>
  <si>
    <t xml:space="preserve">(5,69*13,7+13,73*13,14+5,47*13,7)*0,15</t>
  </si>
  <si>
    <t xml:space="preserve">10,97*5,535*0,15</t>
  </si>
  <si>
    <t xml:space="preserve">(5,16*10,5+18,15*12,14)*0,15</t>
  </si>
  <si>
    <t xml:space="preserve">15,45*3,785*0,15</t>
  </si>
  <si>
    <t xml:space="preserve">3,635*15,45*0,15</t>
  </si>
  <si>
    <t xml:space="preserve">10,15*7,21*0,15</t>
  </si>
  <si>
    <t xml:space="preserve">56</t>
  </si>
  <si>
    <t xml:space="preserve">979054441</t>
  </si>
  <si>
    <t xml:space="preserve">Očištění vybouraných z desek nebo dlaždic s původním spárováním z kameniva těženého</t>
  </si>
  <si>
    <t xml:space="preserve">"ochrana inženýrských sítí v chodníku u staveniště - 90%" 3,0*2,0*14*0,9</t>
  </si>
  <si>
    <t xml:space="preserve">57</t>
  </si>
  <si>
    <t xml:space="preserve">979071021</t>
  </si>
  <si>
    <t xml:space="preserve">Očištění dlažebních kostek drobných s původním spárováním kamenivem těženým při překopech ing sítí</t>
  </si>
  <si>
    <t xml:space="preserve">58</t>
  </si>
  <si>
    <t xml:space="preserve">981011112</t>
  </si>
  <si>
    <t xml:space="preserve">Demolice budov dřevěných ostatních oboustranně obitých nebo omítnutých postupným rozebíráním</t>
  </si>
  <si>
    <t xml:space="preserve">"objekt G - nadzemní krček"</t>
  </si>
  <si>
    <t xml:space="preserve">(4,195*1,22+2,98*0,83)*3,55</t>
  </si>
  <si>
    <t xml:space="preserve">59</t>
  </si>
  <si>
    <t xml:space="preserve">981011315</t>
  </si>
  <si>
    <t xml:space="preserve">Demolice budov zděných na MVC podíl konstrukcí do 30 % postupným rozebíráním</t>
  </si>
  <si>
    <t xml:space="preserve">(5,84*13,7+(11,39-5,84)*13,7*0,5)*((7,825-3,405)+(7,25-3,405))*0,5</t>
  </si>
  <si>
    <t xml:space="preserve">(5,69*13,7+19,2*3,135)*(2,86-0,15)</t>
  </si>
  <si>
    <t xml:space="preserve">(5,69*13,7+13,73*13,14+5,47*13,7)*(6,74-2,86)</t>
  </si>
  <si>
    <t xml:space="preserve">(5,69*13,7+13,73*13,14+5,47*13,7)*3,3*0,5*0,5</t>
  </si>
  <si>
    <t xml:space="preserve">"vně.schodiště" 1,8*1,0*0,5*2,5</t>
  </si>
  <si>
    <t xml:space="preserve">10,97*5,535*(9,35+7,1)*0,5</t>
  </si>
  <si>
    <t xml:space="preserve">(4,7*1,5*0,5+1,95*4,45*0,5+3,5*4,7)*((8,94-2,86)+(2,24+1,775))*0,5</t>
  </si>
  <si>
    <t xml:space="preserve">7,3*5,0*2,25</t>
  </si>
  <si>
    <t xml:space="preserve">(5,16*10,5+18,15*12,14)*(4,17+3,24)*0,5</t>
  </si>
  <si>
    <t xml:space="preserve">8,325*5,27*2,28</t>
  </si>
  <si>
    <t xml:space="preserve">15,45*3,785*(2,15+0,26)</t>
  </si>
  <si>
    <t xml:space="preserve">(12,2*8,425+3,25*6,915)*3,4</t>
  </si>
  <si>
    <t xml:space="preserve">3,635*15,45*(3,97-0,26)</t>
  </si>
  <si>
    <t xml:space="preserve">4,97*7,21*(3,11-0,71)</t>
  </si>
  <si>
    <t xml:space="preserve">10,15*7,21*(2,41+0,71)</t>
  </si>
  <si>
    <t xml:space="preserve">"vně.schodiště" 1,0*1,02*3,0+1,8*1,0*0,5*3,0</t>
  </si>
  <si>
    <t xml:space="preserve">60</t>
  </si>
  <si>
    <t xml:space="preserve">997006512</t>
  </si>
  <si>
    <t xml:space="preserve">Vodorovné doprava suti s naložením a složením na skládku do 1 km</t>
  </si>
  <si>
    <t xml:space="preserve">"stavební suť" 3957,988</t>
  </si>
  <si>
    <t xml:space="preserve">"sklo" 7,229</t>
  </si>
  <si>
    <t xml:space="preserve">"dřevo" 101,015</t>
  </si>
  <si>
    <t xml:space="preserve">"plastické hmoty" 2,695</t>
  </si>
  <si>
    <t xml:space="preserve">"izolační hmoty tepelné" 3,91</t>
  </si>
  <si>
    <t xml:space="preserve">"asfaltové hydroizolační pásy" 11,112-0,517</t>
  </si>
  <si>
    <t xml:space="preserve">"ocelový odpad" 13,312</t>
  </si>
  <si>
    <t xml:space="preserve">61</t>
  </si>
  <si>
    <t xml:space="preserve">997006519</t>
  </si>
  <si>
    <t xml:space="preserve">Příplatek k vodorovnému přemístění suti na skládku ZKD 1 km přes 1 km</t>
  </si>
  <si>
    <t xml:space="preserve">4096,744*17</t>
  </si>
  <si>
    <t xml:space="preserve">62</t>
  </si>
  <si>
    <t xml:space="preserve">997013801</t>
  </si>
  <si>
    <t xml:space="preserve">Poplatek za uložení stavebního cihelného a betonového odpadu na skládce (skládkovné)</t>
  </si>
  <si>
    <t xml:space="preserve">63</t>
  </si>
  <si>
    <t xml:space="preserve">997013804</t>
  </si>
  <si>
    <t xml:space="preserve">Poplatek za uložení stavebního odpadu ze skla na skládce (skládkovné)</t>
  </si>
  <si>
    <t xml:space="preserve">"drátosklo prosklení střech" 74,932*0,018</t>
  </si>
  <si>
    <t xml:space="preserve">"zasklení oken, stěn a dveří" 419,978*0,014</t>
  </si>
  <si>
    <t xml:space="preserve">64</t>
  </si>
  <si>
    <t xml:space="preserve">997013811</t>
  </si>
  <si>
    <t xml:space="preserve">Poplatek za uložení stavebního dřevěného odpadu na skládce (skládkovné)</t>
  </si>
  <si>
    <t xml:space="preserve">"dřevěná okna dvojitá pl do 1m2" 1,5*0,075</t>
  </si>
  <si>
    <t xml:space="preserve">"dřevěná okna dvojitá pl do 2m2" 23,006*0,062</t>
  </si>
  <si>
    <t xml:space="preserve">"dřevěná okna dvojitá pl do 4m2" 56,804*0,054</t>
  </si>
  <si>
    <t xml:space="preserve">"dřevěné zárubně dveří pl do 2m2" 17,876*0,088</t>
  </si>
  <si>
    <t xml:space="preserve">"dřevěné zárubně dveří pl přes 2m2" 41,258*0,067</t>
  </si>
  <si>
    <t xml:space="preserve">"dřevěná stěna pl přes 4m2" 21,76*0,015</t>
  </si>
  <si>
    <t xml:space="preserve">"DMTŽ krovu pl do 224cm2" 572,42*0,014</t>
  </si>
  <si>
    <t xml:space="preserve">"DMTŽ krovu pl do 288cm2" 305,46*0,024</t>
  </si>
  <si>
    <t xml:space="preserve">"DMTŽ krovu pl do 450cm2" 103,63*0,054</t>
  </si>
  <si>
    <t xml:space="preserve">"DMTŽ sbíjených vazníků" 32*0,395</t>
  </si>
  <si>
    <t xml:space="preserve">"DMTŽ bednění střech z prken" 637,206*0,015</t>
  </si>
  <si>
    <t xml:space="preserve">"DMTŽ podlah z OSB tloušťky přes 15mm" 40,16*0,01574</t>
  </si>
  <si>
    <t xml:space="preserve">"DMTŽ podlah z prken tl. do 32mm bez polštářů" 361,486*0,024</t>
  </si>
  <si>
    <t xml:space="preserve">"DMTŽ stropních trámů pl do 144cm2" 72,09*0,008</t>
  </si>
  <si>
    <t xml:space="preserve">"DMTŽ stropních trámů pl do 450cm2" 73,9*0,025</t>
  </si>
  <si>
    <t xml:space="preserve">"DMTŽ stropních trámů pl do 540cm2" 45,4*0,033</t>
  </si>
  <si>
    <t xml:space="preserve">"DMTŽ stropních trámů pl přes 540cm2" 316,2*0,045</t>
  </si>
  <si>
    <t xml:space="preserve">"DMTŽ podbití stropu z prken" 942,904*0,014</t>
  </si>
  <si>
    <t xml:space="preserve">"DMTŽ prahu 1kř." 59*0,0018</t>
  </si>
  <si>
    <t xml:space="preserve">"DMTŽ prahu 2kř." 11*0,00223</t>
  </si>
  <si>
    <t xml:space="preserve">"DMTŽ dřevěných křídel dveří 1kř." 53*0,024</t>
  </si>
  <si>
    <t xml:space="preserve">"DMTŽ dřevěných křídel dveří 2kř." 20*0,028</t>
  </si>
  <si>
    <t xml:space="preserve">"bourání dřevěné stěny objektu G ve 2.NP" 5,983</t>
  </si>
  <si>
    <t xml:space="preserve">65</t>
  </si>
  <si>
    <t xml:space="preserve">997013813</t>
  </si>
  <si>
    <t xml:space="preserve">Poplatek za uložení stavebního odpadu z plastických hmot na skládce (skládkovné)</t>
  </si>
  <si>
    <t xml:space="preserve">"plastové okno zdvojené pl. do 1m2" 0,81*0,073</t>
  </si>
  <si>
    <t xml:space="preserve">"plastové okno zdvojené pl. do 4m2" 21,781*0,043</t>
  </si>
  <si>
    <t xml:space="preserve">"plastové dveře se zárubní pl. do 2m2" 7,09*0,083</t>
  </si>
  <si>
    <t xml:space="preserve">"podlahová krytina PVC" 327,687*0,003</t>
  </si>
  <si>
    <t xml:space="preserve">"koberec" 51,399*0,0025</t>
  </si>
  <si>
    <t xml:space="preserve">66</t>
  </si>
  <si>
    <t xml:space="preserve">997013814</t>
  </si>
  <si>
    <t xml:space="preserve">Poplatek za uložení stavebního odpadu z izolačních hmot tepelných na skládce (skládkovné)</t>
  </si>
  <si>
    <t xml:space="preserve">"PUR panel" (22,34*2+65,241)*0,0115</t>
  </si>
  <si>
    <t xml:space="preserve">"EPS do tl. 100mm" 62,501*0,0018</t>
  </si>
  <si>
    <t xml:space="preserve">"EPS přes tl. 100mm" 111,691*0,00525</t>
  </si>
  <si>
    <t xml:space="preserve">"min.vata tl. do 100mm" 62,501*0,015</t>
  </si>
  <si>
    <t xml:space="preserve">"kůra tl. do 100mm" 128,349*0,00786</t>
  </si>
  <si>
    <t xml:space="preserve">67</t>
  </si>
  <si>
    <t xml:space="preserve">997013814a</t>
  </si>
  <si>
    <t xml:space="preserve">Poplatek za uložení stavebního odpadu z izolačních hmot asfaltových pásů na skládce (skládkovné)</t>
  </si>
  <si>
    <t xml:space="preserve">"pojistná střech 1vrstvá" 525,515*0,006</t>
  </si>
  <si>
    <t xml:space="preserve">"krytina střech 3vrstvá" 215,43*0,018</t>
  </si>
  <si>
    <t xml:space="preserve">"hydroizolace podlah asfaltovám pásem"</t>
  </si>
  <si>
    <t xml:space="preserve">"úroveň -3,11m"</t>
  </si>
  <si>
    <t xml:space="preserve">"vod" 4,97*7,21*0,004</t>
  </si>
  <si>
    <t xml:space="preserve">"svi" ((4,97*2+7,21)*(3,36-2,45)+7,21*(3,36-0,7))*0,0045</t>
  </si>
  <si>
    <t xml:space="preserve">"úroveň -0,71m"</t>
  </si>
  <si>
    <t xml:space="preserve">"vod" 4,83*7,21*0,004</t>
  </si>
  <si>
    <t xml:space="preserve">"svi" 7,21*0,71*0,0045</t>
  </si>
  <si>
    <t xml:space="preserve">"úroveň +-0,00m"</t>
  </si>
  <si>
    <t xml:space="preserve">"vod" (10,65*8,35+17,95*12,0+11,4*5,56)*0,004</t>
  </si>
  <si>
    <t xml:space="preserve">"svi" (12,0+5,2+6,3)*3,0*0,0045</t>
  </si>
  <si>
    <t xml:space="preserve">"úroveň+2,86m"</t>
  </si>
  <si>
    <t xml:space="preserve">"vod" (13,675*(5,46+5,69)+13,73*13,17)*0,004</t>
  </si>
  <si>
    <t xml:space="preserve">"svi" 13,615*(3,405-2,86)*0,0045</t>
  </si>
  <si>
    <t xml:space="preserve">"úroveň+3,045m"</t>
  </si>
  <si>
    <t xml:space="preserve">"vod" (13,675*5,735+(11,25-5,735)*13,675*0,5)*0,004</t>
  </si>
  <si>
    <t xml:space="preserve">68</t>
  </si>
  <si>
    <t xml:space="preserve">997013832</t>
  </si>
  <si>
    <t xml:space="preserve">Poplatek za uložení ocelového odpadu na skládce (skládkovné)</t>
  </si>
  <si>
    <t xml:space="preserve">"nosníky Ič.18 pod chladícím boxem" 0,533</t>
  </si>
  <si>
    <t xml:space="preserve">"kovové okno dvojité pl. do 1m2" 1,968*0,089</t>
  </si>
  <si>
    <t xml:space="preserve">"kovové okno dvojité pl. do 4m2" 19,541*0,053</t>
  </si>
  <si>
    <t xml:space="preserve">"kovové dveřní zárubně pl. do 2m2" 64,6*0,016</t>
  </si>
  <si>
    <t xml:space="preserve">"kovové dveřní zárubně pl. přes 2m2" 16,956*0,013</t>
  </si>
  <si>
    <t xml:space="preserve">"kovové výkladní stěny pl. do 4m2" 2,927*0,023</t>
  </si>
  <si>
    <t xml:space="preserve">"kovové výkladní stěny pl. přes 4m2" 54,968*0,019</t>
  </si>
  <si>
    <t xml:space="preserve">"DMTŽ falcované krytin, šablon, hladké" 882,867*0,00571</t>
  </si>
  <si>
    <t xml:space="preserve">"DMTŽ okapu rš250mm" 9,75*0,00269</t>
  </si>
  <si>
    <t xml:space="preserve">"DMTŽ lemování zdí rš330mm" 47,425*0,00205</t>
  </si>
  <si>
    <t xml:space="preserve">"DMTŽ žlabu půlkruhového rš330mm" 64,21*0,00336</t>
  </si>
  <si>
    <t xml:space="preserve">"DMTŽ žlabu mezostřešního rš1100mm" 13,175*0,0082</t>
  </si>
  <si>
    <t xml:space="preserve">"DMTŽ kotlíku" 6*0,00115</t>
  </si>
  <si>
    <t xml:space="preserve">"DMTŽ závětrné lišty rš330mm" 55,38*0,00192</t>
  </si>
  <si>
    <t xml:space="preserve">"DMTŽ oplechování zdí rš do 500mm" 59,765*0,0023</t>
  </si>
  <si>
    <t xml:space="preserve">"DMTŽ trouby D100mm" 33,61*0,00226</t>
  </si>
  <si>
    <t xml:space="preserve">"DMTŽ kovové křídlo dveří" 1*0,025</t>
  </si>
  <si>
    <t xml:space="preserve">"DMTŽ ocelové kce světlíku" 0,06</t>
  </si>
  <si>
    <t xml:space="preserve">"DMTŽ ocelové kce podpory stropu v 1.PP" 1,374</t>
  </si>
  <si>
    <t xml:space="preserve">"DMTŽ ocelových vazníků" 1,93</t>
  </si>
  <si>
    <t xml:space="preserve">69</t>
  </si>
  <si>
    <t xml:space="preserve">998011002</t>
  </si>
  <si>
    <t xml:space="preserve">Přesun hmot pro budovy zděné v do 12 m</t>
  </si>
  <si>
    <t xml:space="preserve">70</t>
  </si>
  <si>
    <t xml:space="preserve">711131811</t>
  </si>
  <si>
    <t xml:space="preserve">Odstranění izolace proti zemní vlhkosti vodorovné</t>
  </si>
  <si>
    <t xml:space="preserve">"1.PP - viz řez BB"</t>
  </si>
  <si>
    <t xml:space="preserve">4,97*7,21</t>
  </si>
  <si>
    <t xml:space="preserve">71</t>
  </si>
  <si>
    <t xml:space="preserve">711131821</t>
  </si>
  <si>
    <t xml:space="preserve">Odstranění izolace proti zemní vlhkosti svislé</t>
  </si>
  <si>
    <t xml:space="preserve">(4,97*2+7,21)*(3,36-2,45)+7,21*(3,36-0,7)</t>
  </si>
  <si>
    <t xml:space="preserve">"1.PP - viz řez CC"</t>
  </si>
  <si>
    <t xml:space="preserve">((21,48+0,45+4,23+0,5)*2+(1,215+7,21+3,785)*2)*(2,38-1,76)</t>
  </si>
  <si>
    <t xml:space="preserve">72</t>
  </si>
  <si>
    <t xml:space="preserve">764216603</t>
  </si>
  <si>
    <t xml:space="preserve">Oplechování rovných parapetů mechanicky kotvené z Pz s povrchovou úpravou rš 250 mm</t>
  </si>
  <si>
    <t xml:space="preserve">73</t>
  </si>
  <si>
    <t xml:space="preserve">764518624</t>
  </si>
  <si>
    <t xml:space="preserve">Svody kruhové včetně objímek, kolen, odskoků z Pz s povrchovou úpravou průměru 150 mm</t>
  </si>
  <si>
    <t xml:space="preserve">"dopojení dešťového svodu z uliční strany objektu na p.č.215 na lapač střešních splavenin"</t>
  </si>
  <si>
    <t xml:space="preserve">4,5</t>
  </si>
  <si>
    <t xml:space="preserve">74</t>
  </si>
  <si>
    <t xml:space="preserve">998764202</t>
  </si>
  <si>
    <t xml:space="preserve">Přesun hmot pro konstrukce klempířské v objektech v do 12 m</t>
  </si>
  <si>
    <t xml:space="preserve">%</t>
  </si>
  <si>
    <t xml:space="preserve">75</t>
  </si>
  <si>
    <t xml:space="preserve">766622131</t>
  </si>
  <si>
    <t xml:space="preserve">Montáž plastových oken plochy přes 1 m2 otevíravých výšky do 1,5 m s rámem do zdiva</t>
  </si>
  <si>
    <t xml:space="preserve">"1,0x1,25 - 2ks" 1,0*1,25*2</t>
  </si>
  <si>
    <t xml:space="preserve">76</t>
  </si>
  <si>
    <t xml:space="preserve">611305270</t>
  </si>
  <si>
    <t xml:space="preserve">okno jednokřídlové otvíravé a sklápěcí OS1A 100x125 cm, 5-ti komorový profil, izolační 3sklo, barva bílá</t>
  </si>
  <si>
    <t xml:space="preserve">77</t>
  </si>
  <si>
    <t xml:space="preserve">766660411</t>
  </si>
  <si>
    <t xml:space="preserve">Montáž vchodových dveří 1křídlových bez nadsvětlíku do zdiva</t>
  </si>
  <si>
    <t xml:space="preserve">"objet G"</t>
  </si>
  <si>
    <t xml:space="preserve">"0,7x2,0 - 1ks" 1</t>
  </si>
  <si>
    <t xml:space="preserve">78</t>
  </si>
  <si>
    <t xml:space="preserve">611441650</t>
  </si>
  <si>
    <t xml:space="preserve">dveře plastové vchodové 1křídlové otevíravé 70x200 cm, 5-ti komorový profil, plné, bezpečnostní kování koule/klika+bezpečnostní zámek FAB</t>
  </si>
  <si>
    <t xml:space="preserve">79</t>
  </si>
  <si>
    <t xml:space="preserve">998766202</t>
  </si>
  <si>
    <t xml:space="preserve">Přesun hmot procentní pro konstrukce truhlářské v objektech v do 12 m</t>
  </si>
  <si>
    <t xml:space="preserve">80</t>
  </si>
  <si>
    <t xml:space="preserve">01-M-001</t>
  </si>
  <si>
    <t xml:space="preserve">D+MTŽ dešťové kanalizace DN150 vč.zemních prací, podsypu a obsypu potrubí pískem, zásyp zeminou</t>
  </si>
  <si>
    <t xml:space="preserve">"dopojení dešťového svodu z uliční strany objektu na p.č.215 na řad do dvora"</t>
  </si>
  <si>
    <t xml:space="preserve">20,0</t>
  </si>
  <si>
    <t xml:space="preserve">"dopojení dešťového svodu demolovaného objektu na p.č.96/1 na řad"</t>
  </si>
  <si>
    <t xml:space="preserve">1,0+0,5</t>
  </si>
  <si>
    <t xml:space="preserve">81</t>
  </si>
  <si>
    <t xml:space="preserve">01-M-002</t>
  </si>
  <si>
    <t xml:space="preserve">D+MTŽ lapače střešních splavenin plastového DN150 vč.betonového podkladního bločku</t>
  </si>
  <si>
    <t xml:space="preserve">82</t>
  </si>
  <si>
    <t xml:space="preserve">01-M-003</t>
  </si>
  <si>
    <t xml:space="preserve">D+MTŽ plastová revizní šachta D400mm - přímá, hl.1,0m, pojízdný poklop D400</t>
  </si>
  <si>
    <t xml:space="preserve">83</t>
  </si>
  <si>
    <t xml:space="preserve">01-M-004</t>
  </si>
  <si>
    <t xml:space="preserve">D+MTŽ plastová revizní šachta D400mm - T-dno sběrné, hl.1,0m, pojízdný poklop D400</t>
  </si>
  <si>
    <t xml:space="preserve">84</t>
  </si>
  <si>
    <t xml:space="preserve">02-M-001</t>
  </si>
  <si>
    <t xml:space="preserve">Zaslepení plynovodní přípojky na hlavním řadu - dle podmínek a požadavků vlastníka řadu</t>
  </si>
  <si>
    <t xml:space="preserve">"objekt na p.č.215"</t>
  </si>
  <si>
    <t xml:space="preserve">85</t>
  </si>
  <si>
    <t xml:space="preserve">02-M-002</t>
  </si>
  <si>
    <t xml:space="preserve">DMTŽ stávající plynovodní přípojky vč.zemních prací</t>
  </si>
  <si>
    <t xml:space="preserve">8,305+4,8</t>
  </si>
  <si>
    <t xml:space="preserve">86</t>
  </si>
  <si>
    <t xml:space="preserve">02-M-003</t>
  </si>
  <si>
    <t xml:space="preserve">Uvedení povrchu komunikace v trase stávající demontované a překládané přípojky do původního stavu</t>
  </si>
  <si>
    <t xml:space="preserve">2,0*2,0*2</t>
  </si>
  <si>
    <t xml:space="preserve">0,5*0,8*2</t>
  </si>
  <si>
    <t xml:space="preserve">87</t>
  </si>
  <si>
    <t xml:space="preserve">02-M-004</t>
  </si>
  <si>
    <t xml:space="preserve">Revize plynovodu</t>
  </si>
  <si>
    <t xml:space="preserve">88</t>
  </si>
  <si>
    <t xml:space="preserve">04-M-001</t>
  </si>
  <si>
    <t xml:space="preserve">Odpojení objektu od distribuční sítě ČEZ - dle podmínek a požadavků vlastníka řadu</t>
  </si>
  <si>
    <t xml:space="preserve">89</t>
  </si>
  <si>
    <t xml:space="preserve">04-M-002</t>
  </si>
  <si>
    <t xml:space="preserve">DMTŽ + částečné přeložení stávající přípojky NN vč.zemních prací - dle podmínek a požadavků vlastníka řadu</t>
  </si>
  <si>
    <t xml:space="preserve">15,15+4,7+7,25</t>
  </si>
  <si>
    <t xml:space="preserve">90</t>
  </si>
  <si>
    <t xml:space="preserve">04-M-003</t>
  </si>
  <si>
    <t xml:space="preserve">D+MTŽ plastového pilíře vč.základového dílu pro nové ukončení stávající rušené  přípojky NN - dle podmínek a požadavků vlastníka řadu</t>
  </si>
  <si>
    <t xml:space="preserve">91</t>
  </si>
  <si>
    <t xml:space="preserve">04-M-004</t>
  </si>
  <si>
    <t xml:space="preserve">(15,15+4,7+7,25)*0,8</t>
  </si>
  <si>
    <t xml:space="preserve">92</t>
  </si>
  <si>
    <t xml:space="preserve">04-M-005</t>
  </si>
  <si>
    <t xml:space="preserve">Odpojení objektu od vnitroareálového rozvodu NN ve spolupráci s údržbou FNOL</t>
  </si>
  <si>
    <t xml:space="preserve">93</t>
  </si>
  <si>
    <t xml:space="preserve">04-M-006</t>
  </si>
  <si>
    <t xml:space="preserve">Revize přípojky NN</t>
  </si>
  <si>
    <t xml:space="preserve">94</t>
  </si>
  <si>
    <t xml:space="preserve">05-M-001</t>
  </si>
  <si>
    <t xml:space="preserve">Odpojení objektu a zaslepení sdělovacích kabelů vč.souvisejících zemních prací - dle podmínek a požadavků vlastníka řadu</t>
  </si>
  <si>
    <t xml:space="preserve">95</t>
  </si>
  <si>
    <t xml:space="preserve">06-M-001</t>
  </si>
  <si>
    <t xml:space="preserve">Odpojení sítí v kotelně ve spolupráci s údržbou FNOL</t>
  </si>
  <si>
    <t xml:space="preserve">"parovod" 2</t>
  </si>
  <si>
    <t xml:space="preserve">"topení" 1</t>
  </si>
  <si>
    <t xml:space="preserve">"voda" 1</t>
  </si>
  <si>
    <t xml:space="preserve">"TUV" 1</t>
  </si>
  <si>
    <t xml:space="preserve">96</t>
  </si>
  <si>
    <t xml:space="preserve">06-M-002</t>
  </si>
  <si>
    <t xml:space="preserve">Odpojení sítí na patě demolovaného objektu</t>
  </si>
  <si>
    <t xml:space="preserve">VP - Vícepráce</t>
  </si>
  <si>
    <t xml:space="preserve">PN</t>
  </si>
  <si>
    <t xml:space="preserve">02590002 - Vedlejší a ostatní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7 - Provozní vlivy</t>
  </si>
  <si>
    <t xml:space="preserve">VRN9 - Ostatní náklady</t>
  </si>
  <si>
    <t xml:space="preserve">012203000</t>
  </si>
  <si>
    <t xml:space="preserve">Geodetické práce při provádění stavby - geodetické zaměření dotčených, odpojených, přeložených a zaslepených přípojek inženýrských sítí</t>
  </si>
  <si>
    <t xml:space="preserve">Kč</t>
  </si>
  <si>
    <t xml:space="preserve">1024</t>
  </si>
  <si>
    <t xml:space="preserve">012103101</t>
  </si>
  <si>
    <t xml:space="preserve">Vytýčení inženýrských sítí</t>
  </si>
  <si>
    <t xml:space="preserve">262144</t>
  </si>
  <si>
    <t xml:space="preserve">013254000</t>
  </si>
  <si>
    <t xml:space="preserve">Dokumentace skutečného provedení stavby</t>
  </si>
  <si>
    <t xml:space="preserve">013254001</t>
  </si>
  <si>
    <t xml:space="preserve">Náklady na vyhotovení dokumentace potřebné k předání stavby</t>
  </si>
  <si>
    <t xml:space="preserve">013254101</t>
  </si>
  <si>
    <t xml:space="preserve">Monitoring průběhu demoličních prací</t>
  </si>
  <si>
    <t xml:space="preserve">013284001</t>
  </si>
  <si>
    <t xml:space="preserve">Náklady na zpracování a vedení plánu KZP</t>
  </si>
  <si>
    <t xml:space="preserve">0300011</t>
  </si>
  <si>
    <t xml:space="preserve">Zařízení staveniště - zřízení v souladu s POV včetně nákladů na zabezpečení ochrany staveniště, pracovníků a návštěvníků FNOL</t>
  </si>
  <si>
    <t xml:space="preserve">0300012</t>
  </si>
  <si>
    <t xml:space="preserve">Zařízení staveniště - provoz</t>
  </si>
  <si>
    <t xml:space="preserve">0300013</t>
  </si>
  <si>
    <t xml:space="preserve">Zařízení staveniště - zrušení</t>
  </si>
  <si>
    <t xml:space="preserve">034203000</t>
  </si>
  <si>
    <t xml:space="preserve">Oplocení staveniště - plné plechové neprůhledné oplocení)</t>
  </si>
  <si>
    <t xml:space="preserve">0344030</t>
  </si>
  <si>
    <t xml:space="preserve">Přechodné dopravní značení</t>
  </si>
  <si>
    <t xml:space="preserve">039203000</t>
  </si>
  <si>
    <t xml:space="preserve">Úprava terénu po zrušení zařízení staveniště</t>
  </si>
  <si>
    <t xml:space="preserve">0414031</t>
  </si>
  <si>
    <t xml:space="preserve">Náklady na zajištění kolektivní bezpečnosti osob</t>
  </si>
  <si>
    <t xml:space="preserve">045002000</t>
  </si>
  <si>
    <t xml:space="preserve">Kompletační a koordinační činnost</t>
  </si>
  <si>
    <t xml:space="preserve">049103000</t>
  </si>
  <si>
    <t xml:space="preserve">Náklady vzniklé v souvislosti s realizací stavby</t>
  </si>
  <si>
    <t xml:space="preserve">"vyřízení záborů, žádostí o uzavírky"</t>
  </si>
  <si>
    <t xml:space="preserve">"čištění veřejných komunikací apod."</t>
  </si>
  <si>
    <t xml:space="preserve">049203000</t>
  </si>
  <si>
    <t xml:space="preserve">Náklady stanovené zvláštními předpisy - náklady na činnost koordinátora bezpečnosti práce</t>
  </si>
  <si>
    <t xml:space="preserve">079002000</t>
  </si>
  <si>
    <t xml:space="preserve">Ostatní provozní vlivy</t>
  </si>
  <si>
    <t xml:space="preserve">090001000</t>
  </si>
  <si>
    <t xml:space="preserve">"vypracování technologických postupů, převzetí"</t>
  </si>
  <si>
    <t xml:space="preserve">"staveniiště, předání díla apod"</t>
  </si>
  <si>
    <t xml:space="preserve">091002</t>
  </si>
  <si>
    <t xml:space="preserve">Publicita projektu - informační cedu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BA37.tmp" descr="C:\KROSplusData\System\Temp\radFBA3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7A128.tmp" descr="C:\KROSplusData\System\Temp\rad7A12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7064C.tmp" descr="C:\KROSplusData\System\Temp\rad7064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20" activeCellId="0" sqref="AN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 t="n">
        <v>98892</v>
      </c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 t="s">
        <v>35</v>
      </c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6</v>
      </c>
      <c r="AK13" s="26" t="s">
        <v>32</v>
      </c>
      <c r="AN13" s="29" t="s">
        <v>37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7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8</v>
      </c>
      <c r="AK16" s="26" t="s">
        <v>32</v>
      </c>
      <c r="AN16" s="27" t="n">
        <v>27831132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9</v>
      </c>
      <c r="AK17" s="26" t="s">
        <v>34</v>
      </c>
      <c r="AN17" s="27"/>
      <c r="AQ17" s="18"/>
      <c r="BE17" s="23"/>
      <c r="BS17" s="12" t="s">
        <v>40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1</v>
      </c>
      <c r="AK19" s="26" t="s">
        <v>32</v>
      </c>
      <c r="AN19" s="27" t="n">
        <v>27831132</v>
      </c>
      <c r="AQ19" s="18"/>
      <c r="BE19" s="23"/>
      <c r="BS19" s="12" t="s">
        <v>20</v>
      </c>
    </row>
    <row r="20" s="1" customFormat="true" ht="19.5" hidden="false" customHeight="true" outlineLevel="0" collapsed="false">
      <c r="B20" s="16"/>
      <c r="E20" s="27" t="s">
        <v>42</v>
      </c>
      <c r="AK20" s="26" t="s">
        <v>34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43</v>
      </c>
      <c r="AK23" s="33" t="n">
        <f aca="false">ROUNDUP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44</v>
      </c>
      <c r="AK24" s="33" t="n">
        <f aca="false">ROUNDUP($AG$91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5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UP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6</v>
      </c>
      <c r="F28" s="40" t="s">
        <v>47</v>
      </c>
      <c r="L28" s="41" t="n">
        <v>0.21</v>
      </c>
      <c r="M28" s="41"/>
      <c r="N28" s="41"/>
      <c r="O28" s="41"/>
      <c r="T28" s="42" t="s">
        <v>48</v>
      </c>
      <c r="W28" s="43" t="n">
        <f aca="false">ROUNDUP($AZ$87+SUM($CD$92:$CD$96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UP($AV$87+SUM($BY$92:$BY$96),1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T29" s="42" t="s">
        <v>48</v>
      </c>
      <c r="W29" s="43" t="n">
        <f aca="false">ROUNDUP($BA$87+SUM($CE$92:$CE$96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UP($AW$87+SUM($BZ$92:$BZ$96),1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.21</v>
      </c>
      <c r="M30" s="41"/>
      <c r="N30" s="41"/>
      <c r="O30" s="41"/>
      <c r="T30" s="42" t="s">
        <v>48</v>
      </c>
      <c r="W30" s="43" t="n">
        <f aca="false">ROUNDUP($BB$87+SUM($CF$92:$CF$96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51</v>
      </c>
      <c r="L31" s="41" t="n">
        <v>0.15</v>
      </c>
      <c r="M31" s="41"/>
      <c r="N31" s="41"/>
      <c r="O31" s="41"/>
      <c r="T31" s="42" t="s">
        <v>48</v>
      </c>
      <c r="W31" s="43" t="n">
        <f aca="false">ROUNDUP($BC$87+SUM($CG$92:$CG$96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52</v>
      </c>
      <c r="L32" s="41" t="n">
        <v>0</v>
      </c>
      <c r="M32" s="41"/>
      <c r="N32" s="41"/>
      <c r="O32" s="41"/>
      <c r="T32" s="42" t="s">
        <v>48</v>
      </c>
      <c r="W32" s="43" t="n">
        <f aca="false">ROUNDUP($BD$87+SUM($CH$92:$CH$96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53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4</v>
      </c>
      <c r="U34" s="47"/>
      <c r="V34" s="47"/>
      <c r="W34" s="47"/>
      <c r="X34" s="49" t="s">
        <v>55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UP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6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7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8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9</v>
      </c>
      <c r="S58" s="57"/>
      <c r="T58" s="57"/>
      <c r="U58" s="57"/>
      <c r="V58" s="57"/>
      <c r="W58" s="57"/>
      <c r="X58" s="57"/>
      <c r="Y58" s="57"/>
      <c r="Z58" s="59"/>
      <c r="AC58" s="56" t="s">
        <v>58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9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60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61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8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9</v>
      </c>
      <c r="S69" s="57"/>
      <c r="T69" s="57"/>
      <c r="U69" s="57"/>
      <c r="V69" s="57"/>
      <c r="W69" s="57"/>
      <c r="X69" s="57"/>
      <c r="Y69" s="57"/>
      <c r="Z69" s="59"/>
      <c r="AC69" s="56" t="s">
        <v>58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9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str">
        <f aca="false">$K$5</f>
        <v>02590000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FNOL - Demolice staré lékárny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5</v>
      </c>
      <c r="L80" s="72" t="str">
        <f aca="false">IF($K$8="","",$K$8)</f>
        <v>Olomouc</v>
      </c>
      <c r="AI80" s="26" t="s">
        <v>27</v>
      </c>
      <c r="AM80" s="73" t="str">
        <f aca="false">IF($AN$8="","",$AN$8)</f>
        <v>01.06.2016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31</v>
      </c>
      <c r="L82" s="27" t="str">
        <f aca="false">IF($E$11="","",$E$11)</f>
        <v>Fakultní nemocnice Olomouc, I. P. Pavlova 6, Olomouc 775 20</v>
      </c>
      <c r="AI82" s="26" t="s">
        <v>38</v>
      </c>
      <c r="AM82" s="74" t="str">
        <f aca="false">IF($E$17="","",$E$17)</f>
        <v>SPZ Design s.r.o., Šternberská 73/8, Olomouc Týneček</v>
      </c>
      <c r="AN82" s="74"/>
      <c r="AO82" s="74"/>
      <c r="AP82" s="74"/>
      <c r="AQ82" s="35"/>
      <c r="AS82" s="75" t="s">
        <v>63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6</v>
      </c>
      <c r="L83" s="27" t="str">
        <f aca="false">IF($E$14="Vyplň údaj","",$E$14)</f>
        <v/>
      </c>
      <c r="AI83" s="26" t="s">
        <v>41</v>
      </c>
      <c r="AM83" s="74" t="str">
        <f aca="false">IF($E$20="","",$E$20)</f>
        <v>Ing. Petr Zavadil, SPZ Design s.r.o., Šternberská 73/8, Olomouc Týneček</v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64</v>
      </c>
      <c r="D85" s="77"/>
      <c r="E85" s="77"/>
      <c r="F85" s="77"/>
      <c r="G85" s="77"/>
      <c r="H85" s="47"/>
      <c r="I85" s="78" t="s">
        <v>65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6</v>
      </c>
      <c r="AH85" s="78"/>
      <c r="AI85" s="78"/>
      <c r="AJ85" s="78"/>
      <c r="AK85" s="78"/>
      <c r="AL85" s="78"/>
      <c r="AM85" s="78"/>
      <c r="AN85" s="79" t="s">
        <v>67</v>
      </c>
      <c r="AO85" s="79"/>
      <c r="AP85" s="79"/>
      <c r="AQ85" s="35"/>
      <c r="AS85" s="80" t="s">
        <v>68</v>
      </c>
      <c r="AT85" s="81" t="s">
        <v>69</v>
      </c>
      <c r="AU85" s="81" t="s">
        <v>70</v>
      </c>
      <c r="AV85" s="81" t="s">
        <v>71</v>
      </c>
      <c r="AW85" s="81" t="s">
        <v>72</v>
      </c>
      <c r="AX85" s="81" t="s">
        <v>73</v>
      </c>
      <c r="AY85" s="81" t="s">
        <v>74</v>
      </c>
      <c r="AZ85" s="81" t="s">
        <v>75</v>
      </c>
      <c r="BA85" s="81" t="s">
        <v>76</v>
      </c>
      <c r="BB85" s="81" t="s">
        <v>77</v>
      </c>
      <c r="BC85" s="81" t="s">
        <v>78</v>
      </c>
      <c r="BD85" s="82" t="s">
        <v>79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80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UP(SUM($AG$88:$AG$89),2)</f>
        <v>0</v>
      </c>
      <c r="AH87" s="86"/>
      <c r="AI87" s="86"/>
      <c r="AJ87" s="86"/>
      <c r="AK87" s="86"/>
      <c r="AL87" s="86"/>
      <c r="AM87" s="86"/>
      <c r="AN87" s="86" t="n">
        <f aca="false">ROUNDUP(SUM($AG$87,$AT$87),2)</f>
        <v>0</v>
      </c>
      <c r="AO87" s="86"/>
      <c r="AP87" s="86"/>
      <c r="AQ87" s="71"/>
      <c r="AS87" s="87" t="n">
        <f aca="false">ROUNDUP(SUM($AS$88:$AS$89),2)</f>
        <v>0</v>
      </c>
      <c r="AT87" s="88" t="n">
        <f aca="false">ROUNDUP(SUM($AV$87:$AW$87),1)</f>
        <v>0</v>
      </c>
      <c r="AU87" s="89" t="n">
        <f aca="false">ROUNDUP(SUM($AU$88:$AU$89),5)</f>
        <v>10036.80682</v>
      </c>
      <c r="AV87" s="88" t="n">
        <f aca="false">ROUNDUP($AZ$87*$L$28,2)</f>
        <v>0</v>
      </c>
      <c r="AW87" s="88" t="n">
        <f aca="false">ROUNDUP($BA$87*$L$29,2)</f>
        <v>0</v>
      </c>
      <c r="AX87" s="88" t="n">
        <f aca="false">ROUNDUP($BB$87*$L$28,2)</f>
        <v>0</v>
      </c>
      <c r="AY87" s="88" t="n">
        <f aca="false">ROUNDUP($BC$87*$L$29,2)</f>
        <v>0</v>
      </c>
      <c r="AZ87" s="88" t="n">
        <f aca="false">ROUNDUP(SUM($AZ$88:$AZ$89),2)</f>
        <v>0</v>
      </c>
      <c r="BA87" s="88" t="n">
        <f aca="false">ROUNDUP(SUM($BA$88:$BA$89),2)</f>
        <v>0</v>
      </c>
      <c r="BB87" s="88" t="n">
        <f aca="false">ROUNDUP(SUM($BB$88:$BB$89),2)</f>
        <v>0</v>
      </c>
      <c r="BC87" s="88" t="n">
        <f aca="false">ROUNDUP(SUM($BC$88:$BC$89),2)</f>
        <v>0</v>
      </c>
      <c r="BD87" s="90" t="n">
        <f aca="false">ROUNDUP(SUM($BD$88:$BD$89),2)</f>
        <v>0</v>
      </c>
      <c r="BS87" s="68" t="s">
        <v>81</v>
      </c>
      <c r="BT87" s="68" t="s">
        <v>82</v>
      </c>
      <c r="BU87" s="91" t="s">
        <v>83</v>
      </c>
      <c r="BV87" s="68" t="s">
        <v>84</v>
      </c>
      <c r="BW87" s="68" t="s">
        <v>85</v>
      </c>
      <c r="BX87" s="68" t="s">
        <v>86</v>
      </c>
    </row>
    <row r="88" s="98" customFormat="true" ht="28.5" hidden="false" customHeight="true" outlineLevel="0" collapsed="false">
      <c r="A88" s="92" t="s">
        <v>87</v>
      </c>
      <c r="B88" s="93"/>
      <c r="C88" s="94"/>
      <c r="D88" s="95" t="s">
        <v>88</v>
      </c>
      <c r="E88" s="95"/>
      <c r="F88" s="95"/>
      <c r="G88" s="95"/>
      <c r="H88" s="95"/>
      <c r="I88" s="94"/>
      <c r="J88" s="95" t="s">
        <v>19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02590001 - FNOL - Demolic...'!$M$27</f>
        <v>0</v>
      </c>
      <c r="AH88" s="96"/>
      <c r="AI88" s="96"/>
      <c r="AJ88" s="96"/>
      <c r="AK88" s="96"/>
      <c r="AL88" s="96"/>
      <c r="AM88" s="96"/>
      <c r="AN88" s="96" t="n">
        <f aca="false">ROUNDUP(SUM($AG$88,$AT$88),2)</f>
        <v>0</v>
      </c>
      <c r="AO88" s="96"/>
      <c r="AP88" s="96"/>
      <c r="AQ88" s="97"/>
      <c r="AS88" s="99" t="n">
        <f aca="false">'02590001 - FNOL - Demolic...'!$M$25</f>
        <v>0</v>
      </c>
      <c r="AT88" s="100" t="n">
        <f aca="false">ROUNDUP(SUM($AV$88:$AW$88),1)</f>
        <v>0</v>
      </c>
      <c r="AU88" s="101" t="n">
        <f aca="false">'02590001 - FNOL - Demolic...'!$W$133</f>
        <v>10036.80682</v>
      </c>
      <c r="AV88" s="100" t="n">
        <f aca="false">'02590001 - FNOL - Demolic...'!$M$29</f>
        <v>0</v>
      </c>
      <c r="AW88" s="100" t="n">
        <f aca="false">'02590001 - FNOL - Demolic...'!$M$30</f>
        <v>0</v>
      </c>
      <c r="AX88" s="100" t="n">
        <f aca="false">'02590001 - FNOL - Demolic...'!$M$31</f>
        <v>0</v>
      </c>
      <c r="AY88" s="100" t="n">
        <f aca="false">'02590001 - FNOL - Demolic...'!$M$32</f>
        <v>0</v>
      </c>
      <c r="AZ88" s="100" t="n">
        <f aca="false">'02590001 - FNOL - Demolic...'!$H$29</f>
        <v>0</v>
      </c>
      <c r="BA88" s="100" t="n">
        <f aca="false">'02590001 - FNOL - Demolic...'!$H$30</f>
        <v>0</v>
      </c>
      <c r="BB88" s="100" t="n">
        <f aca="false">'02590001 - FNOL - Demolic...'!$H$31</f>
        <v>0</v>
      </c>
      <c r="BC88" s="100" t="n">
        <f aca="false">'02590001 - FNOL - Demolic...'!$H$32</f>
        <v>0</v>
      </c>
      <c r="BD88" s="102" t="n">
        <f aca="false">'02590001 - FNOL - Demolic...'!$H$33</f>
        <v>0</v>
      </c>
      <c r="BT88" s="98" t="s">
        <v>24</v>
      </c>
      <c r="BV88" s="98" t="s">
        <v>84</v>
      </c>
      <c r="BW88" s="98" t="s">
        <v>89</v>
      </c>
      <c r="BX88" s="98" t="s">
        <v>85</v>
      </c>
    </row>
    <row r="89" s="98" customFormat="true" ht="28.5" hidden="false" customHeight="true" outlineLevel="0" collapsed="false">
      <c r="A89" s="92" t="s">
        <v>87</v>
      </c>
      <c r="B89" s="93"/>
      <c r="C89" s="94"/>
      <c r="D89" s="95" t="s">
        <v>90</v>
      </c>
      <c r="E89" s="95"/>
      <c r="F89" s="95"/>
      <c r="G89" s="95"/>
      <c r="H89" s="95"/>
      <c r="I89" s="94"/>
      <c r="J89" s="95" t="s">
        <v>91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02590002 - Vedlejší a ost...'!$M$27</f>
        <v>0</v>
      </c>
      <c r="AH89" s="96"/>
      <c r="AI89" s="96"/>
      <c r="AJ89" s="96"/>
      <c r="AK89" s="96"/>
      <c r="AL89" s="96"/>
      <c r="AM89" s="96"/>
      <c r="AN89" s="96" t="n">
        <f aca="false">ROUNDUP(SUM($AG$89,$AT$89),2)</f>
        <v>0</v>
      </c>
      <c r="AO89" s="96"/>
      <c r="AP89" s="96"/>
      <c r="AQ89" s="97"/>
      <c r="AS89" s="103" t="n">
        <f aca="false">'02590002 - Vedlejší a ost...'!$M$25</f>
        <v>0</v>
      </c>
      <c r="AT89" s="104" t="n">
        <f aca="false">ROUNDUP(SUM($AV$89:$AW$89),1)</f>
        <v>0</v>
      </c>
      <c r="AU89" s="105" t="n">
        <f aca="false">'02590002 - Vedlejší a ost...'!$W$120</f>
        <v>0</v>
      </c>
      <c r="AV89" s="104" t="n">
        <f aca="false">'02590002 - Vedlejší a ost...'!$M$29</f>
        <v>0</v>
      </c>
      <c r="AW89" s="104" t="n">
        <f aca="false">'02590002 - Vedlejší a ost...'!$M$30</f>
        <v>0</v>
      </c>
      <c r="AX89" s="104" t="n">
        <f aca="false">'02590002 - Vedlejší a ost...'!$M$31</f>
        <v>0</v>
      </c>
      <c r="AY89" s="104" t="n">
        <f aca="false">'02590002 - Vedlejší a ost...'!$M$32</f>
        <v>0</v>
      </c>
      <c r="AZ89" s="104" t="n">
        <f aca="false">'02590002 - Vedlejší a ost...'!$H$29</f>
        <v>0</v>
      </c>
      <c r="BA89" s="104" t="n">
        <f aca="false">'02590002 - Vedlejší a ost...'!$H$30</f>
        <v>0</v>
      </c>
      <c r="BB89" s="104" t="n">
        <f aca="false">'02590002 - Vedlejší a ost...'!$H$31</f>
        <v>0</v>
      </c>
      <c r="BC89" s="104" t="n">
        <f aca="false">'02590002 - Vedlejší a ost...'!$H$32</f>
        <v>0</v>
      </c>
      <c r="BD89" s="106" t="n">
        <f aca="false">'02590002 - Vedlejší a ost...'!$H$33</f>
        <v>0</v>
      </c>
      <c r="BT89" s="98" t="s">
        <v>24</v>
      </c>
      <c r="BV89" s="98" t="s">
        <v>84</v>
      </c>
      <c r="BW89" s="98" t="s">
        <v>92</v>
      </c>
      <c r="BX89" s="98" t="s">
        <v>85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4"/>
      <c r="C91" s="85" t="s">
        <v>93</v>
      </c>
      <c r="AG91" s="86" t="n">
        <f aca="false">ROUNDUP(SUM($AG$92:$AG$95),2)</f>
        <v>0</v>
      </c>
      <c r="AH91" s="86"/>
      <c r="AI91" s="86"/>
      <c r="AJ91" s="86"/>
      <c r="AK91" s="86"/>
      <c r="AL91" s="86"/>
      <c r="AM91" s="86"/>
      <c r="AN91" s="86" t="n">
        <f aca="false">ROUNDUP(SUM($AN$92:$AN$95),2)</f>
        <v>0</v>
      </c>
      <c r="AO91" s="86"/>
      <c r="AP91" s="86"/>
      <c r="AQ91" s="35"/>
      <c r="AS91" s="80" t="s">
        <v>94</v>
      </c>
      <c r="AT91" s="81" t="s">
        <v>95</v>
      </c>
      <c r="AU91" s="81" t="s">
        <v>46</v>
      </c>
      <c r="AV91" s="82" t="s">
        <v>69</v>
      </c>
      <c r="AW91" s="83"/>
    </row>
    <row r="92" s="12" customFormat="true" ht="21" hidden="false" customHeight="true" outlineLevel="0" collapsed="false">
      <c r="B92" s="34"/>
      <c r="D92" s="107" t="s">
        <v>96</v>
      </c>
      <c r="AG92" s="108" t="n">
        <f aca="false">ROUNDUP($AG$87*$AS$92,2)</f>
        <v>0</v>
      </c>
      <c r="AH92" s="108"/>
      <c r="AI92" s="108"/>
      <c r="AJ92" s="108"/>
      <c r="AK92" s="108"/>
      <c r="AL92" s="108"/>
      <c r="AM92" s="108"/>
      <c r="AN92" s="109" t="n">
        <f aca="false">ROUNDUP($AG$92+$AV$92,2)</f>
        <v>0</v>
      </c>
      <c r="AO92" s="109"/>
      <c r="AP92" s="109"/>
      <c r="AQ92" s="35"/>
      <c r="AS92" s="110" t="n">
        <v>0</v>
      </c>
      <c r="AT92" s="111" t="s">
        <v>97</v>
      </c>
      <c r="AU92" s="111" t="s">
        <v>47</v>
      </c>
      <c r="AV92" s="112" t="n">
        <f aca="false">ROUNDUP(IF($AU$92="základní",$AG$92*$L$28,IF($AU$92="snížená",$AG$92*$L$29,0)),2)</f>
        <v>0</v>
      </c>
      <c r="BV92" s="12" t="s">
        <v>98</v>
      </c>
      <c r="BY92" s="113" t="n">
        <f aca="false">IF($AU$92="základní",$AV$92,0)</f>
        <v>0</v>
      </c>
      <c r="BZ92" s="113" t="n">
        <f aca="false">IF($AU$92="snížená",$AV$92,0)</f>
        <v>0</v>
      </c>
      <c r="CA92" s="113" t="n">
        <v>0</v>
      </c>
      <c r="CB92" s="113" t="n">
        <v>0</v>
      </c>
      <c r="CC92" s="113" t="n">
        <v>0</v>
      </c>
      <c r="CD92" s="113" t="n">
        <f aca="false">IF($AU$92="základní",$AG$92,0)</f>
        <v>0</v>
      </c>
      <c r="CE92" s="113" t="n">
        <f aca="false">IF($AU$92="snížená",$AG$92,0)</f>
        <v>0</v>
      </c>
      <c r="CF92" s="113" t="n">
        <f aca="false">IF($AU$92="zákl. přenesená",$AG$92,0)</f>
        <v>0</v>
      </c>
      <c r="CG92" s="113" t="n">
        <f aca="false">IF($AU$92="sníž. přenesená",$AG$92,0)</f>
        <v>0</v>
      </c>
      <c r="CH92" s="113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4"/>
      <c r="D93" s="114" t="s">
        <v>99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G93" s="108" t="n">
        <f aca="false">$AG$87*$AS$93</f>
        <v>0</v>
      </c>
      <c r="AH93" s="108"/>
      <c r="AI93" s="108"/>
      <c r="AJ93" s="108"/>
      <c r="AK93" s="108"/>
      <c r="AL93" s="108"/>
      <c r="AM93" s="108"/>
      <c r="AN93" s="109" t="n">
        <f aca="false">$AG$93+$AV$93</f>
        <v>0</v>
      </c>
      <c r="AO93" s="109"/>
      <c r="AP93" s="109"/>
      <c r="AQ93" s="35"/>
      <c r="AS93" s="115" t="n">
        <v>0</v>
      </c>
      <c r="AT93" s="116" t="s">
        <v>97</v>
      </c>
      <c r="AU93" s="116" t="s">
        <v>47</v>
      </c>
      <c r="AV93" s="117" t="n">
        <f aca="false">ROUNDUP(IF($AU$93="nulová",0,IF(OR($AU$93="základní",$AU$93="zákl. přenesená"),$AG$93*$L$28,$AG$93*$L$29)),1)</f>
        <v>0</v>
      </c>
      <c r="BV93" s="12" t="s">
        <v>100</v>
      </c>
      <c r="BY93" s="113" t="n">
        <f aca="false">IF($AU$93="základní",$AV$93,0)</f>
        <v>0</v>
      </c>
      <c r="BZ93" s="113" t="n">
        <f aca="false">IF($AU$93="snížená",$AV$93,0)</f>
        <v>0</v>
      </c>
      <c r="CA93" s="113" t="n">
        <f aca="false">IF($AU$93="zákl. přenesená",$AV$93,0)</f>
        <v>0</v>
      </c>
      <c r="CB93" s="113" t="n">
        <f aca="false">IF($AU$93="sníž. přenesená",$AV$93,0)</f>
        <v>0</v>
      </c>
      <c r="CC93" s="113" t="n">
        <f aca="false">IF($AU$93="nulová",$AV$93,0)</f>
        <v>0</v>
      </c>
      <c r="CD93" s="113" t="n">
        <f aca="false">IF($AU$93="základní",$AG$93,0)</f>
        <v>0</v>
      </c>
      <c r="CE93" s="113" t="n">
        <f aca="false">IF($AU$93="snížená",$AG$93,0)</f>
        <v>0</v>
      </c>
      <c r="CF93" s="113" t="n">
        <f aca="false">IF($AU$93="zákl. přenesená",$AG$93,0)</f>
        <v>0</v>
      </c>
      <c r="CG93" s="113" t="n">
        <f aca="false">IF($AU$93="sníž. přenesená",$AG$93,0)</f>
        <v>0</v>
      </c>
      <c r="CH93" s="113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4"/>
      <c r="D94" s="114" t="s">
        <v>99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G94" s="108" t="n">
        <f aca="false">$AG$87*$AS$94</f>
        <v>0</v>
      </c>
      <c r="AH94" s="108"/>
      <c r="AI94" s="108"/>
      <c r="AJ94" s="108"/>
      <c r="AK94" s="108"/>
      <c r="AL94" s="108"/>
      <c r="AM94" s="108"/>
      <c r="AN94" s="109" t="n">
        <f aca="false">$AG$94+$AV$94</f>
        <v>0</v>
      </c>
      <c r="AO94" s="109"/>
      <c r="AP94" s="109"/>
      <c r="AQ94" s="35"/>
      <c r="AS94" s="115" t="n">
        <v>0</v>
      </c>
      <c r="AT94" s="116" t="s">
        <v>97</v>
      </c>
      <c r="AU94" s="116" t="s">
        <v>47</v>
      </c>
      <c r="AV94" s="117" t="n">
        <f aca="false">ROUNDUP(IF($AU$94="nulová",0,IF(OR($AU$94="základní",$AU$94="zákl. přenesená"),$AG$94*$L$28,$AG$94*$L$29)),1)</f>
        <v>0</v>
      </c>
      <c r="BV94" s="12" t="s">
        <v>100</v>
      </c>
      <c r="BY94" s="113" t="n">
        <f aca="false">IF($AU$94="základní",$AV$94,0)</f>
        <v>0</v>
      </c>
      <c r="BZ94" s="113" t="n">
        <f aca="false">IF($AU$94="snížená",$AV$94,0)</f>
        <v>0</v>
      </c>
      <c r="CA94" s="113" t="n">
        <f aca="false">IF($AU$94="zákl. přenesená",$AV$94,0)</f>
        <v>0</v>
      </c>
      <c r="CB94" s="113" t="n">
        <f aca="false">IF($AU$94="sníž. přenesená",$AV$94,0)</f>
        <v>0</v>
      </c>
      <c r="CC94" s="113" t="n">
        <f aca="false">IF($AU$94="nulová",$AV$94,0)</f>
        <v>0</v>
      </c>
      <c r="CD94" s="113" t="n">
        <f aca="false">IF($AU$94="základní",$AG$94,0)</f>
        <v>0</v>
      </c>
      <c r="CE94" s="113" t="n">
        <f aca="false">IF($AU$94="snížená",$AG$94,0)</f>
        <v>0</v>
      </c>
      <c r="CF94" s="113" t="n">
        <f aca="false">IF($AU$94="zákl. přenesená",$AG$94,0)</f>
        <v>0</v>
      </c>
      <c r="CG94" s="113" t="n">
        <f aca="false">IF($AU$94="sníž. přenesená",$AG$94,0)</f>
        <v>0</v>
      </c>
      <c r="CH94" s="113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4"/>
      <c r="D95" s="114" t="s">
        <v>99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G95" s="108" t="n">
        <f aca="false">$AG$87*$AS$95</f>
        <v>0</v>
      </c>
      <c r="AH95" s="108"/>
      <c r="AI95" s="108"/>
      <c r="AJ95" s="108"/>
      <c r="AK95" s="108"/>
      <c r="AL95" s="108"/>
      <c r="AM95" s="108"/>
      <c r="AN95" s="109" t="n">
        <f aca="false">$AG$95+$AV$95</f>
        <v>0</v>
      </c>
      <c r="AO95" s="109"/>
      <c r="AP95" s="109"/>
      <c r="AQ95" s="35"/>
      <c r="AS95" s="118" t="n">
        <v>0</v>
      </c>
      <c r="AT95" s="119" t="s">
        <v>97</v>
      </c>
      <c r="AU95" s="119" t="s">
        <v>47</v>
      </c>
      <c r="AV95" s="120" t="n">
        <f aca="false">ROUNDUP(IF($AU$95="nulová",0,IF(OR($AU$95="základní",$AU$95="zákl. přenesená"),$AG$95*$L$28,$AG$95*$L$29)),1)</f>
        <v>0</v>
      </c>
      <c r="BV95" s="12" t="s">
        <v>100</v>
      </c>
      <c r="BY95" s="113" t="n">
        <f aca="false">IF($AU$95="základní",$AV$95,0)</f>
        <v>0</v>
      </c>
      <c r="BZ95" s="113" t="n">
        <f aca="false">IF($AU$95="snížená",$AV$95,0)</f>
        <v>0</v>
      </c>
      <c r="CA95" s="113" t="n">
        <f aca="false">IF($AU$95="zákl. přenesená",$AV$95,0)</f>
        <v>0</v>
      </c>
      <c r="CB95" s="113" t="n">
        <f aca="false">IF($AU$95="sníž. přenesená",$AV$95,0)</f>
        <v>0</v>
      </c>
      <c r="CC95" s="113" t="n">
        <f aca="false">IF($AU$95="nulová",$AV$95,0)</f>
        <v>0</v>
      </c>
      <c r="CD95" s="113" t="n">
        <f aca="false">IF($AU$95="základní",$AG$95,0)</f>
        <v>0</v>
      </c>
      <c r="CE95" s="113" t="n">
        <f aca="false">IF($AU$95="snížená",$AG$95,0)</f>
        <v>0</v>
      </c>
      <c r="CF95" s="113" t="n">
        <f aca="false">IF($AU$95="zákl. přenesená",$AG$95,0)</f>
        <v>0</v>
      </c>
      <c r="CG95" s="113" t="n">
        <f aca="false">IF($AU$95="sníž. přenesená",$AG$95,0)</f>
        <v>0</v>
      </c>
      <c r="CH95" s="113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12" hidden="false" customHeight="true" outlineLevel="0" collapsed="false">
      <c r="B96" s="34"/>
      <c r="AQ96" s="35"/>
    </row>
    <row r="97" s="12" customFormat="true" ht="30.75" hidden="false" customHeight="true" outlineLevel="0" collapsed="false">
      <c r="B97" s="34"/>
      <c r="C97" s="121" t="s">
        <v>101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122" t="n">
        <f aca="false">ROUNDUP($AG$87+$AG$91,2)</f>
        <v>0</v>
      </c>
      <c r="AH97" s="122"/>
      <c r="AI97" s="122"/>
      <c r="AJ97" s="122"/>
      <c r="AK97" s="122"/>
      <c r="AL97" s="122"/>
      <c r="AM97" s="122"/>
      <c r="AN97" s="122" t="n">
        <f aca="false">ROUNDUP($AN$87+$AN$91,2)</f>
        <v>0</v>
      </c>
      <c r="AO97" s="122"/>
      <c r="AP97" s="122"/>
      <c r="AQ97" s="35"/>
    </row>
    <row r="98" s="12" customFormat="true" ht="7.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2"/>
    </row>
  </sheetData>
  <mergeCells count="61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2590001 - FNOL - Demolic...'!C2" display="/"/>
    <hyperlink ref="A89" location="'02590002 - Vedlejší a os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2</v>
      </c>
      <c r="G1" s="6"/>
      <c r="H1" s="124" t="s">
        <v>103</v>
      </c>
      <c r="I1" s="124"/>
      <c r="J1" s="124"/>
      <c r="K1" s="124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5" t="str">
        <f aca="false">'Rekapitulace stavby'!$K$6</f>
        <v>FNOL - Demolice staré lékárny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3.75" hidden="false" customHeight="true" outlineLevel="0" collapsed="false">
      <c r="B7" s="34"/>
      <c r="D7" s="24" t="s">
        <v>109</v>
      </c>
      <c r="F7" s="25" t="s">
        <v>110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 t="s">
        <v>22</v>
      </c>
      <c r="M8" s="26" t="s">
        <v>23</v>
      </c>
      <c r="O8" s="27"/>
      <c r="R8" s="35"/>
    </row>
    <row r="9" s="12" customFormat="true" ht="15" hidden="false" customHeight="true" outlineLevel="0" collapsed="false">
      <c r="B9" s="34"/>
      <c r="D9" s="26" t="s">
        <v>25</v>
      </c>
      <c r="F9" s="27" t="s">
        <v>26</v>
      </c>
      <c r="M9" s="26" t="s">
        <v>27</v>
      </c>
      <c r="O9" s="126" t="str">
        <f aca="false">'Rekapitulace stavby'!$AN$8</f>
        <v>01.06.2016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1</v>
      </c>
      <c r="M11" s="26" t="s">
        <v>32</v>
      </c>
      <c r="O11" s="74" t="n">
        <f aca="false">IF('Rekapitulace stavby'!$AN$10="","",'Rekapitulace stavby'!$AN$10)</f>
        <v>98892</v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Fakultní nemocnice Olomouc, I. P. Pavlova 6, Olomouc 775 20</v>
      </c>
      <c r="M12" s="26" t="s">
        <v>34</v>
      </c>
      <c r="O12" s="74" t="str">
        <f aca="false">IF('Rekapitulace stavby'!$AN$11="","",'Rekapitulace stavby'!$AN$11)</f>
        <v>CZ0098892</v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6</v>
      </c>
      <c r="M14" s="26" t="s">
        <v>32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4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8</v>
      </c>
      <c r="M17" s="26" t="s">
        <v>32</v>
      </c>
      <c r="O17" s="74" t="n">
        <f aca="false">IF('Rekapitulace stavby'!$AN$16="","",'Rekapitulace stavby'!$AN$16)</f>
        <v>27831132</v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SPZ Design s.r.o., Šternberská 73/8, Olomouc Týneček</v>
      </c>
      <c r="M18" s="26" t="s">
        <v>34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41</v>
      </c>
      <c r="M20" s="26" t="s">
        <v>32</v>
      </c>
      <c r="O20" s="74" t="n">
        <f aca="false">IF('Rekapitulace stavby'!$AN$19="","",'Rekapitulace stavby'!$AN$19)</f>
        <v>27831132</v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Ing. Petr Zavadil, SPZ Design s.r.o., Šternberská 73/8, Olomouc Týneček</v>
      </c>
      <c r="M21" s="26" t="s">
        <v>34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1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6</v>
      </c>
      <c r="M25" s="33" t="n">
        <f aca="false">$N$108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45</v>
      </c>
      <c r="M27" s="130" t="n">
        <f aca="false">ROUNDUP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6</v>
      </c>
      <c r="E29" s="40" t="s">
        <v>47</v>
      </c>
      <c r="F29" s="131" t="n">
        <v>0.21</v>
      </c>
      <c r="G29" s="132" t="s">
        <v>48</v>
      </c>
      <c r="H29" s="133" t="n">
        <f aca="false">(SUM($BE$108:$BE$115)+SUM($BE$133:$BE$739))</f>
        <v>0</v>
      </c>
      <c r="I29" s="133"/>
      <c r="J29" s="133"/>
      <c r="M29" s="133" t="n">
        <f aca="false">(SUM($BE$108:$BE$115)+SUM($BE$133:$BE$739))*$F$29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9</v>
      </c>
      <c r="F30" s="131" t="n">
        <v>0.15</v>
      </c>
      <c r="G30" s="132" t="s">
        <v>48</v>
      </c>
      <c r="H30" s="133" t="n">
        <f aca="false">(SUM($BF$108:$BF$115)+SUM($BF$133:$BF$739))</f>
        <v>0</v>
      </c>
      <c r="I30" s="133"/>
      <c r="J30" s="133"/>
      <c r="M30" s="133" t="n">
        <f aca="false">(SUM($BF$108:$BF$115)+SUM($BF$133:$BF$739))*$F$30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50</v>
      </c>
      <c r="F31" s="131" t="n">
        <v>0.21</v>
      </c>
      <c r="G31" s="132" t="s">
        <v>48</v>
      </c>
      <c r="H31" s="133" t="n">
        <f aca="false">(SUM($BG$108:$BG$115)+SUM($BG$133:$BG$739)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51</v>
      </c>
      <c r="F32" s="131" t="n">
        <v>0.15</v>
      </c>
      <c r="G32" s="132" t="s">
        <v>48</v>
      </c>
      <c r="H32" s="133" t="n">
        <f aca="false">(SUM($BH$108:$BH$115)+SUM($BH$133:$BH$739)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52</v>
      </c>
      <c r="F33" s="131" t="n">
        <v>0</v>
      </c>
      <c r="G33" s="132" t="s">
        <v>48</v>
      </c>
      <c r="H33" s="133" t="n">
        <f aca="false">(SUM($BI$108:$BI$115)+SUM($BI$133:$BI$739)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53</v>
      </c>
      <c r="E35" s="47"/>
      <c r="F35" s="47"/>
      <c r="G35" s="134" t="s">
        <v>54</v>
      </c>
      <c r="H35" s="48" t="s">
        <v>55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6</v>
      </c>
      <c r="E50" s="52"/>
      <c r="F50" s="52"/>
      <c r="G50" s="52"/>
      <c r="H50" s="53"/>
      <c r="J50" s="51" t="s">
        <v>57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8</v>
      </c>
      <c r="E59" s="57"/>
      <c r="F59" s="57"/>
      <c r="G59" s="58" t="s">
        <v>59</v>
      </c>
      <c r="H59" s="59"/>
      <c r="J59" s="56" t="s">
        <v>58</v>
      </c>
      <c r="K59" s="57"/>
      <c r="L59" s="57"/>
      <c r="M59" s="57"/>
      <c r="N59" s="58" t="s">
        <v>59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60</v>
      </c>
      <c r="E61" s="52"/>
      <c r="F61" s="52"/>
      <c r="G61" s="52"/>
      <c r="H61" s="53"/>
      <c r="J61" s="51" t="s">
        <v>61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8</v>
      </c>
      <c r="E70" s="57"/>
      <c r="F70" s="57"/>
      <c r="G70" s="58" t="s">
        <v>59</v>
      </c>
      <c r="H70" s="59"/>
      <c r="J70" s="56" t="s">
        <v>58</v>
      </c>
      <c r="K70" s="57"/>
      <c r="L70" s="57"/>
      <c r="M70" s="57"/>
      <c r="N70" s="58" t="s">
        <v>59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5" t="str">
        <f aca="false">$F$6</f>
        <v>FNOL - Demolice staré lékárny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09</v>
      </c>
      <c r="F79" s="70" t="str">
        <f aca="false">$F$7</f>
        <v>02590001 - FNOL - Demolice staré lékárny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5</v>
      </c>
      <c r="F81" s="27" t="str">
        <f aca="false">$F$9</f>
        <v>Olomouc</v>
      </c>
      <c r="K81" s="26" t="s">
        <v>27</v>
      </c>
      <c r="M81" s="135" t="str">
        <f aca="false">IF($O$9="","",$O$9)</f>
        <v>01.06.2016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1</v>
      </c>
      <c r="F83" s="27" t="str">
        <f aca="false">$E$12</f>
        <v>Fakultní nemocnice Olomouc, I. P. Pavlova 6, Olomouc 775 20</v>
      </c>
      <c r="K83" s="26" t="s">
        <v>38</v>
      </c>
      <c r="M83" s="74" t="str">
        <f aca="false">$E$18</f>
        <v>SPZ Design s.r.o., Šternberská 73/8, Olomouc Týneček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6</v>
      </c>
      <c r="F84" s="27" t="str">
        <f aca="false">IF($E$15="","",$E$15)</f>
        <v>Vyplň údaj</v>
      </c>
      <c r="K84" s="26" t="s">
        <v>41</v>
      </c>
      <c r="M84" s="74" t="str">
        <f aca="false">$E$21</f>
        <v>Ing. Petr Zavadil, SPZ Design s.r.o., Šternberská 73/8, Olomouc Týneček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13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14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5</v>
      </c>
      <c r="N88" s="86" t="n">
        <f aca="false">ROUNDUP($N$133,2)</f>
        <v>0</v>
      </c>
      <c r="O88" s="86"/>
      <c r="P88" s="86"/>
      <c r="Q88" s="86"/>
      <c r="R88" s="35"/>
      <c r="AU88" s="12" t="s">
        <v>116</v>
      </c>
    </row>
    <row r="89" s="91" customFormat="true" ht="25.5" hidden="false" customHeight="true" outlineLevel="0" collapsed="false">
      <c r="B89" s="137"/>
      <c r="D89" s="138" t="s">
        <v>117</v>
      </c>
      <c r="N89" s="139" t="n">
        <f aca="false">ROUNDUP($N$134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18</v>
      </c>
      <c r="N90" s="109" t="n">
        <f aca="false">ROUNDUP($N$135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119</v>
      </c>
      <c r="N91" s="109" t="n">
        <f aca="false">ROUNDUP($N$266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120</v>
      </c>
      <c r="N92" s="109" t="n">
        <f aca="false">ROUNDUP($N$279,2)</f>
        <v>0</v>
      </c>
      <c r="O92" s="109"/>
      <c r="P92" s="109"/>
      <c r="Q92" s="109"/>
      <c r="R92" s="142"/>
    </row>
    <row r="93" s="128" customFormat="true" ht="21" hidden="false" customHeight="true" outlineLevel="0" collapsed="false">
      <c r="B93" s="141"/>
      <c r="D93" s="107" t="s">
        <v>121</v>
      </c>
      <c r="N93" s="109" t="n">
        <f aca="false">ROUNDUP($N$312,2)</f>
        <v>0</v>
      </c>
      <c r="O93" s="109"/>
      <c r="P93" s="109"/>
      <c r="Q93" s="109"/>
      <c r="R93" s="142"/>
    </row>
    <row r="94" s="128" customFormat="true" ht="21" hidden="false" customHeight="true" outlineLevel="0" collapsed="false">
      <c r="B94" s="141"/>
      <c r="D94" s="107" t="s">
        <v>122</v>
      </c>
      <c r="N94" s="109" t="n">
        <f aca="false">ROUNDUP($N$373,2)</f>
        <v>0</v>
      </c>
      <c r="O94" s="109"/>
      <c r="P94" s="109"/>
      <c r="Q94" s="109"/>
      <c r="R94" s="142"/>
    </row>
    <row r="95" s="128" customFormat="true" ht="21" hidden="false" customHeight="true" outlineLevel="0" collapsed="false">
      <c r="B95" s="141"/>
      <c r="D95" s="107" t="s">
        <v>123</v>
      </c>
      <c r="N95" s="109" t="n">
        <f aca="false">ROUNDUP($N$543,2)</f>
        <v>0</v>
      </c>
      <c r="O95" s="109"/>
      <c r="P95" s="109"/>
      <c r="Q95" s="109"/>
      <c r="R95" s="142"/>
    </row>
    <row r="96" s="128" customFormat="true" ht="21" hidden="false" customHeight="true" outlineLevel="0" collapsed="false">
      <c r="B96" s="141"/>
      <c r="D96" s="107" t="s">
        <v>124</v>
      </c>
      <c r="N96" s="109" t="n">
        <f aca="false">ROUNDUP($N$641,2)</f>
        <v>0</v>
      </c>
      <c r="O96" s="109"/>
      <c r="P96" s="109"/>
      <c r="Q96" s="109"/>
      <c r="R96" s="142"/>
    </row>
    <row r="97" s="91" customFormat="true" ht="25.5" hidden="false" customHeight="true" outlineLevel="0" collapsed="false">
      <c r="B97" s="137"/>
      <c r="D97" s="138" t="s">
        <v>125</v>
      </c>
      <c r="N97" s="139" t="n">
        <f aca="false">ROUNDUP($N$643,2)</f>
        <v>0</v>
      </c>
      <c r="O97" s="139"/>
      <c r="P97" s="139"/>
      <c r="Q97" s="139"/>
      <c r="R97" s="140"/>
    </row>
    <row r="98" s="128" customFormat="true" ht="21" hidden="false" customHeight="true" outlineLevel="0" collapsed="false">
      <c r="B98" s="141"/>
      <c r="D98" s="107" t="s">
        <v>126</v>
      </c>
      <c r="N98" s="109" t="n">
        <f aca="false">ROUNDUP($N$644,2)</f>
        <v>0</v>
      </c>
      <c r="O98" s="109"/>
      <c r="P98" s="109"/>
      <c r="Q98" s="109"/>
      <c r="R98" s="142"/>
    </row>
    <row r="99" s="128" customFormat="true" ht="21" hidden="false" customHeight="true" outlineLevel="0" collapsed="false">
      <c r="B99" s="141"/>
      <c r="D99" s="107" t="s">
        <v>127</v>
      </c>
      <c r="N99" s="109" t="n">
        <f aca="false">ROUNDUP($N$655,2)</f>
        <v>0</v>
      </c>
      <c r="O99" s="109"/>
      <c r="P99" s="109"/>
      <c r="Q99" s="109"/>
      <c r="R99" s="142"/>
    </row>
    <row r="100" s="128" customFormat="true" ht="21" hidden="false" customHeight="true" outlineLevel="0" collapsed="false">
      <c r="B100" s="141"/>
      <c r="D100" s="107" t="s">
        <v>128</v>
      </c>
      <c r="N100" s="109" t="n">
        <f aca="false">ROUNDUP($N$666,2)</f>
        <v>0</v>
      </c>
      <c r="O100" s="109"/>
      <c r="P100" s="109"/>
      <c r="Q100" s="109"/>
      <c r="R100" s="142"/>
    </row>
    <row r="101" s="91" customFormat="true" ht="25.5" hidden="false" customHeight="true" outlineLevel="0" collapsed="false">
      <c r="B101" s="137"/>
      <c r="D101" s="138" t="s">
        <v>129</v>
      </c>
      <c r="N101" s="139" t="n">
        <f aca="false">ROUNDUP($N$677,2)</f>
        <v>0</v>
      </c>
      <c r="O101" s="139"/>
      <c r="P101" s="139"/>
      <c r="Q101" s="139"/>
      <c r="R101" s="140"/>
    </row>
    <row r="102" s="128" customFormat="true" ht="21" hidden="false" customHeight="true" outlineLevel="0" collapsed="false">
      <c r="B102" s="141"/>
      <c r="D102" s="107" t="s">
        <v>130</v>
      </c>
      <c r="N102" s="109" t="n">
        <f aca="false">ROUNDUP($N$678,2)</f>
        <v>0</v>
      </c>
      <c r="O102" s="109"/>
      <c r="P102" s="109"/>
      <c r="Q102" s="109"/>
      <c r="R102" s="142"/>
    </row>
    <row r="103" s="128" customFormat="true" ht="21" hidden="false" customHeight="true" outlineLevel="0" collapsed="false">
      <c r="B103" s="141"/>
      <c r="D103" s="107" t="s">
        <v>131</v>
      </c>
      <c r="N103" s="109" t="n">
        <f aca="false">ROUNDUP($N$699,2)</f>
        <v>0</v>
      </c>
      <c r="O103" s="109"/>
      <c r="P103" s="109"/>
      <c r="Q103" s="109"/>
      <c r="R103" s="142"/>
    </row>
    <row r="104" s="128" customFormat="true" ht="21" hidden="false" customHeight="true" outlineLevel="0" collapsed="false">
      <c r="B104" s="141"/>
      <c r="D104" s="107" t="s">
        <v>132</v>
      </c>
      <c r="N104" s="109" t="n">
        <f aca="false">ROUNDUP($N$714,2)</f>
        <v>0</v>
      </c>
      <c r="O104" s="109"/>
      <c r="P104" s="109"/>
      <c r="Q104" s="109"/>
      <c r="R104" s="142"/>
    </row>
    <row r="105" s="128" customFormat="true" ht="21" hidden="false" customHeight="true" outlineLevel="0" collapsed="false">
      <c r="B105" s="141"/>
      <c r="D105" s="107" t="s">
        <v>133</v>
      </c>
      <c r="N105" s="109" t="n">
        <f aca="false">ROUNDUP($N$725,2)</f>
        <v>0</v>
      </c>
      <c r="O105" s="109"/>
      <c r="P105" s="109"/>
      <c r="Q105" s="109"/>
      <c r="R105" s="142"/>
    </row>
    <row r="106" s="128" customFormat="true" ht="21" hidden="false" customHeight="true" outlineLevel="0" collapsed="false">
      <c r="B106" s="141"/>
      <c r="D106" s="107" t="s">
        <v>134</v>
      </c>
      <c r="N106" s="109" t="n">
        <f aca="false">ROUNDUP($N$727,2)</f>
        <v>0</v>
      </c>
      <c r="O106" s="109"/>
      <c r="P106" s="109"/>
      <c r="Q106" s="109"/>
      <c r="R106" s="142"/>
    </row>
    <row r="107" s="12" customFormat="true" ht="22.5" hidden="false" customHeight="true" outlineLevel="0" collapsed="false">
      <c r="B107" s="34"/>
      <c r="R107" s="35"/>
    </row>
    <row r="108" s="12" customFormat="true" ht="30" hidden="false" customHeight="true" outlineLevel="0" collapsed="false">
      <c r="B108" s="34"/>
      <c r="C108" s="85" t="s">
        <v>135</v>
      </c>
      <c r="N108" s="86" t="n">
        <f aca="false">ROUNDUP($N$109+$N$110+$N$111+$N$112+$N$113+$N$114,2)</f>
        <v>0</v>
      </c>
      <c r="O108" s="86"/>
      <c r="P108" s="86"/>
      <c r="Q108" s="86"/>
      <c r="R108" s="35"/>
      <c r="T108" s="143"/>
      <c r="U108" s="144" t="s">
        <v>46</v>
      </c>
    </row>
    <row r="109" s="12" customFormat="true" ht="18.75" hidden="false" customHeight="true" outlineLevel="0" collapsed="false">
      <c r="B109" s="34"/>
      <c r="D109" s="114" t="s">
        <v>136</v>
      </c>
      <c r="E109" s="114"/>
      <c r="F109" s="114"/>
      <c r="G109" s="114"/>
      <c r="H109" s="114"/>
      <c r="N109" s="108" t="n">
        <f aca="false">ROUNDUP($N$88*$T$109,2)</f>
        <v>0</v>
      </c>
      <c r="O109" s="108"/>
      <c r="P109" s="108"/>
      <c r="Q109" s="108"/>
      <c r="R109" s="35"/>
      <c r="T109" s="145"/>
      <c r="U109" s="146" t="s">
        <v>47</v>
      </c>
      <c r="AY109" s="12" t="s">
        <v>137</v>
      </c>
      <c r="BE109" s="113" t="n">
        <f aca="false">IF($U$109="základní",$N$109,0)</f>
        <v>0</v>
      </c>
      <c r="BF109" s="113" t="n">
        <f aca="false">IF($U$109="snížená",$N$109,0)</f>
        <v>0</v>
      </c>
      <c r="BG109" s="113" t="n">
        <f aca="false">IF($U$109="zákl. přenesená",$N$109,0)</f>
        <v>0</v>
      </c>
      <c r="BH109" s="113" t="n">
        <f aca="false">IF($U$109="sníž. přenesená",$N$109,0)</f>
        <v>0</v>
      </c>
      <c r="BI109" s="113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4"/>
      <c r="D110" s="114" t="s">
        <v>138</v>
      </c>
      <c r="E110" s="114"/>
      <c r="F110" s="114"/>
      <c r="G110" s="114"/>
      <c r="H110" s="114"/>
      <c r="N110" s="108" t="n">
        <f aca="false">ROUNDUP($N$88*$T$110,2)</f>
        <v>0</v>
      </c>
      <c r="O110" s="108"/>
      <c r="P110" s="108"/>
      <c r="Q110" s="108"/>
      <c r="R110" s="35"/>
      <c r="T110" s="145"/>
      <c r="U110" s="146" t="s">
        <v>47</v>
      </c>
      <c r="AY110" s="12" t="s">
        <v>137</v>
      </c>
      <c r="BE110" s="113" t="n">
        <f aca="false">IF($U$110="základní",$N$110,0)</f>
        <v>0</v>
      </c>
      <c r="BF110" s="113" t="n">
        <f aca="false">IF($U$110="snížená",$N$110,0)</f>
        <v>0</v>
      </c>
      <c r="BG110" s="113" t="n">
        <f aca="false">IF($U$110="zákl. přenesená",$N$110,0)</f>
        <v>0</v>
      </c>
      <c r="BH110" s="113" t="n">
        <f aca="false">IF($U$110="sníž. přenesená",$N$110,0)</f>
        <v>0</v>
      </c>
      <c r="BI110" s="113" t="n">
        <f aca="false">IF($U$110="nulová",$N$110,0)</f>
        <v>0</v>
      </c>
      <c r="BJ110" s="12" t="s">
        <v>24</v>
      </c>
    </row>
    <row r="111" s="12" customFormat="true" ht="18.75" hidden="false" customHeight="true" outlineLevel="0" collapsed="false">
      <c r="B111" s="34"/>
      <c r="D111" s="114" t="s">
        <v>139</v>
      </c>
      <c r="E111" s="114"/>
      <c r="F111" s="114"/>
      <c r="G111" s="114"/>
      <c r="H111" s="114"/>
      <c r="N111" s="108" t="n">
        <f aca="false">ROUNDUP($N$88*$T$111,2)</f>
        <v>0</v>
      </c>
      <c r="O111" s="108"/>
      <c r="P111" s="108"/>
      <c r="Q111" s="108"/>
      <c r="R111" s="35"/>
      <c r="T111" s="145"/>
      <c r="U111" s="146" t="s">
        <v>47</v>
      </c>
      <c r="AY111" s="12" t="s">
        <v>137</v>
      </c>
      <c r="BE111" s="113" t="n">
        <f aca="false">IF($U$111="základní",$N$111,0)</f>
        <v>0</v>
      </c>
      <c r="BF111" s="113" t="n">
        <f aca="false">IF($U$111="snížená",$N$111,0)</f>
        <v>0</v>
      </c>
      <c r="BG111" s="113" t="n">
        <f aca="false">IF($U$111="zákl. přenesená",$N$111,0)</f>
        <v>0</v>
      </c>
      <c r="BH111" s="113" t="n">
        <f aca="false">IF($U$111="sníž. přenesená",$N$111,0)</f>
        <v>0</v>
      </c>
      <c r="BI111" s="113" t="n">
        <f aca="false">IF($U$111="nulová",$N$111,0)</f>
        <v>0</v>
      </c>
      <c r="BJ111" s="12" t="s">
        <v>24</v>
      </c>
    </row>
    <row r="112" s="12" customFormat="true" ht="18.75" hidden="false" customHeight="true" outlineLevel="0" collapsed="false">
      <c r="B112" s="34"/>
      <c r="D112" s="114" t="s">
        <v>140</v>
      </c>
      <c r="E112" s="114"/>
      <c r="F112" s="114"/>
      <c r="G112" s="114"/>
      <c r="H112" s="114"/>
      <c r="N112" s="108" t="n">
        <f aca="false">ROUNDUP($N$88*$T$112,2)</f>
        <v>0</v>
      </c>
      <c r="O112" s="108"/>
      <c r="P112" s="108"/>
      <c r="Q112" s="108"/>
      <c r="R112" s="35"/>
      <c r="T112" s="145"/>
      <c r="U112" s="146" t="s">
        <v>47</v>
      </c>
      <c r="AY112" s="12" t="s">
        <v>137</v>
      </c>
      <c r="BE112" s="113" t="n">
        <f aca="false">IF($U$112="základní",$N$112,0)</f>
        <v>0</v>
      </c>
      <c r="BF112" s="113" t="n">
        <f aca="false">IF($U$112="snížená",$N$112,0)</f>
        <v>0</v>
      </c>
      <c r="BG112" s="113" t="n">
        <f aca="false">IF($U$112="zákl. přenesená",$N$112,0)</f>
        <v>0</v>
      </c>
      <c r="BH112" s="113" t="n">
        <f aca="false">IF($U$112="sníž. přenesená",$N$112,0)</f>
        <v>0</v>
      </c>
      <c r="BI112" s="113" t="n">
        <f aca="false">IF($U$112="nulová",$N$112,0)</f>
        <v>0</v>
      </c>
      <c r="BJ112" s="12" t="s">
        <v>24</v>
      </c>
    </row>
    <row r="113" s="12" customFormat="true" ht="18.75" hidden="false" customHeight="true" outlineLevel="0" collapsed="false">
      <c r="B113" s="34"/>
      <c r="D113" s="114" t="s">
        <v>141</v>
      </c>
      <c r="E113" s="114"/>
      <c r="F113" s="114"/>
      <c r="G113" s="114"/>
      <c r="H113" s="114"/>
      <c r="N113" s="108" t="n">
        <f aca="false">ROUNDUP($N$88*$T$113,2)</f>
        <v>0</v>
      </c>
      <c r="O113" s="108"/>
      <c r="P113" s="108"/>
      <c r="Q113" s="108"/>
      <c r="R113" s="35"/>
      <c r="T113" s="145"/>
      <c r="U113" s="146" t="s">
        <v>47</v>
      </c>
      <c r="AY113" s="12" t="s">
        <v>137</v>
      </c>
      <c r="BE113" s="113" t="n">
        <f aca="false">IF($U$113="základní",$N$113,0)</f>
        <v>0</v>
      </c>
      <c r="BF113" s="113" t="n">
        <f aca="false">IF($U$113="snížená",$N$113,0)</f>
        <v>0</v>
      </c>
      <c r="BG113" s="113" t="n">
        <f aca="false">IF($U$113="zákl. přenesená",$N$113,0)</f>
        <v>0</v>
      </c>
      <c r="BH113" s="113" t="n">
        <f aca="false">IF($U$113="sníž. přenesená",$N$113,0)</f>
        <v>0</v>
      </c>
      <c r="BI113" s="113" t="n">
        <f aca="false">IF($U$113="nulová",$N$113,0)</f>
        <v>0</v>
      </c>
      <c r="BJ113" s="12" t="s">
        <v>24</v>
      </c>
    </row>
    <row r="114" s="12" customFormat="true" ht="18.75" hidden="false" customHeight="true" outlineLevel="0" collapsed="false">
      <c r="B114" s="34"/>
      <c r="D114" s="107" t="s">
        <v>142</v>
      </c>
      <c r="N114" s="108" t="n">
        <f aca="false">ROUNDUP($N$88*$T$114,2)</f>
        <v>0</v>
      </c>
      <c r="O114" s="108"/>
      <c r="P114" s="108"/>
      <c r="Q114" s="108"/>
      <c r="R114" s="35"/>
      <c r="T114" s="147"/>
      <c r="U114" s="148" t="s">
        <v>47</v>
      </c>
      <c r="AY114" s="12" t="s">
        <v>143</v>
      </c>
      <c r="BE114" s="113" t="n">
        <f aca="false">IF($U$114="základní",$N$114,0)</f>
        <v>0</v>
      </c>
      <c r="BF114" s="113" t="n">
        <f aca="false">IF($U$114="snížená",$N$114,0)</f>
        <v>0</v>
      </c>
      <c r="BG114" s="113" t="n">
        <f aca="false">IF($U$114="zákl. přenesená",$N$114,0)</f>
        <v>0</v>
      </c>
      <c r="BH114" s="113" t="n">
        <f aca="false">IF($U$114="sníž. přenesená",$N$114,0)</f>
        <v>0</v>
      </c>
      <c r="BI114" s="113" t="n">
        <f aca="false">IF($U$114="nulová",$N$114,0)</f>
        <v>0</v>
      </c>
      <c r="BJ114" s="12" t="s">
        <v>24</v>
      </c>
    </row>
    <row r="115" s="12" customFormat="true" ht="14.25" hidden="false" customHeight="true" outlineLevel="0" collapsed="false">
      <c r="B115" s="34"/>
      <c r="R115" s="35"/>
    </row>
    <row r="116" s="12" customFormat="true" ht="30" hidden="false" customHeight="true" outlineLevel="0" collapsed="false">
      <c r="B116" s="34"/>
      <c r="C116" s="121" t="s">
        <v>101</v>
      </c>
      <c r="D116" s="45"/>
      <c r="E116" s="45"/>
      <c r="F116" s="45"/>
      <c r="G116" s="45"/>
      <c r="H116" s="45"/>
      <c r="I116" s="45"/>
      <c r="J116" s="45"/>
      <c r="K116" s="45"/>
      <c r="L116" s="122" t="n">
        <f aca="false">ROUNDUP(SUM($N$88+$N$108),2)</f>
        <v>0</v>
      </c>
      <c r="M116" s="122"/>
      <c r="N116" s="122"/>
      <c r="O116" s="122"/>
      <c r="P116" s="122"/>
      <c r="Q116" s="122"/>
      <c r="R116" s="35"/>
    </row>
    <row r="117" s="12" customFormat="true" ht="7.5" hidden="false" customHeight="tru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2"/>
    </row>
    <row r="121" s="12" customFormat="true" ht="7.5" hidden="false" customHeight="true" outlineLevel="0" collapsed="false"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5"/>
    </row>
    <row r="122" s="12" customFormat="true" ht="37.5" hidden="false" customHeight="true" outlineLevel="0" collapsed="false">
      <c r="B122" s="34"/>
      <c r="C122" s="17" t="s">
        <v>144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35"/>
    </row>
    <row r="123" s="12" customFormat="true" ht="7.5" hidden="false" customHeight="true" outlineLevel="0" collapsed="false">
      <c r="B123" s="34"/>
      <c r="R123" s="35"/>
    </row>
    <row r="124" s="12" customFormat="true" ht="30.75" hidden="false" customHeight="true" outlineLevel="0" collapsed="false">
      <c r="B124" s="34"/>
      <c r="C124" s="26" t="s">
        <v>18</v>
      </c>
      <c r="F124" s="125" t="str">
        <f aca="false">$F$6</f>
        <v>FNOL - Demolice staré lékárny</v>
      </c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R124" s="35"/>
    </row>
    <row r="125" s="12" customFormat="true" ht="37.5" hidden="false" customHeight="true" outlineLevel="0" collapsed="false">
      <c r="B125" s="34"/>
      <c r="C125" s="68" t="s">
        <v>109</v>
      </c>
      <c r="F125" s="70" t="str">
        <f aca="false">$F$7</f>
        <v>02590001 - FNOL - Demolice staré lékárny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R125" s="35"/>
    </row>
    <row r="126" s="12" customFormat="true" ht="7.5" hidden="false" customHeight="true" outlineLevel="0" collapsed="false">
      <c r="B126" s="34"/>
      <c r="R126" s="35"/>
    </row>
    <row r="127" s="12" customFormat="true" ht="18.75" hidden="false" customHeight="true" outlineLevel="0" collapsed="false">
      <c r="B127" s="34"/>
      <c r="C127" s="26" t="s">
        <v>25</v>
      </c>
      <c r="F127" s="27" t="str">
        <f aca="false">$F$9</f>
        <v>Olomouc</v>
      </c>
      <c r="K127" s="26" t="s">
        <v>27</v>
      </c>
      <c r="M127" s="135" t="str">
        <f aca="false">IF($O$9="","",$O$9)</f>
        <v>01.06.2016</v>
      </c>
      <c r="N127" s="135"/>
      <c r="O127" s="135"/>
      <c r="P127" s="135"/>
      <c r="R127" s="35"/>
    </row>
    <row r="128" s="12" customFormat="true" ht="7.5" hidden="false" customHeight="true" outlineLevel="0" collapsed="false">
      <c r="B128" s="34"/>
      <c r="R128" s="35"/>
    </row>
    <row r="129" s="12" customFormat="true" ht="15.75" hidden="false" customHeight="true" outlineLevel="0" collapsed="false">
      <c r="B129" s="34"/>
      <c r="C129" s="26" t="s">
        <v>31</v>
      </c>
      <c r="F129" s="27" t="str">
        <f aca="false">$E$12</f>
        <v>Fakultní nemocnice Olomouc, I. P. Pavlova 6, Olomouc 775 20</v>
      </c>
      <c r="K129" s="26" t="s">
        <v>38</v>
      </c>
      <c r="M129" s="74" t="str">
        <f aca="false">$E$18</f>
        <v>SPZ Design s.r.o., Šternberská 73/8, Olomouc Týneček</v>
      </c>
      <c r="N129" s="74"/>
      <c r="O129" s="74"/>
      <c r="P129" s="74"/>
      <c r="Q129" s="74"/>
      <c r="R129" s="35"/>
    </row>
    <row r="130" s="12" customFormat="true" ht="15" hidden="false" customHeight="true" outlineLevel="0" collapsed="false">
      <c r="B130" s="34"/>
      <c r="C130" s="26" t="s">
        <v>36</v>
      </c>
      <c r="F130" s="27" t="str">
        <f aca="false">IF($E$15="","",$E$15)</f>
        <v>Vyplň údaj</v>
      </c>
      <c r="K130" s="26" t="s">
        <v>41</v>
      </c>
      <c r="M130" s="74" t="str">
        <f aca="false">$E$21</f>
        <v>Ing. Petr Zavadil, SPZ Design s.r.o., Šternberská 73/8, Olomouc Týneček</v>
      </c>
      <c r="N130" s="74"/>
      <c r="O130" s="74"/>
      <c r="P130" s="74"/>
      <c r="Q130" s="74"/>
      <c r="R130" s="35"/>
    </row>
    <row r="131" s="12" customFormat="true" ht="11.25" hidden="false" customHeight="true" outlineLevel="0" collapsed="false">
      <c r="B131" s="34"/>
      <c r="R131" s="35"/>
    </row>
    <row r="132" s="149" customFormat="true" ht="30" hidden="false" customHeight="true" outlineLevel="0" collapsed="false">
      <c r="B132" s="150"/>
      <c r="C132" s="151" t="s">
        <v>145</v>
      </c>
      <c r="D132" s="152" t="s">
        <v>146</v>
      </c>
      <c r="E132" s="152" t="s">
        <v>64</v>
      </c>
      <c r="F132" s="152" t="s">
        <v>147</v>
      </c>
      <c r="G132" s="152"/>
      <c r="H132" s="152"/>
      <c r="I132" s="152"/>
      <c r="J132" s="152" t="s">
        <v>148</v>
      </c>
      <c r="K132" s="152" t="s">
        <v>149</v>
      </c>
      <c r="L132" s="152" t="s">
        <v>150</v>
      </c>
      <c r="M132" s="152"/>
      <c r="N132" s="153" t="s">
        <v>151</v>
      </c>
      <c r="O132" s="153"/>
      <c r="P132" s="153"/>
      <c r="Q132" s="153"/>
      <c r="R132" s="154"/>
      <c r="T132" s="80" t="s">
        <v>152</v>
      </c>
      <c r="U132" s="81" t="s">
        <v>46</v>
      </c>
      <c r="V132" s="81" t="s">
        <v>153</v>
      </c>
      <c r="W132" s="81" t="s">
        <v>154</v>
      </c>
      <c r="X132" s="81" t="s">
        <v>155</v>
      </c>
      <c r="Y132" s="81" t="s">
        <v>156</v>
      </c>
      <c r="Z132" s="81" t="s">
        <v>157</v>
      </c>
      <c r="AA132" s="82" t="s">
        <v>158</v>
      </c>
    </row>
    <row r="133" s="12" customFormat="true" ht="30" hidden="false" customHeight="true" outlineLevel="0" collapsed="false">
      <c r="B133" s="34"/>
      <c r="C133" s="85" t="s">
        <v>111</v>
      </c>
      <c r="N133" s="155" t="n">
        <f aca="false">$BK$133</f>
        <v>0</v>
      </c>
      <c r="O133" s="155"/>
      <c r="P133" s="155"/>
      <c r="Q133" s="155"/>
      <c r="R133" s="35"/>
      <c r="T133" s="84"/>
      <c r="U133" s="52"/>
      <c r="V133" s="52"/>
      <c r="W133" s="156" t="n">
        <f aca="false">$W$134+$W$643+$W$677+$W$740</f>
        <v>10036.80682</v>
      </c>
      <c r="X133" s="52"/>
      <c r="Y133" s="156" t="n">
        <f aca="false">$Y$134+$Y$643+$Y$677+$Y$740</f>
        <v>249.69719402</v>
      </c>
      <c r="Z133" s="52"/>
      <c r="AA133" s="157" t="n">
        <f aca="false">$AA$134+$AA$643+$AA$677+$AA$740</f>
        <v>3957.988103</v>
      </c>
      <c r="AT133" s="12" t="s">
        <v>81</v>
      </c>
      <c r="AU133" s="12" t="s">
        <v>116</v>
      </c>
      <c r="BK133" s="158" t="n">
        <f aca="false">$BK$134+$BK$643+$BK$677+$BK$740</f>
        <v>0</v>
      </c>
    </row>
    <row r="134" s="159" customFormat="true" ht="37.5" hidden="false" customHeight="true" outlineLevel="0" collapsed="false">
      <c r="B134" s="160"/>
      <c r="D134" s="161" t="s">
        <v>117</v>
      </c>
      <c r="E134" s="161"/>
      <c r="F134" s="161"/>
      <c r="G134" s="161"/>
      <c r="H134" s="161"/>
      <c r="I134" s="161"/>
      <c r="J134" s="161"/>
      <c r="K134" s="161"/>
      <c r="L134" s="161"/>
      <c r="M134" s="161"/>
      <c r="N134" s="162" t="n">
        <f aca="false">$BK$134</f>
        <v>0</v>
      </c>
      <c r="O134" s="162"/>
      <c r="P134" s="162"/>
      <c r="Q134" s="162"/>
      <c r="R134" s="163"/>
      <c r="T134" s="164"/>
      <c r="W134" s="165" t="n">
        <f aca="false">$W$135+$W$266+$W$279+$W$312+$W$373+$W$543+$W$641</f>
        <v>10018.983222</v>
      </c>
      <c r="Y134" s="165" t="n">
        <f aca="false">$Y$135+$Y$266+$Y$279+$Y$312+$Y$373+$Y$543+$Y$641</f>
        <v>249.55438902</v>
      </c>
      <c r="AA134" s="166" t="n">
        <f aca="false">$AA$135+$AA$266+$AA$279+$AA$312+$AA$373+$AA$543+$AA$641</f>
        <v>3957.471339</v>
      </c>
      <c r="AR134" s="167" t="s">
        <v>24</v>
      </c>
      <c r="AT134" s="167" t="s">
        <v>81</v>
      </c>
      <c r="AU134" s="167" t="s">
        <v>82</v>
      </c>
      <c r="AY134" s="167" t="s">
        <v>159</v>
      </c>
      <c r="BK134" s="168" t="n">
        <f aca="false">$BK$135+$BK$266+$BK$279+$BK$312+$BK$373+$BK$543+$BK$641</f>
        <v>0</v>
      </c>
    </row>
    <row r="135" s="159" customFormat="true" ht="21" hidden="false" customHeight="true" outlineLevel="0" collapsed="false">
      <c r="B135" s="160"/>
      <c r="D135" s="169" t="s">
        <v>118</v>
      </c>
      <c r="E135" s="169"/>
      <c r="F135" s="169"/>
      <c r="G135" s="169"/>
      <c r="H135" s="169"/>
      <c r="I135" s="169"/>
      <c r="J135" s="169"/>
      <c r="K135" s="169"/>
      <c r="L135" s="169"/>
      <c r="M135" s="169"/>
      <c r="N135" s="170" t="n">
        <f aca="false">$BK$135</f>
        <v>0</v>
      </c>
      <c r="O135" s="170"/>
      <c r="P135" s="170"/>
      <c r="Q135" s="170"/>
      <c r="R135" s="163"/>
      <c r="T135" s="164"/>
      <c r="W135" s="165" t="n">
        <f aca="false">SUM($W$136:$W$265)</f>
        <v>1063.325562</v>
      </c>
      <c r="Y135" s="165" t="n">
        <f aca="false">SUM($Y$136:$Y$265)</f>
        <v>0.025425</v>
      </c>
      <c r="AA135" s="166" t="n">
        <f aca="false">SUM($AA$136:$AA$265)</f>
        <v>83.0448</v>
      </c>
      <c r="AR135" s="167" t="s">
        <v>24</v>
      </c>
      <c r="AT135" s="167" t="s">
        <v>81</v>
      </c>
      <c r="AU135" s="167" t="s">
        <v>24</v>
      </c>
      <c r="AY135" s="167" t="s">
        <v>159</v>
      </c>
      <c r="BK135" s="168" t="n">
        <f aca="false">SUM($BK$136:$BK$265)</f>
        <v>0</v>
      </c>
    </row>
    <row r="136" s="12" customFormat="true" ht="27" hidden="false" customHeight="true" outlineLevel="0" collapsed="false">
      <c r="B136" s="34"/>
      <c r="C136" s="171" t="s">
        <v>24</v>
      </c>
      <c r="D136" s="171" t="s">
        <v>160</v>
      </c>
      <c r="E136" s="172" t="s">
        <v>161</v>
      </c>
      <c r="F136" s="173" t="s">
        <v>162</v>
      </c>
      <c r="G136" s="173"/>
      <c r="H136" s="173"/>
      <c r="I136" s="173"/>
      <c r="J136" s="174" t="s">
        <v>163</v>
      </c>
      <c r="K136" s="175" t="n">
        <v>84</v>
      </c>
      <c r="L136" s="176" t="n">
        <v>0</v>
      </c>
      <c r="M136" s="176"/>
      <c r="N136" s="177" t="n">
        <f aca="false">ROUND($L$136*$K$136,2)</f>
        <v>0</v>
      </c>
      <c r="O136" s="177"/>
      <c r="P136" s="177"/>
      <c r="Q136" s="177"/>
      <c r="R136" s="35"/>
      <c r="T136" s="178"/>
      <c r="U136" s="42" t="s">
        <v>47</v>
      </c>
      <c r="V136" s="179" t="n">
        <v>0.16</v>
      </c>
      <c r="W136" s="179" t="n">
        <f aca="false">$V$136*$K$136</f>
        <v>13.44</v>
      </c>
      <c r="X136" s="179" t="n">
        <v>0</v>
      </c>
      <c r="Y136" s="179" t="n">
        <f aca="false">$X$136*$K$136</f>
        <v>0</v>
      </c>
      <c r="Z136" s="179" t="n">
        <v>0.0255</v>
      </c>
      <c r="AA136" s="180" t="n">
        <f aca="false">$Z$136*$K$136</f>
        <v>2.142</v>
      </c>
      <c r="AR136" s="12" t="s">
        <v>164</v>
      </c>
      <c r="AT136" s="12" t="s">
        <v>160</v>
      </c>
      <c r="AU136" s="12" t="s">
        <v>107</v>
      </c>
      <c r="AY136" s="12" t="s">
        <v>159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12" t="s">
        <v>24</v>
      </c>
      <c r="BK136" s="113" t="n">
        <f aca="false">ROUND($L$136*$K$136,2)</f>
        <v>0</v>
      </c>
      <c r="BL136" s="12" t="s">
        <v>164</v>
      </c>
    </row>
    <row r="137" s="12" customFormat="true" ht="27" hidden="false" customHeight="true" outlineLevel="0" collapsed="false">
      <c r="B137" s="181"/>
      <c r="E137" s="182"/>
      <c r="F137" s="183" t="s">
        <v>165</v>
      </c>
      <c r="G137" s="183"/>
      <c r="H137" s="183"/>
      <c r="I137" s="183"/>
      <c r="K137" s="184" t="n">
        <v>84</v>
      </c>
      <c r="R137" s="185"/>
      <c r="T137" s="186"/>
      <c r="AA137" s="187"/>
      <c r="AT137" s="182" t="s">
        <v>166</v>
      </c>
      <c r="AU137" s="182" t="s">
        <v>107</v>
      </c>
      <c r="AV137" s="182" t="s">
        <v>107</v>
      </c>
      <c r="AW137" s="182" t="s">
        <v>116</v>
      </c>
      <c r="AX137" s="182" t="s">
        <v>82</v>
      </c>
      <c r="AY137" s="182" t="s">
        <v>159</v>
      </c>
    </row>
    <row r="138" s="12" customFormat="true" ht="15.75" hidden="false" customHeight="true" outlineLevel="0" collapsed="false">
      <c r="B138" s="188"/>
      <c r="E138" s="189"/>
      <c r="F138" s="190" t="s">
        <v>167</v>
      </c>
      <c r="G138" s="190"/>
      <c r="H138" s="190"/>
      <c r="I138" s="190"/>
      <c r="K138" s="191" t="n">
        <v>84</v>
      </c>
      <c r="R138" s="192"/>
      <c r="T138" s="193"/>
      <c r="AA138" s="194"/>
      <c r="AT138" s="189" t="s">
        <v>166</v>
      </c>
      <c r="AU138" s="189" t="s">
        <v>107</v>
      </c>
      <c r="AV138" s="189" t="s">
        <v>164</v>
      </c>
      <c r="AW138" s="189" t="s">
        <v>116</v>
      </c>
      <c r="AX138" s="189" t="s">
        <v>24</v>
      </c>
      <c r="AY138" s="189" t="s">
        <v>159</v>
      </c>
    </row>
    <row r="139" s="12" customFormat="true" ht="27" hidden="false" customHeight="true" outlineLevel="0" collapsed="false">
      <c r="B139" s="34"/>
      <c r="C139" s="171" t="s">
        <v>107</v>
      </c>
      <c r="D139" s="171" t="s">
        <v>160</v>
      </c>
      <c r="E139" s="172" t="s">
        <v>168</v>
      </c>
      <c r="F139" s="173" t="s">
        <v>169</v>
      </c>
      <c r="G139" s="173"/>
      <c r="H139" s="173"/>
      <c r="I139" s="173"/>
      <c r="J139" s="174" t="s">
        <v>163</v>
      </c>
      <c r="K139" s="175" t="n">
        <v>32.555</v>
      </c>
      <c r="L139" s="176" t="n">
        <v>0</v>
      </c>
      <c r="M139" s="176"/>
      <c r="N139" s="177" t="n">
        <f aca="false">ROUND($L$139*$K$139,2)</f>
        <v>0</v>
      </c>
      <c r="O139" s="177"/>
      <c r="P139" s="177"/>
      <c r="Q139" s="177"/>
      <c r="R139" s="35"/>
      <c r="T139" s="178"/>
      <c r="U139" s="42" t="s">
        <v>47</v>
      </c>
      <c r="V139" s="179" t="n">
        <v>0.175</v>
      </c>
      <c r="W139" s="179" t="n">
        <f aca="false">$V$139*$K$139</f>
        <v>5.697125</v>
      </c>
      <c r="X139" s="179" t="n">
        <v>0</v>
      </c>
      <c r="Y139" s="179" t="n">
        <f aca="false">$X$139*$K$139</f>
        <v>0</v>
      </c>
      <c r="Z139" s="179" t="n">
        <v>0</v>
      </c>
      <c r="AA139" s="180" t="n">
        <f aca="false">$Z$139*$K$139</f>
        <v>0</v>
      </c>
      <c r="AR139" s="12" t="s">
        <v>164</v>
      </c>
      <c r="AT139" s="12" t="s">
        <v>160</v>
      </c>
      <c r="AU139" s="12" t="s">
        <v>107</v>
      </c>
      <c r="AY139" s="12" t="s">
        <v>159</v>
      </c>
      <c r="BE139" s="113" t="n">
        <f aca="false">IF($U$139="základní",$N$139,0)</f>
        <v>0</v>
      </c>
      <c r="BF139" s="113" t="n">
        <f aca="false">IF($U$139="snížená",$N$139,0)</f>
        <v>0</v>
      </c>
      <c r="BG139" s="113" t="n">
        <f aca="false">IF($U$139="zákl. přenesená",$N$139,0)</f>
        <v>0</v>
      </c>
      <c r="BH139" s="113" t="n">
        <f aca="false">IF($U$139="sníž. přenesená",$N$139,0)</f>
        <v>0</v>
      </c>
      <c r="BI139" s="113" t="n">
        <f aca="false">IF($U$139="nulová",$N$139,0)</f>
        <v>0</v>
      </c>
      <c r="BJ139" s="12" t="s">
        <v>24</v>
      </c>
      <c r="BK139" s="113" t="n">
        <f aca="false">ROUND($L$139*$K$139,2)</f>
        <v>0</v>
      </c>
      <c r="BL139" s="12" t="s">
        <v>164</v>
      </c>
    </row>
    <row r="140" s="12" customFormat="true" ht="27" hidden="false" customHeight="true" outlineLevel="0" collapsed="false">
      <c r="B140" s="195"/>
      <c r="E140" s="196"/>
      <c r="F140" s="197" t="s">
        <v>170</v>
      </c>
      <c r="G140" s="197"/>
      <c r="H140" s="197"/>
      <c r="I140" s="197"/>
      <c r="K140" s="196"/>
      <c r="R140" s="198"/>
      <c r="T140" s="199"/>
      <c r="AA140" s="200"/>
      <c r="AT140" s="196" t="s">
        <v>166</v>
      </c>
      <c r="AU140" s="196" t="s">
        <v>107</v>
      </c>
      <c r="AV140" s="196" t="s">
        <v>24</v>
      </c>
      <c r="AW140" s="196" t="s">
        <v>116</v>
      </c>
      <c r="AX140" s="196" t="s">
        <v>82</v>
      </c>
      <c r="AY140" s="196" t="s">
        <v>159</v>
      </c>
    </row>
    <row r="141" s="12" customFormat="true" ht="15.75" hidden="false" customHeight="true" outlineLevel="0" collapsed="false">
      <c r="B141" s="181"/>
      <c r="E141" s="182"/>
      <c r="F141" s="183" t="s">
        <v>171</v>
      </c>
      <c r="G141" s="183"/>
      <c r="H141" s="183"/>
      <c r="I141" s="183"/>
      <c r="K141" s="184" t="n">
        <v>32.555</v>
      </c>
      <c r="R141" s="185"/>
      <c r="T141" s="186"/>
      <c r="AA141" s="187"/>
      <c r="AT141" s="182" t="s">
        <v>166</v>
      </c>
      <c r="AU141" s="182" t="s">
        <v>107</v>
      </c>
      <c r="AV141" s="182" t="s">
        <v>107</v>
      </c>
      <c r="AW141" s="182" t="s">
        <v>116</v>
      </c>
      <c r="AX141" s="182" t="s">
        <v>82</v>
      </c>
      <c r="AY141" s="182" t="s">
        <v>159</v>
      </c>
    </row>
    <row r="142" s="12" customFormat="true" ht="15.75" hidden="false" customHeight="true" outlineLevel="0" collapsed="false">
      <c r="B142" s="188"/>
      <c r="E142" s="189"/>
      <c r="F142" s="190" t="s">
        <v>167</v>
      </c>
      <c r="G142" s="190"/>
      <c r="H142" s="190"/>
      <c r="I142" s="190"/>
      <c r="K142" s="191" t="n">
        <v>32.555</v>
      </c>
      <c r="R142" s="192"/>
      <c r="T142" s="193"/>
      <c r="AA142" s="194"/>
      <c r="AT142" s="189" t="s">
        <v>166</v>
      </c>
      <c r="AU142" s="189" t="s">
        <v>107</v>
      </c>
      <c r="AV142" s="189" t="s">
        <v>164</v>
      </c>
      <c r="AW142" s="189" t="s">
        <v>116</v>
      </c>
      <c r="AX142" s="189" t="s">
        <v>24</v>
      </c>
      <c r="AY142" s="189" t="s">
        <v>159</v>
      </c>
    </row>
    <row r="143" s="12" customFormat="true" ht="15.75" hidden="false" customHeight="true" outlineLevel="0" collapsed="false">
      <c r="B143" s="34"/>
      <c r="C143" s="171" t="s">
        <v>172</v>
      </c>
      <c r="D143" s="171" t="s">
        <v>160</v>
      </c>
      <c r="E143" s="172" t="s">
        <v>173</v>
      </c>
      <c r="F143" s="173" t="s">
        <v>174</v>
      </c>
      <c r="G143" s="173"/>
      <c r="H143" s="173"/>
      <c r="I143" s="173"/>
      <c r="J143" s="174" t="s">
        <v>163</v>
      </c>
      <c r="K143" s="175" t="n">
        <v>108</v>
      </c>
      <c r="L143" s="176" t="n">
        <v>0</v>
      </c>
      <c r="M143" s="176"/>
      <c r="N143" s="177" t="n">
        <f aca="false">ROUND($L$143*$K$143,2)</f>
        <v>0</v>
      </c>
      <c r="O143" s="177"/>
      <c r="P143" s="177"/>
      <c r="Q143" s="177"/>
      <c r="R143" s="35"/>
      <c r="T143" s="178"/>
      <c r="U143" s="42" t="s">
        <v>47</v>
      </c>
      <c r="V143" s="179" t="n">
        <v>0.062</v>
      </c>
      <c r="W143" s="179" t="n">
        <f aca="false">$V$143*$K$143</f>
        <v>6.696</v>
      </c>
      <c r="X143" s="179" t="n">
        <v>0</v>
      </c>
      <c r="Y143" s="179" t="n">
        <f aca="false">$X$143*$K$143</f>
        <v>0</v>
      </c>
      <c r="Z143" s="179" t="n">
        <v>0.408</v>
      </c>
      <c r="AA143" s="180" t="n">
        <f aca="false">$Z$143*$K$143</f>
        <v>44.064</v>
      </c>
      <c r="AR143" s="12" t="s">
        <v>164</v>
      </c>
      <c r="AT143" s="12" t="s">
        <v>160</v>
      </c>
      <c r="AU143" s="12" t="s">
        <v>107</v>
      </c>
      <c r="AY143" s="12" t="s">
        <v>159</v>
      </c>
      <c r="BE143" s="113" t="n">
        <f aca="false">IF($U$143="základní",$N$143,0)</f>
        <v>0</v>
      </c>
      <c r="BF143" s="113" t="n">
        <f aca="false">IF($U$143="snížená",$N$143,0)</f>
        <v>0</v>
      </c>
      <c r="BG143" s="113" t="n">
        <f aca="false">IF($U$143="zákl. přenesená",$N$143,0)</f>
        <v>0</v>
      </c>
      <c r="BH143" s="113" t="n">
        <f aca="false">IF($U$143="sníž. přenesená",$N$143,0)</f>
        <v>0</v>
      </c>
      <c r="BI143" s="113" t="n">
        <f aca="false">IF($U$143="nulová",$N$143,0)</f>
        <v>0</v>
      </c>
      <c r="BJ143" s="12" t="s">
        <v>24</v>
      </c>
      <c r="BK143" s="113" t="n">
        <f aca="false">ROUND($L$143*$K$143,2)</f>
        <v>0</v>
      </c>
      <c r="BL143" s="12" t="s">
        <v>164</v>
      </c>
    </row>
    <row r="144" s="12" customFormat="true" ht="27" hidden="false" customHeight="true" outlineLevel="0" collapsed="false">
      <c r="B144" s="181"/>
      <c r="E144" s="182"/>
      <c r="F144" s="183" t="s">
        <v>175</v>
      </c>
      <c r="G144" s="183"/>
      <c r="H144" s="183"/>
      <c r="I144" s="183"/>
      <c r="K144" s="184" t="n">
        <v>24</v>
      </c>
      <c r="R144" s="185"/>
      <c r="T144" s="186"/>
      <c r="AA144" s="187"/>
      <c r="AT144" s="182" t="s">
        <v>166</v>
      </c>
      <c r="AU144" s="182" t="s">
        <v>107</v>
      </c>
      <c r="AV144" s="182" t="s">
        <v>107</v>
      </c>
      <c r="AW144" s="182" t="s">
        <v>116</v>
      </c>
      <c r="AX144" s="182" t="s">
        <v>82</v>
      </c>
      <c r="AY144" s="182" t="s">
        <v>159</v>
      </c>
    </row>
    <row r="145" s="12" customFormat="true" ht="27" hidden="false" customHeight="true" outlineLevel="0" collapsed="false">
      <c r="B145" s="181"/>
      <c r="E145" s="182"/>
      <c r="F145" s="183" t="s">
        <v>165</v>
      </c>
      <c r="G145" s="183"/>
      <c r="H145" s="183"/>
      <c r="I145" s="183"/>
      <c r="K145" s="184" t="n">
        <v>84</v>
      </c>
      <c r="R145" s="185"/>
      <c r="T145" s="186"/>
      <c r="AA145" s="187"/>
      <c r="AT145" s="182" t="s">
        <v>166</v>
      </c>
      <c r="AU145" s="182" t="s">
        <v>107</v>
      </c>
      <c r="AV145" s="182" t="s">
        <v>107</v>
      </c>
      <c r="AW145" s="182" t="s">
        <v>116</v>
      </c>
      <c r="AX145" s="182" t="s">
        <v>82</v>
      </c>
      <c r="AY145" s="182" t="s">
        <v>159</v>
      </c>
    </row>
    <row r="146" s="12" customFormat="true" ht="15.75" hidden="false" customHeight="true" outlineLevel="0" collapsed="false">
      <c r="B146" s="188"/>
      <c r="E146" s="189"/>
      <c r="F146" s="190" t="s">
        <v>167</v>
      </c>
      <c r="G146" s="190"/>
      <c r="H146" s="190"/>
      <c r="I146" s="190"/>
      <c r="K146" s="191" t="n">
        <v>108</v>
      </c>
      <c r="R146" s="192"/>
      <c r="T146" s="193"/>
      <c r="AA146" s="194"/>
      <c r="AT146" s="189" t="s">
        <v>166</v>
      </c>
      <c r="AU146" s="189" t="s">
        <v>107</v>
      </c>
      <c r="AV146" s="189" t="s">
        <v>164</v>
      </c>
      <c r="AW146" s="189" t="s">
        <v>116</v>
      </c>
      <c r="AX146" s="189" t="s">
        <v>24</v>
      </c>
      <c r="AY146" s="189" t="s">
        <v>159</v>
      </c>
    </row>
    <row r="147" s="12" customFormat="true" ht="27" hidden="false" customHeight="true" outlineLevel="0" collapsed="false">
      <c r="B147" s="34"/>
      <c r="C147" s="171" t="s">
        <v>164</v>
      </c>
      <c r="D147" s="171" t="s">
        <v>160</v>
      </c>
      <c r="E147" s="172" t="s">
        <v>176</v>
      </c>
      <c r="F147" s="173" t="s">
        <v>177</v>
      </c>
      <c r="G147" s="173"/>
      <c r="H147" s="173"/>
      <c r="I147" s="173"/>
      <c r="J147" s="174" t="s">
        <v>163</v>
      </c>
      <c r="K147" s="175" t="n">
        <v>56.555</v>
      </c>
      <c r="L147" s="176" t="n">
        <v>0</v>
      </c>
      <c r="M147" s="176"/>
      <c r="N147" s="177" t="n">
        <f aca="false">ROUND($L$147*$K$147,2)</f>
        <v>0</v>
      </c>
      <c r="O147" s="177"/>
      <c r="P147" s="177"/>
      <c r="Q147" s="177"/>
      <c r="R147" s="35"/>
      <c r="T147" s="178"/>
      <c r="U147" s="42" t="s">
        <v>47</v>
      </c>
      <c r="V147" s="179" t="n">
        <v>0.31</v>
      </c>
      <c r="W147" s="179" t="n">
        <f aca="false">$V$147*$K$147</f>
        <v>17.53205</v>
      </c>
      <c r="X147" s="179" t="n">
        <v>0</v>
      </c>
      <c r="Y147" s="179" t="n">
        <f aca="false">$X$147*$K$147</f>
        <v>0</v>
      </c>
      <c r="Z147" s="179" t="n">
        <v>0.16</v>
      </c>
      <c r="AA147" s="180" t="n">
        <f aca="false">$Z$147*$K$147</f>
        <v>9.0488</v>
      </c>
      <c r="AR147" s="12" t="s">
        <v>164</v>
      </c>
      <c r="AT147" s="12" t="s">
        <v>160</v>
      </c>
      <c r="AU147" s="12" t="s">
        <v>107</v>
      </c>
      <c r="AY147" s="12" t="s">
        <v>159</v>
      </c>
      <c r="BE147" s="113" t="n">
        <f aca="false">IF($U$147="základní",$N$147,0)</f>
        <v>0</v>
      </c>
      <c r="BF147" s="113" t="n">
        <f aca="false">IF($U$147="snížená",$N$147,0)</f>
        <v>0</v>
      </c>
      <c r="BG147" s="113" t="n">
        <f aca="false">IF($U$147="zákl. přenesená",$N$147,0)</f>
        <v>0</v>
      </c>
      <c r="BH147" s="113" t="n">
        <f aca="false">IF($U$147="sníž. přenesená",$N$147,0)</f>
        <v>0</v>
      </c>
      <c r="BI147" s="113" t="n">
        <f aca="false">IF($U$147="nulová",$N$147,0)</f>
        <v>0</v>
      </c>
      <c r="BJ147" s="12" t="s">
        <v>24</v>
      </c>
      <c r="BK147" s="113" t="n">
        <f aca="false">ROUND($L$147*$K$147,2)</f>
        <v>0</v>
      </c>
      <c r="BL147" s="12" t="s">
        <v>164</v>
      </c>
    </row>
    <row r="148" s="12" customFormat="true" ht="27" hidden="false" customHeight="true" outlineLevel="0" collapsed="false">
      <c r="B148" s="181"/>
      <c r="E148" s="182"/>
      <c r="F148" s="183" t="s">
        <v>175</v>
      </c>
      <c r="G148" s="183"/>
      <c r="H148" s="183"/>
      <c r="I148" s="183"/>
      <c r="K148" s="184" t="n">
        <v>24</v>
      </c>
      <c r="R148" s="185"/>
      <c r="T148" s="186"/>
      <c r="AA148" s="187"/>
      <c r="AT148" s="182" t="s">
        <v>166</v>
      </c>
      <c r="AU148" s="182" t="s">
        <v>107</v>
      </c>
      <c r="AV148" s="182" t="s">
        <v>107</v>
      </c>
      <c r="AW148" s="182" t="s">
        <v>116</v>
      </c>
      <c r="AX148" s="182" t="s">
        <v>82</v>
      </c>
      <c r="AY148" s="182" t="s">
        <v>159</v>
      </c>
    </row>
    <row r="149" s="12" customFormat="true" ht="27" hidden="false" customHeight="true" outlineLevel="0" collapsed="false">
      <c r="B149" s="195"/>
      <c r="E149" s="196"/>
      <c r="F149" s="197" t="s">
        <v>170</v>
      </c>
      <c r="G149" s="197"/>
      <c r="H149" s="197"/>
      <c r="I149" s="197"/>
      <c r="K149" s="196"/>
      <c r="R149" s="198"/>
      <c r="T149" s="199"/>
      <c r="AA149" s="200"/>
      <c r="AT149" s="196" t="s">
        <v>166</v>
      </c>
      <c r="AU149" s="196" t="s">
        <v>107</v>
      </c>
      <c r="AV149" s="196" t="s">
        <v>24</v>
      </c>
      <c r="AW149" s="196" t="s">
        <v>116</v>
      </c>
      <c r="AX149" s="196" t="s">
        <v>82</v>
      </c>
      <c r="AY149" s="196" t="s">
        <v>159</v>
      </c>
    </row>
    <row r="150" s="12" customFormat="true" ht="15.75" hidden="false" customHeight="true" outlineLevel="0" collapsed="false">
      <c r="B150" s="181"/>
      <c r="E150" s="182"/>
      <c r="F150" s="183" t="s">
        <v>171</v>
      </c>
      <c r="G150" s="183"/>
      <c r="H150" s="183"/>
      <c r="I150" s="183"/>
      <c r="K150" s="184" t="n">
        <v>32.555</v>
      </c>
      <c r="R150" s="185"/>
      <c r="T150" s="186"/>
      <c r="AA150" s="187"/>
      <c r="AT150" s="182" t="s">
        <v>166</v>
      </c>
      <c r="AU150" s="182" t="s">
        <v>107</v>
      </c>
      <c r="AV150" s="182" t="s">
        <v>107</v>
      </c>
      <c r="AW150" s="182" t="s">
        <v>116</v>
      </c>
      <c r="AX150" s="182" t="s">
        <v>82</v>
      </c>
      <c r="AY150" s="182" t="s">
        <v>159</v>
      </c>
    </row>
    <row r="151" s="12" customFormat="true" ht="15.75" hidden="false" customHeight="true" outlineLevel="0" collapsed="false">
      <c r="B151" s="188"/>
      <c r="E151" s="189"/>
      <c r="F151" s="190" t="s">
        <v>167</v>
      </c>
      <c r="G151" s="190"/>
      <c r="H151" s="190"/>
      <c r="I151" s="190"/>
      <c r="K151" s="191" t="n">
        <v>56.555</v>
      </c>
      <c r="R151" s="192"/>
      <c r="T151" s="193"/>
      <c r="AA151" s="194"/>
      <c r="AT151" s="189" t="s">
        <v>166</v>
      </c>
      <c r="AU151" s="189" t="s">
        <v>107</v>
      </c>
      <c r="AV151" s="189" t="s">
        <v>164</v>
      </c>
      <c r="AW151" s="189" t="s">
        <v>116</v>
      </c>
      <c r="AX151" s="189" t="s">
        <v>24</v>
      </c>
      <c r="AY151" s="189" t="s">
        <v>159</v>
      </c>
    </row>
    <row r="152" s="12" customFormat="true" ht="27" hidden="false" customHeight="true" outlineLevel="0" collapsed="false">
      <c r="B152" s="34"/>
      <c r="C152" s="171" t="s">
        <v>178</v>
      </c>
      <c r="D152" s="171" t="s">
        <v>160</v>
      </c>
      <c r="E152" s="172" t="s">
        <v>179</v>
      </c>
      <c r="F152" s="173" t="s">
        <v>180</v>
      </c>
      <c r="G152" s="173"/>
      <c r="H152" s="173"/>
      <c r="I152" s="173"/>
      <c r="J152" s="174" t="s">
        <v>163</v>
      </c>
      <c r="K152" s="175" t="n">
        <v>84</v>
      </c>
      <c r="L152" s="176" t="n">
        <v>0</v>
      </c>
      <c r="M152" s="176"/>
      <c r="N152" s="177" t="n">
        <f aca="false">ROUND($L$152*$K$152,2)</f>
        <v>0</v>
      </c>
      <c r="O152" s="177"/>
      <c r="P152" s="177"/>
      <c r="Q152" s="177"/>
      <c r="R152" s="35"/>
      <c r="T152" s="178"/>
      <c r="U152" s="42" t="s">
        <v>47</v>
      </c>
      <c r="V152" s="179" t="n">
        <v>0.046</v>
      </c>
      <c r="W152" s="179" t="n">
        <f aca="false">$V$152*$K$152</f>
        <v>3.864</v>
      </c>
      <c r="X152" s="179" t="n">
        <v>0</v>
      </c>
      <c r="Y152" s="179" t="n">
        <f aca="false">$X$152*$K$152</f>
        <v>0</v>
      </c>
      <c r="Z152" s="179" t="n">
        <v>0.16</v>
      </c>
      <c r="AA152" s="180" t="n">
        <f aca="false">$Z$152*$K$152</f>
        <v>13.44</v>
      </c>
      <c r="AR152" s="12" t="s">
        <v>164</v>
      </c>
      <c r="AT152" s="12" t="s">
        <v>160</v>
      </c>
      <c r="AU152" s="12" t="s">
        <v>107</v>
      </c>
      <c r="AY152" s="12" t="s">
        <v>159</v>
      </c>
      <c r="BE152" s="113" t="n">
        <f aca="false">IF($U$152="základní",$N$152,0)</f>
        <v>0</v>
      </c>
      <c r="BF152" s="113" t="n">
        <f aca="false">IF($U$152="snížená",$N$152,0)</f>
        <v>0</v>
      </c>
      <c r="BG152" s="113" t="n">
        <f aca="false">IF($U$152="zákl. přenesená",$N$152,0)</f>
        <v>0</v>
      </c>
      <c r="BH152" s="113" t="n">
        <f aca="false">IF($U$152="sníž. přenesená",$N$152,0)</f>
        <v>0</v>
      </c>
      <c r="BI152" s="113" t="n">
        <f aca="false">IF($U$152="nulová",$N$152,0)</f>
        <v>0</v>
      </c>
      <c r="BJ152" s="12" t="s">
        <v>24</v>
      </c>
      <c r="BK152" s="113" t="n">
        <f aca="false">ROUND($L$152*$K$152,2)</f>
        <v>0</v>
      </c>
      <c r="BL152" s="12" t="s">
        <v>164</v>
      </c>
    </row>
    <row r="153" s="12" customFormat="true" ht="27" hidden="false" customHeight="true" outlineLevel="0" collapsed="false">
      <c r="B153" s="181"/>
      <c r="E153" s="182"/>
      <c r="F153" s="183" t="s">
        <v>165</v>
      </c>
      <c r="G153" s="183"/>
      <c r="H153" s="183"/>
      <c r="I153" s="183"/>
      <c r="K153" s="184" t="n">
        <v>84</v>
      </c>
      <c r="R153" s="185"/>
      <c r="T153" s="186"/>
      <c r="AA153" s="187"/>
      <c r="AT153" s="182" t="s">
        <v>166</v>
      </c>
      <c r="AU153" s="182" t="s">
        <v>107</v>
      </c>
      <c r="AV153" s="182" t="s">
        <v>107</v>
      </c>
      <c r="AW153" s="182" t="s">
        <v>116</v>
      </c>
      <c r="AX153" s="182" t="s">
        <v>82</v>
      </c>
      <c r="AY153" s="182" t="s">
        <v>159</v>
      </c>
    </row>
    <row r="154" s="12" customFormat="true" ht="15.75" hidden="false" customHeight="true" outlineLevel="0" collapsed="false">
      <c r="B154" s="188"/>
      <c r="E154" s="189"/>
      <c r="F154" s="190" t="s">
        <v>167</v>
      </c>
      <c r="G154" s="190"/>
      <c r="H154" s="190"/>
      <c r="I154" s="190"/>
      <c r="K154" s="191" t="n">
        <v>84</v>
      </c>
      <c r="R154" s="192"/>
      <c r="T154" s="193"/>
      <c r="AA154" s="194"/>
      <c r="AT154" s="189" t="s">
        <v>166</v>
      </c>
      <c r="AU154" s="189" t="s">
        <v>107</v>
      </c>
      <c r="AV154" s="189" t="s">
        <v>164</v>
      </c>
      <c r="AW154" s="189" t="s">
        <v>116</v>
      </c>
      <c r="AX154" s="189" t="s">
        <v>24</v>
      </c>
      <c r="AY154" s="189" t="s">
        <v>159</v>
      </c>
    </row>
    <row r="155" s="12" customFormat="true" ht="15.75" hidden="false" customHeight="true" outlineLevel="0" collapsed="false">
      <c r="B155" s="34"/>
      <c r="C155" s="171" t="s">
        <v>181</v>
      </c>
      <c r="D155" s="171" t="s">
        <v>160</v>
      </c>
      <c r="E155" s="172" t="s">
        <v>182</v>
      </c>
      <c r="F155" s="173" t="s">
        <v>183</v>
      </c>
      <c r="G155" s="173"/>
      <c r="H155" s="173"/>
      <c r="I155" s="173"/>
      <c r="J155" s="174" t="s">
        <v>184</v>
      </c>
      <c r="K155" s="175" t="n">
        <v>70</v>
      </c>
      <c r="L155" s="176" t="n">
        <v>0</v>
      </c>
      <c r="M155" s="176"/>
      <c r="N155" s="177" t="n">
        <f aca="false">ROUND($L$155*$K$155,2)</f>
        <v>0</v>
      </c>
      <c r="O155" s="177"/>
      <c r="P155" s="177"/>
      <c r="Q155" s="177"/>
      <c r="R155" s="35"/>
      <c r="T155" s="178"/>
      <c r="U155" s="42" t="s">
        <v>47</v>
      </c>
      <c r="V155" s="179" t="n">
        <v>0.133</v>
      </c>
      <c r="W155" s="179" t="n">
        <f aca="false">$V$155*$K$155</f>
        <v>9.31</v>
      </c>
      <c r="X155" s="179" t="n">
        <v>0</v>
      </c>
      <c r="Y155" s="179" t="n">
        <f aca="false">$X$155*$K$155</f>
        <v>0</v>
      </c>
      <c r="Z155" s="179" t="n">
        <v>0.205</v>
      </c>
      <c r="AA155" s="180" t="n">
        <f aca="false">$Z$155*$K$155</f>
        <v>14.35</v>
      </c>
      <c r="AR155" s="12" t="s">
        <v>164</v>
      </c>
      <c r="AT155" s="12" t="s">
        <v>160</v>
      </c>
      <c r="AU155" s="12" t="s">
        <v>107</v>
      </c>
      <c r="AY155" s="12" t="s">
        <v>159</v>
      </c>
      <c r="BE155" s="113" t="n">
        <f aca="false">IF($U$155="základní",$N$155,0)</f>
        <v>0</v>
      </c>
      <c r="BF155" s="113" t="n">
        <f aca="false">IF($U$155="snížená",$N$155,0)</f>
        <v>0</v>
      </c>
      <c r="BG155" s="113" t="n">
        <f aca="false">IF($U$155="zákl. přenesená",$N$155,0)</f>
        <v>0</v>
      </c>
      <c r="BH155" s="113" t="n">
        <f aca="false">IF($U$155="sníž. přenesená",$N$155,0)</f>
        <v>0</v>
      </c>
      <c r="BI155" s="113" t="n">
        <f aca="false">IF($U$155="nulová",$N$155,0)</f>
        <v>0</v>
      </c>
      <c r="BJ155" s="12" t="s">
        <v>24</v>
      </c>
      <c r="BK155" s="113" t="n">
        <f aca="false">ROUND($L$155*$K$155,2)</f>
        <v>0</v>
      </c>
      <c r="BL155" s="12" t="s">
        <v>164</v>
      </c>
    </row>
    <row r="156" s="12" customFormat="true" ht="15.75" hidden="false" customHeight="true" outlineLevel="0" collapsed="false">
      <c r="B156" s="181"/>
      <c r="E156" s="182"/>
      <c r="F156" s="183" t="s">
        <v>185</v>
      </c>
      <c r="G156" s="183"/>
      <c r="H156" s="183"/>
      <c r="I156" s="183"/>
      <c r="K156" s="184" t="n">
        <v>70</v>
      </c>
      <c r="R156" s="185"/>
      <c r="T156" s="186"/>
      <c r="AA156" s="187"/>
      <c r="AT156" s="182" t="s">
        <v>166</v>
      </c>
      <c r="AU156" s="182" t="s">
        <v>107</v>
      </c>
      <c r="AV156" s="182" t="s">
        <v>107</v>
      </c>
      <c r="AW156" s="182" t="s">
        <v>116</v>
      </c>
      <c r="AX156" s="182" t="s">
        <v>82</v>
      </c>
      <c r="AY156" s="182" t="s">
        <v>159</v>
      </c>
    </row>
    <row r="157" s="12" customFormat="true" ht="15.75" hidden="false" customHeight="true" outlineLevel="0" collapsed="false">
      <c r="B157" s="188"/>
      <c r="E157" s="189"/>
      <c r="F157" s="190" t="s">
        <v>167</v>
      </c>
      <c r="G157" s="190"/>
      <c r="H157" s="190"/>
      <c r="I157" s="190"/>
      <c r="K157" s="191" t="n">
        <v>70</v>
      </c>
      <c r="R157" s="192"/>
      <c r="T157" s="193"/>
      <c r="AA157" s="194"/>
      <c r="AT157" s="189" t="s">
        <v>166</v>
      </c>
      <c r="AU157" s="189" t="s">
        <v>107</v>
      </c>
      <c r="AV157" s="189" t="s">
        <v>164</v>
      </c>
      <c r="AW157" s="189" t="s">
        <v>116</v>
      </c>
      <c r="AX157" s="189" t="s">
        <v>24</v>
      </c>
      <c r="AY157" s="189" t="s">
        <v>159</v>
      </c>
    </row>
    <row r="158" s="12" customFormat="true" ht="27" hidden="false" customHeight="true" outlineLevel="0" collapsed="false">
      <c r="B158" s="34"/>
      <c r="C158" s="171" t="s">
        <v>186</v>
      </c>
      <c r="D158" s="171" t="s">
        <v>160</v>
      </c>
      <c r="E158" s="172" t="s">
        <v>187</v>
      </c>
      <c r="F158" s="173" t="s">
        <v>188</v>
      </c>
      <c r="G158" s="173"/>
      <c r="H158" s="173"/>
      <c r="I158" s="173"/>
      <c r="J158" s="174" t="s">
        <v>189</v>
      </c>
      <c r="K158" s="175" t="n">
        <v>354.702</v>
      </c>
      <c r="L158" s="176" t="n">
        <v>0</v>
      </c>
      <c r="M158" s="176"/>
      <c r="N158" s="177" t="n">
        <f aca="false">ROUND($L$158*$K$158,2)</f>
        <v>0</v>
      </c>
      <c r="O158" s="177"/>
      <c r="P158" s="177"/>
      <c r="Q158" s="177"/>
      <c r="R158" s="35"/>
      <c r="T158" s="178"/>
      <c r="U158" s="42" t="s">
        <v>47</v>
      </c>
      <c r="V158" s="179" t="n">
        <v>0.467</v>
      </c>
      <c r="W158" s="179" t="n">
        <f aca="false">$V$158*$K$158</f>
        <v>165.645834</v>
      </c>
      <c r="X158" s="179" t="n">
        <v>0</v>
      </c>
      <c r="Y158" s="179" t="n">
        <f aca="false">$X$158*$K$158</f>
        <v>0</v>
      </c>
      <c r="Z158" s="179" t="n">
        <v>0</v>
      </c>
      <c r="AA158" s="180" t="n">
        <f aca="false">$Z$158*$K$158</f>
        <v>0</v>
      </c>
      <c r="AR158" s="12" t="s">
        <v>164</v>
      </c>
      <c r="AT158" s="12" t="s">
        <v>160</v>
      </c>
      <c r="AU158" s="12" t="s">
        <v>107</v>
      </c>
      <c r="AY158" s="12" t="s">
        <v>159</v>
      </c>
      <c r="BE158" s="113" t="n">
        <f aca="false">IF($U$158="základní",$N$158,0)</f>
        <v>0</v>
      </c>
      <c r="BF158" s="113" t="n">
        <f aca="false">IF($U$158="snížená",$N$158,0)</f>
        <v>0</v>
      </c>
      <c r="BG158" s="113" t="n">
        <f aca="false">IF($U$158="zákl. přenesená",$N$158,0)</f>
        <v>0</v>
      </c>
      <c r="BH158" s="113" t="n">
        <f aca="false">IF($U$158="sníž. přenesená",$N$158,0)</f>
        <v>0</v>
      </c>
      <c r="BI158" s="113" t="n">
        <f aca="false">IF($U$158="nulová",$N$158,0)</f>
        <v>0</v>
      </c>
      <c r="BJ158" s="12" t="s">
        <v>24</v>
      </c>
      <c r="BK158" s="113" t="n">
        <f aca="false">ROUND($L$158*$K$158,2)</f>
        <v>0</v>
      </c>
      <c r="BL158" s="12" t="s">
        <v>164</v>
      </c>
    </row>
    <row r="159" s="12" customFormat="true" ht="15.75" hidden="false" customHeight="true" outlineLevel="0" collapsed="false">
      <c r="B159" s="195"/>
      <c r="E159" s="196"/>
      <c r="F159" s="197" t="s">
        <v>190</v>
      </c>
      <c r="G159" s="197"/>
      <c r="H159" s="197"/>
      <c r="I159" s="197"/>
      <c r="K159" s="196"/>
      <c r="R159" s="198"/>
      <c r="T159" s="199"/>
      <c r="AA159" s="200"/>
      <c r="AT159" s="196" t="s">
        <v>166</v>
      </c>
      <c r="AU159" s="196" t="s">
        <v>107</v>
      </c>
      <c r="AV159" s="196" t="s">
        <v>24</v>
      </c>
      <c r="AW159" s="196" t="s">
        <v>116</v>
      </c>
      <c r="AX159" s="196" t="s">
        <v>82</v>
      </c>
      <c r="AY159" s="196" t="s">
        <v>159</v>
      </c>
    </row>
    <row r="160" s="12" customFormat="true" ht="15.75" hidden="false" customHeight="true" outlineLevel="0" collapsed="false">
      <c r="B160" s="181"/>
      <c r="E160" s="182"/>
      <c r="F160" s="183" t="s">
        <v>191</v>
      </c>
      <c r="G160" s="183"/>
      <c r="H160" s="183"/>
      <c r="I160" s="183"/>
      <c r="K160" s="184" t="n">
        <v>57.347</v>
      </c>
      <c r="R160" s="185"/>
      <c r="T160" s="186"/>
      <c r="AA160" s="187"/>
      <c r="AT160" s="182" t="s">
        <v>166</v>
      </c>
      <c r="AU160" s="182" t="s">
        <v>107</v>
      </c>
      <c r="AV160" s="182" t="s">
        <v>107</v>
      </c>
      <c r="AW160" s="182" t="s">
        <v>116</v>
      </c>
      <c r="AX160" s="182" t="s">
        <v>82</v>
      </c>
      <c r="AY160" s="182" t="s">
        <v>159</v>
      </c>
    </row>
    <row r="161" s="12" customFormat="true" ht="15.75" hidden="false" customHeight="true" outlineLevel="0" collapsed="false">
      <c r="B161" s="181"/>
      <c r="E161" s="182"/>
      <c r="F161" s="183" t="s">
        <v>192</v>
      </c>
      <c r="G161" s="183"/>
      <c r="H161" s="183"/>
      <c r="I161" s="183"/>
      <c r="K161" s="184" t="n">
        <v>9.558</v>
      </c>
      <c r="R161" s="185"/>
      <c r="T161" s="186"/>
      <c r="AA161" s="187"/>
      <c r="AT161" s="182" t="s">
        <v>166</v>
      </c>
      <c r="AU161" s="182" t="s">
        <v>107</v>
      </c>
      <c r="AV161" s="182" t="s">
        <v>107</v>
      </c>
      <c r="AW161" s="182" t="s">
        <v>116</v>
      </c>
      <c r="AX161" s="182" t="s">
        <v>82</v>
      </c>
      <c r="AY161" s="182" t="s">
        <v>159</v>
      </c>
    </row>
    <row r="162" s="12" customFormat="true" ht="15.75" hidden="false" customHeight="true" outlineLevel="0" collapsed="false">
      <c r="B162" s="195"/>
      <c r="E162" s="196"/>
      <c r="F162" s="197" t="s">
        <v>193</v>
      </c>
      <c r="G162" s="197"/>
      <c r="H162" s="197"/>
      <c r="I162" s="197"/>
      <c r="K162" s="196"/>
      <c r="R162" s="198"/>
      <c r="T162" s="199"/>
      <c r="AA162" s="200"/>
      <c r="AT162" s="196" t="s">
        <v>166</v>
      </c>
      <c r="AU162" s="196" t="s">
        <v>107</v>
      </c>
      <c r="AV162" s="196" t="s">
        <v>24</v>
      </c>
      <c r="AW162" s="196" t="s">
        <v>116</v>
      </c>
      <c r="AX162" s="196" t="s">
        <v>82</v>
      </c>
      <c r="AY162" s="196" t="s">
        <v>159</v>
      </c>
    </row>
    <row r="163" s="12" customFormat="true" ht="15.75" hidden="false" customHeight="true" outlineLevel="0" collapsed="false">
      <c r="B163" s="181"/>
      <c r="E163" s="182"/>
      <c r="F163" s="183" t="s">
        <v>194</v>
      </c>
      <c r="G163" s="183"/>
      <c r="H163" s="183"/>
      <c r="I163" s="183"/>
      <c r="K163" s="184" t="n">
        <v>107.692</v>
      </c>
      <c r="R163" s="185"/>
      <c r="T163" s="186"/>
      <c r="AA163" s="187"/>
      <c r="AT163" s="182" t="s">
        <v>166</v>
      </c>
      <c r="AU163" s="182" t="s">
        <v>107</v>
      </c>
      <c r="AV163" s="182" t="s">
        <v>107</v>
      </c>
      <c r="AW163" s="182" t="s">
        <v>116</v>
      </c>
      <c r="AX163" s="182" t="s">
        <v>82</v>
      </c>
      <c r="AY163" s="182" t="s">
        <v>159</v>
      </c>
    </row>
    <row r="164" s="12" customFormat="true" ht="27" hidden="false" customHeight="true" outlineLevel="0" collapsed="false">
      <c r="B164" s="181"/>
      <c r="E164" s="182"/>
      <c r="F164" s="183" t="s">
        <v>195</v>
      </c>
      <c r="G164" s="183"/>
      <c r="H164" s="183"/>
      <c r="I164" s="183"/>
      <c r="K164" s="184" t="n">
        <v>9.411</v>
      </c>
      <c r="R164" s="185"/>
      <c r="T164" s="186"/>
      <c r="AA164" s="187"/>
      <c r="AT164" s="182" t="s">
        <v>166</v>
      </c>
      <c r="AU164" s="182" t="s">
        <v>107</v>
      </c>
      <c r="AV164" s="182" t="s">
        <v>107</v>
      </c>
      <c r="AW164" s="182" t="s">
        <v>116</v>
      </c>
      <c r="AX164" s="182" t="s">
        <v>82</v>
      </c>
      <c r="AY164" s="182" t="s">
        <v>159</v>
      </c>
    </row>
    <row r="165" s="12" customFormat="true" ht="15.75" hidden="false" customHeight="true" outlineLevel="0" collapsed="false">
      <c r="B165" s="195"/>
      <c r="E165" s="196"/>
      <c r="F165" s="197" t="s">
        <v>196</v>
      </c>
      <c r="G165" s="197"/>
      <c r="H165" s="197"/>
      <c r="I165" s="197"/>
      <c r="K165" s="196"/>
      <c r="R165" s="198"/>
      <c r="T165" s="199"/>
      <c r="AA165" s="200"/>
      <c r="AT165" s="196" t="s">
        <v>166</v>
      </c>
      <c r="AU165" s="196" t="s">
        <v>107</v>
      </c>
      <c r="AV165" s="196" t="s">
        <v>24</v>
      </c>
      <c r="AW165" s="196" t="s">
        <v>116</v>
      </c>
      <c r="AX165" s="196" t="s">
        <v>82</v>
      </c>
      <c r="AY165" s="196" t="s">
        <v>159</v>
      </c>
    </row>
    <row r="166" s="12" customFormat="true" ht="15.75" hidden="false" customHeight="true" outlineLevel="0" collapsed="false">
      <c r="B166" s="181"/>
      <c r="E166" s="182"/>
      <c r="F166" s="183" t="s">
        <v>197</v>
      </c>
      <c r="G166" s="183"/>
      <c r="H166" s="183"/>
      <c r="I166" s="183"/>
      <c r="K166" s="184" t="n">
        <v>26.438</v>
      </c>
      <c r="R166" s="185"/>
      <c r="T166" s="186"/>
      <c r="AA166" s="187"/>
      <c r="AT166" s="182" t="s">
        <v>166</v>
      </c>
      <c r="AU166" s="182" t="s">
        <v>107</v>
      </c>
      <c r="AV166" s="182" t="s">
        <v>107</v>
      </c>
      <c r="AW166" s="182" t="s">
        <v>116</v>
      </c>
      <c r="AX166" s="182" t="s">
        <v>82</v>
      </c>
      <c r="AY166" s="182" t="s">
        <v>159</v>
      </c>
    </row>
    <row r="167" s="12" customFormat="true" ht="15.75" hidden="false" customHeight="true" outlineLevel="0" collapsed="false">
      <c r="B167" s="195"/>
      <c r="E167" s="196"/>
      <c r="F167" s="197" t="s">
        <v>198</v>
      </c>
      <c r="G167" s="197"/>
      <c r="H167" s="197"/>
      <c r="I167" s="197"/>
      <c r="K167" s="196"/>
      <c r="R167" s="198"/>
      <c r="T167" s="199"/>
      <c r="AA167" s="200"/>
      <c r="AT167" s="196" t="s">
        <v>166</v>
      </c>
      <c r="AU167" s="196" t="s">
        <v>107</v>
      </c>
      <c r="AV167" s="196" t="s">
        <v>24</v>
      </c>
      <c r="AW167" s="196" t="s">
        <v>116</v>
      </c>
      <c r="AX167" s="196" t="s">
        <v>82</v>
      </c>
      <c r="AY167" s="196" t="s">
        <v>159</v>
      </c>
    </row>
    <row r="168" s="12" customFormat="true" ht="15.75" hidden="false" customHeight="true" outlineLevel="0" collapsed="false">
      <c r="B168" s="181"/>
      <c r="E168" s="182"/>
      <c r="F168" s="183" t="s">
        <v>199</v>
      </c>
      <c r="G168" s="183"/>
      <c r="H168" s="183"/>
      <c r="I168" s="183"/>
      <c r="K168" s="184" t="n">
        <v>32.729</v>
      </c>
      <c r="R168" s="185"/>
      <c r="T168" s="186"/>
      <c r="AA168" s="187"/>
      <c r="AT168" s="182" t="s">
        <v>166</v>
      </c>
      <c r="AU168" s="182" t="s">
        <v>107</v>
      </c>
      <c r="AV168" s="182" t="s">
        <v>107</v>
      </c>
      <c r="AW168" s="182" t="s">
        <v>116</v>
      </c>
      <c r="AX168" s="182" t="s">
        <v>82</v>
      </c>
      <c r="AY168" s="182" t="s">
        <v>159</v>
      </c>
    </row>
    <row r="169" s="12" customFormat="true" ht="15.75" hidden="false" customHeight="true" outlineLevel="0" collapsed="false">
      <c r="B169" s="181"/>
      <c r="E169" s="182"/>
      <c r="F169" s="183" t="s">
        <v>200</v>
      </c>
      <c r="G169" s="183"/>
      <c r="H169" s="183"/>
      <c r="I169" s="183"/>
      <c r="K169" s="184" t="n">
        <v>65.458</v>
      </c>
      <c r="R169" s="185"/>
      <c r="T169" s="186"/>
      <c r="AA169" s="187"/>
      <c r="AT169" s="182" t="s">
        <v>166</v>
      </c>
      <c r="AU169" s="182" t="s">
        <v>107</v>
      </c>
      <c r="AV169" s="182" t="s">
        <v>107</v>
      </c>
      <c r="AW169" s="182" t="s">
        <v>116</v>
      </c>
      <c r="AX169" s="182" t="s">
        <v>82</v>
      </c>
      <c r="AY169" s="182" t="s">
        <v>159</v>
      </c>
    </row>
    <row r="170" s="12" customFormat="true" ht="15.75" hidden="false" customHeight="true" outlineLevel="0" collapsed="false">
      <c r="B170" s="181"/>
      <c r="E170" s="182"/>
      <c r="F170" s="183" t="s">
        <v>201</v>
      </c>
      <c r="G170" s="183"/>
      <c r="H170" s="183"/>
      <c r="I170" s="183"/>
      <c r="K170" s="184" t="n">
        <v>18.052</v>
      </c>
      <c r="R170" s="185"/>
      <c r="T170" s="186"/>
      <c r="AA170" s="187"/>
      <c r="AT170" s="182" t="s">
        <v>166</v>
      </c>
      <c r="AU170" s="182" t="s">
        <v>107</v>
      </c>
      <c r="AV170" s="182" t="s">
        <v>107</v>
      </c>
      <c r="AW170" s="182" t="s">
        <v>116</v>
      </c>
      <c r="AX170" s="182" t="s">
        <v>82</v>
      </c>
      <c r="AY170" s="182" t="s">
        <v>159</v>
      </c>
    </row>
    <row r="171" s="12" customFormat="true" ht="15.75" hidden="false" customHeight="true" outlineLevel="0" collapsed="false">
      <c r="B171" s="195"/>
      <c r="E171" s="196"/>
      <c r="F171" s="197" t="s">
        <v>202</v>
      </c>
      <c r="G171" s="197"/>
      <c r="H171" s="197"/>
      <c r="I171" s="197"/>
      <c r="K171" s="196"/>
      <c r="R171" s="198"/>
      <c r="T171" s="199"/>
      <c r="AA171" s="200"/>
      <c r="AT171" s="196" t="s">
        <v>166</v>
      </c>
      <c r="AU171" s="196" t="s">
        <v>107</v>
      </c>
      <c r="AV171" s="196" t="s">
        <v>24</v>
      </c>
      <c r="AW171" s="196" t="s">
        <v>116</v>
      </c>
      <c r="AX171" s="196" t="s">
        <v>82</v>
      </c>
      <c r="AY171" s="196" t="s">
        <v>159</v>
      </c>
    </row>
    <row r="172" s="12" customFormat="true" ht="15.75" hidden="false" customHeight="true" outlineLevel="0" collapsed="false">
      <c r="B172" s="181"/>
      <c r="E172" s="182"/>
      <c r="F172" s="183" t="s">
        <v>203</v>
      </c>
      <c r="G172" s="183"/>
      <c r="H172" s="183"/>
      <c r="I172" s="183"/>
      <c r="K172" s="184" t="n">
        <v>15.86</v>
      </c>
      <c r="R172" s="185"/>
      <c r="T172" s="186"/>
      <c r="AA172" s="187"/>
      <c r="AT172" s="182" t="s">
        <v>166</v>
      </c>
      <c r="AU172" s="182" t="s">
        <v>107</v>
      </c>
      <c r="AV172" s="182" t="s">
        <v>107</v>
      </c>
      <c r="AW172" s="182" t="s">
        <v>116</v>
      </c>
      <c r="AX172" s="182" t="s">
        <v>82</v>
      </c>
      <c r="AY172" s="182" t="s">
        <v>159</v>
      </c>
    </row>
    <row r="173" s="12" customFormat="true" ht="15.75" hidden="false" customHeight="true" outlineLevel="0" collapsed="false">
      <c r="B173" s="181"/>
      <c r="E173" s="182"/>
      <c r="F173" s="183" t="s">
        <v>204</v>
      </c>
      <c r="G173" s="183"/>
      <c r="H173" s="183"/>
      <c r="I173" s="183"/>
      <c r="K173" s="184" t="n">
        <v>12.157</v>
      </c>
      <c r="R173" s="185"/>
      <c r="T173" s="186"/>
      <c r="AA173" s="187"/>
      <c r="AT173" s="182" t="s">
        <v>166</v>
      </c>
      <c r="AU173" s="182" t="s">
        <v>107</v>
      </c>
      <c r="AV173" s="182" t="s">
        <v>107</v>
      </c>
      <c r="AW173" s="182" t="s">
        <v>116</v>
      </c>
      <c r="AX173" s="182" t="s">
        <v>82</v>
      </c>
      <c r="AY173" s="182" t="s">
        <v>159</v>
      </c>
    </row>
    <row r="174" s="12" customFormat="true" ht="15.75" hidden="false" customHeight="true" outlineLevel="0" collapsed="false">
      <c r="B174" s="188"/>
      <c r="E174" s="189"/>
      <c r="F174" s="190" t="s">
        <v>167</v>
      </c>
      <c r="G174" s="190"/>
      <c r="H174" s="190"/>
      <c r="I174" s="190"/>
      <c r="K174" s="191" t="n">
        <v>354.702</v>
      </c>
      <c r="R174" s="192"/>
      <c r="T174" s="193"/>
      <c r="AA174" s="194"/>
      <c r="AT174" s="189" t="s">
        <v>166</v>
      </c>
      <c r="AU174" s="189" t="s">
        <v>107</v>
      </c>
      <c r="AV174" s="189" t="s">
        <v>164</v>
      </c>
      <c r="AW174" s="189" t="s">
        <v>116</v>
      </c>
      <c r="AX174" s="189" t="s">
        <v>24</v>
      </c>
      <c r="AY174" s="189" t="s">
        <v>159</v>
      </c>
    </row>
    <row r="175" s="12" customFormat="true" ht="27" hidden="false" customHeight="true" outlineLevel="0" collapsed="false">
      <c r="B175" s="34"/>
      <c r="C175" s="171" t="s">
        <v>205</v>
      </c>
      <c r="D175" s="171" t="s">
        <v>160</v>
      </c>
      <c r="E175" s="172" t="s">
        <v>206</v>
      </c>
      <c r="F175" s="173" t="s">
        <v>207</v>
      </c>
      <c r="G175" s="173"/>
      <c r="H175" s="173"/>
      <c r="I175" s="173"/>
      <c r="J175" s="174" t="s">
        <v>189</v>
      </c>
      <c r="K175" s="175" t="n">
        <v>177.351</v>
      </c>
      <c r="L175" s="176" t="n">
        <v>0</v>
      </c>
      <c r="M175" s="176"/>
      <c r="N175" s="177" t="n">
        <f aca="false">ROUND($L$175*$K$175,2)</f>
        <v>0</v>
      </c>
      <c r="O175" s="177"/>
      <c r="P175" s="177"/>
      <c r="Q175" s="177"/>
      <c r="R175" s="35"/>
      <c r="T175" s="178"/>
      <c r="U175" s="42" t="s">
        <v>47</v>
      </c>
      <c r="V175" s="179" t="n">
        <v>0.04</v>
      </c>
      <c r="W175" s="179" t="n">
        <f aca="false">$V$175*$K$175</f>
        <v>7.09404</v>
      </c>
      <c r="X175" s="179" t="n">
        <v>0</v>
      </c>
      <c r="Y175" s="179" t="n">
        <f aca="false">$X$175*$K$175</f>
        <v>0</v>
      </c>
      <c r="Z175" s="179" t="n">
        <v>0</v>
      </c>
      <c r="AA175" s="180" t="n">
        <f aca="false">$Z$175*$K$175</f>
        <v>0</v>
      </c>
      <c r="AR175" s="12" t="s">
        <v>164</v>
      </c>
      <c r="AT175" s="12" t="s">
        <v>160</v>
      </c>
      <c r="AU175" s="12" t="s">
        <v>107</v>
      </c>
      <c r="AY175" s="12" t="s">
        <v>159</v>
      </c>
      <c r="BE175" s="113" t="n">
        <f aca="false">IF($U$175="základní",$N$175,0)</f>
        <v>0</v>
      </c>
      <c r="BF175" s="113" t="n">
        <f aca="false">IF($U$175="snížená",$N$175,0)</f>
        <v>0</v>
      </c>
      <c r="BG175" s="113" t="n">
        <f aca="false">IF($U$175="zákl. přenesená",$N$175,0)</f>
        <v>0</v>
      </c>
      <c r="BH175" s="113" t="n">
        <f aca="false">IF($U$175="sníž. přenesená",$N$175,0)</f>
        <v>0</v>
      </c>
      <c r="BI175" s="113" t="n">
        <f aca="false">IF($U$175="nulová",$N$175,0)</f>
        <v>0</v>
      </c>
      <c r="BJ175" s="12" t="s">
        <v>24</v>
      </c>
      <c r="BK175" s="113" t="n">
        <f aca="false">ROUND($L$175*$K$175,2)</f>
        <v>0</v>
      </c>
      <c r="BL175" s="12" t="s">
        <v>164</v>
      </c>
    </row>
    <row r="176" s="12" customFormat="true" ht="15.75" hidden="false" customHeight="true" outlineLevel="0" collapsed="false">
      <c r="B176" s="181"/>
      <c r="E176" s="182"/>
      <c r="F176" s="183" t="s">
        <v>208</v>
      </c>
      <c r="G176" s="183"/>
      <c r="H176" s="183"/>
      <c r="I176" s="183"/>
      <c r="K176" s="184" t="n">
        <v>177.351</v>
      </c>
      <c r="R176" s="185"/>
      <c r="T176" s="186"/>
      <c r="AA176" s="187"/>
      <c r="AT176" s="182" t="s">
        <v>166</v>
      </c>
      <c r="AU176" s="182" t="s">
        <v>107</v>
      </c>
      <c r="AV176" s="182" t="s">
        <v>107</v>
      </c>
      <c r="AW176" s="182" t="s">
        <v>116</v>
      </c>
      <c r="AX176" s="182" t="s">
        <v>82</v>
      </c>
      <c r="AY176" s="182" t="s">
        <v>159</v>
      </c>
    </row>
    <row r="177" s="12" customFormat="true" ht="15.75" hidden="false" customHeight="true" outlineLevel="0" collapsed="false">
      <c r="B177" s="188"/>
      <c r="E177" s="189"/>
      <c r="F177" s="190" t="s">
        <v>167</v>
      </c>
      <c r="G177" s="190"/>
      <c r="H177" s="190"/>
      <c r="I177" s="190"/>
      <c r="K177" s="191" t="n">
        <v>177.351</v>
      </c>
      <c r="R177" s="192"/>
      <c r="T177" s="193"/>
      <c r="AA177" s="194"/>
      <c r="AT177" s="189" t="s">
        <v>166</v>
      </c>
      <c r="AU177" s="189" t="s">
        <v>107</v>
      </c>
      <c r="AV177" s="189" t="s">
        <v>164</v>
      </c>
      <c r="AW177" s="189" t="s">
        <v>116</v>
      </c>
      <c r="AX177" s="189" t="s">
        <v>24</v>
      </c>
      <c r="AY177" s="189" t="s">
        <v>159</v>
      </c>
    </row>
    <row r="178" s="12" customFormat="true" ht="27" hidden="false" customHeight="true" outlineLevel="0" collapsed="false">
      <c r="B178" s="34"/>
      <c r="C178" s="171" t="s">
        <v>209</v>
      </c>
      <c r="D178" s="171" t="s">
        <v>160</v>
      </c>
      <c r="E178" s="172" t="s">
        <v>210</v>
      </c>
      <c r="F178" s="173" t="s">
        <v>211</v>
      </c>
      <c r="G178" s="173"/>
      <c r="H178" s="173"/>
      <c r="I178" s="173"/>
      <c r="J178" s="174" t="s">
        <v>189</v>
      </c>
      <c r="K178" s="175" t="n">
        <v>333.507</v>
      </c>
      <c r="L178" s="176" t="n">
        <v>0</v>
      </c>
      <c r="M178" s="176"/>
      <c r="N178" s="177" t="n">
        <f aca="false">ROUND($L$178*$K$178,2)</f>
        <v>0</v>
      </c>
      <c r="O178" s="177"/>
      <c r="P178" s="177"/>
      <c r="Q178" s="177"/>
      <c r="R178" s="35"/>
      <c r="T178" s="178"/>
      <c r="U178" s="42" t="s">
        <v>47</v>
      </c>
      <c r="V178" s="179" t="n">
        <v>0.083</v>
      </c>
      <c r="W178" s="179" t="n">
        <f aca="false">$V$178*$K$178</f>
        <v>27.681081</v>
      </c>
      <c r="X178" s="179" t="n">
        <v>0</v>
      </c>
      <c r="Y178" s="179" t="n">
        <f aca="false">$X$178*$K$178</f>
        <v>0</v>
      </c>
      <c r="Z178" s="179" t="n">
        <v>0</v>
      </c>
      <c r="AA178" s="180" t="n">
        <f aca="false">$Z$178*$K$178</f>
        <v>0</v>
      </c>
      <c r="AR178" s="12" t="s">
        <v>164</v>
      </c>
      <c r="AT178" s="12" t="s">
        <v>160</v>
      </c>
      <c r="AU178" s="12" t="s">
        <v>107</v>
      </c>
      <c r="AY178" s="12" t="s">
        <v>159</v>
      </c>
      <c r="BE178" s="113" t="n">
        <f aca="false">IF($U$178="základní",$N$178,0)</f>
        <v>0</v>
      </c>
      <c r="BF178" s="113" t="n">
        <f aca="false">IF($U$178="snížená",$N$178,0)</f>
        <v>0</v>
      </c>
      <c r="BG178" s="113" t="n">
        <f aca="false">IF($U$178="zákl. přenesená",$N$178,0)</f>
        <v>0</v>
      </c>
      <c r="BH178" s="113" t="n">
        <f aca="false">IF($U$178="sníž. přenesená",$N$178,0)</f>
        <v>0</v>
      </c>
      <c r="BI178" s="113" t="n">
        <f aca="false">IF($U$178="nulová",$N$178,0)</f>
        <v>0</v>
      </c>
      <c r="BJ178" s="12" t="s">
        <v>24</v>
      </c>
      <c r="BK178" s="113" t="n">
        <f aca="false">ROUND($L$178*$K$178,2)</f>
        <v>0</v>
      </c>
      <c r="BL178" s="12" t="s">
        <v>164</v>
      </c>
    </row>
    <row r="179" s="12" customFormat="true" ht="15.75" hidden="false" customHeight="true" outlineLevel="0" collapsed="false">
      <c r="B179" s="181"/>
      <c r="E179" s="182"/>
      <c r="F179" s="183" t="s">
        <v>212</v>
      </c>
      <c r="G179" s="183"/>
      <c r="H179" s="183"/>
      <c r="I179" s="183"/>
      <c r="K179" s="184" t="n">
        <v>203.401</v>
      </c>
      <c r="R179" s="185"/>
      <c r="T179" s="186"/>
      <c r="AA179" s="187"/>
      <c r="AT179" s="182" t="s">
        <v>166</v>
      </c>
      <c r="AU179" s="182" t="s">
        <v>107</v>
      </c>
      <c r="AV179" s="182" t="s">
        <v>107</v>
      </c>
      <c r="AW179" s="182" t="s">
        <v>116</v>
      </c>
      <c r="AX179" s="182" t="s">
        <v>82</v>
      </c>
      <c r="AY179" s="182" t="s">
        <v>159</v>
      </c>
    </row>
    <row r="180" s="12" customFormat="true" ht="15.75" hidden="false" customHeight="true" outlineLevel="0" collapsed="false">
      <c r="B180" s="181"/>
      <c r="E180" s="182"/>
      <c r="F180" s="183" t="s">
        <v>213</v>
      </c>
      <c r="G180" s="183"/>
      <c r="H180" s="183"/>
      <c r="I180" s="183"/>
      <c r="K180" s="184" t="n">
        <v>130.106</v>
      </c>
      <c r="R180" s="185"/>
      <c r="T180" s="186"/>
      <c r="AA180" s="187"/>
      <c r="AT180" s="182" t="s">
        <v>166</v>
      </c>
      <c r="AU180" s="182" t="s">
        <v>107</v>
      </c>
      <c r="AV180" s="182" t="s">
        <v>107</v>
      </c>
      <c r="AW180" s="182" t="s">
        <v>116</v>
      </c>
      <c r="AX180" s="182" t="s">
        <v>82</v>
      </c>
      <c r="AY180" s="182" t="s">
        <v>159</v>
      </c>
    </row>
    <row r="181" s="12" customFormat="true" ht="15.75" hidden="false" customHeight="true" outlineLevel="0" collapsed="false">
      <c r="B181" s="188"/>
      <c r="E181" s="189"/>
      <c r="F181" s="190" t="s">
        <v>167</v>
      </c>
      <c r="G181" s="190"/>
      <c r="H181" s="190"/>
      <c r="I181" s="190"/>
      <c r="K181" s="191" t="n">
        <v>333.507</v>
      </c>
      <c r="R181" s="192"/>
      <c r="T181" s="193"/>
      <c r="AA181" s="194"/>
      <c r="AT181" s="189" t="s">
        <v>166</v>
      </c>
      <c r="AU181" s="189" t="s">
        <v>107</v>
      </c>
      <c r="AV181" s="189" t="s">
        <v>164</v>
      </c>
      <c r="AW181" s="189" t="s">
        <v>116</v>
      </c>
      <c r="AX181" s="189" t="s">
        <v>24</v>
      </c>
      <c r="AY181" s="189" t="s">
        <v>159</v>
      </c>
    </row>
    <row r="182" s="12" customFormat="true" ht="39" hidden="false" customHeight="true" outlineLevel="0" collapsed="false">
      <c r="B182" s="34"/>
      <c r="C182" s="171" t="s">
        <v>29</v>
      </c>
      <c r="D182" s="171" t="s">
        <v>160</v>
      </c>
      <c r="E182" s="172" t="s">
        <v>214</v>
      </c>
      <c r="F182" s="173" t="s">
        <v>215</v>
      </c>
      <c r="G182" s="173"/>
      <c r="H182" s="173"/>
      <c r="I182" s="173"/>
      <c r="J182" s="174" t="s">
        <v>189</v>
      </c>
      <c r="K182" s="175" t="n">
        <v>1667.535</v>
      </c>
      <c r="L182" s="176" t="n">
        <v>0</v>
      </c>
      <c r="M182" s="176"/>
      <c r="N182" s="177" t="n">
        <f aca="false">ROUND($L$182*$K$182,2)</f>
        <v>0</v>
      </c>
      <c r="O182" s="177"/>
      <c r="P182" s="177"/>
      <c r="Q182" s="177"/>
      <c r="R182" s="35"/>
      <c r="T182" s="178"/>
      <c r="U182" s="42" t="s">
        <v>47</v>
      </c>
      <c r="V182" s="179" t="n">
        <v>0.004</v>
      </c>
      <c r="W182" s="179" t="n">
        <f aca="false">$V$182*$K$182</f>
        <v>6.67014</v>
      </c>
      <c r="X182" s="179" t="n">
        <v>0</v>
      </c>
      <c r="Y182" s="179" t="n">
        <f aca="false">$X$182*$K$182</f>
        <v>0</v>
      </c>
      <c r="Z182" s="179" t="n">
        <v>0</v>
      </c>
      <c r="AA182" s="180" t="n">
        <f aca="false">$Z$182*$K$182</f>
        <v>0</v>
      </c>
      <c r="AR182" s="12" t="s">
        <v>164</v>
      </c>
      <c r="AT182" s="12" t="s">
        <v>160</v>
      </c>
      <c r="AU182" s="12" t="s">
        <v>107</v>
      </c>
      <c r="AY182" s="12" t="s">
        <v>159</v>
      </c>
      <c r="BE182" s="113" t="n">
        <f aca="false">IF($U$182="základní",$N$182,0)</f>
        <v>0</v>
      </c>
      <c r="BF182" s="113" t="n">
        <f aca="false">IF($U$182="snížená",$N$182,0)</f>
        <v>0</v>
      </c>
      <c r="BG182" s="113" t="n">
        <f aca="false">IF($U$182="zákl. přenesená",$N$182,0)</f>
        <v>0</v>
      </c>
      <c r="BH182" s="113" t="n">
        <f aca="false">IF($U$182="sníž. přenesená",$N$182,0)</f>
        <v>0</v>
      </c>
      <c r="BI182" s="113" t="n">
        <f aca="false">IF($U$182="nulová",$N$182,0)</f>
        <v>0</v>
      </c>
      <c r="BJ182" s="12" t="s">
        <v>24</v>
      </c>
      <c r="BK182" s="113" t="n">
        <f aca="false">ROUND($L$182*$K$182,2)</f>
        <v>0</v>
      </c>
      <c r="BL182" s="12" t="s">
        <v>164</v>
      </c>
    </row>
    <row r="183" s="12" customFormat="true" ht="15.75" hidden="false" customHeight="true" outlineLevel="0" collapsed="false">
      <c r="B183" s="181"/>
      <c r="E183" s="182"/>
      <c r="F183" s="183" t="s">
        <v>216</v>
      </c>
      <c r="G183" s="183"/>
      <c r="H183" s="183"/>
      <c r="I183" s="183"/>
      <c r="K183" s="184" t="n">
        <v>1017.005</v>
      </c>
      <c r="R183" s="185"/>
      <c r="T183" s="186"/>
      <c r="AA183" s="187"/>
      <c r="AT183" s="182" t="s">
        <v>166</v>
      </c>
      <c r="AU183" s="182" t="s">
        <v>107</v>
      </c>
      <c r="AV183" s="182" t="s">
        <v>107</v>
      </c>
      <c r="AW183" s="182" t="s">
        <v>116</v>
      </c>
      <c r="AX183" s="182" t="s">
        <v>82</v>
      </c>
      <c r="AY183" s="182" t="s">
        <v>159</v>
      </c>
    </row>
    <row r="184" s="12" customFormat="true" ht="15.75" hidden="false" customHeight="true" outlineLevel="0" collapsed="false">
      <c r="B184" s="181"/>
      <c r="E184" s="182"/>
      <c r="F184" s="183" t="s">
        <v>217</v>
      </c>
      <c r="G184" s="183"/>
      <c r="H184" s="183"/>
      <c r="I184" s="183"/>
      <c r="K184" s="184" t="n">
        <v>650.53</v>
      </c>
      <c r="R184" s="185"/>
      <c r="T184" s="186"/>
      <c r="AA184" s="187"/>
      <c r="AT184" s="182" t="s">
        <v>166</v>
      </c>
      <c r="AU184" s="182" t="s">
        <v>107</v>
      </c>
      <c r="AV184" s="182" t="s">
        <v>107</v>
      </c>
      <c r="AW184" s="182" t="s">
        <v>116</v>
      </c>
      <c r="AX184" s="182" t="s">
        <v>82</v>
      </c>
      <c r="AY184" s="182" t="s">
        <v>159</v>
      </c>
    </row>
    <row r="185" s="12" customFormat="true" ht="15.75" hidden="false" customHeight="true" outlineLevel="0" collapsed="false">
      <c r="B185" s="188"/>
      <c r="E185" s="189"/>
      <c r="F185" s="190" t="s">
        <v>167</v>
      </c>
      <c r="G185" s="190"/>
      <c r="H185" s="190"/>
      <c r="I185" s="190"/>
      <c r="K185" s="191" t="n">
        <v>1667.535</v>
      </c>
      <c r="R185" s="192"/>
      <c r="T185" s="193"/>
      <c r="AA185" s="194"/>
      <c r="AT185" s="189" t="s">
        <v>166</v>
      </c>
      <c r="AU185" s="189" t="s">
        <v>107</v>
      </c>
      <c r="AV185" s="189" t="s">
        <v>164</v>
      </c>
      <c r="AW185" s="189" t="s">
        <v>116</v>
      </c>
      <c r="AX185" s="189" t="s">
        <v>24</v>
      </c>
      <c r="AY185" s="189" t="s">
        <v>159</v>
      </c>
    </row>
    <row r="186" s="12" customFormat="true" ht="15.75" hidden="false" customHeight="true" outlineLevel="0" collapsed="false">
      <c r="B186" s="34"/>
      <c r="C186" s="171" t="s">
        <v>218</v>
      </c>
      <c r="D186" s="171" t="s">
        <v>160</v>
      </c>
      <c r="E186" s="172" t="s">
        <v>219</v>
      </c>
      <c r="F186" s="173" t="s">
        <v>220</v>
      </c>
      <c r="G186" s="173"/>
      <c r="H186" s="173"/>
      <c r="I186" s="173"/>
      <c r="J186" s="174" t="s">
        <v>189</v>
      </c>
      <c r="K186" s="175" t="n">
        <v>333.507</v>
      </c>
      <c r="L186" s="176" t="n">
        <v>0</v>
      </c>
      <c r="M186" s="176"/>
      <c r="N186" s="177" t="n">
        <f aca="false">ROUND($L$186*$K$186,2)</f>
        <v>0</v>
      </c>
      <c r="O186" s="177"/>
      <c r="P186" s="177"/>
      <c r="Q186" s="177"/>
      <c r="R186" s="35"/>
      <c r="T186" s="178"/>
      <c r="U186" s="42" t="s">
        <v>47</v>
      </c>
      <c r="V186" s="179" t="n">
        <v>0.097</v>
      </c>
      <c r="W186" s="179" t="n">
        <f aca="false">$V$186*$K$186</f>
        <v>32.350179</v>
      </c>
      <c r="X186" s="179" t="n">
        <v>0</v>
      </c>
      <c r="Y186" s="179" t="n">
        <f aca="false">$X$186*$K$186</f>
        <v>0</v>
      </c>
      <c r="Z186" s="179" t="n">
        <v>0</v>
      </c>
      <c r="AA186" s="180" t="n">
        <f aca="false">$Z$186*$K$186</f>
        <v>0</v>
      </c>
      <c r="AR186" s="12" t="s">
        <v>164</v>
      </c>
      <c r="AT186" s="12" t="s">
        <v>160</v>
      </c>
      <c r="AU186" s="12" t="s">
        <v>107</v>
      </c>
      <c r="AY186" s="12" t="s">
        <v>159</v>
      </c>
      <c r="BE186" s="113" t="n">
        <f aca="false">IF($U$186="základní",$N$186,0)</f>
        <v>0</v>
      </c>
      <c r="BF186" s="113" t="n">
        <f aca="false">IF($U$186="snížená",$N$186,0)</f>
        <v>0</v>
      </c>
      <c r="BG186" s="113" t="n">
        <f aca="false">IF($U$186="zákl. přenesená",$N$186,0)</f>
        <v>0</v>
      </c>
      <c r="BH186" s="113" t="n">
        <f aca="false">IF($U$186="sníž. přenesená",$N$186,0)</f>
        <v>0</v>
      </c>
      <c r="BI186" s="113" t="n">
        <f aca="false">IF($U$186="nulová",$N$186,0)</f>
        <v>0</v>
      </c>
      <c r="BJ186" s="12" t="s">
        <v>24</v>
      </c>
      <c r="BK186" s="113" t="n">
        <f aca="false">ROUND($L$186*$K$186,2)</f>
        <v>0</v>
      </c>
      <c r="BL186" s="12" t="s">
        <v>164</v>
      </c>
    </row>
    <row r="187" s="12" customFormat="true" ht="15.75" hidden="false" customHeight="true" outlineLevel="0" collapsed="false">
      <c r="B187" s="195"/>
      <c r="E187" s="196"/>
      <c r="F187" s="197" t="s">
        <v>221</v>
      </c>
      <c r="G187" s="197"/>
      <c r="H187" s="197"/>
      <c r="I187" s="197"/>
      <c r="K187" s="196"/>
      <c r="R187" s="198"/>
      <c r="T187" s="199"/>
      <c r="AA187" s="200"/>
      <c r="AT187" s="196" t="s">
        <v>166</v>
      </c>
      <c r="AU187" s="196" t="s">
        <v>107</v>
      </c>
      <c r="AV187" s="196" t="s">
        <v>24</v>
      </c>
      <c r="AW187" s="196" t="s">
        <v>116</v>
      </c>
      <c r="AX187" s="196" t="s">
        <v>82</v>
      </c>
      <c r="AY187" s="196" t="s">
        <v>159</v>
      </c>
    </row>
    <row r="188" s="12" customFormat="true" ht="15.75" hidden="false" customHeight="true" outlineLevel="0" collapsed="false">
      <c r="B188" s="181"/>
      <c r="E188" s="182"/>
      <c r="F188" s="183" t="s">
        <v>222</v>
      </c>
      <c r="G188" s="183"/>
      <c r="H188" s="183"/>
      <c r="I188" s="183"/>
      <c r="K188" s="184" t="n">
        <v>14.912</v>
      </c>
      <c r="R188" s="185"/>
      <c r="T188" s="186"/>
      <c r="AA188" s="187"/>
      <c r="AT188" s="182" t="s">
        <v>166</v>
      </c>
      <c r="AU188" s="182" t="s">
        <v>107</v>
      </c>
      <c r="AV188" s="182" t="s">
        <v>107</v>
      </c>
      <c r="AW188" s="182" t="s">
        <v>116</v>
      </c>
      <c r="AX188" s="182" t="s">
        <v>82</v>
      </c>
      <c r="AY188" s="182" t="s">
        <v>159</v>
      </c>
    </row>
    <row r="189" s="12" customFormat="true" ht="15.75" hidden="false" customHeight="true" outlineLevel="0" collapsed="false">
      <c r="B189" s="181"/>
      <c r="E189" s="182"/>
      <c r="F189" s="183" t="s">
        <v>223</v>
      </c>
      <c r="G189" s="183"/>
      <c r="H189" s="183"/>
      <c r="I189" s="183"/>
      <c r="K189" s="184" t="n">
        <v>42.716</v>
      </c>
      <c r="R189" s="185"/>
      <c r="T189" s="186"/>
      <c r="AA189" s="187"/>
      <c r="AT189" s="182" t="s">
        <v>166</v>
      </c>
      <c r="AU189" s="182" t="s">
        <v>107</v>
      </c>
      <c r="AV189" s="182" t="s">
        <v>107</v>
      </c>
      <c r="AW189" s="182" t="s">
        <v>116</v>
      </c>
      <c r="AX189" s="182" t="s">
        <v>82</v>
      </c>
      <c r="AY189" s="182" t="s">
        <v>159</v>
      </c>
    </row>
    <row r="190" s="12" customFormat="true" ht="15.75" hidden="false" customHeight="true" outlineLevel="0" collapsed="false">
      <c r="B190" s="181"/>
      <c r="E190" s="182"/>
      <c r="F190" s="183" t="s">
        <v>223</v>
      </c>
      <c r="G190" s="183"/>
      <c r="H190" s="183"/>
      <c r="I190" s="183"/>
      <c r="K190" s="184" t="n">
        <v>42.716</v>
      </c>
      <c r="R190" s="185"/>
      <c r="T190" s="186"/>
      <c r="AA190" s="187"/>
      <c r="AT190" s="182" t="s">
        <v>166</v>
      </c>
      <c r="AU190" s="182" t="s">
        <v>107</v>
      </c>
      <c r="AV190" s="182" t="s">
        <v>107</v>
      </c>
      <c r="AW190" s="182" t="s">
        <v>116</v>
      </c>
      <c r="AX190" s="182" t="s">
        <v>82</v>
      </c>
      <c r="AY190" s="182" t="s">
        <v>159</v>
      </c>
    </row>
    <row r="191" s="12" customFormat="true" ht="15.75" hidden="false" customHeight="true" outlineLevel="0" collapsed="false">
      <c r="B191" s="181"/>
      <c r="E191" s="182"/>
      <c r="F191" s="183" t="s">
        <v>224</v>
      </c>
      <c r="G191" s="183"/>
      <c r="H191" s="183"/>
      <c r="I191" s="183"/>
      <c r="K191" s="184" t="n">
        <v>12.677</v>
      </c>
      <c r="R191" s="185"/>
      <c r="T191" s="186"/>
      <c r="AA191" s="187"/>
      <c r="AT191" s="182" t="s">
        <v>166</v>
      </c>
      <c r="AU191" s="182" t="s">
        <v>107</v>
      </c>
      <c r="AV191" s="182" t="s">
        <v>107</v>
      </c>
      <c r="AW191" s="182" t="s">
        <v>116</v>
      </c>
      <c r="AX191" s="182" t="s">
        <v>82</v>
      </c>
      <c r="AY191" s="182" t="s">
        <v>159</v>
      </c>
    </row>
    <row r="192" s="12" customFormat="true" ht="15.75" hidden="false" customHeight="true" outlineLevel="0" collapsed="false">
      <c r="B192" s="181"/>
      <c r="E192" s="182"/>
      <c r="F192" s="183" t="s">
        <v>225</v>
      </c>
      <c r="G192" s="183"/>
      <c r="H192" s="183"/>
      <c r="I192" s="183"/>
      <c r="K192" s="184" t="n">
        <v>16.599</v>
      </c>
      <c r="R192" s="185"/>
      <c r="T192" s="186"/>
      <c r="AA192" s="187"/>
      <c r="AT192" s="182" t="s">
        <v>166</v>
      </c>
      <c r="AU192" s="182" t="s">
        <v>107</v>
      </c>
      <c r="AV192" s="182" t="s">
        <v>107</v>
      </c>
      <c r="AW192" s="182" t="s">
        <v>116</v>
      </c>
      <c r="AX192" s="182" t="s">
        <v>82</v>
      </c>
      <c r="AY192" s="182" t="s">
        <v>159</v>
      </c>
    </row>
    <row r="193" s="12" customFormat="true" ht="15.75" hidden="false" customHeight="true" outlineLevel="0" collapsed="false">
      <c r="B193" s="181"/>
      <c r="E193" s="182"/>
      <c r="F193" s="183" t="s">
        <v>226</v>
      </c>
      <c r="G193" s="183"/>
      <c r="H193" s="183"/>
      <c r="I193" s="183"/>
      <c r="K193" s="184" t="n">
        <v>34.97</v>
      </c>
      <c r="R193" s="185"/>
      <c r="T193" s="186"/>
      <c r="AA193" s="187"/>
      <c r="AT193" s="182" t="s">
        <v>166</v>
      </c>
      <c r="AU193" s="182" t="s">
        <v>107</v>
      </c>
      <c r="AV193" s="182" t="s">
        <v>107</v>
      </c>
      <c r="AW193" s="182" t="s">
        <v>116</v>
      </c>
      <c r="AX193" s="182" t="s">
        <v>82</v>
      </c>
      <c r="AY193" s="182" t="s">
        <v>159</v>
      </c>
    </row>
    <row r="194" s="12" customFormat="true" ht="15.75" hidden="false" customHeight="true" outlineLevel="0" collapsed="false">
      <c r="B194" s="181"/>
      <c r="E194" s="182"/>
      <c r="F194" s="183" t="s">
        <v>227</v>
      </c>
      <c r="G194" s="183"/>
      <c r="H194" s="183"/>
      <c r="I194" s="183"/>
      <c r="K194" s="184" t="n">
        <v>15.206</v>
      </c>
      <c r="R194" s="185"/>
      <c r="T194" s="186"/>
      <c r="AA194" s="187"/>
      <c r="AT194" s="182" t="s">
        <v>166</v>
      </c>
      <c r="AU194" s="182" t="s">
        <v>107</v>
      </c>
      <c r="AV194" s="182" t="s">
        <v>107</v>
      </c>
      <c r="AW194" s="182" t="s">
        <v>116</v>
      </c>
      <c r="AX194" s="182" t="s">
        <v>82</v>
      </c>
      <c r="AY194" s="182" t="s">
        <v>159</v>
      </c>
    </row>
    <row r="195" s="12" customFormat="true" ht="15.75" hidden="false" customHeight="true" outlineLevel="0" collapsed="false">
      <c r="B195" s="181"/>
      <c r="E195" s="182"/>
      <c r="F195" s="183" t="s">
        <v>228</v>
      </c>
      <c r="G195" s="183"/>
      <c r="H195" s="183"/>
      <c r="I195" s="183"/>
      <c r="K195" s="184" t="n">
        <v>23.605</v>
      </c>
      <c r="R195" s="185"/>
      <c r="T195" s="186"/>
      <c r="AA195" s="187"/>
      <c r="AT195" s="182" t="s">
        <v>166</v>
      </c>
      <c r="AU195" s="182" t="s">
        <v>107</v>
      </c>
      <c r="AV195" s="182" t="s">
        <v>107</v>
      </c>
      <c r="AW195" s="182" t="s">
        <v>116</v>
      </c>
      <c r="AX195" s="182" t="s">
        <v>82</v>
      </c>
      <c r="AY195" s="182" t="s">
        <v>159</v>
      </c>
    </row>
    <row r="196" s="12" customFormat="true" ht="15.75" hidden="false" customHeight="true" outlineLevel="0" collapsed="false">
      <c r="B196" s="201"/>
      <c r="E196" s="202"/>
      <c r="F196" s="203" t="s">
        <v>229</v>
      </c>
      <c r="G196" s="203"/>
      <c r="H196" s="203"/>
      <c r="I196" s="203"/>
      <c r="K196" s="204" t="n">
        <v>203.401</v>
      </c>
      <c r="R196" s="205"/>
      <c r="T196" s="206"/>
      <c r="AA196" s="207"/>
      <c r="AT196" s="202" t="s">
        <v>166</v>
      </c>
      <c r="AU196" s="202" t="s">
        <v>107</v>
      </c>
      <c r="AV196" s="202" t="s">
        <v>172</v>
      </c>
      <c r="AW196" s="202" t="s">
        <v>116</v>
      </c>
      <c r="AX196" s="202" t="s">
        <v>82</v>
      </c>
      <c r="AY196" s="202" t="s">
        <v>159</v>
      </c>
    </row>
    <row r="197" s="12" customFormat="true" ht="15.75" hidden="false" customHeight="true" outlineLevel="0" collapsed="false">
      <c r="B197" s="195"/>
      <c r="E197" s="196"/>
      <c r="F197" s="197" t="s">
        <v>230</v>
      </c>
      <c r="G197" s="197"/>
      <c r="H197" s="197"/>
      <c r="I197" s="197"/>
      <c r="K197" s="196"/>
      <c r="R197" s="198"/>
      <c r="T197" s="199"/>
      <c r="AA197" s="200"/>
      <c r="AT197" s="196" t="s">
        <v>166</v>
      </c>
      <c r="AU197" s="196" t="s">
        <v>107</v>
      </c>
      <c r="AV197" s="196" t="s">
        <v>24</v>
      </c>
      <c r="AW197" s="196" t="s">
        <v>116</v>
      </c>
      <c r="AX197" s="196" t="s">
        <v>82</v>
      </c>
      <c r="AY197" s="196" t="s">
        <v>159</v>
      </c>
    </row>
    <row r="198" s="12" customFormat="true" ht="15.75" hidden="false" customHeight="true" outlineLevel="0" collapsed="false">
      <c r="B198" s="181"/>
      <c r="E198" s="182"/>
      <c r="F198" s="183" t="s">
        <v>231</v>
      </c>
      <c r="G198" s="183"/>
      <c r="H198" s="183"/>
      <c r="I198" s="183"/>
      <c r="K198" s="184" t="n">
        <v>291.694</v>
      </c>
      <c r="R198" s="185"/>
      <c r="T198" s="186"/>
      <c r="AA198" s="187"/>
      <c r="AT198" s="182" t="s">
        <v>166</v>
      </c>
      <c r="AU198" s="182" t="s">
        <v>107</v>
      </c>
      <c r="AV198" s="182" t="s">
        <v>107</v>
      </c>
      <c r="AW198" s="182" t="s">
        <v>116</v>
      </c>
      <c r="AX198" s="182" t="s">
        <v>82</v>
      </c>
      <c r="AY198" s="182" t="s">
        <v>159</v>
      </c>
    </row>
    <row r="199" s="12" customFormat="true" ht="15.75" hidden="false" customHeight="true" outlineLevel="0" collapsed="false">
      <c r="B199" s="181"/>
      <c r="E199" s="182"/>
      <c r="F199" s="183" t="s">
        <v>232</v>
      </c>
      <c r="G199" s="183"/>
      <c r="H199" s="183"/>
      <c r="I199" s="183"/>
      <c r="K199" s="184" t="n">
        <v>-161.588</v>
      </c>
      <c r="R199" s="185"/>
      <c r="T199" s="186"/>
      <c r="AA199" s="187"/>
      <c r="AT199" s="182" t="s">
        <v>166</v>
      </c>
      <c r="AU199" s="182" t="s">
        <v>107</v>
      </c>
      <c r="AV199" s="182" t="s">
        <v>107</v>
      </c>
      <c r="AW199" s="182" t="s">
        <v>116</v>
      </c>
      <c r="AX199" s="182" t="s">
        <v>82</v>
      </c>
      <c r="AY199" s="182" t="s">
        <v>159</v>
      </c>
    </row>
    <row r="200" s="12" customFormat="true" ht="15.75" hidden="false" customHeight="true" outlineLevel="0" collapsed="false">
      <c r="B200" s="201"/>
      <c r="E200" s="202"/>
      <c r="F200" s="203" t="s">
        <v>229</v>
      </c>
      <c r="G200" s="203"/>
      <c r="H200" s="203"/>
      <c r="I200" s="203"/>
      <c r="K200" s="204" t="n">
        <v>130.106</v>
      </c>
      <c r="R200" s="205"/>
      <c r="T200" s="206"/>
      <c r="AA200" s="207"/>
      <c r="AT200" s="202" t="s">
        <v>166</v>
      </c>
      <c r="AU200" s="202" t="s">
        <v>107</v>
      </c>
      <c r="AV200" s="202" t="s">
        <v>172</v>
      </c>
      <c r="AW200" s="202" t="s">
        <v>116</v>
      </c>
      <c r="AX200" s="202" t="s">
        <v>82</v>
      </c>
      <c r="AY200" s="202" t="s">
        <v>159</v>
      </c>
    </row>
    <row r="201" s="12" customFormat="true" ht="15.75" hidden="false" customHeight="true" outlineLevel="0" collapsed="false">
      <c r="B201" s="188"/>
      <c r="E201" s="189"/>
      <c r="F201" s="190" t="s">
        <v>167</v>
      </c>
      <c r="G201" s="190"/>
      <c r="H201" s="190"/>
      <c r="I201" s="190"/>
      <c r="K201" s="191" t="n">
        <v>333.507</v>
      </c>
      <c r="R201" s="192"/>
      <c r="T201" s="193"/>
      <c r="AA201" s="194"/>
      <c r="AT201" s="189" t="s">
        <v>166</v>
      </c>
      <c r="AU201" s="189" t="s">
        <v>107</v>
      </c>
      <c r="AV201" s="189" t="s">
        <v>164</v>
      </c>
      <c r="AW201" s="189" t="s">
        <v>116</v>
      </c>
      <c r="AX201" s="189" t="s">
        <v>24</v>
      </c>
      <c r="AY201" s="189" t="s">
        <v>159</v>
      </c>
    </row>
    <row r="202" s="12" customFormat="true" ht="15.75" hidden="false" customHeight="true" outlineLevel="0" collapsed="false">
      <c r="B202" s="34"/>
      <c r="C202" s="208" t="s">
        <v>233</v>
      </c>
      <c r="D202" s="208" t="s">
        <v>234</v>
      </c>
      <c r="E202" s="209" t="s">
        <v>235</v>
      </c>
      <c r="F202" s="210" t="s">
        <v>236</v>
      </c>
      <c r="G202" s="210"/>
      <c r="H202" s="210"/>
      <c r="I202" s="210"/>
      <c r="J202" s="211" t="s">
        <v>189</v>
      </c>
      <c r="K202" s="212" t="n">
        <v>203.401</v>
      </c>
      <c r="L202" s="213" t="n">
        <v>0</v>
      </c>
      <c r="M202" s="213"/>
      <c r="N202" s="214" t="n">
        <f aca="false">ROUND($L$202*$K$202,2)</f>
        <v>0</v>
      </c>
      <c r="O202" s="214"/>
      <c r="P202" s="214"/>
      <c r="Q202" s="214"/>
      <c r="R202" s="35"/>
      <c r="T202" s="178"/>
      <c r="U202" s="42" t="s">
        <v>47</v>
      </c>
      <c r="V202" s="179" t="n">
        <v>0</v>
      </c>
      <c r="W202" s="179" t="n">
        <f aca="false">$V$202*$K$202</f>
        <v>0</v>
      </c>
      <c r="X202" s="179" t="n">
        <v>0</v>
      </c>
      <c r="Y202" s="179" t="n">
        <f aca="false">$X$202*$K$202</f>
        <v>0</v>
      </c>
      <c r="Z202" s="179" t="n">
        <v>0</v>
      </c>
      <c r="AA202" s="180" t="n">
        <f aca="false">$Z$202*$K$202</f>
        <v>0</v>
      </c>
      <c r="AR202" s="12" t="s">
        <v>205</v>
      </c>
      <c r="AT202" s="12" t="s">
        <v>234</v>
      </c>
      <c r="AU202" s="12" t="s">
        <v>107</v>
      </c>
      <c r="AY202" s="12" t="s">
        <v>159</v>
      </c>
      <c r="BE202" s="113" t="n">
        <f aca="false">IF($U$202="základní",$N$202,0)</f>
        <v>0</v>
      </c>
      <c r="BF202" s="113" t="n">
        <f aca="false">IF($U$202="snížená",$N$202,0)</f>
        <v>0</v>
      </c>
      <c r="BG202" s="113" t="n">
        <f aca="false">IF($U$202="zákl. přenesená",$N$202,0)</f>
        <v>0</v>
      </c>
      <c r="BH202" s="113" t="n">
        <f aca="false">IF($U$202="sníž. přenesená",$N$202,0)</f>
        <v>0</v>
      </c>
      <c r="BI202" s="113" t="n">
        <f aca="false">IF($U$202="nulová",$N$202,0)</f>
        <v>0</v>
      </c>
      <c r="BJ202" s="12" t="s">
        <v>24</v>
      </c>
      <c r="BK202" s="113" t="n">
        <f aca="false">ROUND($L$202*$K$202,2)</f>
        <v>0</v>
      </c>
      <c r="BL202" s="12" t="s">
        <v>164</v>
      </c>
    </row>
    <row r="203" s="12" customFormat="true" ht="15.75" hidden="false" customHeight="true" outlineLevel="0" collapsed="false">
      <c r="B203" s="195"/>
      <c r="E203" s="196"/>
      <c r="F203" s="197" t="s">
        <v>221</v>
      </c>
      <c r="G203" s="197"/>
      <c r="H203" s="197"/>
      <c r="I203" s="197"/>
      <c r="K203" s="196"/>
      <c r="R203" s="198"/>
      <c r="T203" s="199"/>
      <c r="AA203" s="200"/>
      <c r="AT203" s="196" t="s">
        <v>166</v>
      </c>
      <c r="AU203" s="196" t="s">
        <v>107</v>
      </c>
      <c r="AV203" s="196" t="s">
        <v>24</v>
      </c>
      <c r="AW203" s="196" t="s">
        <v>116</v>
      </c>
      <c r="AX203" s="196" t="s">
        <v>82</v>
      </c>
      <c r="AY203" s="196" t="s">
        <v>159</v>
      </c>
    </row>
    <row r="204" s="12" customFormat="true" ht="15.75" hidden="false" customHeight="true" outlineLevel="0" collapsed="false">
      <c r="B204" s="181"/>
      <c r="E204" s="182"/>
      <c r="F204" s="183" t="s">
        <v>222</v>
      </c>
      <c r="G204" s="183"/>
      <c r="H204" s="183"/>
      <c r="I204" s="183"/>
      <c r="K204" s="184" t="n">
        <v>14.912</v>
      </c>
      <c r="R204" s="185"/>
      <c r="T204" s="186"/>
      <c r="AA204" s="187"/>
      <c r="AT204" s="182" t="s">
        <v>166</v>
      </c>
      <c r="AU204" s="182" t="s">
        <v>107</v>
      </c>
      <c r="AV204" s="182" t="s">
        <v>107</v>
      </c>
      <c r="AW204" s="182" t="s">
        <v>116</v>
      </c>
      <c r="AX204" s="182" t="s">
        <v>82</v>
      </c>
      <c r="AY204" s="182" t="s">
        <v>159</v>
      </c>
    </row>
    <row r="205" s="12" customFormat="true" ht="15.75" hidden="false" customHeight="true" outlineLevel="0" collapsed="false">
      <c r="B205" s="181"/>
      <c r="E205" s="182"/>
      <c r="F205" s="183" t="s">
        <v>223</v>
      </c>
      <c r="G205" s="183"/>
      <c r="H205" s="183"/>
      <c r="I205" s="183"/>
      <c r="K205" s="184" t="n">
        <v>42.716</v>
      </c>
      <c r="R205" s="185"/>
      <c r="T205" s="186"/>
      <c r="AA205" s="187"/>
      <c r="AT205" s="182" t="s">
        <v>166</v>
      </c>
      <c r="AU205" s="182" t="s">
        <v>107</v>
      </c>
      <c r="AV205" s="182" t="s">
        <v>107</v>
      </c>
      <c r="AW205" s="182" t="s">
        <v>116</v>
      </c>
      <c r="AX205" s="182" t="s">
        <v>82</v>
      </c>
      <c r="AY205" s="182" t="s">
        <v>159</v>
      </c>
    </row>
    <row r="206" s="12" customFormat="true" ht="15.75" hidden="false" customHeight="true" outlineLevel="0" collapsed="false">
      <c r="B206" s="181"/>
      <c r="E206" s="182"/>
      <c r="F206" s="183" t="s">
        <v>223</v>
      </c>
      <c r="G206" s="183"/>
      <c r="H206" s="183"/>
      <c r="I206" s="183"/>
      <c r="K206" s="184" t="n">
        <v>42.716</v>
      </c>
      <c r="R206" s="185"/>
      <c r="T206" s="186"/>
      <c r="AA206" s="187"/>
      <c r="AT206" s="182" t="s">
        <v>166</v>
      </c>
      <c r="AU206" s="182" t="s">
        <v>107</v>
      </c>
      <c r="AV206" s="182" t="s">
        <v>107</v>
      </c>
      <c r="AW206" s="182" t="s">
        <v>116</v>
      </c>
      <c r="AX206" s="182" t="s">
        <v>82</v>
      </c>
      <c r="AY206" s="182" t="s">
        <v>159</v>
      </c>
    </row>
    <row r="207" s="12" customFormat="true" ht="15.75" hidden="false" customHeight="true" outlineLevel="0" collapsed="false">
      <c r="B207" s="181"/>
      <c r="E207" s="182"/>
      <c r="F207" s="183" t="s">
        <v>224</v>
      </c>
      <c r="G207" s="183"/>
      <c r="H207" s="183"/>
      <c r="I207" s="183"/>
      <c r="K207" s="184" t="n">
        <v>12.677</v>
      </c>
      <c r="R207" s="185"/>
      <c r="T207" s="186"/>
      <c r="AA207" s="187"/>
      <c r="AT207" s="182" t="s">
        <v>166</v>
      </c>
      <c r="AU207" s="182" t="s">
        <v>107</v>
      </c>
      <c r="AV207" s="182" t="s">
        <v>107</v>
      </c>
      <c r="AW207" s="182" t="s">
        <v>116</v>
      </c>
      <c r="AX207" s="182" t="s">
        <v>82</v>
      </c>
      <c r="AY207" s="182" t="s">
        <v>159</v>
      </c>
    </row>
    <row r="208" s="12" customFormat="true" ht="15.75" hidden="false" customHeight="true" outlineLevel="0" collapsed="false">
      <c r="B208" s="181"/>
      <c r="E208" s="182"/>
      <c r="F208" s="183" t="s">
        <v>225</v>
      </c>
      <c r="G208" s="183"/>
      <c r="H208" s="183"/>
      <c r="I208" s="183"/>
      <c r="K208" s="184" t="n">
        <v>16.599</v>
      </c>
      <c r="R208" s="185"/>
      <c r="T208" s="186"/>
      <c r="AA208" s="187"/>
      <c r="AT208" s="182" t="s">
        <v>166</v>
      </c>
      <c r="AU208" s="182" t="s">
        <v>107</v>
      </c>
      <c r="AV208" s="182" t="s">
        <v>107</v>
      </c>
      <c r="AW208" s="182" t="s">
        <v>116</v>
      </c>
      <c r="AX208" s="182" t="s">
        <v>82</v>
      </c>
      <c r="AY208" s="182" t="s">
        <v>159</v>
      </c>
    </row>
    <row r="209" s="12" customFormat="true" ht="15.75" hidden="false" customHeight="true" outlineLevel="0" collapsed="false">
      <c r="B209" s="181"/>
      <c r="E209" s="182"/>
      <c r="F209" s="183" t="s">
        <v>226</v>
      </c>
      <c r="G209" s="183"/>
      <c r="H209" s="183"/>
      <c r="I209" s="183"/>
      <c r="K209" s="184" t="n">
        <v>34.97</v>
      </c>
      <c r="R209" s="185"/>
      <c r="T209" s="186"/>
      <c r="AA209" s="187"/>
      <c r="AT209" s="182" t="s">
        <v>166</v>
      </c>
      <c r="AU209" s="182" t="s">
        <v>107</v>
      </c>
      <c r="AV209" s="182" t="s">
        <v>107</v>
      </c>
      <c r="AW209" s="182" t="s">
        <v>116</v>
      </c>
      <c r="AX209" s="182" t="s">
        <v>82</v>
      </c>
      <c r="AY209" s="182" t="s">
        <v>159</v>
      </c>
    </row>
    <row r="210" s="12" customFormat="true" ht="15.75" hidden="false" customHeight="true" outlineLevel="0" collapsed="false">
      <c r="B210" s="181"/>
      <c r="E210" s="182"/>
      <c r="F210" s="183" t="s">
        <v>227</v>
      </c>
      <c r="G210" s="183"/>
      <c r="H210" s="183"/>
      <c r="I210" s="183"/>
      <c r="K210" s="184" t="n">
        <v>15.206</v>
      </c>
      <c r="R210" s="185"/>
      <c r="T210" s="186"/>
      <c r="AA210" s="187"/>
      <c r="AT210" s="182" t="s">
        <v>166</v>
      </c>
      <c r="AU210" s="182" t="s">
        <v>107</v>
      </c>
      <c r="AV210" s="182" t="s">
        <v>107</v>
      </c>
      <c r="AW210" s="182" t="s">
        <v>116</v>
      </c>
      <c r="AX210" s="182" t="s">
        <v>82</v>
      </c>
      <c r="AY210" s="182" t="s">
        <v>159</v>
      </c>
    </row>
    <row r="211" s="12" customFormat="true" ht="15.75" hidden="false" customHeight="true" outlineLevel="0" collapsed="false">
      <c r="B211" s="181"/>
      <c r="E211" s="182"/>
      <c r="F211" s="183" t="s">
        <v>228</v>
      </c>
      <c r="G211" s="183"/>
      <c r="H211" s="183"/>
      <c r="I211" s="183"/>
      <c r="K211" s="184" t="n">
        <v>23.605</v>
      </c>
      <c r="R211" s="185"/>
      <c r="T211" s="186"/>
      <c r="AA211" s="187"/>
      <c r="AT211" s="182" t="s">
        <v>166</v>
      </c>
      <c r="AU211" s="182" t="s">
        <v>107</v>
      </c>
      <c r="AV211" s="182" t="s">
        <v>107</v>
      </c>
      <c r="AW211" s="182" t="s">
        <v>116</v>
      </c>
      <c r="AX211" s="182" t="s">
        <v>82</v>
      </c>
      <c r="AY211" s="182" t="s">
        <v>159</v>
      </c>
    </row>
    <row r="212" s="12" customFormat="true" ht="15.75" hidden="false" customHeight="true" outlineLevel="0" collapsed="false">
      <c r="B212" s="188"/>
      <c r="E212" s="189"/>
      <c r="F212" s="190" t="s">
        <v>167</v>
      </c>
      <c r="G212" s="190"/>
      <c r="H212" s="190"/>
      <c r="I212" s="190"/>
      <c r="K212" s="191" t="n">
        <v>203.401</v>
      </c>
      <c r="R212" s="192"/>
      <c r="T212" s="193"/>
      <c r="AA212" s="194"/>
      <c r="AT212" s="189" t="s">
        <v>166</v>
      </c>
      <c r="AU212" s="189" t="s">
        <v>107</v>
      </c>
      <c r="AV212" s="189" t="s">
        <v>164</v>
      </c>
      <c r="AW212" s="189" t="s">
        <v>116</v>
      </c>
      <c r="AX212" s="189" t="s">
        <v>24</v>
      </c>
      <c r="AY212" s="189" t="s">
        <v>159</v>
      </c>
    </row>
    <row r="213" s="12" customFormat="true" ht="15.75" hidden="false" customHeight="true" outlineLevel="0" collapsed="false">
      <c r="B213" s="34"/>
      <c r="C213" s="171" t="s">
        <v>237</v>
      </c>
      <c r="D213" s="171" t="s">
        <v>160</v>
      </c>
      <c r="E213" s="172" t="s">
        <v>238</v>
      </c>
      <c r="F213" s="173" t="s">
        <v>239</v>
      </c>
      <c r="G213" s="173"/>
      <c r="H213" s="173"/>
      <c r="I213" s="173"/>
      <c r="J213" s="174" t="s">
        <v>189</v>
      </c>
      <c r="K213" s="175" t="n">
        <v>333.507</v>
      </c>
      <c r="L213" s="176" t="n">
        <v>0</v>
      </c>
      <c r="M213" s="176"/>
      <c r="N213" s="177" t="n">
        <f aca="false">ROUND($L$213*$K$213,2)</f>
        <v>0</v>
      </c>
      <c r="O213" s="177"/>
      <c r="P213" s="177"/>
      <c r="Q213" s="177"/>
      <c r="R213" s="35"/>
      <c r="T213" s="178"/>
      <c r="U213" s="42" t="s">
        <v>47</v>
      </c>
      <c r="V213" s="179" t="n">
        <v>0.009</v>
      </c>
      <c r="W213" s="179" t="n">
        <f aca="false">$V$213*$K$213</f>
        <v>3.001563</v>
      </c>
      <c r="X213" s="179" t="n">
        <v>0</v>
      </c>
      <c r="Y213" s="179" t="n">
        <f aca="false">$X$213*$K$213</f>
        <v>0</v>
      </c>
      <c r="Z213" s="179" t="n">
        <v>0</v>
      </c>
      <c r="AA213" s="180" t="n">
        <f aca="false">$Z$213*$K$213</f>
        <v>0</v>
      </c>
      <c r="AR213" s="12" t="s">
        <v>164</v>
      </c>
      <c r="AT213" s="12" t="s">
        <v>160</v>
      </c>
      <c r="AU213" s="12" t="s">
        <v>107</v>
      </c>
      <c r="AY213" s="12" t="s">
        <v>159</v>
      </c>
      <c r="BE213" s="113" t="n">
        <f aca="false">IF($U$213="základní",$N$213,0)</f>
        <v>0</v>
      </c>
      <c r="BF213" s="113" t="n">
        <f aca="false">IF($U$213="snížená",$N$213,0)</f>
        <v>0</v>
      </c>
      <c r="BG213" s="113" t="n">
        <f aca="false">IF($U$213="zákl. přenesená",$N$213,0)</f>
        <v>0</v>
      </c>
      <c r="BH213" s="113" t="n">
        <f aca="false">IF($U$213="sníž. přenesená",$N$213,0)</f>
        <v>0</v>
      </c>
      <c r="BI213" s="113" t="n">
        <f aca="false">IF($U$213="nulová",$N$213,0)</f>
        <v>0</v>
      </c>
      <c r="BJ213" s="12" t="s">
        <v>24</v>
      </c>
      <c r="BK213" s="113" t="n">
        <f aca="false">ROUND($L$213*$K$213,2)</f>
        <v>0</v>
      </c>
      <c r="BL213" s="12" t="s">
        <v>164</v>
      </c>
    </row>
    <row r="214" s="12" customFormat="true" ht="15.75" hidden="false" customHeight="true" outlineLevel="0" collapsed="false">
      <c r="B214" s="181"/>
      <c r="E214" s="182"/>
      <c r="F214" s="183" t="s">
        <v>212</v>
      </c>
      <c r="G214" s="183"/>
      <c r="H214" s="183"/>
      <c r="I214" s="183"/>
      <c r="K214" s="184" t="n">
        <v>203.401</v>
      </c>
      <c r="R214" s="185"/>
      <c r="T214" s="186"/>
      <c r="AA214" s="187"/>
      <c r="AT214" s="182" t="s">
        <v>166</v>
      </c>
      <c r="AU214" s="182" t="s">
        <v>107</v>
      </c>
      <c r="AV214" s="182" t="s">
        <v>107</v>
      </c>
      <c r="AW214" s="182" t="s">
        <v>116</v>
      </c>
      <c r="AX214" s="182" t="s">
        <v>82</v>
      </c>
      <c r="AY214" s="182" t="s">
        <v>159</v>
      </c>
    </row>
    <row r="215" s="12" customFormat="true" ht="15.75" hidden="false" customHeight="true" outlineLevel="0" collapsed="false">
      <c r="B215" s="181"/>
      <c r="E215" s="182"/>
      <c r="F215" s="183" t="s">
        <v>213</v>
      </c>
      <c r="G215" s="183"/>
      <c r="H215" s="183"/>
      <c r="I215" s="183"/>
      <c r="K215" s="184" t="n">
        <v>130.106</v>
      </c>
      <c r="R215" s="185"/>
      <c r="T215" s="186"/>
      <c r="AA215" s="187"/>
      <c r="AT215" s="182" t="s">
        <v>166</v>
      </c>
      <c r="AU215" s="182" t="s">
        <v>107</v>
      </c>
      <c r="AV215" s="182" t="s">
        <v>107</v>
      </c>
      <c r="AW215" s="182" t="s">
        <v>116</v>
      </c>
      <c r="AX215" s="182" t="s">
        <v>82</v>
      </c>
      <c r="AY215" s="182" t="s">
        <v>159</v>
      </c>
    </row>
    <row r="216" s="12" customFormat="true" ht="15.75" hidden="false" customHeight="true" outlineLevel="0" collapsed="false">
      <c r="B216" s="188"/>
      <c r="E216" s="189"/>
      <c r="F216" s="190" t="s">
        <v>167</v>
      </c>
      <c r="G216" s="190"/>
      <c r="H216" s="190"/>
      <c r="I216" s="190"/>
      <c r="K216" s="191" t="n">
        <v>333.507</v>
      </c>
      <c r="R216" s="192"/>
      <c r="T216" s="193"/>
      <c r="AA216" s="194"/>
      <c r="AT216" s="189" t="s">
        <v>166</v>
      </c>
      <c r="AU216" s="189" t="s">
        <v>107</v>
      </c>
      <c r="AV216" s="189" t="s">
        <v>164</v>
      </c>
      <c r="AW216" s="189" t="s">
        <v>116</v>
      </c>
      <c r="AX216" s="189" t="s">
        <v>24</v>
      </c>
      <c r="AY216" s="189" t="s">
        <v>159</v>
      </c>
    </row>
    <row r="217" s="12" customFormat="true" ht="27" hidden="false" customHeight="true" outlineLevel="0" collapsed="false">
      <c r="B217" s="34"/>
      <c r="C217" s="171" t="s">
        <v>240</v>
      </c>
      <c r="D217" s="171" t="s">
        <v>160</v>
      </c>
      <c r="E217" s="172" t="s">
        <v>241</v>
      </c>
      <c r="F217" s="173" t="s">
        <v>242</v>
      </c>
      <c r="G217" s="173"/>
      <c r="H217" s="173"/>
      <c r="I217" s="173"/>
      <c r="J217" s="174" t="s">
        <v>189</v>
      </c>
      <c r="K217" s="175" t="n">
        <v>63.008</v>
      </c>
      <c r="L217" s="176" t="n">
        <v>0</v>
      </c>
      <c r="M217" s="176"/>
      <c r="N217" s="177" t="n">
        <f aca="false">ROUND($L$217*$K$217,2)</f>
        <v>0</v>
      </c>
      <c r="O217" s="177"/>
      <c r="P217" s="177"/>
      <c r="Q217" s="177"/>
      <c r="R217" s="35"/>
      <c r="T217" s="178"/>
      <c r="U217" s="42" t="s">
        <v>47</v>
      </c>
      <c r="V217" s="179" t="n">
        <v>0</v>
      </c>
      <c r="W217" s="179" t="n">
        <f aca="false">$V$217*$K$217</f>
        <v>0</v>
      </c>
      <c r="X217" s="179" t="n">
        <v>0</v>
      </c>
      <c r="Y217" s="179" t="n">
        <f aca="false">$X$217*$K$217</f>
        <v>0</v>
      </c>
      <c r="Z217" s="179" t="n">
        <v>0</v>
      </c>
      <c r="AA217" s="180" t="n">
        <f aca="false">$Z$217*$K$217</f>
        <v>0</v>
      </c>
      <c r="AR217" s="12" t="s">
        <v>164</v>
      </c>
      <c r="AT217" s="12" t="s">
        <v>160</v>
      </c>
      <c r="AU217" s="12" t="s">
        <v>107</v>
      </c>
      <c r="AY217" s="12" t="s">
        <v>159</v>
      </c>
      <c r="BE217" s="113" t="n">
        <f aca="false">IF($U$217="základní",$N$217,0)</f>
        <v>0</v>
      </c>
      <c r="BF217" s="113" t="n">
        <f aca="false">IF($U$217="snížená",$N$217,0)</f>
        <v>0</v>
      </c>
      <c r="BG217" s="113" t="n">
        <f aca="false">IF($U$217="zákl. přenesená",$N$217,0)</f>
        <v>0</v>
      </c>
      <c r="BH217" s="113" t="n">
        <f aca="false">IF($U$217="sníž. přenesená",$N$217,0)</f>
        <v>0</v>
      </c>
      <c r="BI217" s="113" t="n">
        <f aca="false">IF($U$217="nulová",$N$217,0)</f>
        <v>0</v>
      </c>
      <c r="BJ217" s="12" t="s">
        <v>24</v>
      </c>
      <c r="BK217" s="113" t="n">
        <f aca="false">ROUND($L$217*$K$217,2)</f>
        <v>0</v>
      </c>
      <c r="BL217" s="12" t="s">
        <v>164</v>
      </c>
    </row>
    <row r="218" s="12" customFormat="true" ht="15.75" hidden="false" customHeight="true" outlineLevel="0" collapsed="false">
      <c r="B218" s="181"/>
      <c r="E218" s="182"/>
      <c r="F218" s="183" t="s">
        <v>243</v>
      </c>
      <c r="G218" s="183"/>
      <c r="H218" s="183"/>
      <c r="I218" s="183"/>
      <c r="K218" s="184" t="n">
        <v>63.008</v>
      </c>
      <c r="R218" s="185"/>
      <c r="T218" s="186"/>
      <c r="AA218" s="187"/>
      <c r="AT218" s="182" t="s">
        <v>166</v>
      </c>
      <c r="AU218" s="182" t="s">
        <v>107</v>
      </c>
      <c r="AV218" s="182" t="s">
        <v>107</v>
      </c>
      <c r="AW218" s="182" t="s">
        <v>116</v>
      </c>
      <c r="AX218" s="182" t="s">
        <v>82</v>
      </c>
      <c r="AY218" s="182" t="s">
        <v>159</v>
      </c>
    </row>
    <row r="219" s="12" customFormat="true" ht="15.75" hidden="false" customHeight="true" outlineLevel="0" collapsed="false">
      <c r="B219" s="188"/>
      <c r="E219" s="189"/>
      <c r="F219" s="190" t="s">
        <v>167</v>
      </c>
      <c r="G219" s="190"/>
      <c r="H219" s="190"/>
      <c r="I219" s="190"/>
      <c r="K219" s="191" t="n">
        <v>63.008</v>
      </c>
      <c r="R219" s="192"/>
      <c r="T219" s="193"/>
      <c r="AA219" s="194"/>
      <c r="AT219" s="189" t="s">
        <v>166</v>
      </c>
      <c r="AU219" s="189" t="s">
        <v>107</v>
      </c>
      <c r="AV219" s="189" t="s">
        <v>164</v>
      </c>
      <c r="AW219" s="189" t="s">
        <v>116</v>
      </c>
      <c r="AX219" s="189" t="s">
        <v>24</v>
      </c>
      <c r="AY219" s="189" t="s">
        <v>159</v>
      </c>
    </row>
    <row r="220" s="12" customFormat="true" ht="39" hidden="false" customHeight="true" outlineLevel="0" collapsed="false">
      <c r="B220" s="34"/>
      <c r="C220" s="171" t="s">
        <v>10</v>
      </c>
      <c r="D220" s="171" t="s">
        <v>160</v>
      </c>
      <c r="E220" s="172" t="s">
        <v>244</v>
      </c>
      <c r="F220" s="173" t="s">
        <v>245</v>
      </c>
      <c r="G220" s="173"/>
      <c r="H220" s="173"/>
      <c r="I220" s="173"/>
      <c r="J220" s="174" t="s">
        <v>189</v>
      </c>
      <c r="K220" s="175" t="n">
        <v>291.694</v>
      </c>
      <c r="L220" s="176" t="n">
        <v>0</v>
      </c>
      <c r="M220" s="176"/>
      <c r="N220" s="177" t="n">
        <f aca="false">ROUND($L$220*$K$220,2)</f>
        <v>0</v>
      </c>
      <c r="O220" s="177"/>
      <c r="P220" s="177"/>
      <c r="Q220" s="177"/>
      <c r="R220" s="35"/>
      <c r="T220" s="178"/>
      <c r="U220" s="42" t="s">
        <v>47</v>
      </c>
      <c r="V220" s="179" t="n">
        <v>2.195</v>
      </c>
      <c r="W220" s="179" t="n">
        <f aca="false">$V$220*$K$220</f>
        <v>640.26833</v>
      </c>
      <c r="X220" s="179" t="n">
        <v>0</v>
      </c>
      <c r="Y220" s="179" t="n">
        <f aca="false">$X$220*$K$220</f>
        <v>0</v>
      </c>
      <c r="Z220" s="179" t="n">
        <v>0</v>
      </c>
      <c r="AA220" s="180" t="n">
        <f aca="false">$Z$220*$K$220</f>
        <v>0</v>
      </c>
      <c r="AR220" s="12" t="s">
        <v>164</v>
      </c>
      <c r="AT220" s="12" t="s">
        <v>160</v>
      </c>
      <c r="AU220" s="12" t="s">
        <v>107</v>
      </c>
      <c r="AY220" s="12" t="s">
        <v>159</v>
      </c>
      <c r="BE220" s="113" t="n">
        <f aca="false">IF($U$220="základní",$N$220,0)</f>
        <v>0</v>
      </c>
      <c r="BF220" s="113" t="n">
        <f aca="false">IF($U$220="snížená",$N$220,0)</f>
        <v>0</v>
      </c>
      <c r="BG220" s="113" t="n">
        <f aca="false">IF($U$220="zákl. přenesená",$N$220,0)</f>
        <v>0</v>
      </c>
      <c r="BH220" s="113" t="n">
        <f aca="false">IF($U$220="sníž. přenesená",$N$220,0)</f>
        <v>0</v>
      </c>
      <c r="BI220" s="113" t="n">
        <f aca="false">IF($U$220="nulová",$N$220,0)</f>
        <v>0</v>
      </c>
      <c r="BJ220" s="12" t="s">
        <v>24</v>
      </c>
      <c r="BK220" s="113" t="n">
        <f aca="false">ROUND($L$220*$K$220,2)</f>
        <v>0</v>
      </c>
      <c r="BL220" s="12" t="s">
        <v>164</v>
      </c>
    </row>
    <row r="221" s="12" customFormat="true" ht="15.75" hidden="false" customHeight="true" outlineLevel="0" collapsed="false">
      <c r="B221" s="195"/>
      <c r="E221" s="196"/>
      <c r="F221" s="197" t="s">
        <v>190</v>
      </c>
      <c r="G221" s="197"/>
      <c r="H221" s="197"/>
      <c r="I221" s="197"/>
      <c r="K221" s="196"/>
      <c r="R221" s="198"/>
      <c r="T221" s="199"/>
      <c r="AA221" s="200"/>
      <c r="AT221" s="196" t="s">
        <v>166</v>
      </c>
      <c r="AU221" s="196" t="s">
        <v>107</v>
      </c>
      <c r="AV221" s="196" t="s">
        <v>24</v>
      </c>
      <c r="AW221" s="196" t="s">
        <v>116</v>
      </c>
      <c r="AX221" s="196" t="s">
        <v>82</v>
      </c>
      <c r="AY221" s="196" t="s">
        <v>159</v>
      </c>
    </row>
    <row r="222" s="12" customFormat="true" ht="15.75" hidden="false" customHeight="true" outlineLevel="0" collapsed="false">
      <c r="B222" s="181"/>
      <c r="E222" s="182"/>
      <c r="F222" s="183" t="s">
        <v>246</v>
      </c>
      <c r="G222" s="183"/>
      <c r="H222" s="183"/>
      <c r="I222" s="183"/>
      <c r="K222" s="184" t="n">
        <v>1.243</v>
      </c>
      <c r="R222" s="185"/>
      <c r="T222" s="186"/>
      <c r="AA222" s="187"/>
      <c r="AT222" s="182" t="s">
        <v>166</v>
      </c>
      <c r="AU222" s="182" t="s">
        <v>107</v>
      </c>
      <c r="AV222" s="182" t="s">
        <v>107</v>
      </c>
      <c r="AW222" s="182" t="s">
        <v>116</v>
      </c>
      <c r="AX222" s="182" t="s">
        <v>82</v>
      </c>
      <c r="AY222" s="182" t="s">
        <v>159</v>
      </c>
    </row>
    <row r="223" s="12" customFormat="true" ht="15.75" hidden="false" customHeight="true" outlineLevel="0" collapsed="false">
      <c r="B223" s="195"/>
      <c r="E223" s="196"/>
      <c r="F223" s="197" t="s">
        <v>247</v>
      </c>
      <c r="G223" s="197"/>
      <c r="H223" s="197"/>
      <c r="I223" s="197"/>
      <c r="K223" s="196"/>
      <c r="R223" s="198"/>
      <c r="T223" s="199"/>
      <c r="AA223" s="200"/>
      <c r="AT223" s="196" t="s">
        <v>166</v>
      </c>
      <c r="AU223" s="196" t="s">
        <v>107</v>
      </c>
      <c r="AV223" s="196" t="s">
        <v>24</v>
      </c>
      <c r="AW223" s="196" t="s">
        <v>116</v>
      </c>
      <c r="AX223" s="196" t="s">
        <v>82</v>
      </c>
      <c r="AY223" s="196" t="s">
        <v>159</v>
      </c>
    </row>
    <row r="224" s="12" customFormat="true" ht="15.75" hidden="false" customHeight="true" outlineLevel="0" collapsed="false">
      <c r="B224" s="181"/>
      <c r="E224" s="182"/>
      <c r="F224" s="183" t="s">
        <v>248</v>
      </c>
      <c r="G224" s="183"/>
      <c r="H224" s="183"/>
      <c r="I224" s="183"/>
      <c r="K224" s="184" t="n">
        <v>17.249</v>
      </c>
      <c r="R224" s="185"/>
      <c r="T224" s="186"/>
      <c r="AA224" s="187"/>
      <c r="AT224" s="182" t="s">
        <v>166</v>
      </c>
      <c r="AU224" s="182" t="s">
        <v>107</v>
      </c>
      <c r="AV224" s="182" t="s">
        <v>107</v>
      </c>
      <c r="AW224" s="182" t="s">
        <v>116</v>
      </c>
      <c r="AX224" s="182" t="s">
        <v>82</v>
      </c>
      <c r="AY224" s="182" t="s">
        <v>159</v>
      </c>
    </row>
    <row r="225" s="12" customFormat="true" ht="15.75" hidden="false" customHeight="true" outlineLevel="0" collapsed="false">
      <c r="B225" s="181"/>
      <c r="E225" s="182"/>
      <c r="F225" s="183" t="s">
        <v>249</v>
      </c>
      <c r="G225" s="183"/>
      <c r="H225" s="183"/>
      <c r="I225" s="183"/>
      <c r="K225" s="184" t="n">
        <v>19.063</v>
      </c>
      <c r="R225" s="185"/>
      <c r="T225" s="186"/>
      <c r="AA225" s="187"/>
      <c r="AT225" s="182" t="s">
        <v>166</v>
      </c>
      <c r="AU225" s="182" t="s">
        <v>107</v>
      </c>
      <c r="AV225" s="182" t="s">
        <v>107</v>
      </c>
      <c r="AW225" s="182" t="s">
        <v>116</v>
      </c>
      <c r="AX225" s="182" t="s">
        <v>82</v>
      </c>
      <c r="AY225" s="182" t="s">
        <v>159</v>
      </c>
    </row>
    <row r="226" s="12" customFormat="true" ht="15.75" hidden="false" customHeight="true" outlineLevel="0" collapsed="false">
      <c r="B226" s="181"/>
      <c r="E226" s="182"/>
      <c r="F226" s="183" t="s">
        <v>250</v>
      </c>
      <c r="G226" s="183"/>
      <c r="H226" s="183"/>
      <c r="I226" s="183"/>
      <c r="K226" s="184" t="n">
        <v>9.531</v>
      </c>
      <c r="R226" s="185"/>
      <c r="T226" s="186"/>
      <c r="AA226" s="187"/>
      <c r="AT226" s="182" t="s">
        <v>166</v>
      </c>
      <c r="AU226" s="182" t="s">
        <v>107</v>
      </c>
      <c r="AV226" s="182" t="s">
        <v>107</v>
      </c>
      <c r="AW226" s="182" t="s">
        <v>116</v>
      </c>
      <c r="AX226" s="182" t="s">
        <v>82</v>
      </c>
      <c r="AY226" s="182" t="s">
        <v>159</v>
      </c>
    </row>
    <row r="227" s="12" customFormat="true" ht="15.75" hidden="false" customHeight="true" outlineLevel="0" collapsed="false">
      <c r="B227" s="181"/>
      <c r="E227" s="182"/>
      <c r="F227" s="183" t="s">
        <v>251</v>
      </c>
      <c r="G227" s="183"/>
      <c r="H227" s="183"/>
      <c r="I227" s="183"/>
      <c r="K227" s="184" t="n">
        <v>46.75</v>
      </c>
      <c r="R227" s="185"/>
      <c r="T227" s="186"/>
      <c r="AA227" s="187"/>
      <c r="AT227" s="182" t="s">
        <v>166</v>
      </c>
      <c r="AU227" s="182" t="s">
        <v>107</v>
      </c>
      <c r="AV227" s="182" t="s">
        <v>107</v>
      </c>
      <c r="AW227" s="182" t="s">
        <v>116</v>
      </c>
      <c r="AX227" s="182" t="s">
        <v>82</v>
      </c>
      <c r="AY227" s="182" t="s">
        <v>159</v>
      </c>
    </row>
    <row r="228" s="12" customFormat="true" ht="15.75" hidden="false" customHeight="true" outlineLevel="0" collapsed="false">
      <c r="B228" s="195"/>
      <c r="E228" s="196"/>
      <c r="F228" s="197" t="s">
        <v>196</v>
      </c>
      <c r="G228" s="197"/>
      <c r="H228" s="197"/>
      <c r="I228" s="197"/>
      <c r="K228" s="196"/>
      <c r="R228" s="198"/>
      <c r="T228" s="199"/>
      <c r="AA228" s="200"/>
      <c r="AT228" s="196" t="s">
        <v>166</v>
      </c>
      <c r="AU228" s="196" t="s">
        <v>107</v>
      </c>
      <c r="AV228" s="196" t="s">
        <v>24</v>
      </c>
      <c r="AW228" s="196" t="s">
        <v>116</v>
      </c>
      <c r="AX228" s="196" t="s">
        <v>82</v>
      </c>
      <c r="AY228" s="196" t="s">
        <v>159</v>
      </c>
    </row>
    <row r="229" s="12" customFormat="true" ht="15.75" hidden="false" customHeight="true" outlineLevel="0" collapsed="false">
      <c r="B229" s="181"/>
      <c r="E229" s="182"/>
      <c r="F229" s="183" t="s">
        <v>252</v>
      </c>
      <c r="G229" s="183"/>
      <c r="H229" s="183"/>
      <c r="I229" s="183"/>
      <c r="K229" s="184" t="n">
        <v>65.084</v>
      </c>
      <c r="R229" s="185"/>
      <c r="T229" s="186"/>
      <c r="AA229" s="187"/>
      <c r="AT229" s="182" t="s">
        <v>166</v>
      </c>
      <c r="AU229" s="182" t="s">
        <v>107</v>
      </c>
      <c r="AV229" s="182" t="s">
        <v>107</v>
      </c>
      <c r="AW229" s="182" t="s">
        <v>116</v>
      </c>
      <c r="AX229" s="182" t="s">
        <v>82</v>
      </c>
      <c r="AY229" s="182" t="s">
        <v>159</v>
      </c>
    </row>
    <row r="230" s="12" customFormat="true" ht="15.75" hidden="false" customHeight="true" outlineLevel="0" collapsed="false">
      <c r="B230" s="195"/>
      <c r="E230" s="196"/>
      <c r="F230" s="197" t="s">
        <v>198</v>
      </c>
      <c r="G230" s="197"/>
      <c r="H230" s="197"/>
      <c r="I230" s="197"/>
      <c r="K230" s="196"/>
      <c r="R230" s="198"/>
      <c r="T230" s="199"/>
      <c r="AA230" s="200"/>
      <c r="AT230" s="196" t="s">
        <v>166</v>
      </c>
      <c r="AU230" s="196" t="s">
        <v>107</v>
      </c>
      <c r="AV230" s="196" t="s">
        <v>24</v>
      </c>
      <c r="AW230" s="196" t="s">
        <v>116</v>
      </c>
      <c r="AX230" s="196" t="s">
        <v>82</v>
      </c>
      <c r="AY230" s="196" t="s">
        <v>159</v>
      </c>
    </row>
    <row r="231" s="12" customFormat="true" ht="15.75" hidden="false" customHeight="true" outlineLevel="0" collapsed="false">
      <c r="B231" s="181"/>
      <c r="E231" s="182"/>
      <c r="F231" s="183" t="s">
        <v>253</v>
      </c>
      <c r="G231" s="183"/>
      <c r="H231" s="183"/>
      <c r="I231" s="183"/>
      <c r="K231" s="184" t="n">
        <v>34.265</v>
      </c>
      <c r="R231" s="185"/>
      <c r="T231" s="186"/>
      <c r="AA231" s="187"/>
      <c r="AT231" s="182" t="s">
        <v>166</v>
      </c>
      <c r="AU231" s="182" t="s">
        <v>107</v>
      </c>
      <c r="AV231" s="182" t="s">
        <v>107</v>
      </c>
      <c r="AW231" s="182" t="s">
        <v>116</v>
      </c>
      <c r="AX231" s="182" t="s">
        <v>82</v>
      </c>
      <c r="AY231" s="182" t="s">
        <v>159</v>
      </c>
    </row>
    <row r="232" s="12" customFormat="true" ht="15.75" hidden="false" customHeight="true" outlineLevel="0" collapsed="false">
      <c r="B232" s="181"/>
      <c r="E232" s="182"/>
      <c r="F232" s="183" t="s">
        <v>254</v>
      </c>
      <c r="G232" s="183"/>
      <c r="H232" s="183"/>
      <c r="I232" s="183"/>
      <c r="K232" s="184" t="n">
        <v>20.123</v>
      </c>
      <c r="R232" s="185"/>
      <c r="T232" s="186"/>
      <c r="AA232" s="187"/>
      <c r="AT232" s="182" t="s">
        <v>166</v>
      </c>
      <c r="AU232" s="182" t="s">
        <v>107</v>
      </c>
      <c r="AV232" s="182" t="s">
        <v>107</v>
      </c>
      <c r="AW232" s="182" t="s">
        <v>116</v>
      </c>
      <c r="AX232" s="182" t="s">
        <v>82</v>
      </c>
      <c r="AY232" s="182" t="s">
        <v>159</v>
      </c>
    </row>
    <row r="233" s="12" customFormat="true" ht="15.75" hidden="false" customHeight="true" outlineLevel="0" collapsed="false">
      <c r="B233" s="181"/>
      <c r="E233" s="182"/>
      <c r="F233" s="183" t="s">
        <v>255</v>
      </c>
      <c r="G233" s="183"/>
      <c r="H233" s="183"/>
      <c r="I233" s="183"/>
      <c r="K233" s="184" t="n">
        <v>20.493</v>
      </c>
      <c r="R233" s="185"/>
      <c r="T233" s="186"/>
      <c r="AA233" s="187"/>
      <c r="AT233" s="182" t="s">
        <v>166</v>
      </c>
      <c r="AU233" s="182" t="s">
        <v>107</v>
      </c>
      <c r="AV233" s="182" t="s">
        <v>107</v>
      </c>
      <c r="AW233" s="182" t="s">
        <v>116</v>
      </c>
      <c r="AX233" s="182" t="s">
        <v>82</v>
      </c>
      <c r="AY233" s="182" t="s">
        <v>159</v>
      </c>
    </row>
    <row r="234" s="12" customFormat="true" ht="15.75" hidden="false" customHeight="true" outlineLevel="0" collapsed="false">
      <c r="B234" s="181"/>
      <c r="E234" s="182"/>
      <c r="F234" s="183" t="s">
        <v>256</v>
      </c>
      <c r="G234" s="183"/>
      <c r="H234" s="183"/>
      <c r="I234" s="183"/>
      <c r="K234" s="184" t="n">
        <v>49.121</v>
      </c>
      <c r="R234" s="185"/>
      <c r="T234" s="186"/>
      <c r="AA234" s="187"/>
      <c r="AT234" s="182" t="s">
        <v>166</v>
      </c>
      <c r="AU234" s="182" t="s">
        <v>107</v>
      </c>
      <c r="AV234" s="182" t="s">
        <v>107</v>
      </c>
      <c r="AW234" s="182" t="s">
        <v>116</v>
      </c>
      <c r="AX234" s="182" t="s">
        <v>82</v>
      </c>
      <c r="AY234" s="182" t="s">
        <v>159</v>
      </c>
    </row>
    <row r="235" s="12" customFormat="true" ht="15.75" hidden="false" customHeight="true" outlineLevel="0" collapsed="false">
      <c r="B235" s="181"/>
      <c r="E235" s="182"/>
      <c r="F235" s="183" t="s">
        <v>257</v>
      </c>
      <c r="G235" s="183"/>
      <c r="H235" s="183"/>
      <c r="I235" s="183"/>
      <c r="K235" s="184" t="n">
        <v>8.772</v>
      </c>
      <c r="R235" s="185"/>
      <c r="T235" s="186"/>
      <c r="AA235" s="187"/>
      <c r="AT235" s="182" t="s">
        <v>166</v>
      </c>
      <c r="AU235" s="182" t="s">
        <v>107</v>
      </c>
      <c r="AV235" s="182" t="s">
        <v>107</v>
      </c>
      <c r="AW235" s="182" t="s">
        <v>116</v>
      </c>
      <c r="AX235" s="182" t="s">
        <v>82</v>
      </c>
      <c r="AY235" s="182" t="s">
        <v>159</v>
      </c>
    </row>
    <row r="236" s="12" customFormat="true" ht="15.75" hidden="false" customHeight="true" outlineLevel="0" collapsed="false">
      <c r="B236" s="188"/>
      <c r="E236" s="189"/>
      <c r="F236" s="190" t="s">
        <v>167</v>
      </c>
      <c r="G236" s="190"/>
      <c r="H236" s="190"/>
      <c r="I236" s="190"/>
      <c r="K236" s="191" t="n">
        <v>291.694</v>
      </c>
      <c r="R236" s="192"/>
      <c r="T236" s="193"/>
      <c r="AA236" s="194"/>
      <c r="AT236" s="189" t="s">
        <v>166</v>
      </c>
      <c r="AU236" s="189" t="s">
        <v>107</v>
      </c>
      <c r="AV236" s="189" t="s">
        <v>164</v>
      </c>
      <c r="AW236" s="189" t="s">
        <v>116</v>
      </c>
      <c r="AX236" s="189" t="s">
        <v>24</v>
      </c>
      <c r="AY236" s="189" t="s">
        <v>159</v>
      </c>
    </row>
    <row r="237" s="12" customFormat="true" ht="27" hidden="false" customHeight="true" outlineLevel="0" collapsed="false">
      <c r="B237" s="34"/>
      <c r="C237" s="171" t="s">
        <v>258</v>
      </c>
      <c r="D237" s="171" t="s">
        <v>160</v>
      </c>
      <c r="E237" s="172" t="s">
        <v>259</v>
      </c>
      <c r="F237" s="173" t="s">
        <v>260</v>
      </c>
      <c r="G237" s="173"/>
      <c r="H237" s="173"/>
      <c r="I237" s="173"/>
      <c r="J237" s="174" t="s">
        <v>163</v>
      </c>
      <c r="K237" s="175" t="n">
        <v>1017.01</v>
      </c>
      <c r="L237" s="176" t="n">
        <v>0</v>
      </c>
      <c r="M237" s="176"/>
      <c r="N237" s="177" t="n">
        <f aca="false">ROUND($L$237*$K$237,2)</f>
        <v>0</v>
      </c>
      <c r="O237" s="177"/>
      <c r="P237" s="177"/>
      <c r="Q237" s="177"/>
      <c r="R237" s="35"/>
      <c r="T237" s="178"/>
      <c r="U237" s="42" t="s">
        <v>47</v>
      </c>
      <c r="V237" s="179" t="n">
        <v>0.06</v>
      </c>
      <c r="W237" s="179" t="n">
        <f aca="false">$V$237*$K$237</f>
        <v>61.0206</v>
      </c>
      <c r="X237" s="179" t="n">
        <v>0</v>
      </c>
      <c r="Y237" s="179" t="n">
        <f aca="false">$X$237*$K$237</f>
        <v>0</v>
      </c>
      <c r="Z237" s="179" t="n">
        <v>0</v>
      </c>
      <c r="AA237" s="180" t="n">
        <f aca="false">$Z$237*$K$237</f>
        <v>0</v>
      </c>
      <c r="AR237" s="12" t="s">
        <v>164</v>
      </c>
      <c r="AT237" s="12" t="s">
        <v>160</v>
      </c>
      <c r="AU237" s="12" t="s">
        <v>107</v>
      </c>
      <c r="AY237" s="12" t="s">
        <v>159</v>
      </c>
      <c r="BE237" s="113" t="n">
        <f aca="false">IF($U$237="základní",$N$237,0)</f>
        <v>0</v>
      </c>
      <c r="BF237" s="113" t="n">
        <f aca="false">IF($U$237="snížená",$N$237,0)</f>
        <v>0</v>
      </c>
      <c r="BG237" s="113" t="n">
        <f aca="false">IF($U$237="zákl. přenesená",$N$237,0)</f>
        <v>0</v>
      </c>
      <c r="BH237" s="113" t="n">
        <f aca="false">IF($U$237="sníž. přenesená",$N$237,0)</f>
        <v>0</v>
      </c>
      <c r="BI237" s="113" t="n">
        <f aca="false">IF($U$237="nulová",$N$237,0)</f>
        <v>0</v>
      </c>
      <c r="BJ237" s="12" t="s">
        <v>24</v>
      </c>
      <c r="BK237" s="113" t="n">
        <f aca="false">ROUND($L$237*$K$237,2)</f>
        <v>0</v>
      </c>
      <c r="BL237" s="12" t="s">
        <v>164</v>
      </c>
    </row>
    <row r="238" s="12" customFormat="true" ht="15.75" hidden="false" customHeight="true" outlineLevel="0" collapsed="false">
      <c r="B238" s="181"/>
      <c r="E238" s="182"/>
      <c r="F238" s="183" t="s">
        <v>261</v>
      </c>
      <c r="G238" s="183"/>
      <c r="H238" s="183"/>
      <c r="I238" s="183"/>
      <c r="K238" s="184" t="n">
        <v>74.562</v>
      </c>
      <c r="R238" s="185"/>
      <c r="T238" s="186"/>
      <c r="AA238" s="187"/>
      <c r="AT238" s="182" t="s">
        <v>166</v>
      </c>
      <c r="AU238" s="182" t="s">
        <v>107</v>
      </c>
      <c r="AV238" s="182" t="s">
        <v>107</v>
      </c>
      <c r="AW238" s="182" t="s">
        <v>116</v>
      </c>
      <c r="AX238" s="182" t="s">
        <v>82</v>
      </c>
      <c r="AY238" s="182" t="s">
        <v>159</v>
      </c>
    </row>
    <row r="239" s="12" customFormat="true" ht="15.75" hidden="false" customHeight="true" outlineLevel="0" collapsed="false">
      <c r="B239" s="181"/>
      <c r="E239" s="182"/>
      <c r="F239" s="183" t="s">
        <v>262</v>
      </c>
      <c r="G239" s="183"/>
      <c r="H239" s="183"/>
      <c r="I239" s="183"/>
      <c r="K239" s="184" t="n">
        <v>213.581</v>
      </c>
      <c r="R239" s="185"/>
      <c r="T239" s="186"/>
      <c r="AA239" s="187"/>
      <c r="AT239" s="182" t="s">
        <v>166</v>
      </c>
      <c r="AU239" s="182" t="s">
        <v>107</v>
      </c>
      <c r="AV239" s="182" t="s">
        <v>107</v>
      </c>
      <c r="AW239" s="182" t="s">
        <v>116</v>
      </c>
      <c r="AX239" s="182" t="s">
        <v>82</v>
      </c>
      <c r="AY239" s="182" t="s">
        <v>159</v>
      </c>
    </row>
    <row r="240" s="12" customFormat="true" ht="15.75" hidden="false" customHeight="true" outlineLevel="0" collapsed="false">
      <c r="B240" s="181"/>
      <c r="E240" s="182"/>
      <c r="F240" s="183" t="s">
        <v>262</v>
      </c>
      <c r="G240" s="183"/>
      <c r="H240" s="183"/>
      <c r="I240" s="183"/>
      <c r="K240" s="184" t="n">
        <v>213.581</v>
      </c>
      <c r="R240" s="185"/>
      <c r="T240" s="186"/>
      <c r="AA240" s="187"/>
      <c r="AT240" s="182" t="s">
        <v>166</v>
      </c>
      <c r="AU240" s="182" t="s">
        <v>107</v>
      </c>
      <c r="AV240" s="182" t="s">
        <v>107</v>
      </c>
      <c r="AW240" s="182" t="s">
        <v>116</v>
      </c>
      <c r="AX240" s="182" t="s">
        <v>82</v>
      </c>
      <c r="AY240" s="182" t="s">
        <v>159</v>
      </c>
    </row>
    <row r="241" s="12" customFormat="true" ht="15.75" hidden="false" customHeight="true" outlineLevel="0" collapsed="false">
      <c r="B241" s="181"/>
      <c r="E241" s="182"/>
      <c r="F241" s="183" t="s">
        <v>263</v>
      </c>
      <c r="G241" s="183"/>
      <c r="H241" s="183"/>
      <c r="I241" s="183"/>
      <c r="K241" s="184" t="n">
        <v>63.384</v>
      </c>
      <c r="R241" s="185"/>
      <c r="T241" s="186"/>
      <c r="AA241" s="187"/>
      <c r="AT241" s="182" t="s">
        <v>166</v>
      </c>
      <c r="AU241" s="182" t="s">
        <v>107</v>
      </c>
      <c r="AV241" s="182" t="s">
        <v>107</v>
      </c>
      <c r="AW241" s="182" t="s">
        <v>116</v>
      </c>
      <c r="AX241" s="182" t="s">
        <v>82</v>
      </c>
      <c r="AY241" s="182" t="s">
        <v>159</v>
      </c>
    </row>
    <row r="242" s="12" customFormat="true" ht="15.75" hidden="false" customHeight="true" outlineLevel="0" collapsed="false">
      <c r="B242" s="181"/>
      <c r="E242" s="182"/>
      <c r="F242" s="183" t="s">
        <v>264</v>
      </c>
      <c r="G242" s="183"/>
      <c r="H242" s="183"/>
      <c r="I242" s="183"/>
      <c r="K242" s="184" t="n">
        <v>82.993</v>
      </c>
      <c r="R242" s="185"/>
      <c r="T242" s="186"/>
      <c r="AA242" s="187"/>
      <c r="AT242" s="182" t="s">
        <v>166</v>
      </c>
      <c r="AU242" s="182" t="s">
        <v>107</v>
      </c>
      <c r="AV242" s="182" t="s">
        <v>107</v>
      </c>
      <c r="AW242" s="182" t="s">
        <v>116</v>
      </c>
      <c r="AX242" s="182" t="s">
        <v>82</v>
      </c>
      <c r="AY242" s="182" t="s">
        <v>159</v>
      </c>
    </row>
    <row r="243" s="12" customFormat="true" ht="15.75" hidden="false" customHeight="true" outlineLevel="0" collapsed="false">
      <c r="B243" s="181"/>
      <c r="E243" s="182"/>
      <c r="F243" s="183" t="s">
        <v>265</v>
      </c>
      <c r="G243" s="183"/>
      <c r="H243" s="183"/>
      <c r="I243" s="183"/>
      <c r="K243" s="184" t="n">
        <v>174.852</v>
      </c>
      <c r="R243" s="185"/>
      <c r="T243" s="186"/>
      <c r="AA243" s="187"/>
      <c r="AT243" s="182" t="s">
        <v>166</v>
      </c>
      <c r="AU243" s="182" t="s">
        <v>107</v>
      </c>
      <c r="AV243" s="182" t="s">
        <v>107</v>
      </c>
      <c r="AW243" s="182" t="s">
        <v>116</v>
      </c>
      <c r="AX243" s="182" t="s">
        <v>82</v>
      </c>
      <c r="AY243" s="182" t="s">
        <v>159</v>
      </c>
    </row>
    <row r="244" s="12" customFormat="true" ht="15.75" hidden="false" customHeight="true" outlineLevel="0" collapsed="false">
      <c r="B244" s="181"/>
      <c r="E244" s="182"/>
      <c r="F244" s="183" t="s">
        <v>266</v>
      </c>
      <c r="G244" s="183"/>
      <c r="H244" s="183"/>
      <c r="I244" s="183"/>
      <c r="K244" s="184" t="n">
        <v>76.031</v>
      </c>
      <c r="R244" s="185"/>
      <c r="T244" s="186"/>
      <c r="AA244" s="187"/>
      <c r="AT244" s="182" t="s">
        <v>166</v>
      </c>
      <c r="AU244" s="182" t="s">
        <v>107</v>
      </c>
      <c r="AV244" s="182" t="s">
        <v>107</v>
      </c>
      <c r="AW244" s="182" t="s">
        <v>116</v>
      </c>
      <c r="AX244" s="182" t="s">
        <v>82</v>
      </c>
      <c r="AY244" s="182" t="s">
        <v>159</v>
      </c>
    </row>
    <row r="245" s="12" customFormat="true" ht="15.75" hidden="false" customHeight="true" outlineLevel="0" collapsed="false">
      <c r="B245" s="181"/>
      <c r="E245" s="182"/>
      <c r="F245" s="183" t="s">
        <v>267</v>
      </c>
      <c r="G245" s="183"/>
      <c r="H245" s="183"/>
      <c r="I245" s="183"/>
      <c r="K245" s="184" t="n">
        <v>118.026</v>
      </c>
      <c r="R245" s="185"/>
      <c r="T245" s="186"/>
      <c r="AA245" s="187"/>
      <c r="AT245" s="182" t="s">
        <v>166</v>
      </c>
      <c r="AU245" s="182" t="s">
        <v>107</v>
      </c>
      <c r="AV245" s="182" t="s">
        <v>107</v>
      </c>
      <c r="AW245" s="182" t="s">
        <v>116</v>
      </c>
      <c r="AX245" s="182" t="s">
        <v>82</v>
      </c>
      <c r="AY245" s="182" t="s">
        <v>159</v>
      </c>
    </row>
    <row r="246" s="12" customFormat="true" ht="15.75" hidden="false" customHeight="true" outlineLevel="0" collapsed="false">
      <c r="B246" s="188"/>
      <c r="E246" s="189"/>
      <c r="F246" s="190" t="s">
        <v>167</v>
      </c>
      <c r="G246" s="190"/>
      <c r="H246" s="190"/>
      <c r="I246" s="190"/>
      <c r="K246" s="191" t="n">
        <v>1017.01</v>
      </c>
      <c r="R246" s="192"/>
      <c r="T246" s="193"/>
      <c r="AA246" s="194"/>
      <c r="AT246" s="189" t="s">
        <v>166</v>
      </c>
      <c r="AU246" s="189" t="s">
        <v>107</v>
      </c>
      <c r="AV246" s="189" t="s">
        <v>164</v>
      </c>
      <c r="AW246" s="189" t="s">
        <v>116</v>
      </c>
      <c r="AX246" s="189" t="s">
        <v>24</v>
      </c>
      <c r="AY246" s="189" t="s">
        <v>159</v>
      </c>
    </row>
    <row r="247" s="12" customFormat="true" ht="15.75" hidden="false" customHeight="true" outlineLevel="0" collapsed="false">
      <c r="B247" s="34"/>
      <c r="C247" s="208" t="s">
        <v>268</v>
      </c>
      <c r="D247" s="208" t="s">
        <v>234</v>
      </c>
      <c r="E247" s="209" t="s">
        <v>269</v>
      </c>
      <c r="F247" s="210" t="s">
        <v>270</v>
      </c>
      <c r="G247" s="210"/>
      <c r="H247" s="210"/>
      <c r="I247" s="210"/>
      <c r="J247" s="211" t="s">
        <v>271</v>
      </c>
      <c r="K247" s="212" t="n">
        <v>25.425</v>
      </c>
      <c r="L247" s="213" t="n">
        <v>0</v>
      </c>
      <c r="M247" s="213"/>
      <c r="N247" s="214" t="n">
        <f aca="false">ROUND($L$247*$K$247,2)</f>
        <v>0</v>
      </c>
      <c r="O247" s="214"/>
      <c r="P247" s="214"/>
      <c r="Q247" s="214"/>
      <c r="R247" s="35"/>
      <c r="T247" s="178"/>
      <c r="U247" s="42" t="s">
        <v>47</v>
      </c>
      <c r="V247" s="179" t="n">
        <v>0</v>
      </c>
      <c r="W247" s="179" t="n">
        <f aca="false">$V$247*$K$247</f>
        <v>0</v>
      </c>
      <c r="X247" s="179" t="n">
        <v>0.001</v>
      </c>
      <c r="Y247" s="179" t="n">
        <f aca="false">$X$247*$K$247</f>
        <v>0.025425</v>
      </c>
      <c r="Z247" s="179" t="n">
        <v>0</v>
      </c>
      <c r="AA247" s="180" t="n">
        <f aca="false">$Z$247*$K$247</f>
        <v>0</v>
      </c>
      <c r="AR247" s="12" t="s">
        <v>205</v>
      </c>
      <c r="AT247" s="12" t="s">
        <v>234</v>
      </c>
      <c r="AU247" s="12" t="s">
        <v>107</v>
      </c>
      <c r="AY247" s="12" t="s">
        <v>159</v>
      </c>
      <c r="BE247" s="113" t="n">
        <f aca="false">IF($U$247="základní",$N$247,0)</f>
        <v>0</v>
      </c>
      <c r="BF247" s="113" t="n">
        <f aca="false">IF($U$247="snížená",$N$247,0)</f>
        <v>0</v>
      </c>
      <c r="BG247" s="113" t="n">
        <f aca="false">IF($U$247="zákl. přenesená",$N$247,0)</f>
        <v>0</v>
      </c>
      <c r="BH247" s="113" t="n">
        <f aca="false">IF($U$247="sníž. přenesená",$N$247,0)</f>
        <v>0</v>
      </c>
      <c r="BI247" s="113" t="n">
        <f aca="false">IF($U$247="nulová",$N$247,0)</f>
        <v>0</v>
      </c>
      <c r="BJ247" s="12" t="s">
        <v>24</v>
      </c>
      <c r="BK247" s="113" t="n">
        <f aca="false">ROUND($L$247*$K$247,2)</f>
        <v>0</v>
      </c>
      <c r="BL247" s="12" t="s">
        <v>164</v>
      </c>
    </row>
    <row r="248" s="12" customFormat="true" ht="15.75" hidden="false" customHeight="true" outlineLevel="0" collapsed="false">
      <c r="B248" s="181"/>
      <c r="E248" s="182"/>
      <c r="F248" s="183" t="s">
        <v>272</v>
      </c>
      <c r="G248" s="183"/>
      <c r="H248" s="183"/>
      <c r="I248" s="183"/>
      <c r="K248" s="184" t="n">
        <v>25.425</v>
      </c>
      <c r="R248" s="185"/>
      <c r="T248" s="186"/>
      <c r="AA248" s="187"/>
      <c r="AT248" s="182" t="s">
        <v>166</v>
      </c>
      <c r="AU248" s="182" t="s">
        <v>107</v>
      </c>
      <c r="AV248" s="182" t="s">
        <v>107</v>
      </c>
      <c r="AW248" s="182" t="s">
        <v>116</v>
      </c>
      <c r="AX248" s="182" t="s">
        <v>82</v>
      </c>
      <c r="AY248" s="182" t="s">
        <v>159</v>
      </c>
    </row>
    <row r="249" s="12" customFormat="true" ht="15.75" hidden="false" customHeight="true" outlineLevel="0" collapsed="false">
      <c r="B249" s="188"/>
      <c r="E249" s="189"/>
      <c r="F249" s="190" t="s">
        <v>167</v>
      </c>
      <c r="G249" s="190"/>
      <c r="H249" s="190"/>
      <c r="I249" s="190"/>
      <c r="K249" s="191" t="n">
        <v>25.425</v>
      </c>
      <c r="R249" s="192"/>
      <c r="T249" s="193"/>
      <c r="AA249" s="194"/>
      <c r="AT249" s="189" t="s">
        <v>166</v>
      </c>
      <c r="AU249" s="189" t="s">
        <v>107</v>
      </c>
      <c r="AV249" s="189" t="s">
        <v>164</v>
      </c>
      <c r="AW249" s="189" t="s">
        <v>116</v>
      </c>
      <c r="AX249" s="189" t="s">
        <v>24</v>
      </c>
      <c r="AY249" s="189" t="s">
        <v>159</v>
      </c>
    </row>
    <row r="250" s="12" customFormat="true" ht="27" hidden="false" customHeight="true" outlineLevel="0" collapsed="false">
      <c r="B250" s="34"/>
      <c r="C250" s="171" t="s">
        <v>273</v>
      </c>
      <c r="D250" s="171" t="s">
        <v>160</v>
      </c>
      <c r="E250" s="172" t="s">
        <v>274</v>
      </c>
      <c r="F250" s="173" t="s">
        <v>275</v>
      </c>
      <c r="G250" s="173"/>
      <c r="H250" s="173"/>
      <c r="I250" s="173"/>
      <c r="J250" s="174" t="s">
        <v>163</v>
      </c>
      <c r="K250" s="175" t="n">
        <v>1017.01</v>
      </c>
      <c r="L250" s="176" t="n">
        <v>0</v>
      </c>
      <c r="M250" s="176"/>
      <c r="N250" s="177" t="n">
        <f aca="false">ROUND($L$250*$K$250,2)</f>
        <v>0</v>
      </c>
      <c r="O250" s="177"/>
      <c r="P250" s="177"/>
      <c r="Q250" s="177"/>
      <c r="R250" s="35"/>
      <c r="T250" s="178"/>
      <c r="U250" s="42" t="s">
        <v>47</v>
      </c>
      <c r="V250" s="179" t="n">
        <v>0.028</v>
      </c>
      <c r="W250" s="179" t="n">
        <f aca="false">$V$250*$K$250</f>
        <v>28.47628</v>
      </c>
      <c r="X250" s="179" t="n">
        <v>0</v>
      </c>
      <c r="Y250" s="179" t="n">
        <f aca="false">$X$250*$K$250</f>
        <v>0</v>
      </c>
      <c r="Z250" s="179" t="n">
        <v>0</v>
      </c>
      <c r="AA250" s="180" t="n">
        <f aca="false">$Z$250*$K$250</f>
        <v>0</v>
      </c>
      <c r="AR250" s="12" t="s">
        <v>164</v>
      </c>
      <c r="AT250" s="12" t="s">
        <v>160</v>
      </c>
      <c r="AU250" s="12" t="s">
        <v>107</v>
      </c>
      <c r="AY250" s="12" t="s">
        <v>159</v>
      </c>
      <c r="BE250" s="113" t="n">
        <f aca="false">IF($U$250="základní",$N$250,0)</f>
        <v>0</v>
      </c>
      <c r="BF250" s="113" t="n">
        <f aca="false">IF($U$250="snížená",$N$250,0)</f>
        <v>0</v>
      </c>
      <c r="BG250" s="113" t="n">
        <f aca="false">IF($U$250="zákl. přenesená",$N$250,0)</f>
        <v>0</v>
      </c>
      <c r="BH250" s="113" t="n">
        <f aca="false">IF($U$250="sníž. přenesená",$N$250,0)</f>
        <v>0</v>
      </c>
      <c r="BI250" s="113" t="n">
        <f aca="false">IF($U$250="nulová",$N$250,0)</f>
        <v>0</v>
      </c>
      <c r="BJ250" s="12" t="s">
        <v>24</v>
      </c>
      <c r="BK250" s="113" t="n">
        <f aca="false">ROUND($L$250*$K$250,2)</f>
        <v>0</v>
      </c>
      <c r="BL250" s="12" t="s">
        <v>164</v>
      </c>
    </row>
    <row r="251" s="12" customFormat="true" ht="15.75" hidden="false" customHeight="true" outlineLevel="0" collapsed="false">
      <c r="B251" s="34"/>
      <c r="C251" s="171" t="s">
        <v>276</v>
      </c>
      <c r="D251" s="171" t="s">
        <v>160</v>
      </c>
      <c r="E251" s="172" t="s">
        <v>277</v>
      </c>
      <c r="F251" s="173" t="s">
        <v>278</v>
      </c>
      <c r="G251" s="173"/>
      <c r="H251" s="173"/>
      <c r="I251" s="173"/>
      <c r="J251" s="174" t="s">
        <v>163</v>
      </c>
      <c r="K251" s="175" t="n">
        <v>1017.01</v>
      </c>
      <c r="L251" s="176" t="n">
        <v>0</v>
      </c>
      <c r="M251" s="176"/>
      <c r="N251" s="177" t="n">
        <f aca="false">ROUND($L$251*$K$251,2)</f>
        <v>0</v>
      </c>
      <c r="O251" s="177"/>
      <c r="P251" s="177"/>
      <c r="Q251" s="177"/>
      <c r="R251" s="35"/>
      <c r="T251" s="178"/>
      <c r="U251" s="42" t="s">
        <v>47</v>
      </c>
      <c r="V251" s="179" t="n">
        <v>0.013</v>
      </c>
      <c r="W251" s="179" t="n">
        <f aca="false">$V$251*$K$251</f>
        <v>13.22113</v>
      </c>
      <c r="X251" s="179" t="n">
        <v>0</v>
      </c>
      <c r="Y251" s="179" t="n">
        <f aca="false">$X$251*$K$251</f>
        <v>0</v>
      </c>
      <c r="Z251" s="179" t="n">
        <v>0</v>
      </c>
      <c r="AA251" s="180" t="n">
        <f aca="false">$Z$251*$K$251</f>
        <v>0</v>
      </c>
      <c r="AR251" s="12" t="s">
        <v>164</v>
      </c>
      <c r="AT251" s="12" t="s">
        <v>160</v>
      </c>
      <c r="AU251" s="12" t="s">
        <v>107</v>
      </c>
      <c r="AY251" s="12" t="s">
        <v>159</v>
      </c>
      <c r="BE251" s="113" t="n">
        <f aca="false">IF($U$251="základní",$N$251,0)</f>
        <v>0</v>
      </c>
      <c r="BF251" s="113" t="n">
        <f aca="false">IF($U$251="snížená",$N$251,0)</f>
        <v>0</v>
      </c>
      <c r="BG251" s="113" t="n">
        <f aca="false">IF($U$251="zákl. přenesená",$N$251,0)</f>
        <v>0</v>
      </c>
      <c r="BH251" s="113" t="n">
        <f aca="false">IF($U$251="sníž. přenesená",$N$251,0)</f>
        <v>0</v>
      </c>
      <c r="BI251" s="113" t="n">
        <f aca="false">IF($U$251="nulová",$N$251,0)</f>
        <v>0</v>
      </c>
      <c r="BJ251" s="12" t="s">
        <v>24</v>
      </c>
      <c r="BK251" s="113" t="n">
        <f aca="false">ROUND($L$251*$K$251,2)</f>
        <v>0</v>
      </c>
      <c r="BL251" s="12" t="s">
        <v>164</v>
      </c>
    </row>
    <row r="252" s="12" customFormat="true" ht="15.75" hidden="false" customHeight="true" outlineLevel="0" collapsed="false">
      <c r="B252" s="195"/>
      <c r="E252" s="196"/>
      <c r="F252" s="197" t="s">
        <v>221</v>
      </c>
      <c r="G252" s="197"/>
      <c r="H252" s="197"/>
      <c r="I252" s="197"/>
      <c r="K252" s="196"/>
      <c r="R252" s="198"/>
      <c r="T252" s="199"/>
      <c r="AA252" s="200"/>
      <c r="AT252" s="196" t="s">
        <v>166</v>
      </c>
      <c r="AU252" s="196" t="s">
        <v>107</v>
      </c>
      <c r="AV252" s="196" t="s">
        <v>24</v>
      </c>
      <c r="AW252" s="196" t="s">
        <v>116</v>
      </c>
      <c r="AX252" s="196" t="s">
        <v>82</v>
      </c>
      <c r="AY252" s="196" t="s">
        <v>159</v>
      </c>
    </row>
    <row r="253" s="12" customFormat="true" ht="15.75" hidden="false" customHeight="true" outlineLevel="0" collapsed="false">
      <c r="B253" s="181"/>
      <c r="E253" s="182"/>
      <c r="F253" s="183" t="s">
        <v>261</v>
      </c>
      <c r="G253" s="183"/>
      <c r="H253" s="183"/>
      <c r="I253" s="183"/>
      <c r="K253" s="184" t="n">
        <v>74.562</v>
      </c>
      <c r="R253" s="185"/>
      <c r="T253" s="186"/>
      <c r="AA253" s="187"/>
      <c r="AT253" s="182" t="s">
        <v>166</v>
      </c>
      <c r="AU253" s="182" t="s">
        <v>107</v>
      </c>
      <c r="AV253" s="182" t="s">
        <v>107</v>
      </c>
      <c r="AW253" s="182" t="s">
        <v>116</v>
      </c>
      <c r="AX253" s="182" t="s">
        <v>82</v>
      </c>
      <c r="AY253" s="182" t="s">
        <v>159</v>
      </c>
    </row>
    <row r="254" s="12" customFormat="true" ht="15.75" hidden="false" customHeight="true" outlineLevel="0" collapsed="false">
      <c r="B254" s="181"/>
      <c r="E254" s="182"/>
      <c r="F254" s="183" t="s">
        <v>262</v>
      </c>
      <c r="G254" s="183"/>
      <c r="H254" s="183"/>
      <c r="I254" s="183"/>
      <c r="K254" s="184" t="n">
        <v>213.581</v>
      </c>
      <c r="R254" s="185"/>
      <c r="T254" s="186"/>
      <c r="AA254" s="187"/>
      <c r="AT254" s="182" t="s">
        <v>166</v>
      </c>
      <c r="AU254" s="182" t="s">
        <v>107</v>
      </c>
      <c r="AV254" s="182" t="s">
        <v>107</v>
      </c>
      <c r="AW254" s="182" t="s">
        <v>116</v>
      </c>
      <c r="AX254" s="182" t="s">
        <v>82</v>
      </c>
      <c r="AY254" s="182" t="s">
        <v>159</v>
      </c>
    </row>
    <row r="255" s="12" customFormat="true" ht="15.75" hidden="false" customHeight="true" outlineLevel="0" collapsed="false">
      <c r="B255" s="181"/>
      <c r="E255" s="182"/>
      <c r="F255" s="183" t="s">
        <v>262</v>
      </c>
      <c r="G255" s="183"/>
      <c r="H255" s="183"/>
      <c r="I255" s="183"/>
      <c r="K255" s="184" t="n">
        <v>213.581</v>
      </c>
      <c r="R255" s="185"/>
      <c r="T255" s="186"/>
      <c r="AA255" s="187"/>
      <c r="AT255" s="182" t="s">
        <v>166</v>
      </c>
      <c r="AU255" s="182" t="s">
        <v>107</v>
      </c>
      <c r="AV255" s="182" t="s">
        <v>107</v>
      </c>
      <c r="AW255" s="182" t="s">
        <v>116</v>
      </c>
      <c r="AX255" s="182" t="s">
        <v>82</v>
      </c>
      <c r="AY255" s="182" t="s">
        <v>159</v>
      </c>
    </row>
    <row r="256" s="12" customFormat="true" ht="15.75" hidden="false" customHeight="true" outlineLevel="0" collapsed="false">
      <c r="B256" s="181"/>
      <c r="E256" s="182"/>
      <c r="F256" s="183" t="s">
        <v>263</v>
      </c>
      <c r="G256" s="183"/>
      <c r="H256" s="183"/>
      <c r="I256" s="183"/>
      <c r="K256" s="184" t="n">
        <v>63.384</v>
      </c>
      <c r="R256" s="185"/>
      <c r="T256" s="186"/>
      <c r="AA256" s="187"/>
      <c r="AT256" s="182" t="s">
        <v>166</v>
      </c>
      <c r="AU256" s="182" t="s">
        <v>107</v>
      </c>
      <c r="AV256" s="182" t="s">
        <v>107</v>
      </c>
      <c r="AW256" s="182" t="s">
        <v>116</v>
      </c>
      <c r="AX256" s="182" t="s">
        <v>82</v>
      </c>
      <c r="AY256" s="182" t="s">
        <v>159</v>
      </c>
    </row>
    <row r="257" s="12" customFormat="true" ht="15.75" hidden="false" customHeight="true" outlineLevel="0" collapsed="false">
      <c r="B257" s="181"/>
      <c r="E257" s="182"/>
      <c r="F257" s="183" t="s">
        <v>264</v>
      </c>
      <c r="G257" s="183"/>
      <c r="H257" s="183"/>
      <c r="I257" s="183"/>
      <c r="K257" s="184" t="n">
        <v>82.993</v>
      </c>
      <c r="R257" s="185"/>
      <c r="T257" s="186"/>
      <c r="AA257" s="187"/>
      <c r="AT257" s="182" t="s">
        <v>166</v>
      </c>
      <c r="AU257" s="182" t="s">
        <v>107</v>
      </c>
      <c r="AV257" s="182" t="s">
        <v>107</v>
      </c>
      <c r="AW257" s="182" t="s">
        <v>116</v>
      </c>
      <c r="AX257" s="182" t="s">
        <v>82</v>
      </c>
      <c r="AY257" s="182" t="s">
        <v>159</v>
      </c>
    </row>
    <row r="258" s="12" customFormat="true" ht="15.75" hidden="false" customHeight="true" outlineLevel="0" collapsed="false">
      <c r="B258" s="181"/>
      <c r="E258" s="182"/>
      <c r="F258" s="183" t="s">
        <v>265</v>
      </c>
      <c r="G258" s="183"/>
      <c r="H258" s="183"/>
      <c r="I258" s="183"/>
      <c r="K258" s="184" t="n">
        <v>174.852</v>
      </c>
      <c r="R258" s="185"/>
      <c r="T258" s="186"/>
      <c r="AA258" s="187"/>
      <c r="AT258" s="182" t="s">
        <v>166</v>
      </c>
      <c r="AU258" s="182" t="s">
        <v>107</v>
      </c>
      <c r="AV258" s="182" t="s">
        <v>107</v>
      </c>
      <c r="AW258" s="182" t="s">
        <v>116</v>
      </c>
      <c r="AX258" s="182" t="s">
        <v>82</v>
      </c>
      <c r="AY258" s="182" t="s">
        <v>159</v>
      </c>
    </row>
    <row r="259" s="12" customFormat="true" ht="15.75" hidden="false" customHeight="true" outlineLevel="0" collapsed="false">
      <c r="B259" s="181"/>
      <c r="E259" s="182"/>
      <c r="F259" s="183" t="s">
        <v>266</v>
      </c>
      <c r="G259" s="183"/>
      <c r="H259" s="183"/>
      <c r="I259" s="183"/>
      <c r="K259" s="184" t="n">
        <v>76.031</v>
      </c>
      <c r="R259" s="185"/>
      <c r="T259" s="186"/>
      <c r="AA259" s="187"/>
      <c r="AT259" s="182" t="s">
        <v>166</v>
      </c>
      <c r="AU259" s="182" t="s">
        <v>107</v>
      </c>
      <c r="AV259" s="182" t="s">
        <v>107</v>
      </c>
      <c r="AW259" s="182" t="s">
        <v>116</v>
      </c>
      <c r="AX259" s="182" t="s">
        <v>82</v>
      </c>
      <c r="AY259" s="182" t="s">
        <v>159</v>
      </c>
    </row>
    <row r="260" s="12" customFormat="true" ht="15.75" hidden="false" customHeight="true" outlineLevel="0" collapsed="false">
      <c r="B260" s="181"/>
      <c r="E260" s="182"/>
      <c r="F260" s="183" t="s">
        <v>267</v>
      </c>
      <c r="G260" s="183"/>
      <c r="H260" s="183"/>
      <c r="I260" s="183"/>
      <c r="K260" s="184" t="n">
        <v>118.026</v>
      </c>
      <c r="R260" s="185"/>
      <c r="T260" s="186"/>
      <c r="AA260" s="187"/>
      <c r="AT260" s="182" t="s">
        <v>166</v>
      </c>
      <c r="AU260" s="182" t="s">
        <v>107</v>
      </c>
      <c r="AV260" s="182" t="s">
        <v>107</v>
      </c>
      <c r="AW260" s="182" t="s">
        <v>116</v>
      </c>
      <c r="AX260" s="182" t="s">
        <v>82</v>
      </c>
      <c r="AY260" s="182" t="s">
        <v>159</v>
      </c>
    </row>
    <row r="261" s="12" customFormat="true" ht="15.75" hidden="false" customHeight="true" outlineLevel="0" collapsed="false">
      <c r="B261" s="188"/>
      <c r="E261" s="189"/>
      <c r="F261" s="190" t="s">
        <v>167</v>
      </c>
      <c r="G261" s="190"/>
      <c r="H261" s="190"/>
      <c r="I261" s="190"/>
      <c r="K261" s="191" t="n">
        <v>1017.01</v>
      </c>
      <c r="R261" s="192"/>
      <c r="T261" s="193"/>
      <c r="AA261" s="194"/>
      <c r="AT261" s="189" t="s">
        <v>166</v>
      </c>
      <c r="AU261" s="189" t="s">
        <v>107</v>
      </c>
      <c r="AV261" s="189" t="s">
        <v>164</v>
      </c>
      <c r="AW261" s="189" t="s">
        <v>116</v>
      </c>
      <c r="AX261" s="189" t="s">
        <v>24</v>
      </c>
      <c r="AY261" s="189" t="s">
        <v>159</v>
      </c>
    </row>
    <row r="262" s="12" customFormat="true" ht="27" hidden="false" customHeight="true" outlineLevel="0" collapsed="false">
      <c r="B262" s="34"/>
      <c r="C262" s="171" t="s">
        <v>279</v>
      </c>
      <c r="D262" s="171" t="s">
        <v>160</v>
      </c>
      <c r="E262" s="172" t="s">
        <v>280</v>
      </c>
      <c r="F262" s="173" t="s">
        <v>281</v>
      </c>
      <c r="G262" s="173"/>
      <c r="H262" s="173"/>
      <c r="I262" s="173"/>
      <c r="J262" s="174" t="s">
        <v>163</v>
      </c>
      <c r="K262" s="175" t="n">
        <v>1017.01</v>
      </c>
      <c r="L262" s="176" t="n">
        <v>0</v>
      </c>
      <c r="M262" s="176"/>
      <c r="N262" s="177" t="n">
        <f aca="false">ROUND($L$262*$K$262,2)</f>
        <v>0</v>
      </c>
      <c r="O262" s="177"/>
      <c r="P262" s="177"/>
      <c r="Q262" s="177"/>
      <c r="R262" s="35"/>
      <c r="T262" s="178"/>
      <c r="U262" s="42" t="s">
        <v>47</v>
      </c>
      <c r="V262" s="179" t="n">
        <v>0.001</v>
      </c>
      <c r="W262" s="179" t="n">
        <f aca="false">$V$262*$K$262</f>
        <v>1.01701</v>
      </c>
      <c r="X262" s="179" t="n">
        <v>0</v>
      </c>
      <c r="Y262" s="179" t="n">
        <f aca="false">$X$262*$K$262</f>
        <v>0</v>
      </c>
      <c r="Z262" s="179" t="n">
        <v>0</v>
      </c>
      <c r="AA262" s="180" t="n">
        <f aca="false">$Z$262*$K$262</f>
        <v>0</v>
      </c>
      <c r="AR262" s="12" t="s">
        <v>164</v>
      </c>
      <c r="AT262" s="12" t="s">
        <v>160</v>
      </c>
      <c r="AU262" s="12" t="s">
        <v>107</v>
      </c>
      <c r="AY262" s="12" t="s">
        <v>159</v>
      </c>
      <c r="BE262" s="113" t="n">
        <f aca="false">IF($U$262="základní",$N$262,0)</f>
        <v>0</v>
      </c>
      <c r="BF262" s="113" t="n">
        <f aca="false">IF($U$262="snížená",$N$262,0)</f>
        <v>0</v>
      </c>
      <c r="BG262" s="113" t="n">
        <f aca="false">IF($U$262="zákl. přenesená",$N$262,0)</f>
        <v>0</v>
      </c>
      <c r="BH262" s="113" t="n">
        <f aca="false">IF($U$262="sníž. přenesená",$N$262,0)</f>
        <v>0</v>
      </c>
      <c r="BI262" s="113" t="n">
        <f aca="false">IF($U$262="nulová",$N$262,0)</f>
        <v>0</v>
      </c>
      <c r="BJ262" s="12" t="s">
        <v>24</v>
      </c>
      <c r="BK262" s="113" t="n">
        <f aca="false">ROUND($L$262*$K$262,2)</f>
        <v>0</v>
      </c>
      <c r="BL262" s="12" t="s">
        <v>164</v>
      </c>
    </row>
    <row r="263" s="12" customFormat="true" ht="15.75" hidden="false" customHeight="true" outlineLevel="0" collapsed="false">
      <c r="B263" s="34"/>
      <c r="C263" s="171" t="s">
        <v>9</v>
      </c>
      <c r="D263" s="171" t="s">
        <v>160</v>
      </c>
      <c r="E263" s="172" t="s">
        <v>282</v>
      </c>
      <c r="F263" s="173" t="s">
        <v>283</v>
      </c>
      <c r="G263" s="173"/>
      <c r="H263" s="173"/>
      <c r="I263" s="173"/>
      <c r="J263" s="174" t="s">
        <v>163</v>
      </c>
      <c r="K263" s="175" t="n">
        <v>1017.01</v>
      </c>
      <c r="L263" s="176" t="n">
        <v>0</v>
      </c>
      <c r="M263" s="176"/>
      <c r="N263" s="177" t="n">
        <f aca="false">ROUND($L$263*$K$263,2)</f>
        <v>0</v>
      </c>
      <c r="O263" s="177"/>
      <c r="P263" s="177"/>
      <c r="Q263" s="177"/>
      <c r="R263" s="35"/>
      <c r="T263" s="178"/>
      <c r="U263" s="42" t="s">
        <v>47</v>
      </c>
      <c r="V263" s="179" t="n">
        <v>0.015</v>
      </c>
      <c r="W263" s="179" t="n">
        <f aca="false">$V$263*$K$263</f>
        <v>15.25515</v>
      </c>
      <c r="X263" s="179" t="n">
        <v>0</v>
      </c>
      <c r="Y263" s="179" t="n">
        <f aca="false">$X$263*$K$263</f>
        <v>0</v>
      </c>
      <c r="Z263" s="179" t="n">
        <v>0</v>
      </c>
      <c r="AA263" s="180" t="n">
        <f aca="false">$Z$263*$K$263</f>
        <v>0</v>
      </c>
      <c r="AR263" s="12" t="s">
        <v>164</v>
      </c>
      <c r="AT263" s="12" t="s">
        <v>160</v>
      </c>
      <c r="AU263" s="12" t="s">
        <v>107</v>
      </c>
      <c r="AY263" s="12" t="s">
        <v>159</v>
      </c>
      <c r="BE263" s="113" t="n">
        <f aca="false">IF($U$263="základní",$N$263,0)</f>
        <v>0</v>
      </c>
      <c r="BF263" s="113" t="n">
        <f aca="false">IF($U$263="snížená",$N$263,0)</f>
        <v>0</v>
      </c>
      <c r="BG263" s="113" t="n">
        <f aca="false">IF($U$263="zákl. přenesená",$N$263,0)</f>
        <v>0</v>
      </c>
      <c r="BH263" s="113" t="n">
        <f aca="false">IF($U$263="sníž. přenesená",$N$263,0)</f>
        <v>0</v>
      </c>
      <c r="BI263" s="113" t="n">
        <f aca="false">IF($U$263="nulová",$N$263,0)</f>
        <v>0</v>
      </c>
      <c r="BJ263" s="12" t="s">
        <v>24</v>
      </c>
      <c r="BK263" s="113" t="n">
        <f aca="false">ROUND($L$263*$K$263,2)</f>
        <v>0</v>
      </c>
      <c r="BL263" s="12" t="s">
        <v>164</v>
      </c>
    </row>
    <row r="264" s="12" customFormat="true" ht="15.75" hidden="false" customHeight="true" outlineLevel="0" collapsed="false">
      <c r="B264" s="34"/>
      <c r="C264" s="171" t="s">
        <v>284</v>
      </c>
      <c r="D264" s="171" t="s">
        <v>160</v>
      </c>
      <c r="E264" s="172" t="s">
        <v>285</v>
      </c>
      <c r="F264" s="173" t="s">
        <v>286</v>
      </c>
      <c r="G264" s="173"/>
      <c r="H264" s="173"/>
      <c r="I264" s="173"/>
      <c r="J264" s="174" t="s">
        <v>163</v>
      </c>
      <c r="K264" s="175" t="n">
        <v>1017.01</v>
      </c>
      <c r="L264" s="176" t="n">
        <v>0</v>
      </c>
      <c r="M264" s="176"/>
      <c r="N264" s="177" t="n">
        <f aca="false">ROUND($L$264*$K$264,2)</f>
        <v>0</v>
      </c>
      <c r="O264" s="177"/>
      <c r="P264" s="177"/>
      <c r="Q264" s="177"/>
      <c r="R264" s="35"/>
      <c r="T264" s="178"/>
      <c r="U264" s="42" t="s">
        <v>47</v>
      </c>
      <c r="V264" s="179" t="n">
        <v>0.001</v>
      </c>
      <c r="W264" s="179" t="n">
        <f aca="false">$V$264*$K$264</f>
        <v>1.01701</v>
      </c>
      <c r="X264" s="179" t="n">
        <v>0</v>
      </c>
      <c r="Y264" s="179" t="n">
        <f aca="false">$X$264*$K$264</f>
        <v>0</v>
      </c>
      <c r="Z264" s="179" t="n">
        <v>0</v>
      </c>
      <c r="AA264" s="180" t="n">
        <f aca="false">$Z$264*$K$264</f>
        <v>0</v>
      </c>
      <c r="AR264" s="12" t="s">
        <v>164</v>
      </c>
      <c r="AT264" s="12" t="s">
        <v>160</v>
      </c>
      <c r="AU264" s="12" t="s">
        <v>107</v>
      </c>
      <c r="AY264" s="12" t="s">
        <v>159</v>
      </c>
      <c r="BE264" s="113" t="n">
        <f aca="false">IF($U$264="základní",$N$264,0)</f>
        <v>0</v>
      </c>
      <c r="BF264" s="113" t="n">
        <f aca="false">IF($U$264="snížená",$N$264,0)</f>
        <v>0</v>
      </c>
      <c r="BG264" s="113" t="n">
        <f aca="false">IF($U$264="zákl. přenesená",$N$264,0)</f>
        <v>0</v>
      </c>
      <c r="BH264" s="113" t="n">
        <f aca="false">IF($U$264="sníž. přenesená",$N$264,0)</f>
        <v>0</v>
      </c>
      <c r="BI264" s="113" t="n">
        <f aca="false">IF($U$264="nulová",$N$264,0)</f>
        <v>0</v>
      </c>
      <c r="BJ264" s="12" t="s">
        <v>24</v>
      </c>
      <c r="BK264" s="113" t="n">
        <f aca="false">ROUND($L$264*$K$264,2)</f>
        <v>0</v>
      </c>
      <c r="BL264" s="12" t="s">
        <v>164</v>
      </c>
    </row>
    <row r="265" s="12" customFormat="true" ht="39" hidden="false" customHeight="true" outlineLevel="0" collapsed="false">
      <c r="B265" s="34"/>
      <c r="C265" s="171" t="s">
        <v>287</v>
      </c>
      <c r="D265" s="171" t="s">
        <v>160</v>
      </c>
      <c r="E265" s="172" t="s">
        <v>288</v>
      </c>
      <c r="F265" s="173" t="s">
        <v>289</v>
      </c>
      <c r="G265" s="173"/>
      <c r="H265" s="173"/>
      <c r="I265" s="173"/>
      <c r="J265" s="174" t="s">
        <v>163</v>
      </c>
      <c r="K265" s="175" t="n">
        <v>1017.01</v>
      </c>
      <c r="L265" s="176" t="n">
        <v>0</v>
      </c>
      <c r="M265" s="176"/>
      <c r="N265" s="177" t="n">
        <f aca="false">ROUND($L$265*$K$265,2)</f>
        <v>0</v>
      </c>
      <c r="O265" s="177"/>
      <c r="P265" s="177"/>
      <c r="Q265" s="177"/>
      <c r="R265" s="35"/>
      <c r="T265" s="178"/>
      <c r="U265" s="42" t="s">
        <v>47</v>
      </c>
      <c r="V265" s="179" t="n">
        <v>0.004</v>
      </c>
      <c r="W265" s="179" t="n">
        <f aca="false">$V$265*$K$265</f>
        <v>4.06804</v>
      </c>
      <c r="X265" s="179" t="n">
        <v>0</v>
      </c>
      <c r="Y265" s="179" t="n">
        <f aca="false">$X$265*$K$265</f>
        <v>0</v>
      </c>
      <c r="Z265" s="179" t="n">
        <v>0</v>
      </c>
      <c r="AA265" s="180" t="n">
        <f aca="false">$Z$265*$K$265</f>
        <v>0</v>
      </c>
      <c r="AR265" s="12" t="s">
        <v>164</v>
      </c>
      <c r="AT265" s="12" t="s">
        <v>160</v>
      </c>
      <c r="AU265" s="12" t="s">
        <v>107</v>
      </c>
      <c r="AY265" s="12" t="s">
        <v>159</v>
      </c>
      <c r="BE265" s="113" t="n">
        <f aca="false">IF($U$265="základní",$N$265,0)</f>
        <v>0</v>
      </c>
      <c r="BF265" s="113" t="n">
        <f aca="false">IF($U$265="snížená",$N$265,0)</f>
        <v>0</v>
      </c>
      <c r="BG265" s="113" t="n">
        <f aca="false">IF($U$265="zákl. přenesená",$N$265,0)</f>
        <v>0</v>
      </c>
      <c r="BH265" s="113" t="n">
        <f aca="false">IF($U$265="sníž. přenesená",$N$265,0)</f>
        <v>0</v>
      </c>
      <c r="BI265" s="113" t="n">
        <f aca="false">IF($U$265="nulová",$N$265,0)</f>
        <v>0</v>
      </c>
      <c r="BJ265" s="12" t="s">
        <v>24</v>
      </c>
      <c r="BK265" s="113" t="n">
        <f aca="false">ROUND($L$265*$K$265,2)</f>
        <v>0</v>
      </c>
      <c r="BL265" s="12" t="s">
        <v>164</v>
      </c>
    </row>
    <row r="266" s="159" customFormat="true" ht="30.75" hidden="false" customHeight="true" outlineLevel="0" collapsed="false">
      <c r="B266" s="160"/>
      <c r="D266" s="169" t="s">
        <v>119</v>
      </c>
      <c r="E266" s="169"/>
      <c r="F266" s="169"/>
      <c r="G266" s="169"/>
      <c r="H266" s="169"/>
      <c r="I266" s="169"/>
      <c r="J266" s="169"/>
      <c r="K266" s="169"/>
      <c r="L266" s="169"/>
      <c r="M266" s="169"/>
      <c r="N266" s="170" t="n">
        <f aca="false">$BK$266</f>
        <v>0</v>
      </c>
      <c r="O266" s="170"/>
      <c r="P266" s="170"/>
      <c r="Q266" s="170"/>
      <c r="R266" s="163"/>
      <c r="T266" s="164"/>
      <c r="W266" s="165" t="n">
        <f aca="false">SUM($W$267:$W$278)</f>
        <v>19.96962</v>
      </c>
      <c r="Y266" s="165" t="n">
        <f aca="false">SUM($Y$267:$Y$278)</f>
        <v>5.7329415</v>
      </c>
      <c r="AA266" s="166" t="n">
        <f aca="false">SUM($AA$267:$AA$278)</f>
        <v>0</v>
      </c>
      <c r="AR266" s="167" t="s">
        <v>24</v>
      </c>
      <c r="AT266" s="167" t="s">
        <v>81</v>
      </c>
      <c r="AU266" s="167" t="s">
        <v>24</v>
      </c>
      <c r="AY266" s="167" t="s">
        <v>159</v>
      </c>
      <c r="BK266" s="168" t="n">
        <f aca="false">SUM($BK$267:$BK$278)</f>
        <v>0</v>
      </c>
    </row>
    <row r="267" s="12" customFormat="true" ht="27" hidden="false" customHeight="true" outlineLevel="0" collapsed="false">
      <c r="B267" s="34"/>
      <c r="C267" s="171" t="s">
        <v>290</v>
      </c>
      <c r="D267" s="171" t="s">
        <v>160</v>
      </c>
      <c r="E267" s="172" t="s">
        <v>291</v>
      </c>
      <c r="F267" s="173" t="s">
        <v>292</v>
      </c>
      <c r="G267" s="173"/>
      <c r="H267" s="173"/>
      <c r="I267" s="173"/>
      <c r="J267" s="174" t="s">
        <v>189</v>
      </c>
      <c r="K267" s="175" t="n">
        <v>0.51</v>
      </c>
      <c r="L267" s="176" t="n">
        <v>0</v>
      </c>
      <c r="M267" s="176"/>
      <c r="N267" s="177" t="n">
        <f aca="false">ROUND($L$267*$K$267,2)</f>
        <v>0</v>
      </c>
      <c r="O267" s="177"/>
      <c r="P267" s="177"/>
      <c r="Q267" s="177"/>
      <c r="R267" s="35"/>
      <c r="T267" s="178"/>
      <c r="U267" s="42" t="s">
        <v>47</v>
      </c>
      <c r="V267" s="179" t="n">
        <v>4.342</v>
      </c>
      <c r="W267" s="179" t="n">
        <f aca="false">$V$267*$K$267</f>
        <v>2.21442</v>
      </c>
      <c r="X267" s="179" t="n">
        <v>1.07965</v>
      </c>
      <c r="Y267" s="179" t="n">
        <f aca="false">$X$267*$K$267</f>
        <v>0.5506215</v>
      </c>
      <c r="Z267" s="179" t="n">
        <v>0</v>
      </c>
      <c r="AA267" s="180" t="n">
        <f aca="false">$Z$267*$K$267</f>
        <v>0</v>
      </c>
      <c r="AR267" s="12" t="s">
        <v>164</v>
      </c>
      <c r="AT267" s="12" t="s">
        <v>160</v>
      </c>
      <c r="AU267" s="12" t="s">
        <v>107</v>
      </c>
      <c r="AY267" s="12" t="s">
        <v>159</v>
      </c>
      <c r="BE267" s="113" t="n">
        <f aca="false">IF($U$267="základní",$N$267,0)</f>
        <v>0</v>
      </c>
      <c r="BF267" s="113" t="n">
        <f aca="false">IF($U$267="snížená",$N$267,0)</f>
        <v>0</v>
      </c>
      <c r="BG267" s="113" t="n">
        <f aca="false">IF($U$267="zákl. přenesená",$N$267,0)</f>
        <v>0</v>
      </c>
      <c r="BH267" s="113" t="n">
        <f aca="false">IF($U$267="sníž. přenesená",$N$267,0)</f>
        <v>0</v>
      </c>
      <c r="BI267" s="113" t="n">
        <f aca="false">IF($U$267="nulová",$N$267,0)</f>
        <v>0</v>
      </c>
      <c r="BJ267" s="12" t="s">
        <v>24</v>
      </c>
      <c r="BK267" s="113" t="n">
        <f aca="false">ROUND($L$267*$K$267,2)</f>
        <v>0</v>
      </c>
      <c r="BL267" s="12" t="s">
        <v>164</v>
      </c>
    </row>
    <row r="268" s="12" customFormat="true" ht="15.75" hidden="false" customHeight="true" outlineLevel="0" collapsed="false">
      <c r="B268" s="195"/>
      <c r="E268" s="196"/>
      <c r="F268" s="197" t="s">
        <v>202</v>
      </c>
      <c r="G268" s="197"/>
      <c r="H268" s="197"/>
      <c r="I268" s="197"/>
      <c r="K268" s="196"/>
      <c r="R268" s="198"/>
      <c r="T268" s="199"/>
      <c r="AA268" s="200"/>
      <c r="AT268" s="196" t="s">
        <v>166</v>
      </c>
      <c r="AU268" s="196" t="s">
        <v>107</v>
      </c>
      <c r="AV268" s="196" t="s">
        <v>24</v>
      </c>
      <c r="AW268" s="196" t="s">
        <v>116</v>
      </c>
      <c r="AX268" s="196" t="s">
        <v>82</v>
      </c>
      <c r="AY268" s="196" t="s">
        <v>159</v>
      </c>
    </row>
    <row r="269" s="12" customFormat="true" ht="15.75" hidden="false" customHeight="true" outlineLevel="0" collapsed="false">
      <c r="B269" s="195"/>
      <c r="E269" s="196"/>
      <c r="F269" s="197" t="s">
        <v>293</v>
      </c>
      <c r="G269" s="197"/>
      <c r="H269" s="197"/>
      <c r="I269" s="197"/>
      <c r="K269" s="196"/>
      <c r="R269" s="198"/>
      <c r="T269" s="199"/>
      <c r="AA269" s="200"/>
      <c r="AT269" s="196" t="s">
        <v>166</v>
      </c>
      <c r="AU269" s="196" t="s">
        <v>107</v>
      </c>
      <c r="AV269" s="196" t="s">
        <v>24</v>
      </c>
      <c r="AW269" s="196" t="s">
        <v>116</v>
      </c>
      <c r="AX269" s="196" t="s">
        <v>82</v>
      </c>
      <c r="AY269" s="196" t="s">
        <v>159</v>
      </c>
    </row>
    <row r="270" s="12" customFormat="true" ht="15.75" hidden="false" customHeight="true" outlineLevel="0" collapsed="false">
      <c r="B270" s="181"/>
      <c r="E270" s="182"/>
      <c r="F270" s="183" t="s">
        <v>294</v>
      </c>
      <c r="G270" s="183"/>
      <c r="H270" s="183"/>
      <c r="I270" s="183"/>
      <c r="K270" s="184" t="n">
        <v>0.51</v>
      </c>
      <c r="R270" s="185"/>
      <c r="T270" s="186"/>
      <c r="AA270" s="187"/>
      <c r="AT270" s="182" t="s">
        <v>166</v>
      </c>
      <c r="AU270" s="182" t="s">
        <v>107</v>
      </c>
      <c r="AV270" s="182" t="s">
        <v>107</v>
      </c>
      <c r="AW270" s="182" t="s">
        <v>116</v>
      </c>
      <c r="AX270" s="182" t="s">
        <v>82</v>
      </c>
      <c r="AY270" s="182" t="s">
        <v>159</v>
      </c>
    </row>
    <row r="271" s="12" customFormat="true" ht="15.75" hidden="false" customHeight="true" outlineLevel="0" collapsed="false">
      <c r="B271" s="188"/>
      <c r="E271" s="189"/>
      <c r="F271" s="190" t="s">
        <v>167</v>
      </c>
      <c r="G271" s="190"/>
      <c r="H271" s="190"/>
      <c r="I271" s="190"/>
      <c r="K271" s="191" t="n">
        <v>0.51</v>
      </c>
      <c r="R271" s="192"/>
      <c r="T271" s="193"/>
      <c r="AA271" s="194"/>
      <c r="AT271" s="189" t="s">
        <v>166</v>
      </c>
      <c r="AU271" s="189" t="s">
        <v>107</v>
      </c>
      <c r="AV271" s="189" t="s">
        <v>164</v>
      </c>
      <c r="AW271" s="189" t="s">
        <v>116</v>
      </c>
      <c r="AX271" s="189" t="s">
        <v>24</v>
      </c>
      <c r="AY271" s="189" t="s">
        <v>159</v>
      </c>
    </row>
    <row r="272" s="12" customFormat="true" ht="27" hidden="false" customHeight="true" outlineLevel="0" collapsed="false">
      <c r="B272" s="34"/>
      <c r="C272" s="171" t="s">
        <v>295</v>
      </c>
      <c r="D272" s="171" t="s">
        <v>160</v>
      </c>
      <c r="E272" s="172" t="s">
        <v>296</v>
      </c>
      <c r="F272" s="173" t="s">
        <v>297</v>
      </c>
      <c r="G272" s="173"/>
      <c r="H272" s="173"/>
      <c r="I272" s="173"/>
      <c r="J272" s="174" t="s">
        <v>189</v>
      </c>
      <c r="K272" s="175" t="n">
        <v>4.8</v>
      </c>
      <c r="L272" s="176" t="n">
        <v>0</v>
      </c>
      <c r="M272" s="176"/>
      <c r="N272" s="177" t="n">
        <f aca="false">ROUND($L$272*$K$272,2)</f>
        <v>0</v>
      </c>
      <c r="O272" s="177"/>
      <c r="P272" s="177"/>
      <c r="Q272" s="177"/>
      <c r="R272" s="35"/>
      <c r="T272" s="178"/>
      <c r="U272" s="42" t="s">
        <v>47</v>
      </c>
      <c r="V272" s="179" t="n">
        <v>3.699</v>
      </c>
      <c r="W272" s="179" t="n">
        <f aca="false">$V$272*$K$272</f>
        <v>17.7552</v>
      </c>
      <c r="X272" s="179" t="n">
        <v>1.07965</v>
      </c>
      <c r="Y272" s="179" t="n">
        <f aca="false">$X$272*$K$272</f>
        <v>5.18232</v>
      </c>
      <c r="Z272" s="179" t="n">
        <v>0</v>
      </c>
      <c r="AA272" s="180" t="n">
        <f aca="false">$Z$272*$K$272</f>
        <v>0</v>
      </c>
      <c r="AR272" s="12" t="s">
        <v>164</v>
      </c>
      <c r="AT272" s="12" t="s">
        <v>160</v>
      </c>
      <c r="AU272" s="12" t="s">
        <v>107</v>
      </c>
      <c r="AY272" s="12" t="s">
        <v>159</v>
      </c>
      <c r="BE272" s="113" t="n">
        <f aca="false">IF($U$272="základní",$N$272,0)</f>
        <v>0</v>
      </c>
      <c r="BF272" s="113" t="n">
        <f aca="false">IF($U$272="snížená",$N$272,0)</f>
        <v>0</v>
      </c>
      <c r="BG272" s="113" t="n">
        <f aca="false">IF($U$272="zákl. přenesená",$N$272,0)</f>
        <v>0</v>
      </c>
      <c r="BH272" s="113" t="n">
        <f aca="false">IF($U$272="sníž. přenesená",$N$272,0)</f>
        <v>0</v>
      </c>
      <c r="BI272" s="113" t="n">
        <f aca="false">IF($U$272="nulová",$N$272,0)</f>
        <v>0</v>
      </c>
      <c r="BJ272" s="12" t="s">
        <v>24</v>
      </c>
      <c r="BK272" s="113" t="n">
        <f aca="false">ROUND($L$272*$K$272,2)</f>
        <v>0</v>
      </c>
      <c r="BL272" s="12" t="s">
        <v>164</v>
      </c>
    </row>
    <row r="273" s="12" customFormat="true" ht="15.75" hidden="false" customHeight="true" outlineLevel="0" collapsed="false">
      <c r="B273" s="195"/>
      <c r="E273" s="196"/>
      <c r="F273" s="197" t="s">
        <v>202</v>
      </c>
      <c r="G273" s="197"/>
      <c r="H273" s="197"/>
      <c r="I273" s="197"/>
      <c r="K273" s="196"/>
      <c r="R273" s="198"/>
      <c r="T273" s="199"/>
      <c r="AA273" s="200"/>
      <c r="AT273" s="196" t="s">
        <v>166</v>
      </c>
      <c r="AU273" s="196" t="s">
        <v>107</v>
      </c>
      <c r="AV273" s="196" t="s">
        <v>24</v>
      </c>
      <c r="AW273" s="196" t="s">
        <v>116</v>
      </c>
      <c r="AX273" s="196" t="s">
        <v>82</v>
      </c>
      <c r="AY273" s="196" t="s">
        <v>159</v>
      </c>
    </row>
    <row r="274" s="12" customFormat="true" ht="27" hidden="false" customHeight="true" outlineLevel="0" collapsed="false">
      <c r="B274" s="195"/>
      <c r="E274" s="196"/>
      <c r="F274" s="197" t="s">
        <v>298</v>
      </c>
      <c r="G274" s="197"/>
      <c r="H274" s="197"/>
      <c r="I274" s="197"/>
      <c r="K274" s="196"/>
      <c r="R274" s="198"/>
      <c r="T274" s="199"/>
      <c r="AA274" s="200"/>
      <c r="AT274" s="196" t="s">
        <v>166</v>
      </c>
      <c r="AU274" s="196" t="s">
        <v>107</v>
      </c>
      <c r="AV274" s="196" t="s">
        <v>24</v>
      </c>
      <c r="AW274" s="196" t="s">
        <v>116</v>
      </c>
      <c r="AX274" s="196" t="s">
        <v>82</v>
      </c>
      <c r="AY274" s="196" t="s">
        <v>159</v>
      </c>
    </row>
    <row r="275" s="12" customFormat="true" ht="15.75" hidden="false" customHeight="true" outlineLevel="0" collapsed="false">
      <c r="B275" s="181"/>
      <c r="E275" s="182"/>
      <c r="F275" s="183" t="s">
        <v>299</v>
      </c>
      <c r="G275" s="183"/>
      <c r="H275" s="183"/>
      <c r="I275" s="183"/>
      <c r="K275" s="184" t="n">
        <v>0.817</v>
      </c>
      <c r="R275" s="185"/>
      <c r="T275" s="186"/>
      <c r="AA275" s="187"/>
      <c r="AT275" s="182" t="s">
        <v>166</v>
      </c>
      <c r="AU275" s="182" t="s">
        <v>107</v>
      </c>
      <c r="AV275" s="182" t="s">
        <v>107</v>
      </c>
      <c r="AW275" s="182" t="s">
        <v>116</v>
      </c>
      <c r="AX275" s="182" t="s">
        <v>82</v>
      </c>
      <c r="AY275" s="182" t="s">
        <v>159</v>
      </c>
    </row>
    <row r="276" s="12" customFormat="true" ht="15.75" hidden="false" customHeight="true" outlineLevel="0" collapsed="false">
      <c r="B276" s="195"/>
      <c r="E276" s="196"/>
      <c r="F276" s="197" t="s">
        <v>300</v>
      </c>
      <c r="G276" s="197"/>
      <c r="H276" s="197"/>
      <c r="I276" s="197"/>
      <c r="K276" s="196"/>
      <c r="R276" s="198"/>
      <c r="T276" s="199"/>
      <c r="AA276" s="200"/>
      <c r="AT276" s="196" t="s">
        <v>166</v>
      </c>
      <c r="AU276" s="196" t="s">
        <v>107</v>
      </c>
      <c r="AV276" s="196" t="s">
        <v>24</v>
      </c>
      <c r="AW276" s="196" t="s">
        <v>116</v>
      </c>
      <c r="AX276" s="196" t="s">
        <v>82</v>
      </c>
      <c r="AY276" s="196" t="s">
        <v>159</v>
      </c>
    </row>
    <row r="277" s="12" customFormat="true" ht="15.75" hidden="false" customHeight="true" outlineLevel="0" collapsed="false">
      <c r="B277" s="181"/>
      <c r="E277" s="182"/>
      <c r="F277" s="183" t="s">
        <v>301</v>
      </c>
      <c r="G277" s="183"/>
      <c r="H277" s="183"/>
      <c r="I277" s="183"/>
      <c r="K277" s="184" t="n">
        <v>3.983</v>
      </c>
      <c r="R277" s="185"/>
      <c r="T277" s="186"/>
      <c r="AA277" s="187"/>
      <c r="AT277" s="182" t="s">
        <v>166</v>
      </c>
      <c r="AU277" s="182" t="s">
        <v>107</v>
      </c>
      <c r="AV277" s="182" t="s">
        <v>107</v>
      </c>
      <c r="AW277" s="182" t="s">
        <v>116</v>
      </c>
      <c r="AX277" s="182" t="s">
        <v>82</v>
      </c>
      <c r="AY277" s="182" t="s">
        <v>159</v>
      </c>
    </row>
    <row r="278" s="12" customFormat="true" ht="15.75" hidden="false" customHeight="true" outlineLevel="0" collapsed="false">
      <c r="B278" s="188"/>
      <c r="E278" s="189"/>
      <c r="F278" s="190" t="s">
        <v>167</v>
      </c>
      <c r="G278" s="190"/>
      <c r="H278" s="190"/>
      <c r="I278" s="190"/>
      <c r="K278" s="191" t="n">
        <v>4.8</v>
      </c>
      <c r="R278" s="192"/>
      <c r="T278" s="193"/>
      <c r="AA278" s="194"/>
      <c r="AT278" s="189" t="s">
        <v>166</v>
      </c>
      <c r="AU278" s="189" t="s">
        <v>107</v>
      </c>
      <c r="AV278" s="189" t="s">
        <v>164</v>
      </c>
      <c r="AW278" s="189" t="s">
        <v>116</v>
      </c>
      <c r="AX278" s="189" t="s">
        <v>24</v>
      </c>
      <c r="AY278" s="189" t="s">
        <v>159</v>
      </c>
    </row>
    <row r="279" s="159" customFormat="true" ht="30.75" hidden="false" customHeight="true" outlineLevel="0" collapsed="false">
      <c r="B279" s="160"/>
      <c r="D279" s="169" t="s">
        <v>120</v>
      </c>
      <c r="E279" s="169"/>
      <c r="F279" s="169"/>
      <c r="G279" s="169"/>
      <c r="H279" s="169"/>
      <c r="I279" s="169"/>
      <c r="J279" s="169"/>
      <c r="K279" s="169"/>
      <c r="L279" s="169"/>
      <c r="M279" s="169"/>
      <c r="N279" s="170" t="n">
        <f aca="false">$BK$279</f>
        <v>0</v>
      </c>
      <c r="O279" s="170"/>
      <c r="P279" s="170"/>
      <c r="Q279" s="170"/>
      <c r="R279" s="163"/>
      <c r="T279" s="164"/>
      <c r="W279" s="165" t="n">
        <f aca="false">SUM($W$280:$W$311)</f>
        <v>270.531324</v>
      </c>
      <c r="Y279" s="165" t="n">
        <f aca="false">SUM($Y$280:$Y$311)</f>
        <v>196.7791559</v>
      </c>
      <c r="AA279" s="166" t="n">
        <f aca="false">SUM($AA$280:$AA$311)</f>
        <v>0</v>
      </c>
      <c r="AR279" s="167" t="s">
        <v>24</v>
      </c>
      <c r="AT279" s="167" t="s">
        <v>81</v>
      </c>
      <c r="AU279" s="167" t="s">
        <v>24</v>
      </c>
      <c r="AY279" s="167" t="s">
        <v>159</v>
      </c>
      <c r="BK279" s="168" t="n">
        <f aca="false">SUM($BK$280:$BK$311)</f>
        <v>0</v>
      </c>
    </row>
    <row r="280" s="12" customFormat="true" ht="15.75" hidden="false" customHeight="true" outlineLevel="0" collapsed="false">
      <c r="B280" s="34"/>
      <c r="C280" s="171" t="s">
        <v>302</v>
      </c>
      <c r="D280" s="171" t="s">
        <v>160</v>
      </c>
      <c r="E280" s="172" t="s">
        <v>303</v>
      </c>
      <c r="F280" s="173" t="s">
        <v>304</v>
      </c>
      <c r="G280" s="173"/>
      <c r="H280" s="173"/>
      <c r="I280" s="173"/>
      <c r="J280" s="174" t="s">
        <v>163</v>
      </c>
      <c r="K280" s="175" t="n">
        <v>84</v>
      </c>
      <c r="L280" s="176" t="n">
        <v>0</v>
      </c>
      <c r="M280" s="176"/>
      <c r="N280" s="177" t="n">
        <f aca="false">ROUND($L$280*$K$280,2)</f>
        <v>0</v>
      </c>
      <c r="O280" s="177"/>
      <c r="P280" s="177"/>
      <c r="Q280" s="177"/>
      <c r="R280" s="35"/>
      <c r="T280" s="178"/>
      <c r="U280" s="42" t="s">
        <v>47</v>
      </c>
      <c r="V280" s="179" t="n">
        <v>0.029</v>
      </c>
      <c r="W280" s="179" t="n">
        <f aca="false">$V$280*$K$280</f>
        <v>2.436</v>
      </c>
      <c r="X280" s="179" t="n">
        <v>0.1012</v>
      </c>
      <c r="Y280" s="179" t="n">
        <f aca="false">$X$280*$K$280</f>
        <v>8.5008</v>
      </c>
      <c r="Z280" s="179" t="n">
        <v>0</v>
      </c>
      <c r="AA280" s="180" t="n">
        <f aca="false">$Z$280*$K$280</f>
        <v>0</v>
      </c>
      <c r="AR280" s="12" t="s">
        <v>164</v>
      </c>
      <c r="AT280" s="12" t="s">
        <v>160</v>
      </c>
      <c r="AU280" s="12" t="s">
        <v>107</v>
      </c>
      <c r="AY280" s="12" t="s">
        <v>159</v>
      </c>
      <c r="BE280" s="113" t="n">
        <f aca="false">IF($U$280="základní",$N$280,0)</f>
        <v>0</v>
      </c>
      <c r="BF280" s="113" t="n">
        <f aca="false">IF($U$280="snížená",$N$280,0)</f>
        <v>0</v>
      </c>
      <c r="BG280" s="113" t="n">
        <f aca="false">IF($U$280="zákl. přenesená",$N$280,0)</f>
        <v>0</v>
      </c>
      <c r="BH280" s="113" t="n">
        <f aca="false">IF($U$280="sníž. přenesená",$N$280,0)</f>
        <v>0</v>
      </c>
      <c r="BI280" s="113" t="n">
        <f aca="false">IF($U$280="nulová",$N$280,0)</f>
        <v>0</v>
      </c>
      <c r="BJ280" s="12" t="s">
        <v>24</v>
      </c>
      <c r="BK280" s="113" t="n">
        <f aca="false">ROUND($L$280*$K$280,2)</f>
        <v>0</v>
      </c>
      <c r="BL280" s="12" t="s">
        <v>164</v>
      </c>
    </row>
    <row r="281" s="12" customFormat="true" ht="27" hidden="false" customHeight="true" outlineLevel="0" collapsed="false">
      <c r="B281" s="181"/>
      <c r="E281" s="182"/>
      <c r="F281" s="183" t="s">
        <v>305</v>
      </c>
      <c r="G281" s="183"/>
      <c r="H281" s="183"/>
      <c r="I281" s="183"/>
      <c r="K281" s="184" t="n">
        <v>84</v>
      </c>
      <c r="R281" s="185"/>
      <c r="T281" s="186"/>
      <c r="AA281" s="187"/>
      <c r="AT281" s="182" t="s">
        <v>166</v>
      </c>
      <c r="AU281" s="182" t="s">
        <v>107</v>
      </c>
      <c r="AV281" s="182" t="s">
        <v>107</v>
      </c>
      <c r="AW281" s="182" t="s">
        <v>116</v>
      </c>
      <c r="AX281" s="182" t="s">
        <v>82</v>
      </c>
      <c r="AY281" s="182" t="s">
        <v>159</v>
      </c>
    </row>
    <row r="282" s="12" customFormat="true" ht="15.75" hidden="false" customHeight="true" outlineLevel="0" collapsed="false">
      <c r="B282" s="188"/>
      <c r="E282" s="189"/>
      <c r="F282" s="190" t="s">
        <v>167</v>
      </c>
      <c r="G282" s="190"/>
      <c r="H282" s="190"/>
      <c r="I282" s="190"/>
      <c r="K282" s="191" t="n">
        <v>84</v>
      </c>
      <c r="R282" s="192"/>
      <c r="T282" s="193"/>
      <c r="AA282" s="194"/>
      <c r="AT282" s="189" t="s">
        <v>166</v>
      </c>
      <c r="AU282" s="189" t="s">
        <v>107</v>
      </c>
      <c r="AV282" s="189" t="s">
        <v>164</v>
      </c>
      <c r="AW282" s="189" t="s">
        <v>116</v>
      </c>
      <c r="AX282" s="189" t="s">
        <v>24</v>
      </c>
      <c r="AY282" s="189" t="s">
        <v>159</v>
      </c>
    </row>
    <row r="283" s="12" customFormat="true" ht="27" hidden="false" customHeight="true" outlineLevel="0" collapsed="false">
      <c r="B283" s="34"/>
      <c r="C283" s="171" t="s">
        <v>306</v>
      </c>
      <c r="D283" s="171" t="s">
        <v>160</v>
      </c>
      <c r="E283" s="172" t="s">
        <v>307</v>
      </c>
      <c r="F283" s="173" t="s">
        <v>308</v>
      </c>
      <c r="G283" s="173"/>
      <c r="H283" s="173"/>
      <c r="I283" s="173"/>
      <c r="J283" s="174" t="s">
        <v>163</v>
      </c>
      <c r="K283" s="175" t="n">
        <v>98</v>
      </c>
      <c r="L283" s="176" t="n">
        <v>0</v>
      </c>
      <c r="M283" s="176"/>
      <c r="N283" s="177" t="n">
        <f aca="false">ROUND($L$283*$K$283,2)</f>
        <v>0</v>
      </c>
      <c r="O283" s="177"/>
      <c r="P283" s="177"/>
      <c r="Q283" s="177"/>
      <c r="R283" s="35"/>
      <c r="T283" s="178"/>
      <c r="U283" s="42" t="s">
        <v>47</v>
      </c>
      <c r="V283" s="179" t="n">
        <v>0.031</v>
      </c>
      <c r="W283" s="179" t="n">
        <f aca="false">$V$283*$K$283</f>
        <v>3.038</v>
      </c>
      <c r="X283" s="179" t="n">
        <v>0.2024</v>
      </c>
      <c r="Y283" s="179" t="n">
        <f aca="false">$X$283*$K$283</f>
        <v>19.8352</v>
      </c>
      <c r="Z283" s="179" t="n">
        <v>0</v>
      </c>
      <c r="AA283" s="180" t="n">
        <f aca="false">$Z$283*$K$283</f>
        <v>0</v>
      </c>
      <c r="AR283" s="12" t="s">
        <v>164</v>
      </c>
      <c r="AT283" s="12" t="s">
        <v>160</v>
      </c>
      <c r="AU283" s="12" t="s">
        <v>107</v>
      </c>
      <c r="AY283" s="12" t="s">
        <v>159</v>
      </c>
      <c r="BE283" s="113" t="n">
        <f aca="false">IF($U$283="základní",$N$283,0)</f>
        <v>0</v>
      </c>
      <c r="BF283" s="113" t="n">
        <f aca="false">IF($U$283="snížená",$N$283,0)</f>
        <v>0</v>
      </c>
      <c r="BG283" s="113" t="n">
        <f aca="false">IF($U$283="zákl. přenesená",$N$283,0)</f>
        <v>0</v>
      </c>
      <c r="BH283" s="113" t="n">
        <f aca="false">IF($U$283="sníž. přenesená",$N$283,0)</f>
        <v>0</v>
      </c>
      <c r="BI283" s="113" t="n">
        <f aca="false">IF($U$283="nulová",$N$283,0)</f>
        <v>0</v>
      </c>
      <c r="BJ283" s="12" t="s">
        <v>24</v>
      </c>
      <c r="BK283" s="113" t="n">
        <f aca="false">ROUND($L$283*$K$283,2)</f>
        <v>0</v>
      </c>
      <c r="BL283" s="12" t="s">
        <v>164</v>
      </c>
    </row>
    <row r="284" s="12" customFormat="true" ht="15.75" hidden="false" customHeight="true" outlineLevel="0" collapsed="false">
      <c r="B284" s="181"/>
      <c r="E284" s="182"/>
      <c r="F284" s="183" t="s">
        <v>309</v>
      </c>
      <c r="G284" s="183"/>
      <c r="H284" s="183"/>
      <c r="I284" s="183"/>
      <c r="K284" s="184" t="n">
        <v>98</v>
      </c>
      <c r="R284" s="185"/>
      <c r="T284" s="186"/>
      <c r="AA284" s="187"/>
      <c r="AT284" s="182" t="s">
        <v>166</v>
      </c>
      <c r="AU284" s="182" t="s">
        <v>107</v>
      </c>
      <c r="AV284" s="182" t="s">
        <v>107</v>
      </c>
      <c r="AW284" s="182" t="s">
        <v>116</v>
      </c>
      <c r="AX284" s="182" t="s">
        <v>82</v>
      </c>
      <c r="AY284" s="182" t="s">
        <v>159</v>
      </c>
    </row>
    <row r="285" s="12" customFormat="true" ht="15.75" hidden="false" customHeight="true" outlineLevel="0" collapsed="false">
      <c r="B285" s="188"/>
      <c r="E285" s="189"/>
      <c r="F285" s="190" t="s">
        <v>167</v>
      </c>
      <c r="G285" s="190"/>
      <c r="H285" s="190"/>
      <c r="I285" s="190"/>
      <c r="K285" s="191" t="n">
        <v>98</v>
      </c>
      <c r="R285" s="192"/>
      <c r="T285" s="193"/>
      <c r="AA285" s="194"/>
      <c r="AT285" s="189" t="s">
        <v>166</v>
      </c>
      <c r="AU285" s="189" t="s">
        <v>107</v>
      </c>
      <c r="AV285" s="189" t="s">
        <v>164</v>
      </c>
      <c r="AW285" s="189" t="s">
        <v>116</v>
      </c>
      <c r="AX285" s="189" t="s">
        <v>24</v>
      </c>
      <c r="AY285" s="189" t="s">
        <v>159</v>
      </c>
    </row>
    <row r="286" s="12" customFormat="true" ht="15.75" hidden="false" customHeight="true" outlineLevel="0" collapsed="false">
      <c r="B286" s="34"/>
      <c r="C286" s="171" t="s">
        <v>310</v>
      </c>
      <c r="D286" s="171" t="s">
        <v>160</v>
      </c>
      <c r="E286" s="172" t="s">
        <v>311</v>
      </c>
      <c r="F286" s="173" t="s">
        <v>312</v>
      </c>
      <c r="G286" s="173"/>
      <c r="H286" s="173"/>
      <c r="I286" s="173"/>
      <c r="J286" s="174" t="s">
        <v>163</v>
      </c>
      <c r="K286" s="175" t="n">
        <v>103.824</v>
      </c>
      <c r="L286" s="176" t="n">
        <v>0</v>
      </c>
      <c r="M286" s="176"/>
      <c r="N286" s="177" t="n">
        <f aca="false">ROUND($L$286*$K$286,2)</f>
        <v>0</v>
      </c>
      <c r="O286" s="177"/>
      <c r="P286" s="177"/>
      <c r="Q286" s="177"/>
      <c r="R286" s="35"/>
      <c r="T286" s="178"/>
      <c r="U286" s="42" t="s">
        <v>47</v>
      </c>
      <c r="V286" s="179" t="n">
        <v>0.031</v>
      </c>
      <c r="W286" s="179" t="n">
        <f aca="false">$V$286*$K$286</f>
        <v>3.218544</v>
      </c>
      <c r="X286" s="179" t="n">
        <v>0.4726</v>
      </c>
      <c r="Y286" s="179" t="n">
        <f aca="false">$X$286*$K$286</f>
        <v>49.0672224</v>
      </c>
      <c r="Z286" s="179" t="n">
        <v>0</v>
      </c>
      <c r="AA286" s="180" t="n">
        <f aca="false">$Z$286*$K$286</f>
        <v>0</v>
      </c>
      <c r="AR286" s="12" t="s">
        <v>164</v>
      </c>
      <c r="AT286" s="12" t="s">
        <v>160</v>
      </c>
      <c r="AU286" s="12" t="s">
        <v>107</v>
      </c>
      <c r="AY286" s="12" t="s">
        <v>159</v>
      </c>
      <c r="BE286" s="113" t="n">
        <f aca="false">IF($U$286="základní",$N$286,0)</f>
        <v>0</v>
      </c>
      <c r="BF286" s="113" t="n">
        <f aca="false">IF($U$286="snížená",$N$286,0)</f>
        <v>0</v>
      </c>
      <c r="BG286" s="113" t="n">
        <f aca="false">IF($U$286="zákl. přenesená",$N$286,0)</f>
        <v>0</v>
      </c>
      <c r="BH286" s="113" t="n">
        <f aca="false">IF($U$286="sníž. přenesená",$N$286,0)</f>
        <v>0</v>
      </c>
      <c r="BI286" s="113" t="n">
        <f aca="false">IF($U$286="nulová",$N$286,0)</f>
        <v>0</v>
      </c>
      <c r="BJ286" s="12" t="s">
        <v>24</v>
      </c>
      <c r="BK286" s="113" t="n">
        <f aca="false">ROUND($L$286*$K$286,2)</f>
        <v>0</v>
      </c>
      <c r="BL286" s="12" t="s">
        <v>164</v>
      </c>
    </row>
    <row r="287" s="12" customFormat="true" ht="15.75" hidden="false" customHeight="true" outlineLevel="0" collapsed="false">
      <c r="B287" s="181"/>
      <c r="E287" s="182"/>
      <c r="F287" s="183" t="s">
        <v>309</v>
      </c>
      <c r="G287" s="183"/>
      <c r="H287" s="183"/>
      <c r="I287" s="183"/>
      <c r="K287" s="184" t="n">
        <v>98</v>
      </c>
      <c r="R287" s="185"/>
      <c r="T287" s="186"/>
      <c r="AA287" s="187"/>
      <c r="AT287" s="182" t="s">
        <v>166</v>
      </c>
      <c r="AU287" s="182" t="s">
        <v>107</v>
      </c>
      <c r="AV287" s="182" t="s">
        <v>107</v>
      </c>
      <c r="AW287" s="182" t="s">
        <v>116</v>
      </c>
      <c r="AX287" s="182" t="s">
        <v>82</v>
      </c>
      <c r="AY287" s="182" t="s">
        <v>159</v>
      </c>
    </row>
    <row r="288" s="12" customFormat="true" ht="15.75" hidden="false" customHeight="true" outlineLevel="0" collapsed="false">
      <c r="B288" s="181"/>
      <c r="E288" s="182"/>
      <c r="F288" s="183" t="s">
        <v>313</v>
      </c>
      <c r="G288" s="183"/>
      <c r="H288" s="183"/>
      <c r="I288" s="183"/>
      <c r="K288" s="184" t="n">
        <v>5.824</v>
      </c>
      <c r="R288" s="185"/>
      <c r="T288" s="186"/>
      <c r="AA288" s="187"/>
      <c r="AT288" s="182" t="s">
        <v>166</v>
      </c>
      <c r="AU288" s="182" t="s">
        <v>107</v>
      </c>
      <c r="AV288" s="182" t="s">
        <v>107</v>
      </c>
      <c r="AW288" s="182" t="s">
        <v>116</v>
      </c>
      <c r="AX288" s="182" t="s">
        <v>82</v>
      </c>
      <c r="AY288" s="182" t="s">
        <v>159</v>
      </c>
    </row>
    <row r="289" s="12" customFormat="true" ht="15.75" hidden="false" customHeight="true" outlineLevel="0" collapsed="false">
      <c r="B289" s="188"/>
      <c r="E289" s="189"/>
      <c r="F289" s="190" t="s">
        <v>167</v>
      </c>
      <c r="G289" s="190"/>
      <c r="H289" s="190"/>
      <c r="I289" s="190"/>
      <c r="K289" s="191" t="n">
        <v>103.824</v>
      </c>
      <c r="R289" s="192"/>
      <c r="T289" s="193"/>
      <c r="AA289" s="194"/>
      <c r="AT289" s="189" t="s">
        <v>166</v>
      </c>
      <c r="AU289" s="189" t="s">
        <v>107</v>
      </c>
      <c r="AV289" s="189" t="s">
        <v>164</v>
      </c>
      <c r="AW289" s="189" t="s">
        <v>116</v>
      </c>
      <c r="AX289" s="189" t="s">
        <v>24</v>
      </c>
      <c r="AY289" s="189" t="s">
        <v>159</v>
      </c>
    </row>
    <row r="290" s="12" customFormat="true" ht="27" hidden="false" customHeight="true" outlineLevel="0" collapsed="false">
      <c r="B290" s="34"/>
      <c r="C290" s="171" t="s">
        <v>314</v>
      </c>
      <c r="D290" s="171" t="s">
        <v>160</v>
      </c>
      <c r="E290" s="172" t="s">
        <v>315</v>
      </c>
      <c r="F290" s="173" t="s">
        <v>316</v>
      </c>
      <c r="G290" s="173"/>
      <c r="H290" s="173"/>
      <c r="I290" s="173"/>
      <c r="J290" s="174" t="s">
        <v>163</v>
      </c>
      <c r="K290" s="175" t="n">
        <v>108</v>
      </c>
      <c r="L290" s="176" t="n">
        <v>0</v>
      </c>
      <c r="M290" s="176"/>
      <c r="N290" s="177" t="n">
        <f aca="false">ROUND($L$290*$K$290,2)</f>
        <v>0</v>
      </c>
      <c r="O290" s="177"/>
      <c r="P290" s="177"/>
      <c r="Q290" s="177"/>
      <c r="R290" s="35"/>
      <c r="T290" s="178"/>
      <c r="U290" s="42" t="s">
        <v>47</v>
      </c>
      <c r="V290" s="179" t="n">
        <v>0.25</v>
      </c>
      <c r="W290" s="179" t="n">
        <f aca="false">$V$290*$K$290</f>
        <v>27</v>
      </c>
      <c r="X290" s="179" t="n">
        <v>0.0835</v>
      </c>
      <c r="Y290" s="179" t="n">
        <f aca="false">$X$290*$K$290</f>
        <v>9.018</v>
      </c>
      <c r="Z290" s="179" t="n">
        <v>0</v>
      </c>
      <c r="AA290" s="180" t="n">
        <f aca="false">$Z$290*$K$290</f>
        <v>0</v>
      </c>
      <c r="AR290" s="12" t="s">
        <v>164</v>
      </c>
      <c r="AT290" s="12" t="s">
        <v>160</v>
      </c>
      <c r="AU290" s="12" t="s">
        <v>107</v>
      </c>
      <c r="AY290" s="12" t="s">
        <v>159</v>
      </c>
      <c r="BE290" s="113" t="n">
        <f aca="false">IF($U$290="základní",$N$290,0)</f>
        <v>0</v>
      </c>
      <c r="BF290" s="113" t="n">
        <f aca="false">IF($U$290="snížená",$N$290,0)</f>
        <v>0</v>
      </c>
      <c r="BG290" s="113" t="n">
        <f aca="false">IF($U$290="zákl. přenesená",$N$290,0)</f>
        <v>0</v>
      </c>
      <c r="BH290" s="113" t="n">
        <f aca="false">IF($U$290="sníž. přenesená",$N$290,0)</f>
        <v>0</v>
      </c>
      <c r="BI290" s="113" t="n">
        <f aca="false">IF($U$290="nulová",$N$290,0)</f>
        <v>0</v>
      </c>
      <c r="BJ290" s="12" t="s">
        <v>24</v>
      </c>
      <c r="BK290" s="113" t="n">
        <f aca="false">ROUND($L$290*$K$290,2)</f>
        <v>0</v>
      </c>
      <c r="BL290" s="12" t="s">
        <v>164</v>
      </c>
    </row>
    <row r="291" s="12" customFormat="true" ht="27" hidden="false" customHeight="true" outlineLevel="0" collapsed="false">
      <c r="B291" s="181"/>
      <c r="E291" s="182"/>
      <c r="F291" s="183" t="s">
        <v>175</v>
      </c>
      <c r="G291" s="183"/>
      <c r="H291" s="183"/>
      <c r="I291" s="183"/>
      <c r="K291" s="184" t="n">
        <v>24</v>
      </c>
      <c r="R291" s="185"/>
      <c r="T291" s="186"/>
      <c r="AA291" s="187"/>
      <c r="AT291" s="182" t="s">
        <v>166</v>
      </c>
      <c r="AU291" s="182" t="s">
        <v>107</v>
      </c>
      <c r="AV291" s="182" t="s">
        <v>107</v>
      </c>
      <c r="AW291" s="182" t="s">
        <v>116</v>
      </c>
      <c r="AX291" s="182" t="s">
        <v>82</v>
      </c>
      <c r="AY291" s="182" t="s">
        <v>159</v>
      </c>
    </row>
    <row r="292" s="12" customFormat="true" ht="27" hidden="false" customHeight="true" outlineLevel="0" collapsed="false">
      <c r="B292" s="181"/>
      <c r="E292" s="182"/>
      <c r="F292" s="183" t="s">
        <v>165</v>
      </c>
      <c r="G292" s="183"/>
      <c r="H292" s="183"/>
      <c r="I292" s="183"/>
      <c r="K292" s="184" t="n">
        <v>84</v>
      </c>
      <c r="R292" s="185"/>
      <c r="T292" s="186"/>
      <c r="AA292" s="187"/>
      <c r="AT292" s="182" t="s">
        <v>166</v>
      </c>
      <c r="AU292" s="182" t="s">
        <v>107</v>
      </c>
      <c r="AV292" s="182" t="s">
        <v>107</v>
      </c>
      <c r="AW292" s="182" t="s">
        <v>116</v>
      </c>
      <c r="AX292" s="182" t="s">
        <v>82</v>
      </c>
      <c r="AY292" s="182" t="s">
        <v>159</v>
      </c>
    </row>
    <row r="293" s="12" customFormat="true" ht="15.75" hidden="false" customHeight="true" outlineLevel="0" collapsed="false">
      <c r="B293" s="188"/>
      <c r="E293" s="189"/>
      <c r="F293" s="190" t="s">
        <v>167</v>
      </c>
      <c r="G293" s="190"/>
      <c r="H293" s="190"/>
      <c r="I293" s="190"/>
      <c r="K293" s="191" t="n">
        <v>108</v>
      </c>
      <c r="R293" s="192"/>
      <c r="T293" s="193"/>
      <c r="AA293" s="194"/>
      <c r="AT293" s="189" t="s">
        <v>166</v>
      </c>
      <c r="AU293" s="189" t="s">
        <v>107</v>
      </c>
      <c r="AV293" s="189" t="s">
        <v>164</v>
      </c>
      <c r="AW293" s="189" t="s">
        <v>116</v>
      </c>
      <c r="AX293" s="189" t="s">
        <v>24</v>
      </c>
      <c r="AY293" s="189" t="s">
        <v>159</v>
      </c>
    </row>
    <row r="294" s="12" customFormat="true" ht="27" hidden="false" customHeight="true" outlineLevel="0" collapsed="false">
      <c r="B294" s="34"/>
      <c r="C294" s="208" t="s">
        <v>317</v>
      </c>
      <c r="D294" s="208" t="s">
        <v>234</v>
      </c>
      <c r="E294" s="209" t="s">
        <v>318</v>
      </c>
      <c r="F294" s="210" t="s">
        <v>319</v>
      </c>
      <c r="G294" s="210"/>
      <c r="H294" s="210"/>
      <c r="I294" s="210"/>
      <c r="J294" s="211" t="s">
        <v>320</v>
      </c>
      <c r="K294" s="212" t="n">
        <v>18</v>
      </c>
      <c r="L294" s="213" t="n">
        <v>0</v>
      </c>
      <c r="M294" s="213"/>
      <c r="N294" s="214" t="n">
        <f aca="false">ROUND($L$294*$K$294,2)</f>
        <v>0</v>
      </c>
      <c r="O294" s="214"/>
      <c r="P294" s="214"/>
      <c r="Q294" s="214"/>
      <c r="R294" s="35"/>
      <c r="T294" s="178"/>
      <c r="U294" s="42" t="s">
        <v>47</v>
      </c>
      <c r="V294" s="179" t="n">
        <v>0</v>
      </c>
      <c r="W294" s="179" t="n">
        <f aca="false">$V$294*$K$294</f>
        <v>0</v>
      </c>
      <c r="X294" s="179" t="n">
        <v>3.225</v>
      </c>
      <c r="Y294" s="179" t="n">
        <f aca="false">$X$294*$K$294</f>
        <v>58.05</v>
      </c>
      <c r="Z294" s="179" t="n">
        <v>0</v>
      </c>
      <c r="AA294" s="180" t="n">
        <f aca="false">$Z$294*$K$294</f>
        <v>0</v>
      </c>
      <c r="AR294" s="12" t="s">
        <v>205</v>
      </c>
      <c r="AT294" s="12" t="s">
        <v>234</v>
      </c>
      <c r="AU294" s="12" t="s">
        <v>107</v>
      </c>
      <c r="AY294" s="12" t="s">
        <v>159</v>
      </c>
      <c r="BE294" s="113" t="n">
        <f aca="false">IF($U$294="základní",$N$294,0)</f>
        <v>0</v>
      </c>
      <c r="BF294" s="113" t="n">
        <f aca="false">IF($U$294="snížená",$N$294,0)</f>
        <v>0</v>
      </c>
      <c r="BG294" s="113" t="n">
        <f aca="false">IF($U$294="zákl. přenesená",$N$294,0)</f>
        <v>0</v>
      </c>
      <c r="BH294" s="113" t="n">
        <f aca="false">IF($U$294="sníž. přenesená",$N$294,0)</f>
        <v>0</v>
      </c>
      <c r="BI294" s="113" t="n">
        <f aca="false">IF($U$294="nulová",$N$294,0)</f>
        <v>0</v>
      </c>
      <c r="BJ294" s="12" t="s">
        <v>24</v>
      </c>
      <c r="BK294" s="113" t="n">
        <f aca="false">ROUND($L$294*$K$294,2)</f>
        <v>0</v>
      </c>
      <c r="BL294" s="12" t="s">
        <v>164</v>
      </c>
    </row>
    <row r="295" s="12" customFormat="true" ht="27" hidden="false" customHeight="true" outlineLevel="0" collapsed="false">
      <c r="B295" s="181"/>
      <c r="E295" s="182"/>
      <c r="F295" s="183" t="s">
        <v>321</v>
      </c>
      <c r="G295" s="183"/>
      <c r="H295" s="183"/>
      <c r="I295" s="183"/>
      <c r="K295" s="184" t="n">
        <v>4</v>
      </c>
      <c r="R295" s="185"/>
      <c r="T295" s="186"/>
      <c r="AA295" s="187"/>
      <c r="AT295" s="182" t="s">
        <v>166</v>
      </c>
      <c r="AU295" s="182" t="s">
        <v>107</v>
      </c>
      <c r="AV295" s="182" t="s">
        <v>107</v>
      </c>
      <c r="AW295" s="182" t="s">
        <v>116</v>
      </c>
      <c r="AX295" s="182" t="s">
        <v>82</v>
      </c>
      <c r="AY295" s="182" t="s">
        <v>159</v>
      </c>
    </row>
    <row r="296" s="12" customFormat="true" ht="27" hidden="false" customHeight="true" outlineLevel="0" collapsed="false">
      <c r="B296" s="181"/>
      <c r="E296" s="182"/>
      <c r="F296" s="183" t="s">
        <v>322</v>
      </c>
      <c r="G296" s="183"/>
      <c r="H296" s="183"/>
      <c r="I296" s="183"/>
      <c r="K296" s="184" t="n">
        <v>14</v>
      </c>
      <c r="R296" s="185"/>
      <c r="T296" s="186"/>
      <c r="AA296" s="187"/>
      <c r="AT296" s="182" t="s">
        <v>166</v>
      </c>
      <c r="AU296" s="182" t="s">
        <v>107</v>
      </c>
      <c r="AV296" s="182" t="s">
        <v>107</v>
      </c>
      <c r="AW296" s="182" t="s">
        <v>116</v>
      </c>
      <c r="AX296" s="182" t="s">
        <v>82</v>
      </c>
      <c r="AY296" s="182" t="s">
        <v>159</v>
      </c>
    </row>
    <row r="297" s="12" customFormat="true" ht="15.75" hidden="false" customHeight="true" outlineLevel="0" collapsed="false">
      <c r="B297" s="188"/>
      <c r="E297" s="189"/>
      <c r="F297" s="190" t="s">
        <v>167</v>
      </c>
      <c r="G297" s="190"/>
      <c r="H297" s="190"/>
      <c r="I297" s="190"/>
      <c r="K297" s="191" t="n">
        <v>18</v>
      </c>
      <c r="R297" s="192"/>
      <c r="T297" s="193"/>
      <c r="AA297" s="194"/>
      <c r="AT297" s="189" t="s">
        <v>166</v>
      </c>
      <c r="AU297" s="189" t="s">
        <v>107</v>
      </c>
      <c r="AV297" s="189" t="s">
        <v>164</v>
      </c>
      <c r="AW297" s="189" t="s">
        <v>116</v>
      </c>
      <c r="AX297" s="189" t="s">
        <v>24</v>
      </c>
      <c r="AY297" s="189" t="s">
        <v>159</v>
      </c>
    </row>
    <row r="298" s="12" customFormat="true" ht="27" hidden="false" customHeight="true" outlineLevel="0" collapsed="false">
      <c r="B298" s="34"/>
      <c r="C298" s="171" t="s">
        <v>323</v>
      </c>
      <c r="D298" s="171" t="s">
        <v>160</v>
      </c>
      <c r="E298" s="172" t="s">
        <v>324</v>
      </c>
      <c r="F298" s="173" t="s">
        <v>325</v>
      </c>
      <c r="G298" s="173"/>
      <c r="H298" s="173"/>
      <c r="I298" s="173"/>
      <c r="J298" s="174" t="s">
        <v>163</v>
      </c>
      <c r="K298" s="175" t="n">
        <v>130.555</v>
      </c>
      <c r="L298" s="176" t="n">
        <v>0</v>
      </c>
      <c r="M298" s="176"/>
      <c r="N298" s="177" t="n">
        <f aca="false">ROUND($L$298*$K$298,2)</f>
        <v>0</v>
      </c>
      <c r="O298" s="177"/>
      <c r="P298" s="177"/>
      <c r="Q298" s="177"/>
      <c r="R298" s="35"/>
      <c r="T298" s="178"/>
      <c r="U298" s="42" t="s">
        <v>47</v>
      </c>
      <c r="V298" s="179" t="n">
        <v>1.396</v>
      </c>
      <c r="W298" s="179" t="n">
        <f aca="false">$V$298*$K$298</f>
        <v>182.25478</v>
      </c>
      <c r="X298" s="179" t="n">
        <v>0.1837</v>
      </c>
      <c r="Y298" s="179" t="n">
        <f aca="false">$X$298*$K$298</f>
        <v>23.9829535</v>
      </c>
      <c r="Z298" s="179" t="n">
        <v>0</v>
      </c>
      <c r="AA298" s="180" t="n">
        <f aca="false">$Z$298*$K$298</f>
        <v>0</v>
      </c>
      <c r="AR298" s="12" t="s">
        <v>164</v>
      </c>
      <c r="AT298" s="12" t="s">
        <v>160</v>
      </c>
      <c r="AU298" s="12" t="s">
        <v>107</v>
      </c>
      <c r="AY298" s="12" t="s">
        <v>159</v>
      </c>
      <c r="BE298" s="113" t="n">
        <f aca="false">IF($U$298="základní",$N$298,0)</f>
        <v>0</v>
      </c>
      <c r="BF298" s="113" t="n">
        <f aca="false">IF($U$298="snížená",$N$298,0)</f>
        <v>0</v>
      </c>
      <c r="BG298" s="113" t="n">
        <f aca="false">IF($U$298="zákl. přenesená",$N$298,0)</f>
        <v>0</v>
      </c>
      <c r="BH298" s="113" t="n">
        <f aca="false">IF($U$298="sníž. přenesená",$N$298,0)</f>
        <v>0</v>
      </c>
      <c r="BI298" s="113" t="n">
        <f aca="false">IF($U$298="nulová",$N$298,0)</f>
        <v>0</v>
      </c>
      <c r="BJ298" s="12" t="s">
        <v>24</v>
      </c>
      <c r="BK298" s="113" t="n">
        <f aca="false">ROUND($L$298*$K$298,2)</f>
        <v>0</v>
      </c>
      <c r="BL298" s="12" t="s">
        <v>164</v>
      </c>
    </row>
    <row r="299" s="12" customFormat="true" ht="15.75" hidden="false" customHeight="true" outlineLevel="0" collapsed="false">
      <c r="B299" s="181"/>
      <c r="E299" s="182"/>
      <c r="F299" s="183" t="s">
        <v>309</v>
      </c>
      <c r="G299" s="183"/>
      <c r="H299" s="183"/>
      <c r="I299" s="183"/>
      <c r="K299" s="184" t="n">
        <v>98</v>
      </c>
      <c r="R299" s="185"/>
      <c r="T299" s="186"/>
      <c r="AA299" s="187"/>
      <c r="AT299" s="182" t="s">
        <v>166</v>
      </c>
      <c r="AU299" s="182" t="s">
        <v>107</v>
      </c>
      <c r="AV299" s="182" t="s">
        <v>107</v>
      </c>
      <c r="AW299" s="182" t="s">
        <v>116</v>
      </c>
      <c r="AX299" s="182" t="s">
        <v>82</v>
      </c>
      <c r="AY299" s="182" t="s">
        <v>159</v>
      </c>
    </row>
    <row r="300" s="12" customFormat="true" ht="27" hidden="false" customHeight="true" outlineLevel="0" collapsed="false">
      <c r="B300" s="195"/>
      <c r="E300" s="196"/>
      <c r="F300" s="197" t="s">
        <v>170</v>
      </c>
      <c r="G300" s="197"/>
      <c r="H300" s="197"/>
      <c r="I300" s="197"/>
      <c r="K300" s="196"/>
      <c r="R300" s="198"/>
      <c r="T300" s="199"/>
      <c r="AA300" s="200"/>
      <c r="AT300" s="196" t="s">
        <v>166</v>
      </c>
      <c r="AU300" s="196" t="s">
        <v>107</v>
      </c>
      <c r="AV300" s="196" t="s">
        <v>24</v>
      </c>
      <c r="AW300" s="196" t="s">
        <v>116</v>
      </c>
      <c r="AX300" s="196" t="s">
        <v>82</v>
      </c>
      <c r="AY300" s="196" t="s">
        <v>159</v>
      </c>
    </row>
    <row r="301" s="12" customFormat="true" ht="15.75" hidden="false" customHeight="true" outlineLevel="0" collapsed="false">
      <c r="B301" s="181"/>
      <c r="E301" s="182"/>
      <c r="F301" s="183" t="s">
        <v>171</v>
      </c>
      <c r="G301" s="183"/>
      <c r="H301" s="183"/>
      <c r="I301" s="183"/>
      <c r="K301" s="184" t="n">
        <v>32.555</v>
      </c>
      <c r="R301" s="185"/>
      <c r="T301" s="186"/>
      <c r="AA301" s="187"/>
      <c r="AT301" s="182" t="s">
        <v>166</v>
      </c>
      <c r="AU301" s="182" t="s">
        <v>107</v>
      </c>
      <c r="AV301" s="182" t="s">
        <v>107</v>
      </c>
      <c r="AW301" s="182" t="s">
        <v>116</v>
      </c>
      <c r="AX301" s="182" t="s">
        <v>82</v>
      </c>
      <c r="AY301" s="182" t="s">
        <v>159</v>
      </c>
    </row>
    <row r="302" s="12" customFormat="true" ht="15.75" hidden="false" customHeight="true" outlineLevel="0" collapsed="false">
      <c r="B302" s="188"/>
      <c r="E302" s="189"/>
      <c r="F302" s="190" t="s">
        <v>167</v>
      </c>
      <c r="G302" s="190"/>
      <c r="H302" s="190"/>
      <c r="I302" s="190"/>
      <c r="K302" s="191" t="n">
        <v>130.555</v>
      </c>
      <c r="R302" s="192"/>
      <c r="T302" s="193"/>
      <c r="AA302" s="194"/>
      <c r="AT302" s="189" t="s">
        <v>166</v>
      </c>
      <c r="AU302" s="189" t="s">
        <v>107</v>
      </c>
      <c r="AV302" s="189" t="s">
        <v>164</v>
      </c>
      <c r="AW302" s="189" t="s">
        <v>116</v>
      </c>
      <c r="AX302" s="189" t="s">
        <v>24</v>
      </c>
      <c r="AY302" s="189" t="s">
        <v>159</v>
      </c>
    </row>
    <row r="303" s="12" customFormat="true" ht="27" hidden="false" customHeight="true" outlineLevel="0" collapsed="false">
      <c r="B303" s="34"/>
      <c r="C303" s="208" t="s">
        <v>326</v>
      </c>
      <c r="D303" s="208" t="s">
        <v>234</v>
      </c>
      <c r="E303" s="209" t="s">
        <v>327</v>
      </c>
      <c r="F303" s="210" t="s">
        <v>328</v>
      </c>
      <c r="G303" s="210"/>
      <c r="H303" s="210"/>
      <c r="I303" s="210"/>
      <c r="J303" s="211" t="s">
        <v>329</v>
      </c>
      <c r="K303" s="212" t="n">
        <v>19.035</v>
      </c>
      <c r="L303" s="213" t="n">
        <v>0</v>
      </c>
      <c r="M303" s="213"/>
      <c r="N303" s="214" t="n">
        <f aca="false">ROUND($L$303*$K$303,2)</f>
        <v>0</v>
      </c>
      <c r="O303" s="214"/>
      <c r="P303" s="214"/>
      <c r="Q303" s="214"/>
      <c r="R303" s="35"/>
      <c r="T303" s="178"/>
      <c r="U303" s="42" t="s">
        <v>47</v>
      </c>
      <c r="V303" s="179" t="n">
        <v>0</v>
      </c>
      <c r="W303" s="179" t="n">
        <f aca="false">$V$303*$K$303</f>
        <v>0</v>
      </c>
      <c r="X303" s="179" t="n">
        <v>1</v>
      </c>
      <c r="Y303" s="179" t="n">
        <f aca="false">$X$303*$K$303</f>
        <v>19.035</v>
      </c>
      <c r="Z303" s="179" t="n">
        <v>0</v>
      </c>
      <c r="AA303" s="180" t="n">
        <f aca="false">$Z$303*$K$303</f>
        <v>0</v>
      </c>
      <c r="AR303" s="12" t="s">
        <v>205</v>
      </c>
      <c r="AT303" s="12" t="s">
        <v>234</v>
      </c>
      <c r="AU303" s="12" t="s">
        <v>107</v>
      </c>
      <c r="AY303" s="12" t="s">
        <v>159</v>
      </c>
      <c r="BE303" s="113" t="n">
        <f aca="false">IF($U$303="základní",$N$303,0)</f>
        <v>0</v>
      </c>
      <c r="BF303" s="113" t="n">
        <f aca="false">IF($U$303="snížená",$N$303,0)</f>
        <v>0</v>
      </c>
      <c r="BG303" s="113" t="n">
        <f aca="false">IF($U$303="zákl. přenesená",$N$303,0)</f>
        <v>0</v>
      </c>
      <c r="BH303" s="113" t="n">
        <f aca="false">IF($U$303="sníž. přenesená",$N$303,0)</f>
        <v>0</v>
      </c>
      <c r="BI303" s="113" t="n">
        <f aca="false">IF($U$303="nulová",$N$303,0)</f>
        <v>0</v>
      </c>
      <c r="BJ303" s="12" t="s">
        <v>24</v>
      </c>
      <c r="BK303" s="113" t="n">
        <f aca="false">ROUND($L$303*$K$303,2)</f>
        <v>0</v>
      </c>
      <c r="BL303" s="12" t="s">
        <v>164</v>
      </c>
    </row>
    <row r="304" s="12" customFormat="true" ht="15.75" hidden="false" customHeight="true" outlineLevel="0" collapsed="false">
      <c r="B304" s="181"/>
      <c r="E304" s="182"/>
      <c r="F304" s="183" t="s">
        <v>330</v>
      </c>
      <c r="G304" s="183"/>
      <c r="H304" s="183"/>
      <c r="I304" s="183"/>
      <c r="K304" s="184" t="n">
        <v>19.035</v>
      </c>
      <c r="R304" s="185"/>
      <c r="T304" s="186"/>
      <c r="AA304" s="187"/>
      <c r="AT304" s="182" t="s">
        <v>166</v>
      </c>
      <c r="AU304" s="182" t="s">
        <v>107</v>
      </c>
      <c r="AV304" s="182" t="s">
        <v>107</v>
      </c>
      <c r="AW304" s="182" t="s">
        <v>116</v>
      </c>
      <c r="AX304" s="182" t="s">
        <v>82</v>
      </c>
      <c r="AY304" s="182" t="s">
        <v>159</v>
      </c>
    </row>
    <row r="305" s="12" customFormat="true" ht="15.75" hidden="false" customHeight="true" outlineLevel="0" collapsed="false">
      <c r="B305" s="188"/>
      <c r="E305" s="189"/>
      <c r="F305" s="190" t="s">
        <v>167</v>
      </c>
      <c r="G305" s="190"/>
      <c r="H305" s="190"/>
      <c r="I305" s="190"/>
      <c r="K305" s="191" t="n">
        <v>19.035</v>
      </c>
      <c r="R305" s="192"/>
      <c r="T305" s="193"/>
      <c r="AA305" s="194"/>
      <c r="AT305" s="189" t="s">
        <v>166</v>
      </c>
      <c r="AU305" s="189" t="s">
        <v>107</v>
      </c>
      <c r="AV305" s="189" t="s">
        <v>164</v>
      </c>
      <c r="AW305" s="189" t="s">
        <v>116</v>
      </c>
      <c r="AX305" s="189" t="s">
        <v>24</v>
      </c>
      <c r="AY305" s="189" t="s">
        <v>159</v>
      </c>
    </row>
    <row r="306" s="12" customFormat="true" ht="27" hidden="false" customHeight="true" outlineLevel="0" collapsed="false">
      <c r="B306" s="34"/>
      <c r="C306" s="171" t="s">
        <v>331</v>
      </c>
      <c r="D306" s="171" t="s">
        <v>160</v>
      </c>
      <c r="E306" s="172" t="s">
        <v>332</v>
      </c>
      <c r="F306" s="173" t="s">
        <v>333</v>
      </c>
      <c r="G306" s="173"/>
      <c r="H306" s="173"/>
      <c r="I306" s="173"/>
      <c r="J306" s="174" t="s">
        <v>163</v>
      </c>
      <c r="K306" s="175" t="n">
        <v>84</v>
      </c>
      <c r="L306" s="176" t="n">
        <v>0</v>
      </c>
      <c r="M306" s="176"/>
      <c r="N306" s="177" t="n">
        <f aca="false">ROUND($L$306*$K$306,2)</f>
        <v>0</v>
      </c>
      <c r="O306" s="177"/>
      <c r="P306" s="177"/>
      <c r="Q306" s="177"/>
      <c r="R306" s="35"/>
      <c r="T306" s="178"/>
      <c r="U306" s="42" t="s">
        <v>47</v>
      </c>
      <c r="V306" s="179" t="n">
        <v>0.626</v>
      </c>
      <c r="W306" s="179" t="n">
        <f aca="false">$V$306*$K$306</f>
        <v>52.584</v>
      </c>
      <c r="X306" s="179" t="n">
        <v>0.101</v>
      </c>
      <c r="Y306" s="179" t="n">
        <f aca="false">$X$306*$K$306</f>
        <v>8.484</v>
      </c>
      <c r="Z306" s="179" t="n">
        <v>0</v>
      </c>
      <c r="AA306" s="180" t="n">
        <f aca="false">$Z$306*$K$306</f>
        <v>0</v>
      </c>
      <c r="AR306" s="12" t="s">
        <v>164</v>
      </c>
      <c r="AT306" s="12" t="s">
        <v>160</v>
      </c>
      <c r="AU306" s="12" t="s">
        <v>107</v>
      </c>
      <c r="AY306" s="12" t="s">
        <v>159</v>
      </c>
      <c r="BE306" s="113" t="n">
        <f aca="false">IF($U$306="základní",$N$306,0)</f>
        <v>0</v>
      </c>
      <c r="BF306" s="113" t="n">
        <f aca="false">IF($U$306="snížená",$N$306,0)</f>
        <v>0</v>
      </c>
      <c r="BG306" s="113" t="n">
        <f aca="false">IF($U$306="zákl. přenesená",$N$306,0)</f>
        <v>0</v>
      </c>
      <c r="BH306" s="113" t="n">
        <f aca="false">IF($U$306="sníž. přenesená",$N$306,0)</f>
        <v>0</v>
      </c>
      <c r="BI306" s="113" t="n">
        <f aca="false">IF($U$306="nulová",$N$306,0)</f>
        <v>0</v>
      </c>
      <c r="BJ306" s="12" t="s">
        <v>24</v>
      </c>
      <c r="BK306" s="113" t="n">
        <f aca="false">ROUND($L$306*$K$306,2)</f>
        <v>0</v>
      </c>
      <c r="BL306" s="12" t="s">
        <v>164</v>
      </c>
    </row>
    <row r="307" s="12" customFormat="true" ht="27" hidden="false" customHeight="true" outlineLevel="0" collapsed="false">
      <c r="B307" s="181"/>
      <c r="E307" s="182"/>
      <c r="F307" s="183" t="s">
        <v>334</v>
      </c>
      <c r="G307" s="183"/>
      <c r="H307" s="183"/>
      <c r="I307" s="183"/>
      <c r="K307" s="184" t="n">
        <v>84</v>
      </c>
      <c r="R307" s="185"/>
      <c r="T307" s="186"/>
      <c r="AA307" s="187"/>
      <c r="AT307" s="182" t="s">
        <v>166</v>
      </c>
      <c r="AU307" s="182" t="s">
        <v>107</v>
      </c>
      <c r="AV307" s="182" t="s">
        <v>107</v>
      </c>
      <c r="AW307" s="182" t="s">
        <v>116</v>
      </c>
      <c r="AX307" s="182" t="s">
        <v>82</v>
      </c>
      <c r="AY307" s="182" t="s">
        <v>159</v>
      </c>
    </row>
    <row r="308" s="12" customFormat="true" ht="15.75" hidden="false" customHeight="true" outlineLevel="0" collapsed="false">
      <c r="B308" s="188"/>
      <c r="E308" s="189"/>
      <c r="F308" s="190" t="s">
        <v>167</v>
      </c>
      <c r="G308" s="190"/>
      <c r="H308" s="190"/>
      <c r="I308" s="190"/>
      <c r="K308" s="191" t="n">
        <v>84</v>
      </c>
      <c r="R308" s="192"/>
      <c r="T308" s="193"/>
      <c r="AA308" s="194"/>
      <c r="AT308" s="189" t="s">
        <v>166</v>
      </c>
      <c r="AU308" s="189" t="s">
        <v>107</v>
      </c>
      <c r="AV308" s="189" t="s">
        <v>164</v>
      </c>
      <c r="AW308" s="189" t="s">
        <v>116</v>
      </c>
      <c r="AX308" s="189" t="s">
        <v>24</v>
      </c>
      <c r="AY308" s="189" t="s">
        <v>159</v>
      </c>
    </row>
    <row r="309" s="12" customFormat="true" ht="27" hidden="false" customHeight="true" outlineLevel="0" collapsed="false">
      <c r="B309" s="34"/>
      <c r="C309" s="208" t="s">
        <v>335</v>
      </c>
      <c r="D309" s="208" t="s">
        <v>234</v>
      </c>
      <c r="E309" s="209" t="s">
        <v>336</v>
      </c>
      <c r="F309" s="210" t="s">
        <v>337</v>
      </c>
      <c r="G309" s="210"/>
      <c r="H309" s="210"/>
      <c r="I309" s="210"/>
      <c r="J309" s="211" t="s">
        <v>163</v>
      </c>
      <c r="K309" s="212" t="n">
        <v>8.484</v>
      </c>
      <c r="L309" s="213" t="n">
        <v>0</v>
      </c>
      <c r="M309" s="213"/>
      <c r="N309" s="214" t="n">
        <f aca="false">ROUND($L$309*$K$309,2)</f>
        <v>0</v>
      </c>
      <c r="O309" s="214"/>
      <c r="P309" s="214"/>
      <c r="Q309" s="214"/>
      <c r="R309" s="35"/>
      <c r="T309" s="178"/>
      <c r="U309" s="42" t="s">
        <v>47</v>
      </c>
      <c r="V309" s="179" t="n">
        <v>0</v>
      </c>
      <c r="W309" s="179" t="n">
        <f aca="false">$V$309*$K$309</f>
        <v>0</v>
      </c>
      <c r="X309" s="179" t="n">
        <v>0.095</v>
      </c>
      <c r="Y309" s="179" t="n">
        <f aca="false">$X$309*$K$309</f>
        <v>0.80598</v>
      </c>
      <c r="Z309" s="179" t="n">
        <v>0</v>
      </c>
      <c r="AA309" s="180" t="n">
        <f aca="false">$Z$309*$K$309</f>
        <v>0</v>
      </c>
      <c r="AR309" s="12" t="s">
        <v>205</v>
      </c>
      <c r="AT309" s="12" t="s">
        <v>234</v>
      </c>
      <c r="AU309" s="12" t="s">
        <v>107</v>
      </c>
      <c r="AY309" s="12" t="s">
        <v>159</v>
      </c>
      <c r="BE309" s="113" t="n">
        <f aca="false">IF($U$309="základní",$N$309,0)</f>
        <v>0</v>
      </c>
      <c r="BF309" s="113" t="n">
        <f aca="false">IF($U$309="snížená",$N$309,0)</f>
        <v>0</v>
      </c>
      <c r="BG309" s="113" t="n">
        <f aca="false">IF($U$309="zákl. přenesená",$N$309,0)</f>
        <v>0</v>
      </c>
      <c r="BH309" s="113" t="n">
        <f aca="false">IF($U$309="sníž. přenesená",$N$309,0)</f>
        <v>0</v>
      </c>
      <c r="BI309" s="113" t="n">
        <f aca="false">IF($U$309="nulová",$N$309,0)</f>
        <v>0</v>
      </c>
      <c r="BJ309" s="12" t="s">
        <v>24</v>
      </c>
      <c r="BK309" s="113" t="n">
        <f aca="false">ROUND($L$309*$K$309,2)</f>
        <v>0</v>
      </c>
      <c r="BL309" s="12" t="s">
        <v>164</v>
      </c>
    </row>
    <row r="310" s="12" customFormat="true" ht="15.75" hidden="false" customHeight="true" outlineLevel="0" collapsed="false">
      <c r="B310" s="181"/>
      <c r="E310" s="182"/>
      <c r="F310" s="183" t="s">
        <v>338</v>
      </c>
      <c r="G310" s="183"/>
      <c r="H310" s="183"/>
      <c r="I310" s="183"/>
      <c r="K310" s="184" t="n">
        <v>8.484</v>
      </c>
      <c r="R310" s="185"/>
      <c r="T310" s="186"/>
      <c r="AA310" s="187"/>
      <c r="AT310" s="182" t="s">
        <v>166</v>
      </c>
      <c r="AU310" s="182" t="s">
        <v>107</v>
      </c>
      <c r="AV310" s="182" t="s">
        <v>107</v>
      </c>
      <c r="AW310" s="182" t="s">
        <v>116</v>
      </c>
      <c r="AX310" s="182" t="s">
        <v>82</v>
      </c>
      <c r="AY310" s="182" t="s">
        <v>159</v>
      </c>
    </row>
    <row r="311" s="12" customFormat="true" ht="15.75" hidden="false" customHeight="true" outlineLevel="0" collapsed="false">
      <c r="B311" s="188"/>
      <c r="E311" s="189"/>
      <c r="F311" s="190" t="s">
        <v>167</v>
      </c>
      <c r="G311" s="190"/>
      <c r="H311" s="190"/>
      <c r="I311" s="190"/>
      <c r="K311" s="191" t="n">
        <v>8.484</v>
      </c>
      <c r="R311" s="192"/>
      <c r="T311" s="193"/>
      <c r="AA311" s="194"/>
      <c r="AT311" s="189" t="s">
        <v>166</v>
      </c>
      <c r="AU311" s="189" t="s">
        <v>107</v>
      </c>
      <c r="AV311" s="189" t="s">
        <v>164</v>
      </c>
      <c r="AW311" s="189" t="s">
        <v>116</v>
      </c>
      <c r="AX311" s="189" t="s">
        <v>24</v>
      </c>
      <c r="AY311" s="189" t="s">
        <v>159</v>
      </c>
    </row>
    <row r="312" s="159" customFormat="true" ht="30.75" hidden="false" customHeight="true" outlineLevel="0" collapsed="false">
      <c r="B312" s="160"/>
      <c r="D312" s="169" t="s">
        <v>121</v>
      </c>
      <c r="E312" s="169"/>
      <c r="F312" s="169"/>
      <c r="G312" s="169"/>
      <c r="H312" s="169"/>
      <c r="I312" s="169"/>
      <c r="J312" s="169"/>
      <c r="K312" s="169"/>
      <c r="L312" s="169"/>
      <c r="M312" s="169"/>
      <c r="N312" s="170" t="n">
        <f aca="false">$BK$312</f>
        <v>0</v>
      </c>
      <c r="O312" s="170"/>
      <c r="P312" s="170"/>
      <c r="Q312" s="170"/>
      <c r="R312" s="163"/>
      <c r="T312" s="164"/>
      <c r="W312" s="165" t="n">
        <f aca="false">SUM($W$313:$W$372)</f>
        <v>34.046757</v>
      </c>
      <c r="Y312" s="165" t="n">
        <f aca="false">SUM($Y$313:$Y$372)</f>
        <v>1.74349862</v>
      </c>
      <c r="AA312" s="166" t="n">
        <f aca="false">SUM($AA$313:$AA$372)</f>
        <v>0</v>
      </c>
      <c r="AR312" s="167" t="s">
        <v>24</v>
      </c>
      <c r="AT312" s="167" t="s">
        <v>81</v>
      </c>
      <c r="AU312" s="167" t="s">
        <v>24</v>
      </c>
      <c r="AY312" s="167" t="s">
        <v>159</v>
      </c>
      <c r="BK312" s="168" t="n">
        <f aca="false">SUM($BK$313:$BK$372)</f>
        <v>0</v>
      </c>
    </row>
    <row r="313" s="12" customFormat="true" ht="27" hidden="false" customHeight="true" outlineLevel="0" collapsed="false">
      <c r="B313" s="34"/>
      <c r="C313" s="171" t="s">
        <v>339</v>
      </c>
      <c r="D313" s="171" t="s">
        <v>160</v>
      </c>
      <c r="E313" s="172" t="s">
        <v>340</v>
      </c>
      <c r="F313" s="173" t="s">
        <v>341</v>
      </c>
      <c r="G313" s="173"/>
      <c r="H313" s="173"/>
      <c r="I313" s="173"/>
      <c r="J313" s="174" t="s">
        <v>163</v>
      </c>
      <c r="K313" s="175" t="n">
        <v>4.26</v>
      </c>
      <c r="L313" s="176" t="n">
        <v>0</v>
      </c>
      <c r="M313" s="176"/>
      <c r="N313" s="177" t="n">
        <f aca="false">ROUND($L$313*$K$313,2)</f>
        <v>0</v>
      </c>
      <c r="O313" s="177"/>
      <c r="P313" s="177"/>
      <c r="Q313" s="177"/>
      <c r="R313" s="35"/>
      <c r="T313" s="178"/>
      <c r="U313" s="42" t="s">
        <v>47</v>
      </c>
      <c r="V313" s="179" t="n">
        <v>1.355</v>
      </c>
      <c r="W313" s="179" t="n">
        <f aca="false">$V$313*$K$313</f>
        <v>5.7723</v>
      </c>
      <c r="X313" s="179" t="n">
        <v>0.03358</v>
      </c>
      <c r="Y313" s="179" t="n">
        <f aca="false">$X$313*$K$313</f>
        <v>0.1430508</v>
      </c>
      <c r="Z313" s="179" t="n">
        <v>0</v>
      </c>
      <c r="AA313" s="180" t="n">
        <f aca="false">$Z$313*$K$313</f>
        <v>0</v>
      </c>
      <c r="AR313" s="12" t="s">
        <v>164</v>
      </c>
      <c r="AT313" s="12" t="s">
        <v>160</v>
      </c>
      <c r="AU313" s="12" t="s">
        <v>107</v>
      </c>
      <c r="AY313" s="12" t="s">
        <v>159</v>
      </c>
      <c r="BE313" s="113" t="n">
        <f aca="false">IF($U$313="základní",$N$313,0)</f>
        <v>0</v>
      </c>
      <c r="BF313" s="113" t="n">
        <f aca="false">IF($U$313="snížená",$N$313,0)</f>
        <v>0</v>
      </c>
      <c r="BG313" s="113" t="n">
        <f aca="false">IF($U$313="zákl. přenesená",$N$313,0)</f>
        <v>0</v>
      </c>
      <c r="BH313" s="113" t="n">
        <f aca="false">IF($U$313="sníž. přenesená",$N$313,0)</f>
        <v>0</v>
      </c>
      <c r="BI313" s="113" t="n">
        <f aca="false">IF($U$313="nulová",$N$313,0)</f>
        <v>0</v>
      </c>
      <c r="BJ313" s="12" t="s">
        <v>24</v>
      </c>
      <c r="BK313" s="113" t="n">
        <f aca="false">ROUND($L$313*$K$313,2)</f>
        <v>0</v>
      </c>
      <c r="BL313" s="12" t="s">
        <v>164</v>
      </c>
    </row>
    <row r="314" s="12" customFormat="true" ht="15.75" hidden="false" customHeight="true" outlineLevel="0" collapsed="false">
      <c r="B314" s="195"/>
      <c r="E314" s="196"/>
      <c r="F314" s="197" t="s">
        <v>202</v>
      </c>
      <c r="G314" s="197"/>
      <c r="H314" s="197"/>
      <c r="I314" s="197"/>
      <c r="K314" s="196"/>
      <c r="R314" s="198"/>
      <c r="T314" s="199"/>
      <c r="AA314" s="200"/>
      <c r="AT314" s="196" t="s">
        <v>166</v>
      </c>
      <c r="AU314" s="196" t="s">
        <v>107</v>
      </c>
      <c r="AV314" s="196" t="s">
        <v>24</v>
      </c>
      <c r="AW314" s="196" t="s">
        <v>116</v>
      </c>
      <c r="AX314" s="196" t="s">
        <v>82</v>
      </c>
      <c r="AY314" s="196" t="s">
        <v>159</v>
      </c>
    </row>
    <row r="315" s="12" customFormat="true" ht="27" hidden="false" customHeight="true" outlineLevel="0" collapsed="false">
      <c r="B315" s="195"/>
      <c r="E315" s="196"/>
      <c r="F315" s="197" t="s">
        <v>342</v>
      </c>
      <c r="G315" s="197"/>
      <c r="H315" s="197"/>
      <c r="I315" s="197"/>
      <c r="K315" s="196"/>
      <c r="R315" s="198"/>
      <c r="T315" s="199"/>
      <c r="AA315" s="200"/>
      <c r="AT315" s="196" t="s">
        <v>166</v>
      </c>
      <c r="AU315" s="196" t="s">
        <v>107</v>
      </c>
      <c r="AV315" s="196" t="s">
        <v>24</v>
      </c>
      <c r="AW315" s="196" t="s">
        <v>116</v>
      </c>
      <c r="AX315" s="196" t="s">
        <v>82</v>
      </c>
      <c r="AY315" s="196" t="s">
        <v>159</v>
      </c>
    </row>
    <row r="316" s="12" customFormat="true" ht="15.75" hidden="false" customHeight="true" outlineLevel="0" collapsed="false">
      <c r="B316" s="181"/>
      <c r="E316" s="182"/>
      <c r="F316" s="183" t="s">
        <v>343</v>
      </c>
      <c r="G316" s="183"/>
      <c r="H316" s="183"/>
      <c r="I316" s="183"/>
      <c r="K316" s="184" t="n">
        <v>2.1</v>
      </c>
      <c r="R316" s="185"/>
      <c r="T316" s="186"/>
      <c r="AA316" s="187"/>
      <c r="AT316" s="182" t="s">
        <v>166</v>
      </c>
      <c r="AU316" s="182" t="s">
        <v>107</v>
      </c>
      <c r="AV316" s="182" t="s">
        <v>107</v>
      </c>
      <c r="AW316" s="182" t="s">
        <v>116</v>
      </c>
      <c r="AX316" s="182" t="s">
        <v>82</v>
      </c>
      <c r="AY316" s="182" t="s">
        <v>159</v>
      </c>
    </row>
    <row r="317" s="12" customFormat="true" ht="15.75" hidden="false" customHeight="true" outlineLevel="0" collapsed="false">
      <c r="B317" s="195"/>
      <c r="E317" s="196"/>
      <c r="F317" s="197" t="s">
        <v>344</v>
      </c>
      <c r="G317" s="197"/>
      <c r="H317" s="197"/>
      <c r="I317" s="197"/>
      <c r="K317" s="196"/>
      <c r="R317" s="198"/>
      <c r="T317" s="199"/>
      <c r="AA317" s="200"/>
      <c r="AT317" s="196" t="s">
        <v>166</v>
      </c>
      <c r="AU317" s="196" t="s">
        <v>107</v>
      </c>
      <c r="AV317" s="196" t="s">
        <v>24</v>
      </c>
      <c r="AW317" s="196" t="s">
        <v>116</v>
      </c>
      <c r="AX317" s="196" t="s">
        <v>82</v>
      </c>
      <c r="AY317" s="196" t="s">
        <v>159</v>
      </c>
    </row>
    <row r="318" s="12" customFormat="true" ht="15.75" hidden="false" customHeight="true" outlineLevel="0" collapsed="false">
      <c r="B318" s="181"/>
      <c r="E318" s="182"/>
      <c r="F318" s="183" t="s">
        <v>345</v>
      </c>
      <c r="G318" s="183"/>
      <c r="H318" s="183"/>
      <c r="I318" s="183"/>
      <c r="K318" s="184" t="n">
        <v>2.16</v>
      </c>
      <c r="R318" s="185"/>
      <c r="T318" s="186"/>
      <c r="AA318" s="187"/>
      <c r="AT318" s="182" t="s">
        <v>166</v>
      </c>
      <c r="AU318" s="182" t="s">
        <v>107</v>
      </c>
      <c r="AV318" s="182" t="s">
        <v>107</v>
      </c>
      <c r="AW318" s="182" t="s">
        <v>116</v>
      </c>
      <c r="AX318" s="182" t="s">
        <v>82</v>
      </c>
      <c r="AY318" s="182" t="s">
        <v>159</v>
      </c>
    </row>
    <row r="319" s="12" customFormat="true" ht="15.75" hidden="false" customHeight="true" outlineLevel="0" collapsed="false">
      <c r="B319" s="188"/>
      <c r="E319" s="189"/>
      <c r="F319" s="190" t="s">
        <v>167</v>
      </c>
      <c r="G319" s="190"/>
      <c r="H319" s="190"/>
      <c r="I319" s="190"/>
      <c r="K319" s="191" t="n">
        <v>4.26</v>
      </c>
      <c r="R319" s="192"/>
      <c r="T319" s="193"/>
      <c r="AA319" s="194"/>
      <c r="AT319" s="189" t="s">
        <v>166</v>
      </c>
      <c r="AU319" s="189" t="s">
        <v>107</v>
      </c>
      <c r="AV319" s="189" t="s">
        <v>164</v>
      </c>
      <c r="AW319" s="189" t="s">
        <v>116</v>
      </c>
      <c r="AX319" s="189" t="s">
        <v>24</v>
      </c>
      <c r="AY319" s="189" t="s">
        <v>159</v>
      </c>
    </row>
    <row r="320" s="12" customFormat="true" ht="27" hidden="false" customHeight="true" outlineLevel="0" collapsed="false">
      <c r="B320" s="34"/>
      <c r="C320" s="171" t="s">
        <v>346</v>
      </c>
      <c r="D320" s="171" t="s">
        <v>160</v>
      </c>
      <c r="E320" s="172" t="s">
        <v>347</v>
      </c>
      <c r="F320" s="173" t="s">
        <v>348</v>
      </c>
      <c r="G320" s="173"/>
      <c r="H320" s="173"/>
      <c r="I320" s="173"/>
      <c r="J320" s="174" t="s">
        <v>163</v>
      </c>
      <c r="K320" s="175" t="n">
        <v>9.733</v>
      </c>
      <c r="L320" s="176" t="n">
        <v>0</v>
      </c>
      <c r="M320" s="176"/>
      <c r="N320" s="177" t="n">
        <f aca="false">ROUND($L$320*$K$320,2)</f>
        <v>0</v>
      </c>
      <c r="O320" s="177"/>
      <c r="P320" s="177"/>
      <c r="Q320" s="177"/>
      <c r="R320" s="35"/>
      <c r="T320" s="178"/>
      <c r="U320" s="42" t="s">
        <v>47</v>
      </c>
      <c r="V320" s="179" t="n">
        <v>0.408</v>
      </c>
      <c r="W320" s="179" t="n">
        <f aca="false">$V$320*$K$320</f>
        <v>3.971064</v>
      </c>
      <c r="X320" s="179" t="n">
        <v>0.03497</v>
      </c>
      <c r="Y320" s="179" t="n">
        <f aca="false">$X$320*$K$320</f>
        <v>0.34036301</v>
      </c>
      <c r="Z320" s="179" t="n">
        <v>0</v>
      </c>
      <c r="AA320" s="180" t="n">
        <f aca="false">$Z$320*$K$320</f>
        <v>0</v>
      </c>
      <c r="AR320" s="12" t="s">
        <v>164</v>
      </c>
      <c r="AT320" s="12" t="s">
        <v>160</v>
      </c>
      <c r="AU320" s="12" t="s">
        <v>107</v>
      </c>
      <c r="AY320" s="12" t="s">
        <v>159</v>
      </c>
      <c r="BE320" s="113" t="n">
        <f aca="false">IF($U$320="základní",$N$320,0)</f>
        <v>0</v>
      </c>
      <c r="BF320" s="113" t="n">
        <f aca="false">IF($U$320="snížená",$N$320,0)</f>
        <v>0</v>
      </c>
      <c r="BG320" s="113" t="n">
        <f aca="false">IF($U$320="zákl. přenesená",$N$320,0)</f>
        <v>0</v>
      </c>
      <c r="BH320" s="113" t="n">
        <f aca="false">IF($U$320="sníž. přenesená",$N$320,0)</f>
        <v>0</v>
      </c>
      <c r="BI320" s="113" t="n">
        <f aca="false">IF($U$320="nulová",$N$320,0)</f>
        <v>0</v>
      </c>
      <c r="BJ320" s="12" t="s">
        <v>24</v>
      </c>
      <c r="BK320" s="113" t="n">
        <f aca="false">ROUND($L$320*$K$320,2)</f>
        <v>0</v>
      </c>
      <c r="BL320" s="12" t="s">
        <v>164</v>
      </c>
    </row>
    <row r="321" s="12" customFormat="true" ht="15.75" hidden="false" customHeight="true" outlineLevel="0" collapsed="false">
      <c r="B321" s="195"/>
      <c r="E321" s="196"/>
      <c r="F321" s="197" t="s">
        <v>202</v>
      </c>
      <c r="G321" s="197"/>
      <c r="H321" s="197"/>
      <c r="I321" s="197"/>
      <c r="K321" s="196"/>
      <c r="R321" s="198"/>
      <c r="T321" s="199"/>
      <c r="AA321" s="200"/>
      <c r="AT321" s="196" t="s">
        <v>166</v>
      </c>
      <c r="AU321" s="196" t="s">
        <v>107</v>
      </c>
      <c r="AV321" s="196" t="s">
        <v>24</v>
      </c>
      <c r="AW321" s="196" t="s">
        <v>116</v>
      </c>
      <c r="AX321" s="196" t="s">
        <v>82</v>
      </c>
      <c r="AY321" s="196" t="s">
        <v>159</v>
      </c>
    </row>
    <row r="322" s="12" customFormat="true" ht="15.75" hidden="false" customHeight="true" outlineLevel="0" collapsed="false">
      <c r="B322" s="195"/>
      <c r="E322" s="196"/>
      <c r="F322" s="197" t="s">
        <v>293</v>
      </c>
      <c r="G322" s="197"/>
      <c r="H322" s="197"/>
      <c r="I322" s="197"/>
      <c r="K322" s="196"/>
      <c r="R322" s="198"/>
      <c r="T322" s="199"/>
      <c r="AA322" s="200"/>
      <c r="AT322" s="196" t="s">
        <v>166</v>
      </c>
      <c r="AU322" s="196" t="s">
        <v>107</v>
      </c>
      <c r="AV322" s="196" t="s">
        <v>24</v>
      </c>
      <c r="AW322" s="196" t="s">
        <v>116</v>
      </c>
      <c r="AX322" s="196" t="s">
        <v>82</v>
      </c>
      <c r="AY322" s="196" t="s">
        <v>159</v>
      </c>
    </row>
    <row r="323" s="12" customFormat="true" ht="15.75" hidden="false" customHeight="true" outlineLevel="0" collapsed="false">
      <c r="B323" s="181"/>
      <c r="E323" s="182"/>
      <c r="F323" s="183" t="s">
        <v>349</v>
      </c>
      <c r="G323" s="183"/>
      <c r="H323" s="183"/>
      <c r="I323" s="183"/>
      <c r="K323" s="184" t="n">
        <v>1.7</v>
      </c>
      <c r="R323" s="185"/>
      <c r="T323" s="186"/>
      <c r="AA323" s="187"/>
      <c r="AT323" s="182" t="s">
        <v>166</v>
      </c>
      <c r="AU323" s="182" t="s">
        <v>107</v>
      </c>
      <c r="AV323" s="182" t="s">
        <v>107</v>
      </c>
      <c r="AW323" s="182" t="s">
        <v>116</v>
      </c>
      <c r="AX323" s="182" t="s">
        <v>82</v>
      </c>
      <c r="AY323" s="182" t="s">
        <v>159</v>
      </c>
    </row>
    <row r="324" s="12" customFormat="true" ht="27" hidden="false" customHeight="true" outlineLevel="0" collapsed="false">
      <c r="B324" s="195"/>
      <c r="E324" s="196"/>
      <c r="F324" s="197" t="s">
        <v>350</v>
      </c>
      <c r="G324" s="197"/>
      <c r="H324" s="197"/>
      <c r="I324" s="197"/>
      <c r="K324" s="196"/>
      <c r="R324" s="198"/>
      <c r="T324" s="199"/>
      <c r="AA324" s="200"/>
      <c r="AT324" s="196" t="s">
        <v>166</v>
      </c>
      <c r="AU324" s="196" t="s">
        <v>107</v>
      </c>
      <c r="AV324" s="196" t="s">
        <v>24</v>
      </c>
      <c r="AW324" s="196" t="s">
        <v>116</v>
      </c>
      <c r="AX324" s="196" t="s">
        <v>82</v>
      </c>
      <c r="AY324" s="196" t="s">
        <v>159</v>
      </c>
    </row>
    <row r="325" s="12" customFormat="true" ht="15.75" hidden="false" customHeight="true" outlineLevel="0" collapsed="false">
      <c r="B325" s="181"/>
      <c r="E325" s="182"/>
      <c r="F325" s="183" t="s">
        <v>351</v>
      </c>
      <c r="G325" s="183"/>
      <c r="H325" s="183"/>
      <c r="I325" s="183"/>
      <c r="K325" s="184" t="n">
        <v>2.723</v>
      </c>
      <c r="R325" s="185"/>
      <c r="T325" s="186"/>
      <c r="AA325" s="187"/>
      <c r="AT325" s="182" t="s">
        <v>166</v>
      </c>
      <c r="AU325" s="182" t="s">
        <v>107</v>
      </c>
      <c r="AV325" s="182" t="s">
        <v>107</v>
      </c>
      <c r="AW325" s="182" t="s">
        <v>116</v>
      </c>
      <c r="AX325" s="182" t="s">
        <v>82</v>
      </c>
      <c r="AY325" s="182" t="s">
        <v>159</v>
      </c>
    </row>
    <row r="326" s="12" customFormat="true" ht="15.75" hidden="false" customHeight="true" outlineLevel="0" collapsed="false">
      <c r="B326" s="195"/>
      <c r="E326" s="196"/>
      <c r="F326" s="197" t="s">
        <v>300</v>
      </c>
      <c r="G326" s="197"/>
      <c r="H326" s="197"/>
      <c r="I326" s="197"/>
      <c r="K326" s="196"/>
      <c r="R326" s="198"/>
      <c r="T326" s="199"/>
      <c r="AA326" s="200"/>
      <c r="AT326" s="196" t="s">
        <v>166</v>
      </c>
      <c r="AU326" s="196" t="s">
        <v>107</v>
      </c>
      <c r="AV326" s="196" t="s">
        <v>24</v>
      </c>
      <c r="AW326" s="196" t="s">
        <v>116</v>
      </c>
      <c r="AX326" s="196" t="s">
        <v>82</v>
      </c>
      <c r="AY326" s="196" t="s">
        <v>159</v>
      </c>
    </row>
    <row r="327" s="12" customFormat="true" ht="15.75" hidden="false" customHeight="true" outlineLevel="0" collapsed="false">
      <c r="B327" s="181"/>
      <c r="E327" s="182"/>
      <c r="F327" s="183" t="s">
        <v>352</v>
      </c>
      <c r="G327" s="183"/>
      <c r="H327" s="183"/>
      <c r="I327" s="183"/>
      <c r="K327" s="184" t="n">
        <v>5.31</v>
      </c>
      <c r="R327" s="185"/>
      <c r="T327" s="186"/>
      <c r="AA327" s="187"/>
      <c r="AT327" s="182" t="s">
        <v>166</v>
      </c>
      <c r="AU327" s="182" t="s">
        <v>107</v>
      </c>
      <c r="AV327" s="182" t="s">
        <v>107</v>
      </c>
      <c r="AW327" s="182" t="s">
        <v>116</v>
      </c>
      <c r="AX327" s="182" t="s">
        <v>82</v>
      </c>
      <c r="AY327" s="182" t="s">
        <v>159</v>
      </c>
    </row>
    <row r="328" s="12" customFormat="true" ht="15.75" hidden="false" customHeight="true" outlineLevel="0" collapsed="false">
      <c r="B328" s="188"/>
      <c r="E328" s="189"/>
      <c r="F328" s="190" t="s">
        <v>167</v>
      </c>
      <c r="G328" s="190"/>
      <c r="H328" s="190"/>
      <c r="I328" s="190"/>
      <c r="K328" s="191" t="n">
        <v>9.733</v>
      </c>
      <c r="R328" s="192"/>
      <c r="T328" s="193"/>
      <c r="AA328" s="194"/>
      <c r="AT328" s="189" t="s">
        <v>166</v>
      </c>
      <c r="AU328" s="189" t="s">
        <v>107</v>
      </c>
      <c r="AV328" s="189" t="s">
        <v>164</v>
      </c>
      <c r="AW328" s="189" t="s">
        <v>116</v>
      </c>
      <c r="AX328" s="189" t="s">
        <v>24</v>
      </c>
      <c r="AY328" s="189" t="s">
        <v>159</v>
      </c>
    </row>
    <row r="329" s="12" customFormat="true" ht="27" hidden="false" customHeight="true" outlineLevel="0" collapsed="false">
      <c r="B329" s="34"/>
      <c r="C329" s="171" t="s">
        <v>353</v>
      </c>
      <c r="D329" s="171" t="s">
        <v>160</v>
      </c>
      <c r="E329" s="172" t="s">
        <v>354</v>
      </c>
      <c r="F329" s="173" t="s">
        <v>355</v>
      </c>
      <c r="G329" s="173"/>
      <c r="H329" s="173"/>
      <c r="I329" s="173"/>
      <c r="J329" s="174" t="s">
        <v>163</v>
      </c>
      <c r="K329" s="175" t="n">
        <v>20.063</v>
      </c>
      <c r="L329" s="176" t="n">
        <v>0</v>
      </c>
      <c r="M329" s="176"/>
      <c r="N329" s="177" t="n">
        <f aca="false">ROUND($L$329*$K$329,2)</f>
        <v>0</v>
      </c>
      <c r="O329" s="177"/>
      <c r="P329" s="177"/>
      <c r="Q329" s="177"/>
      <c r="R329" s="35"/>
      <c r="T329" s="178"/>
      <c r="U329" s="42" t="s">
        <v>47</v>
      </c>
      <c r="V329" s="179" t="n">
        <v>0.237</v>
      </c>
      <c r="W329" s="179" t="n">
        <f aca="false">$V$329*$K$329</f>
        <v>4.754931</v>
      </c>
      <c r="X329" s="179" t="n">
        <v>0.00181</v>
      </c>
      <c r="Y329" s="179" t="n">
        <f aca="false">$X$329*$K$329</f>
        <v>0.03631403</v>
      </c>
      <c r="Z329" s="179" t="n">
        <v>0</v>
      </c>
      <c r="AA329" s="180" t="n">
        <f aca="false">$Z$329*$K$329</f>
        <v>0</v>
      </c>
      <c r="AR329" s="12" t="s">
        <v>164</v>
      </c>
      <c r="AT329" s="12" t="s">
        <v>160</v>
      </c>
      <c r="AU329" s="12" t="s">
        <v>107</v>
      </c>
      <c r="AY329" s="12" t="s">
        <v>159</v>
      </c>
      <c r="BE329" s="113" t="n">
        <f aca="false">IF($U$329="základní",$N$329,0)</f>
        <v>0</v>
      </c>
      <c r="BF329" s="113" t="n">
        <f aca="false">IF($U$329="snížená",$N$329,0)</f>
        <v>0</v>
      </c>
      <c r="BG329" s="113" t="n">
        <f aca="false">IF($U$329="zákl. přenesená",$N$329,0)</f>
        <v>0</v>
      </c>
      <c r="BH329" s="113" t="n">
        <f aca="false">IF($U$329="sníž. přenesená",$N$329,0)</f>
        <v>0</v>
      </c>
      <c r="BI329" s="113" t="n">
        <f aca="false">IF($U$329="nulová",$N$329,0)</f>
        <v>0</v>
      </c>
      <c r="BJ329" s="12" t="s">
        <v>24</v>
      </c>
      <c r="BK329" s="113" t="n">
        <f aca="false">ROUND($L$329*$K$329,2)</f>
        <v>0</v>
      </c>
      <c r="BL329" s="12" t="s">
        <v>164</v>
      </c>
    </row>
    <row r="330" s="12" customFormat="true" ht="15.75" hidden="false" customHeight="true" outlineLevel="0" collapsed="false">
      <c r="B330" s="195"/>
      <c r="E330" s="196"/>
      <c r="F330" s="197" t="s">
        <v>202</v>
      </c>
      <c r="G330" s="197"/>
      <c r="H330" s="197"/>
      <c r="I330" s="197"/>
      <c r="K330" s="196"/>
      <c r="R330" s="198"/>
      <c r="T330" s="199"/>
      <c r="AA330" s="200"/>
      <c r="AT330" s="196" t="s">
        <v>166</v>
      </c>
      <c r="AU330" s="196" t="s">
        <v>107</v>
      </c>
      <c r="AV330" s="196" t="s">
        <v>24</v>
      </c>
      <c r="AW330" s="196" t="s">
        <v>116</v>
      </c>
      <c r="AX330" s="196" t="s">
        <v>82</v>
      </c>
      <c r="AY330" s="196" t="s">
        <v>159</v>
      </c>
    </row>
    <row r="331" s="12" customFormat="true" ht="15.75" hidden="false" customHeight="true" outlineLevel="0" collapsed="false">
      <c r="B331" s="195"/>
      <c r="E331" s="196"/>
      <c r="F331" s="197" t="s">
        <v>293</v>
      </c>
      <c r="G331" s="197"/>
      <c r="H331" s="197"/>
      <c r="I331" s="197"/>
      <c r="K331" s="196"/>
      <c r="R331" s="198"/>
      <c r="T331" s="199"/>
      <c r="AA331" s="200"/>
      <c r="AT331" s="196" t="s">
        <v>166</v>
      </c>
      <c r="AU331" s="196" t="s">
        <v>107</v>
      </c>
      <c r="AV331" s="196" t="s">
        <v>24</v>
      </c>
      <c r="AW331" s="196" t="s">
        <v>116</v>
      </c>
      <c r="AX331" s="196" t="s">
        <v>82</v>
      </c>
      <c r="AY331" s="196" t="s">
        <v>159</v>
      </c>
    </row>
    <row r="332" s="12" customFormat="true" ht="15.75" hidden="false" customHeight="true" outlineLevel="0" collapsed="false">
      <c r="B332" s="181"/>
      <c r="E332" s="182"/>
      <c r="F332" s="183" t="s">
        <v>349</v>
      </c>
      <c r="G332" s="183"/>
      <c r="H332" s="183"/>
      <c r="I332" s="183"/>
      <c r="K332" s="184" t="n">
        <v>1.7</v>
      </c>
      <c r="R332" s="185"/>
      <c r="T332" s="186"/>
      <c r="AA332" s="187"/>
      <c r="AT332" s="182" t="s">
        <v>166</v>
      </c>
      <c r="AU332" s="182" t="s">
        <v>107</v>
      </c>
      <c r="AV332" s="182" t="s">
        <v>107</v>
      </c>
      <c r="AW332" s="182" t="s">
        <v>116</v>
      </c>
      <c r="AX332" s="182" t="s">
        <v>82</v>
      </c>
      <c r="AY332" s="182" t="s">
        <v>159</v>
      </c>
    </row>
    <row r="333" s="12" customFormat="true" ht="27" hidden="false" customHeight="true" outlineLevel="0" collapsed="false">
      <c r="B333" s="195"/>
      <c r="E333" s="196"/>
      <c r="F333" s="197" t="s">
        <v>350</v>
      </c>
      <c r="G333" s="197"/>
      <c r="H333" s="197"/>
      <c r="I333" s="197"/>
      <c r="K333" s="196"/>
      <c r="R333" s="198"/>
      <c r="T333" s="199"/>
      <c r="AA333" s="200"/>
      <c r="AT333" s="196" t="s">
        <v>166</v>
      </c>
      <c r="AU333" s="196" t="s">
        <v>107</v>
      </c>
      <c r="AV333" s="196" t="s">
        <v>24</v>
      </c>
      <c r="AW333" s="196" t="s">
        <v>116</v>
      </c>
      <c r="AX333" s="196" t="s">
        <v>82</v>
      </c>
      <c r="AY333" s="196" t="s">
        <v>159</v>
      </c>
    </row>
    <row r="334" s="12" customFormat="true" ht="15.75" hidden="false" customHeight="true" outlineLevel="0" collapsed="false">
      <c r="B334" s="181"/>
      <c r="E334" s="182"/>
      <c r="F334" s="183" t="s">
        <v>351</v>
      </c>
      <c r="G334" s="183"/>
      <c r="H334" s="183"/>
      <c r="I334" s="183"/>
      <c r="K334" s="184" t="n">
        <v>2.723</v>
      </c>
      <c r="R334" s="185"/>
      <c r="T334" s="186"/>
      <c r="AA334" s="187"/>
      <c r="AT334" s="182" t="s">
        <v>166</v>
      </c>
      <c r="AU334" s="182" t="s">
        <v>107</v>
      </c>
      <c r="AV334" s="182" t="s">
        <v>107</v>
      </c>
      <c r="AW334" s="182" t="s">
        <v>116</v>
      </c>
      <c r="AX334" s="182" t="s">
        <v>82</v>
      </c>
      <c r="AY334" s="182" t="s">
        <v>159</v>
      </c>
    </row>
    <row r="335" s="12" customFormat="true" ht="15.75" hidden="false" customHeight="true" outlineLevel="0" collapsed="false">
      <c r="B335" s="195"/>
      <c r="E335" s="196"/>
      <c r="F335" s="197" t="s">
        <v>300</v>
      </c>
      <c r="G335" s="197"/>
      <c r="H335" s="197"/>
      <c r="I335" s="197"/>
      <c r="K335" s="196"/>
      <c r="R335" s="198"/>
      <c r="T335" s="199"/>
      <c r="AA335" s="200"/>
      <c r="AT335" s="196" t="s">
        <v>166</v>
      </c>
      <c r="AU335" s="196" t="s">
        <v>107</v>
      </c>
      <c r="AV335" s="196" t="s">
        <v>24</v>
      </c>
      <c r="AW335" s="196" t="s">
        <v>116</v>
      </c>
      <c r="AX335" s="196" t="s">
        <v>82</v>
      </c>
      <c r="AY335" s="196" t="s">
        <v>159</v>
      </c>
    </row>
    <row r="336" s="12" customFormat="true" ht="15.75" hidden="false" customHeight="true" outlineLevel="0" collapsed="false">
      <c r="B336" s="181"/>
      <c r="E336" s="182"/>
      <c r="F336" s="183" t="s">
        <v>352</v>
      </c>
      <c r="G336" s="183"/>
      <c r="H336" s="183"/>
      <c r="I336" s="183"/>
      <c r="K336" s="184" t="n">
        <v>5.31</v>
      </c>
      <c r="R336" s="185"/>
      <c r="T336" s="186"/>
      <c r="AA336" s="187"/>
      <c r="AT336" s="182" t="s">
        <v>166</v>
      </c>
      <c r="AU336" s="182" t="s">
        <v>107</v>
      </c>
      <c r="AV336" s="182" t="s">
        <v>107</v>
      </c>
      <c r="AW336" s="182" t="s">
        <v>116</v>
      </c>
      <c r="AX336" s="182" t="s">
        <v>82</v>
      </c>
      <c r="AY336" s="182" t="s">
        <v>159</v>
      </c>
    </row>
    <row r="337" s="12" customFormat="true" ht="15.75" hidden="false" customHeight="true" outlineLevel="0" collapsed="false">
      <c r="B337" s="195"/>
      <c r="E337" s="196"/>
      <c r="F337" s="197" t="s">
        <v>356</v>
      </c>
      <c r="G337" s="197"/>
      <c r="H337" s="197"/>
      <c r="I337" s="197"/>
      <c r="K337" s="196"/>
      <c r="R337" s="198"/>
      <c r="T337" s="199"/>
      <c r="AA337" s="200"/>
      <c r="AT337" s="196" t="s">
        <v>166</v>
      </c>
      <c r="AU337" s="196" t="s">
        <v>107</v>
      </c>
      <c r="AV337" s="196" t="s">
        <v>24</v>
      </c>
      <c r="AW337" s="196" t="s">
        <v>116</v>
      </c>
      <c r="AX337" s="196" t="s">
        <v>82</v>
      </c>
      <c r="AY337" s="196" t="s">
        <v>159</v>
      </c>
    </row>
    <row r="338" s="12" customFormat="true" ht="15.75" hidden="false" customHeight="true" outlineLevel="0" collapsed="false">
      <c r="B338" s="181"/>
      <c r="E338" s="182"/>
      <c r="F338" s="183" t="s">
        <v>357</v>
      </c>
      <c r="G338" s="183"/>
      <c r="H338" s="183"/>
      <c r="I338" s="183"/>
      <c r="K338" s="184" t="n">
        <v>6.08</v>
      </c>
      <c r="R338" s="185"/>
      <c r="T338" s="186"/>
      <c r="AA338" s="187"/>
      <c r="AT338" s="182" t="s">
        <v>166</v>
      </c>
      <c r="AU338" s="182" t="s">
        <v>107</v>
      </c>
      <c r="AV338" s="182" t="s">
        <v>107</v>
      </c>
      <c r="AW338" s="182" t="s">
        <v>116</v>
      </c>
      <c r="AX338" s="182" t="s">
        <v>82</v>
      </c>
      <c r="AY338" s="182" t="s">
        <v>159</v>
      </c>
    </row>
    <row r="339" s="12" customFormat="true" ht="15.75" hidden="false" customHeight="true" outlineLevel="0" collapsed="false">
      <c r="B339" s="195"/>
      <c r="E339" s="196"/>
      <c r="F339" s="197" t="s">
        <v>358</v>
      </c>
      <c r="G339" s="197"/>
      <c r="H339" s="197"/>
      <c r="I339" s="197"/>
      <c r="K339" s="196"/>
      <c r="R339" s="198"/>
      <c r="T339" s="199"/>
      <c r="AA339" s="200"/>
      <c r="AT339" s="196" t="s">
        <v>166</v>
      </c>
      <c r="AU339" s="196" t="s">
        <v>107</v>
      </c>
      <c r="AV339" s="196" t="s">
        <v>24</v>
      </c>
      <c r="AW339" s="196" t="s">
        <v>116</v>
      </c>
      <c r="AX339" s="196" t="s">
        <v>82</v>
      </c>
      <c r="AY339" s="196" t="s">
        <v>159</v>
      </c>
    </row>
    <row r="340" s="12" customFormat="true" ht="15.75" hidden="false" customHeight="true" outlineLevel="0" collapsed="false">
      <c r="B340" s="181"/>
      <c r="E340" s="182"/>
      <c r="F340" s="183" t="s">
        <v>359</v>
      </c>
      <c r="G340" s="183"/>
      <c r="H340" s="183"/>
      <c r="I340" s="183"/>
      <c r="K340" s="184" t="n">
        <v>4.25</v>
      </c>
      <c r="R340" s="185"/>
      <c r="T340" s="186"/>
      <c r="AA340" s="187"/>
      <c r="AT340" s="182" t="s">
        <v>166</v>
      </c>
      <c r="AU340" s="182" t="s">
        <v>107</v>
      </c>
      <c r="AV340" s="182" t="s">
        <v>107</v>
      </c>
      <c r="AW340" s="182" t="s">
        <v>116</v>
      </c>
      <c r="AX340" s="182" t="s">
        <v>82</v>
      </c>
      <c r="AY340" s="182" t="s">
        <v>159</v>
      </c>
    </row>
    <row r="341" s="12" customFormat="true" ht="15.75" hidden="false" customHeight="true" outlineLevel="0" collapsed="false">
      <c r="B341" s="188"/>
      <c r="E341" s="189"/>
      <c r="F341" s="190" t="s">
        <v>167</v>
      </c>
      <c r="G341" s="190"/>
      <c r="H341" s="190"/>
      <c r="I341" s="190"/>
      <c r="K341" s="191" t="n">
        <v>20.063</v>
      </c>
      <c r="R341" s="192"/>
      <c r="T341" s="193"/>
      <c r="AA341" s="194"/>
      <c r="AT341" s="189" t="s">
        <v>166</v>
      </c>
      <c r="AU341" s="189" t="s">
        <v>107</v>
      </c>
      <c r="AV341" s="189" t="s">
        <v>164</v>
      </c>
      <c r="AW341" s="189" t="s">
        <v>116</v>
      </c>
      <c r="AX341" s="189" t="s">
        <v>24</v>
      </c>
      <c r="AY341" s="189" t="s">
        <v>159</v>
      </c>
    </row>
    <row r="342" s="12" customFormat="true" ht="27" hidden="false" customHeight="true" outlineLevel="0" collapsed="false">
      <c r="B342" s="34"/>
      <c r="C342" s="171" t="s">
        <v>360</v>
      </c>
      <c r="D342" s="171" t="s">
        <v>160</v>
      </c>
      <c r="E342" s="172" t="s">
        <v>361</v>
      </c>
      <c r="F342" s="173" t="s">
        <v>362</v>
      </c>
      <c r="G342" s="173"/>
      <c r="H342" s="173"/>
      <c r="I342" s="173"/>
      <c r="J342" s="174" t="s">
        <v>163</v>
      </c>
      <c r="K342" s="175" t="n">
        <v>20.063</v>
      </c>
      <c r="L342" s="176" t="n">
        <v>0</v>
      </c>
      <c r="M342" s="176"/>
      <c r="N342" s="177" t="n">
        <f aca="false">ROUND($L$342*$K$342,2)</f>
        <v>0</v>
      </c>
      <c r="O342" s="177"/>
      <c r="P342" s="177"/>
      <c r="Q342" s="177"/>
      <c r="R342" s="35"/>
      <c r="T342" s="178"/>
      <c r="U342" s="42" t="s">
        <v>47</v>
      </c>
      <c r="V342" s="179" t="n">
        <v>0.914</v>
      </c>
      <c r="W342" s="179" t="n">
        <f aca="false">$V$342*$K$342</f>
        <v>18.337582</v>
      </c>
      <c r="X342" s="179" t="n">
        <v>0.05258</v>
      </c>
      <c r="Y342" s="179" t="n">
        <f aca="false">$X$342*$K$342</f>
        <v>1.05491254</v>
      </c>
      <c r="Z342" s="179" t="n">
        <v>0</v>
      </c>
      <c r="AA342" s="180" t="n">
        <f aca="false">$Z$342*$K$342</f>
        <v>0</v>
      </c>
      <c r="AR342" s="12" t="s">
        <v>164</v>
      </c>
      <c r="AT342" s="12" t="s">
        <v>160</v>
      </c>
      <c r="AU342" s="12" t="s">
        <v>107</v>
      </c>
      <c r="AY342" s="12" t="s">
        <v>159</v>
      </c>
      <c r="BE342" s="113" t="n">
        <f aca="false">IF($U$342="základní",$N$342,0)</f>
        <v>0</v>
      </c>
      <c r="BF342" s="113" t="n">
        <f aca="false">IF($U$342="snížená",$N$342,0)</f>
        <v>0</v>
      </c>
      <c r="BG342" s="113" t="n">
        <f aca="false">IF($U$342="zákl. přenesená",$N$342,0)</f>
        <v>0</v>
      </c>
      <c r="BH342" s="113" t="n">
        <f aca="false">IF($U$342="sníž. přenesená",$N$342,0)</f>
        <v>0</v>
      </c>
      <c r="BI342" s="113" t="n">
        <f aca="false">IF($U$342="nulová",$N$342,0)</f>
        <v>0</v>
      </c>
      <c r="BJ342" s="12" t="s">
        <v>24</v>
      </c>
      <c r="BK342" s="113" t="n">
        <f aca="false">ROUND($L$342*$K$342,2)</f>
        <v>0</v>
      </c>
      <c r="BL342" s="12" t="s">
        <v>164</v>
      </c>
    </row>
    <row r="343" s="12" customFormat="true" ht="15.75" hidden="false" customHeight="true" outlineLevel="0" collapsed="false">
      <c r="B343" s="195"/>
      <c r="E343" s="196"/>
      <c r="F343" s="197" t="s">
        <v>202</v>
      </c>
      <c r="G343" s="197"/>
      <c r="H343" s="197"/>
      <c r="I343" s="197"/>
      <c r="K343" s="196"/>
      <c r="R343" s="198"/>
      <c r="T343" s="199"/>
      <c r="AA343" s="200"/>
      <c r="AT343" s="196" t="s">
        <v>166</v>
      </c>
      <c r="AU343" s="196" t="s">
        <v>107</v>
      </c>
      <c r="AV343" s="196" t="s">
        <v>24</v>
      </c>
      <c r="AW343" s="196" t="s">
        <v>116</v>
      </c>
      <c r="AX343" s="196" t="s">
        <v>82</v>
      </c>
      <c r="AY343" s="196" t="s">
        <v>159</v>
      </c>
    </row>
    <row r="344" s="12" customFormat="true" ht="15.75" hidden="false" customHeight="true" outlineLevel="0" collapsed="false">
      <c r="B344" s="195"/>
      <c r="E344" s="196"/>
      <c r="F344" s="197" t="s">
        <v>293</v>
      </c>
      <c r="G344" s="197"/>
      <c r="H344" s="197"/>
      <c r="I344" s="197"/>
      <c r="K344" s="196"/>
      <c r="R344" s="198"/>
      <c r="T344" s="199"/>
      <c r="AA344" s="200"/>
      <c r="AT344" s="196" t="s">
        <v>166</v>
      </c>
      <c r="AU344" s="196" t="s">
        <v>107</v>
      </c>
      <c r="AV344" s="196" t="s">
        <v>24</v>
      </c>
      <c r="AW344" s="196" t="s">
        <v>116</v>
      </c>
      <c r="AX344" s="196" t="s">
        <v>82</v>
      </c>
      <c r="AY344" s="196" t="s">
        <v>159</v>
      </c>
    </row>
    <row r="345" s="12" customFormat="true" ht="15.75" hidden="false" customHeight="true" outlineLevel="0" collapsed="false">
      <c r="B345" s="181"/>
      <c r="E345" s="182"/>
      <c r="F345" s="183" t="s">
        <v>349</v>
      </c>
      <c r="G345" s="183"/>
      <c r="H345" s="183"/>
      <c r="I345" s="183"/>
      <c r="K345" s="184" t="n">
        <v>1.7</v>
      </c>
      <c r="R345" s="185"/>
      <c r="T345" s="186"/>
      <c r="AA345" s="187"/>
      <c r="AT345" s="182" t="s">
        <v>166</v>
      </c>
      <c r="AU345" s="182" t="s">
        <v>107</v>
      </c>
      <c r="AV345" s="182" t="s">
        <v>107</v>
      </c>
      <c r="AW345" s="182" t="s">
        <v>116</v>
      </c>
      <c r="AX345" s="182" t="s">
        <v>82</v>
      </c>
      <c r="AY345" s="182" t="s">
        <v>159</v>
      </c>
    </row>
    <row r="346" s="12" customFormat="true" ht="27" hidden="false" customHeight="true" outlineLevel="0" collapsed="false">
      <c r="B346" s="195"/>
      <c r="E346" s="196"/>
      <c r="F346" s="197" t="s">
        <v>350</v>
      </c>
      <c r="G346" s="197"/>
      <c r="H346" s="197"/>
      <c r="I346" s="197"/>
      <c r="K346" s="196"/>
      <c r="R346" s="198"/>
      <c r="T346" s="199"/>
      <c r="AA346" s="200"/>
      <c r="AT346" s="196" t="s">
        <v>166</v>
      </c>
      <c r="AU346" s="196" t="s">
        <v>107</v>
      </c>
      <c r="AV346" s="196" t="s">
        <v>24</v>
      </c>
      <c r="AW346" s="196" t="s">
        <v>116</v>
      </c>
      <c r="AX346" s="196" t="s">
        <v>82</v>
      </c>
      <c r="AY346" s="196" t="s">
        <v>159</v>
      </c>
    </row>
    <row r="347" s="12" customFormat="true" ht="15.75" hidden="false" customHeight="true" outlineLevel="0" collapsed="false">
      <c r="B347" s="181"/>
      <c r="E347" s="182"/>
      <c r="F347" s="183" t="s">
        <v>351</v>
      </c>
      <c r="G347" s="183"/>
      <c r="H347" s="183"/>
      <c r="I347" s="183"/>
      <c r="K347" s="184" t="n">
        <v>2.723</v>
      </c>
      <c r="R347" s="185"/>
      <c r="T347" s="186"/>
      <c r="AA347" s="187"/>
      <c r="AT347" s="182" t="s">
        <v>166</v>
      </c>
      <c r="AU347" s="182" t="s">
        <v>107</v>
      </c>
      <c r="AV347" s="182" t="s">
        <v>107</v>
      </c>
      <c r="AW347" s="182" t="s">
        <v>116</v>
      </c>
      <c r="AX347" s="182" t="s">
        <v>82</v>
      </c>
      <c r="AY347" s="182" t="s">
        <v>159</v>
      </c>
    </row>
    <row r="348" s="12" customFormat="true" ht="15.75" hidden="false" customHeight="true" outlineLevel="0" collapsed="false">
      <c r="B348" s="195"/>
      <c r="E348" s="196"/>
      <c r="F348" s="197" t="s">
        <v>300</v>
      </c>
      <c r="G348" s="197"/>
      <c r="H348" s="197"/>
      <c r="I348" s="197"/>
      <c r="K348" s="196"/>
      <c r="R348" s="198"/>
      <c r="T348" s="199"/>
      <c r="AA348" s="200"/>
      <c r="AT348" s="196" t="s">
        <v>166</v>
      </c>
      <c r="AU348" s="196" t="s">
        <v>107</v>
      </c>
      <c r="AV348" s="196" t="s">
        <v>24</v>
      </c>
      <c r="AW348" s="196" t="s">
        <v>116</v>
      </c>
      <c r="AX348" s="196" t="s">
        <v>82</v>
      </c>
      <c r="AY348" s="196" t="s">
        <v>159</v>
      </c>
    </row>
    <row r="349" s="12" customFormat="true" ht="15.75" hidden="false" customHeight="true" outlineLevel="0" collapsed="false">
      <c r="B349" s="181"/>
      <c r="E349" s="182"/>
      <c r="F349" s="183" t="s">
        <v>352</v>
      </c>
      <c r="G349" s="183"/>
      <c r="H349" s="183"/>
      <c r="I349" s="183"/>
      <c r="K349" s="184" t="n">
        <v>5.31</v>
      </c>
      <c r="R349" s="185"/>
      <c r="T349" s="186"/>
      <c r="AA349" s="187"/>
      <c r="AT349" s="182" t="s">
        <v>166</v>
      </c>
      <c r="AU349" s="182" t="s">
        <v>107</v>
      </c>
      <c r="AV349" s="182" t="s">
        <v>107</v>
      </c>
      <c r="AW349" s="182" t="s">
        <v>116</v>
      </c>
      <c r="AX349" s="182" t="s">
        <v>82</v>
      </c>
      <c r="AY349" s="182" t="s">
        <v>159</v>
      </c>
    </row>
    <row r="350" s="12" customFormat="true" ht="15.75" hidden="false" customHeight="true" outlineLevel="0" collapsed="false">
      <c r="B350" s="195"/>
      <c r="E350" s="196"/>
      <c r="F350" s="197" t="s">
        <v>356</v>
      </c>
      <c r="G350" s="197"/>
      <c r="H350" s="197"/>
      <c r="I350" s="197"/>
      <c r="K350" s="196"/>
      <c r="R350" s="198"/>
      <c r="T350" s="199"/>
      <c r="AA350" s="200"/>
      <c r="AT350" s="196" t="s">
        <v>166</v>
      </c>
      <c r="AU350" s="196" t="s">
        <v>107</v>
      </c>
      <c r="AV350" s="196" t="s">
        <v>24</v>
      </c>
      <c r="AW350" s="196" t="s">
        <v>116</v>
      </c>
      <c r="AX350" s="196" t="s">
        <v>82</v>
      </c>
      <c r="AY350" s="196" t="s">
        <v>159</v>
      </c>
    </row>
    <row r="351" s="12" customFormat="true" ht="15.75" hidden="false" customHeight="true" outlineLevel="0" collapsed="false">
      <c r="B351" s="181"/>
      <c r="E351" s="182"/>
      <c r="F351" s="183" t="s">
        <v>357</v>
      </c>
      <c r="G351" s="183"/>
      <c r="H351" s="183"/>
      <c r="I351" s="183"/>
      <c r="K351" s="184" t="n">
        <v>6.08</v>
      </c>
      <c r="R351" s="185"/>
      <c r="T351" s="186"/>
      <c r="AA351" s="187"/>
      <c r="AT351" s="182" t="s">
        <v>166</v>
      </c>
      <c r="AU351" s="182" t="s">
        <v>107</v>
      </c>
      <c r="AV351" s="182" t="s">
        <v>107</v>
      </c>
      <c r="AW351" s="182" t="s">
        <v>116</v>
      </c>
      <c r="AX351" s="182" t="s">
        <v>82</v>
      </c>
      <c r="AY351" s="182" t="s">
        <v>159</v>
      </c>
    </row>
    <row r="352" s="12" customFormat="true" ht="15.75" hidden="false" customHeight="true" outlineLevel="0" collapsed="false">
      <c r="B352" s="195"/>
      <c r="E352" s="196"/>
      <c r="F352" s="197" t="s">
        <v>358</v>
      </c>
      <c r="G352" s="197"/>
      <c r="H352" s="197"/>
      <c r="I352" s="197"/>
      <c r="K352" s="196"/>
      <c r="R352" s="198"/>
      <c r="T352" s="199"/>
      <c r="AA352" s="200"/>
      <c r="AT352" s="196" t="s">
        <v>166</v>
      </c>
      <c r="AU352" s="196" t="s">
        <v>107</v>
      </c>
      <c r="AV352" s="196" t="s">
        <v>24</v>
      </c>
      <c r="AW352" s="196" t="s">
        <v>116</v>
      </c>
      <c r="AX352" s="196" t="s">
        <v>82</v>
      </c>
      <c r="AY352" s="196" t="s">
        <v>159</v>
      </c>
    </row>
    <row r="353" s="12" customFormat="true" ht="15.75" hidden="false" customHeight="true" outlineLevel="0" collapsed="false">
      <c r="B353" s="181"/>
      <c r="E353" s="182"/>
      <c r="F353" s="183" t="s">
        <v>359</v>
      </c>
      <c r="G353" s="183"/>
      <c r="H353" s="183"/>
      <c r="I353" s="183"/>
      <c r="K353" s="184" t="n">
        <v>4.25</v>
      </c>
      <c r="R353" s="185"/>
      <c r="T353" s="186"/>
      <c r="AA353" s="187"/>
      <c r="AT353" s="182" t="s">
        <v>166</v>
      </c>
      <c r="AU353" s="182" t="s">
        <v>107</v>
      </c>
      <c r="AV353" s="182" t="s">
        <v>107</v>
      </c>
      <c r="AW353" s="182" t="s">
        <v>116</v>
      </c>
      <c r="AX353" s="182" t="s">
        <v>82</v>
      </c>
      <c r="AY353" s="182" t="s">
        <v>159</v>
      </c>
    </row>
    <row r="354" s="12" customFormat="true" ht="15.75" hidden="false" customHeight="true" outlineLevel="0" collapsed="false">
      <c r="B354" s="188"/>
      <c r="E354" s="189"/>
      <c r="F354" s="190" t="s">
        <v>167</v>
      </c>
      <c r="G354" s="190"/>
      <c r="H354" s="190"/>
      <c r="I354" s="190"/>
      <c r="K354" s="191" t="n">
        <v>20.063</v>
      </c>
      <c r="R354" s="192"/>
      <c r="T354" s="193"/>
      <c r="AA354" s="194"/>
      <c r="AT354" s="189" t="s">
        <v>166</v>
      </c>
      <c r="AU354" s="189" t="s">
        <v>107</v>
      </c>
      <c r="AV354" s="189" t="s">
        <v>164</v>
      </c>
      <c r="AW354" s="189" t="s">
        <v>116</v>
      </c>
      <c r="AX354" s="189" t="s">
        <v>24</v>
      </c>
      <c r="AY354" s="189" t="s">
        <v>159</v>
      </c>
    </row>
    <row r="355" s="12" customFormat="true" ht="27" hidden="false" customHeight="true" outlineLevel="0" collapsed="false">
      <c r="B355" s="34"/>
      <c r="C355" s="171" t="s">
        <v>363</v>
      </c>
      <c r="D355" s="171" t="s">
        <v>160</v>
      </c>
      <c r="E355" s="172" t="s">
        <v>364</v>
      </c>
      <c r="F355" s="173" t="s">
        <v>365</v>
      </c>
      <c r="G355" s="173"/>
      <c r="H355" s="173"/>
      <c r="I355" s="173"/>
      <c r="J355" s="174" t="s">
        <v>189</v>
      </c>
      <c r="K355" s="175" t="n">
        <v>0.036</v>
      </c>
      <c r="L355" s="176" t="n">
        <v>0</v>
      </c>
      <c r="M355" s="176"/>
      <c r="N355" s="177" t="n">
        <f aca="false">ROUND($L$355*$K$355,2)</f>
        <v>0</v>
      </c>
      <c r="O355" s="177"/>
      <c r="P355" s="177"/>
      <c r="Q355" s="177"/>
      <c r="R355" s="35"/>
      <c r="T355" s="178"/>
      <c r="U355" s="42" t="s">
        <v>47</v>
      </c>
      <c r="V355" s="179" t="n">
        <v>2.58</v>
      </c>
      <c r="W355" s="179" t="n">
        <f aca="false">$V$355*$K$355</f>
        <v>0.09288</v>
      </c>
      <c r="X355" s="179" t="n">
        <v>2.25634</v>
      </c>
      <c r="Y355" s="179" t="n">
        <f aca="false">$X$355*$K$355</f>
        <v>0.08122824</v>
      </c>
      <c r="Z355" s="179" t="n">
        <v>0</v>
      </c>
      <c r="AA355" s="180" t="n">
        <f aca="false">$Z$355*$K$355</f>
        <v>0</v>
      </c>
      <c r="AR355" s="12" t="s">
        <v>164</v>
      </c>
      <c r="AT355" s="12" t="s">
        <v>160</v>
      </c>
      <c r="AU355" s="12" t="s">
        <v>107</v>
      </c>
      <c r="AY355" s="12" t="s">
        <v>159</v>
      </c>
      <c r="BE355" s="113" t="n">
        <f aca="false">IF($U$355="základní",$N$355,0)</f>
        <v>0</v>
      </c>
      <c r="BF355" s="113" t="n">
        <f aca="false">IF($U$355="snížená",$N$355,0)</f>
        <v>0</v>
      </c>
      <c r="BG355" s="113" t="n">
        <f aca="false">IF($U$355="zákl. přenesená",$N$355,0)</f>
        <v>0</v>
      </c>
      <c r="BH355" s="113" t="n">
        <f aca="false">IF($U$355="sníž. přenesená",$N$355,0)</f>
        <v>0</v>
      </c>
      <c r="BI355" s="113" t="n">
        <f aca="false">IF($U$355="nulová",$N$355,0)</f>
        <v>0</v>
      </c>
      <c r="BJ355" s="12" t="s">
        <v>24</v>
      </c>
      <c r="BK355" s="113" t="n">
        <f aca="false">ROUND($L$355*$K$355,2)</f>
        <v>0</v>
      </c>
      <c r="BL355" s="12" t="s">
        <v>164</v>
      </c>
    </row>
    <row r="356" s="12" customFormat="true" ht="15.75" hidden="false" customHeight="true" outlineLevel="0" collapsed="false">
      <c r="B356" s="195"/>
      <c r="E356" s="196"/>
      <c r="F356" s="197" t="s">
        <v>202</v>
      </c>
      <c r="G356" s="197"/>
      <c r="H356" s="197"/>
      <c r="I356" s="197"/>
      <c r="K356" s="196"/>
      <c r="R356" s="198"/>
      <c r="T356" s="199"/>
      <c r="AA356" s="200"/>
      <c r="AT356" s="196" t="s">
        <v>166</v>
      </c>
      <c r="AU356" s="196" t="s">
        <v>107</v>
      </c>
      <c r="AV356" s="196" t="s">
        <v>24</v>
      </c>
      <c r="AW356" s="196" t="s">
        <v>116</v>
      </c>
      <c r="AX356" s="196" t="s">
        <v>82</v>
      </c>
      <c r="AY356" s="196" t="s">
        <v>159</v>
      </c>
    </row>
    <row r="357" s="12" customFormat="true" ht="27" hidden="false" customHeight="true" outlineLevel="0" collapsed="false">
      <c r="B357" s="195"/>
      <c r="E357" s="196"/>
      <c r="F357" s="197" t="s">
        <v>366</v>
      </c>
      <c r="G357" s="197"/>
      <c r="H357" s="197"/>
      <c r="I357" s="197"/>
      <c r="K357" s="196"/>
      <c r="R357" s="198"/>
      <c r="T357" s="199"/>
      <c r="AA357" s="200"/>
      <c r="AT357" s="196" t="s">
        <v>166</v>
      </c>
      <c r="AU357" s="196" t="s">
        <v>107</v>
      </c>
      <c r="AV357" s="196" t="s">
        <v>24</v>
      </c>
      <c r="AW357" s="196" t="s">
        <v>116</v>
      </c>
      <c r="AX357" s="196" t="s">
        <v>82</v>
      </c>
      <c r="AY357" s="196" t="s">
        <v>159</v>
      </c>
    </row>
    <row r="358" s="12" customFormat="true" ht="15.75" hidden="false" customHeight="true" outlineLevel="0" collapsed="false">
      <c r="B358" s="181"/>
      <c r="E358" s="182"/>
      <c r="F358" s="183" t="s">
        <v>367</v>
      </c>
      <c r="G358" s="183"/>
      <c r="H358" s="183"/>
      <c r="I358" s="183"/>
      <c r="K358" s="184" t="n">
        <v>0.036</v>
      </c>
      <c r="R358" s="185"/>
      <c r="T358" s="186"/>
      <c r="AA358" s="187"/>
      <c r="AT358" s="182" t="s">
        <v>166</v>
      </c>
      <c r="AU358" s="182" t="s">
        <v>107</v>
      </c>
      <c r="AV358" s="182" t="s">
        <v>107</v>
      </c>
      <c r="AW358" s="182" t="s">
        <v>116</v>
      </c>
      <c r="AX358" s="182" t="s">
        <v>82</v>
      </c>
      <c r="AY358" s="182" t="s">
        <v>159</v>
      </c>
    </row>
    <row r="359" s="12" customFormat="true" ht="15.75" hidden="false" customHeight="true" outlineLevel="0" collapsed="false">
      <c r="B359" s="188"/>
      <c r="E359" s="189"/>
      <c r="F359" s="190" t="s">
        <v>167</v>
      </c>
      <c r="G359" s="190"/>
      <c r="H359" s="190"/>
      <c r="I359" s="190"/>
      <c r="K359" s="191" t="n">
        <v>0.036</v>
      </c>
      <c r="R359" s="192"/>
      <c r="T359" s="193"/>
      <c r="AA359" s="194"/>
      <c r="AT359" s="189" t="s">
        <v>166</v>
      </c>
      <c r="AU359" s="189" t="s">
        <v>107</v>
      </c>
      <c r="AV359" s="189" t="s">
        <v>164</v>
      </c>
      <c r="AW359" s="189" t="s">
        <v>116</v>
      </c>
      <c r="AX359" s="189" t="s">
        <v>24</v>
      </c>
      <c r="AY359" s="189" t="s">
        <v>159</v>
      </c>
    </row>
    <row r="360" s="12" customFormat="true" ht="27" hidden="false" customHeight="true" outlineLevel="0" collapsed="false">
      <c r="B360" s="34"/>
      <c r="C360" s="171" t="s">
        <v>368</v>
      </c>
      <c r="D360" s="171" t="s">
        <v>160</v>
      </c>
      <c r="E360" s="172" t="s">
        <v>369</v>
      </c>
      <c r="F360" s="173" t="s">
        <v>370</v>
      </c>
      <c r="G360" s="173"/>
      <c r="H360" s="173"/>
      <c r="I360" s="173"/>
      <c r="J360" s="174" t="s">
        <v>163</v>
      </c>
      <c r="K360" s="175" t="n">
        <v>0.6</v>
      </c>
      <c r="L360" s="176" t="n">
        <v>0</v>
      </c>
      <c r="M360" s="176"/>
      <c r="N360" s="177" t="n">
        <f aca="false">ROUND($L$360*$K$360,2)</f>
        <v>0</v>
      </c>
      <c r="O360" s="177"/>
      <c r="P360" s="177"/>
      <c r="Q360" s="177"/>
      <c r="R360" s="35"/>
      <c r="T360" s="178"/>
      <c r="U360" s="42" t="s">
        <v>47</v>
      </c>
      <c r="V360" s="179" t="n">
        <v>0.63</v>
      </c>
      <c r="W360" s="179" t="n">
        <f aca="false">$V$360*$K$360</f>
        <v>0.378</v>
      </c>
      <c r="X360" s="179" t="n">
        <v>0.105</v>
      </c>
      <c r="Y360" s="179" t="n">
        <f aca="false">$X$360*$K$360</f>
        <v>0.063</v>
      </c>
      <c r="Z360" s="179" t="n">
        <v>0</v>
      </c>
      <c r="AA360" s="180" t="n">
        <f aca="false">$Z$360*$K$360</f>
        <v>0</v>
      </c>
      <c r="AR360" s="12" t="s">
        <v>164</v>
      </c>
      <c r="AT360" s="12" t="s">
        <v>160</v>
      </c>
      <c r="AU360" s="12" t="s">
        <v>107</v>
      </c>
      <c r="AY360" s="12" t="s">
        <v>159</v>
      </c>
      <c r="BE360" s="113" t="n">
        <f aca="false">IF($U$360="základní",$N$360,0)</f>
        <v>0</v>
      </c>
      <c r="BF360" s="113" t="n">
        <f aca="false">IF($U$360="snížená",$N$360,0)</f>
        <v>0</v>
      </c>
      <c r="BG360" s="113" t="n">
        <f aca="false">IF($U$360="zákl. přenesená",$N$360,0)</f>
        <v>0</v>
      </c>
      <c r="BH360" s="113" t="n">
        <f aca="false">IF($U$360="sníž. přenesená",$N$360,0)</f>
        <v>0</v>
      </c>
      <c r="BI360" s="113" t="n">
        <f aca="false">IF($U$360="nulová",$N$360,0)</f>
        <v>0</v>
      </c>
      <c r="BJ360" s="12" t="s">
        <v>24</v>
      </c>
      <c r="BK360" s="113" t="n">
        <f aca="false">ROUND($L$360*$K$360,2)</f>
        <v>0</v>
      </c>
      <c r="BL360" s="12" t="s">
        <v>164</v>
      </c>
    </row>
    <row r="361" s="12" customFormat="true" ht="15.75" hidden="false" customHeight="true" outlineLevel="0" collapsed="false">
      <c r="B361" s="195"/>
      <c r="E361" s="196"/>
      <c r="F361" s="197" t="s">
        <v>202</v>
      </c>
      <c r="G361" s="197"/>
      <c r="H361" s="197"/>
      <c r="I361" s="197"/>
      <c r="K361" s="196"/>
      <c r="R361" s="198"/>
      <c r="T361" s="199"/>
      <c r="AA361" s="200"/>
      <c r="AT361" s="196" t="s">
        <v>166</v>
      </c>
      <c r="AU361" s="196" t="s">
        <v>107</v>
      </c>
      <c r="AV361" s="196" t="s">
        <v>24</v>
      </c>
      <c r="AW361" s="196" t="s">
        <v>116</v>
      </c>
      <c r="AX361" s="196" t="s">
        <v>82</v>
      </c>
      <c r="AY361" s="196" t="s">
        <v>159</v>
      </c>
    </row>
    <row r="362" s="12" customFormat="true" ht="27" hidden="false" customHeight="true" outlineLevel="0" collapsed="false">
      <c r="B362" s="195"/>
      <c r="E362" s="196"/>
      <c r="F362" s="197" t="s">
        <v>371</v>
      </c>
      <c r="G362" s="197"/>
      <c r="H362" s="197"/>
      <c r="I362" s="197"/>
      <c r="K362" s="196"/>
      <c r="R362" s="198"/>
      <c r="T362" s="199"/>
      <c r="AA362" s="200"/>
      <c r="AT362" s="196" t="s">
        <v>166</v>
      </c>
      <c r="AU362" s="196" t="s">
        <v>107</v>
      </c>
      <c r="AV362" s="196" t="s">
        <v>24</v>
      </c>
      <c r="AW362" s="196" t="s">
        <v>116</v>
      </c>
      <c r="AX362" s="196" t="s">
        <v>82</v>
      </c>
      <c r="AY362" s="196" t="s">
        <v>159</v>
      </c>
    </row>
    <row r="363" s="12" customFormat="true" ht="15.75" hidden="false" customHeight="true" outlineLevel="0" collapsed="false">
      <c r="B363" s="181"/>
      <c r="E363" s="182"/>
      <c r="F363" s="183" t="s">
        <v>372</v>
      </c>
      <c r="G363" s="183"/>
      <c r="H363" s="183"/>
      <c r="I363" s="183"/>
      <c r="K363" s="184" t="n">
        <v>0.6</v>
      </c>
      <c r="R363" s="185"/>
      <c r="T363" s="186"/>
      <c r="AA363" s="187"/>
      <c r="AT363" s="182" t="s">
        <v>166</v>
      </c>
      <c r="AU363" s="182" t="s">
        <v>107</v>
      </c>
      <c r="AV363" s="182" t="s">
        <v>107</v>
      </c>
      <c r="AW363" s="182" t="s">
        <v>116</v>
      </c>
      <c r="AX363" s="182" t="s">
        <v>82</v>
      </c>
      <c r="AY363" s="182" t="s">
        <v>159</v>
      </c>
    </row>
    <row r="364" s="12" customFormat="true" ht="15.75" hidden="false" customHeight="true" outlineLevel="0" collapsed="false">
      <c r="B364" s="188"/>
      <c r="E364" s="189"/>
      <c r="F364" s="190" t="s">
        <v>167</v>
      </c>
      <c r="G364" s="190"/>
      <c r="H364" s="190"/>
      <c r="I364" s="190"/>
      <c r="K364" s="191" t="n">
        <v>0.6</v>
      </c>
      <c r="R364" s="192"/>
      <c r="T364" s="193"/>
      <c r="AA364" s="194"/>
      <c r="AT364" s="189" t="s">
        <v>166</v>
      </c>
      <c r="AU364" s="189" t="s">
        <v>107</v>
      </c>
      <c r="AV364" s="189" t="s">
        <v>164</v>
      </c>
      <c r="AW364" s="189" t="s">
        <v>116</v>
      </c>
      <c r="AX364" s="189" t="s">
        <v>24</v>
      </c>
      <c r="AY364" s="189" t="s">
        <v>159</v>
      </c>
    </row>
    <row r="365" s="12" customFormat="true" ht="39" hidden="false" customHeight="true" outlineLevel="0" collapsed="false">
      <c r="B365" s="34"/>
      <c r="C365" s="171" t="s">
        <v>373</v>
      </c>
      <c r="D365" s="171" t="s">
        <v>160</v>
      </c>
      <c r="E365" s="172" t="s">
        <v>374</v>
      </c>
      <c r="F365" s="173" t="s">
        <v>375</v>
      </c>
      <c r="G365" s="173"/>
      <c r="H365" s="173"/>
      <c r="I365" s="173"/>
      <c r="J365" s="174" t="s">
        <v>184</v>
      </c>
      <c r="K365" s="175" t="n">
        <v>2</v>
      </c>
      <c r="L365" s="176" t="n">
        <v>0</v>
      </c>
      <c r="M365" s="176"/>
      <c r="N365" s="177" t="n">
        <f aca="false">ROUND($L$365*$K$365,2)</f>
        <v>0</v>
      </c>
      <c r="O365" s="177"/>
      <c r="P365" s="177"/>
      <c r="Q365" s="177"/>
      <c r="R365" s="35"/>
      <c r="T365" s="178"/>
      <c r="U365" s="42" t="s">
        <v>47</v>
      </c>
      <c r="V365" s="179" t="n">
        <v>0.37</v>
      </c>
      <c r="W365" s="179" t="n">
        <f aca="false">$V$365*$K$365</f>
        <v>0.74</v>
      </c>
      <c r="X365" s="179" t="n">
        <v>0.00885</v>
      </c>
      <c r="Y365" s="179" t="n">
        <f aca="false">$X$365*$K$365</f>
        <v>0.0177</v>
      </c>
      <c r="Z365" s="179" t="n">
        <v>0</v>
      </c>
      <c r="AA365" s="180" t="n">
        <f aca="false">$Z$365*$K$365</f>
        <v>0</v>
      </c>
      <c r="AR365" s="12" t="s">
        <v>164</v>
      </c>
      <c r="AT365" s="12" t="s">
        <v>160</v>
      </c>
      <c r="AU365" s="12" t="s">
        <v>107</v>
      </c>
      <c r="AY365" s="12" t="s">
        <v>159</v>
      </c>
      <c r="BE365" s="113" t="n">
        <f aca="false">IF($U$365="základní",$N$365,0)</f>
        <v>0</v>
      </c>
      <c r="BF365" s="113" t="n">
        <f aca="false">IF($U$365="snížená",$N$365,0)</f>
        <v>0</v>
      </c>
      <c r="BG365" s="113" t="n">
        <f aca="false">IF($U$365="zákl. přenesená",$N$365,0)</f>
        <v>0</v>
      </c>
      <c r="BH365" s="113" t="n">
        <f aca="false">IF($U$365="sníž. přenesená",$N$365,0)</f>
        <v>0</v>
      </c>
      <c r="BI365" s="113" t="n">
        <f aca="false">IF($U$365="nulová",$N$365,0)</f>
        <v>0</v>
      </c>
      <c r="BJ365" s="12" t="s">
        <v>24</v>
      </c>
      <c r="BK365" s="113" t="n">
        <f aca="false">ROUND($L$365*$K$365,2)</f>
        <v>0</v>
      </c>
      <c r="BL365" s="12" t="s">
        <v>164</v>
      </c>
    </row>
    <row r="366" s="12" customFormat="true" ht="15.75" hidden="false" customHeight="true" outlineLevel="0" collapsed="false">
      <c r="B366" s="195"/>
      <c r="E366" s="196"/>
      <c r="F366" s="197" t="s">
        <v>202</v>
      </c>
      <c r="G366" s="197"/>
      <c r="H366" s="197"/>
      <c r="I366" s="197"/>
      <c r="K366" s="196"/>
      <c r="R366" s="198"/>
      <c r="T366" s="199"/>
      <c r="AA366" s="200"/>
      <c r="AT366" s="196" t="s">
        <v>166</v>
      </c>
      <c r="AU366" s="196" t="s">
        <v>107</v>
      </c>
      <c r="AV366" s="196" t="s">
        <v>24</v>
      </c>
      <c r="AW366" s="196" t="s">
        <v>116</v>
      </c>
      <c r="AX366" s="196" t="s">
        <v>82</v>
      </c>
      <c r="AY366" s="196" t="s">
        <v>159</v>
      </c>
    </row>
    <row r="367" s="12" customFormat="true" ht="15.75" hidden="false" customHeight="true" outlineLevel="0" collapsed="false">
      <c r="B367" s="195"/>
      <c r="E367" s="196"/>
      <c r="F367" s="197" t="s">
        <v>376</v>
      </c>
      <c r="G367" s="197"/>
      <c r="H367" s="197"/>
      <c r="I367" s="197"/>
      <c r="K367" s="196"/>
      <c r="R367" s="198"/>
      <c r="T367" s="199"/>
      <c r="AA367" s="200"/>
      <c r="AT367" s="196" t="s">
        <v>166</v>
      </c>
      <c r="AU367" s="196" t="s">
        <v>107</v>
      </c>
      <c r="AV367" s="196" t="s">
        <v>24</v>
      </c>
      <c r="AW367" s="196" t="s">
        <v>116</v>
      </c>
      <c r="AX367" s="196" t="s">
        <v>82</v>
      </c>
      <c r="AY367" s="196" t="s">
        <v>159</v>
      </c>
    </row>
    <row r="368" s="12" customFormat="true" ht="15.75" hidden="false" customHeight="true" outlineLevel="0" collapsed="false">
      <c r="B368" s="181"/>
      <c r="E368" s="182"/>
      <c r="F368" s="183" t="s">
        <v>377</v>
      </c>
      <c r="G368" s="183"/>
      <c r="H368" s="183"/>
      <c r="I368" s="183"/>
      <c r="K368" s="184" t="n">
        <v>2</v>
      </c>
      <c r="R368" s="185"/>
      <c r="T368" s="186"/>
      <c r="AA368" s="187"/>
      <c r="AT368" s="182" t="s">
        <v>166</v>
      </c>
      <c r="AU368" s="182" t="s">
        <v>107</v>
      </c>
      <c r="AV368" s="182" t="s">
        <v>107</v>
      </c>
      <c r="AW368" s="182" t="s">
        <v>116</v>
      </c>
      <c r="AX368" s="182" t="s">
        <v>82</v>
      </c>
      <c r="AY368" s="182" t="s">
        <v>159</v>
      </c>
    </row>
    <row r="369" s="12" customFormat="true" ht="15.75" hidden="false" customHeight="true" outlineLevel="0" collapsed="false">
      <c r="B369" s="188"/>
      <c r="E369" s="189"/>
      <c r="F369" s="190" t="s">
        <v>167</v>
      </c>
      <c r="G369" s="190"/>
      <c r="H369" s="190"/>
      <c r="I369" s="190"/>
      <c r="K369" s="191" t="n">
        <v>2</v>
      </c>
      <c r="R369" s="192"/>
      <c r="T369" s="193"/>
      <c r="AA369" s="194"/>
      <c r="AT369" s="189" t="s">
        <v>166</v>
      </c>
      <c r="AU369" s="189" t="s">
        <v>107</v>
      </c>
      <c r="AV369" s="189" t="s">
        <v>164</v>
      </c>
      <c r="AW369" s="189" t="s">
        <v>116</v>
      </c>
      <c r="AX369" s="189" t="s">
        <v>24</v>
      </c>
      <c r="AY369" s="189" t="s">
        <v>159</v>
      </c>
    </row>
    <row r="370" s="12" customFormat="true" ht="15.75" hidden="false" customHeight="true" outlineLevel="0" collapsed="false">
      <c r="B370" s="34"/>
      <c r="C370" s="208" t="s">
        <v>378</v>
      </c>
      <c r="D370" s="208" t="s">
        <v>234</v>
      </c>
      <c r="E370" s="209" t="s">
        <v>379</v>
      </c>
      <c r="F370" s="210" t="s">
        <v>380</v>
      </c>
      <c r="G370" s="210"/>
      <c r="H370" s="210"/>
      <c r="I370" s="210"/>
      <c r="J370" s="211" t="s">
        <v>184</v>
      </c>
      <c r="K370" s="212" t="n">
        <v>2.1</v>
      </c>
      <c r="L370" s="213" t="n">
        <v>0</v>
      </c>
      <c r="M370" s="213"/>
      <c r="N370" s="214" t="n">
        <f aca="false">ROUND($L$370*$K$370,2)</f>
        <v>0</v>
      </c>
      <c r="O370" s="214"/>
      <c r="P370" s="214"/>
      <c r="Q370" s="214"/>
      <c r="R370" s="35"/>
      <c r="T370" s="178"/>
      <c r="U370" s="42" t="s">
        <v>47</v>
      </c>
      <c r="V370" s="179" t="n">
        <v>0</v>
      </c>
      <c r="W370" s="179" t="n">
        <f aca="false">$V$370*$K$370</f>
        <v>0</v>
      </c>
      <c r="X370" s="179" t="n">
        <v>0.0033</v>
      </c>
      <c r="Y370" s="179" t="n">
        <f aca="false">$X$370*$K$370</f>
        <v>0.00693</v>
      </c>
      <c r="Z370" s="179" t="n">
        <v>0</v>
      </c>
      <c r="AA370" s="180" t="n">
        <f aca="false">$Z$370*$K$370</f>
        <v>0</v>
      </c>
      <c r="AR370" s="12" t="s">
        <v>205</v>
      </c>
      <c r="AT370" s="12" t="s">
        <v>234</v>
      </c>
      <c r="AU370" s="12" t="s">
        <v>107</v>
      </c>
      <c r="AY370" s="12" t="s">
        <v>159</v>
      </c>
      <c r="BE370" s="113" t="n">
        <f aca="false">IF($U$370="základní",$N$370,0)</f>
        <v>0</v>
      </c>
      <c r="BF370" s="113" t="n">
        <f aca="false">IF($U$370="snížená",$N$370,0)</f>
        <v>0</v>
      </c>
      <c r="BG370" s="113" t="n">
        <f aca="false">IF($U$370="zákl. přenesená",$N$370,0)</f>
        <v>0</v>
      </c>
      <c r="BH370" s="113" t="n">
        <f aca="false">IF($U$370="sníž. přenesená",$N$370,0)</f>
        <v>0</v>
      </c>
      <c r="BI370" s="113" t="n">
        <f aca="false">IF($U$370="nulová",$N$370,0)</f>
        <v>0</v>
      </c>
      <c r="BJ370" s="12" t="s">
        <v>24</v>
      </c>
      <c r="BK370" s="113" t="n">
        <f aca="false">ROUND($L$370*$K$370,2)</f>
        <v>0</v>
      </c>
      <c r="BL370" s="12" t="s">
        <v>164</v>
      </c>
    </row>
    <row r="371" s="12" customFormat="true" ht="15.75" hidden="false" customHeight="true" outlineLevel="0" collapsed="false">
      <c r="B371" s="181"/>
      <c r="E371" s="182"/>
      <c r="F371" s="183" t="s">
        <v>381</v>
      </c>
      <c r="G371" s="183"/>
      <c r="H371" s="183"/>
      <c r="I371" s="183"/>
      <c r="K371" s="184" t="n">
        <v>2.1</v>
      </c>
      <c r="R371" s="185"/>
      <c r="T371" s="186"/>
      <c r="AA371" s="187"/>
      <c r="AT371" s="182" t="s">
        <v>166</v>
      </c>
      <c r="AU371" s="182" t="s">
        <v>107</v>
      </c>
      <c r="AV371" s="182" t="s">
        <v>107</v>
      </c>
      <c r="AW371" s="182" t="s">
        <v>116</v>
      </c>
      <c r="AX371" s="182" t="s">
        <v>82</v>
      </c>
      <c r="AY371" s="182" t="s">
        <v>159</v>
      </c>
    </row>
    <row r="372" s="12" customFormat="true" ht="15.75" hidden="false" customHeight="true" outlineLevel="0" collapsed="false">
      <c r="B372" s="188"/>
      <c r="E372" s="189"/>
      <c r="F372" s="190" t="s">
        <v>167</v>
      </c>
      <c r="G372" s="190"/>
      <c r="H372" s="190"/>
      <c r="I372" s="190"/>
      <c r="K372" s="191" t="n">
        <v>2.1</v>
      </c>
      <c r="R372" s="192"/>
      <c r="T372" s="193"/>
      <c r="AA372" s="194"/>
      <c r="AT372" s="189" t="s">
        <v>166</v>
      </c>
      <c r="AU372" s="189" t="s">
        <v>107</v>
      </c>
      <c r="AV372" s="189" t="s">
        <v>164</v>
      </c>
      <c r="AW372" s="189" t="s">
        <v>116</v>
      </c>
      <c r="AX372" s="189" t="s">
        <v>24</v>
      </c>
      <c r="AY372" s="189" t="s">
        <v>159</v>
      </c>
    </row>
    <row r="373" s="159" customFormat="true" ht="30.75" hidden="false" customHeight="true" outlineLevel="0" collapsed="false">
      <c r="B373" s="160"/>
      <c r="D373" s="169" t="s">
        <v>122</v>
      </c>
      <c r="E373" s="169"/>
      <c r="F373" s="169"/>
      <c r="G373" s="169"/>
      <c r="H373" s="169"/>
      <c r="I373" s="169"/>
      <c r="J373" s="169"/>
      <c r="K373" s="169"/>
      <c r="L373" s="169"/>
      <c r="M373" s="169"/>
      <c r="N373" s="170" t="n">
        <f aca="false">$BK$373</f>
        <v>0</v>
      </c>
      <c r="O373" s="170"/>
      <c r="P373" s="170"/>
      <c r="Q373" s="170"/>
      <c r="R373" s="163"/>
      <c r="T373" s="164"/>
      <c r="W373" s="165" t="n">
        <f aca="false">SUM($W$374:$W$542)</f>
        <v>7970.014139</v>
      </c>
      <c r="Y373" s="165" t="n">
        <f aca="false">SUM($Y$374:$Y$542)</f>
        <v>45.273368</v>
      </c>
      <c r="AA373" s="166" t="n">
        <f aca="false">SUM($AA$374:$AA$542)</f>
        <v>3874.426539</v>
      </c>
      <c r="AR373" s="167" t="s">
        <v>24</v>
      </c>
      <c r="AT373" s="167" t="s">
        <v>81</v>
      </c>
      <c r="AU373" s="167" t="s">
        <v>24</v>
      </c>
      <c r="AY373" s="167" t="s">
        <v>159</v>
      </c>
      <c r="BK373" s="168" t="n">
        <f aca="false">SUM($BK$374:$BK$542)</f>
        <v>0</v>
      </c>
    </row>
    <row r="374" s="12" customFormat="true" ht="27" hidden="false" customHeight="true" outlineLevel="0" collapsed="false">
      <c r="B374" s="34"/>
      <c r="C374" s="171" t="s">
        <v>382</v>
      </c>
      <c r="D374" s="171" t="s">
        <v>160</v>
      </c>
      <c r="E374" s="172" t="s">
        <v>383</v>
      </c>
      <c r="F374" s="173" t="s">
        <v>384</v>
      </c>
      <c r="G374" s="173"/>
      <c r="H374" s="173"/>
      <c r="I374" s="173"/>
      <c r="J374" s="174" t="s">
        <v>385</v>
      </c>
      <c r="K374" s="175" t="n">
        <v>1</v>
      </c>
      <c r="L374" s="176" t="n">
        <v>0</v>
      </c>
      <c r="M374" s="176"/>
      <c r="N374" s="177" t="n">
        <f aca="false">ROUND($L$374*$K$374,2)</f>
        <v>0</v>
      </c>
      <c r="O374" s="177"/>
      <c r="P374" s="177"/>
      <c r="Q374" s="177"/>
      <c r="R374" s="35"/>
      <c r="T374" s="178"/>
      <c r="U374" s="42" t="s">
        <v>47</v>
      </c>
      <c r="V374" s="179" t="n">
        <v>0</v>
      </c>
      <c r="W374" s="179" t="n">
        <f aca="false">$V$374*$K$374</f>
        <v>0</v>
      </c>
      <c r="X374" s="179" t="n">
        <v>0</v>
      </c>
      <c r="Y374" s="179" t="n">
        <f aca="false">$X$374*$K$374</f>
        <v>0</v>
      </c>
      <c r="Z374" s="179" t="n">
        <v>0</v>
      </c>
      <c r="AA374" s="180" t="n">
        <f aca="false">$Z$374*$K$374</f>
        <v>0</v>
      </c>
      <c r="AR374" s="12" t="s">
        <v>164</v>
      </c>
      <c r="AT374" s="12" t="s">
        <v>160</v>
      </c>
      <c r="AU374" s="12" t="s">
        <v>107</v>
      </c>
      <c r="AY374" s="12" t="s">
        <v>159</v>
      </c>
      <c r="BE374" s="113" t="n">
        <f aca="false">IF($U$374="základní",$N$374,0)</f>
        <v>0</v>
      </c>
      <c r="BF374" s="113" t="n">
        <f aca="false">IF($U$374="snížená",$N$374,0)</f>
        <v>0</v>
      </c>
      <c r="BG374" s="113" t="n">
        <f aca="false">IF($U$374="zákl. přenesená",$N$374,0)</f>
        <v>0</v>
      </c>
      <c r="BH374" s="113" t="n">
        <f aca="false">IF($U$374="sníž. přenesená",$N$374,0)</f>
        <v>0</v>
      </c>
      <c r="BI374" s="113" t="n">
        <f aca="false">IF($U$374="nulová",$N$374,0)</f>
        <v>0</v>
      </c>
      <c r="BJ374" s="12" t="s">
        <v>24</v>
      </c>
      <c r="BK374" s="113" t="n">
        <f aca="false">ROUND($L$374*$K$374,2)</f>
        <v>0</v>
      </c>
      <c r="BL374" s="12" t="s">
        <v>164</v>
      </c>
    </row>
    <row r="375" s="12" customFormat="true" ht="15.75" hidden="false" customHeight="true" outlineLevel="0" collapsed="false">
      <c r="B375" s="181"/>
      <c r="E375" s="182"/>
      <c r="F375" s="183" t="s">
        <v>386</v>
      </c>
      <c r="G375" s="183"/>
      <c r="H375" s="183"/>
      <c r="I375" s="183"/>
      <c r="K375" s="184" t="n">
        <v>1</v>
      </c>
      <c r="R375" s="185"/>
      <c r="T375" s="186"/>
      <c r="AA375" s="187"/>
      <c r="AT375" s="182" t="s">
        <v>166</v>
      </c>
      <c r="AU375" s="182" t="s">
        <v>107</v>
      </c>
      <c r="AV375" s="182" t="s">
        <v>107</v>
      </c>
      <c r="AW375" s="182" t="s">
        <v>116</v>
      </c>
      <c r="AX375" s="182" t="s">
        <v>82</v>
      </c>
      <c r="AY375" s="182" t="s">
        <v>159</v>
      </c>
    </row>
    <row r="376" s="12" customFormat="true" ht="15.75" hidden="false" customHeight="true" outlineLevel="0" collapsed="false">
      <c r="B376" s="188"/>
      <c r="E376" s="189"/>
      <c r="F376" s="190" t="s">
        <v>167</v>
      </c>
      <c r="G376" s="190"/>
      <c r="H376" s="190"/>
      <c r="I376" s="190"/>
      <c r="K376" s="191" t="n">
        <v>1</v>
      </c>
      <c r="R376" s="192"/>
      <c r="T376" s="193"/>
      <c r="AA376" s="194"/>
      <c r="AT376" s="189" t="s">
        <v>166</v>
      </c>
      <c r="AU376" s="189" t="s">
        <v>107</v>
      </c>
      <c r="AV376" s="189" t="s">
        <v>164</v>
      </c>
      <c r="AW376" s="189" t="s">
        <v>116</v>
      </c>
      <c r="AX376" s="189" t="s">
        <v>24</v>
      </c>
      <c r="AY376" s="189" t="s">
        <v>159</v>
      </c>
    </row>
    <row r="377" s="12" customFormat="true" ht="39" hidden="false" customHeight="true" outlineLevel="0" collapsed="false">
      <c r="B377" s="34"/>
      <c r="C377" s="208" t="s">
        <v>387</v>
      </c>
      <c r="D377" s="208" t="s">
        <v>234</v>
      </c>
      <c r="E377" s="209" t="s">
        <v>388</v>
      </c>
      <c r="F377" s="210" t="s">
        <v>389</v>
      </c>
      <c r="G377" s="210"/>
      <c r="H377" s="210"/>
      <c r="I377" s="210"/>
      <c r="J377" s="211" t="s">
        <v>320</v>
      </c>
      <c r="K377" s="212" t="n">
        <v>1</v>
      </c>
      <c r="L377" s="213" t="n">
        <v>0</v>
      </c>
      <c r="M377" s="213"/>
      <c r="N377" s="214" t="n">
        <f aca="false">ROUND($L$377*$K$377,2)</f>
        <v>0</v>
      </c>
      <c r="O377" s="214"/>
      <c r="P377" s="214"/>
      <c r="Q377" s="214"/>
      <c r="R377" s="35"/>
      <c r="T377" s="178"/>
      <c r="U377" s="42" t="s">
        <v>47</v>
      </c>
      <c r="V377" s="179" t="n">
        <v>0</v>
      </c>
      <c r="W377" s="179" t="n">
        <f aca="false">$V$377*$K$377</f>
        <v>0</v>
      </c>
      <c r="X377" s="179" t="n">
        <v>0.07</v>
      </c>
      <c r="Y377" s="179" t="n">
        <f aca="false">$X$377*$K$377</f>
        <v>0.07</v>
      </c>
      <c r="Z377" s="179" t="n">
        <v>0</v>
      </c>
      <c r="AA377" s="180" t="n">
        <f aca="false">$Z$377*$K$377</f>
        <v>0</v>
      </c>
      <c r="AR377" s="12" t="s">
        <v>205</v>
      </c>
      <c r="AT377" s="12" t="s">
        <v>234</v>
      </c>
      <c r="AU377" s="12" t="s">
        <v>107</v>
      </c>
      <c r="AY377" s="12" t="s">
        <v>159</v>
      </c>
      <c r="BE377" s="113" t="n">
        <f aca="false">IF($U$377="základní",$N$377,0)</f>
        <v>0</v>
      </c>
      <c r="BF377" s="113" t="n">
        <f aca="false">IF($U$377="snížená",$N$377,0)</f>
        <v>0</v>
      </c>
      <c r="BG377" s="113" t="n">
        <f aca="false">IF($U$377="zákl. přenesená",$N$377,0)</f>
        <v>0</v>
      </c>
      <c r="BH377" s="113" t="n">
        <f aca="false">IF($U$377="sníž. přenesená",$N$377,0)</f>
        <v>0</v>
      </c>
      <c r="BI377" s="113" t="n">
        <f aca="false">IF($U$377="nulová",$N$377,0)</f>
        <v>0</v>
      </c>
      <c r="BJ377" s="12" t="s">
        <v>24</v>
      </c>
      <c r="BK377" s="113" t="n">
        <f aca="false">ROUND($L$377*$K$377,2)</f>
        <v>0</v>
      </c>
      <c r="BL377" s="12" t="s">
        <v>164</v>
      </c>
    </row>
    <row r="378" s="12" customFormat="true" ht="39" hidden="false" customHeight="true" outlineLevel="0" collapsed="false">
      <c r="B378" s="34"/>
      <c r="C378" s="171" t="s">
        <v>390</v>
      </c>
      <c r="D378" s="171" t="s">
        <v>160</v>
      </c>
      <c r="E378" s="172" t="s">
        <v>391</v>
      </c>
      <c r="F378" s="173" t="s">
        <v>392</v>
      </c>
      <c r="G378" s="173"/>
      <c r="H378" s="173"/>
      <c r="I378" s="173"/>
      <c r="J378" s="174" t="s">
        <v>184</v>
      </c>
      <c r="K378" s="175" t="n">
        <v>176</v>
      </c>
      <c r="L378" s="176" t="n">
        <v>0</v>
      </c>
      <c r="M378" s="176"/>
      <c r="N378" s="177" t="n">
        <f aca="false">ROUND($L$378*$K$378,2)</f>
        <v>0</v>
      </c>
      <c r="O378" s="177"/>
      <c r="P378" s="177"/>
      <c r="Q378" s="177"/>
      <c r="R378" s="35"/>
      <c r="T378" s="178"/>
      <c r="U378" s="42" t="s">
        <v>47</v>
      </c>
      <c r="V378" s="179" t="n">
        <v>0.268</v>
      </c>
      <c r="W378" s="179" t="n">
        <f aca="false">$V$378*$K$378</f>
        <v>47.168</v>
      </c>
      <c r="X378" s="179" t="n">
        <v>0.1554</v>
      </c>
      <c r="Y378" s="179" t="n">
        <f aca="false">$X$378*$K$378</f>
        <v>27.3504</v>
      </c>
      <c r="Z378" s="179" t="n">
        <v>0</v>
      </c>
      <c r="AA378" s="180" t="n">
        <f aca="false">$Z$378*$K$378</f>
        <v>0</v>
      </c>
      <c r="AR378" s="12" t="s">
        <v>164</v>
      </c>
      <c r="AT378" s="12" t="s">
        <v>160</v>
      </c>
      <c r="AU378" s="12" t="s">
        <v>107</v>
      </c>
      <c r="AY378" s="12" t="s">
        <v>159</v>
      </c>
      <c r="BE378" s="113" t="n">
        <f aca="false">IF($U$378="základní",$N$378,0)</f>
        <v>0</v>
      </c>
      <c r="BF378" s="113" t="n">
        <f aca="false">IF($U$378="snížená",$N$378,0)</f>
        <v>0</v>
      </c>
      <c r="BG378" s="113" t="n">
        <f aca="false">IF($U$378="zákl. přenesená",$N$378,0)</f>
        <v>0</v>
      </c>
      <c r="BH378" s="113" t="n">
        <f aca="false">IF($U$378="sníž. přenesená",$N$378,0)</f>
        <v>0</v>
      </c>
      <c r="BI378" s="113" t="n">
        <f aca="false">IF($U$378="nulová",$N$378,0)</f>
        <v>0</v>
      </c>
      <c r="BJ378" s="12" t="s">
        <v>24</v>
      </c>
      <c r="BK378" s="113" t="n">
        <f aca="false">ROUND($L$378*$K$378,2)</f>
        <v>0</v>
      </c>
      <c r="BL378" s="12" t="s">
        <v>164</v>
      </c>
    </row>
    <row r="379" s="12" customFormat="true" ht="15.75" hidden="false" customHeight="true" outlineLevel="0" collapsed="false">
      <c r="B379" s="181"/>
      <c r="E379" s="182"/>
      <c r="F379" s="183" t="s">
        <v>393</v>
      </c>
      <c r="G379" s="183"/>
      <c r="H379" s="183"/>
      <c r="I379" s="183"/>
      <c r="K379" s="184" t="n">
        <v>176</v>
      </c>
      <c r="R379" s="185"/>
      <c r="T379" s="186"/>
      <c r="AA379" s="187"/>
      <c r="AT379" s="182" t="s">
        <v>166</v>
      </c>
      <c r="AU379" s="182" t="s">
        <v>107</v>
      </c>
      <c r="AV379" s="182" t="s">
        <v>107</v>
      </c>
      <c r="AW379" s="182" t="s">
        <v>116</v>
      </c>
      <c r="AX379" s="182" t="s">
        <v>82</v>
      </c>
      <c r="AY379" s="182" t="s">
        <v>159</v>
      </c>
    </row>
    <row r="380" s="12" customFormat="true" ht="15.75" hidden="false" customHeight="true" outlineLevel="0" collapsed="false">
      <c r="B380" s="188"/>
      <c r="E380" s="189"/>
      <c r="F380" s="190" t="s">
        <v>167</v>
      </c>
      <c r="G380" s="190"/>
      <c r="H380" s="190"/>
      <c r="I380" s="190"/>
      <c r="K380" s="191" t="n">
        <v>176</v>
      </c>
      <c r="R380" s="192"/>
      <c r="T380" s="193"/>
      <c r="AA380" s="194"/>
      <c r="AT380" s="189" t="s">
        <v>166</v>
      </c>
      <c r="AU380" s="189" t="s">
        <v>107</v>
      </c>
      <c r="AV380" s="189" t="s">
        <v>164</v>
      </c>
      <c r="AW380" s="189" t="s">
        <v>116</v>
      </c>
      <c r="AX380" s="189" t="s">
        <v>24</v>
      </c>
      <c r="AY380" s="189" t="s">
        <v>159</v>
      </c>
    </row>
    <row r="381" s="12" customFormat="true" ht="27" hidden="false" customHeight="true" outlineLevel="0" collapsed="false">
      <c r="B381" s="34"/>
      <c r="C381" s="208" t="s">
        <v>394</v>
      </c>
      <c r="D381" s="208" t="s">
        <v>234</v>
      </c>
      <c r="E381" s="209" t="s">
        <v>395</v>
      </c>
      <c r="F381" s="210" t="s">
        <v>396</v>
      </c>
      <c r="G381" s="210"/>
      <c r="H381" s="210"/>
      <c r="I381" s="210"/>
      <c r="J381" s="211" t="s">
        <v>320</v>
      </c>
      <c r="K381" s="212" t="n">
        <v>177.76</v>
      </c>
      <c r="L381" s="213" t="n">
        <v>0</v>
      </c>
      <c r="M381" s="213"/>
      <c r="N381" s="214" t="n">
        <f aca="false">ROUND($L$381*$K$381,2)</f>
        <v>0</v>
      </c>
      <c r="O381" s="214"/>
      <c r="P381" s="214"/>
      <c r="Q381" s="214"/>
      <c r="R381" s="35"/>
      <c r="T381" s="178"/>
      <c r="U381" s="42" t="s">
        <v>47</v>
      </c>
      <c r="V381" s="179" t="n">
        <v>0</v>
      </c>
      <c r="W381" s="179" t="n">
        <f aca="false">$V$381*$K$381</f>
        <v>0</v>
      </c>
      <c r="X381" s="179" t="n">
        <v>0.085</v>
      </c>
      <c r="Y381" s="179" t="n">
        <f aca="false">$X$381*$K$381</f>
        <v>15.1096</v>
      </c>
      <c r="Z381" s="179" t="n">
        <v>0</v>
      </c>
      <c r="AA381" s="180" t="n">
        <f aca="false">$Z$381*$K$381</f>
        <v>0</v>
      </c>
      <c r="AR381" s="12" t="s">
        <v>205</v>
      </c>
      <c r="AT381" s="12" t="s">
        <v>234</v>
      </c>
      <c r="AU381" s="12" t="s">
        <v>107</v>
      </c>
      <c r="AY381" s="12" t="s">
        <v>159</v>
      </c>
      <c r="BE381" s="113" t="n">
        <f aca="false">IF($U$381="základní",$N$381,0)</f>
        <v>0</v>
      </c>
      <c r="BF381" s="113" t="n">
        <f aca="false">IF($U$381="snížená",$N$381,0)</f>
        <v>0</v>
      </c>
      <c r="BG381" s="113" t="n">
        <f aca="false">IF($U$381="zákl. přenesená",$N$381,0)</f>
        <v>0</v>
      </c>
      <c r="BH381" s="113" t="n">
        <f aca="false">IF($U$381="sníž. přenesená",$N$381,0)</f>
        <v>0</v>
      </c>
      <c r="BI381" s="113" t="n">
        <f aca="false">IF($U$381="nulová",$N$381,0)</f>
        <v>0</v>
      </c>
      <c r="BJ381" s="12" t="s">
        <v>24</v>
      </c>
      <c r="BK381" s="113" t="n">
        <f aca="false">ROUND($L$381*$K$381,2)</f>
        <v>0</v>
      </c>
      <c r="BL381" s="12" t="s">
        <v>164</v>
      </c>
    </row>
    <row r="382" s="12" customFormat="true" ht="15.75" hidden="false" customHeight="true" outlineLevel="0" collapsed="false">
      <c r="B382" s="181"/>
      <c r="E382" s="182"/>
      <c r="F382" s="183" t="s">
        <v>397</v>
      </c>
      <c r="G382" s="183"/>
      <c r="H382" s="183"/>
      <c r="I382" s="183"/>
      <c r="K382" s="184" t="n">
        <v>177.76</v>
      </c>
      <c r="R382" s="185"/>
      <c r="T382" s="186"/>
      <c r="AA382" s="187"/>
      <c r="AT382" s="182" t="s">
        <v>166</v>
      </c>
      <c r="AU382" s="182" t="s">
        <v>107</v>
      </c>
      <c r="AV382" s="182" t="s">
        <v>107</v>
      </c>
      <c r="AW382" s="182" t="s">
        <v>116</v>
      </c>
      <c r="AX382" s="182" t="s">
        <v>82</v>
      </c>
      <c r="AY382" s="182" t="s">
        <v>159</v>
      </c>
    </row>
    <row r="383" s="12" customFormat="true" ht="15.75" hidden="false" customHeight="true" outlineLevel="0" collapsed="false">
      <c r="B383" s="188"/>
      <c r="E383" s="189"/>
      <c r="F383" s="190" t="s">
        <v>167</v>
      </c>
      <c r="G383" s="190"/>
      <c r="H383" s="190"/>
      <c r="I383" s="190"/>
      <c r="K383" s="191" t="n">
        <v>177.76</v>
      </c>
      <c r="R383" s="192"/>
      <c r="T383" s="193"/>
      <c r="AA383" s="194"/>
      <c r="AT383" s="189" t="s">
        <v>166</v>
      </c>
      <c r="AU383" s="189" t="s">
        <v>107</v>
      </c>
      <c r="AV383" s="189" t="s">
        <v>164</v>
      </c>
      <c r="AW383" s="189" t="s">
        <v>116</v>
      </c>
      <c r="AX383" s="189" t="s">
        <v>24</v>
      </c>
      <c r="AY383" s="189" t="s">
        <v>159</v>
      </c>
    </row>
    <row r="384" s="12" customFormat="true" ht="39" hidden="false" customHeight="true" outlineLevel="0" collapsed="false">
      <c r="B384" s="34"/>
      <c r="C384" s="171" t="s">
        <v>398</v>
      </c>
      <c r="D384" s="171" t="s">
        <v>160</v>
      </c>
      <c r="E384" s="172" t="s">
        <v>399</v>
      </c>
      <c r="F384" s="173" t="s">
        <v>400</v>
      </c>
      <c r="G384" s="173"/>
      <c r="H384" s="173"/>
      <c r="I384" s="173"/>
      <c r="J384" s="174" t="s">
        <v>184</v>
      </c>
      <c r="K384" s="175" t="n">
        <v>14.56</v>
      </c>
      <c r="L384" s="176" t="n">
        <v>0</v>
      </c>
      <c r="M384" s="176"/>
      <c r="N384" s="177" t="n">
        <f aca="false">ROUND($L$384*$K$384,2)</f>
        <v>0</v>
      </c>
      <c r="O384" s="177"/>
      <c r="P384" s="177"/>
      <c r="Q384" s="177"/>
      <c r="R384" s="35"/>
      <c r="T384" s="178"/>
      <c r="U384" s="42" t="s">
        <v>47</v>
      </c>
      <c r="V384" s="179" t="n">
        <v>0.216</v>
      </c>
      <c r="W384" s="179" t="n">
        <f aca="false">$V$384*$K$384</f>
        <v>3.14496</v>
      </c>
      <c r="X384" s="179" t="n">
        <v>0.1295</v>
      </c>
      <c r="Y384" s="179" t="n">
        <f aca="false">$X$384*$K$384</f>
        <v>1.88552</v>
      </c>
      <c r="Z384" s="179" t="n">
        <v>0</v>
      </c>
      <c r="AA384" s="180" t="n">
        <f aca="false">$Z$384*$K$384</f>
        <v>0</v>
      </c>
      <c r="AR384" s="12" t="s">
        <v>164</v>
      </c>
      <c r="AT384" s="12" t="s">
        <v>160</v>
      </c>
      <c r="AU384" s="12" t="s">
        <v>107</v>
      </c>
      <c r="AY384" s="12" t="s">
        <v>159</v>
      </c>
      <c r="BE384" s="113" t="n">
        <f aca="false">IF($U$384="základní",$N$384,0)</f>
        <v>0</v>
      </c>
      <c r="BF384" s="113" t="n">
        <f aca="false">IF($U$384="snížená",$N$384,0)</f>
        <v>0</v>
      </c>
      <c r="BG384" s="113" t="n">
        <f aca="false">IF($U$384="zákl. přenesená",$N$384,0)</f>
        <v>0</v>
      </c>
      <c r="BH384" s="113" t="n">
        <f aca="false">IF($U$384="sníž. přenesená",$N$384,0)</f>
        <v>0</v>
      </c>
      <c r="BI384" s="113" t="n">
        <f aca="false">IF($U$384="nulová",$N$384,0)</f>
        <v>0</v>
      </c>
      <c r="BJ384" s="12" t="s">
        <v>24</v>
      </c>
      <c r="BK384" s="113" t="n">
        <f aca="false">ROUND($L$384*$K$384,2)</f>
        <v>0</v>
      </c>
      <c r="BL384" s="12" t="s">
        <v>164</v>
      </c>
    </row>
    <row r="385" s="12" customFormat="true" ht="15.75" hidden="false" customHeight="true" outlineLevel="0" collapsed="false">
      <c r="B385" s="181"/>
      <c r="E385" s="182"/>
      <c r="F385" s="183" t="s">
        <v>401</v>
      </c>
      <c r="G385" s="183"/>
      <c r="H385" s="183"/>
      <c r="I385" s="183"/>
      <c r="K385" s="184" t="n">
        <v>14.56</v>
      </c>
      <c r="R385" s="185"/>
      <c r="T385" s="186"/>
      <c r="AA385" s="187"/>
      <c r="AT385" s="182" t="s">
        <v>166</v>
      </c>
      <c r="AU385" s="182" t="s">
        <v>107</v>
      </c>
      <c r="AV385" s="182" t="s">
        <v>107</v>
      </c>
      <c r="AW385" s="182" t="s">
        <v>116</v>
      </c>
      <c r="AX385" s="182" t="s">
        <v>82</v>
      </c>
      <c r="AY385" s="182" t="s">
        <v>159</v>
      </c>
    </row>
    <row r="386" s="12" customFormat="true" ht="15.75" hidden="false" customHeight="true" outlineLevel="0" collapsed="false">
      <c r="B386" s="188"/>
      <c r="E386" s="189"/>
      <c r="F386" s="190" t="s">
        <v>167</v>
      </c>
      <c r="G386" s="190"/>
      <c r="H386" s="190"/>
      <c r="I386" s="190"/>
      <c r="K386" s="191" t="n">
        <v>14.56</v>
      </c>
      <c r="R386" s="192"/>
      <c r="T386" s="193"/>
      <c r="AA386" s="194"/>
      <c r="AT386" s="189" t="s">
        <v>166</v>
      </c>
      <c r="AU386" s="189" t="s">
        <v>107</v>
      </c>
      <c r="AV386" s="189" t="s">
        <v>164</v>
      </c>
      <c r="AW386" s="189" t="s">
        <v>116</v>
      </c>
      <c r="AX386" s="189" t="s">
        <v>24</v>
      </c>
      <c r="AY386" s="189" t="s">
        <v>159</v>
      </c>
    </row>
    <row r="387" s="12" customFormat="true" ht="27" hidden="false" customHeight="true" outlineLevel="0" collapsed="false">
      <c r="B387" s="34"/>
      <c r="C387" s="208" t="s">
        <v>402</v>
      </c>
      <c r="D387" s="208" t="s">
        <v>234</v>
      </c>
      <c r="E387" s="209" t="s">
        <v>403</v>
      </c>
      <c r="F387" s="210" t="s">
        <v>404</v>
      </c>
      <c r="G387" s="210"/>
      <c r="H387" s="210"/>
      <c r="I387" s="210"/>
      <c r="J387" s="211" t="s">
        <v>320</v>
      </c>
      <c r="K387" s="212" t="n">
        <v>14.706</v>
      </c>
      <c r="L387" s="213" t="n">
        <v>0</v>
      </c>
      <c r="M387" s="213"/>
      <c r="N387" s="214" t="n">
        <f aca="false">ROUND($L$387*$K$387,2)</f>
        <v>0</v>
      </c>
      <c r="O387" s="214"/>
      <c r="P387" s="214"/>
      <c r="Q387" s="214"/>
      <c r="R387" s="35"/>
      <c r="T387" s="178"/>
      <c r="U387" s="42" t="s">
        <v>47</v>
      </c>
      <c r="V387" s="179" t="n">
        <v>0</v>
      </c>
      <c r="W387" s="179" t="n">
        <f aca="false">$V$387*$K$387</f>
        <v>0</v>
      </c>
      <c r="X387" s="179" t="n">
        <v>0.058</v>
      </c>
      <c r="Y387" s="179" t="n">
        <f aca="false">$X$387*$K$387</f>
        <v>0.852948</v>
      </c>
      <c r="Z387" s="179" t="n">
        <v>0</v>
      </c>
      <c r="AA387" s="180" t="n">
        <f aca="false">$Z$387*$K$387</f>
        <v>0</v>
      </c>
      <c r="AR387" s="12" t="s">
        <v>205</v>
      </c>
      <c r="AT387" s="12" t="s">
        <v>234</v>
      </c>
      <c r="AU387" s="12" t="s">
        <v>107</v>
      </c>
      <c r="AY387" s="12" t="s">
        <v>159</v>
      </c>
      <c r="BE387" s="113" t="n">
        <f aca="false">IF($U$387="základní",$N$387,0)</f>
        <v>0</v>
      </c>
      <c r="BF387" s="113" t="n">
        <f aca="false">IF($U$387="snížená",$N$387,0)</f>
        <v>0</v>
      </c>
      <c r="BG387" s="113" t="n">
        <f aca="false">IF($U$387="zákl. přenesená",$N$387,0)</f>
        <v>0</v>
      </c>
      <c r="BH387" s="113" t="n">
        <f aca="false">IF($U$387="sníž. přenesená",$N$387,0)</f>
        <v>0</v>
      </c>
      <c r="BI387" s="113" t="n">
        <f aca="false">IF($U$387="nulová",$N$387,0)</f>
        <v>0</v>
      </c>
      <c r="BJ387" s="12" t="s">
        <v>24</v>
      </c>
      <c r="BK387" s="113" t="n">
        <f aca="false">ROUND($L$387*$K$387,2)</f>
        <v>0</v>
      </c>
      <c r="BL387" s="12" t="s">
        <v>164</v>
      </c>
    </row>
    <row r="388" s="12" customFormat="true" ht="15.75" hidden="false" customHeight="true" outlineLevel="0" collapsed="false">
      <c r="B388" s="181"/>
      <c r="E388" s="182"/>
      <c r="F388" s="183" t="s">
        <v>405</v>
      </c>
      <c r="G388" s="183"/>
      <c r="H388" s="183"/>
      <c r="I388" s="183"/>
      <c r="K388" s="184" t="n">
        <v>14.706</v>
      </c>
      <c r="R388" s="185"/>
      <c r="T388" s="186"/>
      <c r="AA388" s="187"/>
      <c r="AT388" s="182" t="s">
        <v>166</v>
      </c>
      <c r="AU388" s="182" t="s">
        <v>107</v>
      </c>
      <c r="AV388" s="182" t="s">
        <v>107</v>
      </c>
      <c r="AW388" s="182" t="s">
        <v>116</v>
      </c>
      <c r="AX388" s="182" t="s">
        <v>82</v>
      </c>
      <c r="AY388" s="182" t="s">
        <v>159</v>
      </c>
    </row>
    <row r="389" s="12" customFormat="true" ht="15.75" hidden="false" customHeight="true" outlineLevel="0" collapsed="false">
      <c r="B389" s="188"/>
      <c r="E389" s="189"/>
      <c r="F389" s="190" t="s">
        <v>167</v>
      </c>
      <c r="G389" s="190"/>
      <c r="H389" s="190"/>
      <c r="I389" s="190"/>
      <c r="K389" s="191" t="n">
        <v>14.706</v>
      </c>
      <c r="R389" s="192"/>
      <c r="T389" s="193"/>
      <c r="AA389" s="194"/>
      <c r="AT389" s="189" t="s">
        <v>166</v>
      </c>
      <c r="AU389" s="189" t="s">
        <v>107</v>
      </c>
      <c r="AV389" s="189" t="s">
        <v>164</v>
      </c>
      <c r="AW389" s="189" t="s">
        <v>116</v>
      </c>
      <c r="AX389" s="189" t="s">
        <v>24</v>
      </c>
      <c r="AY389" s="189" t="s">
        <v>159</v>
      </c>
    </row>
    <row r="390" s="12" customFormat="true" ht="15.75" hidden="false" customHeight="true" outlineLevel="0" collapsed="false">
      <c r="B390" s="34"/>
      <c r="C390" s="171" t="s">
        <v>406</v>
      </c>
      <c r="D390" s="171" t="s">
        <v>160</v>
      </c>
      <c r="E390" s="172" t="s">
        <v>407</v>
      </c>
      <c r="F390" s="173" t="s">
        <v>408</v>
      </c>
      <c r="G390" s="173"/>
      <c r="H390" s="173"/>
      <c r="I390" s="173"/>
      <c r="J390" s="174" t="s">
        <v>184</v>
      </c>
      <c r="K390" s="175" t="n">
        <v>49</v>
      </c>
      <c r="L390" s="176" t="n">
        <v>0</v>
      </c>
      <c r="M390" s="176"/>
      <c r="N390" s="177" t="n">
        <f aca="false">ROUND($L$390*$K$390,2)</f>
        <v>0</v>
      </c>
      <c r="O390" s="177"/>
      <c r="P390" s="177"/>
      <c r="Q390" s="177"/>
      <c r="R390" s="35"/>
      <c r="T390" s="178"/>
      <c r="U390" s="42" t="s">
        <v>47</v>
      </c>
      <c r="V390" s="179" t="n">
        <v>0.094</v>
      </c>
      <c r="W390" s="179" t="n">
        <f aca="false">$V$390*$K$390</f>
        <v>4.606</v>
      </c>
      <c r="X390" s="179" t="n">
        <v>0.0001</v>
      </c>
      <c r="Y390" s="179" t="n">
        <f aca="false">$X$390*$K$390</f>
        <v>0.0049</v>
      </c>
      <c r="Z390" s="179" t="n">
        <v>0</v>
      </c>
      <c r="AA390" s="180" t="n">
        <f aca="false">$Z$390*$K$390</f>
        <v>0</v>
      </c>
      <c r="AR390" s="12" t="s">
        <v>164</v>
      </c>
      <c r="AT390" s="12" t="s">
        <v>160</v>
      </c>
      <c r="AU390" s="12" t="s">
        <v>107</v>
      </c>
      <c r="AY390" s="12" t="s">
        <v>159</v>
      </c>
      <c r="BE390" s="113" t="n">
        <f aca="false">IF($U$390="základní",$N$390,0)</f>
        <v>0</v>
      </c>
      <c r="BF390" s="113" t="n">
        <f aca="false">IF($U$390="snížená",$N$390,0)</f>
        <v>0</v>
      </c>
      <c r="BG390" s="113" t="n">
        <f aca="false">IF($U$390="zákl. přenesená",$N$390,0)</f>
        <v>0</v>
      </c>
      <c r="BH390" s="113" t="n">
        <f aca="false">IF($U$390="sníž. přenesená",$N$390,0)</f>
        <v>0</v>
      </c>
      <c r="BI390" s="113" t="n">
        <f aca="false">IF($U$390="nulová",$N$390,0)</f>
        <v>0</v>
      </c>
      <c r="BJ390" s="12" t="s">
        <v>24</v>
      </c>
      <c r="BK390" s="113" t="n">
        <f aca="false">ROUND($L$390*$K$390,2)</f>
        <v>0</v>
      </c>
      <c r="BL390" s="12" t="s">
        <v>164</v>
      </c>
    </row>
    <row r="391" s="12" customFormat="true" ht="27" hidden="false" customHeight="true" outlineLevel="0" collapsed="false">
      <c r="B391" s="181"/>
      <c r="E391" s="182"/>
      <c r="F391" s="183" t="s">
        <v>409</v>
      </c>
      <c r="G391" s="183"/>
      <c r="H391" s="183"/>
      <c r="I391" s="183"/>
      <c r="K391" s="184" t="n">
        <v>49</v>
      </c>
      <c r="R391" s="185"/>
      <c r="T391" s="186"/>
      <c r="AA391" s="187"/>
      <c r="AT391" s="182" t="s">
        <v>166</v>
      </c>
      <c r="AU391" s="182" t="s">
        <v>107</v>
      </c>
      <c r="AV391" s="182" t="s">
        <v>107</v>
      </c>
      <c r="AW391" s="182" t="s">
        <v>116</v>
      </c>
      <c r="AX391" s="182" t="s">
        <v>82</v>
      </c>
      <c r="AY391" s="182" t="s">
        <v>159</v>
      </c>
    </row>
    <row r="392" s="12" customFormat="true" ht="15.75" hidden="false" customHeight="true" outlineLevel="0" collapsed="false">
      <c r="B392" s="188"/>
      <c r="E392" s="189"/>
      <c r="F392" s="190" t="s">
        <v>167</v>
      </c>
      <c r="G392" s="190"/>
      <c r="H392" s="190"/>
      <c r="I392" s="190"/>
      <c r="K392" s="191" t="n">
        <v>49</v>
      </c>
      <c r="R392" s="192"/>
      <c r="T392" s="193"/>
      <c r="AA392" s="194"/>
      <c r="AT392" s="189" t="s">
        <v>166</v>
      </c>
      <c r="AU392" s="189" t="s">
        <v>107</v>
      </c>
      <c r="AV392" s="189" t="s">
        <v>164</v>
      </c>
      <c r="AW392" s="189" t="s">
        <v>116</v>
      </c>
      <c r="AX392" s="189" t="s">
        <v>24</v>
      </c>
      <c r="AY392" s="189" t="s">
        <v>159</v>
      </c>
    </row>
    <row r="393" s="12" customFormat="true" ht="39" hidden="false" customHeight="true" outlineLevel="0" collapsed="false">
      <c r="B393" s="34"/>
      <c r="C393" s="171" t="s">
        <v>410</v>
      </c>
      <c r="D393" s="171" t="s">
        <v>160</v>
      </c>
      <c r="E393" s="172" t="s">
        <v>411</v>
      </c>
      <c r="F393" s="173" t="s">
        <v>412</v>
      </c>
      <c r="G393" s="173"/>
      <c r="H393" s="173"/>
      <c r="I393" s="173"/>
      <c r="J393" s="174" t="s">
        <v>163</v>
      </c>
      <c r="K393" s="175" t="n">
        <v>67.184</v>
      </c>
      <c r="L393" s="176" t="n">
        <v>0</v>
      </c>
      <c r="M393" s="176"/>
      <c r="N393" s="177" t="n">
        <f aca="false">ROUND($L$393*$K$393,2)</f>
        <v>0</v>
      </c>
      <c r="O393" s="177"/>
      <c r="P393" s="177"/>
      <c r="Q393" s="177"/>
      <c r="R393" s="35"/>
      <c r="T393" s="178"/>
      <c r="U393" s="42" t="s">
        <v>47</v>
      </c>
      <c r="V393" s="179" t="n">
        <v>0.162</v>
      </c>
      <c r="W393" s="179" t="n">
        <f aca="false">$V$393*$K$393</f>
        <v>10.883808</v>
      </c>
      <c r="X393" s="179" t="n">
        <v>0</v>
      </c>
      <c r="Y393" s="179" t="n">
        <f aca="false">$X$393*$K$393</f>
        <v>0</v>
      </c>
      <c r="Z393" s="179" t="n">
        <v>0</v>
      </c>
      <c r="AA393" s="180" t="n">
        <f aca="false">$Z$393*$K$393</f>
        <v>0</v>
      </c>
      <c r="AR393" s="12" t="s">
        <v>164</v>
      </c>
      <c r="AT393" s="12" t="s">
        <v>160</v>
      </c>
      <c r="AU393" s="12" t="s">
        <v>107</v>
      </c>
      <c r="AY393" s="12" t="s">
        <v>159</v>
      </c>
      <c r="BE393" s="113" t="n">
        <f aca="false">IF($U$393="základní",$N$393,0)</f>
        <v>0</v>
      </c>
      <c r="BF393" s="113" t="n">
        <f aca="false">IF($U$393="snížená",$N$393,0)</f>
        <v>0</v>
      </c>
      <c r="BG393" s="113" t="n">
        <f aca="false">IF($U$393="zákl. přenesená",$N$393,0)</f>
        <v>0</v>
      </c>
      <c r="BH393" s="113" t="n">
        <f aca="false">IF($U$393="sníž. přenesená",$N$393,0)</f>
        <v>0</v>
      </c>
      <c r="BI393" s="113" t="n">
        <f aca="false">IF($U$393="nulová",$N$393,0)</f>
        <v>0</v>
      </c>
      <c r="BJ393" s="12" t="s">
        <v>24</v>
      </c>
      <c r="BK393" s="113" t="n">
        <f aca="false">ROUND($L$393*$K$393,2)</f>
        <v>0</v>
      </c>
      <c r="BL393" s="12" t="s">
        <v>164</v>
      </c>
    </row>
    <row r="394" s="12" customFormat="true" ht="15.75" hidden="false" customHeight="true" outlineLevel="0" collapsed="false">
      <c r="B394" s="195"/>
      <c r="E394" s="196"/>
      <c r="F394" s="197" t="s">
        <v>413</v>
      </c>
      <c r="G394" s="197"/>
      <c r="H394" s="197"/>
      <c r="I394" s="197"/>
      <c r="K394" s="196"/>
      <c r="R394" s="198"/>
      <c r="T394" s="199"/>
      <c r="AA394" s="200"/>
      <c r="AT394" s="196" t="s">
        <v>166</v>
      </c>
      <c r="AU394" s="196" t="s">
        <v>107</v>
      </c>
      <c r="AV394" s="196" t="s">
        <v>24</v>
      </c>
      <c r="AW394" s="196" t="s">
        <v>116</v>
      </c>
      <c r="AX394" s="196" t="s">
        <v>82</v>
      </c>
      <c r="AY394" s="196" t="s">
        <v>159</v>
      </c>
    </row>
    <row r="395" s="12" customFormat="true" ht="27" hidden="false" customHeight="true" outlineLevel="0" collapsed="false">
      <c r="B395" s="195"/>
      <c r="E395" s="196"/>
      <c r="F395" s="197" t="s">
        <v>414</v>
      </c>
      <c r="G395" s="197"/>
      <c r="H395" s="197"/>
      <c r="I395" s="197"/>
      <c r="K395" s="196"/>
      <c r="R395" s="198"/>
      <c r="T395" s="199"/>
      <c r="AA395" s="200"/>
      <c r="AT395" s="196" t="s">
        <v>166</v>
      </c>
      <c r="AU395" s="196" t="s">
        <v>107</v>
      </c>
      <c r="AV395" s="196" t="s">
        <v>24</v>
      </c>
      <c r="AW395" s="196" t="s">
        <v>116</v>
      </c>
      <c r="AX395" s="196" t="s">
        <v>82</v>
      </c>
      <c r="AY395" s="196" t="s">
        <v>159</v>
      </c>
    </row>
    <row r="396" s="12" customFormat="true" ht="15.75" hidden="false" customHeight="true" outlineLevel="0" collapsed="false">
      <c r="B396" s="181"/>
      <c r="E396" s="182"/>
      <c r="F396" s="183" t="s">
        <v>415</v>
      </c>
      <c r="G396" s="183"/>
      <c r="H396" s="183"/>
      <c r="I396" s="183"/>
      <c r="K396" s="184" t="n">
        <v>67.184</v>
      </c>
      <c r="R396" s="185"/>
      <c r="T396" s="186"/>
      <c r="AA396" s="187"/>
      <c r="AT396" s="182" t="s">
        <v>166</v>
      </c>
      <c r="AU396" s="182" t="s">
        <v>107</v>
      </c>
      <c r="AV396" s="182" t="s">
        <v>107</v>
      </c>
      <c r="AW396" s="182" t="s">
        <v>116</v>
      </c>
      <c r="AX396" s="182" t="s">
        <v>82</v>
      </c>
      <c r="AY396" s="182" t="s">
        <v>159</v>
      </c>
    </row>
    <row r="397" s="12" customFormat="true" ht="15.75" hidden="false" customHeight="true" outlineLevel="0" collapsed="false">
      <c r="B397" s="188"/>
      <c r="E397" s="189"/>
      <c r="F397" s="190" t="s">
        <v>167</v>
      </c>
      <c r="G397" s="190"/>
      <c r="H397" s="190"/>
      <c r="I397" s="190"/>
      <c r="K397" s="191" t="n">
        <v>67.184</v>
      </c>
      <c r="R397" s="192"/>
      <c r="T397" s="193"/>
      <c r="AA397" s="194"/>
      <c r="AT397" s="189" t="s">
        <v>166</v>
      </c>
      <c r="AU397" s="189" t="s">
        <v>107</v>
      </c>
      <c r="AV397" s="189" t="s">
        <v>164</v>
      </c>
      <c r="AW397" s="189" t="s">
        <v>116</v>
      </c>
      <c r="AX397" s="189" t="s">
        <v>24</v>
      </c>
      <c r="AY397" s="189" t="s">
        <v>159</v>
      </c>
    </row>
    <row r="398" s="12" customFormat="true" ht="39" hidden="false" customHeight="true" outlineLevel="0" collapsed="false">
      <c r="B398" s="34"/>
      <c r="C398" s="171" t="s">
        <v>416</v>
      </c>
      <c r="D398" s="171" t="s">
        <v>160</v>
      </c>
      <c r="E398" s="172" t="s">
        <v>417</v>
      </c>
      <c r="F398" s="173" t="s">
        <v>418</v>
      </c>
      <c r="G398" s="173"/>
      <c r="H398" s="173"/>
      <c r="I398" s="173"/>
      <c r="J398" s="174" t="s">
        <v>163</v>
      </c>
      <c r="K398" s="175" t="n">
        <v>4031.04</v>
      </c>
      <c r="L398" s="176" t="n">
        <v>0</v>
      </c>
      <c r="M398" s="176"/>
      <c r="N398" s="177" t="n">
        <f aca="false">ROUND($L$398*$K$398,2)</f>
        <v>0</v>
      </c>
      <c r="O398" s="177"/>
      <c r="P398" s="177"/>
      <c r="Q398" s="177"/>
      <c r="R398" s="35"/>
      <c r="T398" s="178"/>
      <c r="U398" s="42" t="s">
        <v>47</v>
      </c>
      <c r="V398" s="179" t="n">
        <v>0</v>
      </c>
      <c r="W398" s="179" t="n">
        <f aca="false">$V$398*$K$398</f>
        <v>0</v>
      </c>
      <c r="X398" s="179" t="n">
        <v>0</v>
      </c>
      <c r="Y398" s="179" t="n">
        <f aca="false">$X$398*$K$398</f>
        <v>0</v>
      </c>
      <c r="Z398" s="179" t="n">
        <v>0</v>
      </c>
      <c r="AA398" s="180" t="n">
        <f aca="false">$Z$398*$K$398</f>
        <v>0</v>
      </c>
      <c r="AR398" s="12" t="s">
        <v>164</v>
      </c>
      <c r="AT398" s="12" t="s">
        <v>160</v>
      </c>
      <c r="AU398" s="12" t="s">
        <v>107</v>
      </c>
      <c r="AY398" s="12" t="s">
        <v>159</v>
      </c>
      <c r="BE398" s="113" t="n">
        <f aca="false">IF($U$398="základní",$N$398,0)</f>
        <v>0</v>
      </c>
      <c r="BF398" s="113" t="n">
        <f aca="false">IF($U$398="snížená",$N$398,0)</f>
        <v>0</v>
      </c>
      <c r="BG398" s="113" t="n">
        <f aca="false">IF($U$398="zákl. přenesená",$N$398,0)</f>
        <v>0</v>
      </c>
      <c r="BH398" s="113" t="n">
        <f aca="false">IF($U$398="sníž. přenesená",$N$398,0)</f>
        <v>0</v>
      </c>
      <c r="BI398" s="113" t="n">
        <f aca="false">IF($U$398="nulová",$N$398,0)</f>
        <v>0</v>
      </c>
      <c r="BJ398" s="12" t="s">
        <v>24</v>
      </c>
      <c r="BK398" s="113" t="n">
        <f aca="false">ROUND($L$398*$K$398,2)</f>
        <v>0</v>
      </c>
      <c r="BL398" s="12" t="s">
        <v>164</v>
      </c>
    </row>
    <row r="399" s="12" customFormat="true" ht="15.75" hidden="false" customHeight="true" outlineLevel="0" collapsed="false">
      <c r="B399" s="181"/>
      <c r="E399" s="182"/>
      <c r="F399" s="183" t="s">
        <v>419</v>
      </c>
      <c r="G399" s="183"/>
      <c r="H399" s="183"/>
      <c r="I399" s="183"/>
      <c r="K399" s="184" t="n">
        <v>4031.04</v>
      </c>
      <c r="R399" s="185"/>
      <c r="T399" s="186"/>
      <c r="AA399" s="187"/>
      <c r="AT399" s="182" t="s">
        <v>166</v>
      </c>
      <c r="AU399" s="182" t="s">
        <v>107</v>
      </c>
      <c r="AV399" s="182" t="s">
        <v>107</v>
      </c>
      <c r="AW399" s="182" t="s">
        <v>116</v>
      </c>
      <c r="AX399" s="182" t="s">
        <v>82</v>
      </c>
      <c r="AY399" s="182" t="s">
        <v>159</v>
      </c>
    </row>
    <row r="400" s="12" customFormat="true" ht="15.75" hidden="false" customHeight="true" outlineLevel="0" collapsed="false">
      <c r="B400" s="188"/>
      <c r="E400" s="189"/>
      <c r="F400" s="190" t="s">
        <v>167</v>
      </c>
      <c r="G400" s="190"/>
      <c r="H400" s="190"/>
      <c r="I400" s="190"/>
      <c r="K400" s="191" t="n">
        <v>4031.04</v>
      </c>
      <c r="R400" s="192"/>
      <c r="T400" s="193"/>
      <c r="AA400" s="194"/>
      <c r="AT400" s="189" t="s">
        <v>166</v>
      </c>
      <c r="AU400" s="189" t="s">
        <v>107</v>
      </c>
      <c r="AV400" s="189" t="s">
        <v>164</v>
      </c>
      <c r="AW400" s="189" t="s">
        <v>116</v>
      </c>
      <c r="AX400" s="189" t="s">
        <v>24</v>
      </c>
      <c r="AY400" s="189" t="s">
        <v>159</v>
      </c>
    </row>
    <row r="401" s="12" customFormat="true" ht="39" hidden="false" customHeight="true" outlineLevel="0" collapsed="false">
      <c r="B401" s="34"/>
      <c r="C401" s="171" t="s">
        <v>420</v>
      </c>
      <c r="D401" s="171" t="s">
        <v>160</v>
      </c>
      <c r="E401" s="172" t="s">
        <v>421</v>
      </c>
      <c r="F401" s="173" t="s">
        <v>422</v>
      </c>
      <c r="G401" s="173"/>
      <c r="H401" s="173"/>
      <c r="I401" s="173"/>
      <c r="J401" s="174" t="s">
        <v>163</v>
      </c>
      <c r="K401" s="175" t="n">
        <v>67.184</v>
      </c>
      <c r="L401" s="176" t="n">
        <v>0</v>
      </c>
      <c r="M401" s="176"/>
      <c r="N401" s="177" t="n">
        <f aca="false">ROUND($L$401*$K$401,2)</f>
        <v>0</v>
      </c>
      <c r="O401" s="177"/>
      <c r="P401" s="177"/>
      <c r="Q401" s="177"/>
      <c r="R401" s="35"/>
      <c r="T401" s="178"/>
      <c r="U401" s="42" t="s">
        <v>47</v>
      </c>
      <c r="V401" s="179" t="n">
        <v>0.102</v>
      </c>
      <c r="W401" s="179" t="n">
        <f aca="false">$V$401*$K$401</f>
        <v>6.852768</v>
      </c>
      <c r="X401" s="179" t="n">
        <v>0</v>
      </c>
      <c r="Y401" s="179" t="n">
        <f aca="false">$X$401*$K$401</f>
        <v>0</v>
      </c>
      <c r="Z401" s="179" t="n">
        <v>0</v>
      </c>
      <c r="AA401" s="180" t="n">
        <f aca="false">$Z$401*$K$401</f>
        <v>0</v>
      </c>
      <c r="AR401" s="12" t="s">
        <v>164</v>
      </c>
      <c r="AT401" s="12" t="s">
        <v>160</v>
      </c>
      <c r="AU401" s="12" t="s">
        <v>107</v>
      </c>
      <c r="AY401" s="12" t="s">
        <v>159</v>
      </c>
      <c r="BE401" s="113" t="n">
        <f aca="false">IF($U$401="základní",$N$401,0)</f>
        <v>0</v>
      </c>
      <c r="BF401" s="113" t="n">
        <f aca="false">IF($U$401="snížená",$N$401,0)</f>
        <v>0</v>
      </c>
      <c r="BG401" s="113" t="n">
        <f aca="false">IF($U$401="zákl. přenesená",$N$401,0)</f>
        <v>0</v>
      </c>
      <c r="BH401" s="113" t="n">
        <f aca="false">IF($U$401="sníž. přenesená",$N$401,0)</f>
        <v>0</v>
      </c>
      <c r="BI401" s="113" t="n">
        <f aca="false">IF($U$401="nulová",$N$401,0)</f>
        <v>0</v>
      </c>
      <c r="BJ401" s="12" t="s">
        <v>24</v>
      </c>
      <c r="BK401" s="113" t="n">
        <f aca="false">ROUND($L$401*$K$401,2)</f>
        <v>0</v>
      </c>
      <c r="BL401" s="12" t="s">
        <v>164</v>
      </c>
    </row>
    <row r="402" s="12" customFormat="true" ht="15.75" hidden="false" customHeight="true" outlineLevel="0" collapsed="false">
      <c r="B402" s="34"/>
      <c r="C402" s="171" t="s">
        <v>423</v>
      </c>
      <c r="D402" s="171" t="s">
        <v>160</v>
      </c>
      <c r="E402" s="172" t="s">
        <v>424</v>
      </c>
      <c r="F402" s="173" t="s">
        <v>425</v>
      </c>
      <c r="G402" s="173"/>
      <c r="H402" s="173"/>
      <c r="I402" s="173"/>
      <c r="J402" s="174" t="s">
        <v>189</v>
      </c>
      <c r="K402" s="175" t="n">
        <v>193.114</v>
      </c>
      <c r="L402" s="176" t="n">
        <v>0</v>
      </c>
      <c r="M402" s="176"/>
      <c r="N402" s="177" t="n">
        <f aca="false">ROUND($L$402*$K$402,2)</f>
        <v>0</v>
      </c>
      <c r="O402" s="177"/>
      <c r="P402" s="177"/>
      <c r="Q402" s="177"/>
      <c r="R402" s="35"/>
      <c r="T402" s="178"/>
      <c r="U402" s="42" t="s">
        <v>47</v>
      </c>
      <c r="V402" s="179" t="n">
        <v>6.436</v>
      </c>
      <c r="W402" s="179" t="n">
        <f aca="false">$V$402*$K$402</f>
        <v>1242.881704</v>
      </c>
      <c r="X402" s="179" t="n">
        <v>0</v>
      </c>
      <c r="Y402" s="179" t="n">
        <f aca="false">$X$402*$K$402</f>
        <v>0</v>
      </c>
      <c r="Z402" s="179" t="n">
        <v>2</v>
      </c>
      <c r="AA402" s="180" t="n">
        <f aca="false">$Z$402*$K$402</f>
        <v>386.228</v>
      </c>
      <c r="AR402" s="12" t="s">
        <v>164</v>
      </c>
      <c r="AT402" s="12" t="s">
        <v>160</v>
      </c>
      <c r="AU402" s="12" t="s">
        <v>107</v>
      </c>
      <c r="AY402" s="12" t="s">
        <v>159</v>
      </c>
      <c r="BE402" s="113" t="n">
        <f aca="false">IF($U$402="základní",$N$402,0)</f>
        <v>0</v>
      </c>
      <c r="BF402" s="113" t="n">
        <f aca="false">IF($U$402="snížená",$N$402,0)</f>
        <v>0</v>
      </c>
      <c r="BG402" s="113" t="n">
        <f aca="false">IF($U$402="zákl. přenesená",$N$402,0)</f>
        <v>0</v>
      </c>
      <c r="BH402" s="113" t="n">
        <f aca="false">IF($U$402="sníž. přenesená",$N$402,0)</f>
        <v>0</v>
      </c>
      <c r="BI402" s="113" t="n">
        <f aca="false">IF($U$402="nulová",$N$402,0)</f>
        <v>0</v>
      </c>
      <c r="BJ402" s="12" t="s">
        <v>24</v>
      </c>
      <c r="BK402" s="113" t="n">
        <f aca="false">ROUND($L$402*$K$402,2)</f>
        <v>0</v>
      </c>
      <c r="BL402" s="12" t="s">
        <v>164</v>
      </c>
    </row>
    <row r="403" s="12" customFormat="true" ht="15.75" hidden="false" customHeight="true" outlineLevel="0" collapsed="false">
      <c r="B403" s="195"/>
      <c r="E403" s="196"/>
      <c r="F403" s="197" t="s">
        <v>190</v>
      </c>
      <c r="G403" s="197"/>
      <c r="H403" s="197"/>
      <c r="I403" s="197"/>
      <c r="K403" s="196"/>
      <c r="R403" s="198"/>
      <c r="T403" s="199"/>
      <c r="AA403" s="200"/>
      <c r="AT403" s="196" t="s">
        <v>166</v>
      </c>
      <c r="AU403" s="196" t="s">
        <v>107</v>
      </c>
      <c r="AV403" s="196" t="s">
        <v>24</v>
      </c>
      <c r="AW403" s="196" t="s">
        <v>116</v>
      </c>
      <c r="AX403" s="196" t="s">
        <v>82</v>
      </c>
      <c r="AY403" s="196" t="s">
        <v>159</v>
      </c>
    </row>
    <row r="404" s="12" customFormat="true" ht="15.75" hidden="false" customHeight="true" outlineLevel="0" collapsed="false">
      <c r="B404" s="195"/>
      <c r="E404" s="196"/>
      <c r="F404" s="197" t="s">
        <v>426</v>
      </c>
      <c r="G404" s="197"/>
      <c r="H404" s="197"/>
      <c r="I404" s="197"/>
      <c r="K404" s="196"/>
      <c r="R404" s="198"/>
      <c r="T404" s="199"/>
      <c r="AA404" s="200"/>
      <c r="AT404" s="196" t="s">
        <v>166</v>
      </c>
      <c r="AU404" s="196" t="s">
        <v>107</v>
      </c>
      <c r="AV404" s="196" t="s">
        <v>24</v>
      </c>
      <c r="AW404" s="196" t="s">
        <v>116</v>
      </c>
      <c r="AX404" s="196" t="s">
        <v>82</v>
      </c>
      <c r="AY404" s="196" t="s">
        <v>159</v>
      </c>
    </row>
    <row r="405" s="12" customFormat="true" ht="15.75" hidden="false" customHeight="true" outlineLevel="0" collapsed="false">
      <c r="B405" s="181"/>
      <c r="E405" s="182"/>
      <c r="F405" s="183" t="s">
        <v>427</v>
      </c>
      <c r="G405" s="183"/>
      <c r="H405" s="183"/>
      <c r="I405" s="183"/>
      <c r="K405" s="184" t="n">
        <v>6.213</v>
      </c>
      <c r="R405" s="185"/>
      <c r="T405" s="186"/>
      <c r="AA405" s="187"/>
      <c r="AT405" s="182" t="s">
        <v>166</v>
      </c>
      <c r="AU405" s="182" t="s">
        <v>107</v>
      </c>
      <c r="AV405" s="182" t="s">
        <v>107</v>
      </c>
      <c r="AW405" s="182" t="s">
        <v>116</v>
      </c>
      <c r="AX405" s="182" t="s">
        <v>82</v>
      </c>
      <c r="AY405" s="182" t="s">
        <v>159</v>
      </c>
    </row>
    <row r="406" s="12" customFormat="true" ht="15.75" hidden="false" customHeight="true" outlineLevel="0" collapsed="false">
      <c r="B406" s="181"/>
      <c r="E406" s="182"/>
      <c r="F406" s="183" t="s">
        <v>428</v>
      </c>
      <c r="G406" s="183"/>
      <c r="H406" s="183"/>
      <c r="I406" s="183"/>
      <c r="K406" s="184" t="n">
        <v>1.594</v>
      </c>
      <c r="R406" s="185"/>
      <c r="T406" s="186"/>
      <c r="AA406" s="187"/>
      <c r="AT406" s="182" t="s">
        <v>166</v>
      </c>
      <c r="AU406" s="182" t="s">
        <v>107</v>
      </c>
      <c r="AV406" s="182" t="s">
        <v>107</v>
      </c>
      <c r="AW406" s="182" t="s">
        <v>116</v>
      </c>
      <c r="AX406" s="182" t="s">
        <v>82</v>
      </c>
      <c r="AY406" s="182" t="s">
        <v>159</v>
      </c>
    </row>
    <row r="407" s="12" customFormat="true" ht="15.75" hidden="false" customHeight="true" outlineLevel="0" collapsed="false">
      <c r="B407" s="181"/>
      <c r="E407" s="182"/>
      <c r="F407" s="183" t="s">
        <v>429</v>
      </c>
      <c r="G407" s="183"/>
      <c r="H407" s="183"/>
      <c r="I407" s="183"/>
      <c r="K407" s="184" t="n">
        <v>2.237</v>
      </c>
      <c r="R407" s="185"/>
      <c r="T407" s="186"/>
      <c r="AA407" s="187"/>
      <c r="AT407" s="182" t="s">
        <v>166</v>
      </c>
      <c r="AU407" s="182" t="s">
        <v>107</v>
      </c>
      <c r="AV407" s="182" t="s">
        <v>107</v>
      </c>
      <c r="AW407" s="182" t="s">
        <v>116</v>
      </c>
      <c r="AX407" s="182" t="s">
        <v>82</v>
      </c>
      <c r="AY407" s="182" t="s">
        <v>159</v>
      </c>
    </row>
    <row r="408" s="12" customFormat="true" ht="15.75" hidden="false" customHeight="true" outlineLevel="0" collapsed="false">
      <c r="B408" s="181"/>
      <c r="E408" s="182"/>
      <c r="F408" s="183" t="s">
        <v>430</v>
      </c>
      <c r="G408" s="183"/>
      <c r="H408" s="183"/>
      <c r="I408" s="183"/>
      <c r="K408" s="184" t="n">
        <v>2.012</v>
      </c>
      <c r="R408" s="185"/>
      <c r="T408" s="186"/>
      <c r="AA408" s="187"/>
      <c r="AT408" s="182" t="s">
        <v>166</v>
      </c>
      <c r="AU408" s="182" t="s">
        <v>107</v>
      </c>
      <c r="AV408" s="182" t="s">
        <v>107</v>
      </c>
      <c r="AW408" s="182" t="s">
        <v>116</v>
      </c>
      <c r="AX408" s="182" t="s">
        <v>82</v>
      </c>
      <c r="AY408" s="182" t="s">
        <v>159</v>
      </c>
    </row>
    <row r="409" s="12" customFormat="true" ht="15.75" hidden="false" customHeight="true" outlineLevel="0" collapsed="false">
      <c r="B409" s="181"/>
      <c r="E409" s="182"/>
      <c r="F409" s="183" t="s">
        <v>431</v>
      </c>
      <c r="G409" s="183"/>
      <c r="H409" s="183"/>
      <c r="I409" s="183"/>
      <c r="K409" s="184" t="n">
        <v>5.792</v>
      </c>
      <c r="R409" s="185"/>
      <c r="T409" s="186"/>
      <c r="AA409" s="187"/>
      <c r="AT409" s="182" t="s">
        <v>166</v>
      </c>
      <c r="AU409" s="182" t="s">
        <v>107</v>
      </c>
      <c r="AV409" s="182" t="s">
        <v>107</v>
      </c>
      <c r="AW409" s="182" t="s">
        <v>116</v>
      </c>
      <c r="AX409" s="182" t="s">
        <v>82</v>
      </c>
      <c r="AY409" s="182" t="s">
        <v>159</v>
      </c>
    </row>
    <row r="410" s="12" customFormat="true" ht="15.75" hidden="false" customHeight="true" outlineLevel="0" collapsed="false">
      <c r="B410" s="195"/>
      <c r="E410" s="196"/>
      <c r="F410" s="197" t="s">
        <v>432</v>
      </c>
      <c r="G410" s="197"/>
      <c r="H410" s="197"/>
      <c r="I410" s="197"/>
      <c r="K410" s="196"/>
      <c r="R410" s="198"/>
      <c r="T410" s="199"/>
      <c r="AA410" s="200"/>
      <c r="AT410" s="196" t="s">
        <v>166</v>
      </c>
      <c r="AU410" s="196" t="s">
        <v>107</v>
      </c>
      <c r="AV410" s="196" t="s">
        <v>24</v>
      </c>
      <c r="AW410" s="196" t="s">
        <v>116</v>
      </c>
      <c r="AX410" s="196" t="s">
        <v>82</v>
      </c>
      <c r="AY410" s="196" t="s">
        <v>159</v>
      </c>
    </row>
    <row r="411" s="12" customFormat="true" ht="15.75" hidden="false" customHeight="true" outlineLevel="0" collapsed="false">
      <c r="B411" s="181"/>
      <c r="E411" s="182"/>
      <c r="F411" s="183" t="s">
        <v>433</v>
      </c>
      <c r="G411" s="183"/>
      <c r="H411" s="183"/>
      <c r="I411" s="183"/>
      <c r="K411" s="184" t="n">
        <v>5.008</v>
      </c>
      <c r="R411" s="185"/>
      <c r="T411" s="186"/>
      <c r="AA411" s="187"/>
      <c r="AT411" s="182" t="s">
        <v>166</v>
      </c>
      <c r="AU411" s="182" t="s">
        <v>107</v>
      </c>
      <c r="AV411" s="182" t="s">
        <v>107</v>
      </c>
      <c r="AW411" s="182" t="s">
        <v>116</v>
      </c>
      <c r="AX411" s="182" t="s">
        <v>82</v>
      </c>
      <c r="AY411" s="182" t="s">
        <v>159</v>
      </c>
    </row>
    <row r="412" s="12" customFormat="true" ht="15.75" hidden="false" customHeight="true" outlineLevel="0" collapsed="false">
      <c r="B412" s="181"/>
      <c r="E412" s="182"/>
      <c r="F412" s="183" t="s">
        <v>434</v>
      </c>
      <c r="G412" s="183"/>
      <c r="H412" s="183"/>
      <c r="I412" s="183"/>
      <c r="K412" s="184" t="n">
        <v>5.368</v>
      </c>
      <c r="R412" s="185"/>
      <c r="T412" s="186"/>
      <c r="AA412" s="187"/>
      <c r="AT412" s="182" t="s">
        <v>166</v>
      </c>
      <c r="AU412" s="182" t="s">
        <v>107</v>
      </c>
      <c r="AV412" s="182" t="s">
        <v>107</v>
      </c>
      <c r="AW412" s="182" t="s">
        <v>116</v>
      </c>
      <c r="AX412" s="182" t="s">
        <v>82</v>
      </c>
      <c r="AY412" s="182" t="s">
        <v>159</v>
      </c>
    </row>
    <row r="413" s="12" customFormat="true" ht="15.75" hidden="false" customHeight="true" outlineLevel="0" collapsed="false">
      <c r="B413" s="181"/>
      <c r="E413" s="182"/>
      <c r="F413" s="183" t="s">
        <v>435</v>
      </c>
      <c r="G413" s="183"/>
      <c r="H413" s="183"/>
      <c r="I413" s="183"/>
      <c r="K413" s="184" t="n">
        <v>1.249</v>
      </c>
      <c r="R413" s="185"/>
      <c r="T413" s="186"/>
      <c r="AA413" s="187"/>
      <c r="AT413" s="182" t="s">
        <v>166</v>
      </c>
      <c r="AU413" s="182" t="s">
        <v>107</v>
      </c>
      <c r="AV413" s="182" t="s">
        <v>107</v>
      </c>
      <c r="AW413" s="182" t="s">
        <v>116</v>
      </c>
      <c r="AX413" s="182" t="s">
        <v>82</v>
      </c>
      <c r="AY413" s="182" t="s">
        <v>159</v>
      </c>
    </row>
    <row r="414" s="12" customFormat="true" ht="15.75" hidden="false" customHeight="true" outlineLevel="0" collapsed="false">
      <c r="B414" s="181"/>
      <c r="E414" s="182"/>
      <c r="F414" s="183" t="s">
        <v>436</v>
      </c>
      <c r="G414" s="183"/>
      <c r="H414" s="183"/>
      <c r="I414" s="183"/>
      <c r="K414" s="184" t="n">
        <v>3.085</v>
      </c>
      <c r="R414" s="185"/>
      <c r="T414" s="186"/>
      <c r="AA414" s="187"/>
      <c r="AT414" s="182" t="s">
        <v>166</v>
      </c>
      <c r="AU414" s="182" t="s">
        <v>107</v>
      </c>
      <c r="AV414" s="182" t="s">
        <v>107</v>
      </c>
      <c r="AW414" s="182" t="s">
        <v>116</v>
      </c>
      <c r="AX414" s="182" t="s">
        <v>82</v>
      </c>
      <c r="AY414" s="182" t="s">
        <v>159</v>
      </c>
    </row>
    <row r="415" s="12" customFormat="true" ht="15.75" hidden="false" customHeight="true" outlineLevel="0" collapsed="false">
      <c r="B415" s="195"/>
      <c r="E415" s="196"/>
      <c r="F415" s="197" t="s">
        <v>193</v>
      </c>
      <c r="G415" s="197"/>
      <c r="H415" s="197"/>
      <c r="I415" s="197"/>
      <c r="K415" s="196"/>
      <c r="R415" s="198"/>
      <c r="T415" s="199"/>
      <c r="AA415" s="200"/>
      <c r="AT415" s="196" t="s">
        <v>166</v>
      </c>
      <c r="AU415" s="196" t="s">
        <v>107</v>
      </c>
      <c r="AV415" s="196" t="s">
        <v>24</v>
      </c>
      <c r="AW415" s="196" t="s">
        <v>116</v>
      </c>
      <c r="AX415" s="196" t="s">
        <v>82</v>
      </c>
      <c r="AY415" s="196" t="s">
        <v>159</v>
      </c>
    </row>
    <row r="416" s="12" customFormat="true" ht="15.75" hidden="false" customHeight="true" outlineLevel="0" collapsed="false">
      <c r="B416" s="195"/>
      <c r="E416" s="196"/>
      <c r="F416" s="197" t="s">
        <v>426</v>
      </c>
      <c r="G416" s="197"/>
      <c r="H416" s="197"/>
      <c r="I416" s="197"/>
      <c r="K416" s="196"/>
      <c r="R416" s="198"/>
      <c r="T416" s="199"/>
      <c r="AA416" s="200"/>
      <c r="AT416" s="196" t="s">
        <v>166</v>
      </c>
      <c r="AU416" s="196" t="s">
        <v>107</v>
      </c>
      <c r="AV416" s="196" t="s">
        <v>24</v>
      </c>
      <c r="AW416" s="196" t="s">
        <v>116</v>
      </c>
      <c r="AX416" s="196" t="s">
        <v>82</v>
      </c>
      <c r="AY416" s="196" t="s">
        <v>159</v>
      </c>
    </row>
    <row r="417" s="12" customFormat="true" ht="27" hidden="false" customHeight="true" outlineLevel="0" collapsed="false">
      <c r="B417" s="181"/>
      <c r="E417" s="182"/>
      <c r="F417" s="183" t="s">
        <v>437</v>
      </c>
      <c r="G417" s="183"/>
      <c r="H417" s="183"/>
      <c r="I417" s="183"/>
      <c r="K417" s="184" t="n">
        <v>9.568</v>
      </c>
      <c r="R417" s="185"/>
      <c r="T417" s="186"/>
      <c r="AA417" s="187"/>
      <c r="AT417" s="182" t="s">
        <v>166</v>
      </c>
      <c r="AU417" s="182" t="s">
        <v>107</v>
      </c>
      <c r="AV417" s="182" t="s">
        <v>107</v>
      </c>
      <c r="AW417" s="182" t="s">
        <v>116</v>
      </c>
      <c r="AX417" s="182" t="s">
        <v>82</v>
      </c>
      <c r="AY417" s="182" t="s">
        <v>159</v>
      </c>
    </row>
    <row r="418" s="12" customFormat="true" ht="27" hidden="false" customHeight="true" outlineLevel="0" collapsed="false">
      <c r="B418" s="181"/>
      <c r="E418" s="182"/>
      <c r="F418" s="183" t="s">
        <v>438</v>
      </c>
      <c r="G418" s="183"/>
      <c r="H418" s="183"/>
      <c r="I418" s="183"/>
      <c r="K418" s="184" t="n">
        <v>4.784</v>
      </c>
      <c r="R418" s="185"/>
      <c r="T418" s="186"/>
      <c r="AA418" s="187"/>
      <c r="AT418" s="182" t="s">
        <v>166</v>
      </c>
      <c r="AU418" s="182" t="s">
        <v>107</v>
      </c>
      <c r="AV418" s="182" t="s">
        <v>107</v>
      </c>
      <c r="AW418" s="182" t="s">
        <v>116</v>
      </c>
      <c r="AX418" s="182" t="s">
        <v>82</v>
      </c>
      <c r="AY418" s="182" t="s">
        <v>159</v>
      </c>
    </row>
    <row r="419" s="12" customFormat="true" ht="15.75" hidden="false" customHeight="true" outlineLevel="0" collapsed="false">
      <c r="B419" s="195"/>
      <c r="E419" s="196"/>
      <c r="F419" s="197" t="s">
        <v>432</v>
      </c>
      <c r="G419" s="197"/>
      <c r="H419" s="197"/>
      <c r="I419" s="197"/>
      <c r="K419" s="196"/>
      <c r="R419" s="198"/>
      <c r="T419" s="199"/>
      <c r="AA419" s="200"/>
      <c r="AT419" s="196" t="s">
        <v>166</v>
      </c>
      <c r="AU419" s="196" t="s">
        <v>107</v>
      </c>
      <c r="AV419" s="196" t="s">
        <v>24</v>
      </c>
      <c r="AW419" s="196" t="s">
        <v>116</v>
      </c>
      <c r="AX419" s="196" t="s">
        <v>82</v>
      </c>
      <c r="AY419" s="196" t="s">
        <v>159</v>
      </c>
    </row>
    <row r="420" s="12" customFormat="true" ht="15.75" hidden="false" customHeight="true" outlineLevel="0" collapsed="false">
      <c r="B420" s="181"/>
      <c r="E420" s="182"/>
      <c r="F420" s="183" t="s">
        <v>439</v>
      </c>
      <c r="G420" s="183"/>
      <c r="H420" s="183"/>
      <c r="I420" s="183"/>
      <c r="K420" s="184" t="n">
        <v>4.134</v>
      </c>
      <c r="R420" s="185"/>
      <c r="T420" s="186"/>
      <c r="AA420" s="187"/>
      <c r="AT420" s="182" t="s">
        <v>166</v>
      </c>
      <c r="AU420" s="182" t="s">
        <v>107</v>
      </c>
      <c r="AV420" s="182" t="s">
        <v>107</v>
      </c>
      <c r="AW420" s="182" t="s">
        <v>116</v>
      </c>
      <c r="AX420" s="182" t="s">
        <v>82</v>
      </c>
      <c r="AY420" s="182" t="s">
        <v>159</v>
      </c>
    </row>
    <row r="421" s="12" customFormat="true" ht="15.75" hidden="false" customHeight="true" outlineLevel="0" collapsed="false">
      <c r="B421" s="181"/>
      <c r="E421" s="182"/>
      <c r="F421" s="183" t="s">
        <v>440</v>
      </c>
      <c r="G421" s="183"/>
      <c r="H421" s="183"/>
      <c r="I421" s="183"/>
      <c r="K421" s="184" t="n">
        <v>4.442</v>
      </c>
      <c r="R421" s="185"/>
      <c r="T421" s="186"/>
      <c r="AA421" s="187"/>
      <c r="AT421" s="182" t="s">
        <v>166</v>
      </c>
      <c r="AU421" s="182" t="s">
        <v>107</v>
      </c>
      <c r="AV421" s="182" t="s">
        <v>107</v>
      </c>
      <c r="AW421" s="182" t="s">
        <v>116</v>
      </c>
      <c r="AX421" s="182" t="s">
        <v>82</v>
      </c>
      <c r="AY421" s="182" t="s">
        <v>159</v>
      </c>
    </row>
    <row r="422" s="12" customFormat="true" ht="15.75" hidden="false" customHeight="true" outlineLevel="0" collapsed="false">
      <c r="B422" s="181"/>
      <c r="E422" s="182"/>
      <c r="F422" s="183" t="s">
        <v>441</v>
      </c>
      <c r="G422" s="183"/>
      <c r="H422" s="183"/>
      <c r="I422" s="183"/>
      <c r="K422" s="184" t="n">
        <v>2.221</v>
      </c>
      <c r="R422" s="185"/>
      <c r="T422" s="186"/>
      <c r="AA422" s="187"/>
      <c r="AT422" s="182" t="s">
        <v>166</v>
      </c>
      <c r="AU422" s="182" t="s">
        <v>107</v>
      </c>
      <c r="AV422" s="182" t="s">
        <v>107</v>
      </c>
      <c r="AW422" s="182" t="s">
        <v>116</v>
      </c>
      <c r="AX422" s="182" t="s">
        <v>82</v>
      </c>
      <c r="AY422" s="182" t="s">
        <v>159</v>
      </c>
    </row>
    <row r="423" s="12" customFormat="true" ht="15.75" hidden="false" customHeight="true" outlineLevel="0" collapsed="false">
      <c r="B423" s="181"/>
      <c r="E423" s="182"/>
      <c r="F423" s="183" t="s">
        <v>442</v>
      </c>
      <c r="G423" s="183"/>
      <c r="H423" s="183"/>
      <c r="I423" s="183"/>
      <c r="K423" s="184" t="n">
        <v>1.057</v>
      </c>
      <c r="R423" s="185"/>
      <c r="T423" s="186"/>
      <c r="AA423" s="187"/>
      <c r="AT423" s="182" t="s">
        <v>166</v>
      </c>
      <c r="AU423" s="182" t="s">
        <v>107</v>
      </c>
      <c r="AV423" s="182" t="s">
        <v>107</v>
      </c>
      <c r="AW423" s="182" t="s">
        <v>116</v>
      </c>
      <c r="AX423" s="182" t="s">
        <v>82</v>
      </c>
      <c r="AY423" s="182" t="s">
        <v>159</v>
      </c>
    </row>
    <row r="424" s="12" customFormat="true" ht="15.75" hidden="false" customHeight="true" outlineLevel="0" collapsed="false">
      <c r="B424" s="181"/>
      <c r="E424" s="182"/>
      <c r="F424" s="183" t="s">
        <v>443</v>
      </c>
      <c r="G424" s="183"/>
      <c r="H424" s="183"/>
      <c r="I424" s="183"/>
      <c r="K424" s="184" t="n">
        <v>4.839</v>
      </c>
      <c r="R424" s="185"/>
      <c r="T424" s="186"/>
      <c r="AA424" s="187"/>
      <c r="AT424" s="182" t="s">
        <v>166</v>
      </c>
      <c r="AU424" s="182" t="s">
        <v>107</v>
      </c>
      <c r="AV424" s="182" t="s">
        <v>107</v>
      </c>
      <c r="AW424" s="182" t="s">
        <v>116</v>
      </c>
      <c r="AX424" s="182" t="s">
        <v>82</v>
      </c>
      <c r="AY424" s="182" t="s">
        <v>159</v>
      </c>
    </row>
    <row r="425" s="12" customFormat="true" ht="15.75" hidden="false" customHeight="true" outlineLevel="0" collapsed="false">
      <c r="B425" s="181"/>
      <c r="E425" s="182"/>
      <c r="F425" s="183" t="s">
        <v>444</v>
      </c>
      <c r="G425" s="183"/>
      <c r="H425" s="183"/>
      <c r="I425" s="183"/>
      <c r="K425" s="184" t="n">
        <v>2.42</v>
      </c>
      <c r="R425" s="185"/>
      <c r="T425" s="186"/>
      <c r="AA425" s="187"/>
      <c r="AT425" s="182" t="s">
        <v>166</v>
      </c>
      <c r="AU425" s="182" t="s">
        <v>107</v>
      </c>
      <c r="AV425" s="182" t="s">
        <v>107</v>
      </c>
      <c r="AW425" s="182" t="s">
        <v>116</v>
      </c>
      <c r="AX425" s="182" t="s">
        <v>82</v>
      </c>
      <c r="AY425" s="182" t="s">
        <v>159</v>
      </c>
    </row>
    <row r="426" s="12" customFormat="true" ht="15.75" hidden="false" customHeight="true" outlineLevel="0" collapsed="false">
      <c r="B426" s="181"/>
      <c r="E426" s="182"/>
      <c r="F426" s="183" t="s">
        <v>445</v>
      </c>
      <c r="G426" s="183"/>
      <c r="H426" s="183"/>
      <c r="I426" s="183"/>
      <c r="K426" s="184" t="n">
        <v>3.34</v>
      </c>
      <c r="R426" s="185"/>
      <c r="T426" s="186"/>
      <c r="AA426" s="187"/>
      <c r="AT426" s="182" t="s">
        <v>166</v>
      </c>
      <c r="AU426" s="182" t="s">
        <v>107</v>
      </c>
      <c r="AV426" s="182" t="s">
        <v>107</v>
      </c>
      <c r="AW426" s="182" t="s">
        <v>116</v>
      </c>
      <c r="AX426" s="182" t="s">
        <v>82</v>
      </c>
      <c r="AY426" s="182" t="s">
        <v>159</v>
      </c>
    </row>
    <row r="427" s="12" customFormat="true" ht="15.75" hidden="false" customHeight="true" outlineLevel="0" collapsed="false">
      <c r="B427" s="181"/>
      <c r="E427" s="182"/>
      <c r="F427" s="183" t="s">
        <v>446</v>
      </c>
      <c r="G427" s="183"/>
      <c r="H427" s="183"/>
      <c r="I427" s="183"/>
      <c r="K427" s="184" t="n">
        <v>1.229</v>
      </c>
      <c r="R427" s="185"/>
      <c r="T427" s="186"/>
      <c r="AA427" s="187"/>
      <c r="AT427" s="182" t="s">
        <v>166</v>
      </c>
      <c r="AU427" s="182" t="s">
        <v>107</v>
      </c>
      <c r="AV427" s="182" t="s">
        <v>107</v>
      </c>
      <c r="AW427" s="182" t="s">
        <v>116</v>
      </c>
      <c r="AX427" s="182" t="s">
        <v>82</v>
      </c>
      <c r="AY427" s="182" t="s">
        <v>159</v>
      </c>
    </row>
    <row r="428" s="12" customFormat="true" ht="15.75" hidden="false" customHeight="true" outlineLevel="0" collapsed="false">
      <c r="B428" s="181"/>
      <c r="E428" s="182"/>
      <c r="F428" s="183" t="s">
        <v>447</v>
      </c>
      <c r="G428" s="183"/>
      <c r="H428" s="183"/>
      <c r="I428" s="183"/>
      <c r="K428" s="184" t="n">
        <v>3.02</v>
      </c>
      <c r="R428" s="185"/>
      <c r="T428" s="186"/>
      <c r="AA428" s="187"/>
      <c r="AT428" s="182" t="s">
        <v>166</v>
      </c>
      <c r="AU428" s="182" t="s">
        <v>107</v>
      </c>
      <c r="AV428" s="182" t="s">
        <v>107</v>
      </c>
      <c r="AW428" s="182" t="s">
        <v>116</v>
      </c>
      <c r="AX428" s="182" t="s">
        <v>82</v>
      </c>
      <c r="AY428" s="182" t="s">
        <v>159</v>
      </c>
    </row>
    <row r="429" s="12" customFormat="true" ht="15.75" hidden="false" customHeight="true" outlineLevel="0" collapsed="false">
      <c r="B429" s="195"/>
      <c r="E429" s="196"/>
      <c r="F429" s="197" t="s">
        <v>448</v>
      </c>
      <c r="G429" s="197"/>
      <c r="H429" s="197"/>
      <c r="I429" s="197"/>
      <c r="K429" s="196"/>
      <c r="R429" s="198"/>
      <c r="T429" s="199"/>
      <c r="AA429" s="200"/>
      <c r="AT429" s="196" t="s">
        <v>166</v>
      </c>
      <c r="AU429" s="196" t="s">
        <v>107</v>
      </c>
      <c r="AV429" s="196" t="s">
        <v>24</v>
      </c>
      <c r="AW429" s="196" t="s">
        <v>116</v>
      </c>
      <c r="AX429" s="196" t="s">
        <v>82</v>
      </c>
      <c r="AY429" s="196" t="s">
        <v>159</v>
      </c>
    </row>
    <row r="430" s="12" customFormat="true" ht="15.75" hidden="false" customHeight="true" outlineLevel="0" collapsed="false">
      <c r="B430" s="195"/>
      <c r="E430" s="196"/>
      <c r="F430" s="197" t="s">
        <v>426</v>
      </c>
      <c r="G430" s="197"/>
      <c r="H430" s="197"/>
      <c r="I430" s="197"/>
      <c r="K430" s="196"/>
      <c r="R430" s="198"/>
      <c r="T430" s="199"/>
      <c r="AA430" s="200"/>
      <c r="AT430" s="196" t="s">
        <v>166</v>
      </c>
      <c r="AU430" s="196" t="s">
        <v>107</v>
      </c>
      <c r="AV430" s="196" t="s">
        <v>24</v>
      </c>
      <c r="AW430" s="196" t="s">
        <v>116</v>
      </c>
      <c r="AX430" s="196" t="s">
        <v>82</v>
      </c>
      <c r="AY430" s="196" t="s">
        <v>159</v>
      </c>
    </row>
    <row r="431" s="12" customFormat="true" ht="15.75" hidden="false" customHeight="true" outlineLevel="0" collapsed="false">
      <c r="B431" s="181"/>
      <c r="E431" s="182"/>
      <c r="F431" s="183" t="s">
        <v>449</v>
      </c>
      <c r="G431" s="183"/>
      <c r="H431" s="183"/>
      <c r="I431" s="183"/>
      <c r="K431" s="184" t="n">
        <v>0.372</v>
      </c>
      <c r="R431" s="185"/>
      <c r="T431" s="186"/>
      <c r="AA431" s="187"/>
      <c r="AT431" s="182" t="s">
        <v>166</v>
      </c>
      <c r="AU431" s="182" t="s">
        <v>107</v>
      </c>
      <c r="AV431" s="182" t="s">
        <v>107</v>
      </c>
      <c r="AW431" s="182" t="s">
        <v>116</v>
      </c>
      <c r="AX431" s="182" t="s">
        <v>82</v>
      </c>
      <c r="AY431" s="182" t="s">
        <v>159</v>
      </c>
    </row>
    <row r="432" s="12" customFormat="true" ht="15.75" hidden="false" customHeight="true" outlineLevel="0" collapsed="false">
      <c r="B432" s="195"/>
      <c r="E432" s="196"/>
      <c r="F432" s="197" t="s">
        <v>196</v>
      </c>
      <c r="G432" s="197"/>
      <c r="H432" s="197"/>
      <c r="I432" s="197"/>
      <c r="K432" s="196"/>
      <c r="R432" s="198"/>
      <c r="T432" s="199"/>
      <c r="AA432" s="200"/>
      <c r="AT432" s="196" t="s">
        <v>166</v>
      </c>
      <c r="AU432" s="196" t="s">
        <v>107</v>
      </c>
      <c r="AV432" s="196" t="s">
        <v>24</v>
      </c>
      <c r="AW432" s="196" t="s">
        <v>116</v>
      </c>
      <c r="AX432" s="196" t="s">
        <v>82</v>
      </c>
      <c r="AY432" s="196" t="s">
        <v>159</v>
      </c>
    </row>
    <row r="433" s="12" customFormat="true" ht="15.75" hidden="false" customHeight="true" outlineLevel="0" collapsed="false">
      <c r="B433" s="195"/>
      <c r="E433" s="196"/>
      <c r="F433" s="197" t="s">
        <v>426</v>
      </c>
      <c r="G433" s="197"/>
      <c r="H433" s="197"/>
      <c r="I433" s="197"/>
      <c r="K433" s="196"/>
      <c r="R433" s="198"/>
      <c r="T433" s="199"/>
      <c r="AA433" s="200"/>
      <c r="AT433" s="196" t="s">
        <v>166</v>
      </c>
      <c r="AU433" s="196" t="s">
        <v>107</v>
      </c>
      <c r="AV433" s="196" t="s">
        <v>24</v>
      </c>
      <c r="AW433" s="196" t="s">
        <v>116</v>
      </c>
      <c r="AX433" s="196" t="s">
        <v>82</v>
      </c>
      <c r="AY433" s="196" t="s">
        <v>159</v>
      </c>
    </row>
    <row r="434" s="12" customFormat="true" ht="15.75" hidden="false" customHeight="true" outlineLevel="0" collapsed="false">
      <c r="B434" s="181"/>
      <c r="E434" s="182"/>
      <c r="F434" s="183" t="s">
        <v>450</v>
      </c>
      <c r="G434" s="183"/>
      <c r="H434" s="183"/>
      <c r="I434" s="183"/>
      <c r="K434" s="184" t="n">
        <v>6.653</v>
      </c>
      <c r="R434" s="185"/>
      <c r="T434" s="186"/>
      <c r="AA434" s="187"/>
      <c r="AT434" s="182" t="s">
        <v>166</v>
      </c>
      <c r="AU434" s="182" t="s">
        <v>107</v>
      </c>
      <c r="AV434" s="182" t="s">
        <v>107</v>
      </c>
      <c r="AW434" s="182" t="s">
        <v>116</v>
      </c>
      <c r="AX434" s="182" t="s">
        <v>82</v>
      </c>
      <c r="AY434" s="182" t="s">
        <v>159</v>
      </c>
    </row>
    <row r="435" s="12" customFormat="true" ht="15.75" hidden="false" customHeight="true" outlineLevel="0" collapsed="false">
      <c r="B435" s="195"/>
      <c r="E435" s="196"/>
      <c r="F435" s="197" t="s">
        <v>451</v>
      </c>
      <c r="G435" s="197"/>
      <c r="H435" s="197"/>
      <c r="I435" s="197"/>
      <c r="K435" s="196"/>
      <c r="R435" s="198"/>
      <c r="T435" s="199"/>
      <c r="AA435" s="200"/>
      <c r="AT435" s="196" t="s">
        <v>166</v>
      </c>
      <c r="AU435" s="196" t="s">
        <v>107</v>
      </c>
      <c r="AV435" s="196" t="s">
        <v>24</v>
      </c>
      <c r="AW435" s="196" t="s">
        <v>116</v>
      </c>
      <c r="AX435" s="196" t="s">
        <v>82</v>
      </c>
      <c r="AY435" s="196" t="s">
        <v>159</v>
      </c>
    </row>
    <row r="436" s="12" customFormat="true" ht="15.75" hidden="false" customHeight="true" outlineLevel="0" collapsed="false">
      <c r="B436" s="181"/>
      <c r="E436" s="182"/>
      <c r="F436" s="183" t="s">
        <v>452</v>
      </c>
      <c r="G436" s="183"/>
      <c r="H436" s="183"/>
      <c r="I436" s="183"/>
      <c r="K436" s="184" t="n">
        <v>0.563</v>
      </c>
      <c r="R436" s="185"/>
      <c r="T436" s="186"/>
      <c r="AA436" s="187"/>
      <c r="AT436" s="182" t="s">
        <v>166</v>
      </c>
      <c r="AU436" s="182" t="s">
        <v>107</v>
      </c>
      <c r="AV436" s="182" t="s">
        <v>107</v>
      </c>
      <c r="AW436" s="182" t="s">
        <v>116</v>
      </c>
      <c r="AX436" s="182" t="s">
        <v>82</v>
      </c>
      <c r="AY436" s="182" t="s">
        <v>159</v>
      </c>
    </row>
    <row r="437" s="12" customFormat="true" ht="15.75" hidden="false" customHeight="true" outlineLevel="0" collapsed="false">
      <c r="B437" s="181"/>
      <c r="E437" s="182"/>
      <c r="F437" s="183" t="s">
        <v>453</v>
      </c>
      <c r="G437" s="183"/>
      <c r="H437" s="183"/>
      <c r="I437" s="183"/>
      <c r="K437" s="184" t="n">
        <v>0.319</v>
      </c>
      <c r="R437" s="185"/>
      <c r="T437" s="186"/>
      <c r="AA437" s="187"/>
      <c r="AT437" s="182" t="s">
        <v>166</v>
      </c>
      <c r="AU437" s="182" t="s">
        <v>107</v>
      </c>
      <c r="AV437" s="182" t="s">
        <v>107</v>
      </c>
      <c r="AW437" s="182" t="s">
        <v>116</v>
      </c>
      <c r="AX437" s="182" t="s">
        <v>82</v>
      </c>
      <c r="AY437" s="182" t="s">
        <v>159</v>
      </c>
    </row>
    <row r="438" s="12" customFormat="true" ht="15.75" hidden="false" customHeight="true" outlineLevel="0" collapsed="false">
      <c r="B438" s="195"/>
      <c r="E438" s="196"/>
      <c r="F438" s="197" t="s">
        <v>432</v>
      </c>
      <c r="G438" s="197"/>
      <c r="H438" s="197"/>
      <c r="I438" s="197"/>
      <c r="K438" s="196"/>
      <c r="R438" s="198"/>
      <c r="T438" s="199"/>
      <c r="AA438" s="200"/>
      <c r="AT438" s="196" t="s">
        <v>166</v>
      </c>
      <c r="AU438" s="196" t="s">
        <v>107</v>
      </c>
      <c r="AV438" s="196" t="s">
        <v>24</v>
      </c>
      <c r="AW438" s="196" t="s">
        <v>116</v>
      </c>
      <c r="AX438" s="196" t="s">
        <v>82</v>
      </c>
      <c r="AY438" s="196" t="s">
        <v>159</v>
      </c>
    </row>
    <row r="439" s="12" customFormat="true" ht="15.75" hidden="false" customHeight="true" outlineLevel="0" collapsed="false">
      <c r="B439" s="181"/>
      <c r="E439" s="182"/>
      <c r="F439" s="183" t="s">
        <v>454</v>
      </c>
      <c r="G439" s="183"/>
      <c r="H439" s="183"/>
      <c r="I439" s="183"/>
      <c r="K439" s="184" t="n">
        <v>7.93</v>
      </c>
      <c r="R439" s="185"/>
      <c r="T439" s="186"/>
      <c r="AA439" s="187"/>
      <c r="AT439" s="182" t="s">
        <v>166</v>
      </c>
      <c r="AU439" s="182" t="s">
        <v>107</v>
      </c>
      <c r="AV439" s="182" t="s">
        <v>107</v>
      </c>
      <c r="AW439" s="182" t="s">
        <v>116</v>
      </c>
      <c r="AX439" s="182" t="s">
        <v>82</v>
      </c>
      <c r="AY439" s="182" t="s">
        <v>159</v>
      </c>
    </row>
    <row r="440" s="12" customFormat="true" ht="15.75" hidden="false" customHeight="true" outlineLevel="0" collapsed="false">
      <c r="B440" s="195"/>
      <c r="E440" s="196"/>
      <c r="F440" s="197" t="s">
        <v>198</v>
      </c>
      <c r="G440" s="197"/>
      <c r="H440" s="197"/>
      <c r="I440" s="197"/>
      <c r="K440" s="196"/>
      <c r="R440" s="198"/>
      <c r="T440" s="199"/>
      <c r="AA440" s="200"/>
      <c r="AT440" s="196" t="s">
        <v>166</v>
      </c>
      <c r="AU440" s="196" t="s">
        <v>107</v>
      </c>
      <c r="AV440" s="196" t="s">
        <v>24</v>
      </c>
      <c r="AW440" s="196" t="s">
        <v>116</v>
      </c>
      <c r="AX440" s="196" t="s">
        <v>82</v>
      </c>
      <c r="AY440" s="196" t="s">
        <v>159</v>
      </c>
    </row>
    <row r="441" s="12" customFormat="true" ht="15.75" hidden="false" customHeight="true" outlineLevel="0" collapsed="false">
      <c r="B441" s="195"/>
      <c r="E441" s="196"/>
      <c r="F441" s="197" t="s">
        <v>426</v>
      </c>
      <c r="G441" s="197"/>
      <c r="H441" s="197"/>
      <c r="I441" s="197"/>
      <c r="K441" s="196"/>
      <c r="R441" s="198"/>
      <c r="T441" s="199"/>
      <c r="AA441" s="200"/>
      <c r="AT441" s="196" t="s">
        <v>166</v>
      </c>
      <c r="AU441" s="196" t="s">
        <v>107</v>
      </c>
      <c r="AV441" s="196" t="s">
        <v>24</v>
      </c>
      <c r="AW441" s="196" t="s">
        <v>116</v>
      </c>
      <c r="AX441" s="196" t="s">
        <v>82</v>
      </c>
      <c r="AY441" s="196" t="s">
        <v>159</v>
      </c>
    </row>
    <row r="442" s="12" customFormat="true" ht="27" hidden="false" customHeight="true" outlineLevel="0" collapsed="false">
      <c r="B442" s="181"/>
      <c r="E442" s="182"/>
      <c r="F442" s="183" t="s">
        <v>455</v>
      </c>
      <c r="G442" s="183"/>
      <c r="H442" s="183"/>
      <c r="I442" s="183"/>
      <c r="K442" s="184" t="n">
        <v>12.37</v>
      </c>
      <c r="R442" s="185"/>
      <c r="T442" s="186"/>
      <c r="AA442" s="187"/>
      <c r="AT442" s="182" t="s">
        <v>166</v>
      </c>
      <c r="AU442" s="182" t="s">
        <v>107</v>
      </c>
      <c r="AV442" s="182" t="s">
        <v>107</v>
      </c>
      <c r="AW442" s="182" t="s">
        <v>116</v>
      </c>
      <c r="AX442" s="182" t="s">
        <v>82</v>
      </c>
      <c r="AY442" s="182" t="s">
        <v>159</v>
      </c>
    </row>
    <row r="443" s="12" customFormat="true" ht="27" hidden="false" customHeight="true" outlineLevel="0" collapsed="false">
      <c r="B443" s="181"/>
      <c r="E443" s="182"/>
      <c r="F443" s="183" t="s">
        <v>456</v>
      </c>
      <c r="G443" s="183"/>
      <c r="H443" s="183"/>
      <c r="I443" s="183"/>
      <c r="K443" s="184" t="n">
        <v>8.773</v>
      </c>
      <c r="R443" s="185"/>
      <c r="T443" s="186"/>
      <c r="AA443" s="187"/>
      <c r="AT443" s="182" t="s">
        <v>166</v>
      </c>
      <c r="AU443" s="182" t="s">
        <v>107</v>
      </c>
      <c r="AV443" s="182" t="s">
        <v>107</v>
      </c>
      <c r="AW443" s="182" t="s">
        <v>116</v>
      </c>
      <c r="AX443" s="182" t="s">
        <v>82</v>
      </c>
      <c r="AY443" s="182" t="s">
        <v>159</v>
      </c>
    </row>
    <row r="444" s="12" customFormat="true" ht="15.75" hidden="false" customHeight="true" outlineLevel="0" collapsed="false">
      <c r="B444" s="181"/>
      <c r="E444" s="182"/>
      <c r="F444" s="183" t="s">
        <v>457</v>
      </c>
      <c r="G444" s="183"/>
      <c r="H444" s="183"/>
      <c r="I444" s="183"/>
      <c r="K444" s="184" t="n">
        <v>4.231</v>
      </c>
      <c r="R444" s="185"/>
      <c r="T444" s="186"/>
      <c r="AA444" s="187"/>
      <c r="AT444" s="182" t="s">
        <v>166</v>
      </c>
      <c r="AU444" s="182" t="s">
        <v>107</v>
      </c>
      <c r="AV444" s="182" t="s">
        <v>107</v>
      </c>
      <c r="AW444" s="182" t="s">
        <v>116</v>
      </c>
      <c r="AX444" s="182" t="s">
        <v>82</v>
      </c>
      <c r="AY444" s="182" t="s">
        <v>159</v>
      </c>
    </row>
    <row r="445" s="12" customFormat="true" ht="15.75" hidden="false" customHeight="true" outlineLevel="0" collapsed="false">
      <c r="B445" s="181"/>
      <c r="E445" s="182"/>
      <c r="F445" s="183" t="s">
        <v>458</v>
      </c>
      <c r="G445" s="183"/>
      <c r="H445" s="183"/>
      <c r="I445" s="183"/>
      <c r="K445" s="184" t="n">
        <v>0.851</v>
      </c>
      <c r="R445" s="185"/>
      <c r="T445" s="186"/>
      <c r="AA445" s="187"/>
      <c r="AT445" s="182" t="s">
        <v>166</v>
      </c>
      <c r="AU445" s="182" t="s">
        <v>107</v>
      </c>
      <c r="AV445" s="182" t="s">
        <v>107</v>
      </c>
      <c r="AW445" s="182" t="s">
        <v>116</v>
      </c>
      <c r="AX445" s="182" t="s">
        <v>82</v>
      </c>
      <c r="AY445" s="182" t="s">
        <v>159</v>
      </c>
    </row>
    <row r="446" s="12" customFormat="true" ht="15.75" hidden="false" customHeight="true" outlineLevel="0" collapsed="false">
      <c r="B446" s="195"/>
      <c r="E446" s="196"/>
      <c r="F446" s="197" t="s">
        <v>432</v>
      </c>
      <c r="G446" s="197"/>
      <c r="H446" s="197"/>
      <c r="I446" s="197"/>
      <c r="K446" s="196"/>
      <c r="R446" s="198"/>
      <c r="T446" s="199"/>
      <c r="AA446" s="200"/>
      <c r="AT446" s="196" t="s">
        <v>166</v>
      </c>
      <c r="AU446" s="196" t="s">
        <v>107</v>
      </c>
      <c r="AV446" s="196" t="s">
        <v>24</v>
      </c>
      <c r="AW446" s="196" t="s">
        <v>116</v>
      </c>
      <c r="AX446" s="196" t="s">
        <v>82</v>
      </c>
      <c r="AY446" s="196" t="s">
        <v>159</v>
      </c>
    </row>
    <row r="447" s="12" customFormat="true" ht="15.75" hidden="false" customHeight="true" outlineLevel="0" collapsed="false">
      <c r="B447" s="181"/>
      <c r="E447" s="182"/>
      <c r="F447" s="183" t="s">
        <v>459</v>
      </c>
      <c r="G447" s="183"/>
      <c r="H447" s="183"/>
      <c r="I447" s="183"/>
      <c r="K447" s="184" t="n">
        <v>10.511</v>
      </c>
      <c r="R447" s="185"/>
      <c r="T447" s="186"/>
      <c r="AA447" s="187"/>
      <c r="AT447" s="182" t="s">
        <v>166</v>
      </c>
      <c r="AU447" s="182" t="s">
        <v>107</v>
      </c>
      <c r="AV447" s="182" t="s">
        <v>107</v>
      </c>
      <c r="AW447" s="182" t="s">
        <v>116</v>
      </c>
      <c r="AX447" s="182" t="s">
        <v>82</v>
      </c>
      <c r="AY447" s="182" t="s">
        <v>159</v>
      </c>
    </row>
    <row r="448" s="12" customFormat="true" ht="15.75" hidden="false" customHeight="true" outlineLevel="0" collapsed="false">
      <c r="B448" s="181"/>
      <c r="E448" s="182"/>
      <c r="F448" s="183" t="s">
        <v>460</v>
      </c>
      <c r="G448" s="183"/>
      <c r="H448" s="183"/>
      <c r="I448" s="183"/>
      <c r="K448" s="184" t="n">
        <v>1.822</v>
      </c>
      <c r="R448" s="185"/>
      <c r="T448" s="186"/>
      <c r="AA448" s="187"/>
      <c r="AT448" s="182" t="s">
        <v>166</v>
      </c>
      <c r="AU448" s="182" t="s">
        <v>107</v>
      </c>
      <c r="AV448" s="182" t="s">
        <v>107</v>
      </c>
      <c r="AW448" s="182" t="s">
        <v>116</v>
      </c>
      <c r="AX448" s="182" t="s">
        <v>82</v>
      </c>
      <c r="AY448" s="182" t="s">
        <v>159</v>
      </c>
    </row>
    <row r="449" s="12" customFormat="true" ht="15.75" hidden="false" customHeight="true" outlineLevel="0" collapsed="false">
      <c r="B449" s="181"/>
      <c r="E449" s="182"/>
      <c r="F449" s="183" t="s">
        <v>461</v>
      </c>
      <c r="G449" s="183"/>
      <c r="H449" s="183"/>
      <c r="I449" s="183"/>
      <c r="K449" s="184" t="n">
        <v>1.63</v>
      </c>
      <c r="R449" s="185"/>
      <c r="T449" s="186"/>
      <c r="AA449" s="187"/>
      <c r="AT449" s="182" t="s">
        <v>166</v>
      </c>
      <c r="AU449" s="182" t="s">
        <v>107</v>
      </c>
      <c r="AV449" s="182" t="s">
        <v>107</v>
      </c>
      <c r="AW449" s="182" t="s">
        <v>116</v>
      </c>
      <c r="AX449" s="182" t="s">
        <v>82</v>
      </c>
      <c r="AY449" s="182" t="s">
        <v>159</v>
      </c>
    </row>
    <row r="450" s="12" customFormat="true" ht="15.75" hidden="false" customHeight="true" outlineLevel="0" collapsed="false">
      <c r="B450" s="181"/>
      <c r="E450" s="182"/>
      <c r="F450" s="183" t="s">
        <v>462</v>
      </c>
      <c r="G450" s="183"/>
      <c r="H450" s="183"/>
      <c r="I450" s="183"/>
      <c r="K450" s="184" t="n">
        <v>1.136</v>
      </c>
      <c r="R450" s="185"/>
      <c r="T450" s="186"/>
      <c r="AA450" s="187"/>
      <c r="AT450" s="182" t="s">
        <v>166</v>
      </c>
      <c r="AU450" s="182" t="s">
        <v>107</v>
      </c>
      <c r="AV450" s="182" t="s">
        <v>107</v>
      </c>
      <c r="AW450" s="182" t="s">
        <v>116</v>
      </c>
      <c r="AX450" s="182" t="s">
        <v>82</v>
      </c>
      <c r="AY450" s="182" t="s">
        <v>159</v>
      </c>
    </row>
    <row r="451" s="12" customFormat="true" ht="27" hidden="false" customHeight="true" outlineLevel="0" collapsed="false">
      <c r="B451" s="181"/>
      <c r="E451" s="182"/>
      <c r="F451" s="183" t="s">
        <v>463</v>
      </c>
      <c r="G451" s="183"/>
      <c r="H451" s="183"/>
      <c r="I451" s="183"/>
      <c r="K451" s="184" t="n">
        <v>5.317</v>
      </c>
      <c r="R451" s="185"/>
      <c r="T451" s="186"/>
      <c r="AA451" s="187"/>
      <c r="AT451" s="182" t="s">
        <v>166</v>
      </c>
      <c r="AU451" s="182" t="s">
        <v>107</v>
      </c>
      <c r="AV451" s="182" t="s">
        <v>107</v>
      </c>
      <c r="AW451" s="182" t="s">
        <v>116</v>
      </c>
      <c r="AX451" s="182" t="s">
        <v>82</v>
      </c>
      <c r="AY451" s="182" t="s">
        <v>159</v>
      </c>
    </row>
    <row r="452" s="12" customFormat="true" ht="15.75" hidden="false" customHeight="true" outlineLevel="0" collapsed="false">
      <c r="B452" s="181"/>
      <c r="E452" s="182"/>
      <c r="F452" s="183" t="s">
        <v>464</v>
      </c>
      <c r="G452" s="183"/>
      <c r="H452" s="183"/>
      <c r="I452" s="183"/>
      <c r="K452" s="184" t="n">
        <v>4.791</v>
      </c>
      <c r="R452" s="185"/>
      <c r="T452" s="186"/>
      <c r="AA452" s="187"/>
      <c r="AT452" s="182" t="s">
        <v>166</v>
      </c>
      <c r="AU452" s="182" t="s">
        <v>107</v>
      </c>
      <c r="AV452" s="182" t="s">
        <v>107</v>
      </c>
      <c r="AW452" s="182" t="s">
        <v>116</v>
      </c>
      <c r="AX452" s="182" t="s">
        <v>82</v>
      </c>
      <c r="AY452" s="182" t="s">
        <v>159</v>
      </c>
    </row>
    <row r="453" s="12" customFormat="true" ht="15.75" hidden="false" customHeight="true" outlineLevel="0" collapsed="false">
      <c r="B453" s="181"/>
      <c r="E453" s="182"/>
      <c r="F453" s="183" t="s">
        <v>465</v>
      </c>
      <c r="G453" s="183"/>
      <c r="H453" s="183"/>
      <c r="I453" s="183"/>
      <c r="K453" s="184" t="n">
        <v>3.538</v>
      </c>
      <c r="R453" s="185"/>
      <c r="T453" s="186"/>
      <c r="AA453" s="187"/>
      <c r="AT453" s="182" t="s">
        <v>166</v>
      </c>
      <c r="AU453" s="182" t="s">
        <v>107</v>
      </c>
      <c r="AV453" s="182" t="s">
        <v>107</v>
      </c>
      <c r="AW453" s="182" t="s">
        <v>116</v>
      </c>
      <c r="AX453" s="182" t="s">
        <v>82</v>
      </c>
      <c r="AY453" s="182" t="s">
        <v>159</v>
      </c>
    </row>
    <row r="454" s="12" customFormat="true" ht="15.75" hidden="false" customHeight="true" outlineLevel="0" collapsed="false">
      <c r="B454" s="181"/>
      <c r="E454" s="182"/>
      <c r="F454" s="183" t="s">
        <v>466</v>
      </c>
      <c r="G454" s="183"/>
      <c r="H454" s="183"/>
      <c r="I454" s="183"/>
      <c r="K454" s="184" t="n">
        <v>3.441</v>
      </c>
      <c r="R454" s="185"/>
      <c r="T454" s="186"/>
      <c r="AA454" s="187"/>
      <c r="AT454" s="182" t="s">
        <v>166</v>
      </c>
      <c r="AU454" s="182" t="s">
        <v>107</v>
      </c>
      <c r="AV454" s="182" t="s">
        <v>107</v>
      </c>
      <c r="AW454" s="182" t="s">
        <v>116</v>
      </c>
      <c r="AX454" s="182" t="s">
        <v>82</v>
      </c>
      <c r="AY454" s="182" t="s">
        <v>159</v>
      </c>
    </row>
    <row r="455" s="12" customFormat="true" ht="15.75" hidden="false" customHeight="true" outlineLevel="0" collapsed="false">
      <c r="B455" s="181"/>
      <c r="E455" s="182"/>
      <c r="F455" s="183" t="s">
        <v>467</v>
      </c>
      <c r="G455" s="183"/>
      <c r="H455" s="183"/>
      <c r="I455" s="183"/>
      <c r="K455" s="184" t="n">
        <v>2.117</v>
      </c>
      <c r="R455" s="185"/>
      <c r="T455" s="186"/>
      <c r="AA455" s="187"/>
      <c r="AT455" s="182" t="s">
        <v>166</v>
      </c>
      <c r="AU455" s="182" t="s">
        <v>107</v>
      </c>
      <c r="AV455" s="182" t="s">
        <v>107</v>
      </c>
      <c r="AW455" s="182" t="s">
        <v>116</v>
      </c>
      <c r="AX455" s="182" t="s">
        <v>82</v>
      </c>
      <c r="AY455" s="182" t="s">
        <v>159</v>
      </c>
    </row>
    <row r="456" s="12" customFormat="true" ht="15.75" hidden="false" customHeight="true" outlineLevel="0" collapsed="false">
      <c r="B456" s="181"/>
      <c r="E456" s="182"/>
      <c r="F456" s="183" t="s">
        <v>468</v>
      </c>
      <c r="G456" s="183"/>
      <c r="H456" s="183"/>
      <c r="I456" s="183"/>
      <c r="K456" s="184" t="n">
        <v>1.894</v>
      </c>
      <c r="R456" s="185"/>
      <c r="T456" s="186"/>
      <c r="AA456" s="187"/>
      <c r="AT456" s="182" t="s">
        <v>166</v>
      </c>
      <c r="AU456" s="182" t="s">
        <v>107</v>
      </c>
      <c r="AV456" s="182" t="s">
        <v>107</v>
      </c>
      <c r="AW456" s="182" t="s">
        <v>116</v>
      </c>
      <c r="AX456" s="182" t="s">
        <v>82</v>
      </c>
      <c r="AY456" s="182" t="s">
        <v>159</v>
      </c>
    </row>
    <row r="457" s="12" customFormat="true" ht="15.75" hidden="false" customHeight="true" outlineLevel="0" collapsed="false">
      <c r="B457" s="181"/>
      <c r="E457" s="182"/>
      <c r="F457" s="183" t="s">
        <v>469</v>
      </c>
      <c r="G457" s="183"/>
      <c r="H457" s="183"/>
      <c r="I457" s="183"/>
      <c r="K457" s="184" t="n">
        <v>1.77</v>
      </c>
      <c r="R457" s="185"/>
      <c r="T457" s="186"/>
      <c r="AA457" s="187"/>
      <c r="AT457" s="182" t="s">
        <v>166</v>
      </c>
      <c r="AU457" s="182" t="s">
        <v>107</v>
      </c>
      <c r="AV457" s="182" t="s">
        <v>107</v>
      </c>
      <c r="AW457" s="182" t="s">
        <v>116</v>
      </c>
      <c r="AX457" s="182" t="s">
        <v>82</v>
      </c>
      <c r="AY457" s="182" t="s">
        <v>159</v>
      </c>
    </row>
    <row r="458" s="12" customFormat="true" ht="27" hidden="false" customHeight="true" outlineLevel="0" collapsed="false">
      <c r="B458" s="181"/>
      <c r="E458" s="182"/>
      <c r="F458" s="183" t="s">
        <v>470</v>
      </c>
      <c r="G458" s="183"/>
      <c r="H458" s="183"/>
      <c r="I458" s="183"/>
      <c r="K458" s="184" t="n">
        <v>7.414</v>
      </c>
      <c r="R458" s="185"/>
      <c r="T458" s="186"/>
      <c r="AA458" s="187"/>
      <c r="AT458" s="182" t="s">
        <v>166</v>
      </c>
      <c r="AU458" s="182" t="s">
        <v>107</v>
      </c>
      <c r="AV458" s="182" t="s">
        <v>107</v>
      </c>
      <c r="AW458" s="182" t="s">
        <v>116</v>
      </c>
      <c r="AX458" s="182" t="s">
        <v>82</v>
      </c>
      <c r="AY458" s="182" t="s">
        <v>159</v>
      </c>
    </row>
    <row r="459" s="12" customFormat="true" ht="27" hidden="false" customHeight="true" outlineLevel="0" collapsed="false">
      <c r="B459" s="181"/>
      <c r="E459" s="182"/>
      <c r="F459" s="183" t="s">
        <v>471</v>
      </c>
      <c r="G459" s="183"/>
      <c r="H459" s="183"/>
      <c r="I459" s="183"/>
      <c r="K459" s="184" t="n">
        <v>6.679</v>
      </c>
      <c r="R459" s="185"/>
      <c r="T459" s="186"/>
      <c r="AA459" s="187"/>
      <c r="AT459" s="182" t="s">
        <v>166</v>
      </c>
      <c r="AU459" s="182" t="s">
        <v>107</v>
      </c>
      <c r="AV459" s="182" t="s">
        <v>107</v>
      </c>
      <c r="AW459" s="182" t="s">
        <v>116</v>
      </c>
      <c r="AX459" s="182" t="s">
        <v>82</v>
      </c>
      <c r="AY459" s="182" t="s">
        <v>159</v>
      </c>
    </row>
    <row r="460" s="12" customFormat="true" ht="15.75" hidden="false" customHeight="true" outlineLevel="0" collapsed="false">
      <c r="B460" s="181"/>
      <c r="E460" s="182"/>
      <c r="F460" s="183" t="s">
        <v>472</v>
      </c>
      <c r="G460" s="183"/>
      <c r="H460" s="183"/>
      <c r="I460" s="183"/>
      <c r="K460" s="184" t="n">
        <v>2.693</v>
      </c>
      <c r="R460" s="185"/>
      <c r="T460" s="186"/>
      <c r="AA460" s="187"/>
      <c r="AT460" s="182" t="s">
        <v>166</v>
      </c>
      <c r="AU460" s="182" t="s">
        <v>107</v>
      </c>
      <c r="AV460" s="182" t="s">
        <v>107</v>
      </c>
      <c r="AW460" s="182" t="s">
        <v>116</v>
      </c>
      <c r="AX460" s="182" t="s">
        <v>82</v>
      </c>
      <c r="AY460" s="182" t="s">
        <v>159</v>
      </c>
    </row>
    <row r="461" s="12" customFormat="true" ht="15.75" hidden="false" customHeight="true" outlineLevel="0" collapsed="false">
      <c r="B461" s="181"/>
      <c r="E461" s="182"/>
      <c r="F461" s="183" t="s">
        <v>473</v>
      </c>
      <c r="G461" s="183"/>
      <c r="H461" s="183"/>
      <c r="I461" s="183"/>
      <c r="K461" s="184" t="n">
        <v>1</v>
      </c>
      <c r="R461" s="185"/>
      <c r="T461" s="186"/>
      <c r="AA461" s="187"/>
      <c r="AT461" s="182" t="s">
        <v>166</v>
      </c>
      <c r="AU461" s="182" t="s">
        <v>107</v>
      </c>
      <c r="AV461" s="182" t="s">
        <v>107</v>
      </c>
      <c r="AW461" s="182" t="s">
        <v>116</v>
      </c>
      <c r="AX461" s="182" t="s">
        <v>82</v>
      </c>
      <c r="AY461" s="182" t="s">
        <v>159</v>
      </c>
    </row>
    <row r="462" s="12" customFormat="true" ht="15.75" hidden="false" customHeight="true" outlineLevel="0" collapsed="false">
      <c r="B462" s="195"/>
      <c r="E462" s="196"/>
      <c r="F462" s="197" t="s">
        <v>202</v>
      </c>
      <c r="G462" s="197"/>
      <c r="H462" s="197"/>
      <c r="I462" s="197"/>
      <c r="K462" s="196"/>
      <c r="R462" s="198"/>
      <c r="T462" s="199"/>
      <c r="AA462" s="200"/>
      <c r="AT462" s="196" t="s">
        <v>166</v>
      </c>
      <c r="AU462" s="196" t="s">
        <v>107</v>
      </c>
      <c r="AV462" s="196" t="s">
        <v>24</v>
      </c>
      <c r="AW462" s="196" t="s">
        <v>116</v>
      </c>
      <c r="AX462" s="196" t="s">
        <v>82</v>
      </c>
      <c r="AY462" s="196" t="s">
        <v>159</v>
      </c>
    </row>
    <row r="463" s="12" customFormat="true" ht="15.75" hidden="false" customHeight="true" outlineLevel="0" collapsed="false">
      <c r="B463" s="195"/>
      <c r="E463" s="196"/>
      <c r="F463" s="197" t="s">
        <v>426</v>
      </c>
      <c r="G463" s="197"/>
      <c r="H463" s="197"/>
      <c r="I463" s="197"/>
      <c r="K463" s="196"/>
      <c r="R463" s="198"/>
      <c r="T463" s="199"/>
      <c r="AA463" s="200"/>
      <c r="AT463" s="196" t="s">
        <v>166</v>
      </c>
      <c r="AU463" s="196" t="s">
        <v>107</v>
      </c>
      <c r="AV463" s="196" t="s">
        <v>24</v>
      </c>
      <c r="AW463" s="196" t="s">
        <v>116</v>
      </c>
      <c r="AX463" s="196" t="s">
        <v>82</v>
      </c>
      <c r="AY463" s="196" t="s">
        <v>159</v>
      </c>
    </row>
    <row r="464" s="12" customFormat="true" ht="15.75" hidden="false" customHeight="true" outlineLevel="0" collapsed="false">
      <c r="B464" s="181"/>
      <c r="E464" s="182"/>
      <c r="F464" s="183" t="s">
        <v>474</v>
      </c>
      <c r="G464" s="183"/>
      <c r="H464" s="183"/>
      <c r="I464" s="183"/>
      <c r="K464" s="184" t="n">
        <v>8.208</v>
      </c>
      <c r="R464" s="185"/>
      <c r="T464" s="186"/>
      <c r="AA464" s="187"/>
      <c r="AT464" s="182" t="s">
        <v>166</v>
      </c>
      <c r="AU464" s="182" t="s">
        <v>107</v>
      </c>
      <c r="AV464" s="182" t="s">
        <v>107</v>
      </c>
      <c r="AW464" s="182" t="s">
        <v>116</v>
      </c>
      <c r="AX464" s="182" t="s">
        <v>82</v>
      </c>
      <c r="AY464" s="182" t="s">
        <v>159</v>
      </c>
    </row>
    <row r="465" s="12" customFormat="true" ht="15.75" hidden="false" customHeight="true" outlineLevel="0" collapsed="false">
      <c r="B465" s="181"/>
      <c r="E465" s="182"/>
      <c r="F465" s="183" t="s">
        <v>475</v>
      </c>
      <c r="G465" s="183"/>
      <c r="H465" s="183"/>
      <c r="I465" s="183"/>
      <c r="K465" s="184" t="n">
        <v>1.36</v>
      </c>
      <c r="R465" s="185"/>
      <c r="T465" s="186"/>
      <c r="AA465" s="187"/>
      <c r="AT465" s="182" t="s">
        <v>166</v>
      </c>
      <c r="AU465" s="182" t="s">
        <v>107</v>
      </c>
      <c r="AV465" s="182" t="s">
        <v>107</v>
      </c>
      <c r="AW465" s="182" t="s">
        <v>116</v>
      </c>
      <c r="AX465" s="182" t="s">
        <v>82</v>
      </c>
      <c r="AY465" s="182" t="s">
        <v>159</v>
      </c>
    </row>
    <row r="466" s="12" customFormat="true" ht="15.75" hidden="false" customHeight="true" outlineLevel="0" collapsed="false">
      <c r="B466" s="195"/>
      <c r="E466" s="196"/>
      <c r="F466" s="197" t="s">
        <v>432</v>
      </c>
      <c r="G466" s="197"/>
      <c r="H466" s="197"/>
      <c r="I466" s="197"/>
      <c r="K466" s="196"/>
      <c r="R466" s="198"/>
      <c r="T466" s="199"/>
      <c r="AA466" s="200"/>
      <c r="AT466" s="196" t="s">
        <v>166</v>
      </c>
      <c r="AU466" s="196" t="s">
        <v>107</v>
      </c>
      <c r="AV466" s="196" t="s">
        <v>24</v>
      </c>
      <c r="AW466" s="196" t="s">
        <v>116</v>
      </c>
      <c r="AX466" s="196" t="s">
        <v>82</v>
      </c>
      <c r="AY466" s="196" t="s">
        <v>159</v>
      </c>
    </row>
    <row r="467" s="12" customFormat="true" ht="15.75" hidden="false" customHeight="true" outlineLevel="0" collapsed="false">
      <c r="B467" s="181"/>
      <c r="E467" s="182"/>
      <c r="F467" s="183" t="s">
        <v>476</v>
      </c>
      <c r="G467" s="183"/>
      <c r="H467" s="183"/>
      <c r="I467" s="183"/>
      <c r="K467" s="184" t="n">
        <v>0.905</v>
      </c>
      <c r="R467" s="185"/>
      <c r="T467" s="186"/>
      <c r="AA467" s="187"/>
      <c r="AT467" s="182" t="s">
        <v>166</v>
      </c>
      <c r="AU467" s="182" t="s">
        <v>107</v>
      </c>
      <c r="AV467" s="182" t="s">
        <v>107</v>
      </c>
      <c r="AW467" s="182" t="s">
        <v>116</v>
      </c>
      <c r="AX467" s="182" t="s">
        <v>82</v>
      </c>
      <c r="AY467" s="182" t="s">
        <v>159</v>
      </c>
    </row>
    <row r="468" s="12" customFormat="true" ht="15.75" hidden="false" customHeight="true" outlineLevel="0" collapsed="false">
      <c r="B468" s="181"/>
      <c r="E468" s="182"/>
      <c r="F468" s="183" t="s">
        <v>477</v>
      </c>
      <c r="G468" s="183"/>
      <c r="H468" s="183"/>
      <c r="I468" s="183"/>
      <c r="K468" s="184" t="n">
        <v>2.093</v>
      </c>
      <c r="R468" s="185"/>
      <c r="T468" s="186"/>
      <c r="AA468" s="187"/>
      <c r="AT468" s="182" t="s">
        <v>166</v>
      </c>
      <c r="AU468" s="182" t="s">
        <v>107</v>
      </c>
      <c r="AV468" s="182" t="s">
        <v>107</v>
      </c>
      <c r="AW468" s="182" t="s">
        <v>116</v>
      </c>
      <c r="AX468" s="182" t="s">
        <v>82</v>
      </c>
      <c r="AY468" s="182" t="s">
        <v>159</v>
      </c>
    </row>
    <row r="469" s="12" customFormat="true" ht="15.75" hidden="false" customHeight="true" outlineLevel="0" collapsed="false">
      <c r="B469" s="195"/>
      <c r="E469" s="196"/>
      <c r="F469" s="197" t="s">
        <v>478</v>
      </c>
      <c r="G469" s="197"/>
      <c r="H469" s="197"/>
      <c r="I469" s="197"/>
      <c r="K469" s="196"/>
      <c r="R469" s="198"/>
      <c r="T469" s="199"/>
      <c r="AA469" s="200"/>
      <c r="AT469" s="196" t="s">
        <v>166</v>
      </c>
      <c r="AU469" s="196" t="s">
        <v>107</v>
      </c>
      <c r="AV469" s="196" t="s">
        <v>24</v>
      </c>
      <c r="AW469" s="196" t="s">
        <v>116</v>
      </c>
      <c r="AX469" s="196" t="s">
        <v>82</v>
      </c>
      <c r="AY469" s="196" t="s">
        <v>159</v>
      </c>
    </row>
    <row r="470" s="12" customFormat="true" ht="15.75" hidden="false" customHeight="true" outlineLevel="0" collapsed="false">
      <c r="B470" s="195"/>
      <c r="E470" s="196"/>
      <c r="F470" s="197" t="s">
        <v>426</v>
      </c>
      <c r="G470" s="197"/>
      <c r="H470" s="197"/>
      <c r="I470" s="197"/>
      <c r="K470" s="196"/>
      <c r="R470" s="198"/>
      <c r="T470" s="199"/>
      <c r="AA470" s="200"/>
      <c r="AT470" s="196" t="s">
        <v>166</v>
      </c>
      <c r="AU470" s="196" t="s">
        <v>107</v>
      </c>
      <c r="AV470" s="196" t="s">
        <v>24</v>
      </c>
      <c r="AW470" s="196" t="s">
        <v>116</v>
      </c>
      <c r="AX470" s="196" t="s">
        <v>82</v>
      </c>
      <c r="AY470" s="196" t="s">
        <v>159</v>
      </c>
    </row>
    <row r="471" s="12" customFormat="true" ht="15.75" hidden="false" customHeight="true" outlineLevel="0" collapsed="false">
      <c r="B471" s="181"/>
      <c r="E471" s="182"/>
      <c r="F471" s="183" t="s">
        <v>479</v>
      </c>
      <c r="G471" s="183"/>
      <c r="H471" s="183"/>
      <c r="I471" s="183"/>
      <c r="K471" s="184" t="n">
        <v>1.772</v>
      </c>
      <c r="R471" s="185"/>
      <c r="T471" s="186"/>
      <c r="AA471" s="187"/>
      <c r="AT471" s="182" t="s">
        <v>166</v>
      </c>
      <c r="AU471" s="182" t="s">
        <v>107</v>
      </c>
      <c r="AV471" s="182" t="s">
        <v>107</v>
      </c>
      <c r="AW471" s="182" t="s">
        <v>116</v>
      </c>
      <c r="AX471" s="182" t="s">
        <v>82</v>
      </c>
      <c r="AY471" s="182" t="s">
        <v>159</v>
      </c>
    </row>
    <row r="472" s="12" customFormat="true" ht="15.75" hidden="false" customHeight="true" outlineLevel="0" collapsed="false">
      <c r="B472" s="181"/>
      <c r="E472" s="182"/>
      <c r="F472" s="183" t="s">
        <v>480</v>
      </c>
      <c r="G472" s="183"/>
      <c r="H472" s="183"/>
      <c r="I472" s="183"/>
      <c r="K472" s="184" t="n">
        <v>1.266</v>
      </c>
      <c r="R472" s="185"/>
      <c r="T472" s="186"/>
      <c r="AA472" s="187"/>
      <c r="AT472" s="182" t="s">
        <v>166</v>
      </c>
      <c r="AU472" s="182" t="s">
        <v>107</v>
      </c>
      <c r="AV472" s="182" t="s">
        <v>107</v>
      </c>
      <c r="AW472" s="182" t="s">
        <v>116</v>
      </c>
      <c r="AX472" s="182" t="s">
        <v>82</v>
      </c>
      <c r="AY472" s="182" t="s">
        <v>159</v>
      </c>
    </row>
    <row r="473" s="12" customFormat="true" ht="15.75" hidden="false" customHeight="true" outlineLevel="0" collapsed="false">
      <c r="B473" s="181"/>
      <c r="E473" s="182"/>
      <c r="F473" s="183" t="s">
        <v>481</v>
      </c>
      <c r="G473" s="183"/>
      <c r="H473" s="183"/>
      <c r="I473" s="183"/>
      <c r="K473" s="184" t="n">
        <v>2.285</v>
      </c>
      <c r="R473" s="185"/>
      <c r="T473" s="186"/>
      <c r="AA473" s="187"/>
      <c r="AT473" s="182" t="s">
        <v>166</v>
      </c>
      <c r="AU473" s="182" t="s">
        <v>107</v>
      </c>
      <c r="AV473" s="182" t="s">
        <v>107</v>
      </c>
      <c r="AW473" s="182" t="s">
        <v>116</v>
      </c>
      <c r="AX473" s="182" t="s">
        <v>82</v>
      </c>
      <c r="AY473" s="182" t="s">
        <v>159</v>
      </c>
    </row>
    <row r="474" s="12" customFormat="true" ht="15.75" hidden="false" customHeight="true" outlineLevel="0" collapsed="false">
      <c r="B474" s="181"/>
      <c r="E474" s="182"/>
      <c r="F474" s="183" t="s">
        <v>482</v>
      </c>
      <c r="G474" s="183"/>
      <c r="H474" s="183"/>
      <c r="I474" s="183"/>
      <c r="K474" s="184" t="n">
        <v>1.29</v>
      </c>
      <c r="R474" s="185"/>
      <c r="T474" s="186"/>
      <c r="AA474" s="187"/>
      <c r="AT474" s="182" t="s">
        <v>166</v>
      </c>
      <c r="AU474" s="182" t="s">
        <v>107</v>
      </c>
      <c r="AV474" s="182" t="s">
        <v>107</v>
      </c>
      <c r="AW474" s="182" t="s">
        <v>116</v>
      </c>
      <c r="AX474" s="182" t="s">
        <v>82</v>
      </c>
      <c r="AY474" s="182" t="s">
        <v>159</v>
      </c>
    </row>
    <row r="475" s="12" customFormat="true" ht="15.75" hidden="false" customHeight="true" outlineLevel="0" collapsed="false">
      <c r="B475" s="195"/>
      <c r="E475" s="196"/>
      <c r="F475" s="197" t="s">
        <v>432</v>
      </c>
      <c r="G475" s="197"/>
      <c r="H475" s="197"/>
      <c r="I475" s="197"/>
      <c r="K475" s="196"/>
      <c r="R475" s="198"/>
      <c r="T475" s="199"/>
      <c r="AA475" s="200"/>
      <c r="AT475" s="196" t="s">
        <v>166</v>
      </c>
      <c r="AU475" s="196" t="s">
        <v>107</v>
      </c>
      <c r="AV475" s="196" t="s">
        <v>24</v>
      </c>
      <c r="AW475" s="196" t="s">
        <v>116</v>
      </c>
      <c r="AX475" s="196" t="s">
        <v>82</v>
      </c>
      <c r="AY475" s="196" t="s">
        <v>159</v>
      </c>
    </row>
    <row r="476" s="12" customFormat="true" ht="15.75" hidden="false" customHeight="true" outlineLevel="0" collapsed="false">
      <c r="B476" s="181"/>
      <c r="E476" s="182"/>
      <c r="F476" s="183" t="s">
        <v>483</v>
      </c>
      <c r="G476" s="183"/>
      <c r="H476" s="183"/>
      <c r="I476" s="183"/>
      <c r="K476" s="184" t="n">
        <v>1.463</v>
      </c>
      <c r="R476" s="185"/>
      <c r="T476" s="186"/>
      <c r="AA476" s="187"/>
      <c r="AT476" s="182" t="s">
        <v>166</v>
      </c>
      <c r="AU476" s="182" t="s">
        <v>107</v>
      </c>
      <c r="AV476" s="182" t="s">
        <v>107</v>
      </c>
      <c r="AW476" s="182" t="s">
        <v>116</v>
      </c>
      <c r="AX476" s="182" t="s">
        <v>82</v>
      </c>
      <c r="AY476" s="182" t="s">
        <v>159</v>
      </c>
    </row>
    <row r="477" s="12" customFormat="true" ht="15.75" hidden="false" customHeight="true" outlineLevel="0" collapsed="false">
      <c r="B477" s="181"/>
      <c r="E477" s="182"/>
      <c r="F477" s="183" t="s">
        <v>484</v>
      </c>
      <c r="G477" s="183"/>
      <c r="H477" s="183"/>
      <c r="I477" s="183"/>
      <c r="K477" s="184" t="n">
        <v>1.045</v>
      </c>
      <c r="R477" s="185"/>
      <c r="T477" s="186"/>
      <c r="AA477" s="187"/>
      <c r="AT477" s="182" t="s">
        <v>166</v>
      </c>
      <c r="AU477" s="182" t="s">
        <v>107</v>
      </c>
      <c r="AV477" s="182" t="s">
        <v>107</v>
      </c>
      <c r="AW477" s="182" t="s">
        <v>116</v>
      </c>
      <c r="AX477" s="182" t="s">
        <v>82</v>
      </c>
      <c r="AY477" s="182" t="s">
        <v>159</v>
      </c>
    </row>
    <row r="478" s="12" customFormat="true" ht="15.75" hidden="false" customHeight="true" outlineLevel="0" collapsed="false">
      <c r="B478" s="188"/>
      <c r="E478" s="189"/>
      <c r="F478" s="190" t="s">
        <v>167</v>
      </c>
      <c r="G478" s="190"/>
      <c r="H478" s="190"/>
      <c r="I478" s="190"/>
      <c r="K478" s="191" t="n">
        <v>193.114</v>
      </c>
      <c r="R478" s="192"/>
      <c r="T478" s="193"/>
      <c r="AA478" s="194"/>
      <c r="AT478" s="189" t="s">
        <v>166</v>
      </c>
      <c r="AU478" s="189" t="s">
        <v>107</v>
      </c>
      <c r="AV478" s="189" t="s">
        <v>164</v>
      </c>
      <c r="AW478" s="189" t="s">
        <v>116</v>
      </c>
      <c r="AX478" s="189" t="s">
        <v>24</v>
      </c>
      <c r="AY478" s="189" t="s">
        <v>159</v>
      </c>
    </row>
    <row r="479" s="12" customFormat="true" ht="39" hidden="false" customHeight="true" outlineLevel="0" collapsed="false">
      <c r="B479" s="34"/>
      <c r="C479" s="171" t="s">
        <v>485</v>
      </c>
      <c r="D479" s="171" t="s">
        <v>160</v>
      </c>
      <c r="E479" s="172" t="s">
        <v>486</v>
      </c>
      <c r="F479" s="173" t="s">
        <v>487</v>
      </c>
      <c r="G479" s="173"/>
      <c r="H479" s="173"/>
      <c r="I479" s="173"/>
      <c r="J479" s="174" t="s">
        <v>189</v>
      </c>
      <c r="K479" s="175" t="n">
        <v>243.597</v>
      </c>
      <c r="L479" s="176" t="n">
        <v>0</v>
      </c>
      <c r="M479" s="176"/>
      <c r="N479" s="177" t="n">
        <f aca="false">ROUND($L$479*$K$479,2)</f>
        <v>0</v>
      </c>
      <c r="O479" s="177"/>
      <c r="P479" s="177"/>
      <c r="Q479" s="177"/>
      <c r="R479" s="35"/>
      <c r="T479" s="178"/>
      <c r="U479" s="42" t="s">
        <v>47</v>
      </c>
      <c r="V479" s="179" t="n">
        <v>5.867</v>
      </c>
      <c r="W479" s="179" t="n">
        <f aca="false">$V$479*$K$479</f>
        <v>1429.183599</v>
      </c>
      <c r="X479" s="179" t="n">
        <v>0</v>
      </c>
      <c r="Y479" s="179" t="n">
        <f aca="false">$X$479*$K$479</f>
        <v>0</v>
      </c>
      <c r="Z479" s="179" t="n">
        <v>2.2</v>
      </c>
      <c r="AA479" s="180" t="n">
        <f aca="false">$Z$479*$K$479</f>
        <v>535.9134</v>
      </c>
      <c r="AR479" s="12" t="s">
        <v>164</v>
      </c>
      <c r="AT479" s="12" t="s">
        <v>160</v>
      </c>
      <c r="AU479" s="12" t="s">
        <v>107</v>
      </c>
      <c r="AY479" s="12" t="s">
        <v>159</v>
      </c>
      <c r="BE479" s="113" t="n">
        <f aca="false">IF($U$479="základní",$N$479,0)</f>
        <v>0</v>
      </c>
      <c r="BF479" s="113" t="n">
        <f aca="false">IF($U$479="snížená",$N$479,0)</f>
        <v>0</v>
      </c>
      <c r="BG479" s="113" t="n">
        <f aca="false">IF($U$479="zákl. přenesená",$N$479,0)</f>
        <v>0</v>
      </c>
      <c r="BH479" s="113" t="n">
        <f aca="false">IF($U$479="sníž. přenesená",$N$479,0)</f>
        <v>0</v>
      </c>
      <c r="BI479" s="113" t="n">
        <f aca="false">IF($U$479="nulová",$N$479,0)</f>
        <v>0</v>
      </c>
      <c r="BJ479" s="12" t="s">
        <v>24</v>
      </c>
      <c r="BK479" s="113" t="n">
        <f aca="false">ROUND($L$479*$K$479,2)</f>
        <v>0</v>
      </c>
      <c r="BL479" s="12" t="s">
        <v>164</v>
      </c>
    </row>
    <row r="480" s="12" customFormat="true" ht="15.75" hidden="false" customHeight="true" outlineLevel="0" collapsed="false">
      <c r="B480" s="195"/>
      <c r="E480" s="196"/>
      <c r="F480" s="197" t="s">
        <v>488</v>
      </c>
      <c r="G480" s="197"/>
      <c r="H480" s="197"/>
      <c r="I480" s="197"/>
      <c r="K480" s="196"/>
      <c r="R480" s="198"/>
      <c r="T480" s="199"/>
      <c r="AA480" s="200"/>
      <c r="AT480" s="196" t="s">
        <v>166</v>
      </c>
      <c r="AU480" s="196" t="s">
        <v>107</v>
      </c>
      <c r="AV480" s="196" t="s">
        <v>24</v>
      </c>
      <c r="AW480" s="196" t="s">
        <v>116</v>
      </c>
      <c r="AX480" s="196" t="s">
        <v>82</v>
      </c>
      <c r="AY480" s="196" t="s">
        <v>159</v>
      </c>
    </row>
    <row r="481" s="12" customFormat="true" ht="15.75" hidden="false" customHeight="true" outlineLevel="0" collapsed="false">
      <c r="B481" s="195"/>
      <c r="E481" s="196"/>
      <c r="F481" s="197" t="s">
        <v>489</v>
      </c>
      <c r="G481" s="197"/>
      <c r="H481" s="197"/>
      <c r="I481" s="197"/>
      <c r="K481" s="196"/>
      <c r="R481" s="198"/>
      <c r="T481" s="199"/>
      <c r="AA481" s="200"/>
      <c r="AT481" s="196" t="s">
        <v>166</v>
      </c>
      <c r="AU481" s="196" t="s">
        <v>107</v>
      </c>
      <c r="AV481" s="196" t="s">
        <v>24</v>
      </c>
      <c r="AW481" s="196" t="s">
        <v>116</v>
      </c>
      <c r="AX481" s="196" t="s">
        <v>82</v>
      </c>
      <c r="AY481" s="196" t="s">
        <v>159</v>
      </c>
    </row>
    <row r="482" s="12" customFormat="true" ht="15.75" hidden="false" customHeight="true" outlineLevel="0" collapsed="false">
      <c r="B482" s="181"/>
      <c r="E482" s="182"/>
      <c r="F482" s="183" t="s">
        <v>490</v>
      </c>
      <c r="G482" s="183"/>
      <c r="H482" s="183"/>
      <c r="I482" s="183"/>
      <c r="K482" s="184" t="n">
        <v>29.506</v>
      </c>
      <c r="R482" s="185"/>
      <c r="T482" s="186"/>
      <c r="AA482" s="187"/>
      <c r="AT482" s="182" t="s">
        <v>166</v>
      </c>
      <c r="AU482" s="182" t="s">
        <v>107</v>
      </c>
      <c r="AV482" s="182" t="s">
        <v>107</v>
      </c>
      <c r="AW482" s="182" t="s">
        <v>116</v>
      </c>
      <c r="AX482" s="182" t="s">
        <v>82</v>
      </c>
      <c r="AY482" s="182" t="s">
        <v>159</v>
      </c>
    </row>
    <row r="483" s="12" customFormat="true" ht="15.75" hidden="false" customHeight="true" outlineLevel="0" collapsed="false">
      <c r="B483" s="195"/>
      <c r="E483" s="196"/>
      <c r="F483" s="197" t="s">
        <v>491</v>
      </c>
      <c r="G483" s="197"/>
      <c r="H483" s="197"/>
      <c r="I483" s="197"/>
      <c r="K483" s="196"/>
      <c r="R483" s="198"/>
      <c r="T483" s="199"/>
      <c r="AA483" s="200"/>
      <c r="AT483" s="196" t="s">
        <v>166</v>
      </c>
      <c r="AU483" s="196" t="s">
        <v>107</v>
      </c>
      <c r="AV483" s="196" t="s">
        <v>24</v>
      </c>
      <c r="AW483" s="196" t="s">
        <v>116</v>
      </c>
      <c r="AX483" s="196" t="s">
        <v>82</v>
      </c>
      <c r="AY483" s="196" t="s">
        <v>159</v>
      </c>
    </row>
    <row r="484" s="12" customFormat="true" ht="15.75" hidden="false" customHeight="true" outlineLevel="0" collapsed="false">
      <c r="B484" s="181"/>
      <c r="E484" s="182"/>
      <c r="F484" s="183" t="s">
        <v>492</v>
      </c>
      <c r="G484" s="183"/>
      <c r="H484" s="183"/>
      <c r="I484" s="183"/>
      <c r="K484" s="184" t="n">
        <v>83.326</v>
      </c>
      <c r="R484" s="185"/>
      <c r="T484" s="186"/>
      <c r="AA484" s="187"/>
      <c r="AT484" s="182" t="s">
        <v>166</v>
      </c>
      <c r="AU484" s="182" t="s">
        <v>107</v>
      </c>
      <c r="AV484" s="182" t="s">
        <v>107</v>
      </c>
      <c r="AW484" s="182" t="s">
        <v>116</v>
      </c>
      <c r="AX484" s="182" t="s">
        <v>82</v>
      </c>
      <c r="AY484" s="182" t="s">
        <v>159</v>
      </c>
    </row>
    <row r="485" s="12" customFormat="true" ht="15.75" hidden="false" customHeight="true" outlineLevel="0" collapsed="false">
      <c r="B485" s="181"/>
      <c r="E485" s="182"/>
      <c r="F485" s="183" t="s">
        <v>493</v>
      </c>
      <c r="G485" s="183"/>
      <c r="H485" s="183"/>
      <c r="I485" s="183"/>
      <c r="K485" s="184" t="n">
        <v>15.18</v>
      </c>
      <c r="R485" s="185"/>
      <c r="T485" s="186"/>
      <c r="AA485" s="187"/>
      <c r="AT485" s="182" t="s">
        <v>166</v>
      </c>
      <c r="AU485" s="182" t="s">
        <v>107</v>
      </c>
      <c r="AV485" s="182" t="s">
        <v>107</v>
      </c>
      <c r="AW485" s="182" t="s">
        <v>116</v>
      </c>
      <c r="AX485" s="182" t="s">
        <v>82</v>
      </c>
      <c r="AY485" s="182" t="s">
        <v>159</v>
      </c>
    </row>
    <row r="486" s="12" customFormat="true" ht="15.75" hidden="false" customHeight="true" outlineLevel="0" collapsed="false">
      <c r="B486" s="195"/>
      <c r="E486" s="196"/>
      <c r="F486" s="197" t="s">
        <v>494</v>
      </c>
      <c r="G486" s="197"/>
      <c r="H486" s="197"/>
      <c r="I486" s="197"/>
      <c r="K486" s="196"/>
      <c r="R486" s="198"/>
      <c r="T486" s="199"/>
      <c r="AA486" s="200"/>
      <c r="AT486" s="196" t="s">
        <v>166</v>
      </c>
      <c r="AU486" s="196" t="s">
        <v>107</v>
      </c>
      <c r="AV486" s="196" t="s">
        <v>24</v>
      </c>
      <c r="AW486" s="196" t="s">
        <v>116</v>
      </c>
      <c r="AX486" s="196" t="s">
        <v>82</v>
      </c>
      <c r="AY486" s="196" t="s">
        <v>159</v>
      </c>
    </row>
    <row r="487" s="12" customFormat="true" ht="15.75" hidden="false" customHeight="true" outlineLevel="0" collapsed="false">
      <c r="B487" s="181"/>
      <c r="E487" s="182"/>
      <c r="F487" s="183" t="s">
        <v>495</v>
      </c>
      <c r="G487" s="183"/>
      <c r="H487" s="183"/>
      <c r="I487" s="183"/>
      <c r="K487" s="184" t="n">
        <v>68.63</v>
      </c>
      <c r="R487" s="185"/>
      <c r="T487" s="186"/>
      <c r="AA487" s="187"/>
      <c r="AT487" s="182" t="s">
        <v>166</v>
      </c>
      <c r="AU487" s="182" t="s">
        <v>107</v>
      </c>
      <c r="AV487" s="182" t="s">
        <v>107</v>
      </c>
      <c r="AW487" s="182" t="s">
        <v>116</v>
      </c>
      <c r="AX487" s="182" t="s">
        <v>82</v>
      </c>
      <c r="AY487" s="182" t="s">
        <v>159</v>
      </c>
    </row>
    <row r="488" s="12" customFormat="true" ht="15.75" hidden="false" customHeight="true" outlineLevel="0" collapsed="false">
      <c r="B488" s="195"/>
      <c r="E488" s="196"/>
      <c r="F488" s="197" t="s">
        <v>496</v>
      </c>
      <c r="G488" s="197"/>
      <c r="H488" s="197"/>
      <c r="I488" s="197"/>
      <c r="K488" s="196"/>
      <c r="R488" s="198"/>
      <c r="T488" s="199"/>
      <c r="AA488" s="200"/>
      <c r="AT488" s="196" t="s">
        <v>166</v>
      </c>
      <c r="AU488" s="196" t="s">
        <v>107</v>
      </c>
      <c r="AV488" s="196" t="s">
        <v>24</v>
      </c>
      <c r="AW488" s="196" t="s">
        <v>116</v>
      </c>
      <c r="AX488" s="196" t="s">
        <v>82</v>
      </c>
      <c r="AY488" s="196" t="s">
        <v>159</v>
      </c>
    </row>
    <row r="489" s="12" customFormat="true" ht="15.75" hidden="false" customHeight="true" outlineLevel="0" collapsed="false">
      <c r="B489" s="181"/>
      <c r="E489" s="182"/>
      <c r="F489" s="183" t="s">
        <v>497</v>
      </c>
      <c r="G489" s="183"/>
      <c r="H489" s="183"/>
      <c r="I489" s="183"/>
      <c r="K489" s="184" t="n">
        <v>14.62</v>
      </c>
      <c r="R489" s="185"/>
      <c r="T489" s="186"/>
      <c r="AA489" s="187"/>
      <c r="AT489" s="182" t="s">
        <v>166</v>
      </c>
      <c r="AU489" s="182" t="s">
        <v>107</v>
      </c>
      <c r="AV489" s="182" t="s">
        <v>107</v>
      </c>
      <c r="AW489" s="182" t="s">
        <v>116</v>
      </c>
      <c r="AX489" s="182" t="s">
        <v>82</v>
      </c>
      <c r="AY489" s="182" t="s">
        <v>159</v>
      </c>
    </row>
    <row r="490" s="12" customFormat="true" ht="15.75" hidden="false" customHeight="true" outlineLevel="0" collapsed="false">
      <c r="B490" s="181"/>
      <c r="E490" s="182"/>
      <c r="F490" s="183" t="s">
        <v>498</v>
      </c>
      <c r="G490" s="183"/>
      <c r="H490" s="183"/>
      <c r="I490" s="183"/>
      <c r="K490" s="184" t="n">
        <v>14.04</v>
      </c>
      <c r="R490" s="185"/>
      <c r="T490" s="186"/>
      <c r="AA490" s="187"/>
      <c r="AT490" s="182" t="s">
        <v>166</v>
      </c>
      <c r="AU490" s="182" t="s">
        <v>107</v>
      </c>
      <c r="AV490" s="182" t="s">
        <v>107</v>
      </c>
      <c r="AW490" s="182" t="s">
        <v>116</v>
      </c>
      <c r="AX490" s="182" t="s">
        <v>82</v>
      </c>
      <c r="AY490" s="182" t="s">
        <v>159</v>
      </c>
    </row>
    <row r="491" s="12" customFormat="true" ht="15.75" hidden="false" customHeight="true" outlineLevel="0" collapsed="false">
      <c r="B491" s="195"/>
      <c r="E491" s="196"/>
      <c r="F491" s="197" t="s">
        <v>499</v>
      </c>
      <c r="G491" s="197"/>
      <c r="H491" s="197"/>
      <c r="I491" s="197"/>
      <c r="K491" s="196"/>
      <c r="R491" s="198"/>
      <c r="T491" s="199"/>
      <c r="AA491" s="200"/>
      <c r="AT491" s="196" t="s">
        <v>166</v>
      </c>
      <c r="AU491" s="196" t="s">
        <v>107</v>
      </c>
      <c r="AV491" s="196" t="s">
        <v>24</v>
      </c>
      <c r="AW491" s="196" t="s">
        <v>116</v>
      </c>
      <c r="AX491" s="196" t="s">
        <v>82</v>
      </c>
      <c r="AY491" s="196" t="s">
        <v>159</v>
      </c>
    </row>
    <row r="492" s="12" customFormat="true" ht="15.75" hidden="false" customHeight="true" outlineLevel="0" collapsed="false">
      <c r="B492" s="181"/>
      <c r="E492" s="182"/>
      <c r="F492" s="183" t="s">
        <v>500</v>
      </c>
      <c r="G492" s="183"/>
      <c r="H492" s="183"/>
      <c r="I492" s="183"/>
      <c r="K492" s="184" t="n">
        <v>18.295</v>
      </c>
      <c r="R492" s="185"/>
      <c r="T492" s="186"/>
      <c r="AA492" s="187"/>
      <c r="AT492" s="182" t="s">
        <v>166</v>
      </c>
      <c r="AU492" s="182" t="s">
        <v>107</v>
      </c>
      <c r="AV492" s="182" t="s">
        <v>107</v>
      </c>
      <c r="AW492" s="182" t="s">
        <v>116</v>
      </c>
      <c r="AX492" s="182" t="s">
        <v>82</v>
      </c>
      <c r="AY492" s="182" t="s">
        <v>159</v>
      </c>
    </row>
    <row r="493" s="12" customFormat="true" ht="15.75" hidden="false" customHeight="true" outlineLevel="0" collapsed="false">
      <c r="B493" s="188"/>
      <c r="E493" s="189"/>
      <c r="F493" s="190" t="s">
        <v>167</v>
      </c>
      <c r="G493" s="190"/>
      <c r="H493" s="190"/>
      <c r="I493" s="190"/>
      <c r="K493" s="191" t="n">
        <v>243.597</v>
      </c>
      <c r="R493" s="192"/>
      <c r="T493" s="193"/>
      <c r="AA493" s="194"/>
      <c r="AT493" s="189" t="s">
        <v>166</v>
      </c>
      <c r="AU493" s="189" t="s">
        <v>107</v>
      </c>
      <c r="AV493" s="189" t="s">
        <v>164</v>
      </c>
      <c r="AW493" s="189" t="s">
        <v>116</v>
      </c>
      <c r="AX493" s="189" t="s">
        <v>24</v>
      </c>
      <c r="AY493" s="189" t="s">
        <v>159</v>
      </c>
    </row>
    <row r="494" s="12" customFormat="true" ht="27" hidden="false" customHeight="true" outlineLevel="0" collapsed="false">
      <c r="B494" s="34"/>
      <c r="C494" s="171" t="s">
        <v>501</v>
      </c>
      <c r="D494" s="171" t="s">
        <v>160</v>
      </c>
      <c r="E494" s="172" t="s">
        <v>502</v>
      </c>
      <c r="F494" s="173" t="s">
        <v>503</v>
      </c>
      <c r="G494" s="173"/>
      <c r="H494" s="173"/>
      <c r="I494" s="173"/>
      <c r="J494" s="174" t="s">
        <v>189</v>
      </c>
      <c r="K494" s="175" t="n">
        <v>146.159</v>
      </c>
      <c r="L494" s="176" t="n">
        <v>0</v>
      </c>
      <c r="M494" s="176"/>
      <c r="N494" s="177" t="n">
        <f aca="false">ROUND($L$494*$K$494,2)</f>
        <v>0</v>
      </c>
      <c r="O494" s="177"/>
      <c r="P494" s="177"/>
      <c r="Q494" s="177"/>
      <c r="R494" s="35"/>
      <c r="T494" s="178"/>
      <c r="U494" s="42" t="s">
        <v>47</v>
      </c>
      <c r="V494" s="179" t="n">
        <v>4.029</v>
      </c>
      <c r="W494" s="179" t="n">
        <f aca="false">$V$494*$K$494</f>
        <v>588.874611</v>
      </c>
      <c r="X494" s="179" t="n">
        <v>0</v>
      </c>
      <c r="Y494" s="179" t="n">
        <f aca="false">$X$494*$K$494</f>
        <v>0</v>
      </c>
      <c r="Z494" s="179" t="n">
        <v>0.029</v>
      </c>
      <c r="AA494" s="180" t="n">
        <f aca="false">$Z$494*$K$494</f>
        <v>4.238611</v>
      </c>
      <c r="AR494" s="12" t="s">
        <v>164</v>
      </c>
      <c r="AT494" s="12" t="s">
        <v>160</v>
      </c>
      <c r="AU494" s="12" t="s">
        <v>107</v>
      </c>
      <c r="AY494" s="12" t="s">
        <v>159</v>
      </c>
      <c r="BE494" s="113" t="n">
        <f aca="false">IF($U$494="základní",$N$494,0)</f>
        <v>0</v>
      </c>
      <c r="BF494" s="113" t="n">
        <f aca="false">IF($U$494="snížená",$N$494,0)</f>
        <v>0</v>
      </c>
      <c r="BG494" s="113" t="n">
        <f aca="false">IF($U$494="zákl. přenesená",$N$494,0)</f>
        <v>0</v>
      </c>
      <c r="BH494" s="113" t="n">
        <f aca="false">IF($U$494="sníž. přenesená",$N$494,0)</f>
        <v>0</v>
      </c>
      <c r="BI494" s="113" t="n">
        <f aca="false">IF($U$494="nulová",$N$494,0)</f>
        <v>0</v>
      </c>
      <c r="BJ494" s="12" t="s">
        <v>24</v>
      </c>
      <c r="BK494" s="113" t="n">
        <f aca="false">ROUND($L$494*$K$494,2)</f>
        <v>0</v>
      </c>
      <c r="BL494" s="12" t="s">
        <v>164</v>
      </c>
    </row>
    <row r="495" s="12" customFormat="true" ht="15.75" hidden="false" customHeight="true" outlineLevel="0" collapsed="false">
      <c r="B495" s="195"/>
      <c r="E495" s="196"/>
      <c r="F495" s="197" t="s">
        <v>504</v>
      </c>
      <c r="G495" s="197"/>
      <c r="H495" s="197"/>
      <c r="I495" s="197"/>
      <c r="K495" s="196"/>
      <c r="R495" s="198"/>
      <c r="T495" s="199"/>
      <c r="AA495" s="200"/>
      <c r="AT495" s="196" t="s">
        <v>166</v>
      </c>
      <c r="AU495" s="196" t="s">
        <v>107</v>
      </c>
      <c r="AV495" s="196" t="s">
        <v>24</v>
      </c>
      <c r="AW495" s="196" t="s">
        <v>116</v>
      </c>
      <c r="AX495" s="196" t="s">
        <v>82</v>
      </c>
      <c r="AY495" s="196" t="s">
        <v>159</v>
      </c>
    </row>
    <row r="496" s="12" customFormat="true" ht="15.75" hidden="false" customHeight="true" outlineLevel="0" collapsed="false">
      <c r="B496" s="195"/>
      <c r="E496" s="196"/>
      <c r="F496" s="197" t="s">
        <v>489</v>
      </c>
      <c r="G496" s="197"/>
      <c r="H496" s="197"/>
      <c r="I496" s="197"/>
      <c r="K496" s="196"/>
      <c r="R496" s="198"/>
      <c r="T496" s="199"/>
      <c r="AA496" s="200"/>
      <c r="AT496" s="196" t="s">
        <v>166</v>
      </c>
      <c r="AU496" s="196" t="s">
        <v>107</v>
      </c>
      <c r="AV496" s="196" t="s">
        <v>24</v>
      </c>
      <c r="AW496" s="196" t="s">
        <v>116</v>
      </c>
      <c r="AX496" s="196" t="s">
        <v>82</v>
      </c>
      <c r="AY496" s="196" t="s">
        <v>159</v>
      </c>
    </row>
    <row r="497" s="12" customFormat="true" ht="15.75" hidden="false" customHeight="true" outlineLevel="0" collapsed="false">
      <c r="B497" s="181"/>
      <c r="E497" s="182"/>
      <c r="F497" s="183" t="s">
        <v>505</v>
      </c>
      <c r="G497" s="183"/>
      <c r="H497" s="183"/>
      <c r="I497" s="183"/>
      <c r="K497" s="184" t="n">
        <v>17.704</v>
      </c>
      <c r="R497" s="185"/>
      <c r="T497" s="186"/>
      <c r="AA497" s="187"/>
      <c r="AT497" s="182" t="s">
        <v>166</v>
      </c>
      <c r="AU497" s="182" t="s">
        <v>107</v>
      </c>
      <c r="AV497" s="182" t="s">
        <v>107</v>
      </c>
      <c r="AW497" s="182" t="s">
        <v>116</v>
      </c>
      <c r="AX497" s="182" t="s">
        <v>82</v>
      </c>
      <c r="AY497" s="182" t="s">
        <v>159</v>
      </c>
    </row>
    <row r="498" s="12" customFormat="true" ht="15.75" hidden="false" customHeight="true" outlineLevel="0" collapsed="false">
      <c r="B498" s="195"/>
      <c r="E498" s="196"/>
      <c r="F498" s="197" t="s">
        <v>491</v>
      </c>
      <c r="G498" s="197"/>
      <c r="H498" s="197"/>
      <c r="I498" s="197"/>
      <c r="K498" s="196"/>
      <c r="R498" s="198"/>
      <c r="T498" s="199"/>
      <c r="AA498" s="200"/>
      <c r="AT498" s="196" t="s">
        <v>166</v>
      </c>
      <c r="AU498" s="196" t="s">
        <v>107</v>
      </c>
      <c r="AV498" s="196" t="s">
        <v>24</v>
      </c>
      <c r="AW498" s="196" t="s">
        <v>116</v>
      </c>
      <c r="AX498" s="196" t="s">
        <v>82</v>
      </c>
      <c r="AY498" s="196" t="s">
        <v>159</v>
      </c>
    </row>
    <row r="499" s="12" customFormat="true" ht="15.75" hidden="false" customHeight="true" outlineLevel="0" collapsed="false">
      <c r="B499" s="181"/>
      <c r="E499" s="182"/>
      <c r="F499" s="183" t="s">
        <v>506</v>
      </c>
      <c r="G499" s="183"/>
      <c r="H499" s="183"/>
      <c r="I499" s="183"/>
      <c r="K499" s="184" t="n">
        <v>49.996</v>
      </c>
      <c r="R499" s="185"/>
      <c r="T499" s="186"/>
      <c r="AA499" s="187"/>
      <c r="AT499" s="182" t="s">
        <v>166</v>
      </c>
      <c r="AU499" s="182" t="s">
        <v>107</v>
      </c>
      <c r="AV499" s="182" t="s">
        <v>107</v>
      </c>
      <c r="AW499" s="182" t="s">
        <v>116</v>
      </c>
      <c r="AX499" s="182" t="s">
        <v>82</v>
      </c>
      <c r="AY499" s="182" t="s">
        <v>159</v>
      </c>
    </row>
    <row r="500" s="12" customFormat="true" ht="15.75" hidden="false" customHeight="true" outlineLevel="0" collapsed="false">
      <c r="B500" s="181"/>
      <c r="E500" s="182"/>
      <c r="F500" s="183" t="s">
        <v>507</v>
      </c>
      <c r="G500" s="183"/>
      <c r="H500" s="183"/>
      <c r="I500" s="183"/>
      <c r="K500" s="184" t="n">
        <v>9.108</v>
      </c>
      <c r="R500" s="185"/>
      <c r="T500" s="186"/>
      <c r="AA500" s="187"/>
      <c r="AT500" s="182" t="s">
        <v>166</v>
      </c>
      <c r="AU500" s="182" t="s">
        <v>107</v>
      </c>
      <c r="AV500" s="182" t="s">
        <v>107</v>
      </c>
      <c r="AW500" s="182" t="s">
        <v>116</v>
      </c>
      <c r="AX500" s="182" t="s">
        <v>82</v>
      </c>
      <c r="AY500" s="182" t="s">
        <v>159</v>
      </c>
    </row>
    <row r="501" s="12" customFormat="true" ht="15.75" hidden="false" customHeight="true" outlineLevel="0" collapsed="false">
      <c r="B501" s="195"/>
      <c r="E501" s="196"/>
      <c r="F501" s="197" t="s">
        <v>494</v>
      </c>
      <c r="G501" s="197"/>
      <c r="H501" s="197"/>
      <c r="I501" s="197"/>
      <c r="K501" s="196"/>
      <c r="R501" s="198"/>
      <c r="T501" s="199"/>
      <c r="AA501" s="200"/>
      <c r="AT501" s="196" t="s">
        <v>166</v>
      </c>
      <c r="AU501" s="196" t="s">
        <v>107</v>
      </c>
      <c r="AV501" s="196" t="s">
        <v>24</v>
      </c>
      <c r="AW501" s="196" t="s">
        <v>116</v>
      </c>
      <c r="AX501" s="196" t="s">
        <v>82</v>
      </c>
      <c r="AY501" s="196" t="s">
        <v>159</v>
      </c>
    </row>
    <row r="502" s="12" customFormat="true" ht="15.75" hidden="false" customHeight="true" outlineLevel="0" collapsed="false">
      <c r="B502" s="181"/>
      <c r="E502" s="182"/>
      <c r="F502" s="183" t="s">
        <v>508</v>
      </c>
      <c r="G502" s="183"/>
      <c r="H502" s="183"/>
      <c r="I502" s="183"/>
      <c r="K502" s="184" t="n">
        <v>41.178</v>
      </c>
      <c r="R502" s="185"/>
      <c r="T502" s="186"/>
      <c r="AA502" s="187"/>
      <c r="AT502" s="182" t="s">
        <v>166</v>
      </c>
      <c r="AU502" s="182" t="s">
        <v>107</v>
      </c>
      <c r="AV502" s="182" t="s">
        <v>107</v>
      </c>
      <c r="AW502" s="182" t="s">
        <v>116</v>
      </c>
      <c r="AX502" s="182" t="s">
        <v>82</v>
      </c>
      <c r="AY502" s="182" t="s">
        <v>159</v>
      </c>
    </row>
    <row r="503" s="12" customFormat="true" ht="15.75" hidden="false" customHeight="true" outlineLevel="0" collapsed="false">
      <c r="B503" s="195"/>
      <c r="E503" s="196"/>
      <c r="F503" s="197" t="s">
        <v>496</v>
      </c>
      <c r="G503" s="197"/>
      <c r="H503" s="197"/>
      <c r="I503" s="197"/>
      <c r="K503" s="196"/>
      <c r="R503" s="198"/>
      <c r="T503" s="199"/>
      <c r="AA503" s="200"/>
      <c r="AT503" s="196" t="s">
        <v>166</v>
      </c>
      <c r="AU503" s="196" t="s">
        <v>107</v>
      </c>
      <c r="AV503" s="196" t="s">
        <v>24</v>
      </c>
      <c r="AW503" s="196" t="s">
        <v>116</v>
      </c>
      <c r="AX503" s="196" t="s">
        <v>82</v>
      </c>
      <c r="AY503" s="196" t="s">
        <v>159</v>
      </c>
    </row>
    <row r="504" s="12" customFormat="true" ht="15.75" hidden="false" customHeight="true" outlineLevel="0" collapsed="false">
      <c r="B504" s="181"/>
      <c r="E504" s="182"/>
      <c r="F504" s="183" t="s">
        <v>509</v>
      </c>
      <c r="G504" s="183"/>
      <c r="H504" s="183"/>
      <c r="I504" s="183"/>
      <c r="K504" s="184" t="n">
        <v>8.772</v>
      </c>
      <c r="R504" s="185"/>
      <c r="T504" s="186"/>
      <c r="AA504" s="187"/>
      <c r="AT504" s="182" t="s">
        <v>166</v>
      </c>
      <c r="AU504" s="182" t="s">
        <v>107</v>
      </c>
      <c r="AV504" s="182" t="s">
        <v>107</v>
      </c>
      <c r="AW504" s="182" t="s">
        <v>116</v>
      </c>
      <c r="AX504" s="182" t="s">
        <v>82</v>
      </c>
      <c r="AY504" s="182" t="s">
        <v>159</v>
      </c>
    </row>
    <row r="505" s="12" customFormat="true" ht="15.75" hidden="false" customHeight="true" outlineLevel="0" collapsed="false">
      <c r="B505" s="181"/>
      <c r="E505" s="182"/>
      <c r="F505" s="183" t="s">
        <v>510</v>
      </c>
      <c r="G505" s="183"/>
      <c r="H505" s="183"/>
      <c r="I505" s="183"/>
      <c r="K505" s="184" t="n">
        <v>8.424</v>
      </c>
      <c r="R505" s="185"/>
      <c r="T505" s="186"/>
      <c r="AA505" s="187"/>
      <c r="AT505" s="182" t="s">
        <v>166</v>
      </c>
      <c r="AU505" s="182" t="s">
        <v>107</v>
      </c>
      <c r="AV505" s="182" t="s">
        <v>107</v>
      </c>
      <c r="AW505" s="182" t="s">
        <v>116</v>
      </c>
      <c r="AX505" s="182" t="s">
        <v>82</v>
      </c>
      <c r="AY505" s="182" t="s">
        <v>159</v>
      </c>
    </row>
    <row r="506" s="12" customFormat="true" ht="15.75" hidden="false" customHeight="true" outlineLevel="0" collapsed="false">
      <c r="B506" s="195"/>
      <c r="E506" s="196"/>
      <c r="F506" s="197" t="s">
        <v>499</v>
      </c>
      <c r="G506" s="197"/>
      <c r="H506" s="197"/>
      <c r="I506" s="197"/>
      <c r="K506" s="196"/>
      <c r="R506" s="198"/>
      <c r="T506" s="199"/>
      <c r="AA506" s="200"/>
      <c r="AT506" s="196" t="s">
        <v>166</v>
      </c>
      <c r="AU506" s="196" t="s">
        <v>107</v>
      </c>
      <c r="AV506" s="196" t="s">
        <v>24</v>
      </c>
      <c r="AW506" s="196" t="s">
        <v>116</v>
      </c>
      <c r="AX506" s="196" t="s">
        <v>82</v>
      </c>
      <c r="AY506" s="196" t="s">
        <v>159</v>
      </c>
    </row>
    <row r="507" s="12" customFormat="true" ht="15.75" hidden="false" customHeight="true" outlineLevel="0" collapsed="false">
      <c r="B507" s="181"/>
      <c r="E507" s="182"/>
      <c r="F507" s="183" t="s">
        <v>511</v>
      </c>
      <c r="G507" s="183"/>
      <c r="H507" s="183"/>
      <c r="I507" s="183"/>
      <c r="K507" s="184" t="n">
        <v>10.977</v>
      </c>
      <c r="R507" s="185"/>
      <c r="T507" s="186"/>
      <c r="AA507" s="187"/>
      <c r="AT507" s="182" t="s">
        <v>166</v>
      </c>
      <c r="AU507" s="182" t="s">
        <v>107</v>
      </c>
      <c r="AV507" s="182" t="s">
        <v>107</v>
      </c>
      <c r="AW507" s="182" t="s">
        <v>116</v>
      </c>
      <c r="AX507" s="182" t="s">
        <v>82</v>
      </c>
      <c r="AY507" s="182" t="s">
        <v>159</v>
      </c>
    </row>
    <row r="508" s="12" customFormat="true" ht="15.75" hidden="false" customHeight="true" outlineLevel="0" collapsed="false">
      <c r="B508" s="188"/>
      <c r="E508" s="189"/>
      <c r="F508" s="190" t="s">
        <v>167</v>
      </c>
      <c r="G508" s="190"/>
      <c r="H508" s="190"/>
      <c r="I508" s="190"/>
      <c r="K508" s="191" t="n">
        <v>146.159</v>
      </c>
      <c r="R508" s="192"/>
      <c r="T508" s="193"/>
      <c r="AA508" s="194"/>
      <c r="AT508" s="189" t="s">
        <v>166</v>
      </c>
      <c r="AU508" s="189" t="s">
        <v>107</v>
      </c>
      <c r="AV508" s="189" t="s">
        <v>164</v>
      </c>
      <c r="AW508" s="189" t="s">
        <v>116</v>
      </c>
      <c r="AX508" s="189" t="s">
        <v>24</v>
      </c>
      <c r="AY508" s="189" t="s">
        <v>159</v>
      </c>
    </row>
    <row r="509" s="12" customFormat="true" ht="27" hidden="false" customHeight="true" outlineLevel="0" collapsed="false">
      <c r="B509" s="34"/>
      <c r="C509" s="171" t="s">
        <v>512</v>
      </c>
      <c r="D509" s="171" t="s">
        <v>160</v>
      </c>
      <c r="E509" s="172" t="s">
        <v>513</v>
      </c>
      <c r="F509" s="173" t="s">
        <v>514</v>
      </c>
      <c r="G509" s="173"/>
      <c r="H509" s="173"/>
      <c r="I509" s="173"/>
      <c r="J509" s="174" t="s">
        <v>163</v>
      </c>
      <c r="K509" s="175" t="n">
        <v>75.6</v>
      </c>
      <c r="L509" s="176" t="n">
        <v>0</v>
      </c>
      <c r="M509" s="176"/>
      <c r="N509" s="177" t="n">
        <f aca="false">ROUND($L$509*$K$509,2)</f>
        <v>0</v>
      </c>
      <c r="O509" s="177"/>
      <c r="P509" s="177"/>
      <c r="Q509" s="177"/>
      <c r="R509" s="35"/>
      <c r="T509" s="178"/>
      <c r="U509" s="42" t="s">
        <v>47</v>
      </c>
      <c r="V509" s="179" t="n">
        <v>0.115</v>
      </c>
      <c r="W509" s="179" t="n">
        <f aca="false">$V$509*$K$509</f>
        <v>8.694</v>
      </c>
      <c r="X509" s="179" t="n">
        <v>0</v>
      </c>
      <c r="Y509" s="179" t="n">
        <f aca="false">$X$509*$K$509</f>
        <v>0</v>
      </c>
      <c r="Z509" s="179" t="n">
        <v>0</v>
      </c>
      <c r="AA509" s="180" t="n">
        <f aca="false">$Z$509*$K$509</f>
        <v>0</v>
      </c>
      <c r="AR509" s="12" t="s">
        <v>164</v>
      </c>
      <c r="AT509" s="12" t="s">
        <v>160</v>
      </c>
      <c r="AU509" s="12" t="s">
        <v>107</v>
      </c>
      <c r="AY509" s="12" t="s">
        <v>159</v>
      </c>
      <c r="BE509" s="113" t="n">
        <f aca="false">IF($U$509="základní",$N$509,0)</f>
        <v>0</v>
      </c>
      <c r="BF509" s="113" t="n">
        <f aca="false">IF($U$509="snížená",$N$509,0)</f>
        <v>0</v>
      </c>
      <c r="BG509" s="113" t="n">
        <f aca="false">IF($U$509="zákl. přenesená",$N$509,0)</f>
        <v>0</v>
      </c>
      <c r="BH509" s="113" t="n">
        <f aca="false">IF($U$509="sníž. přenesená",$N$509,0)</f>
        <v>0</v>
      </c>
      <c r="BI509" s="113" t="n">
        <f aca="false">IF($U$509="nulová",$N$509,0)</f>
        <v>0</v>
      </c>
      <c r="BJ509" s="12" t="s">
        <v>24</v>
      </c>
      <c r="BK509" s="113" t="n">
        <f aca="false">ROUND($L$509*$K$509,2)</f>
        <v>0</v>
      </c>
      <c r="BL509" s="12" t="s">
        <v>164</v>
      </c>
    </row>
    <row r="510" s="12" customFormat="true" ht="27" hidden="false" customHeight="true" outlineLevel="0" collapsed="false">
      <c r="B510" s="181"/>
      <c r="E510" s="182"/>
      <c r="F510" s="183" t="s">
        <v>515</v>
      </c>
      <c r="G510" s="183"/>
      <c r="H510" s="183"/>
      <c r="I510" s="183"/>
      <c r="K510" s="184" t="n">
        <v>75.6</v>
      </c>
      <c r="R510" s="185"/>
      <c r="T510" s="186"/>
      <c r="AA510" s="187"/>
      <c r="AT510" s="182" t="s">
        <v>166</v>
      </c>
      <c r="AU510" s="182" t="s">
        <v>107</v>
      </c>
      <c r="AV510" s="182" t="s">
        <v>107</v>
      </c>
      <c r="AW510" s="182" t="s">
        <v>116</v>
      </c>
      <c r="AX510" s="182" t="s">
        <v>82</v>
      </c>
      <c r="AY510" s="182" t="s">
        <v>159</v>
      </c>
    </row>
    <row r="511" s="12" customFormat="true" ht="15.75" hidden="false" customHeight="true" outlineLevel="0" collapsed="false">
      <c r="B511" s="188"/>
      <c r="E511" s="189"/>
      <c r="F511" s="190" t="s">
        <v>167</v>
      </c>
      <c r="G511" s="190"/>
      <c r="H511" s="190"/>
      <c r="I511" s="190"/>
      <c r="K511" s="191" t="n">
        <v>75.6</v>
      </c>
      <c r="R511" s="192"/>
      <c r="T511" s="193"/>
      <c r="AA511" s="194"/>
      <c r="AT511" s="189" t="s">
        <v>166</v>
      </c>
      <c r="AU511" s="189" t="s">
        <v>107</v>
      </c>
      <c r="AV511" s="189" t="s">
        <v>164</v>
      </c>
      <c r="AW511" s="189" t="s">
        <v>116</v>
      </c>
      <c r="AX511" s="189" t="s">
        <v>24</v>
      </c>
      <c r="AY511" s="189" t="s">
        <v>159</v>
      </c>
    </row>
    <row r="512" s="12" customFormat="true" ht="39" hidden="false" customHeight="true" outlineLevel="0" collapsed="false">
      <c r="B512" s="34"/>
      <c r="C512" s="171" t="s">
        <v>516</v>
      </c>
      <c r="D512" s="171" t="s">
        <v>160</v>
      </c>
      <c r="E512" s="172" t="s">
        <v>517</v>
      </c>
      <c r="F512" s="173" t="s">
        <v>518</v>
      </c>
      <c r="G512" s="173"/>
      <c r="H512" s="173"/>
      <c r="I512" s="173"/>
      <c r="J512" s="174" t="s">
        <v>163</v>
      </c>
      <c r="K512" s="175" t="n">
        <v>32.555</v>
      </c>
      <c r="L512" s="176" t="n">
        <v>0</v>
      </c>
      <c r="M512" s="176"/>
      <c r="N512" s="177" t="n">
        <f aca="false">ROUND($L$512*$K$512,2)</f>
        <v>0</v>
      </c>
      <c r="O512" s="177"/>
      <c r="P512" s="177"/>
      <c r="Q512" s="177"/>
      <c r="R512" s="35"/>
      <c r="T512" s="178"/>
      <c r="U512" s="42" t="s">
        <v>47</v>
      </c>
      <c r="V512" s="179" t="n">
        <v>0.149</v>
      </c>
      <c r="W512" s="179" t="n">
        <f aca="false">$V$512*$K$512</f>
        <v>4.850695</v>
      </c>
      <c r="X512" s="179" t="n">
        <v>0</v>
      </c>
      <c r="Y512" s="179" t="n">
        <f aca="false">$X$512*$K$512</f>
        <v>0</v>
      </c>
      <c r="Z512" s="179" t="n">
        <v>0</v>
      </c>
      <c r="AA512" s="180" t="n">
        <f aca="false">$Z$512*$K$512</f>
        <v>0</v>
      </c>
      <c r="AR512" s="12" t="s">
        <v>164</v>
      </c>
      <c r="AT512" s="12" t="s">
        <v>160</v>
      </c>
      <c r="AU512" s="12" t="s">
        <v>107</v>
      </c>
      <c r="AY512" s="12" t="s">
        <v>159</v>
      </c>
      <c r="BE512" s="113" t="n">
        <f aca="false">IF($U$512="základní",$N$512,0)</f>
        <v>0</v>
      </c>
      <c r="BF512" s="113" t="n">
        <f aca="false">IF($U$512="snížená",$N$512,0)</f>
        <v>0</v>
      </c>
      <c r="BG512" s="113" t="n">
        <f aca="false">IF($U$512="zákl. přenesená",$N$512,0)</f>
        <v>0</v>
      </c>
      <c r="BH512" s="113" t="n">
        <f aca="false">IF($U$512="sníž. přenesená",$N$512,0)</f>
        <v>0</v>
      </c>
      <c r="BI512" s="113" t="n">
        <f aca="false">IF($U$512="nulová",$N$512,0)</f>
        <v>0</v>
      </c>
      <c r="BJ512" s="12" t="s">
        <v>24</v>
      </c>
      <c r="BK512" s="113" t="n">
        <f aca="false">ROUND($L$512*$K$512,2)</f>
        <v>0</v>
      </c>
      <c r="BL512" s="12" t="s">
        <v>164</v>
      </c>
    </row>
    <row r="513" s="12" customFormat="true" ht="27" hidden="false" customHeight="true" outlineLevel="0" collapsed="false">
      <c r="B513" s="195"/>
      <c r="E513" s="196"/>
      <c r="F513" s="197" t="s">
        <v>170</v>
      </c>
      <c r="G513" s="197"/>
      <c r="H513" s="197"/>
      <c r="I513" s="197"/>
      <c r="K513" s="196"/>
      <c r="R513" s="198"/>
      <c r="T513" s="199"/>
      <c r="AA513" s="200"/>
      <c r="AT513" s="196" t="s">
        <v>166</v>
      </c>
      <c r="AU513" s="196" t="s">
        <v>107</v>
      </c>
      <c r="AV513" s="196" t="s">
        <v>24</v>
      </c>
      <c r="AW513" s="196" t="s">
        <v>116</v>
      </c>
      <c r="AX513" s="196" t="s">
        <v>82</v>
      </c>
      <c r="AY513" s="196" t="s">
        <v>159</v>
      </c>
    </row>
    <row r="514" s="12" customFormat="true" ht="15.75" hidden="false" customHeight="true" outlineLevel="0" collapsed="false">
      <c r="B514" s="181"/>
      <c r="E514" s="182"/>
      <c r="F514" s="183" t="s">
        <v>171</v>
      </c>
      <c r="G514" s="183"/>
      <c r="H514" s="183"/>
      <c r="I514" s="183"/>
      <c r="K514" s="184" t="n">
        <v>32.555</v>
      </c>
      <c r="R514" s="185"/>
      <c r="T514" s="186"/>
      <c r="AA514" s="187"/>
      <c r="AT514" s="182" t="s">
        <v>166</v>
      </c>
      <c r="AU514" s="182" t="s">
        <v>107</v>
      </c>
      <c r="AV514" s="182" t="s">
        <v>107</v>
      </c>
      <c r="AW514" s="182" t="s">
        <v>116</v>
      </c>
      <c r="AX514" s="182" t="s">
        <v>82</v>
      </c>
      <c r="AY514" s="182" t="s">
        <v>159</v>
      </c>
    </row>
    <row r="515" s="12" customFormat="true" ht="15.75" hidden="false" customHeight="true" outlineLevel="0" collapsed="false">
      <c r="B515" s="188"/>
      <c r="E515" s="189"/>
      <c r="F515" s="190" t="s">
        <v>167</v>
      </c>
      <c r="G515" s="190"/>
      <c r="H515" s="190"/>
      <c r="I515" s="190"/>
      <c r="K515" s="191" t="n">
        <v>32.555</v>
      </c>
      <c r="R515" s="192"/>
      <c r="T515" s="193"/>
      <c r="AA515" s="194"/>
      <c r="AT515" s="189" t="s">
        <v>166</v>
      </c>
      <c r="AU515" s="189" t="s">
        <v>107</v>
      </c>
      <c r="AV515" s="189" t="s">
        <v>164</v>
      </c>
      <c r="AW515" s="189" t="s">
        <v>116</v>
      </c>
      <c r="AX515" s="189" t="s">
        <v>24</v>
      </c>
      <c r="AY515" s="189" t="s">
        <v>159</v>
      </c>
    </row>
    <row r="516" s="12" customFormat="true" ht="39" hidden="false" customHeight="true" outlineLevel="0" collapsed="false">
      <c r="B516" s="34"/>
      <c r="C516" s="171" t="s">
        <v>519</v>
      </c>
      <c r="D516" s="171" t="s">
        <v>160</v>
      </c>
      <c r="E516" s="172" t="s">
        <v>520</v>
      </c>
      <c r="F516" s="173" t="s">
        <v>521</v>
      </c>
      <c r="G516" s="173"/>
      <c r="H516" s="173"/>
      <c r="I516" s="173"/>
      <c r="J516" s="174" t="s">
        <v>189</v>
      </c>
      <c r="K516" s="175" t="n">
        <v>26.949</v>
      </c>
      <c r="L516" s="176" t="n">
        <v>0</v>
      </c>
      <c r="M516" s="176"/>
      <c r="N516" s="177" t="n">
        <f aca="false">ROUND($L$516*$K$516,2)</f>
        <v>0</v>
      </c>
      <c r="O516" s="177"/>
      <c r="P516" s="177"/>
      <c r="Q516" s="177"/>
      <c r="R516" s="35"/>
      <c r="T516" s="178"/>
      <c r="U516" s="42" t="s">
        <v>47</v>
      </c>
      <c r="V516" s="179" t="n">
        <v>0.44</v>
      </c>
      <c r="W516" s="179" t="n">
        <f aca="false">$V$516*$K$516</f>
        <v>11.85756</v>
      </c>
      <c r="X516" s="179" t="n">
        <v>0</v>
      </c>
      <c r="Y516" s="179" t="n">
        <f aca="false">$X$516*$K$516</f>
        <v>0</v>
      </c>
      <c r="Z516" s="179" t="n">
        <v>0.222</v>
      </c>
      <c r="AA516" s="180" t="n">
        <f aca="false">$Z$516*$K$516</f>
        <v>5.982678</v>
      </c>
      <c r="AR516" s="12" t="s">
        <v>164</v>
      </c>
      <c r="AT516" s="12" t="s">
        <v>160</v>
      </c>
      <c r="AU516" s="12" t="s">
        <v>107</v>
      </c>
      <c r="AY516" s="12" t="s">
        <v>159</v>
      </c>
      <c r="BE516" s="113" t="n">
        <f aca="false">IF($U$516="základní",$N$516,0)</f>
        <v>0</v>
      </c>
      <c r="BF516" s="113" t="n">
        <f aca="false">IF($U$516="snížená",$N$516,0)</f>
        <v>0</v>
      </c>
      <c r="BG516" s="113" t="n">
        <f aca="false">IF($U$516="zákl. přenesená",$N$516,0)</f>
        <v>0</v>
      </c>
      <c r="BH516" s="113" t="n">
        <f aca="false">IF($U$516="sníž. přenesená",$N$516,0)</f>
        <v>0</v>
      </c>
      <c r="BI516" s="113" t="n">
        <f aca="false">IF($U$516="nulová",$N$516,0)</f>
        <v>0</v>
      </c>
      <c r="BJ516" s="12" t="s">
        <v>24</v>
      </c>
      <c r="BK516" s="113" t="n">
        <f aca="false">ROUND($L$516*$K$516,2)</f>
        <v>0</v>
      </c>
      <c r="BL516" s="12" t="s">
        <v>164</v>
      </c>
    </row>
    <row r="517" s="12" customFormat="true" ht="15.75" hidden="false" customHeight="true" outlineLevel="0" collapsed="false">
      <c r="B517" s="195"/>
      <c r="E517" s="196"/>
      <c r="F517" s="197" t="s">
        <v>522</v>
      </c>
      <c r="G517" s="197"/>
      <c r="H517" s="197"/>
      <c r="I517" s="197"/>
      <c r="K517" s="196"/>
      <c r="R517" s="198"/>
      <c r="T517" s="199"/>
      <c r="AA517" s="200"/>
      <c r="AT517" s="196" t="s">
        <v>166</v>
      </c>
      <c r="AU517" s="196" t="s">
        <v>107</v>
      </c>
      <c r="AV517" s="196" t="s">
        <v>24</v>
      </c>
      <c r="AW517" s="196" t="s">
        <v>116</v>
      </c>
      <c r="AX517" s="196" t="s">
        <v>82</v>
      </c>
      <c r="AY517" s="196" t="s">
        <v>159</v>
      </c>
    </row>
    <row r="518" s="12" customFormat="true" ht="15.75" hidden="false" customHeight="true" outlineLevel="0" collapsed="false">
      <c r="B518" s="181"/>
      <c r="E518" s="182"/>
      <c r="F518" s="183" t="s">
        <v>523</v>
      </c>
      <c r="G518" s="183"/>
      <c r="H518" s="183"/>
      <c r="I518" s="183"/>
      <c r="K518" s="184" t="n">
        <v>26.949</v>
      </c>
      <c r="R518" s="185"/>
      <c r="T518" s="186"/>
      <c r="AA518" s="187"/>
      <c r="AT518" s="182" t="s">
        <v>166</v>
      </c>
      <c r="AU518" s="182" t="s">
        <v>107</v>
      </c>
      <c r="AV518" s="182" t="s">
        <v>107</v>
      </c>
      <c r="AW518" s="182" t="s">
        <v>116</v>
      </c>
      <c r="AX518" s="182" t="s">
        <v>82</v>
      </c>
      <c r="AY518" s="182" t="s">
        <v>159</v>
      </c>
    </row>
    <row r="519" s="12" customFormat="true" ht="15.75" hidden="false" customHeight="true" outlineLevel="0" collapsed="false">
      <c r="B519" s="188"/>
      <c r="E519" s="189"/>
      <c r="F519" s="190" t="s">
        <v>167</v>
      </c>
      <c r="G519" s="190"/>
      <c r="H519" s="190"/>
      <c r="I519" s="190"/>
      <c r="K519" s="191" t="n">
        <v>26.949</v>
      </c>
      <c r="R519" s="192"/>
      <c r="T519" s="193"/>
      <c r="AA519" s="194"/>
      <c r="AT519" s="189" t="s">
        <v>166</v>
      </c>
      <c r="AU519" s="189" t="s">
        <v>107</v>
      </c>
      <c r="AV519" s="189" t="s">
        <v>164</v>
      </c>
      <c r="AW519" s="189" t="s">
        <v>116</v>
      </c>
      <c r="AX519" s="189" t="s">
        <v>24</v>
      </c>
      <c r="AY519" s="189" t="s">
        <v>159</v>
      </c>
    </row>
    <row r="520" s="12" customFormat="true" ht="27" hidden="false" customHeight="true" outlineLevel="0" collapsed="false">
      <c r="B520" s="34"/>
      <c r="C520" s="171" t="s">
        <v>524</v>
      </c>
      <c r="D520" s="171" t="s">
        <v>160</v>
      </c>
      <c r="E520" s="172" t="s">
        <v>525</v>
      </c>
      <c r="F520" s="173" t="s">
        <v>526</v>
      </c>
      <c r="G520" s="173"/>
      <c r="H520" s="173"/>
      <c r="I520" s="173"/>
      <c r="J520" s="174" t="s">
        <v>189</v>
      </c>
      <c r="K520" s="175" t="n">
        <v>5349.207</v>
      </c>
      <c r="L520" s="176" t="n">
        <v>0</v>
      </c>
      <c r="M520" s="176"/>
      <c r="N520" s="177" t="n">
        <f aca="false">ROUND($L$520*$K$520,2)</f>
        <v>0</v>
      </c>
      <c r="O520" s="177"/>
      <c r="P520" s="177"/>
      <c r="Q520" s="177"/>
      <c r="R520" s="35"/>
      <c r="T520" s="178"/>
      <c r="U520" s="42" t="s">
        <v>47</v>
      </c>
      <c r="V520" s="179" t="n">
        <v>0.862</v>
      </c>
      <c r="W520" s="179" t="n">
        <f aca="false">$V$520*$K$520</f>
        <v>4611.016434</v>
      </c>
      <c r="X520" s="179" t="n">
        <v>0</v>
      </c>
      <c r="Y520" s="179" t="n">
        <f aca="false">$X$520*$K$520</f>
        <v>0</v>
      </c>
      <c r="Z520" s="179" t="n">
        <v>0.55</v>
      </c>
      <c r="AA520" s="180" t="n">
        <f aca="false">$Z$520*$K$520</f>
        <v>2942.06385</v>
      </c>
      <c r="AR520" s="12" t="s">
        <v>164</v>
      </c>
      <c r="AT520" s="12" t="s">
        <v>160</v>
      </c>
      <c r="AU520" s="12" t="s">
        <v>107</v>
      </c>
      <c r="AY520" s="12" t="s">
        <v>159</v>
      </c>
      <c r="BE520" s="113" t="n">
        <f aca="false">IF($U$520="základní",$N$520,0)</f>
        <v>0</v>
      </c>
      <c r="BF520" s="113" t="n">
        <f aca="false">IF($U$520="snížená",$N$520,0)</f>
        <v>0</v>
      </c>
      <c r="BG520" s="113" t="n">
        <f aca="false">IF($U$520="zákl. přenesená",$N$520,0)</f>
        <v>0</v>
      </c>
      <c r="BH520" s="113" t="n">
        <f aca="false">IF($U$520="sníž. přenesená",$N$520,0)</f>
        <v>0</v>
      </c>
      <c r="BI520" s="113" t="n">
        <f aca="false">IF($U$520="nulová",$N$520,0)</f>
        <v>0</v>
      </c>
      <c r="BJ520" s="12" t="s">
        <v>24</v>
      </c>
      <c r="BK520" s="113" t="n">
        <f aca="false">ROUND($L$520*$K$520,2)</f>
        <v>0</v>
      </c>
      <c r="BL520" s="12" t="s">
        <v>164</v>
      </c>
    </row>
    <row r="521" s="12" customFormat="true" ht="15.75" hidden="false" customHeight="true" outlineLevel="0" collapsed="false">
      <c r="B521" s="195"/>
      <c r="E521" s="196"/>
      <c r="F521" s="197" t="s">
        <v>489</v>
      </c>
      <c r="G521" s="197"/>
      <c r="H521" s="197"/>
      <c r="I521" s="197"/>
      <c r="K521" s="196"/>
      <c r="R521" s="198"/>
      <c r="T521" s="199"/>
      <c r="AA521" s="200"/>
      <c r="AT521" s="196" t="s">
        <v>166</v>
      </c>
      <c r="AU521" s="196" t="s">
        <v>107</v>
      </c>
      <c r="AV521" s="196" t="s">
        <v>24</v>
      </c>
      <c r="AW521" s="196" t="s">
        <v>116</v>
      </c>
      <c r="AX521" s="196" t="s">
        <v>82</v>
      </c>
      <c r="AY521" s="196" t="s">
        <v>159</v>
      </c>
    </row>
    <row r="522" s="12" customFormat="true" ht="27" hidden="false" customHeight="true" outlineLevel="0" collapsed="false">
      <c r="B522" s="181"/>
      <c r="E522" s="182"/>
      <c r="F522" s="183" t="s">
        <v>527</v>
      </c>
      <c r="G522" s="183"/>
      <c r="H522" s="183"/>
      <c r="I522" s="183"/>
      <c r="K522" s="184" t="n">
        <v>487.74</v>
      </c>
      <c r="R522" s="185"/>
      <c r="T522" s="186"/>
      <c r="AA522" s="187"/>
      <c r="AT522" s="182" t="s">
        <v>166</v>
      </c>
      <c r="AU522" s="182" t="s">
        <v>107</v>
      </c>
      <c r="AV522" s="182" t="s">
        <v>107</v>
      </c>
      <c r="AW522" s="182" t="s">
        <v>116</v>
      </c>
      <c r="AX522" s="182" t="s">
        <v>82</v>
      </c>
      <c r="AY522" s="182" t="s">
        <v>159</v>
      </c>
    </row>
    <row r="523" s="12" customFormat="true" ht="15.75" hidden="false" customHeight="true" outlineLevel="0" collapsed="false">
      <c r="B523" s="195"/>
      <c r="E523" s="196"/>
      <c r="F523" s="197" t="s">
        <v>491</v>
      </c>
      <c r="G523" s="197"/>
      <c r="H523" s="197"/>
      <c r="I523" s="197"/>
      <c r="K523" s="196"/>
      <c r="R523" s="198"/>
      <c r="T523" s="199"/>
      <c r="AA523" s="200"/>
      <c r="AT523" s="196" t="s">
        <v>166</v>
      </c>
      <c r="AU523" s="196" t="s">
        <v>107</v>
      </c>
      <c r="AV523" s="196" t="s">
        <v>24</v>
      </c>
      <c r="AW523" s="196" t="s">
        <v>116</v>
      </c>
      <c r="AX523" s="196" t="s">
        <v>82</v>
      </c>
      <c r="AY523" s="196" t="s">
        <v>159</v>
      </c>
    </row>
    <row r="524" s="12" customFormat="true" ht="15.75" hidden="false" customHeight="true" outlineLevel="0" collapsed="false">
      <c r="B524" s="181"/>
      <c r="E524" s="182"/>
      <c r="F524" s="183" t="s">
        <v>528</v>
      </c>
      <c r="G524" s="183"/>
      <c r="H524" s="183"/>
      <c r="I524" s="183"/>
      <c r="K524" s="184" t="n">
        <v>374.373</v>
      </c>
      <c r="R524" s="185"/>
      <c r="T524" s="186"/>
      <c r="AA524" s="187"/>
      <c r="AT524" s="182" t="s">
        <v>166</v>
      </c>
      <c r="AU524" s="182" t="s">
        <v>107</v>
      </c>
      <c r="AV524" s="182" t="s">
        <v>107</v>
      </c>
      <c r="AW524" s="182" t="s">
        <v>116</v>
      </c>
      <c r="AX524" s="182" t="s">
        <v>82</v>
      </c>
      <c r="AY524" s="182" t="s">
        <v>159</v>
      </c>
    </row>
    <row r="525" s="12" customFormat="true" ht="15.75" hidden="false" customHeight="true" outlineLevel="0" collapsed="false">
      <c r="B525" s="181"/>
      <c r="E525" s="182"/>
      <c r="F525" s="183" t="s">
        <v>529</v>
      </c>
      <c r="G525" s="183"/>
      <c r="H525" s="183"/>
      <c r="I525" s="183"/>
      <c r="K525" s="184" t="n">
        <v>1293.22</v>
      </c>
      <c r="R525" s="185"/>
      <c r="T525" s="186"/>
      <c r="AA525" s="187"/>
      <c r="AT525" s="182" t="s">
        <v>166</v>
      </c>
      <c r="AU525" s="182" t="s">
        <v>107</v>
      </c>
      <c r="AV525" s="182" t="s">
        <v>107</v>
      </c>
      <c r="AW525" s="182" t="s">
        <v>116</v>
      </c>
      <c r="AX525" s="182" t="s">
        <v>82</v>
      </c>
      <c r="AY525" s="182" t="s">
        <v>159</v>
      </c>
    </row>
    <row r="526" s="12" customFormat="true" ht="15.75" hidden="false" customHeight="true" outlineLevel="0" collapsed="false">
      <c r="B526" s="181"/>
      <c r="E526" s="182"/>
      <c r="F526" s="183" t="s">
        <v>530</v>
      </c>
      <c r="G526" s="183"/>
      <c r="H526" s="183"/>
      <c r="I526" s="183"/>
      <c r="K526" s="184" t="n">
        <v>274.976</v>
      </c>
      <c r="R526" s="185"/>
      <c r="T526" s="186"/>
      <c r="AA526" s="187"/>
      <c r="AT526" s="182" t="s">
        <v>166</v>
      </c>
      <c r="AU526" s="182" t="s">
        <v>107</v>
      </c>
      <c r="AV526" s="182" t="s">
        <v>107</v>
      </c>
      <c r="AW526" s="182" t="s">
        <v>116</v>
      </c>
      <c r="AX526" s="182" t="s">
        <v>82</v>
      </c>
      <c r="AY526" s="182" t="s">
        <v>159</v>
      </c>
    </row>
    <row r="527" s="12" customFormat="true" ht="15.75" hidden="false" customHeight="true" outlineLevel="0" collapsed="false">
      <c r="B527" s="181"/>
      <c r="E527" s="182"/>
      <c r="F527" s="183" t="s">
        <v>531</v>
      </c>
      <c r="G527" s="183"/>
      <c r="H527" s="183"/>
      <c r="I527" s="183"/>
      <c r="K527" s="184" t="n">
        <v>2.25</v>
      </c>
      <c r="R527" s="185"/>
      <c r="T527" s="186"/>
      <c r="AA527" s="187"/>
      <c r="AT527" s="182" t="s">
        <v>166</v>
      </c>
      <c r="AU527" s="182" t="s">
        <v>107</v>
      </c>
      <c r="AV527" s="182" t="s">
        <v>107</v>
      </c>
      <c r="AW527" s="182" t="s">
        <v>116</v>
      </c>
      <c r="AX527" s="182" t="s">
        <v>82</v>
      </c>
      <c r="AY527" s="182" t="s">
        <v>159</v>
      </c>
    </row>
    <row r="528" s="12" customFormat="true" ht="15.75" hidden="false" customHeight="true" outlineLevel="0" collapsed="false">
      <c r="B528" s="181"/>
      <c r="E528" s="182"/>
      <c r="F528" s="183" t="s">
        <v>532</v>
      </c>
      <c r="G528" s="183"/>
      <c r="H528" s="183"/>
      <c r="I528" s="183"/>
      <c r="K528" s="184" t="n">
        <v>499.413</v>
      </c>
      <c r="R528" s="185"/>
      <c r="T528" s="186"/>
      <c r="AA528" s="187"/>
      <c r="AT528" s="182" t="s">
        <v>166</v>
      </c>
      <c r="AU528" s="182" t="s">
        <v>107</v>
      </c>
      <c r="AV528" s="182" t="s">
        <v>107</v>
      </c>
      <c r="AW528" s="182" t="s">
        <v>116</v>
      </c>
      <c r="AX528" s="182" t="s">
        <v>82</v>
      </c>
      <c r="AY528" s="182" t="s">
        <v>159</v>
      </c>
    </row>
    <row r="529" s="12" customFormat="true" ht="27" hidden="false" customHeight="true" outlineLevel="0" collapsed="false">
      <c r="B529" s="181"/>
      <c r="E529" s="182"/>
      <c r="F529" s="183" t="s">
        <v>533</v>
      </c>
      <c r="G529" s="183"/>
      <c r="H529" s="183"/>
      <c r="I529" s="183"/>
      <c r="K529" s="184" t="n">
        <v>122.724</v>
      </c>
      <c r="R529" s="185"/>
      <c r="T529" s="186"/>
      <c r="AA529" s="187"/>
      <c r="AT529" s="182" t="s">
        <v>166</v>
      </c>
      <c r="AU529" s="182" t="s">
        <v>107</v>
      </c>
      <c r="AV529" s="182" t="s">
        <v>107</v>
      </c>
      <c r="AW529" s="182" t="s">
        <v>116</v>
      </c>
      <c r="AX529" s="182" t="s">
        <v>82</v>
      </c>
      <c r="AY529" s="182" t="s">
        <v>159</v>
      </c>
    </row>
    <row r="530" s="12" customFormat="true" ht="15.75" hidden="false" customHeight="true" outlineLevel="0" collapsed="false">
      <c r="B530" s="195"/>
      <c r="E530" s="196"/>
      <c r="F530" s="197" t="s">
        <v>494</v>
      </c>
      <c r="G530" s="197"/>
      <c r="H530" s="197"/>
      <c r="I530" s="197"/>
      <c r="K530" s="196"/>
      <c r="R530" s="198"/>
      <c r="T530" s="199"/>
      <c r="AA530" s="200"/>
      <c r="AT530" s="196" t="s">
        <v>166</v>
      </c>
      <c r="AU530" s="196" t="s">
        <v>107</v>
      </c>
      <c r="AV530" s="196" t="s">
        <v>24</v>
      </c>
      <c r="AW530" s="196" t="s">
        <v>116</v>
      </c>
      <c r="AX530" s="196" t="s">
        <v>82</v>
      </c>
      <c r="AY530" s="196" t="s">
        <v>159</v>
      </c>
    </row>
    <row r="531" s="12" customFormat="true" ht="15.75" hidden="false" customHeight="true" outlineLevel="0" collapsed="false">
      <c r="B531" s="181"/>
      <c r="E531" s="182"/>
      <c r="F531" s="183" t="s">
        <v>534</v>
      </c>
      <c r="G531" s="183"/>
      <c r="H531" s="183"/>
      <c r="I531" s="183"/>
      <c r="K531" s="184" t="n">
        <v>82.125</v>
      </c>
      <c r="R531" s="185"/>
      <c r="T531" s="186"/>
      <c r="AA531" s="187"/>
      <c r="AT531" s="182" t="s">
        <v>166</v>
      </c>
      <c r="AU531" s="182" t="s">
        <v>107</v>
      </c>
      <c r="AV531" s="182" t="s">
        <v>107</v>
      </c>
      <c r="AW531" s="182" t="s">
        <v>116</v>
      </c>
      <c r="AX531" s="182" t="s">
        <v>82</v>
      </c>
      <c r="AY531" s="182" t="s">
        <v>159</v>
      </c>
    </row>
    <row r="532" s="12" customFormat="true" ht="15.75" hidden="false" customHeight="true" outlineLevel="0" collapsed="false">
      <c r="B532" s="181"/>
      <c r="E532" s="182"/>
      <c r="F532" s="183" t="s">
        <v>535</v>
      </c>
      <c r="G532" s="183"/>
      <c r="H532" s="183"/>
      <c r="I532" s="183"/>
      <c r="K532" s="184" t="n">
        <v>1017.1</v>
      </c>
      <c r="R532" s="185"/>
      <c r="T532" s="186"/>
      <c r="AA532" s="187"/>
      <c r="AT532" s="182" t="s">
        <v>166</v>
      </c>
      <c r="AU532" s="182" t="s">
        <v>107</v>
      </c>
      <c r="AV532" s="182" t="s">
        <v>107</v>
      </c>
      <c r="AW532" s="182" t="s">
        <v>116</v>
      </c>
      <c r="AX532" s="182" t="s">
        <v>82</v>
      </c>
      <c r="AY532" s="182" t="s">
        <v>159</v>
      </c>
    </row>
    <row r="533" s="12" customFormat="true" ht="15.75" hidden="false" customHeight="true" outlineLevel="0" collapsed="false">
      <c r="B533" s="195"/>
      <c r="E533" s="196"/>
      <c r="F533" s="197" t="s">
        <v>496</v>
      </c>
      <c r="G533" s="197"/>
      <c r="H533" s="197"/>
      <c r="I533" s="197"/>
      <c r="K533" s="196"/>
      <c r="R533" s="198"/>
      <c r="T533" s="199"/>
      <c r="AA533" s="200"/>
      <c r="AT533" s="196" t="s">
        <v>166</v>
      </c>
      <c r="AU533" s="196" t="s">
        <v>107</v>
      </c>
      <c r="AV533" s="196" t="s">
        <v>24</v>
      </c>
      <c r="AW533" s="196" t="s">
        <v>116</v>
      </c>
      <c r="AX533" s="196" t="s">
        <v>82</v>
      </c>
      <c r="AY533" s="196" t="s">
        <v>159</v>
      </c>
    </row>
    <row r="534" s="12" customFormat="true" ht="15.75" hidden="false" customHeight="true" outlineLevel="0" collapsed="false">
      <c r="B534" s="181"/>
      <c r="E534" s="182"/>
      <c r="F534" s="183" t="s">
        <v>536</v>
      </c>
      <c r="G534" s="183"/>
      <c r="H534" s="183"/>
      <c r="I534" s="183"/>
      <c r="K534" s="184" t="n">
        <v>100.03</v>
      </c>
      <c r="R534" s="185"/>
      <c r="T534" s="186"/>
      <c r="AA534" s="187"/>
      <c r="AT534" s="182" t="s">
        <v>166</v>
      </c>
      <c r="AU534" s="182" t="s">
        <v>107</v>
      </c>
      <c r="AV534" s="182" t="s">
        <v>107</v>
      </c>
      <c r="AW534" s="182" t="s">
        <v>116</v>
      </c>
      <c r="AX534" s="182" t="s">
        <v>82</v>
      </c>
      <c r="AY534" s="182" t="s">
        <v>159</v>
      </c>
    </row>
    <row r="535" s="12" customFormat="true" ht="15.75" hidden="false" customHeight="true" outlineLevel="0" collapsed="false">
      <c r="B535" s="181"/>
      <c r="E535" s="182"/>
      <c r="F535" s="183" t="s">
        <v>537</v>
      </c>
      <c r="G535" s="183"/>
      <c r="H535" s="183"/>
      <c r="I535" s="183"/>
      <c r="K535" s="184" t="n">
        <v>140.933</v>
      </c>
      <c r="R535" s="185"/>
      <c r="T535" s="186"/>
      <c r="AA535" s="187"/>
      <c r="AT535" s="182" t="s">
        <v>166</v>
      </c>
      <c r="AU535" s="182" t="s">
        <v>107</v>
      </c>
      <c r="AV535" s="182" t="s">
        <v>107</v>
      </c>
      <c r="AW535" s="182" t="s">
        <v>116</v>
      </c>
      <c r="AX535" s="182" t="s">
        <v>82</v>
      </c>
      <c r="AY535" s="182" t="s">
        <v>159</v>
      </c>
    </row>
    <row r="536" s="12" customFormat="true" ht="15.75" hidden="false" customHeight="true" outlineLevel="0" collapsed="false">
      <c r="B536" s="181"/>
      <c r="E536" s="182"/>
      <c r="F536" s="183" t="s">
        <v>538</v>
      </c>
      <c r="G536" s="183"/>
      <c r="H536" s="183"/>
      <c r="I536" s="183"/>
      <c r="K536" s="184" t="n">
        <v>425.88</v>
      </c>
      <c r="R536" s="185"/>
      <c r="T536" s="186"/>
      <c r="AA536" s="187"/>
      <c r="AT536" s="182" t="s">
        <v>166</v>
      </c>
      <c r="AU536" s="182" t="s">
        <v>107</v>
      </c>
      <c r="AV536" s="182" t="s">
        <v>107</v>
      </c>
      <c r="AW536" s="182" t="s">
        <v>116</v>
      </c>
      <c r="AX536" s="182" t="s">
        <v>82</v>
      </c>
      <c r="AY536" s="182" t="s">
        <v>159</v>
      </c>
    </row>
    <row r="537" s="12" customFormat="true" ht="15.75" hidden="false" customHeight="true" outlineLevel="0" collapsed="false">
      <c r="B537" s="181"/>
      <c r="E537" s="182"/>
      <c r="F537" s="183" t="s">
        <v>539</v>
      </c>
      <c r="G537" s="183"/>
      <c r="H537" s="183"/>
      <c r="I537" s="183"/>
      <c r="K537" s="184" t="n">
        <v>208.356</v>
      </c>
      <c r="R537" s="185"/>
      <c r="T537" s="186"/>
      <c r="AA537" s="187"/>
      <c r="AT537" s="182" t="s">
        <v>166</v>
      </c>
      <c r="AU537" s="182" t="s">
        <v>107</v>
      </c>
      <c r="AV537" s="182" t="s">
        <v>107</v>
      </c>
      <c r="AW537" s="182" t="s">
        <v>116</v>
      </c>
      <c r="AX537" s="182" t="s">
        <v>82</v>
      </c>
      <c r="AY537" s="182" t="s">
        <v>159</v>
      </c>
    </row>
    <row r="538" s="12" customFormat="true" ht="15.75" hidden="false" customHeight="true" outlineLevel="0" collapsed="false">
      <c r="B538" s="195"/>
      <c r="E538" s="196"/>
      <c r="F538" s="197" t="s">
        <v>499</v>
      </c>
      <c r="G538" s="197"/>
      <c r="H538" s="197"/>
      <c r="I538" s="197"/>
      <c r="K538" s="196"/>
      <c r="R538" s="198"/>
      <c r="T538" s="199"/>
      <c r="AA538" s="200"/>
      <c r="AT538" s="196" t="s">
        <v>166</v>
      </c>
      <c r="AU538" s="196" t="s">
        <v>107</v>
      </c>
      <c r="AV538" s="196" t="s">
        <v>24</v>
      </c>
      <c r="AW538" s="196" t="s">
        <v>116</v>
      </c>
      <c r="AX538" s="196" t="s">
        <v>82</v>
      </c>
      <c r="AY538" s="196" t="s">
        <v>159</v>
      </c>
    </row>
    <row r="539" s="12" customFormat="true" ht="15.75" hidden="false" customHeight="true" outlineLevel="0" collapsed="false">
      <c r="B539" s="181"/>
      <c r="E539" s="182"/>
      <c r="F539" s="183" t="s">
        <v>540</v>
      </c>
      <c r="G539" s="183"/>
      <c r="H539" s="183"/>
      <c r="I539" s="183"/>
      <c r="K539" s="184" t="n">
        <v>86.001</v>
      </c>
      <c r="R539" s="185"/>
      <c r="T539" s="186"/>
      <c r="AA539" s="187"/>
      <c r="AT539" s="182" t="s">
        <v>166</v>
      </c>
      <c r="AU539" s="182" t="s">
        <v>107</v>
      </c>
      <c r="AV539" s="182" t="s">
        <v>107</v>
      </c>
      <c r="AW539" s="182" t="s">
        <v>116</v>
      </c>
      <c r="AX539" s="182" t="s">
        <v>82</v>
      </c>
      <c r="AY539" s="182" t="s">
        <v>159</v>
      </c>
    </row>
    <row r="540" s="12" customFormat="true" ht="15.75" hidden="false" customHeight="true" outlineLevel="0" collapsed="false">
      <c r="B540" s="181"/>
      <c r="E540" s="182"/>
      <c r="F540" s="183" t="s">
        <v>541</v>
      </c>
      <c r="G540" s="183"/>
      <c r="H540" s="183"/>
      <c r="I540" s="183"/>
      <c r="K540" s="184" t="n">
        <v>228.326</v>
      </c>
      <c r="R540" s="185"/>
      <c r="T540" s="186"/>
      <c r="AA540" s="187"/>
      <c r="AT540" s="182" t="s">
        <v>166</v>
      </c>
      <c r="AU540" s="182" t="s">
        <v>107</v>
      </c>
      <c r="AV540" s="182" t="s">
        <v>107</v>
      </c>
      <c r="AW540" s="182" t="s">
        <v>116</v>
      </c>
      <c r="AX540" s="182" t="s">
        <v>82</v>
      </c>
      <c r="AY540" s="182" t="s">
        <v>159</v>
      </c>
    </row>
    <row r="541" s="12" customFormat="true" ht="15.75" hidden="false" customHeight="true" outlineLevel="0" collapsed="false">
      <c r="B541" s="181"/>
      <c r="E541" s="182"/>
      <c r="F541" s="183" t="s">
        <v>542</v>
      </c>
      <c r="G541" s="183"/>
      <c r="H541" s="183"/>
      <c r="I541" s="183"/>
      <c r="K541" s="184" t="n">
        <v>5.76</v>
      </c>
      <c r="R541" s="185"/>
      <c r="T541" s="186"/>
      <c r="AA541" s="187"/>
      <c r="AT541" s="182" t="s">
        <v>166</v>
      </c>
      <c r="AU541" s="182" t="s">
        <v>107</v>
      </c>
      <c r="AV541" s="182" t="s">
        <v>107</v>
      </c>
      <c r="AW541" s="182" t="s">
        <v>116</v>
      </c>
      <c r="AX541" s="182" t="s">
        <v>82</v>
      </c>
      <c r="AY541" s="182" t="s">
        <v>159</v>
      </c>
    </row>
    <row r="542" s="12" customFormat="true" ht="15.75" hidden="false" customHeight="true" outlineLevel="0" collapsed="false">
      <c r="B542" s="188"/>
      <c r="E542" s="189"/>
      <c r="F542" s="190" t="s">
        <v>167</v>
      </c>
      <c r="G542" s="190"/>
      <c r="H542" s="190"/>
      <c r="I542" s="190"/>
      <c r="K542" s="191" t="n">
        <v>5349.207</v>
      </c>
      <c r="R542" s="192"/>
      <c r="T542" s="193"/>
      <c r="AA542" s="194"/>
      <c r="AT542" s="189" t="s">
        <v>166</v>
      </c>
      <c r="AU542" s="189" t="s">
        <v>107</v>
      </c>
      <c r="AV542" s="189" t="s">
        <v>164</v>
      </c>
      <c r="AW542" s="189" t="s">
        <v>116</v>
      </c>
      <c r="AX542" s="189" t="s">
        <v>24</v>
      </c>
      <c r="AY542" s="189" t="s">
        <v>159</v>
      </c>
    </row>
    <row r="543" s="159" customFormat="true" ht="30.75" hidden="false" customHeight="true" outlineLevel="0" collapsed="false">
      <c r="B543" s="160"/>
      <c r="D543" s="169" t="s">
        <v>123</v>
      </c>
      <c r="E543" s="169"/>
      <c r="F543" s="169"/>
      <c r="G543" s="169"/>
      <c r="H543" s="169"/>
      <c r="I543" s="169"/>
      <c r="J543" s="169"/>
      <c r="K543" s="169"/>
      <c r="L543" s="169"/>
      <c r="M543" s="169"/>
      <c r="N543" s="170" t="n">
        <f aca="false">$BK$543</f>
        <v>0</v>
      </c>
      <c r="O543" s="170"/>
      <c r="P543" s="170"/>
      <c r="Q543" s="170"/>
      <c r="R543" s="163"/>
      <c r="T543" s="164"/>
      <c r="W543" s="165" t="n">
        <f aca="false">SUM($W$544:$W$640)</f>
        <v>581.737648</v>
      </c>
      <c r="Y543" s="165" t="n">
        <f aca="false">SUM($Y$544:$Y$640)</f>
        <v>0</v>
      </c>
      <c r="AA543" s="166" t="n">
        <f aca="false">SUM($AA$544:$AA$640)</f>
        <v>0</v>
      </c>
      <c r="AR543" s="167" t="s">
        <v>24</v>
      </c>
      <c r="AT543" s="167" t="s">
        <v>81</v>
      </c>
      <c r="AU543" s="167" t="s">
        <v>24</v>
      </c>
      <c r="AY543" s="167" t="s">
        <v>159</v>
      </c>
      <c r="BK543" s="168" t="n">
        <f aca="false">SUM($BK$544:$BK$640)</f>
        <v>0</v>
      </c>
    </row>
    <row r="544" s="12" customFormat="true" ht="27" hidden="false" customHeight="true" outlineLevel="0" collapsed="false">
      <c r="B544" s="34"/>
      <c r="C544" s="171" t="s">
        <v>543</v>
      </c>
      <c r="D544" s="171" t="s">
        <v>160</v>
      </c>
      <c r="E544" s="172" t="s">
        <v>544</v>
      </c>
      <c r="F544" s="173" t="s">
        <v>545</v>
      </c>
      <c r="G544" s="173"/>
      <c r="H544" s="173"/>
      <c r="I544" s="173"/>
      <c r="J544" s="174" t="s">
        <v>329</v>
      </c>
      <c r="K544" s="175" t="n">
        <v>4096.744</v>
      </c>
      <c r="L544" s="176" t="n">
        <v>0</v>
      </c>
      <c r="M544" s="176"/>
      <c r="N544" s="177" t="n">
        <f aca="false">ROUND($L$544*$K$544,2)</f>
        <v>0</v>
      </c>
      <c r="O544" s="177"/>
      <c r="P544" s="177"/>
      <c r="Q544" s="177"/>
      <c r="R544" s="35"/>
      <c r="T544" s="178"/>
      <c r="U544" s="42" t="s">
        <v>47</v>
      </c>
      <c r="V544" s="179" t="n">
        <v>0.091</v>
      </c>
      <c r="W544" s="179" t="n">
        <f aca="false">$V$544*$K$544</f>
        <v>372.803704</v>
      </c>
      <c r="X544" s="179" t="n">
        <v>0</v>
      </c>
      <c r="Y544" s="179" t="n">
        <f aca="false">$X$544*$K$544</f>
        <v>0</v>
      </c>
      <c r="Z544" s="179" t="n">
        <v>0</v>
      </c>
      <c r="AA544" s="180" t="n">
        <f aca="false">$Z$544*$K$544</f>
        <v>0</v>
      </c>
      <c r="AR544" s="12" t="s">
        <v>164</v>
      </c>
      <c r="AT544" s="12" t="s">
        <v>160</v>
      </c>
      <c r="AU544" s="12" t="s">
        <v>107</v>
      </c>
      <c r="AY544" s="12" t="s">
        <v>159</v>
      </c>
      <c r="BE544" s="113" t="n">
        <f aca="false">IF($U$544="základní",$N$544,0)</f>
        <v>0</v>
      </c>
      <c r="BF544" s="113" t="n">
        <f aca="false">IF($U$544="snížená",$N$544,0)</f>
        <v>0</v>
      </c>
      <c r="BG544" s="113" t="n">
        <f aca="false">IF($U$544="zákl. přenesená",$N$544,0)</f>
        <v>0</v>
      </c>
      <c r="BH544" s="113" t="n">
        <f aca="false">IF($U$544="sníž. přenesená",$N$544,0)</f>
        <v>0</v>
      </c>
      <c r="BI544" s="113" t="n">
        <f aca="false">IF($U$544="nulová",$N$544,0)</f>
        <v>0</v>
      </c>
      <c r="BJ544" s="12" t="s">
        <v>24</v>
      </c>
      <c r="BK544" s="113" t="n">
        <f aca="false">ROUND($L$544*$K$544,2)</f>
        <v>0</v>
      </c>
      <c r="BL544" s="12" t="s">
        <v>164</v>
      </c>
    </row>
    <row r="545" s="12" customFormat="true" ht="15.75" hidden="false" customHeight="true" outlineLevel="0" collapsed="false">
      <c r="B545" s="181"/>
      <c r="E545" s="182"/>
      <c r="F545" s="183" t="s">
        <v>546</v>
      </c>
      <c r="G545" s="183"/>
      <c r="H545" s="183"/>
      <c r="I545" s="183"/>
      <c r="K545" s="184" t="n">
        <v>3957.988</v>
      </c>
      <c r="R545" s="185"/>
      <c r="T545" s="186"/>
      <c r="AA545" s="187"/>
      <c r="AT545" s="182" t="s">
        <v>166</v>
      </c>
      <c r="AU545" s="182" t="s">
        <v>107</v>
      </c>
      <c r="AV545" s="182" t="s">
        <v>107</v>
      </c>
      <c r="AW545" s="182" t="s">
        <v>116</v>
      </c>
      <c r="AX545" s="182" t="s">
        <v>82</v>
      </c>
      <c r="AY545" s="182" t="s">
        <v>159</v>
      </c>
    </row>
    <row r="546" s="12" customFormat="true" ht="15.75" hidden="false" customHeight="true" outlineLevel="0" collapsed="false">
      <c r="B546" s="181"/>
      <c r="E546" s="182"/>
      <c r="F546" s="183" t="s">
        <v>547</v>
      </c>
      <c r="G546" s="183"/>
      <c r="H546" s="183"/>
      <c r="I546" s="183"/>
      <c r="K546" s="184" t="n">
        <v>7.229</v>
      </c>
      <c r="R546" s="185"/>
      <c r="T546" s="186"/>
      <c r="AA546" s="187"/>
      <c r="AT546" s="182" t="s">
        <v>166</v>
      </c>
      <c r="AU546" s="182" t="s">
        <v>107</v>
      </c>
      <c r="AV546" s="182" t="s">
        <v>107</v>
      </c>
      <c r="AW546" s="182" t="s">
        <v>116</v>
      </c>
      <c r="AX546" s="182" t="s">
        <v>82</v>
      </c>
      <c r="AY546" s="182" t="s">
        <v>159</v>
      </c>
    </row>
    <row r="547" s="12" customFormat="true" ht="15.75" hidden="false" customHeight="true" outlineLevel="0" collapsed="false">
      <c r="B547" s="181"/>
      <c r="E547" s="182"/>
      <c r="F547" s="183" t="s">
        <v>548</v>
      </c>
      <c r="G547" s="183"/>
      <c r="H547" s="183"/>
      <c r="I547" s="183"/>
      <c r="K547" s="184" t="n">
        <v>101.015</v>
      </c>
      <c r="R547" s="185"/>
      <c r="T547" s="186"/>
      <c r="AA547" s="187"/>
      <c r="AT547" s="182" t="s">
        <v>166</v>
      </c>
      <c r="AU547" s="182" t="s">
        <v>107</v>
      </c>
      <c r="AV547" s="182" t="s">
        <v>107</v>
      </c>
      <c r="AW547" s="182" t="s">
        <v>116</v>
      </c>
      <c r="AX547" s="182" t="s">
        <v>82</v>
      </c>
      <c r="AY547" s="182" t="s">
        <v>159</v>
      </c>
    </row>
    <row r="548" s="12" customFormat="true" ht="15.75" hidden="false" customHeight="true" outlineLevel="0" collapsed="false">
      <c r="B548" s="181"/>
      <c r="E548" s="182"/>
      <c r="F548" s="183" t="s">
        <v>549</v>
      </c>
      <c r="G548" s="183"/>
      <c r="H548" s="183"/>
      <c r="I548" s="183"/>
      <c r="K548" s="184" t="n">
        <v>2.695</v>
      </c>
      <c r="R548" s="185"/>
      <c r="T548" s="186"/>
      <c r="AA548" s="187"/>
      <c r="AT548" s="182" t="s">
        <v>166</v>
      </c>
      <c r="AU548" s="182" t="s">
        <v>107</v>
      </c>
      <c r="AV548" s="182" t="s">
        <v>107</v>
      </c>
      <c r="AW548" s="182" t="s">
        <v>116</v>
      </c>
      <c r="AX548" s="182" t="s">
        <v>82</v>
      </c>
      <c r="AY548" s="182" t="s">
        <v>159</v>
      </c>
    </row>
    <row r="549" s="12" customFormat="true" ht="15.75" hidden="false" customHeight="true" outlineLevel="0" collapsed="false">
      <c r="B549" s="181"/>
      <c r="E549" s="182"/>
      <c r="F549" s="183" t="s">
        <v>550</v>
      </c>
      <c r="G549" s="183"/>
      <c r="H549" s="183"/>
      <c r="I549" s="183"/>
      <c r="K549" s="184" t="n">
        <v>3.91</v>
      </c>
      <c r="R549" s="185"/>
      <c r="T549" s="186"/>
      <c r="AA549" s="187"/>
      <c r="AT549" s="182" t="s">
        <v>166</v>
      </c>
      <c r="AU549" s="182" t="s">
        <v>107</v>
      </c>
      <c r="AV549" s="182" t="s">
        <v>107</v>
      </c>
      <c r="AW549" s="182" t="s">
        <v>116</v>
      </c>
      <c r="AX549" s="182" t="s">
        <v>82</v>
      </c>
      <c r="AY549" s="182" t="s">
        <v>159</v>
      </c>
    </row>
    <row r="550" s="12" customFormat="true" ht="15.75" hidden="false" customHeight="true" outlineLevel="0" collapsed="false">
      <c r="B550" s="181"/>
      <c r="E550" s="182"/>
      <c r="F550" s="183" t="s">
        <v>551</v>
      </c>
      <c r="G550" s="183"/>
      <c r="H550" s="183"/>
      <c r="I550" s="183"/>
      <c r="K550" s="184" t="n">
        <v>10.595</v>
      </c>
      <c r="R550" s="185"/>
      <c r="T550" s="186"/>
      <c r="AA550" s="187"/>
      <c r="AT550" s="182" t="s">
        <v>166</v>
      </c>
      <c r="AU550" s="182" t="s">
        <v>107</v>
      </c>
      <c r="AV550" s="182" t="s">
        <v>107</v>
      </c>
      <c r="AW550" s="182" t="s">
        <v>116</v>
      </c>
      <c r="AX550" s="182" t="s">
        <v>82</v>
      </c>
      <c r="AY550" s="182" t="s">
        <v>159</v>
      </c>
    </row>
    <row r="551" s="12" customFormat="true" ht="15.75" hidden="false" customHeight="true" outlineLevel="0" collapsed="false">
      <c r="B551" s="181"/>
      <c r="E551" s="182"/>
      <c r="F551" s="183" t="s">
        <v>552</v>
      </c>
      <c r="G551" s="183"/>
      <c r="H551" s="183"/>
      <c r="I551" s="183"/>
      <c r="K551" s="184" t="n">
        <v>13.312</v>
      </c>
      <c r="R551" s="185"/>
      <c r="T551" s="186"/>
      <c r="AA551" s="187"/>
      <c r="AT551" s="182" t="s">
        <v>166</v>
      </c>
      <c r="AU551" s="182" t="s">
        <v>107</v>
      </c>
      <c r="AV551" s="182" t="s">
        <v>107</v>
      </c>
      <c r="AW551" s="182" t="s">
        <v>116</v>
      </c>
      <c r="AX551" s="182" t="s">
        <v>82</v>
      </c>
      <c r="AY551" s="182" t="s">
        <v>159</v>
      </c>
    </row>
    <row r="552" s="12" customFormat="true" ht="15.75" hidden="false" customHeight="true" outlineLevel="0" collapsed="false">
      <c r="B552" s="188"/>
      <c r="E552" s="189"/>
      <c r="F552" s="190" t="s">
        <v>167</v>
      </c>
      <c r="G552" s="190"/>
      <c r="H552" s="190"/>
      <c r="I552" s="190"/>
      <c r="K552" s="191" t="n">
        <v>4096.744</v>
      </c>
      <c r="R552" s="192"/>
      <c r="T552" s="193"/>
      <c r="AA552" s="194"/>
      <c r="AT552" s="189" t="s">
        <v>166</v>
      </c>
      <c r="AU552" s="189" t="s">
        <v>107</v>
      </c>
      <c r="AV552" s="189" t="s">
        <v>164</v>
      </c>
      <c r="AW552" s="189" t="s">
        <v>116</v>
      </c>
      <c r="AX552" s="189" t="s">
        <v>24</v>
      </c>
      <c r="AY552" s="189" t="s">
        <v>159</v>
      </c>
    </row>
    <row r="553" s="12" customFormat="true" ht="27" hidden="false" customHeight="true" outlineLevel="0" collapsed="false">
      <c r="B553" s="34"/>
      <c r="C553" s="171" t="s">
        <v>553</v>
      </c>
      <c r="D553" s="171" t="s">
        <v>160</v>
      </c>
      <c r="E553" s="172" t="s">
        <v>554</v>
      </c>
      <c r="F553" s="173" t="s">
        <v>555</v>
      </c>
      <c r="G553" s="173"/>
      <c r="H553" s="173"/>
      <c r="I553" s="173"/>
      <c r="J553" s="174" t="s">
        <v>329</v>
      </c>
      <c r="K553" s="175" t="n">
        <v>69644.648</v>
      </c>
      <c r="L553" s="176" t="n">
        <v>0</v>
      </c>
      <c r="M553" s="176"/>
      <c r="N553" s="177" t="n">
        <f aca="false">ROUND($L$553*$K$553,2)</f>
        <v>0</v>
      </c>
      <c r="O553" s="177"/>
      <c r="P553" s="177"/>
      <c r="Q553" s="177"/>
      <c r="R553" s="35"/>
      <c r="T553" s="178"/>
      <c r="U553" s="42" t="s">
        <v>47</v>
      </c>
      <c r="V553" s="179" t="n">
        <v>0.003</v>
      </c>
      <c r="W553" s="179" t="n">
        <f aca="false">$V$553*$K$553</f>
        <v>208.933944</v>
      </c>
      <c r="X553" s="179" t="n">
        <v>0</v>
      </c>
      <c r="Y553" s="179" t="n">
        <f aca="false">$X$553*$K$553</f>
        <v>0</v>
      </c>
      <c r="Z553" s="179" t="n">
        <v>0</v>
      </c>
      <c r="AA553" s="180" t="n">
        <f aca="false">$Z$553*$K$553</f>
        <v>0</v>
      </c>
      <c r="AR553" s="12" t="s">
        <v>164</v>
      </c>
      <c r="AT553" s="12" t="s">
        <v>160</v>
      </c>
      <c r="AU553" s="12" t="s">
        <v>107</v>
      </c>
      <c r="AY553" s="12" t="s">
        <v>159</v>
      </c>
      <c r="BE553" s="113" t="n">
        <f aca="false">IF($U$553="základní",$N$553,0)</f>
        <v>0</v>
      </c>
      <c r="BF553" s="113" t="n">
        <f aca="false">IF($U$553="snížená",$N$553,0)</f>
        <v>0</v>
      </c>
      <c r="BG553" s="113" t="n">
        <f aca="false">IF($U$553="zákl. přenesená",$N$553,0)</f>
        <v>0</v>
      </c>
      <c r="BH553" s="113" t="n">
        <f aca="false">IF($U$553="sníž. přenesená",$N$553,0)</f>
        <v>0</v>
      </c>
      <c r="BI553" s="113" t="n">
        <f aca="false">IF($U$553="nulová",$N$553,0)</f>
        <v>0</v>
      </c>
      <c r="BJ553" s="12" t="s">
        <v>24</v>
      </c>
      <c r="BK553" s="113" t="n">
        <f aca="false">ROUND($L$553*$K$553,2)</f>
        <v>0</v>
      </c>
      <c r="BL553" s="12" t="s">
        <v>164</v>
      </c>
    </row>
    <row r="554" s="12" customFormat="true" ht="15.75" hidden="false" customHeight="true" outlineLevel="0" collapsed="false">
      <c r="B554" s="181"/>
      <c r="E554" s="182"/>
      <c r="F554" s="183" t="s">
        <v>556</v>
      </c>
      <c r="G554" s="183"/>
      <c r="H554" s="183"/>
      <c r="I554" s="183"/>
      <c r="K554" s="184" t="n">
        <v>69644.648</v>
      </c>
      <c r="R554" s="185"/>
      <c r="T554" s="186"/>
      <c r="AA554" s="187"/>
      <c r="AT554" s="182" t="s">
        <v>166</v>
      </c>
      <c r="AU554" s="182" t="s">
        <v>107</v>
      </c>
      <c r="AV554" s="182" t="s">
        <v>107</v>
      </c>
      <c r="AW554" s="182" t="s">
        <v>116</v>
      </c>
      <c r="AX554" s="182" t="s">
        <v>82</v>
      </c>
      <c r="AY554" s="182" t="s">
        <v>159</v>
      </c>
    </row>
    <row r="555" s="12" customFormat="true" ht="15.75" hidden="false" customHeight="true" outlineLevel="0" collapsed="false">
      <c r="B555" s="188"/>
      <c r="E555" s="189"/>
      <c r="F555" s="190" t="s">
        <v>167</v>
      </c>
      <c r="G555" s="190"/>
      <c r="H555" s="190"/>
      <c r="I555" s="190"/>
      <c r="K555" s="191" t="n">
        <v>69644.648</v>
      </c>
      <c r="R555" s="192"/>
      <c r="T555" s="193"/>
      <c r="AA555" s="194"/>
      <c r="AT555" s="189" t="s">
        <v>166</v>
      </c>
      <c r="AU555" s="189" t="s">
        <v>107</v>
      </c>
      <c r="AV555" s="189" t="s">
        <v>164</v>
      </c>
      <c r="AW555" s="189" t="s">
        <v>116</v>
      </c>
      <c r="AX555" s="189" t="s">
        <v>24</v>
      </c>
      <c r="AY555" s="189" t="s">
        <v>159</v>
      </c>
    </row>
    <row r="556" s="12" customFormat="true" ht="27" hidden="false" customHeight="true" outlineLevel="0" collapsed="false">
      <c r="B556" s="34"/>
      <c r="C556" s="171" t="s">
        <v>557</v>
      </c>
      <c r="D556" s="171" t="s">
        <v>160</v>
      </c>
      <c r="E556" s="172" t="s">
        <v>558</v>
      </c>
      <c r="F556" s="173" t="s">
        <v>559</v>
      </c>
      <c r="G556" s="173"/>
      <c r="H556" s="173"/>
      <c r="I556" s="173"/>
      <c r="J556" s="174" t="s">
        <v>329</v>
      </c>
      <c r="K556" s="175" t="n">
        <v>3957.988</v>
      </c>
      <c r="L556" s="176" t="n">
        <v>0</v>
      </c>
      <c r="M556" s="176"/>
      <c r="N556" s="177" t="n">
        <f aca="false">ROUND($L$556*$K$556,2)</f>
        <v>0</v>
      </c>
      <c r="O556" s="177"/>
      <c r="P556" s="177"/>
      <c r="Q556" s="177"/>
      <c r="R556" s="35"/>
      <c r="T556" s="178"/>
      <c r="U556" s="42" t="s">
        <v>47</v>
      </c>
      <c r="V556" s="179" t="n">
        <v>0</v>
      </c>
      <c r="W556" s="179" t="n">
        <f aca="false">$V$556*$K$556</f>
        <v>0</v>
      </c>
      <c r="X556" s="179" t="n">
        <v>0</v>
      </c>
      <c r="Y556" s="179" t="n">
        <f aca="false">$X$556*$K$556</f>
        <v>0</v>
      </c>
      <c r="Z556" s="179" t="n">
        <v>0</v>
      </c>
      <c r="AA556" s="180" t="n">
        <f aca="false">$Z$556*$K$556</f>
        <v>0</v>
      </c>
      <c r="AR556" s="12" t="s">
        <v>164</v>
      </c>
      <c r="AT556" s="12" t="s">
        <v>160</v>
      </c>
      <c r="AU556" s="12" t="s">
        <v>107</v>
      </c>
      <c r="AY556" s="12" t="s">
        <v>159</v>
      </c>
      <c r="BE556" s="113" t="n">
        <f aca="false">IF($U$556="základní",$N$556,0)</f>
        <v>0</v>
      </c>
      <c r="BF556" s="113" t="n">
        <f aca="false">IF($U$556="snížená",$N$556,0)</f>
        <v>0</v>
      </c>
      <c r="BG556" s="113" t="n">
        <f aca="false">IF($U$556="zákl. přenesená",$N$556,0)</f>
        <v>0</v>
      </c>
      <c r="BH556" s="113" t="n">
        <f aca="false">IF($U$556="sníž. přenesená",$N$556,0)</f>
        <v>0</v>
      </c>
      <c r="BI556" s="113" t="n">
        <f aca="false">IF($U$556="nulová",$N$556,0)</f>
        <v>0</v>
      </c>
      <c r="BJ556" s="12" t="s">
        <v>24</v>
      </c>
      <c r="BK556" s="113" t="n">
        <f aca="false">ROUND($L$556*$K$556,2)</f>
        <v>0</v>
      </c>
      <c r="BL556" s="12" t="s">
        <v>164</v>
      </c>
    </row>
    <row r="557" s="12" customFormat="true" ht="27" hidden="false" customHeight="true" outlineLevel="0" collapsed="false">
      <c r="B557" s="34"/>
      <c r="C557" s="171" t="s">
        <v>560</v>
      </c>
      <c r="D557" s="171" t="s">
        <v>160</v>
      </c>
      <c r="E557" s="172" t="s">
        <v>561</v>
      </c>
      <c r="F557" s="173" t="s">
        <v>562</v>
      </c>
      <c r="G557" s="173"/>
      <c r="H557" s="173"/>
      <c r="I557" s="173"/>
      <c r="J557" s="174" t="s">
        <v>329</v>
      </c>
      <c r="K557" s="175" t="n">
        <v>7.229</v>
      </c>
      <c r="L557" s="176" t="n">
        <v>0</v>
      </c>
      <c r="M557" s="176"/>
      <c r="N557" s="177" t="n">
        <f aca="false">ROUND($L$557*$K$557,2)</f>
        <v>0</v>
      </c>
      <c r="O557" s="177"/>
      <c r="P557" s="177"/>
      <c r="Q557" s="177"/>
      <c r="R557" s="35"/>
      <c r="T557" s="178"/>
      <c r="U557" s="42" t="s">
        <v>47</v>
      </c>
      <c r="V557" s="179" t="n">
        <v>0</v>
      </c>
      <c r="W557" s="179" t="n">
        <f aca="false">$V$557*$K$557</f>
        <v>0</v>
      </c>
      <c r="X557" s="179" t="n">
        <v>0</v>
      </c>
      <c r="Y557" s="179" t="n">
        <f aca="false">$X$557*$K$557</f>
        <v>0</v>
      </c>
      <c r="Z557" s="179" t="n">
        <v>0</v>
      </c>
      <c r="AA557" s="180" t="n">
        <f aca="false">$Z$557*$K$557</f>
        <v>0</v>
      </c>
      <c r="AR557" s="12" t="s">
        <v>164</v>
      </c>
      <c r="AT557" s="12" t="s">
        <v>160</v>
      </c>
      <c r="AU557" s="12" t="s">
        <v>107</v>
      </c>
      <c r="AY557" s="12" t="s">
        <v>159</v>
      </c>
      <c r="BE557" s="113" t="n">
        <f aca="false">IF($U$557="základní",$N$557,0)</f>
        <v>0</v>
      </c>
      <c r="BF557" s="113" t="n">
        <f aca="false">IF($U$557="snížená",$N$557,0)</f>
        <v>0</v>
      </c>
      <c r="BG557" s="113" t="n">
        <f aca="false">IF($U$557="zákl. přenesená",$N$557,0)</f>
        <v>0</v>
      </c>
      <c r="BH557" s="113" t="n">
        <f aca="false">IF($U$557="sníž. přenesená",$N$557,0)</f>
        <v>0</v>
      </c>
      <c r="BI557" s="113" t="n">
        <f aca="false">IF($U$557="nulová",$N$557,0)</f>
        <v>0</v>
      </c>
      <c r="BJ557" s="12" t="s">
        <v>24</v>
      </c>
      <c r="BK557" s="113" t="n">
        <f aca="false">ROUND($L$557*$K$557,2)</f>
        <v>0</v>
      </c>
      <c r="BL557" s="12" t="s">
        <v>164</v>
      </c>
    </row>
    <row r="558" s="12" customFormat="true" ht="15.75" hidden="false" customHeight="true" outlineLevel="0" collapsed="false">
      <c r="B558" s="181"/>
      <c r="E558" s="182"/>
      <c r="F558" s="183" t="s">
        <v>563</v>
      </c>
      <c r="G558" s="183"/>
      <c r="H558" s="183"/>
      <c r="I558" s="183"/>
      <c r="K558" s="184" t="n">
        <v>1.349</v>
      </c>
      <c r="R558" s="185"/>
      <c r="T558" s="186"/>
      <c r="AA558" s="187"/>
      <c r="AT558" s="182" t="s">
        <v>166</v>
      </c>
      <c r="AU558" s="182" t="s">
        <v>107</v>
      </c>
      <c r="AV558" s="182" t="s">
        <v>107</v>
      </c>
      <c r="AW558" s="182" t="s">
        <v>116</v>
      </c>
      <c r="AX558" s="182" t="s">
        <v>82</v>
      </c>
      <c r="AY558" s="182" t="s">
        <v>159</v>
      </c>
    </row>
    <row r="559" s="12" customFormat="true" ht="15.75" hidden="false" customHeight="true" outlineLevel="0" collapsed="false">
      <c r="B559" s="181"/>
      <c r="E559" s="182"/>
      <c r="F559" s="183" t="s">
        <v>564</v>
      </c>
      <c r="G559" s="183"/>
      <c r="H559" s="183"/>
      <c r="I559" s="183"/>
      <c r="K559" s="184" t="n">
        <v>5.88</v>
      </c>
      <c r="R559" s="185"/>
      <c r="T559" s="186"/>
      <c r="AA559" s="187"/>
      <c r="AT559" s="182" t="s">
        <v>166</v>
      </c>
      <c r="AU559" s="182" t="s">
        <v>107</v>
      </c>
      <c r="AV559" s="182" t="s">
        <v>107</v>
      </c>
      <c r="AW559" s="182" t="s">
        <v>116</v>
      </c>
      <c r="AX559" s="182" t="s">
        <v>82</v>
      </c>
      <c r="AY559" s="182" t="s">
        <v>159</v>
      </c>
    </row>
    <row r="560" s="12" customFormat="true" ht="15.75" hidden="false" customHeight="true" outlineLevel="0" collapsed="false">
      <c r="B560" s="188"/>
      <c r="E560" s="189"/>
      <c r="F560" s="190" t="s">
        <v>167</v>
      </c>
      <c r="G560" s="190"/>
      <c r="H560" s="190"/>
      <c r="I560" s="190"/>
      <c r="K560" s="191" t="n">
        <v>7.229</v>
      </c>
      <c r="R560" s="192"/>
      <c r="T560" s="193"/>
      <c r="AA560" s="194"/>
      <c r="AT560" s="189" t="s">
        <v>166</v>
      </c>
      <c r="AU560" s="189" t="s">
        <v>107</v>
      </c>
      <c r="AV560" s="189" t="s">
        <v>164</v>
      </c>
      <c r="AW560" s="189" t="s">
        <v>116</v>
      </c>
      <c r="AX560" s="189" t="s">
        <v>24</v>
      </c>
      <c r="AY560" s="189" t="s">
        <v>159</v>
      </c>
    </row>
    <row r="561" s="12" customFormat="true" ht="27" hidden="false" customHeight="true" outlineLevel="0" collapsed="false">
      <c r="B561" s="34"/>
      <c r="C561" s="171" t="s">
        <v>565</v>
      </c>
      <c r="D561" s="171" t="s">
        <v>160</v>
      </c>
      <c r="E561" s="172" t="s">
        <v>566</v>
      </c>
      <c r="F561" s="173" t="s">
        <v>567</v>
      </c>
      <c r="G561" s="173"/>
      <c r="H561" s="173"/>
      <c r="I561" s="173"/>
      <c r="J561" s="174" t="s">
        <v>329</v>
      </c>
      <c r="K561" s="175" t="n">
        <v>101.015</v>
      </c>
      <c r="L561" s="176" t="n">
        <v>0</v>
      </c>
      <c r="M561" s="176"/>
      <c r="N561" s="177" t="n">
        <f aca="false">ROUND($L$561*$K$561,2)</f>
        <v>0</v>
      </c>
      <c r="O561" s="177"/>
      <c r="P561" s="177"/>
      <c r="Q561" s="177"/>
      <c r="R561" s="35"/>
      <c r="T561" s="178"/>
      <c r="U561" s="42" t="s">
        <v>47</v>
      </c>
      <c r="V561" s="179" t="n">
        <v>0</v>
      </c>
      <c r="W561" s="179" t="n">
        <f aca="false">$V$561*$K$561</f>
        <v>0</v>
      </c>
      <c r="X561" s="179" t="n">
        <v>0</v>
      </c>
      <c r="Y561" s="179" t="n">
        <f aca="false">$X$561*$K$561</f>
        <v>0</v>
      </c>
      <c r="Z561" s="179" t="n">
        <v>0</v>
      </c>
      <c r="AA561" s="180" t="n">
        <f aca="false">$Z$561*$K$561</f>
        <v>0</v>
      </c>
      <c r="AR561" s="12" t="s">
        <v>164</v>
      </c>
      <c r="AT561" s="12" t="s">
        <v>160</v>
      </c>
      <c r="AU561" s="12" t="s">
        <v>107</v>
      </c>
      <c r="AY561" s="12" t="s">
        <v>159</v>
      </c>
      <c r="BE561" s="113" t="n">
        <f aca="false">IF($U$561="základní",$N$561,0)</f>
        <v>0</v>
      </c>
      <c r="BF561" s="113" t="n">
        <f aca="false">IF($U$561="snížená",$N$561,0)</f>
        <v>0</v>
      </c>
      <c r="BG561" s="113" t="n">
        <f aca="false">IF($U$561="zákl. přenesená",$N$561,0)</f>
        <v>0</v>
      </c>
      <c r="BH561" s="113" t="n">
        <f aca="false">IF($U$561="sníž. přenesená",$N$561,0)</f>
        <v>0</v>
      </c>
      <c r="BI561" s="113" t="n">
        <f aca="false">IF($U$561="nulová",$N$561,0)</f>
        <v>0</v>
      </c>
      <c r="BJ561" s="12" t="s">
        <v>24</v>
      </c>
      <c r="BK561" s="113" t="n">
        <f aca="false">ROUND($L$561*$K$561,2)</f>
        <v>0</v>
      </c>
      <c r="BL561" s="12" t="s">
        <v>164</v>
      </c>
    </row>
    <row r="562" s="12" customFormat="true" ht="15.75" hidden="false" customHeight="true" outlineLevel="0" collapsed="false">
      <c r="B562" s="181"/>
      <c r="E562" s="182"/>
      <c r="F562" s="183" t="s">
        <v>568</v>
      </c>
      <c r="G562" s="183"/>
      <c r="H562" s="183"/>
      <c r="I562" s="183"/>
      <c r="K562" s="184" t="n">
        <v>0.113</v>
      </c>
      <c r="R562" s="185"/>
      <c r="T562" s="186"/>
      <c r="AA562" s="187"/>
      <c r="AT562" s="182" t="s">
        <v>166</v>
      </c>
      <c r="AU562" s="182" t="s">
        <v>107</v>
      </c>
      <c r="AV562" s="182" t="s">
        <v>107</v>
      </c>
      <c r="AW562" s="182" t="s">
        <v>116</v>
      </c>
      <c r="AX562" s="182" t="s">
        <v>82</v>
      </c>
      <c r="AY562" s="182" t="s">
        <v>159</v>
      </c>
    </row>
    <row r="563" s="12" customFormat="true" ht="15.75" hidden="false" customHeight="true" outlineLevel="0" collapsed="false">
      <c r="B563" s="181"/>
      <c r="E563" s="182"/>
      <c r="F563" s="183" t="s">
        <v>569</v>
      </c>
      <c r="G563" s="183"/>
      <c r="H563" s="183"/>
      <c r="I563" s="183"/>
      <c r="K563" s="184" t="n">
        <v>1.426</v>
      </c>
      <c r="R563" s="185"/>
      <c r="T563" s="186"/>
      <c r="AA563" s="187"/>
      <c r="AT563" s="182" t="s">
        <v>166</v>
      </c>
      <c r="AU563" s="182" t="s">
        <v>107</v>
      </c>
      <c r="AV563" s="182" t="s">
        <v>107</v>
      </c>
      <c r="AW563" s="182" t="s">
        <v>116</v>
      </c>
      <c r="AX563" s="182" t="s">
        <v>82</v>
      </c>
      <c r="AY563" s="182" t="s">
        <v>159</v>
      </c>
    </row>
    <row r="564" s="12" customFormat="true" ht="15.75" hidden="false" customHeight="true" outlineLevel="0" collapsed="false">
      <c r="B564" s="181"/>
      <c r="E564" s="182"/>
      <c r="F564" s="183" t="s">
        <v>570</v>
      </c>
      <c r="G564" s="183"/>
      <c r="H564" s="183"/>
      <c r="I564" s="183"/>
      <c r="K564" s="184" t="n">
        <v>3.067</v>
      </c>
      <c r="R564" s="185"/>
      <c r="T564" s="186"/>
      <c r="AA564" s="187"/>
      <c r="AT564" s="182" t="s">
        <v>166</v>
      </c>
      <c r="AU564" s="182" t="s">
        <v>107</v>
      </c>
      <c r="AV564" s="182" t="s">
        <v>107</v>
      </c>
      <c r="AW564" s="182" t="s">
        <v>116</v>
      </c>
      <c r="AX564" s="182" t="s">
        <v>82</v>
      </c>
      <c r="AY564" s="182" t="s">
        <v>159</v>
      </c>
    </row>
    <row r="565" s="12" customFormat="true" ht="15.75" hidden="false" customHeight="true" outlineLevel="0" collapsed="false">
      <c r="B565" s="181"/>
      <c r="E565" s="182"/>
      <c r="F565" s="183" t="s">
        <v>571</v>
      </c>
      <c r="G565" s="183"/>
      <c r="H565" s="183"/>
      <c r="I565" s="183"/>
      <c r="K565" s="184" t="n">
        <v>1.573</v>
      </c>
      <c r="R565" s="185"/>
      <c r="T565" s="186"/>
      <c r="AA565" s="187"/>
      <c r="AT565" s="182" t="s">
        <v>166</v>
      </c>
      <c r="AU565" s="182" t="s">
        <v>107</v>
      </c>
      <c r="AV565" s="182" t="s">
        <v>107</v>
      </c>
      <c r="AW565" s="182" t="s">
        <v>116</v>
      </c>
      <c r="AX565" s="182" t="s">
        <v>82</v>
      </c>
      <c r="AY565" s="182" t="s">
        <v>159</v>
      </c>
    </row>
    <row r="566" s="12" customFormat="true" ht="15.75" hidden="false" customHeight="true" outlineLevel="0" collapsed="false">
      <c r="B566" s="181"/>
      <c r="E566" s="182"/>
      <c r="F566" s="183" t="s">
        <v>572</v>
      </c>
      <c r="G566" s="183"/>
      <c r="H566" s="183"/>
      <c r="I566" s="183"/>
      <c r="K566" s="184" t="n">
        <v>2.764</v>
      </c>
      <c r="R566" s="185"/>
      <c r="T566" s="186"/>
      <c r="AA566" s="187"/>
      <c r="AT566" s="182" t="s">
        <v>166</v>
      </c>
      <c r="AU566" s="182" t="s">
        <v>107</v>
      </c>
      <c r="AV566" s="182" t="s">
        <v>107</v>
      </c>
      <c r="AW566" s="182" t="s">
        <v>116</v>
      </c>
      <c r="AX566" s="182" t="s">
        <v>82</v>
      </c>
      <c r="AY566" s="182" t="s">
        <v>159</v>
      </c>
    </row>
    <row r="567" s="12" customFormat="true" ht="15.75" hidden="false" customHeight="true" outlineLevel="0" collapsed="false">
      <c r="B567" s="181"/>
      <c r="E567" s="182"/>
      <c r="F567" s="183" t="s">
        <v>573</v>
      </c>
      <c r="G567" s="183"/>
      <c r="H567" s="183"/>
      <c r="I567" s="183"/>
      <c r="K567" s="184" t="n">
        <v>0.326</v>
      </c>
      <c r="R567" s="185"/>
      <c r="T567" s="186"/>
      <c r="AA567" s="187"/>
      <c r="AT567" s="182" t="s">
        <v>166</v>
      </c>
      <c r="AU567" s="182" t="s">
        <v>107</v>
      </c>
      <c r="AV567" s="182" t="s">
        <v>107</v>
      </c>
      <c r="AW567" s="182" t="s">
        <v>116</v>
      </c>
      <c r="AX567" s="182" t="s">
        <v>82</v>
      </c>
      <c r="AY567" s="182" t="s">
        <v>159</v>
      </c>
    </row>
    <row r="568" s="12" customFormat="true" ht="15.75" hidden="false" customHeight="true" outlineLevel="0" collapsed="false">
      <c r="B568" s="181"/>
      <c r="E568" s="182"/>
      <c r="F568" s="183" t="s">
        <v>574</v>
      </c>
      <c r="G568" s="183"/>
      <c r="H568" s="183"/>
      <c r="I568" s="183"/>
      <c r="K568" s="184" t="n">
        <v>8.014</v>
      </c>
      <c r="R568" s="185"/>
      <c r="T568" s="186"/>
      <c r="AA568" s="187"/>
      <c r="AT568" s="182" t="s">
        <v>166</v>
      </c>
      <c r="AU568" s="182" t="s">
        <v>107</v>
      </c>
      <c r="AV568" s="182" t="s">
        <v>107</v>
      </c>
      <c r="AW568" s="182" t="s">
        <v>116</v>
      </c>
      <c r="AX568" s="182" t="s">
        <v>82</v>
      </c>
      <c r="AY568" s="182" t="s">
        <v>159</v>
      </c>
    </row>
    <row r="569" s="12" customFormat="true" ht="15.75" hidden="false" customHeight="true" outlineLevel="0" collapsed="false">
      <c r="B569" s="181"/>
      <c r="E569" s="182"/>
      <c r="F569" s="183" t="s">
        <v>575</v>
      </c>
      <c r="G569" s="183"/>
      <c r="H569" s="183"/>
      <c r="I569" s="183"/>
      <c r="K569" s="184" t="n">
        <v>7.331</v>
      </c>
      <c r="R569" s="185"/>
      <c r="T569" s="186"/>
      <c r="AA569" s="187"/>
      <c r="AT569" s="182" t="s">
        <v>166</v>
      </c>
      <c r="AU569" s="182" t="s">
        <v>107</v>
      </c>
      <c r="AV569" s="182" t="s">
        <v>107</v>
      </c>
      <c r="AW569" s="182" t="s">
        <v>116</v>
      </c>
      <c r="AX569" s="182" t="s">
        <v>82</v>
      </c>
      <c r="AY569" s="182" t="s">
        <v>159</v>
      </c>
    </row>
    <row r="570" s="12" customFormat="true" ht="15.75" hidden="false" customHeight="true" outlineLevel="0" collapsed="false">
      <c r="B570" s="181"/>
      <c r="E570" s="182"/>
      <c r="F570" s="183" t="s">
        <v>576</v>
      </c>
      <c r="G570" s="183"/>
      <c r="H570" s="183"/>
      <c r="I570" s="183"/>
      <c r="K570" s="184" t="n">
        <v>5.596</v>
      </c>
      <c r="R570" s="185"/>
      <c r="T570" s="186"/>
      <c r="AA570" s="187"/>
      <c r="AT570" s="182" t="s">
        <v>166</v>
      </c>
      <c r="AU570" s="182" t="s">
        <v>107</v>
      </c>
      <c r="AV570" s="182" t="s">
        <v>107</v>
      </c>
      <c r="AW570" s="182" t="s">
        <v>116</v>
      </c>
      <c r="AX570" s="182" t="s">
        <v>82</v>
      </c>
      <c r="AY570" s="182" t="s">
        <v>159</v>
      </c>
    </row>
    <row r="571" s="12" customFormat="true" ht="15.75" hidden="false" customHeight="true" outlineLevel="0" collapsed="false">
      <c r="B571" s="181"/>
      <c r="E571" s="182"/>
      <c r="F571" s="183" t="s">
        <v>577</v>
      </c>
      <c r="G571" s="183"/>
      <c r="H571" s="183"/>
      <c r="I571" s="183"/>
      <c r="K571" s="184" t="n">
        <v>12.64</v>
      </c>
      <c r="R571" s="185"/>
      <c r="T571" s="186"/>
      <c r="AA571" s="187"/>
      <c r="AT571" s="182" t="s">
        <v>166</v>
      </c>
      <c r="AU571" s="182" t="s">
        <v>107</v>
      </c>
      <c r="AV571" s="182" t="s">
        <v>107</v>
      </c>
      <c r="AW571" s="182" t="s">
        <v>116</v>
      </c>
      <c r="AX571" s="182" t="s">
        <v>82</v>
      </c>
      <c r="AY571" s="182" t="s">
        <v>159</v>
      </c>
    </row>
    <row r="572" s="12" customFormat="true" ht="15.75" hidden="false" customHeight="true" outlineLevel="0" collapsed="false">
      <c r="B572" s="181"/>
      <c r="E572" s="182"/>
      <c r="F572" s="183" t="s">
        <v>578</v>
      </c>
      <c r="G572" s="183"/>
      <c r="H572" s="183"/>
      <c r="I572" s="183"/>
      <c r="K572" s="184" t="n">
        <v>9.558</v>
      </c>
      <c r="R572" s="185"/>
      <c r="T572" s="186"/>
      <c r="AA572" s="187"/>
      <c r="AT572" s="182" t="s">
        <v>166</v>
      </c>
      <c r="AU572" s="182" t="s">
        <v>107</v>
      </c>
      <c r="AV572" s="182" t="s">
        <v>107</v>
      </c>
      <c r="AW572" s="182" t="s">
        <v>116</v>
      </c>
      <c r="AX572" s="182" t="s">
        <v>82</v>
      </c>
      <c r="AY572" s="182" t="s">
        <v>159</v>
      </c>
    </row>
    <row r="573" s="12" customFormat="true" ht="27" hidden="false" customHeight="true" outlineLevel="0" collapsed="false">
      <c r="B573" s="181"/>
      <c r="E573" s="182"/>
      <c r="F573" s="183" t="s">
        <v>579</v>
      </c>
      <c r="G573" s="183"/>
      <c r="H573" s="183"/>
      <c r="I573" s="183"/>
      <c r="K573" s="184" t="n">
        <v>0.632</v>
      </c>
      <c r="R573" s="185"/>
      <c r="T573" s="186"/>
      <c r="AA573" s="187"/>
      <c r="AT573" s="182" t="s">
        <v>166</v>
      </c>
      <c r="AU573" s="182" t="s">
        <v>107</v>
      </c>
      <c r="AV573" s="182" t="s">
        <v>107</v>
      </c>
      <c r="AW573" s="182" t="s">
        <v>116</v>
      </c>
      <c r="AX573" s="182" t="s">
        <v>82</v>
      </c>
      <c r="AY573" s="182" t="s">
        <v>159</v>
      </c>
    </row>
    <row r="574" s="12" customFormat="true" ht="27" hidden="false" customHeight="true" outlineLevel="0" collapsed="false">
      <c r="B574" s="181"/>
      <c r="E574" s="182"/>
      <c r="F574" s="183" t="s">
        <v>580</v>
      </c>
      <c r="G574" s="183"/>
      <c r="H574" s="183"/>
      <c r="I574" s="183"/>
      <c r="K574" s="184" t="n">
        <v>8.676</v>
      </c>
      <c r="R574" s="185"/>
      <c r="T574" s="186"/>
      <c r="AA574" s="187"/>
      <c r="AT574" s="182" t="s">
        <v>166</v>
      </c>
      <c r="AU574" s="182" t="s">
        <v>107</v>
      </c>
      <c r="AV574" s="182" t="s">
        <v>107</v>
      </c>
      <c r="AW574" s="182" t="s">
        <v>116</v>
      </c>
      <c r="AX574" s="182" t="s">
        <v>82</v>
      </c>
      <c r="AY574" s="182" t="s">
        <v>159</v>
      </c>
    </row>
    <row r="575" s="12" customFormat="true" ht="15.75" hidden="false" customHeight="true" outlineLevel="0" collapsed="false">
      <c r="B575" s="181"/>
      <c r="E575" s="182"/>
      <c r="F575" s="183" t="s">
        <v>581</v>
      </c>
      <c r="G575" s="183"/>
      <c r="H575" s="183"/>
      <c r="I575" s="183"/>
      <c r="K575" s="184" t="n">
        <v>0.577</v>
      </c>
      <c r="R575" s="185"/>
      <c r="T575" s="186"/>
      <c r="AA575" s="187"/>
      <c r="AT575" s="182" t="s">
        <v>166</v>
      </c>
      <c r="AU575" s="182" t="s">
        <v>107</v>
      </c>
      <c r="AV575" s="182" t="s">
        <v>107</v>
      </c>
      <c r="AW575" s="182" t="s">
        <v>116</v>
      </c>
      <c r="AX575" s="182" t="s">
        <v>82</v>
      </c>
      <c r="AY575" s="182" t="s">
        <v>159</v>
      </c>
    </row>
    <row r="576" s="12" customFormat="true" ht="15.75" hidden="false" customHeight="true" outlineLevel="0" collapsed="false">
      <c r="B576" s="181"/>
      <c r="E576" s="182"/>
      <c r="F576" s="183" t="s">
        <v>582</v>
      </c>
      <c r="G576" s="183"/>
      <c r="H576" s="183"/>
      <c r="I576" s="183"/>
      <c r="K576" s="184" t="n">
        <v>1.848</v>
      </c>
      <c r="R576" s="185"/>
      <c r="T576" s="186"/>
      <c r="AA576" s="187"/>
      <c r="AT576" s="182" t="s">
        <v>166</v>
      </c>
      <c r="AU576" s="182" t="s">
        <v>107</v>
      </c>
      <c r="AV576" s="182" t="s">
        <v>107</v>
      </c>
      <c r="AW576" s="182" t="s">
        <v>116</v>
      </c>
      <c r="AX576" s="182" t="s">
        <v>82</v>
      </c>
      <c r="AY576" s="182" t="s">
        <v>159</v>
      </c>
    </row>
    <row r="577" s="12" customFormat="true" ht="15.75" hidden="false" customHeight="true" outlineLevel="0" collapsed="false">
      <c r="B577" s="181"/>
      <c r="E577" s="182"/>
      <c r="F577" s="183" t="s">
        <v>583</v>
      </c>
      <c r="G577" s="183"/>
      <c r="H577" s="183"/>
      <c r="I577" s="183"/>
      <c r="K577" s="184" t="n">
        <v>1.498</v>
      </c>
      <c r="R577" s="185"/>
      <c r="T577" s="186"/>
      <c r="AA577" s="187"/>
      <c r="AT577" s="182" t="s">
        <v>166</v>
      </c>
      <c r="AU577" s="182" t="s">
        <v>107</v>
      </c>
      <c r="AV577" s="182" t="s">
        <v>107</v>
      </c>
      <c r="AW577" s="182" t="s">
        <v>116</v>
      </c>
      <c r="AX577" s="182" t="s">
        <v>82</v>
      </c>
      <c r="AY577" s="182" t="s">
        <v>159</v>
      </c>
    </row>
    <row r="578" s="12" customFormat="true" ht="27" hidden="false" customHeight="true" outlineLevel="0" collapsed="false">
      <c r="B578" s="181"/>
      <c r="E578" s="182"/>
      <c r="F578" s="183" t="s">
        <v>584</v>
      </c>
      <c r="G578" s="183"/>
      <c r="H578" s="183"/>
      <c r="I578" s="183"/>
      <c r="K578" s="184" t="n">
        <v>14.229</v>
      </c>
      <c r="R578" s="185"/>
      <c r="T578" s="186"/>
      <c r="AA578" s="187"/>
      <c r="AT578" s="182" t="s">
        <v>166</v>
      </c>
      <c r="AU578" s="182" t="s">
        <v>107</v>
      </c>
      <c r="AV578" s="182" t="s">
        <v>107</v>
      </c>
      <c r="AW578" s="182" t="s">
        <v>116</v>
      </c>
      <c r="AX578" s="182" t="s">
        <v>82</v>
      </c>
      <c r="AY578" s="182" t="s">
        <v>159</v>
      </c>
    </row>
    <row r="579" s="12" customFormat="true" ht="15.75" hidden="false" customHeight="true" outlineLevel="0" collapsed="false">
      <c r="B579" s="181"/>
      <c r="E579" s="182"/>
      <c r="F579" s="183" t="s">
        <v>585</v>
      </c>
      <c r="G579" s="183"/>
      <c r="H579" s="183"/>
      <c r="I579" s="183"/>
      <c r="K579" s="184" t="n">
        <v>13.201</v>
      </c>
      <c r="R579" s="185"/>
      <c r="T579" s="186"/>
      <c r="AA579" s="187"/>
      <c r="AT579" s="182" t="s">
        <v>166</v>
      </c>
      <c r="AU579" s="182" t="s">
        <v>107</v>
      </c>
      <c r="AV579" s="182" t="s">
        <v>107</v>
      </c>
      <c r="AW579" s="182" t="s">
        <v>116</v>
      </c>
      <c r="AX579" s="182" t="s">
        <v>82</v>
      </c>
      <c r="AY579" s="182" t="s">
        <v>159</v>
      </c>
    </row>
    <row r="580" s="12" customFormat="true" ht="15.75" hidden="false" customHeight="true" outlineLevel="0" collapsed="false">
      <c r="B580" s="181"/>
      <c r="E580" s="182"/>
      <c r="F580" s="183" t="s">
        <v>586</v>
      </c>
      <c r="G580" s="183"/>
      <c r="H580" s="183"/>
      <c r="I580" s="183"/>
      <c r="K580" s="184" t="n">
        <v>0.106</v>
      </c>
      <c r="R580" s="185"/>
      <c r="T580" s="186"/>
      <c r="AA580" s="187"/>
      <c r="AT580" s="182" t="s">
        <v>166</v>
      </c>
      <c r="AU580" s="182" t="s">
        <v>107</v>
      </c>
      <c r="AV580" s="182" t="s">
        <v>107</v>
      </c>
      <c r="AW580" s="182" t="s">
        <v>116</v>
      </c>
      <c r="AX580" s="182" t="s">
        <v>82</v>
      </c>
      <c r="AY580" s="182" t="s">
        <v>159</v>
      </c>
    </row>
    <row r="581" s="12" customFormat="true" ht="15.75" hidden="false" customHeight="true" outlineLevel="0" collapsed="false">
      <c r="B581" s="181"/>
      <c r="E581" s="182"/>
      <c r="F581" s="183" t="s">
        <v>587</v>
      </c>
      <c r="G581" s="183"/>
      <c r="H581" s="183"/>
      <c r="I581" s="183"/>
      <c r="K581" s="184" t="n">
        <v>0.025</v>
      </c>
      <c r="R581" s="185"/>
      <c r="T581" s="186"/>
      <c r="AA581" s="187"/>
      <c r="AT581" s="182" t="s">
        <v>166</v>
      </c>
      <c r="AU581" s="182" t="s">
        <v>107</v>
      </c>
      <c r="AV581" s="182" t="s">
        <v>107</v>
      </c>
      <c r="AW581" s="182" t="s">
        <v>116</v>
      </c>
      <c r="AX581" s="182" t="s">
        <v>82</v>
      </c>
      <c r="AY581" s="182" t="s">
        <v>159</v>
      </c>
    </row>
    <row r="582" s="12" customFormat="true" ht="15.75" hidden="false" customHeight="true" outlineLevel="0" collapsed="false">
      <c r="B582" s="181"/>
      <c r="E582" s="182"/>
      <c r="F582" s="183" t="s">
        <v>588</v>
      </c>
      <c r="G582" s="183"/>
      <c r="H582" s="183"/>
      <c r="I582" s="183"/>
      <c r="K582" s="184" t="n">
        <v>1.272</v>
      </c>
      <c r="R582" s="185"/>
      <c r="T582" s="186"/>
      <c r="AA582" s="187"/>
      <c r="AT582" s="182" t="s">
        <v>166</v>
      </c>
      <c r="AU582" s="182" t="s">
        <v>107</v>
      </c>
      <c r="AV582" s="182" t="s">
        <v>107</v>
      </c>
      <c r="AW582" s="182" t="s">
        <v>116</v>
      </c>
      <c r="AX582" s="182" t="s">
        <v>82</v>
      </c>
      <c r="AY582" s="182" t="s">
        <v>159</v>
      </c>
    </row>
    <row r="583" s="12" customFormat="true" ht="15.75" hidden="false" customHeight="true" outlineLevel="0" collapsed="false">
      <c r="B583" s="181"/>
      <c r="E583" s="182"/>
      <c r="F583" s="183" t="s">
        <v>589</v>
      </c>
      <c r="G583" s="183"/>
      <c r="H583" s="183"/>
      <c r="I583" s="183"/>
      <c r="K583" s="184" t="n">
        <v>0.56</v>
      </c>
      <c r="R583" s="185"/>
      <c r="T583" s="186"/>
      <c r="AA583" s="187"/>
      <c r="AT583" s="182" t="s">
        <v>166</v>
      </c>
      <c r="AU583" s="182" t="s">
        <v>107</v>
      </c>
      <c r="AV583" s="182" t="s">
        <v>107</v>
      </c>
      <c r="AW583" s="182" t="s">
        <v>116</v>
      </c>
      <c r="AX583" s="182" t="s">
        <v>82</v>
      </c>
      <c r="AY583" s="182" t="s">
        <v>159</v>
      </c>
    </row>
    <row r="584" s="12" customFormat="true" ht="15.75" hidden="false" customHeight="true" outlineLevel="0" collapsed="false">
      <c r="B584" s="181"/>
      <c r="E584" s="182"/>
      <c r="F584" s="183" t="s">
        <v>590</v>
      </c>
      <c r="G584" s="183"/>
      <c r="H584" s="183"/>
      <c r="I584" s="183"/>
      <c r="K584" s="184" t="n">
        <v>5.983</v>
      </c>
      <c r="R584" s="185"/>
      <c r="T584" s="186"/>
      <c r="AA584" s="187"/>
      <c r="AT584" s="182" t="s">
        <v>166</v>
      </c>
      <c r="AU584" s="182" t="s">
        <v>107</v>
      </c>
      <c r="AV584" s="182" t="s">
        <v>107</v>
      </c>
      <c r="AW584" s="182" t="s">
        <v>116</v>
      </c>
      <c r="AX584" s="182" t="s">
        <v>82</v>
      </c>
      <c r="AY584" s="182" t="s">
        <v>159</v>
      </c>
    </row>
    <row r="585" s="12" customFormat="true" ht="15.75" hidden="false" customHeight="true" outlineLevel="0" collapsed="false">
      <c r="B585" s="188"/>
      <c r="E585" s="189"/>
      <c r="F585" s="190" t="s">
        <v>167</v>
      </c>
      <c r="G585" s="190"/>
      <c r="H585" s="190"/>
      <c r="I585" s="190"/>
      <c r="K585" s="191" t="n">
        <v>101.015</v>
      </c>
      <c r="R585" s="192"/>
      <c r="T585" s="193"/>
      <c r="AA585" s="194"/>
      <c r="AT585" s="189" t="s">
        <v>166</v>
      </c>
      <c r="AU585" s="189" t="s">
        <v>107</v>
      </c>
      <c r="AV585" s="189" t="s">
        <v>164</v>
      </c>
      <c r="AW585" s="189" t="s">
        <v>116</v>
      </c>
      <c r="AX585" s="189" t="s">
        <v>24</v>
      </c>
      <c r="AY585" s="189" t="s">
        <v>159</v>
      </c>
    </row>
    <row r="586" s="12" customFormat="true" ht="27" hidden="false" customHeight="true" outlineLevel="0" collapsed="false">
      <c r="B586" s="34"/>
      <c r="C586" s="171" t="s">
        <v>591</v>
      </c>
      <c r="D586" s="171" t="s">
        <v>160</v>
      </c>
      <c r="E586" s="172" t="s">
        <v>592</v>
      </c>
      <c r="F586" s="173" t="s">
        <v>593</v>
      </c>
      <c r="G586" s="173"/>
      <c r="H586" s="173"/>
      <c r="I586" s="173"/>
      <c r="J586" s="174" t="s">
        <v>329</v>
      </c>
      <c r="K586" s="175" t="n">
        <v>2.695</v>
      </c>
      <c r="L586" s="176" t="n">
        <v>0</v>
      </c>
      <c r="M586" s="176"/>
      <c r="N586" s="177" t="n">
        <f aca="false">ROUND($L$586*$K$586,2)</f>
        <v>0</v>
      </c>
      <c r="O586" s="177"/>
      <c r="P586" s="177"/>
      <c r="Q586" s="177"/>
      <c r="R586" s="35"/>
      <c r="T586" s="178"/>
      <c r="U586" s="42" t="s">
        <v>47</v>
      </c>
      <c r="V586" s="179" t="n">
        <v>0</v>
      </c>
      <c r="W586" s="179" t="n">
        <f aca="false">$V$586*$K$586</f>
        <v>0</v>
      </c>
      <c r="X586" s="179" t="n">
        <v>0</v>
      </c>
      <c r="Y586" s="179" t="n">
        <f aca="false">$X$586*$K$586</f>
        <v>0</v>
      </c>
      <c r="Z586" s="179" t="n">
        <v>0</v>
      </c>
      <c r="AA586" s="180" t="n">
        <f aca="false">$Z$586*$K$586</f>
        <v>0</v>
      </c>
      <c r="AR586" s="12" t="s">
        <v>164</v>
      </c>
      <c r="AT586" s="12" t="s">
        <v>160</v>
      </c>
      <c r="AU586" s="12" t="s">
        <v>107</v>
      </c>
      <c r="AY586" s="12" t="s">
        <v>159</v>
      </c>
      <c r="BE586" s="113" t="n">
        <f aca="false">IF($U$586="základní",$N$586,0)</f>
        <v>0</v>
      </c>
      <c r="BF586" s="113" t="n">
        <f aca="false">IF($U$586="snížená",$N$586,0)</f>
        <v>0</v>
      </c>
      <c r="BG586" s="113" t="n">
        <f aca="false">IF($U$586="zákl. přenesená",$N$586,0)</f>
        <v>0</v>
      </c>
      <c r="BH586" s="113" t="n">
        <f aca="false">IF($U$586="sníž. přenesená",$N$586,0)</f>
        <v>0</v>
      </c>
      <c r="BI586" s="113" t="n">
        <f aca="false">IF($U$586="nulová",$N$586,0)</f>
        <v>0</v>
      </c>
      <c r="BJ586" s="12" t="s">
        <v>24</v>
      </c>
      <c r="BK586" s="113" t="n">
        <f aca="false">ROUND($L$586*$K$586,2)</f>
        <v>0</v>
      </c>
      <c r="BL586" s="12" t="s">
        <v>164</v>
      </c>
    </row>
    <row r="587" s="12" customFormat="true" ht="15.75" hidden="false" customHeight="true" outlineLevel="0" collapsed="false">
      <c r="B587" s="181"/>
      <c r="E587" s="182"/>
      <c r="F587" s="183" t="s">
        <v>594</v>
      </c>
      <c r="G587" s="183"/>
      <c r="H587" s="183"/>
      <c r="I587" s="183"/>
      <c r="K587" s="184" t="n">
        <v>0.059</v>
      </c>
      <c r="R587" s="185"/>
      <c r="T587" s="186"/>
      <c r="AA587" s="187"/>
      <c r="AT587" s="182" t="s">
        <v>166</v>
      </c>
      <c r="AU587" s="182" t="s">
        <v>107</v>
      </c>
      <c r="AV587" s="182" t="s">
        <v>107</v>
      </c>
      <c r="AW587" s="182" t="s">
        <v>116</v>
      </c>
      <c r="AX587" s="182" t="s">
        <v>82</v>
      </c>
      <c r="AY587" s="182" t="s">
        <v>159</v>
      </c>
    </row>
    <row r="588" s="12" customFormat="true" ht="15.75" hidden="false" customHeight="true" outlineLevel="0" collapsed="false">
      <c r="B588" s="181"/>
      <c r="E588" s="182"/>
      <c r="F588" s="183" t="s">
        <v>595</v>
      </c>
      <c r="G588" s="183"/>
      <c r="H588" s="183"/>
      <c r="I588" s="183"/>
      <c r="K588" s="184" t="n">
        <v>0.937</v>
      </c>
      <c r="R588" s="185"/>
      <c r="T588" s="186"/>
      <c r="AA588" s="187"/>
      <c r="AT588" s="182" t="s">
        <v>166</v>
      </c>
      <c r="AU588" s="182" t="s">
        <v>107</v>
      </c>
      <c r="AV588" s="182" t="s">
        <v>107</v>
      </c>
      <c r="AW588" s="182" t="s">
        <v>116</v>
      </c>
      <c r="AX588" s="182" t="s">
        <v>82</v>
      </c>
      <c r="AY588" s="182" t="s">
        <v>159</v>
      </c>
    </row>
    <row r="589" s="12" customFormat="true" ht="15.75" hidden="false" customHeight="true" outlineLevel="0" collapsed="false">
      <c r="B589" s="181"/>
      <c r="E589" s="182"/>
      <c r="F589" s="183" t="s">
        <v>596</v>
      </c>
      <c r="G589" s="183"/>
      <c r="H589" s="183"/>
      <c r="I589" s="183"/>
      <c r="K589" s="184" t="n">
        <v>0.588</v>
      </c>
      <c r="R589" s="185"/>
      <c r="T589" s="186"/>
      <c r="AA589" s="187"/>
      <c r="AT589" s="182" t="s">
        <v>166</v>
      </c>
      <c r="AU589" s="182" t="s">
        <v>107</v>
      </c>
      <c r="AV589" s="182" t="s">
        <v>107</v>
      </c>
      <c r="AW589" s="182" t="s">
        <v>116</v>
      </c>
      <c r="AX589" s="182" t="s">
        <v>82</v>
      </c>
      <c r="AY589" s="182" t="s">
        <v>159</v>
      </c>
    </row>
    <row r="590" s="12" customFormat="true" ht="15.75" hidden="false" customHeight="true" outlineLevel="0" collapsed="false">
      <c r="B590" s="181"/>
      <c r="E590" s="182"/>
      <c r="F590" s="183" t="s">
        <v>597</v>
      </c>
      <c r="G590" s="183"/>
      <c r="H590" s="183"/>
      <c r="I590" s="183"/>
      <c r="K590" s="184" t="n">
        <v>0.983</v>
      </c>
      <c r="R590" s="185"/>
      <c r="T590" s="186"/>
      <c r="AA590" s="187"/>
      <c r="AT590" s="182" t="s">
        <v>166</v>
      </c>
      <c r="AU590" s="182" t="s">
        <v>107</v>
      </c>
      <c r="AV590" s="182" t="s">
        <v>107</v>
      </c>
      <c r="AW590" s="182" t="s">
        <v>116</v>
      </c>
      <c r="AX590" s="182" t="s">
        <v>82</v>
      </c>
      <c r="AY590" s="182" t="s">
        <v>159</v>
      </c>
    </row>
    <row r="591" s="12" customFormat="true" ht="15.75" hidden="false" customHeight="true" outlineLevel="0" collapsed="false">
      <c r="B591" s="181"/>
      <c r="E591" s="182"/>
      <c r="F591" s="183" t="s">
        <v>598</v>
      </c>
      <c r="G591" s="183"/>
      <c r="H591" s="183"/>
      <c r="I591" s="183"/>
      <c r="K591" s="184" t="n">
        <v>0.128</v>
      </c>
      <c r="R591" s="185"/>
      <c r="T591" s="186"/>
      <c r="AA591" s="187"/>
      <c r="AT591" s="182" t="s">
        <v>166</v>
      </c>
      <c r="AU591" s="182" t="s">
        <v>107</v>
      </c>
      <c r="AV591" s="182" t="s">
        <v>107</v>
      </c>
      <c r="AW591" s="182" t="s">
        <v>116</v>
      </c>
      <c r="AX591" s="182" t="s">
        <v>82</v>
      </c>
      <c r="AY591" s="182" t="s">
        <v>159</v>
      </c>
    </row>
    <row r="592" s="12" customFormat="true" ht="15.75" hidden="false" customHeight="true" outlineLevel="0" collapsed="false">
      <c r="B592" s="188"/>
      <c r="E592" s="189"/>
      <c r="F592" s="190" t="s">
        <v>167</v>
      </c>
      <c r="G592" s="190"/>
      <c r="H592" s="190"/>
      <c r="I592" s="190"/>
      <c r="K592" s="191" t="n">
        <v>2.695</v>
      </c>
      <c r="R592" s="192"/>
      <c r="T592" s="193"/>
      <c r="AA592" s="194"/>
      <c r="AT592" s="189" t="s">
        <v>166</v>
      </c>
      <c r="AU592" s="189" t="s">
        <v>107</v>
      </c>
      <c r="AV592" s="189" t="s">
        <v>164</v>
      </c>
      <c r="AW592" s="189" t="s">
        <v>116</v>
      </c>
      <c r="AX592" s="189" t="s">
        <v>24</v>
      </c>
      <c r="AY592" s="189" t="s">
        <v>159</v>
      </c>
    </row>
    <row r="593" s="12" customFormat="true" ht="39" hidden="false" customHeight="true" outlineLevel="0" collapsed="false">
      <c r="B593" s="34"/>
      <c r="C593" s="171" t="s">
        <v>599</v>
      </c>
      <c r="D593" s="171" t="s">
        <v>160</v>
      </c>
      <c r="E593" s="172" t="s">
        <v>600</v>
      </c>
      <c r="F593" s="173" t="s">
        <v>601</v>
      </c>
      <c r="G593" s="173"/>
      <c r="H593" s="173"/>
      <c r="I593" s="173"/>
      <c r="J593" s="174" t="s">
        <v>329</v>
      </c>
      <c r="K593" s="175" t="n">
        <v>3.91</v>
      </c>
      <c r="L593" s="176" t="n">
        <v>0</v>
      </c>
      <c r="M593" s="176"/>
      <c r="N593" s="177" t="n">
        <f aca="false">ROUND($L$593*$K$593,2)</f>
        <v>0</v>
      </c>
      <c r="O593" s="177"/>
      <c r="P593" s="177"/>
      <c r="Q593" s="177"/>
      <c r="R593" s="35"/>
      <c r="T593" s="178"/>
      <c r="U593" s="42" t="s">
        <v>47</v>
      </c>
      <c r="V593" s="179" t="n">
        <v>0</v>
      </c>
      <c r="W593" s="179" t="n">
        <f aca="false">$V$593*$K$593</f>
        <v>0</v>
      </c>
      <c r="X593" s="179" t="n">
        <v>0</v>
      </c>
      <c r="Y593" s="179" t="n">
        <f aca="false">$X$593*$K$593</f>
        <v>0</v>
      </c>
      <c r="Z593" s="179" t="n">
        <v>0</v>
      </c>
      <c r="AA593" s="180" t="n">
        <f aca="false">$Z$593*$K$593</f>
        <v>0</v>
      </c>
      <c r="AR593" s="12" t="s">
        <v>164</v>
      </c>
      <c r="AT593" s="12" t="s">
        <v>160</v>
      </c>
      <c r="AU593" s="12" t="s">
        <v>107</v>
      </c>
      <c r="AY593" s="12" t="s">
        <v>159</v>
      </c>
      <c r="BE593" s="113" t="n">
        <f aca="false">IF($U$593="základní",$N$593,0)</f>
        <v>0</v>
      </c>
      <c r="BF593" s="113" t="n">
        <f aca="false">IF($U$593="snížená",$N$593,0)</f>
        <v>0</v>
      </c>
      <c r="BG593" s="113" t="n">
        <f aca="false">IF($U$593="zákl. přenesená",$N$593,0)</f>
        <v>0</v>
      </c>
      <c r="BH593" s="113" t="n">
        <f aca="false">IF($U$593="sníž. přenesená",$N$593,0)</f>
        <v>0</v>
      </c>
      <c r="BI593" s="113" t="n">
        <f aca="false">IF($U$593="nulová",$N$593,0)</f>
        <v>0</v>
      </c>
      <c r="BJ593" s="12" t="s">
        <v>24</v>
      </c>
      <c r="BK593" s="113" t="n">
        <f aca="false">ROUND($L$593*$K$593,2)</f>
        <v>0</v>
      </c>
      <c r="BL593" s="12" t="s">
        <v>164</v>
      </c>
    </row>
    <row r="594" s="12" customFormat="true" ht="15.75" hidden="false" customHeight="true" outlineLevel="0" collapsed="false">
      <c r="B594" s="181"/>
      <c r="E594" s="182"/>
      <c r="F594" s="183" t="s">
        <v>602</v>
      </c>
      <c r="G594" s="183"/>
      <c r="H594" s="183"/>
      <c r="I594" s="183"/>
      <c r="K594" s="184" t="n">
        <v>1.264</v>
      </c>
      <c r="R594" s="185"/>
      <c r="T594" s="186"/>
      <c r="AA594" s="187"/>
      <c r="AT594" s="182" t="s">
        <v>166</v>
      </c>
      <c r="AU594" s="182" t="s">
        <v>107</v>
      </c>
      <c r="AV594" s="182" t="s">
        <v>107</v>
      </c>
      <c r="AW594" s="182" t="s">
        <v>116</v>
      </c>
      <c r="AX594" s="182" t="s">
        <v>82</v>
      </c>
      <c r="AY594" s="182" t="s">
        <v>159</v>
      </c>
    </row>
    <row r="595" s="12" customFormat="true" ht="15.75" hidden="false" customHeight="true" outlineLevel="0" collapsed="false">
      <c r="B595" s="181"/>
      <c r="E595" s="182"/>
      <c r="F595" s="183" t="s">
        <v>603</v>
      </c>
      <c r="G595" s="183"/>
      <c r="H595" s="183"/>
      <c r="I595" s="183"/>
      <c r="K595" s="184" t="n">
        <v>0.113</v>
      </c>
      <c r="R595" s="185"/>
      <c r="T595" s="186"/>
      <c r="AA595" s="187"/>
      <c r="AT595" s="182" t="s">
        <v>166</v>
      </c>
      <c r="AU595" s="182" t="s">
        <v>107</v>
      </c>
      <c r="AV595" s="182" t="s">
        <v>107</v>
      </c>
      <c r="AW595" s="182" t="s">
        <v>116</v>
      </c>
      <c r="AX595" s="182" t="s">
        <v>82</v>
      </c>
      <c r="AY595" s="182" t="s">
        <v>159</v>
      </c>
    </row>
    <row r="596" s="12" customFormat="true" ht="15.75" hidden="false" customHeight="true" outlineLevel="0" collapsed="false">
      <c r="B596" s="181"/>
      <c r="E596" s="182"/>
      <c r="F596" s="183" t="s">
        <v>604</v>
      </c>
      <c r="G596" s="183"/>
      <c r="H596" s="183"/>
      <c r="I596" s="183"/>
      <c r="K596" s="184" t="n">
        <v>0.586</v>
      </c>
      <c r="R596" s="185"/>
      <c r="T596" s="186"/>
      <c r="AA596" s="187"/>
      <c r="AT596" s="182" t="s">
        <v>166</v>
      </c>
      <c r="AU596" s="182" t="s">
        <v>107</v>
      </c>
      <c r="AV596" s="182" t="s">
        <v>107</v>
      </c>
      <c r="AW596" s="182" t="s">
        <v>116</v>
      </c>
      <c r="AX596" s="182" t="s">
        <v>82</v>
      </c>
      <c r="AY596" s="182" t="s">
        <v>159</v>
      </c>
    </row>
    <row r="597" s="12" customFormat="true" ht="15.75" hidden="false" customHeight="true" outlineLevel="0" collapsed="false">
      <c r="B597" s="181"/>
      <c r="E597" s="182"/>
      <c r="F597" s="183" t="s">
        <v>605</v>
      </c>
      <c r="G597" s="183"/>
      <c r="H597" s="183"/>
      <c r="I597" s="183"/>
      <c r="K597" s="184" t="n">
        <v>0.938</v>
      </c>
      <c r="R597" s="185"/>
      <c r="T597" s="186"/>
      <c r="AA597" s="187"/>
      <c r="AT597" s="182" t="s">
        <v>166</v>
      </c>
      <c r="AU597" s="182" t="s">
        <v>107</v>
      </c>
      <c r="AV597" s="182" t="s">
        <v>107</v>
      </c>
      <c r="AW597" s="182" t="s">
        <v>116</v>
      </c>
      <c r="AX597" s="182" t="s">
        <v>82</v>
      </c>
      <c r="AY597" s="182" t="s">
        <v>159</v>
      </c>
    </row>
    <row r="598" s="12" customFormat="true" ht="15.75" hidden="false" customHeight="true" outlineLevel="0" collapsed="false">
      <c r="B598" s="181"/>
      <c r="E598" s="182"/>
      <c r="F598" s="183" t="s">
        <v>606</v>
      </c>
      <c r="G598" s="183"/>
      <c r="H598" s="183"/>
      <c r="I598" s="183"/>
      <c r="K598" s="184" t="n">
        <v>1.009</v>
      </c>
      <c r="R598" s="185"/>
      <c r="T598" s="186"/>
      <c r="AA598" s="187"/>
      <c r="AT598" s="182" t="s">
        <v>166</v>
      </c>
      <c r="AU598" s="182" t="s">
        <v>107</v>
      </c>
      <c r="AV598" s="182" t="s">
        <v>107</v>
      </c>
      <c r="AW598" s="182" t="s">
        <v>116</v>
      </c>
      <c r="AX598" s="182" t="s">
        <v>82</v>
      </c>
      <c r="AY598" s="182" t="s">
        <v>159</v>
      </c>
    </row>
    <row r="599" s="12" customFormat="true" ht="15.75" hidden="false" customHeight="true" outlineLevel="0" collapsed="false">
      <c r="B599" s="188"/>
      <c r="E599" s="189"/>
      <c r="F599" s="190" t="s">
        <v>167</v>
      </c>
      <c r="G599" s="190"/>
      <c r="H599" s="190"/>
      <c r="I599" s="190"/>
      <c r="K599" s="191" t="n">
        <v>3.91</v>
      </c>
      <c r="R599" s="192"/>
      <c r="T599" s="193"/>
      <c r="AA599" s="194"/>
      <c r="AT599" s="189" t="s">
        <v>166</v>
      </c>
      <c r="AU599" s="189" t="s">
        <v>107</v>
      </c>
      <c r="AV599" s="189" t="s">
        <v>164</v>
      </c>
      <c r="AW599" s="189" t="s">
        <v>116</v>
      </c>
      <c r="AX599" s="189" t="s">
        <v>24</v>
      </c>
      <c r="AY599" s="189" t="s">
        <v>159</v>
      </c>
    </row>
    <row r="600" s="12" customFormat="true" ht="39" hidden="false" customHeight="true" outlineLevel="0" collapsed="false">
      <c r="B600" s="34"/>
      <c r="C600" s="171" t="s">
        <v>607</v>
      </c>
      <c r="D600" s="171" t="s">
        <v>160</v>
      </c>
      <c r="E600" s="172" t="s">
        <v>608</v>
      </c>
      <c r="F600" s="173" t="s">
        <v>609</v>
      </c>
      <c r="G600" s="173"/>
      <c r="H600" s="173"/>
      <c r="I600" s="173"/>
      <c r="J600" s="174" t="s">
        <v>329</v>
      </c>
      <c r="K600" s="175" t="n">
        <v>11.112</v>
      </c>
      <c r="L600" s="176" t="n">
        <v>0</v>
      </c>
      <c r="M600" s="176"/>
      <c r="N600" s="177" t="n">
        <f aca="false">ROUND($L$600*$K$600,2)</f>
        <v>0</v>
      </c>
      <c r="O600" s="177"/>
      <c r="P600" s="177"/>
      <c r="Q600" s="177"/>
      <c r="R600" s="35"/>
      <c r="T600" s="178"/>
      <c r="U600" s="42" t="s">
        <v>47</v>
      </c>
      <c r="V600" s="179" t="n">
        <v>0</v>
      </c>
      <c r="W600" s="179" t="n">
        <f aca="false">$V$600*$K$600</f>
        <v>0</v>
      </c>
      <c r="X600" s="179" t="n">
        <v>0</v>
      </c>
      <c r="Y600" s="179" t="n">
        <f aca="false">$X$600*$K$600</f>
        <v>0</v>
      </c>
      <c r="Z600" s="179" t="n">
        <v>0</v>
      </c>
      <c r="AA600" s="180" t="n">
        <f aca="false">$Z$600*$K$600</f>
        <v>0</v>
      </c>
      <c r="AR600" s="12" t="s">
        <v>164</v>
      </c>
      <c r="AT600" s="12" t="s">
        <v>160</v>
      </c>
      <c r="AU600" s="12" t="s">
        <v>107</v>
      </c>
      <c r="AY600" s="12" t="s">
        <v>159</v>
      </c>
      <c r="BE600" s="113" t="n">
        <f aca="false">IF($U$600="základní",$N$600,0)</f>
        <v>0</v>
      </c>
      <c r="BF600" s="113" t="n">
        <f aca="false">IF($U$600="snížená",$N$600,0)</f>
        <v>0</v>
      </c>
      <c r="BG600" s="113" t="n">
        <f aca="false">IF($U$600="zákl. přenesená",$N$600,0)</f>
        <v>0</v>
      </c>
      <c r="BH600" s="113" t="n">
        <f aca="false">IF($U$600="sníž. přenesená",$N$600,0)</f>
        <v>0</v>
      </c>
      <c r="BI600" s="113" t="n">
        <f aca="false">IF($U$600="nulová",$N$600,0)</f>
        <v>0</v>
      </c>
      <c r="BJ600" s="12" t="s">
        <v>24</v>
      </c>
      <c r="BK600" s="113" t="n">
        <f aca="false">ROUND($L$600*$K$600,2)</f>
        <v>0</v>
      </c>
      <c r="BL600" s="12" t="s">
        <v>164</v>
      </c>
    </row>
    <row r="601" s="12" customFormat="true" ht="15.75" hidden="false" customHeight="true" outlineLevel="0" collapsed="false">
      <c r="B601" s="181"/>
      <c r="E601" s="182"/>
      <c r="F601" s="183" t="s">
        <v>610</v>
      </c>
      <c r="G601" s="183"/>
      <c r="H601" s="183"/>
      <c r="I601" s="183"/>
      <c r="K601" s="184" t="n">
        <v>3.153</v>
      </c>
      <c r="R601" s="185"/>
      <c r="T601" s="186"/>
      <c r="AA601" s="187"/>
      <c r="AT601" s="182" t="s">
        <v>166</v>
      </c>
      <c r="AU601" s="182" t="s">
        <v>107</v>
      </c>
      <c r="AV601" s="182" t="s">
        <v>107</v>
      </c>
      <c r="AW601" s="182" t="s">
        <v>116</v>
      </c>
      <c r="AX601" s="182" t="s">
        <v>82</v>
      </c>
      <c r="AY601" s="182" t="s">
        <v>159</v>
      </c>
    </row>
    <row r="602" s="12" customFormat="true" ht="15.75" hidden="false" customHeight="true" outlineLevel="0" collapsed="false">
      <c r="B602" s="181"/>
      <c r="E602" s="182"/>
      <c r="F602" s="183" t="s">
        <v>611</v>
      </c>
      <c r="G602" s="183"/>
      <c r="H602" s="183"/>
      <c r="I602" s="183"/>
      <c r="K602" s="184" t="n">
        <v>3.878</v>
      </c>
      <c r="R602" s="185"/>
      <c r="T602" s="186"/>
      <c r="AA602" s="187"/>
      <c r="AT602" s="182" t="s">
        <v>166</v>
      </c>
      <c r="AU602" s="182" t="s">
        <v>107</v>
      </c>
      <c r="AV602" s="182" t="s">
        <v>107</v>
      </c>
      <c r="AW602" s="182" t="s">
        <v>116</v>
      </c>
      <c r="AX602" s="182" t="s">
        <v>82</v>
      </c>
      <c r="AY602" s="182" t="s">
        <v>159</v>
      </c>
    </row>
    <row r="603" s="12" customFormat="true" ht="15.75" hidden="false" customHeight="true" outlineLevel="0" collapsed="false">
      <c r="B603" s="195"/>
      <c r="E603" s="196"/>
      <c r="F603" s="197" t="s">
        <v>612</v>
      </c>
      <c r="G603" s="197"/>
      <c r="H603" s="197"/>
      <c r="I603" s="197"/>
      <c r="K603" s="196"/>
      <c r="R603" s="198"/>
      <c r="T603" s="199"/>
      <c r="AA603" s="200"/>
      <c r="AT603" s="196" t="s">
        <v>166</v>
      </c>
      <c r="AU603" s="196" t="s">
        <v>107</v>
      </c>
      <c r="AV603" s="196" t="s">
        <v>24</v>
      </c>
      <c r="AW603" s="196" t="s">
        <v>116</v>
      </c>
      <c r="AX603" s="196" t="s">
        <v>82</v>
      </c>
      <c r="AY603" s="196" t="s">
        <v>159</v>
      </c>
    </row>
    <row r="604" s="12" customFormat="true" ht="15.75" hidden="false" customHeight="true" outlineLevel="0" collapsed="false">
      <c r="B604" s="195"/>
      <c r="E604" s="196"/>
      <c r="F604" s="197" t="s">
        <v>613</v>
      </c>
      <c r="G604" s="197"/>
      <c r="H604" s="197"/>
      <c r="I604" s="197"/>
      <c r="K604" s="196"/>
      <c r="R604" s="198"/>
      <c r="T604" s="199"/>
      <c r="AA604" s="200"/>
      <c r="AT604" s="196" t="s">
        <v>166</v>
      </c>
      <c r="AU604" s="196" t="s">
        <v>107</v>
      </c>
      <c r="AV604" s="196" t="s">
        <v>24</v>
      </c>
      <c r="AW604" s="196" t="s">
        <v>116</v>
      </c>
      <c r="AX604" s="196" t="s">
        <v>82</v>
      </c>
      <c r="AY604" s="196" t="s">
        <v>159</v>
      </c>
    </row>
    <row r="605" s="12" customFormat="true" ht="15.75" hidden="false" customHeight="true" outlineLevel="0" collapsed="false">
      <c r="B605" s="181"/>
      <c r="E605" s="182"/>
      <c r="F605" s="183" t="s">
        <v>614</v>
      </c>
      <c r="G605" s="183"/>
      <c r="H605" s="183"/>
      <c r="I605" s="183"/>
      <c r="K605" s="184" t="n">
        <v>0.143</v>
      </c>
      <c r="R605" s="185"/>
      <c r="T605" s="186"/>
      <c r="AA605" s="187"/>
      <c r="AT605" s="182" t="s">
        <v>166</v>
      </c>
      <c r="AU605" s="182" t="s">
        <v>107</v>
      </c>
      <c r="AV605" s="182" t="s">
        <v>107</v>
      </c>
      <c r="AW605" s="182" t="s">
        <v>116</v>
      </c>
      <c r="AX605" s="182" t="s">
        <v>82</v>
      </c>
      <c r="AY605" s="182" t="s">
        <v>159</v>
      </c>
    </row>
    <row r="606" s="12" customFormat="true" ht="39" hidden="false" customHeight="true" outlineLevel="0" collapsed="false">
      <c r="B606" s="181"/>
      <c r="E606" s="182"/>
      <c r="F606" s="183" t="s">
        <v>615</v>
      </c>
      <c r="G606" s="183"/>
      <c r="H606" s="183"/>
      <c r="I606" s="183"/>
      <c r="K606" s="184" t="n">
        <v>0.157</v>
      </c>
      <c r="R606" s="185"/>
      <c r="T606" s="186"/>
      <c r="AA606" s="187"/>
      <c r="AT606" s="182" t="s">
        <v>166</v>
      </c>
      <c r="AU606" s="182" t="s">
        <v>107</v>
      </c>
      <c r="AV606" s="182" t="s">
        <v>107</v>
      </c>
      <c r="AW606" s="182" t="s">
        <v>116</v>
      </c>
      <c r="AX606" s="182" t="s">
        <v>82</v>
      </c>
      <c r="AY606" s="182" t="s">
        <v>159</v>
      </c>
    </row>
    <row r="607" s="12" customFormat="true" ht="15.75" hidden="false" customHeight="true" outlineLevel="0" collapsed="false">
      <c r="B607" s="195"/>
      <c r="E607" s="196"/>
      <c r="F607" s="197" t="s">
        <v>616</v>
      </c>
      <c r="G607" s="197"/>
      <c r="H607" s="197"/>
      <c r="I607" s="197"/>
      <c r="K607" s="196"/>
      <c r="R607" s="198"/>
      <c r="T607" s="199"/>
      <c r="AA607" s="200"/>
      <c r="AT607" s="196" t="s">
        <v>166</v>
      </c>
      <c r="AU607" s="196" t="s">
        <v>107</v>
      </c>
      <c r="AV607" s="196" t="s">
        <v>24</v>
      </c>
      <c r="AW607" s="196" t="s">
        <v>116</v>
      </c>
      <c r="AX607" s="196" t="s">
        <v>82</v>
      </c>
      <c r="AY607" s="196" t="s">
        <v>159</v>
      </c>
    </row>
    <row r="608" s="12" customFormat="true" ht="15.75" hidden="false" customHeight="true" outlineLevel="0" collapsed="false">
      <c r="B608" s="181"/>
      <c r="E608" s="182"/>
      <c r="F608" s="183" t="s">
        <v>617</v>
      </c>
      <c r="G608" s="183"/>
      <c r="H608" s="183"/>
      <c r="I608" s="183"/>
      <c r="K608" s="184" t="n">
        <v>0.139</v>
      </c>
      <c r="R608" s="185"/>
      <c r="T608" s="186"/>
      <c r="AA608" s="187"/>
      <c r="AT608" s="182" t="s">
        <v>166</v>
      </c>
      <c r="AU608" s="182" t="s">
        <v>107</v>
      </c>
      <c r="AV608" s="182" t="s">
        <v>107</v>
      </c>
      <c r="AW608" s="182" t="s">
        <v>116</v>
      </c>
      <c r="AX608" s="182" t="s">
        <v>82</v>
      </c>
      <c r="AY608" s="182" t="s">
        <v>159</v>
      </c>
    </row>
    <row r="609" s="12" customFormat="true" ht="15.75" hidden="false" customHeight="true" outlineLevel="0" collapsed="false">
      <c r="B609" s="181"/>
      <c r="E609" s="182"/>
      <c r="F609" s="183" t="s">
        <v>618</v>
      </c>
      <c r="G609" s="183"/>
      <c r="H609" s="183"/>
      <c r="I609" s="183"/>
      <c r="K609" s="184" t="n">
        <v>0.023</v>
      </c>
      <c r="R609" s="185"/>
      <c r="T609" s="186"/>
      <c r="AA609" s="187"/>
      <c r="AT609" s="182" t="s">
        <v>166</v>
      </c>
      <c r="AU609" s="182" t="s">
        <v>107</v>
      </c>
      <c r="AV609" s="182" t="s">
        <v>107</v>
      </c>
      <c r="AW609" s="182" t="s">
        <v>116</v>
      </c>
      <c r="AX609" s="182" t="s">
        <v>82</v>
      </c>
      <c r="AY609" s="182" t="s">
        <v>159</v>
      </c>
    </row>
    <row r="610" s="12" customFormat="true" ht="15.75" hidden="false" customHeight="true" outlineLevel="0" collapsed="false">
      <c r="B610" s="195"/>
      <c r="E610" s="196"/>
      <c r="F610" s="197" t="s">
        <v>619</v>
      </c>
      <c r="G610" s="197"/>
      <c r="H610" s="197"/>
      <c r="I610" s="197"/>
      <c r="K610" s="196"/>
      <c r="R610" s="198"/>
      <c r="T610" s="199"/>
      <c r="AA610" s="200"/>
      <c r="AT610" s="196" t="s">
        <v>166</v>
      </c>
      <c r="AU610" s="196" t="s">
        <v>107</v>
      </c>
      <c r="AV610" s="196" t="s">
        <v>24</v>
      </c>
      <c r="AW610" s="196" t="s">
        <v>116</v>
      </c>
      <c r="AX610" s="196" t="s">
        <v>82</v>
      </c>
      <c r="AY610" s="196" t="s">
        <v>159</v>
      </c>
    </row>
    <row r="611" s="12" customFormat="true" ht="15.75" hidden="false" customHeight="true" outlineLevel="0" collapsed="false">
      <c r="B611" s="181"/>
      <c r="E611" s="182"/>
      <c r="F611" s="183" t="s">
        <v>620</v>
      </c>
      <c r="G611" s="183"/>
      <c r="H611" s="183"/>
      <c r="I611" s="183"/>
      <c r="K611" s="184" t="n">
        <v>1.471</v>
      </c>
      <c r="R611" s="185"/>
      <c r="T611" s="186"/>
      <c r="AA611" s="187"/>
      <c r="AT611" s="182" t="s">
        <v>166</v>
      </c>
      <c r="AU611" s="182" t="s">
        <v>107</v>
      </c>
      <c r="AV611" s="182" t="s">
        <v>107</v>
      </c>
      <c r="AW611" s="182" t="s">
        <v>116</v>
      </c>
      <c r="AX611" s="182" t="s">
        <v>82</v>
      </c>
      <c r="AY611" s="182" t="s">
        <v>159</v>
      </c>
    </row>
    <row r="612" s="12" customFormat="true" ht="15.75" hidden="false" customHeight="true" outlineLevel="0" collapsed="false">
      <c r="B612" s="181"/>
      <c r="E612" s="182"/>
      <c r="F612" s="183" t="s">
        <v>621</v>
      </c>
      <c r="G612" s="183"/>
      <c r="H612" s="183"/>
      <c r="I612" s="183"/>
      <c r="K612" s="184" t="n">
        <v>0.317</v>
      </c>
      <c r="R612" s="185"/>
      <c r="T612" s="186"/>
      <c r="AA612" s="187"/>
      <c r="AT612" s="182" t="s">
        <v>166</v>
      </c>
      <c r="AU612" s="182" t="s">
        <v>107</v>
      </c>
      <c r="AV612" s="182" t="s">
        <v>107</v>
      </c>
      <c r="AW612" s="182" t="s">
        <v>116</v>
      </c>
      <c r="AX612" s="182" t="s">
        <v>82</v>
      </c>
      <c r="AY612" s="182" t="s">
        <v>159</v>
      </c>
    </row>
    <row r="613" s="12" customFormat="true" ht="15.75" hidden="false" customHeight="true" outlineLevel="0" collapsed="false">
      <c r="B613" s="195"/>
      <c r="E613" s="196"/>
      <c r="F613" s="197" t="s">
        <v>622</v>
      </c>
      <c r="G613" s="197"/>
      <c r="H613" s="197"/>
      <c r="I613" s="197"/>
      <c r="K613" s="196"/>
      <c r="R613" s="198"/>
      <c r="T613" s="199"/>
      <c r="AA613" s="200"/>
      <c r="AT613" s="196" t="s">
        <v>166</v>
      </c>
      <c r="AU613" s="196" t="s">
        <v>107</v>
      </c>
      <c r="AV613" s="196" t="s">
        <v>24</v>
      </c>
      <c r="AW613" s="196" t="s">
        <v>116</v>
      </c>
      <c r="AX613" s="196" t="s">
        <v>82</v>
      </c>
      <c r="AY613" s="196" t="s">
        <v>159</v>
      </c>
    </row>
    <row r="614" s="12" customFormat="true" ht="15.75" hidden="false" customHeight="true" outlineLevel="0" collapsed="false">
      <c r="B614" s="181"/>
      <c r="E614" s="182"/>
      <c r="F614" s="183" t="s">
        <v>623</v>
      </c>
      <c r="G614" s="183"/>
      <c r="H614" s="183"/>
      <c r="I614" s="183"/>
      <c r="K614" s="184" t="n">
        <v>1.333</v>
      </c>
      <c r="R614" s="185"/>
      <c r="T614" s="186"/>
      <c r="AA614" s="187"/>
      <c r="AT614" s="182" t="s">
        <v>166</v>
      </c>
      <c r="AU614" s="182" t="s">
        <v>107</v>
      </c>
      <c r="AV614" s="182" t="s">
        <v>107</v>
      </c>
      <c r="AW614" s="182" t="s">
        <v>116</v>
      </c>
      <c r="AX614" s="182" t="s">
        <v>82</v>
      </c>
      <c r="AY614" s="182" t="s">
        <v>159</v>
      </c>
    </row>
    <row r="615" s="12" customFormat="true" ht="15.75" hidden="false" customHeight="true" outlineLevel="0" collapsed="false">
      <c r="B615" s="181"/>
      <c r="E615" s="182"/>
      <c r="F615" s="183" t="s">
        <v>624</v>
      </c>
      <c r="G615" s="183"/>
      <c r="H615" s="183"/>
      <c r="I615" s="183"/>
      <c r="K615" s="184" t="n">
        <v>0.033</v>
      </c>
      <c r="R615" s="185"/>
      <c r="T615" s="186"/>
      <c r="AA615" s="187"/>
      <c r="AT615" s="182" t="s">
        <v>166</v>
      </c>
      <c r="AU615" s="182" t="s">
        <v>107</v>
      </c>
      <c r="AV615" s="182" t="s">
        <v>107</v>
      </c>
      <c r="AW615" s="182" t="s">
        <v>116</v>
      </c>
      <c r="AX615" s="182" t="s">
        <v>82</v>
      </c>
      <c r="AY615" s="182" t="s">
        <v>159</v>
      </c>
    </row>
    <row r="616" s="12" customFormat="true" ht="15.75" hidden="false" customHeight="true" outlineLevel="0" collapsed="false">
      <c r="B616" s="195"/>
      <c r="E616" s="196"/>
      <c r="F616" s="197" t="s">
        <v>625</v>
      </c>
      <c r="G616" s="197"/>
      <c r="H616" s="197"/>
      <c r="I616" s="197"/>
      <c r="K616" s="196"/>
      <c r="R616" s="198"/>
      <c r="T616" s="199"/>
      <c r="AA616" s="200"/>
      <c r="AT616" s="196" t="s">
        <v>166</v>
      </c>
      <c r="AU616" s="196" t="s">
        <v>107</v>
      </c>
      <c r="AV616" s="196" t="s">
        <v>24</v>
      </c>
      <c r="AW616" s="196" t="s">
        <v>116</v>
      </c>
      <c r="AX616" s="196" t="s">
        <v>82</v>
      </c>
      <c r="AY616" s="196" t="s">
        <v>159</v>
      </c>
    </row>
    <row r="617" s="12" customFormat="true" ht="27" hidden="false" customHeight="true" outlineLevel="0" collapsed="false">
      <c r="B617" s="181"/>
      <c r="E617" s="182"/>
      <c r="F617" s="183" t="s">
        <v>626</v>
      </c>
      <c r="G617" s="183"/>
      <c r="H617" s="183"/>
      <c r="I617" s="183"/>
      <c r="K617" s="184" t="n">
        <v>0.465</v>
      </c>
      <c r="R617" s="185"/>
      <c r="T617" s="186"/>
      <c r="AA617" s="187"/>
      <c r="AT617" s="182" t="s">
        <v>166</v>
      </c>
      <c r="AU617" s="182" t="s">
        <v>107</v>
      </c>
      <c r="AV617" s="182" t="s">
        <v>107</v>
      </c>
      <c r="AW617" s="182" t="s">
        <v>116</v>
      </c>
      <c r="AX617" s="182" t="s">
        <v>82</v>
      </c>
      <c r="AY617" s="182" t="s">
        <v>159</v>
      </c>
    </row>
    <row r="618" s="12" customFormat="true" ht="15.75" hidden="false" customHeight="true" outlineLevel="0" collapsed="false">
      <c r="B618" s="188"/>
      <c r="E618" s="189"/>
      <c r="F618" s="190" t="s">
        <v>167</v>
      </c>
      <c r="G618" s="190"/>
      <c r="H618" s="190"/>
      <c r="I618" s="190"/>
      <c r="K618" s="191" t="n">
        <v>11.112</v>
      </c>
      <c r="R618" s="192"/>
      <c r="T618" s="193"/>
      <c r="AA618" s="194"/>
      <c r="AT618" s="189" t="s">
        <v>166</v>
      </c>
      <c r="AU618" s="189" t="s">
        <v>107</v>
      </c>
      <c r="AV618" s="189" t="s">
        <v>164</v>
      </c>
      <c r="AW618" s="189" t="s">
        <v>116</v>
      </c>
      <c r="AX618" s="189" t="s">
        <v>24</v>
      </c>
      <c r="AY618" s="189" t="s">
        <v>159</v>
      </c>
    </row>
    <row r="619" s="12" customFormat="true" ht="27" hidden="false" customHeight="true" outlineLevel="0" collapsed="false">
      <c r="B619" s="34"/>
      <c r="C619" s="171" t="s">
        <v>627</v>
      </c>
      <c r="D619" s="171" t="s">
        <v>160</v>
      </c>
      <c r="E619" s="172" t="s">
        <v>628</v>
      </c>
      <c r="F619" s="173" t="s">
        <v>629</v>
      </c>
      <c r="G619" s="173"/>
      <c r="H619" s="173"/>
      <c r="I619" s="173"/>
      <c r="J619" s="174" t="s">
        <v>329</v>
      </c>
      <c r="K619" s="175" t="n">
        <v>13.312</v>
      </c>
      <c r="L619" s="176" t="n">
        <v>0</v>
      </c>
      <c r="M619" s="176"/>
      <c r="N619" s="177" t="n">
        <f aca="false">ROUND($L$619*$K$619,2)</f>
        <v>0</v>
      </c>
      <c r="O619" s="177"/>
      <c r="P619" s="177"/>
      <c r="Q619" s="177"/>
      <c r="R619" s="35"/>
      <c r="T619" s="178"/>
      <c r="U619" s="42" t="s">
        <v>47</v>
      </c>
      <c r="V619" s="179" t="n">
        <v>0</v>
      </c>
      <c r="W619" s="179" t="n">
        <f aca="false">$V$619*$K$619</f>
        <v>0</v>
      </c>
      <c r="X619" s="179" t="n">
        <v>0</v>
      </c>
      <c r="Y619" s="179" t="n">
        <f aca="false">$X$619*$K$619</f>
        <v>0</v>
      </c>
      <c r="Z619" s="179" t="n">
        <v>0</v>
      </c>
      <c r="AA619" s="180" t="n">
        <f aca="false">$Z$619*$K$619</f>
        <v>0</v>
      </c>
      <c r="AR619" s="12" t="s">
        <v>164</v>
      </c>
      <c r="AT619" s="12" t="s">
        <v>160</v>
      </c>
      <c r="AU619" s="12" t="s">
        <v>107</v>
      </c>
      <c r="AY619" s="12" t="s">
        <v>159</v>
      </c>
      <c r="BE619" s="113" t="n">
        <f aca="false">IF($U$619="základní",$N$619,0)</f>
        <v>0</v>
      </c>
      <c r="BF619" s="113" t="n">
        <f aca="false">IF($U$619="snížená",$N$619,0)</f>
        <v>0</v>
      </c>
      <c r="BG619" s="113" t="n">
        <f aca="false">IF($U$619="zákl. přenesená",$N$619,0)</f>
        <v>0</v>
      </c>
      <c r="BH619" s="113" t="n">
        <f aca="false">IF($U$619="sníž. přenesená",$N$619,0)</f>
        <v>0</v>
      </c>
      <c r="BI619" s="113" t="n">
        <f aca="false">IF($U$619="nulová",$N$619,0)</f>
        <v>0</v>
      </c>
      <c r="BJ619" s="12" t="s">
        <v>24</v>
      </c>
      <c r="BK619" s="113" t="n">
        <f aca="false">ROUND($L$619*$K$619,2)</f>
        <v>0</v>
      </c>
      <c r="BL619" s="12" t="s">
        <v>164</v>
      </c>
    </row>
    <row r="620" s="12" customFormat="true" ht="15.75" hidden="false" customHeight="true" outlineLevel="0" collapsed="false">
      <c r="B620" s="181"/>
      <c r="E620" s="182"/>
      <c r="F620" s="183" t="s">
        <v>630</v>
      </c>
      <c r="G620" s="183"/>
      <c r="H620" s="183"/>
      <c r="I620" s="183"/>
      <c r="K620" s="184" t="n">
        <v>0.533</v>
      </c>
      <c r="R620" s="185"/>
      <c r="T620" s="186"/>
      <c r="AA620" s="187"/>
      <c r="AT620" s="182" t="s">
        <v>166</v>
      </c>
      <c r="AU620" s="182" t="s">
        <v>107</v>
      </c>
      <c r="AV620" s="182" t="s">
        <v>107</v>
      </c>
      <c r="AW620" s="182" t="s">
        <v>116</v>
      </c>
      <c r="AX620" s="182" t="s">
        <v>82</v>
      </c>
      <c r="AY620" s="182" t="s">
        <v>159</v>
      </c>
    </row>
    <row r="621" s="12" customFormat="true" ht="15.75" hidden="false" customHeight="true" outlineLevel="0" collapsed="false">
      <c r="B621" s="181"/>
      <c r="E621" s="182"/>
      <c r="F621" s="183" t="s">
        <v>631</v>
      </c>
      <c r="G621" s="183"/>
      <c r="H621" s="183"/>
      <c r="I621" s="183"/>
      <c r="K621" s="184" t="n">
        <v>0.175</v>
      </c>
      <c r="R621" s="185"/>
      <c r="T621" s="186"/>
      <c r="AA621" s="187"/>
      <c r="AT621" s="182" t="s">
        <v>166</v>
      </c>
      <c r="AU621" s="182" t="s">
        <v>107</v>
      </c>
      <c r="AV621" s="182" t="s">
        <v>107</v>
      </c>
      <c r="AW621" s="182" t="s">
        <v>116</v>
      </c>
      <c r="AX621" s="182" t="s">
        <v>82</v>
      </c>
      <c r="AY621" s="182" t="s">
        <v>159</v>
      </c>
    </row>
    <row r="622" s="12" customFormat="true" ht="15.75" hidden="false" customHeight="true" outlineLevel="0" collapsed="false">
      <c r="B622" s="181"/>
      <c r="E622" s="182"/>
      <c r="F622" s="183" t="s">
        <v>632</v>
      </c>
      <c r="G622" s="183"/>
      <c r="H622" s="183"/>
      <c r="I622" s="183"/>
      <c r="K622" s="184" t="n">
        <v>1.036</v>
      </c>
      <c r="R622" s="185"/>
      <c r="T622" s="186"/>
      <c r="AA622" s="187"/>
      <c r="AT622" s="182" t="s">
        <v>166</v>
      </c>
      <c r="AU622" s="182" t="s">
        <v>107</v>
      </c>
      <c r="AV622" s="182" t="s">
        <v>107</v>
      </c>
      <c r="AW622" s="182" t="s">
        <v>116</v>
      </c>
      <c r="AX622" s="182" t="s">
        <v>82</v>
      </c>
      <c r="AY622" s="182" t="s">
        <v>159</v>
      </c>
    </row>
    <row r="623" s="12" customFormat="true" ht="15.75" hidden="false" customHeight="true" outlineLevel="0" collapsed="false">
      <c r="B623" s="181"/>
      <c r="E623" s="182"/>
      <c r="F623" s="183" t="s">
        <v>633</v>
      </c>
      <c r="G623" s="183"/>
      <c r="H623" s="183"/>
      <c r="I623" s="183"/>
      <c r="K623" s="184" t="n">
        <v>1.034</v>
      </c>
      <c r="R623" s="185"/>
      <c r="T623" s="186"/>
      <c r="AA623" s="187"/>
      <c r="AT623" s="182" t="s">
        <v>166</v>
      </c>
      <c r="AU623" s="182" t="s">
        <v>107</v>
      </c>
      <c r="AV623" s="182" t="s">
        <v>107</v>
      </c>
      <c r="AW623" s="182" t="s">
        <v>116</v>
      </c>
      <c r="AX623" s="182" t="s">
        <v>82</v>
      </c>
      <c r="AY623" s="182" t="s">
        <v>159</v>
      </c>
    </row>
    <row r="624" s="12" customFormat="true" ht="27" hidden="false" customHeight="true" outlineLevel="0" collapsed="false">
      <c r="B624" s="181"/>
      <c r="E624" s="182"/>
      <c r="F624" s="183" t="s">
        <v>634</v>
      </c>
      <c r="G624" s="183"/>
      <c r="H624" s="183"/>
      <c r="I624" s="183"/>
      <c r="K624" s="184" t="n">
        <v>0.22</v>
      </c>
      <c r="R624" s="185"/>
      <c r="T624" s="186"/>
      <c r="AA624" s="187"/>
      <c r="AT624" s="182" t="s">
        <v>166</v>
      </c>
      <c r="AU624" s="182" t="s">
        <v>107</v>
      </c>
      <c r="AV624" s="182" t="s">
        <v>107</v>
      </c>
      <c r="AW624" s="182" t="s">
        <v>116</v>
      </c>
      <c r="AX624" s="182" t="s">
        <v>82</v>
      </c>
      <c r="AY624" s="182" t="s">
        <v>159</v>
      </c>
    </row>
    <row r="625" s="12" customFormat="true" ht="15.75" hidden="false" customHeight="true" outlineLevel="0" collapsed="false">
      <c r="B625" s="181"/>
      <c r="E625" s="182"/>
      <c r="F625" s="183" t="s">
        <v>635</v>
      </c>
      <c r="G625" s="183"/>
      <c r="H625" s="183"/>
      <c r="I625" s="183"/>
      <c r="K625" s="184" t="n">
        <v>0.067</v>
      </c>
      <c r="R625" s="185"/>
      <c r="T625" s="186"/>
      <c r="AA625" s="187"/>
      <c r="AT625" s="182" t="s">
        <v>166</v>
      </c>
      <c r="AU625" s="182" t="s">
        <v>107</v>
      </c>
      <c r="AV625" s="182" t="s">
        <v>107</v>
      </c>
      <c r="AW625" s="182" t="s">
        <v>116</v>
      </c>
      <c r="AX625" s="182" t="s">
        <v>82</v>
      </c>
      <c r="AY625" s="182" t="s">
        <v>159</v>
      </c>
    </row>
    <row r="626" s="12" customFormat="true" ht="27" hidden="false" customHeight="true" outlineLevel="0" collapsed="false">
      <c r="B626" s="181"/>
      <c r="E626" s="182"/>
      <c r="F626" s="183" t="s">
        <v>636</v>
      </c>
      <c r="G626" s="183"/>
      <c r="H626" s="183"/>
      <c r="I626" s="183"/>
      <c r="K626" s="184" t="n">
        <v>1.044</v>
      </c>
      <c r="R626" s="185"/>
      <c r="T626" s="186"/>
      <c r="AA626" s="187"/>
      <c r="AT626" s="182" t="s">
        <v>166</v>
      </c>
      <c r="AU626" s="182" t="s">
        <v>107</v>
      </c>
      <c r="AV626" s="182" t="s">
        <v>107</v>
      </c>
      <c r="AW626" s="182" t="s">
        <v>116</v>
      </c>
      <c r="AX626" s="182" t="s">
        <v>82</v>
      </c>
      <c r="AY626" s="182" t="s">
        <v>159</v>
      </c>
    </row>
    <row r="627" s="12" customFormat="true" ht="27" hidden="false" customHeight="true" outlineLevel="0" collapsed="false">
      <c r="B627" s="181"/>
      <c r="E627" s="182"/>
      <c r="F627" s="183" t="s">
        <v>637</v>
      </c>
      <c r="G627" s="183"/>
      <c r="H627" s="183"/>
      <c r="I627" s="183"/>
      <c r="K627" s="184" t="n">
        <v>5.041</v>
      </c>
      <c r="R627" s="185"/>
      <c r="T627" s="186"/>
      <c r="AA627" s="187"/>
      <c r="AT627" s="182" t="s">
        <v>166</v>
      </c>
      <c r="AU627" s="182" t="s">
        <v>107</v>
      </c>
      <c r="AV627" s="182" t="s">
        <v>107</v>
      </c>
      <c r="AW627" s="182" t="s">
        <v>116</v>
      </c>
      <c r="AX627" s="182" t="s">
        <v>82</v>
      </c>
      <c r="AY627" s="182" t="s">
        <v>159</v>
      </c>
    </row>
    <row r="628" s="12" customFormat="true" ht="15.75" hidden="false" customHeight="true" outlineLevel="0" collapsed="false">
      <c r="B628" s="181"/>
      <c r="E628" s="182"/>
      <c r="F628" s="183" t="s">
        <v>638</v>
      </c>
      <c r="G628" s="183"/>
      <c r="H628" s="183"/>
      <c r="I628" s="183"/>
      <c r="K628" s="184" t="n">
        <v>0.026</v>
      </c>
      <c r="R628" s="185"/>
      <c r="T628" s="186"/>
      <c r="AA628" s="187"/>
      <c r="AT628" s="182" t="s">
        <v>166</v>
      </c>
      <c r="AU628" s="182" t="s">
        <v>107</v>
      </c>
      <c r="AV628" s="182" t="s">
        <v>107</v>
      </c>
      <c r="AW628" s="182" t="s">
        <v>116</v>
      </c>
      <c r="AX628" s="182" t="s">
        <v>82</v>
      </c>
      <c r="AY628" s="182" t="s">
        <v>159</v>
      </c>
    </row>
    <row r="629" s="12" customFormat="true" ht="15.75" hidden="false" customHeight="true" outlineLevel="0" collapsed="false">
      <c r="B629" s="181"/>
      <c r="E629" s="182"/>
      <c r="F629" s="183" t="s">
        <v>639</v>
      </c>
      <c r="G629" s="183"/>
      <c r="H629" s="183"/>
      <c r="I629" s="183"/>
      <c r="K629" s="184" t="n">
        <v>0.097</v>
      </c>
      <c r="R629" s="185"/>
      <c r="T629" s="186"/>
      <c r="AA629" s="187"/>
      <c r="AT629" s="182" t="s">
        <v>166</v>
      </c>
      <c r="AU629" s="182" t="s">
        <v>107</v>
      </c>
      <c r="AV629" s="182" t="s">
        <v>107</v>
      </c>
      <c r="AW629" s="182" t="s">
        <v>116</v>
      </c>
      <c r="AX629" s="182" t="s">
        <v>82</v>
      </c>
      <c r="AY629" s="182" t="s">
        <v>159</v>
      </c>
    </row>
    <row r="630" s="12" customFormat="true" ht="27" hidden="false" customHeight="true" outlineLevel="0" collapsed="false">
      <c r="B630" s="181"/>
      <c r="E630" s="182"/>
      <c r="F630" s="183" t="s">
        <v>640</v>
      </c>
      <c r="G630" s="183"/>
      <c r="H630" s="183"/>
      <c r="I630" s="183"/>
      <c r="K630" s="184" t="n">
        <v>0.216</v>
      </c>
      <c r="R630" s="185"/>
      <c r="T630" s="186"/>
      <c r="AA630" s="187"/>
      <c r="AT630" s="182" t="s">
        <v>166</v>
      </c>
      <c r="AU630" s="182" t="s">
        <v>107</v>
      </c>
      <c r="AV630" s="182" t="s">
        <v>107</v>
      </c>
      <c r="AW630" s="182" t="s">
        <v>116</v>
      </c>
      <c r="AX630" s="182" t="s">
        <v>82</v>
      </c>
      <c r="AY630" s="182" t="s">
        <v>159</v>
      </c>
    </row>
    <row r="631" s="12" customFormat="true" ht="27" hidden="false" customHeight="true" outlineLevel="0" collapsed="false">
      <c r="B631" s="181"/>
      <c r="E631" s="182"/>
      <c r="F631" s="183" t="s">
        <v>641</v>
      </c>
      <c r="G631" s="183"/>
      <c r="H631" s="183"/>
      <c r="I631" s="183"/>
      <c r="K631" s="184" t="n">
        <v>0.108</v>
      </c>
      <c r="R631" s="185"/>
      <c r="T631" s="186"/>
      <c r="AA631" s="187"/>
      <c r="AT631" s="182" t="s">
        <v>166</v>
      </c>
      <c r="AU631" s="182" t="s">
        <v>107</v>
      </c>
      <c r="AV631" s="182" t="s">
        <v>107</v>
      </c>
      <c r="AW631" s="182" t="s">
        <v>116</v>
      </c>
      <c r="AX631" s="182" t="s">
        <v>82</v>
      </c>
      <c r="AY631" s="182" t="s">
        <v>159</v>
      </c>
    </row>
    <row r="632" s="12" customFormat="true" ht="15.75" hidden="false" customHeight="true" outlineLevel="0" collapsed="false">
      <c r="B632" s="181"/>
      <c r="E632" s="182"/>
      <c r="F632" s="183" t="s">
        <v>642</v>
      </c>
      <c r="G632" s="183"/>
      <c r="H632" s="183"/>
      <c r="I632" s="183"/>
      <c r="K632" s="184" t="n">
        <v>0.007</v>
      </c>
      <c r="R632" s="185"/>
      <c r="T632" s="186"/>
      <c r="AA632" s="187"/>
      <c r="AT632" s="182" t="s">
        <v>166</v>
      </c>
      <c r="AU632" s="182" t="s">
        <v>107</v>
      </c>
      <c r="AV632" s="182" t="s">
        <v>107</v>
      </c>
      <c r="AW632" s="182" t="s">
        <v>116</v>
      </c>
      <c r="AX632" s="182" t="s">
        <v>82</v>
      </c>
      <c r="AY632" s="182" t="s">
        <v>159</v>
      </c>
    </row>
    <row r="633" s="12" customFormat="true" ht="15.75" hidden="false" customHeight="true" outlineLevel="0" collapsed="false">
      <c r="B633" s="181"/>
      <c r="E633" s="182"/>
      <c r="F633" s="183" t="s">
        <v>643</v>
      </c>
      <c r="G633" s="183"/>
      <c r="H633" s="183"/>
      <c r="I633" s="183"/>
      <c r="K633" s="184" t="n">
        <v>0.106</v>
      </c>
      <c r="R633" s="185"/>
      <c r="T633" s="186"/>
      <c r="AA633" s="187"/>
      <c r="AT633" s="182" t="s">
        <v>166</v>
      </c>
      <c r="AU633" s="182" t="s">
        <v>107</v>
      </c>
      <c r="AV633" s="182" t="s">
        <v>107</v>
      </c>
      <c r="AW633" s="182" t="s">
        <v>116</v>
      </c>
      <c r="AX633" s="182" t="s">
        <v>82</v>
      </c>
      <c r="AY633" s="182" t="s">
        <v>159</v>
      </c>
    </row>
    <row r="634" s="12" customFormat="true" ht="27" hidden="false" customHeight="true" outlineLevel="0" collapsed="false">
      <c r="B634" s="181"/>
      <c r="E634" s="182"/>
      <c r="F634" s="183" t="s">
        <v>644</v>
      </c>
      <c r="G634" s="183"/>
      <c r="H634" s="183"/>
      <c r="I634" s="183"/>
      <c r="K634" s="184" t="n">
        <v>0.137</v>
      </c>
      <c r="R634" s="185"/>
      <c r="T634" s="186"/>
      <c r="AA634" s="187"/>
      <c r="AT634" s="182" t="s">
        <v>166</v>
      </c>
      <c r="AU634" s="182" t="s">
        <v>107</v>
      </c>
      <c r="AV634" s="182" t="s">
        <v>107</v>
      </c>
      <c r="AW634" s="182" t="s">
        <v>116</v>
      </c>
      <c r="AX634" s="182" t="s">
        <v>82</v>
      </c>
      <c r="AY634" s="182" t="s">
        <v>159</v>
      </c>
    </row>
    <row r="635" s="12" customFormat="true" ht="15.75" hidden="false" customHeight="true" outlineLevel="0" collapsed="false">
      <c r="B635" s="181"/>
      <c r="E635" s="182"/>
      <c r="F635" s="183" t="s">
        <v>645</v>
      </c>
      <c r="G635" s="183"/>
      <c r="H635" s="183"/>
      <c r="I635" s="183"/>
      <c r="K635" s="184" t="n">
        <v>0.076</v>
      </c>
      <c r="R635" s="185"/>
      <c r="T635" s="186"/>
      <c r="AA635" s="187"/>
      <c r="AT635" s="182" t="s">
        <v>166</v>
      </c>
      <c r="AU635" s="182" t="s">
        <v>107</v>
      </c>
      <c r="AV635" s="182" t="s">
        <v>107</v>
      </c>
      <c r="AW635" s="182" t="s">
        <v>116</v>
      </c>
      <c r="AX635" s="182" t="s">
        <v>82</v>
      </c>
      <c r="AY635" s="182" t="s">
        <v>159</v>
      </c>
    </row>
    <row r="636" s="12" customFormat="true" ht="15.75" hidden="false" customHeight="true" outlineLevel="0" collapsed="false">
      <c r="B636" s="181"/>
      <c r="E636" s="182"/>
      <c r="F636" s="183" t="s">
        <v>646</v>
      </c>
      <c r="G636" s="183"/>
      <c r="H636" s="183"/>
      <c r="I636" s="183"/>
      <c r="K636" s="184" t="n">
        <v>0.025</v>
      </c>
      <c r="R636" s="185"/>
      <c r="T636" s="186"/>
      <c r="AA636" s="187"/>
      <c r="AT636" s="182" t="s">
        <v>166</v>
      </c>
      <c r="AU636" s="182" t="s">
        <v>107</v>
      </c>
      <c r="AV636" s="182" t="s">
        <v>107</v>
      </c>
      <c r="AW636" s="182" t="s">
        <v>116</v>
      </c>
      <c r="AX636" s="182" t="s">
        <v>82</v>
      </c>
      <c r="AY636" s="182" t="s">
        <v>159</v>
      </c>
    </row>
    <row r="637" s="12" customFormat="true" ht="15.75" hidden="false" customHeight="true" outlineLevel="0" collapsed="false">
      <c r="B637" s="181"/>
      <c r="E637" s="182"/>
      <c r="F637" s="183" t="s">
        <v>647</v>
      </c>
      <c r="G637" s="183"/>
      <c r="H637" s="183"/>
      <c r="I637" s="183"/>
      <c r="K637" s="184" t="n">
        <v>0.06</v>
      </c>
      <c r="R637" s="185"/>
      <c r="T637" s="186"/>
      <c r="AA637" s="187"/>
      <c r="AT637" s="182" t="s">
        <v>166</v>
      </c>
      <c r="AU637" s="182" t="s">
        <v>107</v>
      </c>
      <c r="AV637" s="182" t="s">
        <v>107</v>
      </c>
      <c r="AW637" s="182" t="s">
        <v>116</v>
      </c>
      <c r="AX637" s="182" t="s">
        <v>82</v>
      </c>
      <c r="AY637" s="182" t="s">
        <v>159</v>
      </c>
    </row>
    <row r="638" s="12" customFormat="true" ht="15.75" hidden="false" customHeight="true" outlineLevel="0" collapsed="false">
      <c r="B638" s="181"/>
      <c r="E638" s="182"/>
      <c r="F638" s="183" t="s">
        <v>648</v>
      </c>
      <c r="G638" s="183"/>
      <c r="H638" s="183"/>
      <c r="I638" s="183"/>
      <c r="K638" s="184" t="n">
        <v>1.374</v>
      </c>
      <c r="R638" s="185"/>
      <c r="T638" s="186"/>
      <c r="AA638" s="187"/>
      <c r="AT638" s="182" t="s">
        <v>166</v>
      </c>
      <c r="AU638" s="182" t="s">
        <v>107</v>
      </c>
      <c r="AV638" s="182" t="s">
        <v>107</v>
      </c>
      <c r="AW638" s="182" t="s">
        <v>116</v>
      </c>
      <c r="AX638" s="182" t="s">
        <v>82</v>
      </c>
      <c r="AY638" s="182" t="s">
        <v>159</v>
      </c>
    </row>
    <row r="639" s="12" customFormat="true" ht="15.75" hidden="false" customHeight="true" outlineLevel="0" collapsed="false">
      <c r="B639" s="181"/>
      <c r="E639" s="182"/>
      <c r="F639" s="183" t="s">
        <v>649</v>
      </c>
      <c r="G639" s="183"/>
      <c r="H639" s="183"/>
      <c r="I639" s="183"/>
      <c r="K639" s="184" t="n">
        <v>1.93</v>
      </c>
      <c r="R639" s="185"/>
      <c r="T639" s="186"/>
      <c r="AA639" s="187"/>
      <c r="AT639" s="182" t="s">
        <v>166</v>
      </c>
      <c r="AU639" s="182" t="s">
        <v>107</v>
      </c>
      <c r="AV639" s="182" t="s">
        <v>107</v>
      </c>
      <c r="AW639" s="182" t="s">
        <v>116</v>
      </c>
      <c r="AX639" s="182" t="s">
        <v>82</v>
      </c>
      <c r="AY639" s="182" t="s">
        <v>159</v>
      </c>
    </row>
    <row r="640" s="12" customFormat="true" ht="15.75" hidden="false" customHeight="true" outlineLevel="0" collapsed="false">
      <c r="B640" s="188"/>
      <c r="E640" s="189"/>
      <c r="F640" s="190" t="s">
        <v>167</v>
      </c>
      <c r="G640" s="190"/>
      <c r="H640" s="190"/>
      <c r="I640" s="190"/>
      <c r="K640" s="191" t="n">
        <v>13.312</v>
      </c>
      <c r="R640" s="192"/>
      <c r="T640" s="193"/>
      <c r="AA640" s="194"/>
      <c r="AT640" s="189" t="s">
        <v>166</v>
      </c>
      <c r="AU640" s="189" t="s">
        <v>107</v>
      </c>
      <c r="AV640" s="189" t="s">
        <v>164</v>
      </c>
      <c r="AW640" s="189" t="s">
        <v>116</v>
      </c>
      <c r="AX640" s="189" t="s">
        <v>24</v>
      </c>
      <c r="AY640" s="189" t="s">
        <v>159</v>
      </c>
    </row>
    <row r="641" s="159" customFormat="true" ht="30.75" hidden="false" customHeight="true" outlineLevel="0" collapsed="false">
      <c r="B641" s="160"/>
      <c r="D641" s="169" t="s">
        <v>124</v>
      </c>
      <c r="E641" s="169"/>
      <c r="F641" s="169"/>
      <c r="G641" s="169"/>
      <c r="H641" s="169"/>
      <c r="I641" s="169"/>
      <c r="J641" s="169"/>
      <c r="K641" s="169"/>
      <c r="L641" s="169"/>
      <c r="M641" s="169"/>
      <c r="N641" s="170" t="n">
        <f aca="false">$BK$641</f>
        <v>0</v>
      </c>
      <c r="O641" s="170"/>
      <c r="P641" s="170"/>
      <c r="Q641" s="170"/>
      <c r="R641" s="163"/>
      <c r="T641" s="164"/>
      <c r="W641" s="165" t="n">
        <f aca="false">$W$642</f>
        <v>79.358172</v>
      </c>
      <c r="Y641" s="165" t="n">
        <f aca="false">$Y$642</f>
        <v>0</v>
      </c>
      <c r="AA641" s="166" t="n">
        <f aca="false">$AA$642</f>
        <v>0</v>
      </c>
      <c r="AR641" s="167" t="s">
        <v>24</v>
      </c>
      <c r="AT641" s="167" t="s">
        <v>81</v>
      </c>
      <c r="AU641" s="167" t="s">
        <v>24</v>
      </c>
      <c r="AY641" s="167" t="s">
        <v>159</v>
      </c>
      <c r="BK641" s="168" t="n">
        <f aca="false">$BK$642</f>
        <v>0</v>
      </c>
    </row>
    <row r="642" s="12" customFormat="true" ht="15.75" hidden="false" customHeight="true" outlineLevel="0" collapsed="false">
      <c r="B642" s="34"/>
      <c r="C642" s="171" t="s">
        <v>650</v>
      </c>
      <c r="D642" s="171" t="s">
        <v>160</v>
      </c>
      <c r="E642" s="172" t="s">
        <v>651</v>
      </c>
      <c r="F642" s="173" t="s">
        <v>652</v>
      </c>
      <c r="G642" s="173"/>
      <c r="H642" s="173"/>
      <c r="I642" s="173"/>
      <c r="J642" s="174" t="s">
        <v>329</v>
      </c>
      <c r="K642" s="175" t="n">
        <v>249.554</v>
      </c>
      <c r="L642" s="176" t="n">
        <v>0</v>
      </c>
      <c r="M642" s="176"/>
      <c r="N642" s="177" t="n">
        <f aca="false">ROUND($L$642*$K$642,2)</f>
        <v>0</v>
      </c>
      <c r="O642" s="177"/>
      <c r="P642" s="177"/>
      <c r="Q642" s="177"/>
      <c r="R642" s="35"/>
      <c r="T642" s="178"/>
      <c r="U642" s="42" t="s">
        <v>47</v>
      </c>
      <c r="V642" s="179" t="n">
        <v>0.318</v>
      </c>
      <c r="W642" s="179" t="n">
        <f aca="false">$V$642*$K$642</f>
        <v>79.358172</v>
      </c>
      <c r="X642" s="179" t="n">
        <v>0</v>
      </c>
      <c r="Y642" s="179" t="n">
        <f aca="false">$X$642*$K$642</f>
        <v>0</v>
      </c>
      <c r="Z642" s="179" t="n">
        <v>0</v>
      </c>
      <c r="AA642" s="180" t="n">
        <f aca="false">$Z$642*$K$642</f>
        <v>0</v>
      </c>
      <c r="AR642" s="12" t="s">
        <v>164</v>
      </c>
      <c r="AT642" s="12" t="s">
        <v>160</v>
      </c>
      <c r="AU642" s="12" t="s">
        <v>107</v>
      </c>
      <c r="AY642" s="12" t="s">
        <v>159</v>
      </c>
      <c r="BE642" s="113" t="n">
        <f aca="false">IF($U$642="základní",$N$642,0)</f>
        <v>0</v>
      </c>
      <c r="BF642" s="113" t="n">
        <f aca="false">IF($U$642="snížená",$N$642,0)</f>
        <v>0</v>
      </c>
      <c r="BG642" s="113" t="n">
        <f aca="false">IF($U$642="zákl. přenesená",$N$642,0)</f>
        <v>0</v>
      </c>
      <c r="BH642" s="113" t="n">
        <f aca="false">IF($U$642="sníž. přenesená",$N$642,0)</f>
        <v>0</v>
      </c>
      <c r="BI642" s="113" t="n">
        <f aca="false">IF($U$642="nulová",$N$642,0)</f>
        <v>0</v>
      </c>
      <c r="BJ642" s="12" t="s">
        <v>24</v>
      </c>
      <c r="BK642" s="113" t="n">
        <f aca="false">ROUND($L$642*$K$642,2)</f>
        <v>0</v>
      </c>
      <c r="BL642" s="12" t="s">
        <v>164</v>
      </c>
    </row>
    <row r="643" s="159" customFormat="true" ht="37.5" hidden="false" customHeight="true" outlineLevel="0" collapsed="false">
      <c r="B643" s="160"/>
      <c r="D643" s="161" t="s">
        <v>125</v>
      </c>
      <c r="E643" s="161"/>
      <c r="F643" s="161"/>
      <c r="G643" s="161"/>
      <c r="H643" s="161"/>
      <c r="I643" s="161"/>
      <c r="J643" s="161"/>
      <c r="K643" s="161"/>
      <c r="L643" s="161"/>
      <c r="M643" s="161"/>
      <c r="N643" s="162" t="n">
        <f aca="false">$BK$643</f>
        <v>0</v>
      </c>
      <c r="O643" s="162"/>
      <c r="P643" s="162"/>
      <c r="Q643" s="162"/>
      <c r="R643" s="163"/>
      <c r="T643" s="164"/>
      <c r="W643" s="165" t="n">
        <f aca="false">$W$644+$W$655+$W$666</f>
        <v>17.823598</v>
      </c>
      <c r="Y643" s="165" t="n">
        <f aca="false">$Y$644+$Y$655+$Y$666</f>
        <v>0.142805</v>
      </c>
      <c r="AA643" s="166" t="n">
        <f aca="false">$AA$644+$AA$655+$AA$666</f>
        <v>0.516764</v>
      </c>
      <c r="AR643" s="167" t="s">
        <v>107</v>
      </c>
      <c r="AT643" s="167" t="s">
        <v>81</v>
      </c>
      <c r="AU643" s="167" t="s">
        <v>82</v>
      </c>
      <c r="AY643" s="167" t="s">
        <v>159</v>
      </c>
      <c r="BK643" s="168" t="n">
        <f aca="false">$BK$644+$BK$655+$BK$666</f>
        <v>0</v>
      </c>
    </row>
    <row r="644" s="159" customFormat="true" ht="21" hidden="false" customHeight="true" outlineLevel="0" collapsed="false">
      <c r="B644" s="160"/>
      <c r="D644" s="169" t="s">
        <v>126</v>
      </c>
      <c r="E644" s="169"/>
      <c r="F644" s="169"/>
      <c r="G644" s="169"/>
      <c r="H644" s="169"/>
      <c r="I644" s="169"/>
      <c r="J644" s="169"/>
      <c r="K644" s="169"/>
      <c r="L644" s="169"/>
      <c r="M644" s="169"/>
      <c r="N644" s="170" t="n">
        <f aca="false">$BK$644</f>
        <v>0</v>
      </c>
      <c r="O644" s="170"/>
      <c r="P644" s="170"/>
      <c r="Q644" s="170"/>
      <c r="R644" s="163"/>
      <c r="T644" s="164"/>
      <c r="W644" s="165" t="n">
        <f aca="false">SUM($W$645:$W$654)</f>
        <v>4.324598</v>
      </c>
      <c r="Y644" s="165" t="n">
        <f aca="false">SUM($Y$645:$Y$654)</f>
        <v>0</v>
      </c>
      <c r="AA644" s="166" t="n">
        <f aca="false">SUM($AA$645:$AA$654)</f>
        <v>0.516764</v>
      </c>
      <c r="AR644" s="167" t="s">
        <v>107</v>
      </c>
      <c r="AT644" s="167" t="s">
        <v>81</v>
      </c>
      <c r="AU644" s="167" t="s">
        <v>24</v>
      </c>
      <c r="AY644" s="167" t="s">
        <v>159</v>
      </c>
      <c r="BK644" s="168" t="n">
        <f aca="false">SUM($BK$645:$BK$654)</f>
        <v>0</v>
      </c>
    </row>
    <row r="645" s="12" customFormat="true" ht="27" hidden="false" customHeight="true" outlineLevel="0" collapsed="false">
      <c r="B645" s="34"/>
      <c r="C645" s="171" t="s">
        <v>653</v>
      </c>
      <c r="D645" s="171" t="s">
        <v>160</v>
      </c>
      <c r="E645" s="172" t="s">
        <v>654</v>
      </c>
      <c r="F645" s="173" t="s">
        <v>655</v>
      </c>
      <c r="G645" s="173"/>
      <c r="H645" s="173"/>
      <c r="I645" s="173"/>
      <c r="J645" s="174" t="s">
        <v>163</v>
      </c>
      <c r="K645" s="175" t="n">
        <v>35.834</v>
      </c>
      <c r="L645" s="176" t="n">
        <v>0</v>
      </c>
      <c r="M645" s="176"/>
      <c r="N645" s="177" t="n">
        <f aca="false">ROUND($L$645*$K$645,2)</f>
        <v>0</v>
      </c>
      <c r="O645" s="177"/>
      <c r="P645" s="177"/>
      <c r="Q645" s="177"/>
      <c r="R645" s="35"/>
      <c r="T645" s="178"/>
      <c r="U645" s="42" t="s">
        <v>47</v>
      </c>
      <c r="V645" s="179" t="n">
        <v>0.035</v>
      </c>
      <c r="W645" s="179" t="n">
        <f aca="false">$V$645*$K$645</f>
        <v>1.25419</v>
      </c>
      <c r="X645" s="179" t="n">
        <v>0</v>
      </c>
      <c r="Y645" s="179" t="n">
        <f aca="false">$X$645*$K$645</f>
        <v>0</v>
      </c>
      <c r="Z645" s="179" t="n">
        <v>0.004</v>
      </c>
      <c r="AA645" s="180" t="n">
        <f aca="false">$Z$645*$K$645</f>
        <v>0.143336</v>
      </c>
      <c r="AR645" s="12" t="s">
        <v>258</v>
      </c>
      <c r="AT645" s="12" t="s">
        <v>160</v>
      </c>
      <c r="AU645" s="12" t="s">
        <v>107</v>
      </c>
      <c r="AY645" s="12" t="s">
        <v>159</v>
      </c>
      <c r="BE645" s="113" t="n">
        <f aca="false">IF($U$645="základní",$N$645,0)</f>
        <v>0</v>
      </c>
      <c r="BF645" s="113" t="n">
        <f aca="false">IF($U$645="snížená",$N$645,0)</f>
        <v>0</v>
      </c>
      <c r="BG645" s="113" t="n">
        <f aca="false">IF($U$645="zákl. přenesená",$N$645,0)</f>
        <v>0</v>
      </c>
      <c r="BH645" s="113" t="n">
        <f aca="false">IF($U$645="sníž. přenesená",$N$645,0)</f>
        <v>0</v>
      </c>
      <c r="BI645" s="113" t="n">
        <f aca="false">IF($U$645="nulová",$N$645,0)</f>
        <v>0</v>
      </c>
      <c r="BJ645" s="12" t="s">
        <v>24</v>
      </c>
      <c r="BK645" s="113" t="n">
        <f aca="false">ROUND($L$645*$K$645,2)</f>
        <v>0</v>
      </c>
      <c r="BL645" s="12" t="s">
        <v>258</v>
      </c>
    </row>
    <row r="646" s="12" customFormat="true" ht="15.75" hidden="false" customHeight="true" outlineLevel="0" collapsed="false">
      <c r="B646" s="195"/>
      <c r="E646" s="196"/>
      <c r="F646" s="197" t="s">
        <v>656</v>
      </c>
      <c r="G646" s="197"/>
      <c r="H646" s="197"/>
      <c r="I646" s="197"/>
      <c r="K646" s="196"/>
      <c r="R646" s="198"/>
      <c r="T646" s="199"/>
      <c r="AA646" s="200"/>
      <c r="AT646" s="196" t="s">
        <v>166</v>
      </c>
      <c r="AU646" s="196" t="s">
        <v>107</v>
      </c>
      <c r="AV646" s="196" t="s">
        <v>24</v>
      </c>
      <c r="AW646" s="196" t="s">
        <v>116</v>
      </c>
      <c r="AX646" s="196" t="s">
        <v>82</v>
      </c>
      <c r="AY646" s="196" t="s">
        <v>159</v>
      </c>
    </row>
    <row r="647" s="12" customFormat="true" ht="15.75" hidden="false" customHeight="true" outlineLevel="0" collapsed="false">
      <c r="B647" s="181"/>
      <c r="E647" s="182"/>
      <c r="F647" s="183" t="s">
        <v>657</v>
      </c>
      <c r="G647" s="183"/>
      <c r="H647" s="183"/>
      <c r="I647" s="183"/>
      <c r="K647" s="184" t="n">
        <v>35.834</v>
      </c>
      <c r="R647" s="185"/>
      <c r="T647" s="186"/>
      <c r="AA647" s="187"/>
      <c r="AT647" s="182" t="s">
        <v>166</v>
      </c>
      <c r="AU647" s="182" t="s">
        <v>107</v>
      </c>
      <c r="AV647" s="182" t="s">
        <v>107</v>
      </c>
      <c r="AW647" s="182" t="s">
        <v>116</v>
      </c>
      <c r="AX647" s="182" t="s">
        <v>82</v>
      </c>
      <c r="AY647" s="182" t="s">
        <v>159</v>
      </c>
    </row>
    <row r="648" s="12" customFormat="true" ht="15.75" hidden="false" customHeight="true" outlineLevel="0" collapsed="false">
      <c r="B648" s="188"/>
      <c r="E648" s="189"/>
      <c r="F648" s="190" t="s">
        <v>167</v>
      </c>
      <c r="G648" s="190"/>
      <c r="H648" s="190"/>
      <c r="I648" s="190"/>
      <c r="K648" s="191" t="n">
        <v>35.834</v>
      </c>
      <c r="R648" s="192"/>
      <c r="T648" s="193"/>
      <c r="AA648" s="194"/>
      <c r="AT648" s="189" t="s">
        <v>166</v>
      </c>
      <c r="AU648" s="189" t="s">
        <v>107</v>
      </c>
      <c r="AV648" s="189" t="s">
        <v>164</v>
      </c>
      <c r="AW648" s="189" t="s">
        <v>116</v>
      </c>
      <c r="AX648" s="189" t="s">
        <v>24</v>
      </c>
      <c r="AY648" s="189" t="s">
        <v>159</v>
      </c>
    </row>
    <row r="649" s="12" customFormat="true" ht="15.75" hidden="false" customHeight="true" outlineLevel="0" collapsed="false">
      <c r="B649" s="34"/>
      <c r="C649" s="171" t="s">
        <v>658</v>
      </c>
      <c r="D649" s="171" t="s">
        <v>160</v>
      </c>
      <c r="E649" s="172" t="s">
        <v>659</v>
      </c>
      <c r="F649" s="173" t="s">
        <v>660</v>
      </c>
      <c r="G649" s="173"/>
      <c r="H649" s="173"/>
      <c r="I649" s="173"/>
      <c r="J649" s="174" t="s">
        <v>163</v>
      </c>
      <c r="K649" s="175" t="n">
        <v>82.984</v>
      </c>
      <c r="L649" s="176" t="n">
        <v>0</v>
      </c>
      <c r="M649" s="176"/>
      <c r="N649" s="177" t="n">
        <f aca="false">ROUND($L$649*$K$649,2)</f>
        <v>0</v>
      </c>
      <c r="O649" s="177"/>
      <c r="P649" s="177"/>
      <c r="Q649" s="177"/>
      <c r="R649" s="35"/>
      <c r="T649" s="178"/>
      <c r="U649" s="42" t="s">
        <v>47</v>
      </c>
      <c r="V649" s="179" t="n">
        <v>0.037</v>
      </c>
      <c r="W649" s="179" t="n">
        <f aca="false">$V$649*$K$649</f>
        <v>3.070408</v>
      </c>
      <c r="X649" s="179" t="n">
        <v>0</v>
      </c>
      <c r="Y649" s="179" t="n">
        <f aca="false">$X$649*$K$649</f>
        <v>0</v>
      </c>
      <c r="Z649" s="179" t="n">
        <v>0.0045</v>
      </c>
      <c r="AA649" s="180" t="n">
        <f aca="false">$Z$649*$K$649</f>
        <v>0.373428</v>
      </c>
      <c r="AR649" s="12" t="s">
        <v>258</v>
      </c>
      <c r="AT649" s="12" t="s">
        <v>160</v>
      </c>
      <c r="AU649" s="12" t="s">
        <v>107</v>
      </c>
      <c r="AY649" s="12" t="s">
        <v>159</v>
      </c>
      <c r="BE649" s="113" t="n">
        <f aca="false">IF($U$649="základní",$N$649,0)</f>
        <v>0</v>
      </c>
      <c r="BF649" s="113" t="n">
        <f aca="false">IF($U$649="snížená",$N$649,0)</f>
        <v>0</v>
      </c>
      <c r="BG649" s="113" t="n">
        <f aca="false">IF($U$649="zákl. přenesená",$N$649,0)</f>
        <v>0</v>
      </c>
      <c r="BH649" s="113" t="n">
        <f aca="false">IF($U$649="sníž. přenesená",$N$649,0)</f>
        <v>0</v>
      </c>
      <c r="BI649" s="113" t="n">
        <f aca="false">IF($U$649="nulová",$N$649,0)</f>
        <v>0</v>
      </c>
      <c r="BJ649" s="12" t="s">
        <v>24</v>
      </c>
      <c r="BK649" s="113" t="n">
        <f aca="false">ROUND($L$649*$K$649,2)</f>
        <v>0</v>
      </c>
      <c r="BL649" s="12" t="s">
        <v>258</v>
      </c>
    </row>
    <row r="650" s="12" customFormat="true" ht="15.75" hidden="false" customHeight="true" outlineLevel="0" collapsed="false">
      <c r="B650" s="195"/>
      <c r="E650" s="196"/>
      <c r="F650" s="197" t="s">
        <v>656</v>
      </c>
      <c r="G650" s="197"/>
      <c r="H650" s="197"/>
      <c r="I650" s="197"/>
      <c r="K650" s="196"/>
      <c r="R650" s="198"/>
      <c r="T650" s="199"/>
      <c r="AA650" s="200"/>
      <c r="AT650" s="196" t="s">
        <v>166</v>
      </c>
      <c r="AU650" s="196" t="s">
        <v>107</v>
      </c>
      <c r="AV650" s="196" t="s">
        <v>24</v>
      </c>
      <c r="AW650" s="196" t="s">
        <v>116</v>
      </c>
      <c r="AX650" s="196" t="s">
        <v>82</v>
      </c>
      <c r="AY650" s="196" t="s">
        <v>159</v>
      </c>
    </row>
    <row r="651" s="12" customFormat="true" ht="15.75" hidden="false" customHeight="true" outlineLevel="0" collapsed="false">
      <c r="B651" s="181"/>
      <c r="E651" s="182"/>
      <c r="F651" s="183" t="s">
        <v>661</v>
      </c>
      <c r="G651" s="183"/>
      <c r="H651" s="183"/>
      <c r="I651" s="183"/>
      <c r="K651" s="184" t="n">
        <v>34.785</v>
      </c>
      <c r="R651" s="185"/>
      <c r="T651" s="186"/>
      <c r="AA651" s="187"/>
      <c r="AT651" s="182" t="s">
        <v>166</v>
      </c>
      <c r="AU651" s="182" t="s">
        <v>107</v>
      </c>
      <c r="AV651" s="182" t="s">
        <v>107</v>
      </c>
      <c r="AW651" s="182" t="s">
        <v>116</v>
      </c>
      <c r="AX651" s="182" t="s">
        <v>82</v>
      </c>
      <c r="AY651" s="182" t="s">
        <v>159</v>
      </c>
    </row>
    <row r="652" s="12" customFormat="true" ht="15.75" hidden="false" customHeight="true" outlineLevel="0" collapsed="false">
      <c r="B652" s="195"/>
      <c r="E652" s="196"/>
      <c r="F652" s="197" t="s">
        <v>662</v>
      </c>
      <c r="G652" s="197"/>
      <c r="H652" s="197"/>
      <c r="I652" s="197"/>
      <c r="K652" s="196"/>
      <c r="R652" s="198"/>
      <c r="T652" s="199"/>
      <c r="AA652" s="200"/>
      <c r="AT652" s="196" t="s">
        <v>166</v>
      </c>
      <c r="AU652" s="196" t="s">
        <v>107</v>
      </c>
      <c r="AV652" s="196" t="s">
        <v>24</v>
      </c>
      <c r="AW652" s="196" t="s">
        <v>116</v>
      </c>
      <c r="AX652" s="196" t="s">
        <v>82</v>
      </c>
      <c r="AY652" s="196" t="s">
        <v>159</v>
      </c>
    </row>
    <row r="653" s="12" customFormat="true" ht="27" hidden="false" customHeight="true" outlineLevel="0" collapsed="false">
      <c r="B653" s="181"/>
      <c r="E653" s="182"/>
      <c r="F653" s="183" t="s">
        <v>663</v>
      </c>
      <c r="G653" s="183"/>
      <c r="H653" s="183"/>
      <c r="I653" s="183"/>
      <c r="K653" s="184" t="n">
        <v>48.199</v>
      </c>
      <c r="R653" s="185"/>
      <c r="T653" s="186"/>
      <c r="AA653" s="187"/>
      <c r="AT653" s="182" t="s">
        <v>166</v>
      </c>
      <c r="AU653" s="182" t="s">
        <v>107</v>
      </c>
      <c r="AV653" s="182" t="s">
        <v>107</v>
      </c>
      <c r="AW653" s="182" t="s">
        <v>116</v>
      </c>
      <c r="AX653" s="182" t="s">
        <v>82</v>
      </c>
      <c r="AY653" s="182" t="s">
        <v>159</v>
      </c>
    </row>
    <row r="654" s="12" customFormat="true" ht="15.75" hidden="false" customHeight="true" outlineLevel="0" collapsed="false">
      <c r="B654" s="188"/>
      <c r="E654" s="189"/>
      <c r="F654" s="190" t="s">
        <v>167</v>
      </c>
      <c r="G654" s="190"/>
      <c r="H654" s="190"/>
      <c r="I654" s="190"/>
      <c r="K654" s="191" t="n">
        <v>82.984</v>
      </c>
      <c r="R654" s="192"/>
      <c r="T654" s="193"/>
      <c r="AA654" s="194"/>
      <c r="AT654" s="189" t="s">
        <v>166</v>
      </c>
      <c r="AU654" s="189" t="s">
        <v>107</v>
      </c>
      <c r="AV654" s="189" t="s">
        <v>164</v>
      </c>
      <c r="AW654" s="189" t="s">
        <v>116</v>
      </c>
      <c r="AX654" s="189" t="s">
        <v>24</v>
      </c>
      <c r="AY654" s="189" t="s">
        <v>159</v>
      </c>
    </row>
    <row r="655" s="159" customFormat="true" ht="30.75" hidden="false" customHeight="true" outlineLevel="0" collapsed="false">
      <c r="B655" s="160"/>
      <c r="D655" s="169" t="s">
        <v>127</v>
      </c>
      <c r="E655" s="169"/>
      <c r="F655" s="169"/>
      <c r="G655" s="169"/>
      <c r="H655" s="169"/>
      <c r="I655" s="169"/>
      <c r="J655" s="169"/>
      <c r="K655" s="169"/>
      <c r="L655" s="169"/>
      <c r="M655" s="169"/>
      <c r="N655" s="170" t="n">
        <f aca="false">$BK$655</f>
        <v>0</v>
      </c>
      <c r="O655" s="170"/>
      <c r="P655" s="170"/>
      <c r="Q655" s="170"/>
      <c r="R655" s="163"/>
      <c r="T655" s="164"/>
      <c r="W655" s="165" t="n">
        <f aca="false">SUM($W$656:$W$665)</f>
        <v>2.2415</v>
      </c>
      <c r="Y655" s="165" t="n">
        <f aca="false">SUM($Y$656:$Y$665)</f>
        <v>0.01731</v>
      </c>
      <c r="AA655" s="166" t="n">
        <f aca="false">SUM($AA$656:$AA$665)</f>
        <v>0</v>
      </c>
      <c r="AR655" s="167" t="s">
        <v>107</v>
      </c>
      <c r="AT655" s="167" t="s">
        <v>81</v>
      </c>
      <c r="AU655" s="167" t="s">
        <v>24</v>
      </c>
      <c r="AY655" s="167" t="s">
        <v>159</v>
      </c>
      <c r="BK655" s="168" t="n">
        <f aca="false">SUM($BK$656:$BK$665)</f>
        <v>0</v>
      </c>
    </row>
    <row r="656" s="12" customFormat="true" ht="27" hidden="false" customHeight="true" outlineLevel="0" collapsed="false">
      <c r="B656" s="34"/>
      <c r="C656" s="171" t="s">
        <v>664</v>
      </c>
      <c r="D656" s="171" t="s">
        <v>160</v>
      </c>
      <c r="E656" s="172" t="s">
        <v>665</v>
      </c>
      <c r="F656" s="173" t="s">
        <v>666</v>
      </c>
      <c r="G656" s="173"/>
      <c r="H656" s="173"/>
      <c r="I656" s="173"/>
      <c r="J656" s="174" t="s">
        <v>184</v>
      </c>
      <c r="K656" s="175" t="n">
        <v>2</v>
      </c>
      <c r="L656" s="176" t="n">
        <v>0</v>
      </c>
      <c r="M656" s="176"/>
      <c r="N656" s="177" t="n">
        <f aca="false">ROUND($L$656*$K$656,2)</f>
        <v>0</v>
      </c>
      <c r="O656" s="177"/>
      <c r="P656" s="177"/>
      <c r="Q656" s="177"/>
      <c r="R656" s="35"/>
      <c r="T656" s="178"/>
      <c r="U656" s="42" t="s">
        <v>47</v>
      </c>
      <c r="V656" s="179" t="n">
        <v>0.331</v>
      </c>
      <c r="W656" s="179" t="n">
        <f aca="false">$V$656*$K$656</f>
        <v>0.662</v>
      </c>
      <c r="X656" s="179" t="n">
        <v>0.00222</v>
      </c>
      <c r="Y656" s="179" t="n">
        <f aca="false">$X$656*$K$656</f>
        <v>0.00444</v>
      </c>
      <c r="Z656" s="179" t="n">
        <v>0</v>
      </c>
      <c r="AA656" s="180" t="n">
        <f aca="false">$Z$656*$K$656</f>
        <v>0</v>
      </c>
      <c r="AR656" s="12" t="s">
        <v>258</v>
      </c>
      <c r="AT656" s="12" t="s">
        <v>160</v>
      </c>
      <c r="AU656" s="12" t="s">
        <v>107</v>
      </c>
      <c r="AY656" s="12" t="s">
        <v>159</v>
      </c>
      <c r="BE656" s="113" t="n">
        <f aca="false">IF($U$656="základní",$N$656,0)</f>
        <v>0</v>
      </c>
      <c r="BF656" s="113" t="n">
        <f aca="false">IF($U$656="snížená",$N$656,0)</f>
        <v>0</v>
      </c>
      <c r="BG656" s="113" t="n">
        <f aca="false">IF($U$656="zákl. přenesená",$N$656,0)</f>
        <v>0</v>
      </c>
      <c r="BH656" s="113" t="n">
        <f aca="false">IF($U$656="sníž. přenesená",$N$656,0)</f>
        <v>0</v>
      </c>
      <c r="BI656" s="113" t="n">
        <f aca="false">IF($U$656="nulová",$N$656,0)</f>
        <v>0</v>
      </c>
      <c r="BJ656" s="12" t="s">
        <v>24</v>
      </c>
      <c r="BK656" s="113" t="n">
        <f aca="false">ROUND($L$656*$K$656,2)</f>
        <v>0</v>
      </c>
      <c r="BL656" s="12" t="s">
        <v>258</v>
      </c>
    </row>
    <row r="657" s="12" customFormat="true" ht="15.75" hidden="false" customHeight="true" outlineLevel="0" collapsed="false">
      <c r="B657" s="195"/>
      <c r="E657" s="196"/>
      <c r="F657" s="197" t="s">
        <v>202</v>
      </c>
      <c r="G657" s="197"/>
      <c r="H657" s="197"/>
      <c r="I657" s="197"/>
      <c r="K657" s="196"/>
      <c r="R657" s="198"/>
      <c r="T657" s="199"/>
      <c r="AA657" s="200"/>
      <c r="AT657" s="196" t="s">
        <v>166</v>
      </c>
      <c r="AU657" s="196" t="s">
        <v>107</v>
      </c>
      <c r="AV657" s="196" t="s">
        <v>24</v>
      </c>
      <c r="AW657" s="196" t="s">
        <v>116</v>
      </c>
      <c r="AX657" s="196" t="s">
        <v>82</v>
      </c>
      <c r="AY657" s="196" t="s">
        <v>159</v>
      </c>
    </row>
    <row r="658" s="12" customFormat="true" ht="15.75" hidden="false" customHeight="true" outlineLevel="0" collapsed="false">
      <c r="B658" s="195"/>
      <c r="E658" s="196"/>
      <c r="F658" s="197" t="s">
        <v>376</v>
      </c>
      <c r="G658" s="197"/>
      <c r="H658" s="197"/>
      <c r="I658" s="197"/>
      <c r="K658" s="196"/>
      <c r="R658" s="198"/>
      <c r="T658" s="199"/>
      <c r="AA658" s="200"/>
      <c r="AT658" s="196" t="s">
        <v>166</v>
      </c>
      <c r="AU658" s="196" t="s">
        <v>107</v>
      </c>
      <c r="AV658" s="196" t="s">
        <v>24</v>
      </c>
      <c r="AW658" s="196" t="s">
        <v>116</v>
      </c>
      <c r="AX658" s="196" t="s">
        <v>82</v>
      </c>
      <c r="AY658" s="196" t="s">
        <v>159</v>
      </c>
    </row>
    <row r="659" s="12" customFormat="true" ht="15.75" hidden="false" customHeight="true" outlineLevel="0" collapsed="false">
      <c r="B659" s="181"/>
      <c r="E659" s="182"/>
      <c r="F659" s="183" t="s">
        <v>377</v>
      </c>
      <c r="G659" s="183"/>
      <c r="H659" s="183"/>
      <c r="I659" s="183"/>
      <c r="K659" s="184" t="n">
        <v>2</v>
      </c>
      <c r="R659" s="185"/>
      <c r="T659" s="186"/>
      <c r="AA659" s="187"/>
      <c r="AT659" s="182" t="s">
        <v>166</v>
      </c>
      <c r="AU659" s="182" t="s">
        <v>107</v>
      </c>
      <c r="AV659" s="182" t="s">
        <v>107</v>
      </c>
      <c r="AW659" s="182" t="s">
        <v>116</v>
      </c>
      <c r="AX659" s="182" t="s">
        <v>82</v>
      </c>
      <c r="AY659" s="182" t="s">
        <v>159</v>
      </c>
    </row>
    <row r="660" s="12" customFormat="true" ht="15.75" hidden="false" customHeight="true" outlineLevel="0" collapsed="false">
      <c r="B660" s="188"/>
      <c r="E660" s="189"/>
      <c r="F660" s="190" t="s">
        <v>167</v>
      </c>
      <c r="G660" s="190"/>
      <c r="H660" s="190"/>
      <c r="I660" s="190"/>
      <c r="K660" s="191" t="n">
        <v>2</v>
      </c>
      <c r="R660" s="192"/>
      <c r="T660" s="193"/>
      <c r="AA660" s="194"/>
      <c r="AT660" s="189" t="s">
        <v>166</v>
      </c>
      <c r="AU660" s="189" t="s">
        <v>107</v>
      </c>
      <c r="AV660" s="189" t="s">
        <v>164</v>
      </c>
      <c r="AW660" s="189" t="s">
        <v>116</v>
      </c>
      <c r="AX660" s="189" t="s">
        <v>24</v>
      </c>
      <c r="AY660" s="189" t="s">
        <v>159</v>
      </c>
    </row>
    <row r="661" s="12" customFormat="true" ht="27" hidden="false" customHeight="true" outlineLevel="0" collapsed="false">
      <c r="B661" s="34"/>
      <c r="C661" s="171" t="s">
        <v>667</v>
      </c>
      <c r="D661" s="171" t="s">
        <v>160</v>
      </c>
      <c r="E661" s="172" t="s">
        <v>668</v>
      </c>
      <c r="F661" s="173" t="s">
        <v>669</v>
      </c>
      <c r="G661" s="173"/>
      <c r="H661" s="173"/>
      <c r="I661" s="173"/>
      <c r="J661" s="174" t="s">
        <v>184</v>
      </c>
      <c r="K661" s="175" t="n">
        <v>4.5</v>
      </c>
      <c r="L661" s="176" t="n">
        <v>0</v>
      </c>
      <c r="M661" s="176"/>
      <c r="N661" s="177" t="n">
        <f aca="false">ROUND($L$661*$K$661,2)</f>
        <v>0</v>
      </c>
      <c r="O661" s="177"/>
      <c r="P661" s="177"/>
      <c r="Q661" s="177"/>
      <c r="R661" s="35"/>
      <c r="T661" s="178"/>
      <c r="U661" s="42" t="s">
        <v>47</v>
      </c>
      <c r="V661" s="179" t="n">
        <v>0.351</v>
      </c>
      <c r="W661" s="179" t="n">
        <f aca="false">$V$661*$K$661</f>
        <v>1.5795</v>
      </c>
      <c r="X661" s="179" t="n">
        <v>0.00286</v>
      </c>
      <c r="Y661" s="179" t="n">
        <f aca="false">$X$661*$K$661</f>
        <v>0.01287</v>
      </c>
      <c r="Z661" s="179" t="n">
        <v>0</v>
      </c>
      <c r="AA661" s="180" t="n">
        <f aca="false">$Z$661*$K$661</f>
        <v>0</v>
      </c>
      <c r="AR661" s="12" t="s">
        <v>258</v>
      </c>
      <c r="AT661" s="12" t="s">
        <v>160</v>
      </c>
      <c r="AU661" s="12" t="s">
        <v>107</v>
      </c>
      <c r="AY661" s="12" t="s">
        <v>159</v>
      </c>
      <c r="BE661" s="113" t="n">
        <f aca="false">IF($U$661="základní",$N$661,0)</f>
        <v>0</v>
      </c>
      <c r="BF661" s="113" t="n">
        <f aca="false">IF($U$661="snížená",$N$661,0)</f>
        <v>0</v>
      </c>
      <c r="BG661" s="113" t="n">
        <f aca="false">IF($U$661="zákl. přenesená",$N$661,0)</f>
        <v>0</v>
      </c>
      <c r="BH661" s="113" t="n">
        <f aca="false">IF($U$661="sníž. přenesená",$N$661,0)</f>
        <v>0</v>
      </c>
      <c r="BI661" s="113" t="n">
        <f aca="false">IF($U$661="nulová",$N$661,0)</f>
        <v>0</v>
      </c>
      <c r="BJ661" s="12" t="s">
        <v>24</v>
      </c>
      <c r="BK661" s="113" t="n">
        <f aca="false">ROUND($L$661*$K$661,2)</f>
        <v>0</v>
      </c>
      <c r="BL661" s="12" t="s">
        <v>258</v>
      </c>
    </row>
    <row r="662" s="12" customFormat="true" ht="27" hidden="false" customHeight="true" outlineLevel="0" collapsed="false">
      <c r="B662" s="195"/>
      <c r="E662" s="196"/>
      <c r="F662" s="197" t="s">
        <v>670</v>
      </c>
      <c r="G662" s="197"/>
      <c r="H662" s="197"/>
      <c r="I662" s="197"/>
      <c r="K662" s="196"/>
      <c r="R662" s="198"/>
      <c r="T662" s="199"/>
      <c r="AA662" s="200"/>
      <c r="AT662" s="196" t="s">
        <v>166</v>
      </c>
      <c r="AU662" s="196" t="s">
        <v>107</v>
      </c>
      <c r="AV662" s="196" t="s">
        <v>24</v>
      </c>
      <c r="AW662" s="196" t="s">
        <v>116</v>
      </c>
      <c r="AX662" s="196" t="s">
        <v>82</v>
      </c>
      <c r="AY662" s="196" t="s">
        <v>159</v>
      </c>
    </row>
    <row r="663" s="12" customFormat="true" ht="15.75" hidden="false" customHeight="true" outlineLevel="0" collapsed="false">
      <c r="B663" s="181"/>
      <c r="E663" s="182"/>
      <c r="F663" s="183" t="s">
        <v>671</v>
      </c>
      <c r="G663" s="183"/>
      <c r="H663" s="183"/>
      <c r="I663" s="183"/>
      <c r="K663" s="184" t="n">
        <v>4.5</v>
      </c>
      <c r="R663" s="185"/>
      <c r="T663" s="186"/>
      <c r="AA663" s="187"/>
      <c r="AT663" s="182" t="s">
        <v>166</v>
      </c>
      <c r="AU663" s="182" t="s">
        <v>107</v>
      </c>
      <c r="AV663" s="182" t="s">
        <v>107</v>
      </c>
      <c r="AW663" s="182" t="s">
        <v>116</v>
      </c>
      <c r="AX663" s="182" t="s">
        <v>82</v>
      </c>
      <c r="AY663" s="182" t="s">
        <v>159</v>
      </c>
    </row>
    <row r="664" s="12" customFormat="true" ht="15.75" hidden="false" customHeight="true" outlineLevel="0" collapsed="false">
      <c r="B664" s="188"/>
      <c r="E664" s="189"/>
      <c r="F664" s="190" t="s">
        <v>167</v>
      </c>
      <c r="G664" s="190"/>
      <c r="H664" s="190"/>
      <c r="I664" s="190"/>
      <c r="K664" s="191" t="n">
        <v>4.5</v>
      </c>
      <c r="R664" s="192"/>
      <c r="T664" s="193"/>
      <c r="AA664" s="194"/>
      <c r="AT664" s="189" t="s">
        <v>166</v>
      </c>
      <c r="AU664" s="189" t="s">
        <v>107</v>
      </c>
      <c r="AV664" s="189" t="s">
        <v>164</v>
      </c>
      <c r="AW664" s="189" t="s">
        <v>116</v>
      </c>
      <c r="AX664" s="189" t="s">
        <v>24</v>
      </c>
      <c r="AY664" s="189" t="s">
        <v>159</v>
      </c>
    </row>
    <row r="665" s="12" customFormat="true" ht="27" hidden="false" customHeight="true" outlineLevel="0" collapsed="false">
      <c r="B665" s="34"/>
      <c r="C665" s="171" t="s">
        <v>672</v>
      </c>
      <c r="D665" s="171" t="s">
        <v>160</v>
      </c>
      <c r="E665" s="172" t="s">
        <v>673</v>
      </c>
      <c r="F665" s="173" t="s">
        <v>674</v>
      </c>
      <c r="G665" s="173"/>
      <c r="H665" s="173"/>
      <c r="I665" s="173"/>
      <c r="J665" s="174" t="s">
        <v>675</v>
      </c>
      <c r="K665" s="215" t="n">
        <v>0</v>
      </c>
      <c r="L665" s="176" t="n">
        <v>0</v>
      </c>
      <c r="M665" s="176"/>
      <c r="N665" s="177" t="n">
        <f aca="false">ROUND($L$665*$K$665,2)</f>
        <v>0</v>
      </c>
      <c r="O665" s="177"/>
      <c r="P665" s="177"/>
      <c r="Q665" s="177"/>
      <c r="R665" s="35"/>
      <c r="T665" s="178"/>
      <c r="U665" s="42" t="s">
        <v>47</v>
      </c>
      <c r="V665" s="179" t="n">
        <v>0</v>
      </c>
      <c r="W665" s="179" t="n">
        <f aca="false">$V$665*$K$665</f>
        <v>0</v>
      </c>
      <c r="X665" s="179" t="n">
        <v>0</v>
      </c>
      <c r="Y665" s="179" t="n">
        <f aca="false">$X$665*$K$665</f>
        <v>0</v>
      </c>
      <c r="Z665" s="179" t="n">
        <v>0</v>
      </c>
      <c r="AA665" s="180" t="n">
        <f aca="false">$Z$665*$K$665</f>
        <v>0</v>
      </c>
      <c r="AR665" s="12" t="s">
        <v>258</v>
      </c>
      <c r="AT665" s="12" t="s">
        <v>160</v>
      </c>
      <c r="AU665" s="12" t="s">
        <v>107</v>
      </c>
      <c r="AY665" s="12" t="s">
        <v>159</v>
      </c>
      <c r="BE665" s="113" t="n">
        <f aca="false">IF($U$665="základní",$N$665,0)</f>
        <v>0</v>
      </c>
      <c r="BF665" s="113" t="n">
        <f aca="false">IF($U$665="snížená",$N$665,0)</f>
        <v>0</v>
      </c>
      <c r="BG665" s="113" t="n">
        <f aca="false">IF($U$665="zákl. přenesená",$N$665,0)</f>
        <v>0</v>
      </c>
      <c r="BH665" s="113" t="n">
        <f aca="false">IF($U$665="sníž. přenesená",$N$665,0)</f>
        <v>0</v>
      </c>
      <c r="BI665" s="113" t="n">
        <f aca="false">IF($U$665="nulová",$N$665,0)</f>
        <v>0</v>
      </c>
      <c r="BJ665" s="12" t="s">
        <v>24</v>
      </c>
      <c r="BK665" s="113" t="n">
        <f aca="false">ROUND($L$665*$K$665,2)</f>
        <v>0</v>
      </c>
      <c r="BL665" s="12" t="s">
        <v>258</v>
      </c>
    </row>
    <row r="666" s="159" customFormat="true" ht="30.75" hidden="false" customHeight="true" outlineLevel="0" collapsed="false">
      <c r="B666" s="160"/>
      <c r="D666" s="169" t="s">
        <v>128</v>
      </c>
      <c r="E666" s="169"/>
      <c r="F666" s="169"/>
      <c r="G666" s="169"/>
      <c r="H666" s="169"/>
      <c r="I666" s="169"/>
      <c r="J666" s="169"/>
      <c r="K666" s="169"/>
      <c r="L666" s="169"/>
      <c r="M666" s="169"/>
      <c r="N666" s="170" t="n">
        <f aca="false">$BK$666</f>
        <v>0</v>
      </c>
      <c r="O666" s="170"/>
      <c r="P666" s="170"/>
      <c r="Q666" s="170"/>
      <c r="R666" s="163"/>
      <c r="T666" s="164"/>
      <c r="W666" s="165" t="n">
        <f aca="false">SUM($W$667:$W$676)</f>
        <v>11.2575</v>
      </c>
      <c r="Y666" s="165" t="n">
        <f aca="false">SUM($Y$667:$Y$676)</f>
        <v>0.125495</v>
      </c>
      <c r="AA666" s="166" t="n">
        <f aca="false">SUM($AA$667:$AA$676)</f>
        <v>0</v>
      </c>
      <c r="AR666" s="167" t="s">
        <v>107</v>
      </c>
      <c r="AT666" s="167" t="s">
        <v>81</v>
      </c>
      <c r="AU666" s="167" t="s">
        <v>24</v>
      </c>
      <c r="AY666" s="167" t="s">
        <v>159</v>
      </c>
      <c r="BK666" s="168" t="n">
        <f aca="false">SUM($BK$667:$BK$676)</f>
        <v>0</v>
      </c>
    </row>
    <row r="667" s="12" customFormat="true" ht="27" hidden="false" customHeight="true" outlineLevel="0" collapsed="false">
      <c r="B667" s="34"/>
      <c r="C667" s="171" t="s">
        <v>676</v>
      </c>
      <c r="D667" s="171" t="s">
        <v>160</v>
      </c>
      <c r="E667" s="172" t="s">
        <v>677</v>
      </c>
      <c r="F667" s="173" t="s">
        <v>678</v>
      </c>
      <c r="G667" s="173"/>
      <c r="H667" s="173"/>
      <c r="I667" s="173"/>
      <c r="J667" s="174" t="s">
        <v>163</v>
      </c>
      <c r="K667" s="175" t="n">
        <v>2.5</v>
      </c>
      <c r="L667" s="176" t="n">
        <v>0</v>
      </c>
      <c r="M667" s="176"/>
      <c r="N667" s="177" t="n">
        <f aca="false">ROUND($L$667*$K$667,2)</f>
        <v>0</v>
      </c>
      <c r="O667" s="177"/>
      <c r="P667" s="177"/>
      <c r="Q667" s="177"/>
      <c r="R667" s="35"/>
      <c r="T667" s="178"/>
      <c r="U667" s="42" t="s">
        <v>47</v>
      </c>
      <c r="V667" s="179" t="n">
        <v>1.559</v>
      </c>
      <c r="W667" s="179" t="n">
        <f aca="false">$V$667*$K$667</f>
        <v>3.8975</v>
      </c>
      <c r="X667" s="179" t="n">
        <v>0.00025</v>
      </c>
      <c r="Y667" s="179" t="n">
        <f aca="false">$X$667*$K$667</f>
        <v>0.000625</v>
      </c>
      <c r="Z667" s="179" t="n">
        <v>0</v>
      </c>
      <c r="AA667" s="180" t="n">
        <f aca="false">$Z$667*$K$667</f>
        <v>0</v>
      </c>
      <c r="AR667" s="12" t="s">
        <v>258</v>
      </c>
      <c r="AT667" s="12" t="s">
        <v>160</v>
      </c>
      <c r="AU667" s="12" t="s">
        <v>107</v>
      </c>
      <c r="AY667" s="12" t="s">
        <v>159</v>
      </c>
      <c r="BE667" s="113" t="n">
        <f aca="false">IF($U$667="základní",$N$667,0)</f>
        <v>0</v>
      </c>
      <c r="BF667" s="113" t="n">
        <f aca="false">IF($U$667="snížená",$N$667,0)</f>
        <v>0</v>
      </c>
      <c r="BG667" s="113" t="n">
        <f aca="false">IF($U$667="zákl. přenesená",$N$667,0)</f>
        <v>0</v>
      </c>
      <c r="BH667" s="113" t="n">
        <f aca="false">IF($U$667="sníž. přenesená",$N$667,0)</f>
        <v>0</v>
      </c>
      <c r="BI667" s="113" t="n">
        <f aca="false">IF($U$667="nulová",$N$667,0)</f>
        <v>0</v>
      </c>
      <c r="BJ667" s="12" t="s">
        <v>24</v>
      </c>
      <c r="BK667" s="113" t="n">
        <f aca="false">ROUND($L$667*$K$667,2)</f>
        <v>0</v>
      </c>
      <c r="BL667" s="12" t="s">
        <v>258</v>
      </c>
    </row>
    <row r="668" s="12" customFormat="true" ht="15.75" hidden="false" customHeight="true" outlineLevel="0" collapsed="false">
      <c r="B668" s="181"/>
      <c r="E668" s="182"/>
      <c r="F668" s="183" t="s">
        <v>679</v>
      </c>
      <c r="G668" s="183"/>
      <c r="H668" s="183"/>
      <c r="I668" s="183"/>
      <c r="K668" s="184" t="n">
        <v>2.5</v>
      </c>
      <c r="R668" s="185"/>
      <c r="T668" s="186"/>
      <c r="AA668" s="187"/>
      <c r="AT668" s="182" t="s">
        <v>166</v>
      </c>
      <c r="AU668" s="182" t="s">
        <v>107</v>
      </c>
      <c r="AV668" s="182" t="s">
        <v>107</v>
      </c>
      <c r="AW668" s="182" t="s">
        <v>116</v>
      </c>
      <c r="AX668" s="182" t="s">
        <v>82</v>
      </c>
      <c r="AY668" s="182" t="s">
        <v>159</v>
      </c>
    </row>
    <row r="669" s="12" customFormat="true" ht="15.75" hidden="false" customHeight="true" outlineLevel="0" collapsed="false">
      <c r="B669" s="188"/>
      <c r="E669" s="189"/>
      <c r="F669" s="190" t="s">
        <v>167</v>
      </c>
      <c r="G669" s="190"/>
      <c r="H669" s="190"/>
      <c r="I669" s="190"/>
      <c r="K669" s="191" t="n">
        <v>2.5</v>
      </c>
      <c r="R669" s="192"/>
      <c r="T669" s="193"/>
      <c r="AA669" s="194"/>
      <c r="AT669" s="189" t="s">
        <v>166</v>
      </c>
      <c r="AU669" s="189" t="s">
        <v>107</v>
      </c>
      <c r="AV669" s="189" t="s">
        <v>164</v>
      </c>
      <c r="AW669" s="189" t="s">
        <v>116</v>
      </c>
      <c r="AX669" s="189" t="s">
        <v>24</v>
      </c>
      <c r="AY669" s="189" t="s">
        <v>159</v>
      </c>
    </row>
    <row r="670" s="12" customFormat="true" ht="39" hidden="false" customHeight="true" outlineLevel="0" collapsed="false">
      <c r="B670" s="34"/>
      <c r="C670" s="208" t="s">
        <v>680</v>
      </c>
      <c r="D670" s="208" t="s">
        <v>234</v>
      </c>
      <c r="E670" s="209" t="s">
        <v>681</v>
      </c>
      <c r="F670" s="210" t="s">
        <v>682</v>
      </c>
      <c r="G670" s="210"/>
      <c r="H670" s="210"/>
      <c r="I670" s="210"/>
      <c r="J670" s="211" t="s">
        <v>320</v>
      </c>
      <c r="K670" s="212" t="n">
        <v>2</v>
      </c>
      <c r="L670" s="213" t="n">
        <v>0</v>
      </c>
      <c r="M670" s="213"/>
      <c r="N670" s="214" t="n">
        <f aca="false">ROUND($L$670*$K$670,2)</f>
        <v>0</v>
      </c>
      <c r="O670" s="214"/>
      <c r="P670" s="214"/>
      <c r="Q670" s="214"/>
      <c r="R670" s="35"/>
      <c r="T670" s="178"/>
      <c r="U670" s="42" t="s">
        <v>47</v>
      </c>
      <c r="V670" s="179" t="n">
        <v>0</v>
      </c>
      <c r="W670" s="179" t="n">
        <f aca="false">$V$670*$K$670</f>
        <v>0</v>
      </c>
      <c r="X670" s="179" t="n">
        <v>0.028</v>
      </c>
      <c r="Y670" s="179" t="n">
        <f aca="false">$X$670*$K$670</f>
        <v>0.056</v>
      </c>
      <c r="Z670" s="179" t="n">
        <v>0</v>
      </c>
      <c r="AA670" s="180" t="n">
        <f aca="false">$Z$670*$K$670</f>
        <v>0</v>
      </c>
      <c r="AR670" s="12" t="s">
        <v>326</v>
      </c>
      <c r="AT670" s="12" t="s">
        <v>234</v>
      </c>
      <c r="AU670" s="12" t="s">
        <v>107</v>
      </c>
      <c r="AY670" s="12" t="s">
        <v>159</v>
      </c>
      <c r="BE670" s="113" t="n">
        <f aca="false">IF($U$670="základní",$N$670,0)</f>
        <v>0</v>
      </c>
      <c r="BF670" s="113" t="n">
        <f aca="false">IF($U$670="snížená",$N$670,0)</f>
        <v>0</v>
      </c>
      <c r="BG670" s="113" t="n">
        <f aca="false">IF($U$670="zákl. přenesená",$N$670,0)</f>
        <v>0</v>
      </c>
      <c r="BH670" s="113" t="n">
        <f aca="false">IF($U$670="sníž. přenesená",$N$670,0)</f>
        <v>0</v>
      </c>
      <c r="BI670" s="113" t="n">
        <f aca="false">IF($U$670="nulová",$N$670,0)</f>
        <v>0</v>
      </c>
      <c r="BJ670" s="12" t="s">
        <v>24</v>
      </c>
      <c r="BK670" s="113" t="n">
        <f aca="false">ROUND($L$670*$K$670,2)</f>
        <v>0</v>
      </c>
      <c r="BL670" s="12" t="s">
        <v>258</v>
      </c>
    </row>
    <row r="671" s="12" customFormat="true" ht="27" hidden="false" customHeight="true" outlineLevel="0" collapsed="false">
      <c r="B671" s="34"/>
      <c r="C671" s="171" t="s">
        <v>683</v>
      </c>
      <c r="D671" s="171" t="s">
        <v>160</v>
      </c>
      <c r="E671" s="172" t="s">
        <v>684</v>
      </c>
      <c r="F671" s="173" t="s">
        <v>685</v>
      </c>
      <c r="G671" s="173"/>
      <c r="H671" s="173"/>
      <c r="I671" s="173"/>
      <c r="J671" s="174" t="s">
        <v>320</v>
      </c>
      <c r="K671" s="175" t="n">
        <v>1</v>
      </c>
      <c r="L671" s="176" t="n">
        <v>0</v>
      </c>
      <c r="M671" s="176"/>
      <c r="N671" s="177" t="n">
        <f aca="false">ROUND($L$671*$K$671,2)</f>
        <v>0</v>
      </c>
      <c r="O671" s="177"/>
      <c r="P671" s="177"/>
      <c r="Q671" s="177"/>
      <c r="R671" s="35"/>
      <c r="T671" s="178"/>
      <c r="U671" s="42" t="s">
        <v>47</v>
      </c>
      <c r="V671" s="179" t="n">
        <v>7.36</v>
      </c>
      <c r="W671" s="179" t="n">
        <f aca="false">$V$671*$K$671</f>
        <v>7.36</v>
      </c>
      <c r="X671" s="179" t="n">
        <v>0.00087</v>
      </c>
      <c r="Y671" s="179" t="n">
        <f aca="false">$X$671*$K$671</f>
        <v>0.00087</v>
      </c>
      <c r="Z671" s="179" t="n">
        <v>0</v>
      </c>
      <c r="AA671" s="180" t="n">
        <f aca="false">$Z$671*$K$671</f>
        <v>0</v>
      </c>
      <c r="AR671" s="12" t="s">
        <v>258</v>
      </c>
      <c r="AT671" s="12" t="s">
        <v>160</v>
      </c>
      <c r="AU671" s="12" t="s">
        <v>107</v>
      </c>
      <c r="AY671" s="12" t="s">
        <v>159</v>
      </c>
      <c r="BE671" s="113" t="n">
        <f aca="false">IF($U$671="základní",$N$671,0)</f>
        <v>0</v>
      </c>
      <c r="BF671" s="113" t="n">
        <f aca="false">IF($U$671="snížená",$N$671,0)</f>
        <v>0</v>
      </c>
      <c r="BG671" s="113" t="n">
        <f aca="false">IF($U$671="zákl. přenesená",$N$671,0)</f>
        <v>0</v>
      </c>
      <c r="BH671" s="113" t="n">
        <f aca="false">IF($U$671="sníž. přenesená",$N$671,0)</f>
        <v>0</v>
      </c>
      <c r="BI671" s="113" t="n">
        <f aca="false">IF($U$671="nulová",$N$671,0)</f>
        <v>0</v>
      </c>
      <c r="BJ671" s="12" t="s">
        <v>24</v>
      </c>
      <c r="BK671" s="113" t="n">
        <f aca="false">ROUND($L$671*$K$671,2)</f>
        <v>0</v>
      </c>
      <c r="BL671" s="12" t="s">
        <v>258</v>
      </c>
    </row>
    <row r="672" s="12" customFormat="true" ht="15.75" hidden="false" customHeight="true" outlineLevel="0" collapsed="false">
      <c r="B672" s="195"/>
      <c r="E672" s="196"/>
      <c r="F672" s="197" t="s">
        <v>686</v>
      </c>
      <c r="G672" s="197"/>
      <c r="H672" s="197"/>
      <c r="I672" s="197"/>
      <c r="K672" s="196"/>
      <c r="R672" s="198"/>
      <c r="T672" s="199"/>
      <c r="AA672" s="200"/>
      <c r="AT672" s="196" t="s">
        <v>166</v>
      </c>
      <c r="AU672" s="196" t="s">
        <v>107</v>
      </c>
      <c r="AV672" s="196" t="s">
        <v>24</v>
      </c>
      <c r="AW672" s="196" t="s">
        <v>116</v>
      </c>
      <c r="AX672" s="196" t="s">
        <v>82</v>
      </c>
      <c r="AY672" s="196" t="s">
        <v>159</v>
      </c>
    </row>
    <row r="673" s="12" customFormat="true" ht="15.75" hidden="false" customHeight="true" outlineLevel="0" collapsed="false">
      <c r="B673" s="181"/>
      <c r="E673" s="182"/>
      <c r="F673" s="183" t="s">
        <v>687</v>
      </c>
      <c r="G673" s="183"/>
      <c r="H673" s="183"/>
      <c r="I673" s="183"/>
      <c r="K673" s="184" t="n">
        <v>1</v>
      </c>
      <c r="R673" s="185"/>
      <c r="T673" s="186"/>
      <c r="AA673" s="187"/>
      <c r="AT673" s="182" t="s">
        <v>166</v>
      </c>
      <c r="AU673" s="182" t="s">
        <v>107</v>
      </c>
      <c r="AV673" s="182" t="s">
        <v>107</v>
      </c>
      <c r="AW673" s="182" t="s">
        <v>116</v>
      </c>
      <c r="AX673" s="182" t="s">
        <v>82</v>
      </c>
      <c r="AY673" s="182" t="s">
        <v>159</v>
      </c>
    </row>
    <row r="674" s="12" customFormat="true" ht="15.75" hidden="false" customHeight="true" outlineLevel="0" collapsed="false">
      <c r="B674" s="188"/>
      <c r="E674" s="189"/>
      <c r="F674" s="190" t="s">
        <v>167</v>
      </c>
      <c r="G674" s="190"/>
      <c r="H674" s="190"/>
      <c r="I674" s="190"/>
      <c r="K674" s="191" t="n">
        <v>1</v>
      </c>
      <c r="R674" s="192"/>
      <c r="T674" s="193"/>
      <c r="AA674" s="194"/>
      <c r="AT674" s="189" t="s">
        <v>166</v>
      </c>
      <c r="AU674" s="189" t="s">
        <v>107</v>
      </c>
      <c r="AV674" s="189" t="s">
        <v>164</v>
      </c>
      <c r="AW674" s="189" t="s">
        <v>116</v>
      </c>
      <c r="AX674" s="189" t="s">
        <v>24</v>
      </c>
      <c r="AY674" s="189" t="s">
        <v>159</v>
      </c>
    </row>
    <row r="675" s="12" customFormat="true" ht="51" hidden="false" customHeight="true" outlineLevel="0" collapsed="false">
      <c r="B675" s="34"/>
      <c r="C675" s="208" t="s">
        <v>688</v>
      </c>
      <c r="D675" s="208" t="s">
        <v>234</v>
      </c>
      <c r="E675" s="209" t="s">
        <v>689</v>
      </c>
      <c r="F675" s="210" t="s">
        <v>690</v>
      </c>
      <c r="G675" s="210"/>
      <c r="H675" s="210"/>
      <c r="I675" s="210"/>
      <c r="J675" s="211" t="s">
        <v>320</v>
      </c>
      <c r="K675" s="212" t="n">
        <v>1</v>
      </c>
      <c r="L675" s="213" t="n">
        <v>0</v>
      </c>
      <c r="M675" s="213"/>
      <c r="N675" s="214" t="n">
        <f aca="false">ROUND($L$675*$K$675,2)</f>
        <v>0</v>
      </c>
      <c r="O675" s="214"/>
      <c r="P675" s="214"/>
      <c r="Q675" s="214"/>
      <c r="R675" s="35"/>
      <c r="T675" s="178"/>
      <c r="U675" s="42" t="s">
        <v>47</v>
      </c>
      <c r="V675" s="179" t="n">
        <v>0</v>
      </c>
      <c r="W675" s="179" t="n">
        <f aca="false">$V$675*$K$675</f>
        <v>0</v>
      </c>
      <c r="X675" s="179" t="n">
        <v>0.068</v>
      </c>
      <c r="Y675" s="179" t="n">
        <f aca="false">$X$675*$K$675</f>
        <v>0.068</v>
      </c>
      <c r="Z675" s="179" t="n">
        <v>0</v>
      </c>
      <c r="AA675" s="180" t="n">
        <f aca="false">$Z$675*$K$675</f>
        <v>0</v>
      </c>
      <c r="AR675" s="12" t="s">
        <v>326</v>
      </c>
      <c r="AT675" s="12" t="s">
        <v>234</v>
      </c>
      <c r="AU675" s="12" t="s">
        <v>107</v>
      </c>
      <c r="AY675" s="12" t="s">
        <v>159</v>
      </c>
      <c r="BE675" s="113" t="n">
        <f aca="false">IF($U$675="základní",$N$675,0)</f>
        <v>0</v>
      </c>
      <c r="BF675" s="113" t="n">
        <f aca="false">IF($U$675="snížená",$N$675,0)</f>
        <v>0</v>
      </c>
      <c r="BG675" s="113" t="n">
        <f aca="false">IF($U$675="zákl. přenesená",$N$675,0)</f>
        <v>0</v>
      </c>
      <c r="BH675" s="113" t="n">
        <f aca="false">IF($U$675="sníž. přenesená",$N$675,0)</f>
        <v>0</v>
      </c>
      <c r="BI675" s="113" t="n">
        <f aca="false">IF($U$675="nulová",$N$675,0)</f>
        <v>0</v>
      </c>
      <c r="BJ675" s="12" t="s">
        <v>24</v>
      </c>
      <c r="BK675" s="113" t="n">
        <f aca="false">ROUND($L$675*$K$675,2)</f>
        <v>0</v>
      </c>
      <c r="BL675" s="12" t="s">
        <v>258</v>
      </c>
    </row>
    <row r="676" s="12" customFormat="true" ht="27" hidden="false" customHeight="true" outlineLevel="0" collapsed="false">
      <c r="B676" s="34"/>
      <c r="C676" s="171" t="s">
        <v>691</v>
      </c>
      <c r="D676" s="171" t="s">
        <v>160</v>
      </c>
      <c r="E676" s="172" t="s">
        <v>692</v>
      </c>
      <c r="F676" s="173" t="s">
        <v>693</v>
      </c>
      <c r="G676" s="173"/>
      <c r="H676" s="173"/>
      <c r="I676" s="173"/>
      <c r="J676" s="174" t="s">
        <v>675</v>
      </c>
      <c r="K676" s="215" t="n">
        <v>0</v>
      </c>
      <c r="L676" s="176" t="n">
        <v>0</v>
      </c>
      <c r="M676" s="176"/>
      <c r="N676" s="177" t="n">
        <f aca="false">ROUND($L$676*$K$676,2)</f>
        <v>0</v>
      </c>
      <c r="O676" s="177"/>
      <c r="P676" s="177"/>
      <c r="Q676" s="177"/>
      <c r="R676" s="35"/>
      <c r="T676" s="178"/>
      <c r="U676" s="42" t="s">
        <v>47</v>
      </c>
      <c r="V676" s="179" t="n">
        <v>0</v>
      </c>
      <c r="W676" s="179" t="n">
        <f aca="false">$V$676*$K$676</f>
        <v>0</v>
      </c>
      <c r="X676" s="179" t="n">
        <v>0</v>
      </c>
      <c r="Y676" s="179" t="n">
        <f aca="false">$X$676*$K$676</f>
        <v>0</v>
      </c>
      <c r="Z676" s="179" t="n">
        <v>0</v>
      </c>
      <c r="AA676" s="180" t="n">
        <f aca="false">$Z$676*$K$676</f>
        <v>0</v>
      </c>
      <c r="AR676" s="12" t="s">
        <v>258</v>
      </c>
      <c r="AT676" s="12" t="s">
        <v>160</v>
      </c>
      <c r="AU676" s="12" t="s">
        <v>107</v>
      </c>
      <c r="AY676" s="12" t="s">
        <v>159</v>
      </c>
      <c r="BE676" s="113" t="n">
        <f aca="false">IF($U$676="základní",$N$676,0)</f>
        <v>0</v>
      </c>
      <c r="BF676" s="113" t="n">
        <f aca="false">IF($U$676="snížená",$N$676,0)</f>
        <v>0</v>
      </c>
      <c r="BG676" s="113" t="n">
        <f aca="false">IF($U$676="zákl. přenesená",$N$676,0)</f>
        <v>0</v>
      </c>
      <c r="BH676" s="113" t="n">
        <f aca="false">IF($U$676="sníž. přenesená",$N$676,0)</f>
        <v>0</v>
      </c>
      <c r="BI676" s="113" t="n">
        <f aca="false">IF($U$676="nulová",$N$676,0)</f>
        <v>0</v>
      </c>
      <c r="BJ676" s="12" t="s">
        <v>24</v>
      </c>
      <c r="BK676" s="113" t="n">
        <f aca="false">ROUND($L$676*$K$676,2)</f>
        <v>0</v>
      </c>
      <c r="BL676" s="12" t="s">
        <v>258</v>
      </c>
    </row>
    <row r="677" s="159" customFormat="true" ht="37.5" hidden="false" customHeight="true" outlineLevel="0" collapsed="false">
      <c r="B677" s="160"/>
      <c r="D677" s="161" t="s">
        <v>129</v>
      </c>
      <c r="E677" s="161"/>
      <c r="F677" s="161"/>
      <c r="G677" s="161"/>
      <c r="H677" s="161"/>
      <c r="I677" s="161"/>
      <c r="J677" s="161"/>
      <c r="K677" s="161"/>
      <c r="L677" s="161"/>
      <c r="M677" s="161"/>
      <c r="N677" s="162" t="n">
        <f aca="false">$BK$677</f>
        <v>0</v>
      </c>
      <c r="O677" s="162"/>
      <c r="P677" s="162"/>
      <c r="Q677" s="162"/>
      <c r="R677" s="163"/>
      <c r="T677" s="164"/>
      <c r="W677" s="165" t="n">
        <f aca="false">$W$678+$W$699+$W$714+$W$725+$W$727</f>
        <v>0</v>
      </c>
      <c r="Y677" s="165" t="n">
        <f aca="false">$Y$678+$Y$699+$Y$714+$Y$725+$Y$727</f>
        <v>0</v>
      </c>
      <c r="AA677" s="166" t="n">
        <f aca="false">$AA$678+$AA$699+$AA$714+$AA$725+$AA$727</f>
        <v>0</v>
      </c>
      <c r="AR677" s="167" t="s">
        <v>172</v>
      </c>
      <c r="AT677" s="167" t="s">
        <v>81</v>
      </c>
      <c r="AU677" s="167" t="s">
        <v>82</v>
      </c>
      <c r="AY677" s="167" t="s">
        <v>159</v>
      </c>
      <c r="BK677" s="168" t="n">
        <f aca="false">$BK$678+$BK$699+$BK$714+$BK$725+$BK$727</f>
        <v>0</v>
      </c>
    </row>
    <row r="678" s="159" customFormat="true" ht="21" hidden="false" customHeight="true" outlineLevel="0" collapsed="false">
      <c r="B678" s="160"/>
      <c r="D678" s="169" t="s">
        <v>130</v>
      </c>
      <c r="E678" s="169"/>
      <c r="F678" s="169"/>
      <c r="G678" s="169"/>
      <c r="H678" s="169"/>
      <c r="I678" s="169"/>
      <c r="J678" s="169"/>
      <c r="K678" s="169"/>
      <c r="L678" s="169"/>
      <c r="M678" s="169"/>
      <c r="N678" s="170" t="n">
        <f aca="false">$BK$678</f>
        <v>0</v>
      </c>
      <c r="O678" s="170"/>
      <c r="P678" s="170"/>
      <c r="Q678" s="170"/>
      <c r="R678" s="163"/>
      <c r="T678" s="164"/>
      <c r="W678" s="165" t="n">
        <f aca="false">SUM($W$679:$W$698)</f>
        <v>0</v>
      </c>
      <c r="Y678" s="165" t="n">
        <f aca="false">SUM($Y$679:$Y$698)</f>
        <v>0</v>
      </c>
      <c r="AA678" s="166" t="n">
        <f aca="false">SUM($AA$679:$AA$698)</f>
        <v>0</v>
      </c>
      <c r="AR678" s="167" t="s">
        <v>172</v>
      </c>
      <c r="AT678" s="167" t="s">
        <v>81</v>
      </c>
      <c r="AU678" s="167" t="s">
        <v>24</v>
      </c>
      <c r="AY678" s="167" t="s">
        <v>159</v>
      </c>
      <c r="BK678" s="168" t="n">
        <f aca="false">SUM($BK$679:$BK$698)</f>
        <v>0</v>
      </c>
    </row>
    <row r="679" s="12" customFormat="true" ht="39" hidden="false" customHeight="true" outlineLevel="0" collapsed="false">
      <c r="B679" s="34"/>
      <c r="C679" s="171" t="s">
        <v>694</v>
      </c>
      <c r="D679" s="171" t="s">
        <v>160</v>
      </c>
      <c r="E679" s="172" t="s">
        <v>695</v>
      </c>
      <c r="F679" s="173" t="s">
        <v>696</v>
      </c>
      <c r="G679" s="173"/>
      <c r="H679" s="173"/>
      <c r="I679" s="173"/>
      <c r="J679" s="174"/>
      <c r="K679" s="175" t="n">
        <v>21.5</v>
      </c>
      <c r="L679" s="176" t="n">
        <v>0</v>
      </c>
      <c r="M679" s="176"/>
      <c r="N679" s="177" t="n">
        <f aca="false">ROUND($L$679*$K$679,2)</f>
        <v>0</v>
      </c>
      <c r="O679" s="177"/>
      <c r="P679" s="177"/>
      <c r="Q679" s="177"/>
      <c r="R679" s="35"/>
      <c r="T679" s="178"/>
      <c r="U679" s="42" t="s">
        <v>47</v>
      </c>
      <c r="V679" s="179" t="n">
        <v>0</v>
      </c>
      <c r="W679" s="179" t="n">
        <f aca="false">$V$679*$K$679</f>
        <v>0</v>
      </c>
      <c r="X679" s="179" t="n">
        <v>0</v>
      </c>
      <c r="Y679" s="179" t="n">
        <f aca="false">$X$679*$K$679</f>
        <v>0</v>
      </c>
      <c r="Z679" s="179" t="n">
        <v>0</v>
      </c>
      <c r="AA679" s="180" t="n">
        <f aca="false">$Z$679*$K$679</f>
        <v>0</v>
      </c>
      <c r="AR679" s="12" t="s">
        <v>565</v>
      </c>
      <c r="AT679" s="12" t="s">
        <v>160</v>
      </c>
      <c r="AU679" s="12" t="s">
        <v>107</v>
      </c>
      <c r="AY679" s="12" t="s">
        <v>159</v>
      </c>
      <c r="BE679" s="113" t="n">
        <f aca="false">IF($U$679="základní",$N$679,0)</f>
        <v>0</v>
      </c>
      <c r="BF679" s="113" t="n">
        <f aca="false">IF($U$679="snížená",$N$679,0)</f>
        <v>0</v>
      </c>
      <c r="BG679" s="113" t="n">
        <f aca="false">IF($U$679="zákl. přenesená",$N$679,0)</f>
        <v>0</v>
      </c>
      <c r="BH679" s="113" t="n">
        <f aca="false">IF($U$679="sníž. přenesená",$N$679,0)</f>
        <v>0</v>
      </c>
      <c r="BI679" s="113" t="n">
        <f aca="false">IF($U$679="nulová",$N$679,0)</f>
        <v>0</v>
      </c>
      <c r="BJ679" s="12" t="s">
        <v>24</v>
      </c>
      <c r="BK679" s="113" t="n">
        <f aca="false">ROUND($L$679*$K$679,2)</f>
        <v>0</v>
      </c>
      <c r="BL679" s="12" t="s">
        <v>565</v>
      </c>
    </row>
    <row r="680" s="12" customFormat="true" ht="27" hidden="false" customHeight="true" outlineLevel="0" collapsed="false">
      <c r="B680" s="195"/>
      <c r="E680" s="196"/>
      <c r="F680" s="197" t="s">
        <v>697</v>
      </c>
      <c r="G680" s="197"/>
      <c r="H680" s="197"/>
      <c r="I680" s="197"/>
      <c r="K680" s="196"/>
      <c r="R680" s="198"/>
      <c r="T680" s="199"/>
      <c r="AA680" s="200"/>
      <c r="AT680" s="196" t="s">
        <v>166</v>
      </c>
      <c r="AU680" s="196" t="s">
        <v>107</v>
      </c>
      <c r="AV680" s="196" t="s">
        <v>24</v>
      </c>
      <c r="AW680" s="196" t="s">
        <v>116</v>
      </c>
      <c r="AX680" s="196" t="s">
        <v>82</v>
      </c>
      <c r="AY680" s="196" t="s">
        <v>159</v>
      </c>
    </row>
    <row r="681" s="12" customFormat="true" ht="15.75" hidden="false" customHeight="true" outlineLevel="0" collapsed="false">
      <c r="B681" s="181"/>
      <c r="E681" s="182"/>
      <c r="F681" s="183" t="s">
        <v>698</v>
      </c>
      <c r="G681" s="183"/>
      <c r="H681" s="183"/>
      <c r="I681" s="183"/>
      <c r="K681" s="184" t="n">
        <v>20</v>
      </c>
      <c r="R681" s="185"/>
      <c r="T681" s="186"/>
      <c r="AA681" s="187"/>
      <c r="AT681" s="182" t="s">
        <v>166</v>
      </c>
      <c r="AU681" s="182" t="s">
        <v>107</v>
      </c>
      <c r="AV681" s="182" t="s">
        <v>107</v>
      </c>
      <c r="AW681" s="182" t="s">
        <v>116</v>
      </c>
      <c r="AX681" s="182" t="s">
        <v>82</v>
      </c>
      <c r="AY681" s="182" t="s">
        <v>159</v>
      </c>
    </row>
    <row r="682" s="12" customFormat="true" ht="27" hidden="false" customHeight="true" outlineLevel="0" collapsed="false">
      <c r="B682" s="195"/>
      <c r="E682" s="196"/>
      <c r="F682" s="197" t="s">
        <v>699</v>
      </c>
      <c r="G682" s="197"/>
      <c r="H682" s="197"/>
      <c r="I682" s="197"/>
      <c r="K682" s="196"/>
      <c r="R682" s="198"/>
      <c r="T682" s="199"/>
      <c r="AA682" s="200"/>
      <c r="AT682" s="196" t="s">
        <v>166</v>
      </c>
      <c r="AU682" s="196" t="s">
        <v>107</v>
      </c>
      <c r="AV682" s="196" t="s">
        <v>24</v>
      </c>
      <c r="AW682" s="196" t="s">
        <v>116</v>
      </c>
      <c r="AX682" s="196" t="s">
        <v>82</v>
      </c>
      <c r="AY682" s="196" t="s">
        <v>159</v>
      </c>
    </row>
    <row r="683" s="12" customFormat="true" ht="15.75" hidden="false" customHeight="true" outlineLevel="0" collapsed="false">
      <c r="B683" s="181"/>
      <c r="E683" s="182"/>
      <c r="F683" s="183" t="s">
        <v>700</v>
      </c>
      <c r="G683" s="183"/>
      <c r="H683" s="183"/>
      <c r="I683" s="183"/>
      <c r="K683" s="184" t="n">
        <v>1.5</v>
      </c>
      <c r="R683" s="185"/>
      <c r="T683" s="186"/>
      <c r="AA683" s="187"/>
      <c r="AT683" s="182" t="s">
        <v>166</v>
      </c>
      <c r="AU683" s="182" t="s">
        <v>107</v>
      </c>
      <c r="AV683" s="182" t="s">
        <v>107</v>
      </c>
      <c r="AW683" s="182" t="s">
        <v>116</v>
      </c>
      <c r="AX683" s="182" t="s">
        <v>82</v>
      </c>
      <c r="AY683" s="182" t="s">
        <v>159</v>
      </c>
    </row>
    <row r="684" s="12" customFormat="true" ht="15.75" hidden="false" customHeight="true" outlineLevel="0" collapsed="false">
      <c r="B684" s="188"/>
      <c r="E684" s="189"/>
      <c r="F684" s="190" t="s">
        <v>167</v>
      </c>
      <c r="G684" s="190"/>
      <c r="H684" s="190"/>
      <c r="I684" s="190"/>
      <c r="K684" s="191" t="n">
        <v>21.5</v>
      </c>
      <c r="R684" s="192"/>
      <c r="T684" s="193"/>
      <c r="AA684" s="194"/>
      <c r="AT684" s="189" t="s">
        <v>166</v>
      </c>
      <c r="AU684" s="189" t="s">
        <v>107</v>
      </c>
      <c r="AV684" s="189" t="s">
        <v>164</v>
      </c>
      <c r="AW684" s="189" t="s">
        <v>116</v>
      </c>
      <c r="AX684" s="189" t="s">
        <v>24</v>
      </c>
      <c r="AY684" s="189" t="s">
        <v>159</v>
      </c>
    </row>
    <row r="685" s="12" customFormat="true" ht="27" hidden="false" customHeight="true" outlineLevel="0" collapsed="false">
      <c r="B685" s="34"/>
      <c r="C685" s="171" t="s">
        <v>701</v>
      </c>
      <c r="D685" s="171" t="s">
        <v>160</v>
      </c>
      <c r="E685" s="172" t="s">
        <v>702</v>
      </c>
      <c r="F685" s="173" t="s">
        <v>703</v>
      </c>
      <c r="G685" s="173"/>
      <c r="H685" s="173"/>
      <c r="I685" s="173"/>
      <c r="J685" s="174"/>
      <c r="K685" s="175" t="n">
        <v>1</v>
      </c>
      <c r="L685" s="176" t="n">
        <v>0</v>
      </c>
      <c r="M685" s="176"/>
      <c r="N685" s="177" t="n">
        <f aca="false">ROUND($L$685*$K$685,2)</f>
        <v>0</v>
      </c>
      <c r="O685" s="177"/>
      <c r="P685" s="177"/>
      <c r="Q685" s="177"/>
      <c r="R685" s="35"/>
      <c r="T685" s="178"/>
      <c r="U685" s="42" t="s">
        <v>47</v>
      </c>
      <c r="V685" s="179" t="n">
        <v>0</v>
      </c>
      <c r="W685" s="179" t="n">
        <f aca="false">$V$685*$K$685</f>
        <v>0</v>
      </c>
      <c r="X685" s="179" t="n">
        <v>0</v>
      </c>
      <c r="Y685" s="179" t="n">
        <f aca="false">$X$685*$K$685</f>
        <v>0</v>
      </c>
      <c r="Z685" s="179" t="n">
        <v>0</v>
      </c>
      <c r="AA685" s="180" t="n">
        <f aca="false">$Z$685*$K$685</f>
        <v>0</v>
      </c>
      <c r="AR685" s="12" t="s">
        <v>565</v>
      </c>
      <c r="AT685" s="12" t="s">
        <v>160</v>
      </c>
      <c r="AU685" s="12" t="s">
        <v>107</v>
      </c>
      <c r="AY685" s="12" t="s">
        <v>159</v>
      </c>
      <c r="BE685" s="113" t="n">
        <f aca="false">IF($U$685="základní",$N$685,0)</f>
        <v>0</v>
      </c>
      <c r="BF685" s="113" t="n">
        <f aca="false">IF($U$685="snížená",$N$685,0)</f>
        <v>0</v>
      </c>
      <c r="BG685" s="113" t="n">
        <f aca="false">IF($U$685="zákl. přenesená",$N$685,0)</f>
        <v>0</v>
      </c>
      <c r="BH685" s="113" t="n">
        <f aca="false">IF($U$685="sníž. přenesená",$N$685,0)</f>
        <v>0</v>
      </c>
      <c r="BI685" s="113" t="n">
        <f aca="false">IF($U$685="nulová",$N$685,0)</f>
        <v>0</v>
      </c>
      <c r="BJ685" s="12" t="s">
        <v>24</v>
      </c>
      <c r="BK685" s="113" t="n">
        <f aca="false">ROUND($L$685*$K$685,2)</f>
        <v>0</v>
      </c>
      <c r="BL685" s="12" t="s">
        <v>565</v>
      </c>
    </row>
    <row r="686" s="12" customFormat="true" ht="27" hidden="false" customHeight="true" outlineLevel="0" collapsed="false">
      <c r="B686" s="195"/>
      <c r="E686" s="196"/>
      <c r="F686" s="197" t="s">
        <v>697</v>
      </c>
      <c r="G686" s="197"/>
      <c r="H686" s="197"/>
      <c r="I686" s="197"/>
      <c r="K686" s="196"/>
      <c r="R686" s="198"/>
      <c r="T686" s="199"/>
      <c r="AA686" s="200"/>
      <c r="AT686" s="196" t="s">
        <v>166</v>
      </c>
      <c r="AU686" s="196" t="s">
        <v>107</v>
      </c>
      <c r="AV686" s="196" t="s">
        <v>24</v>
      </c>
      <c r="AW686" s="196" t="s">
        <v>116</v>
      </c>
      <c r="AX686" s="196" t="s">
        <v>82</v>
      </c>
      <c r="AY686" s="196" t="s">
        <v>159</v>
      </c>
    </row>
    <row r="687" s="12" customFormat="true" ht="15.75" hidden="false" customHeight="true" outlineLevel="0" collapsed="false">
      <c r="B687" s="181"/>
      <c r="E687" s="182"/>
      <c r="F687" s="183" t="s">
        <v>24</v>
      </c>
      <c r="G687" s="183"/>
      <c r="H687" s="183"/>
      <c r="I687" s="183"/>
      <c r="K687" s="184" t="n">
        <v>1</v>
      </c>
      <c r="R687" s="185"/>
      <c r="T687" s="186"/>
      <c r="AA687" s="187"/>
      <c r="AT687" s="182" t="s">
        <v>166</v>
      </c>
      <c r="AU687" s="182" t="s">
        <v>107</v>
      </c>
      <c r="AV687" s="182" t="s">
        <v>107</v>
      </c>
      <c r="AW687" s="182" t="s">
        <v>116</v>
      </c>
      <c r="AX687" s="182" t="s">
        <v>82</v>
      </c>
      <c r="AY687" s="182" t="s">
        <v>159</v>
      </c>
    </row>
    <row r="688" s="12" customFormat="true" ht="15.75" hidden="false" customHeight="true" outlineLevel="0" collapsed="false">
      <c r="B688" s="188"/>
      <c r="E688" s="189"/>
      <c r="F688" s="190" t="s">
        <v>167</v>
      </c>
      <c r="G688" s="190"/>
      <c r="H688" s="190"/>
      <c r="I688" s="190"/>
      <c r="K688" s="191" t="n">
        <v>1</v>
      </c>
      <c r="R688" s="192"/>
      <c r="T688" s="193"/>
      <c r="AA688" s="194"/>
      <c r="AT688" s="189" t="s">
        <v>166</v>
      </c>
      <c r="AU688" s="189" t="s">
        <v>107</v>
      </c>
      <c r="AV688" s="189" t="s">
        <v>164</v>
      </c>
      <c r="AW688" s="189" t="s">
        <v>116</v>
      </c>
      <c r="AX688" s="189" t="s">
        <v>24</v>
      </c>
      <c r="AY688" s="189" t="s">
        <v>159</v>
      </c>
    </row>
    <row r="689" s="12" customFormat="true" ht="27" hidden="false" customHeight="true" outlineLevel="0" collapsed="false">
      <c r="B689" s="34"/>
      <c r="C689" s="171" t="s">
        <v>704</v>
      </c>
      <c r="D689" s="171" t="s">
        <v>160</v>
      </c>
      <c r="E689" s="172" t="s">
        <v>705</v>
      </c>
      <c r="F689" s="173" t="s">
        <v>706</v>
      </c>
      <c r="G689" s="173"/>
      <c r="H689" s="173"/>
      <c r="I689" s="173"/>
      <c r="J689" s="174"/>
      <c r="K689" s="175" t="n">
        <v>2</v>
      </c>
      <c r="L689" s="176" t="n">
        <v>0</v>
      </c>
      <c r="M689" s="176"/>
      <c r="N689" s="177" t="n">
        <f aca="false">ROUND($L$689*$K$689,2)</f>
        <v>0</v>
      </c>
      <c r="O689" s="177"/>
      <c r="P689" s="177"/>
      <c r="Q689" s="177"/>
      <c r="R689" s="35"/>
      <c r="T689" s="178"/>
      <c r="U689" s="42" t="s">
        <v>47</v>
      </c>
      <c r="V689" s="179" t="n">
        <v>0</v>
      </c>
      <c r="W689" s="179" t="n">
        <f aca="false">$V$689*$K$689</f>
        <v>0</v>
      </c>
      <c r="X689" s="179" t="n">
        <v>0</v>
      </c>
      <c r="Y689" s="179" t="n">
        <f aca="false">$X$689*$K$689</f>
        <v>0</v>
      </c>
      <c r="Z689" s="179" t="n">
        <v>0</v>
      </c>
      <c r="AA689" s="180" t="n">
        <f aca="false">$Z$689*$K$689</f>
        <v>0</v>
      </c>
      <c r="AR689" s="12" t="s">
        <v>565</v>
      </c>
      <c r="AT689" s="12" t="s">
        <v>160</v>
      </c>
      <c r="AU689" s="12" t="s">
        <v>107</v>
      </c>
      <c r="AY689" s="12" t="s">
        <v>159</v>
      </c>
      <c r="BE689" s="113" t="n">
        <f aca="false">IF($U$689="základní",$N$689,0)</f>
        <v>0</v>
      </c>
      <c r="BF689" s="113" t="n">
        <f aca="false">IF($U$689="snížená",$N$689,0)</f>
        <v>0</v>
      </c>
      <c r="BG689" s="113" t="n">
        <f aca="false">IF($U$689="zákl. přenesená",$N$689,0)</f>
        <v>0</v>
      </c>
      <c r="BH689" s="113" t="n">
        <f aca="false">IF($U$689="sníž. přenesená",$N$689,0)</f>
        <v>0</v>
      </c>
      <c r="BI689" s="113" t="n">
        <f aca="false">IF($U$689="nulová",$N$689,0)</f>
        <v>0</v>
      </c>
      <c r="BJ689" s="12" t="s">
        <v>24</v>
      </c>
      <c r="BK689" s="113" t="n">
        <f aca="false">ROUND($L$689*$K$689,2)</f>
        <v>0</v>
      </c>
      <c r="BL689" s="12" t="s">
        <v>565</v>
      </c>
    </row>
    <row r="690" s="12" customFormat="true" ht="27" hidden="false" customHeight="true" outlineLevel="0" collapsed="false">
      <c r="B690" s="195"/>
      <c r="E690" s="196"/>
      <c r="F690" s="197" t="s">
        <v>697</v>
      </c>
      <c r="G690" s="197"/>
      <c r="H690" s="197"/>
      <c r="I690" s="197"/>
      <c r="K690" s="196"/>
      <c r="R690" s="198"/>
      <c r="T690" s="199"/>
      <c r="AA690" s="200"/>
      <c r="AT690" s="196" t="s">
        <v>166</v>
      </c>
      <c r="AU690" s="196" t="s">
        <v>107</v>
      </c>
      <c r="AV690" s="196" t="s">
        <v>24</v>
      </c>
      <c r="AW690" s="196" t="s">
        <v>116</v>
      </c>
      <c r="AX690" s="196" t="s">
        <v>82</v>
      </c>
      <c r="AY690" s="196" t="s">
        <v>159</v>
      </c>
    </row>
    <row r="691" s="12" customFormat="true" ht="15.75" hidden="false" customHeight="true" outlineLevel="0" collapsed="false">
      <c r="B691" s="181"/>
      <c r="E691" s="182"/>
      <c r="F691" s="183" t="s">
        <v>24</v>
      </c>
      <c r="G691" s="183"/>
      <c r="H691" s="183"/>
      <c r="I691" s="183"/>
      <c r="K691" s="184" t="n">
        <v>1</v>
      </c>
      <c r="R691" s="185"/>
      <c r="T691" s="186"/>
      <c r="AA691" s="187"/>
      <c r="AT691" s="182" t="s">
        <v>166</v>
      </c>
      <c r="AU691" s="182" t="s">
        <v>107</v>
      </c>
      <c r="AV691" s="182" t="s">
        <v>107</v>
      </c>
      <c r="AW691" s="182" t="s">
        <v>116</v>
      </c>
      <c r="AX691" s="182" t="s">
        <v>82</v>
      </c>
      <c r="AY691" s="182" t="s">
        <v>159</v>
      </c>
    </row>
    <row r="692" s="12" customFormat="true" ht="27" hidden="false" customHeight="true" outlineLevel="0" collapsed="false">
      <c r="B692" s="195"/>
      <c r="E692" s="196"/>
      <c r="F692" s="197" t="s">
        <v>699</v>
      </c>
      <c r="G692" s="197"/>
      <c r="H692" s="197"/>
      <c r="I692" s="197"/>
      <c r="K692" s="196"/>
      <c r="R692" s="198"/>
      <c r="T692" s="199"/>
      <c r="AA692" s="200"/>
      <c r="AT692" s="196" t="s">
        <v>166</v>
      </c>
      <c r="AU692" s="196" t="s">
        <v>107</v>
      </c>
      <c r="AV692" s="196" t="s">
        <v>24</v>
      </c>
      <c r="AW692" s="196" t="s">
        <v>116</v>
      </c>
      <c r="AX692" s="196" t="s">
        <v>82</v>
      </c>
      <c r="AY692" s="196" t="s">
        <v>159</v>
      </c>
    </row>
    <row r="693" s="12" customFormat="true" ht="15.75" hidden="false" customHeight="true" outlineLevel="0" collapsed="false">
      <c r="B693" s="181"/>
      <c r="E693" s="182"/>
      <c r="F693" s="183" t="s">
        <v>24</v>
      </c>
      <c r="G693" s="183"/>
      <c r="H693" s="183"/>
      <c r="I693" s="183"/>
      <c r="K693" s="184" t="n">
        <v>1</v>
      </c>
      <c r="R693" s="185"/>
      <c r="T693" s="186"/>
      <c r="AA693" s="187"/>
      <c r="AT693" s="182" t="s">
        <v>166</v>
      </c>
      <c r="AU693" s="182" t="s">
        <v>107</v>
      </c>
      <c r="AV693" s="182" t="s">
        <v>107</v>
      </c>
      <c r="AW693" s="182" t="s">
        <v>116</v>
      </c>
      <c r="AX693" s="182" t="s">
        <v>82</v>
      </c>
      <c r="AY693" s="182" t="s">
        <v>159</v>
      </c>
    </row>
    <row r="694" s="12" customFormat="true" ht="15.75" hidden="false" customHeight="true" outlineLevel="0" collapsed="false">
      <c r="B694" s="188"/>
      <c r="E694" s="189"/>
      <c r="F694" s="190" t="s">
        <v>167</v>
      </c>
      <c r="G694" s="190"/>
      <c r="H694" s="190"/>
      <c r="I694" s="190"/>
      <c r="K694" s="191" t="n">
        <v>2</v>
      </c>
      <c r="R694" s="192"/>
      <c r="T694" s="193"/>
      <c r="AA694" s="194"/>
      <c r="AT694" s="189" t="s">
        <v>166</v>
      </c>
      <c r="AU694" s="189" t="s">
        <v>107</v>
      </c>
      <c r="AV694" s="189" t="s">
        <v>164</v>
      </c>
      <c r="AW694" s="189" t="s">
        <v>116</v>
      </c>
      <c r="AX694" s="189" t="s">
        <v>24</v>
      </c>
      <c r="AY694" s="189" t="s">
        <v>159</v>
      </c>
    </row>
    <row r="695" s="12" customFormat="true" ht="27" hidden="false" customHeight="true" outlineLevel="0" collapsed="false">
      <c r="B695" s="34"/>
      <c r="C695" s="171" t="s">
        <v>707</v>
      </c>
      <c r="D695" s="171" t="s">
        <v>160</v>
      </c>
      <c r="E695" s="172" t="s">
        <v>708</v>
      </c>
      <c r="F695" s="173" t="s">
        <v>709</v>
      </c>
      <c r="G695" s="173"/>
      <c r="H695" s="173"/>
      <c r="I695" s="173"/>
      <c r="J695" s="174"/>
      <c r="K695" s="175" t="n">
        <v>1</v>
      </c>
      <c r="L695" s="176" t="n">
        <v>0</v>
      </c>
      <c r="M695" s="176"/>
      <c r="N695" s="177" t="n">
        <f aca="false">ROUND($L$695*$K$695,2)</f>
        <v>0</v>
      </c>
      <c r="O695" s="177"/>
      <c r="P695" s="177"/>
      <c r="Q695" s="177"/>
      <c r="R695" s="35"/>
      <c r="T695" s="178"/>
      <c r="U695" s="42" t="s">
        <v>47</v>
      </c>
      <c r="V695" s="179" t="n">
        <v>0</v>
      </c>
      <c r="W695" s="179" t="n">
        <f aca="false">$V$695*$K$695</f>
        <v>0</v>
      </c>
      <c r="X695" s="179" t="n">
        <v>0</v>
      </c>
      <c r="Y695" s="179" t="n">
        <f aca="false">$X$695*$K$695</f>
        <v>0</v>
      </c>
      <c r="Z695" s="179" t="n">
        <v>0</v>
      </c>
      <c r="AA695" s="180" t="n">
        <f aca="false">$Z$695*$K$695</f>
        <v>0</v>
      </c>
      <c r="AR695" s="12" t="s">
        <v>565</v>
      </c>
      <c r="AT695" s="12" t="s">
        <v>160</v>
      </c>
      <c r="AU695" s="12" t="s">
        <v>107</v>
      </c>
      <c r="AY695" s="12" t="s">
        <v>159</v>
      </c>
      <c r="BE695" s="113" t="n">
        <f aca="false">IF($U$695="základní",$N$695,0)</f>
        <v>0</v>
      </c>
      <c r="BF695" s="113" t="n">
        <f aca="false">IF($U$695="snížená",$N$695,0)</f>
        <v>0</v>
      </c>
      <c r="BG695" s="113" t="n">
        <f aca="false">IF($U$695="zákl. přenesená",$N$695,0)</f>
        <v>0</v>
      </c>
      <c r="BH695" s="113" t="n">
        <f aca="false">IF($U$695="sníž. přenesená",$N$695,0)</f>
        <v>0</v>
      </c>
      <c r="BI695" s="113" t="n">
        <f aca="false">IF($U$695="nulová",$N$695,0)</f>
        <v>0</v>
      </c>
      <c r="BJ695" s="12" t="s">
        <v>24</v>
      </c>
      <c r="BK695" s="113" t="n">
        <f aca="false">ROUND($L$695*$K$695,2)</f>
        <v>0</v>
      </c>
      <c r="BL695" s="12" t="s">
        <v>565</v>
      </c>
    </row>
    <row r="696" s="12" customFormat="true" ht="27" hidden="false" customHeight="true" outlineLevel="0" collapsed="false">
      <c r="B696" s="195"/>
      <c r="E696" s="196"/>
      <c r="F696" s="197" t="s">
        <v>699</v>
      </c>
      <c r="G696" s="197"/>
      <c r="H696" s="197"/>
      <c r="I696" s="197"/>
      <c r="K696" s="196"/>
      <c r="R696" s="198"/>
      <c r="T696" s="199"/>
      <c r="AA696" s="200"/>
      <c r="AT696" s="196" t="s">
        <v>166</v>
      </c>
      <c r="AU696" s="196" t="s">
        <v>107</v>
      </c>
      <c r="AV696" s="196" t="s">
        <v>24</v>
      </c>
      <c r="AW696" s="196" t="s">
        <v>116</v>
      </c>
      <c r="AX696" s="196" t="s">
        <v>82</v>
      </c>
      <c r="AY696" s="196" t="s">
        <v>159</v>
      </c>
    </row>
    <row r="697" s="12" customFormat="true" ht="15.75" hidden="false" customHeight="true" outlineLevel="0" collapsed="false">
      <c r="B697" s="181"/>
      <c r="E697" s="182"/>
      <c r="F697" s="183" t="s">
        <v>24</v>
      </c>
      <c r="G697" s="183"/>
      <c r="H697" s="183"/>
      <c r="I697" s="183"/>
      <c r="K697" s="184" t="n">
        <v>1</v>
      </c>
      <c r="R697" s="185"/>
      <c r="T697" s="186"/>
      <c r="AA697" s="187"/>
      <c r="AT697" s="182" t="s">
        <v>166</v>
      </c>
      <c r="AU697" s="182" t="s">
        <v>107</v>
      </c>
      <c r="AV697" s="182" t="s">
        <v>107</v>
      </c>
      <c r="AW697" s="182" t="s">
        <v>116</v>
      </c>
      <c r="AX697" s="182" t="s">
        <v>82</v>
      </c>
      <c r="AY697" s="182" t="s">
        <v>159</v>
      </c>
    </row>
    <row r="698" s="12" customFormat="true" ht="15.75" hidden="false" customHeight="true" outlineLevel="0" collapsed="false">
      <c r="B698" s="188"/>
      <c r="E698" s="189"/>
      <c r="F698" s="190" t="s">
        <v>167</v>
      </c>
      <c r="G698" s="190"/>
      <c r="H698" s="190"/>
      <c r="I698" s="190"/>
      <c r="K698" s="191" t="n">
        <v>1</v>
      </c>
      <c r="R698" s="192"/>
      <c r="T698" s="193"/>
      <c r="AA698" s="194"/>
      <c r="AT698" s="189" t="s">
        <v>166</v>
      </c>
      <c r="AU698" s="189" t="s">
        <v>107</v>
      </c>
      <c r="AV698" s="189" t="s">
        <v>164</v>
      </c>
      <c r="AW698" s="189" t="s">
        <v>116</v>
      </c>
      <c r="AX698" s="189" t="s">
        <v>24</v>
      </c>
      <c r="AY698" s="189" t="s">
        <v>159</v>
      </c>
    </row>
    <row r="699" s="159" customFormat="true" ht="30.75" hidden="false" customHeight="true" outlineLevel="0" collapsed="false">
      <c r="B699" s="160"/>
      <c r="D699" s="169" t="s">
        <v>131</v>
      </c>
      <c r="E699" s="169"/>
      <c r="F699" s="169"/>
      <c r="G699" s="169"/>
      <c r="H699" s="169"/>
      <c r="I699" s="169"/>
      <c r="J699" s="169"/>
      <c r="K699" s="169"/>
      <c r="L699" s="169"/>
      <c r="M699" s="169"/>
      <c r="N699" s="170" t="n">
        <f aca="false">$BK$699</f>
        <v>0</v>
      </c>
      <c r="O699" s="170"/>
      <c r="P699" s="170"/>
      <c r="Q699" s="170"/>
      <c r="R699" s="163"/>
      <c r="T699" s="164"/>
      <c r="W699" s="165" t="n">
        <f aca="false">SUM($W$700:$W$713)</f>
        <v>0</v>
      </c>
      <c r="Y699" s="165" t="n">
        <f aca="false">SUM($Y$700:$Y$713)</f>
        <v>0</v>
      </c>
      <c r="AA699" s="166" t="n">
        <f aca="false">SUM($AA$700:$AA$713)</f>
        <v>0</v>
      </c>
      <c r="AR699" s="167" t="s">
        <v>172</v>
      </c>
      <c r="AT699" s="167" t="s">
        <v>81</v>
      </c>
      <c r="AU699" s="167" t="s">
        <v>24</v>
      </c>
      <c r="AY699" s="167" t="s">
        <v>159</v>
      </c>
      <c r="BK699" s="168" t="n">
        <f aca="false">SUM($BK$700:$BK$713)</f>
        <v>0</v>
      </c>
    </row>
    <row r="700" s="12" customFormat="true" ht="27" hidden="false" customHeight="true" outlineLevel="0" collapsed="false">
      <c r="B700" s="34"/>
      <c r="C700" s="171" t="s">
        <v>710</v>
      </c>
      <c r="D700" s="171" t="s">
        <v>160</v>
      </c>
      <c r="E700" s="172" t="s">
        <v>711</v>
      </c>
      <c r="F700" s="173" t="s">
        <v>712</v>
      </c>
      <c r="G700" s="173"/>
      <c r="H700" s="173"/>
      <c r="I700" s="173"/>
      <c r="J700" s="174" t="s">
        <v>385</v>
      </c>
      <c r="K700" s="175" t="n">
        <v>2</v>
      </c>
      <c r="L700" s="176" t="n">
        <v>0</v>
      </c>
      <c r="M700" s="176"/>
      <c r="N700" s="177" t="n">
        <f aca="false">ROUND($L$700*$K$700,2)</f>
        <v>0</v>
      </c>
      <c r="O700" s="177"/>
      <c r="P700" s="177"/>
      <c r="Q700" s="177"/>
      <c r="R700" s="35"/>
      <c r="T700" s="178"/>
      <c r="U700" s="42" t="s">
        <v>47</v>
      </c>
      <c r="V700" s="179" t="n">
        <v>0</v>
      </c>
      <c r="W700" s="179" t="n">
        <f aca="false">$V$700*$K$700</f>
        <v>0</v>
      </c>
      <c r="X700" s="179" t="n">
        <v>0</v>
      </c>
      <c r="Y700" s="179" t="n">
        <f aca="false">$X$700*$K$700</f>
        <v>0</v>
      </c>
      <c r="Z700" s="179" t="n">
        <v>0</v>
      </c>
      <c r="AA700" s="180" t="n">
        <f aca="false">$Z$700*$K$700</f>
        <v>0</v>
      </c>
      <c r="AR700" s="12" t="s">
        <v>565</v>
      </c>
      <c r="AT700" s="12" t="s">
        <v>160</v>
      </c>
      <c r="AU700" s="12" t="s">
        <v>107</v>
      </c>
      <c r="AY700" s="12" t="s">
        <v>159</v>
      </c>
      <c r="BE700" s="113" t="n">
        <f aca="false">IF($U$700="základní",$N$700,0)</f>
        <v>0</v>
      </c>
      <c r="BF700" s="113" t="n">
        <f aca="false">IF($U$700="snížená",$N$700,0)</f>
        <v>0</v>
      </c>
      <c r="BG700" s="113" t="n">
        <f aca="false">IF($U$700="zákl. přenesená",$N$700,0)</f>
        <v>0</v>
      </c>
      <c r="BH700" s="113" t="n">
        <f aca="false">IF($U$700="sníž. přenesená",$N$700,0)</f>
        <v>0</v>
      </c>
      <c r="BI700" s="113" t="n">
        <f aca="false">IF($U$700="nulová",$N$700,0)</f>
        <v>0</v>
      </c>
      <c r="BJ700" s="12" t="s">
        <v>24</v>
      </c>
      <c r="BK700" s="113" t="n">
        <f aca="false">ROUND($L$700*$K$700,2)</f>
        <v>0</v>
      </c>
      <c r="BL700" s="12" t="s">
        <v>565</v>
      </c>
    </row>
    <row r="701" s="12" customFormat="true" ht="15.75" hidden="false" customHeight="true" outlineLevel="0" collapsed="false">
      <c r="B701" s="195"/>
      <c r="E701" s="196"/>
      <c r="F701" s="197" t="s">
        <v>713</v>
      </c>
      <c r="G701" s="197"/>
      <c r="H701" s="197"/>
      <c r="I701" s="197"/>
      <c r="K701" s="196"/>
      <c r="R701" s="198"/>
      <c r="T701" s="199"/>
      <c r="AA701" s="200"/>
      <c r="AT701" s="196" t="s">
        <v>166</v>
      </c>
      <c r="AU701" s="196" t="s">
        <v>107</v>
      </c>
      <c r="AV701" s="196" t="s">
        <v>24</v>
      </c>
      <c r="AW701" s="196" t="s">
        <v>116</v>
      </c>
      <c r="AX701" s="196" t="s">
        <v>82</v>
      </c>
      <c r="AY701" s="196" t="s">
        <v>159</v>
      </c>
    </row>
    <row r="702" s="12" customFormat="true" ht="15.75" hidden="false" customHeight="true" outlineLevel="0" collapsed="false">
      <c r="B702" s="181"/>
      <c r="E702" s="182"/>
      <c r="F702" s="183" t="s">
        <v>107</v>
      </c>
      <c r="G702" s="183"/>
      <c r="H702" s="183"/>
      <c r="I702" s="183"/>
      <c r="K702" s="184" t="n">
        <v>2</v>
      </c>
      <c r="R702" s="185"/>
      <c r="T702" s="186"/>
      <c r="AA702" s="187"/>
      <c r="AT702" s="182" t="s">
        <v>166</v>
      </c>
      <c r="AU702" s="182" t="s">
        <v>107</v>
      </c>
      <c r="AV702" s="182" t="s">
        <v>107</v>
      </c>
      <c r="AW702" s="182" t="s">
        <v>116</v>
      </c>
      <c r="AX702" s="182" t="s">
        <v>82</v>
      </c>
      <c r="AY702" s="182" t="s">
        <v>159</v>
      </c>
    </row>
    <row r="703" s="12" customFormat="true" ht="15.75" hidden="false" customHeight="true" outlineLevel="0" collapsed="false">
      <c r="B703" s="188"/>
      <c r="E703" s="189"/>
      <c r="F703" s="190" t="s">
        <v>167</v>
      </c>
      <c r="G703" s="190"/>
      <c r="H703" s="190"/>
      <c r="I703" s="190"/>
      <c r="K703" s="191" t="n">
        <v>2</v>
      </c>
      <c r="R703" s="192"/>
      <c r="T703" s="193"/>
      <c r="AA703" s="194"/>
      <c r="AT703" s="189" t="s">
        <v>166</v>
      </c>
      <c r="AU703" s="189" t="s">
        <v>107</v>
      </c>
      <c r="AV703" s="189" t="s">
        <v>164</v>
      </c>
      <c r="AW703" s="189" t="s">
        <v>116</v>
      </c>
      <c r="AX703" s="189" t="s">
        <v>24</v>
      </c>
      <c r="AY703" s="189" t="s">
        <v>159</v>
      </c>
    </row>
    <row r="704" s="12" customFormat="true" ht="27" hidden="false" customHeight="true" outlineLevel="0" collapsed="false">
      <c r="B704" s="34"/>
      <c r="C704" s="171" t="s">
        <v>714</v>
      </c>
      <c r="D704" s="171" t="s">
        <v>160</v>
      </c>
      <c r="E704" s="172" t="s">
        <v>715</v>
      </c>
      <c r="F704" s="173" t="s">
        <v>716</v>
      </c>
      <c r="G704" s="173"/>
      <c r="H704" s="173"/>
      <c r="I704" s="173"/>
      <c r="J704" s="174" t="s">
        <v>184</v>
      </c>
      <c r="K704" s="175" t="n">
        <v>13.105</v>
      </c>
      <c r="L704" s="176" t="n">
        <v>0</v>
      </c>
      <c r="M704" s="176"/>
      <c r="N704" s="177" t="n">
        <f aca="false">ROUND($L$704*$K$704,2)</f>
        <v>0</v>
      </c>
      <c r="O704" s="177"/>
      <c r="P704" s="177"/>
      <c r="Q704" s="177"/>
      <c r="R704" s="35"/>
      <c r="T704" s="178"/>
      <c r="U704" s="42" t="s">
        <v>47</v>
      </c>
      <c r="V704" s="179" t="n">
        <v>0</v>
      </c>
      <c r="W704" s="179" t="n">
        <f aca="false">$V$704*$K$704</f>
        <v>0</v>
      </c>
      <c r="X704" s="179" t="n">
        <v>0</v>
      </c>
      <c r="Y704" s="179" t="n">
        <f aca="false">$X$704*$K$704</f>
        <v>0</v>
      </c>
      <c r="Z704" s="179" t="n">
        <v>0</v>
      </c>
      <c r="AA704" s="180" t="n">
        <f aca="false">$Z$704*$K$704</f>
        <v>0</v>
      </c>
      <c r="AR704" s="12" t="s">
        <v>565</v>
      </c>
      <c r="AT704" s="12" t="s">
        <v>160</v>
      </c>
      <c r="AU704" s="12" t="s">
        <v>107</v>
      </c>
      <c r="AY704" s="12" t="s">
        <v>159</v>
      </c>
      <c r="BE704" s="113" t="n">
        <f aca="false">IF($U$704="základní",$N$704,0)</f>
        <v>0</v>
      </c>
      <c r="BF704" s="113" t="n">
        <f aca="false">IF($U$704="snížená",$N$704,0)</f>
        <v>0</v>
      </c>
      <c r="BG704" s="113" t="n">
        <f aca="false">IF($U$704="zákl. přenesená",$N$704,0)</f>
        <v>0</v>
      </c>
      <c r="BH704" s="113" t="n">
        <f aca="false">IF($U$704="sníž. přenesená",$N$704,0)</f>
        <v>0</v>
      </c>
      <c r="BI704" s="113" t="n">
        <f aca="false">IF($U$704="nulová",$N$704,0)</f>
        <v>0</v>
      </c>
      <c r="BJ704" s="12" t="s">
        <v>24</v>
      </c>
      <c r="BK704" s="113" t="n">
        <f aca="false">ROUND($L$704*$K$704,2)</f>
        <v>0</v>
      </c>
      <c r="BL704" s="12" t="s">
        <v>565</v>
      </c>
    </row>
    <row r="705" s="12" customFormat="true" ht="15.75" hidden="false" customHeight="true" outlineLevel="0" collapsed="false">
      <c r="B705" s="195"/>
      <c r="E705" s="196"/>
      <c r="F705" s="197" t="s">
        <v>713</v>
      </c>
      <c r="G705" s="197"/>
      <c r="H705" s="197"/>
      <c r="I705" s="197"/>
      <c r="K705" s="196"/>
      <c r="R705" s="198"/>
      <c r="T705" s="199"/>
      <c r="AA705" s="200"/>
      <c r="AT705" s="196" t="s">
        <v>166</v>
      </c>
      <c r="AU705" s="196" t="s">
        <v>107</v>
      </c>
      <c r="AV705" s="196" t="s">
        <v>24</v>
      </c>
      <c r="AW705" s="196" t="s">
        <v>116</v>
      </c>
      <c r="AX705" s="196" t="s">
        <v>82</v>
      </c>
      <c r="AY705" s="196" t="s">
        <v>159</v>
      </c>
    </row>
    <row r="706" s="12" customFormat="true" ht="15.75" hidden="false" customHeight="true" outlineLevel="0" collapsed="false">
      <c r="B706" s="181"/>
      <c r="E706" s="182"/>
      <c r="F706" s="183" t="s">
        <v>717</v>
      </c>
      <c r="G706" s="183"/>
      <c r="H706" s="183"/>
      <c r="I706" s="183"/>
      <c r="K706" s="184" t="n">
        <v>13.105</v>
      </c>
      <c r="R706" s="185"/>
      <c r="T706" s="186"/>
      <c r="AA706" s="187"/>
      <c r="AT706" s="182" t="s">
        <v>166</v>
      </c>
      <c r="AU706" s="182" t="s">
        <v>107</v>
      </c>
      <c r="AV706" s="182" t="s">
        <v>107</v>
      </c>
      <c r="AW706" s="182" t="s">
        <v>116</v>
      </c>
      <c r="AX706" s="182" t="s">
        <v>82</v>
      </c>
      <c r="AY706" s="182" t="s">
        <v>159</v>
      </c>
    </row>
    <row r="707" s="12" customFormat="true" ht="15.75" hidden="false" customHeight="true" outlineLevel="0" collapsed="false">
      <c r="B707" s="188"/>
      <c r="E707" s="189"/>
      <c r="F707" s="190" t="s">
        <v>167</v>
      </c>
      <c r="G707" s="190"/>
      <c r="H707" s="190"/>
      <c r="I707" s="190"/>
      <c r="K707" s="191" t="n">
        <v>13.105</v>
      </c>
      <c r="R707" s="192"/>
      <c r="T707" s="193"/>
      <c r="AA707" s="194"/>
      <c r="AT707" s="189" t="s">
        <v>166</v>
      </c>
      <c r="AU707" s="189" t="s">
        <v>107</v>
      </c>
      <c r="AV707" s="189" t="s">
        <v>164</v>
      </c>
      <c r="AW707" s="189" t="s">
        <v>116</v>
      </c>
      <c r="AX707" s="189" t="s">
        <v>24</v>
      </c>
      <c r="AY707" s="189" t="s">
        <v>159</v>
      </c>
    </row>
    <row r="708" s="12" customFormat="true" ht="39" hidden="false" customHeight="true" outlineLevel="0" collapsed="false">
      <c r="B708" s="34"/>
      <c r="C708" s="171" t="s">
        <v>718</v>
      </c>
      <c r="D708" s="171" t="s">
        <v>160</v>
      </c>
      <c r="E708" s="172" t="s">
        <v>719</v>
      </c>
      <c r="F708" s="173" t="s">
        <v>720</v>
      </c>
      <c r="G708" s="173"/>
      <c r="H708" s="173"/>
      <c r="I708" s="173"/>
      <c r="J708" s="174" t="s">
        <v>163</v>
      </c>
      <c r="K708" s="175" t="n">
        <v>8.8</v>
      </c>
      <c r="L708" s="176" t="n">
        <v>0</v>
      </c>
      <c r="M708" s="176"/>
      <c r="N708" s="177" t="n">
        <f aca="false">ROUND($L$708*$K$708,2)</f>
        <v>0</v>
      </c>
      <c r="O708" s="177"/>
      <c r="P708" s="177"/>
      <c r="Q708" s="177"/>
      <c r="R708" s="35"/>
      <c r="T708" s="178"/>
      <c r="U708" s="42" t="s">
        <v>47</v>
      </c>
      <c r="V708" s="179" t="n">
        <v>0</v>
      </c>
      <c r="W708" s="179" t="n">
        <f aca="false">$V$708*$K$708</f>
        <v>0</v>
      </c>
      <c r="X708" s="179" t="n">
        <v>0</v>
      </c>
      <c r="Y708" s="179" t="n">
        <f aca="false">$X$708*$K$708</f>
        <v>0</v>
      </c>
      <c r="Z708" s="179" t="n">
        <v>0</v>
      </c>
      <c r="AA708" s="180" t="n">
        <f aca="false">$Z$708*$K$708</f>
        <v>0</v>
      </c>
      <c r="AR708" s="12" t="s">
        <v>565</v>
      </c>
      <c r="AT708" s="12" t="s">
        <v>160</v>
      </c>
      <c r="AU708" s="12" t="s">
        <v>107</v>
      </c>
      <c r="AY708" s="12" t="s">
        <v>159</v>
      </c>
      <c r="BE708" s="113" t="n">
        <f aca="false">IF($U$708="základní",$N$708,0)</f>
        <v>0</v>
      </c>
      <c r="BF708" s="113" t="n">
        <f aca="false">IF($U$708="snížená",$N$708,0)</f>
        <v>0</v>
      </c>
      <c r="BG708" s="113" t="n">
        <f aca="false">IF($U$708="zákl. přenesená",$N$708,0)</f>
        <v>0</v>
      </c>
      <c r="BH708" s="113" t="n">
        <f aca="false">IF($U$708="sníž. přenesená",$N$708,0)</f>
        <v>0</v>
      </c>
      <c r="BI708" s="113" t="n">
        <f aca="false">IF($U$708="nulová",$N$708,0)</f>
        <v>0</v>
      </c>
      <c r="BJ708" s="12" t="s">
        <v>24</v>
      </c>
      <c r="BK708" s="113" t="n">
        <f aca="false">ROUND($L$708*$K$708,2)</f>
        <v>0</v>
      </c>
      <c r="BL708" s="12" t="s">
        <v>565</v>
      </c>
    </row>
    <row r="709" s="12" customFormat="true" ht="15.75" hidden="false" customHeight="true" outlineLevel="0" collapsed="false">
      <c r="B709" s="195"/>
      <c r="E709" s="196"/>
      <c r="F709" s="197" t="s">
        <v>713</v>
      </c>
      <c r="G709" s="197"/>
      <c r="H709" s="197"/>
      <c r="I709" s="197"/>
      <c r="K709" s="196"/>
      <c r="R709" s="198"/>
      <c r="T709" s="199"/>
      <c r="AA709" s="200"/>
      <c r="AT709" s="196" t="s">
        <v>166</v>
      </c>
      <c r="AU709" s="196" t="s">
        <v>107</v>
      </c>
      <c r="AV709" s="196" t="s">
        <v>24</v>
      </c>
      <c r="AW709" s="196" t="s">
        <v>116</v>
      </c>
      <c r="AX709" s="196" t="s">
        <v>82</v>
      </c>
      <c r="AY709" s="196" t="s">
        <v>159</v>
      </c>
    </row>
    <row r="710" s="12" customFormat="true" ht="15.75" hidden="false" customHeight="true" outlineLevel="0" collapsed="false">
      <c r="B710" s="181"/>
      <c r="E710" s="182"/>
      <c r="F710" s="183" t="s">
        <v>721</v>
      </c>
      <c r="G710" s="183"/>
      <c r="H710" s="183"/>
      <c r="I710" s="183"/>
      <c r="K710" s="184" t="n">
        <v>8</v>
      </c>
      <c r="R710" s="185"/>
      <c r="T710" s="186"/>
      <c r="AA710" s="187"/>
      <c r="AT710" s="182" t="s">
        <v>166</v>
      </c>
      <c r="AU710" s="182" t="s">
        <v>107</v>
      </c>
      <c r="AV710" s="182" t="s">
        <v>107</v>
      </c>
      <c r="AW710" s="182" t="s">
        <v>116</v>
      </c>
      <c r="AX710" s="182" t="s">
        <v>82</v>
      </c>
      <c r="AY710" s="182" t="s">
        <v>159</v>
      </c>
    </row>
    <row r="711" s="12" customFormat="true" ht="15.75" hidden="false" customHeight="true" outlineLevel="0" collapsed="false">
      <c r="B711" s="181"/>
      <c r="E711" s="182"/>
      <c r="F711" s="183" t="s">
        <v>722</v>
      </c>
      <c r="G711" s="183"/>
      <c r="H711" s="183"/>
      <c r="I711" s="183"/>
      <c r="K711" s="184" t="n">
        <v>0.8</v>
      </c>
      <c r="R711" s="185"/>
      <c r="T711" s="186"/>
      <c r="AA711" s="187"/>
      <c r="AT711" s="182" t="s">
        <v>166</v>
      </c>
      <c r="AU711" s="182" t="s">
        <v>107</v>
      </c>
      <c r="AV711" s="182" t="s">
        <v>107</v>
      </c>
      <c r="AW711" s="182" t="s">
        <v>116</v>
      </c>
      <c r="AX711" s="182" t="s">
        <v>82</v>
      </c>
      <c r="AY711" s="182" t="s">
        <v>159</v>
      </c>
    </row>
    <row r="712" s="12" customFormat="true" ht="15.75" hidden="false" customHeight="true" outlineLevel="0" collapsed="false">
      <c r="B712" s="188"/>
      <c r="E712" s="189"/>
      <c r="F712" s="190" t="s">
        <v>167</v>
      </c>
      <c r="G712" s="190"/>
      <c r="H712" s="190"/>
      <c r="I712" s="190"/>
      <c r="K712" s="191" t="n">
        <v>8.8</v>
      </c>
      <c r="R712" s="192"/>
      <c r="T712" s="193"/>
      <c r="AA712" s="194"/>
      <c r="AT712" s="189" t="s">
        <v>166</v>
      </c>
      <c r="AU712" s="189" t="s">
        <v>107</v>
      </c>
      <c r="AV712" s="189" t="s">
        <v>164</v>
      </c>
      <c r="AW712" s="189" t="s">
        <v>116</v>
      </c>
      <c r="AX712" s="189" t="s">
        <v>24</v>
      </c>
      <c r="AY712" s="189" t="s">
        <v>159</v>
      </c>
    </row>
    <row r="713" s="12" customFormat="true" ht="15.75" hidden="false" customHeight="true" outlineLevel="0" collapsed="false">
      <c r="B713" s="34"/>
      <c r="C713" s="171" t="s">
        <v>723</v>
      </c>
      <c r="D713" s="171" t="s">
        <v>160</v>
      </c>
      <c r="E713" s="172" t="s">
        <v>724</v>
      </c>
      <c r="F713" s="173" t="s">
        <v>725</v>
      </c>
      <c r="G713" s="173"/>
      <c r="H713" s="173"/>
      <c r="I713" s="173"/>
      <c r="J713" s="174" t="s">
        <v>385</v>
      </c>
      <c r="K713" s="175" t="n">
        <v>1</v>
      </c>
      <c r="L713" s="176" t="n">
        <v>0</v>
      </c>
      <c r="M713" s="176"/>
      <c r="N713" s="177" t="n">
        <f aca="false">ROUND($L$713*$K$713,2)</f>
        <v>0</v>
      </c>
      <c r="O713" s="177"/>
      <c r="P713" s="177"/>
      <c r="Q713" s="177"/>
      <c r="R713" s="35"/>
      <c r="T713" s="178"/>
      <c r="U713" s="42" t="s">
        <v>47</v>
      </c>
      <c r="V713" s="179" t="n">
        <v>0</v>
      </c>
      <c r="W713" s="179" t="n">
        <f aca="false">$V$713*$K$713</f>
        <v>0</v>
      </c>
      <c r="X713" s="179" t="n">
        <v>0</v>
      </c>
      <c r="Y713" s="179" t="n">
        <f aca="false">$X$713*$K$713</f>
        <v>0</v>
      </c>
      <c r="Z713" s="179" t="n">
        <v>0</v>
      </c>
      <c r="AA713" s="180" t="n">
        <f aca="false">$Z$713*$K$713</f>
        <v>0</v>
      </c>
      <c r="AR713" s="12" t="s">
        <v>565</v>
      </c>
      <c r="AT713" s="12" t="s">
        <v>160</v>
      </c>
      <c r="AU713" s="12" t="s">
        <v>107</v>
      </c>
      <c r="AY713" s="12" t="s">
        <v>159</v>
      </c>
      <c r="BE713" s="113" t="n">
        <f aca="false">IF($U$713="základní",$N$713,0)</f>
        <v>0</v>
      </c>
      <c r="BF713" s="113" t="n">
        <f aca="false">IF($U$713="snížená",$N$713,0)</f>
        <v>0</v>
      </c>
      <c r="BG713" s="113" t="n">
        <f aca="false">IF($U$713="zákl. přenesená",$N$713,0)</f>
        <v>0</v>
      </c>
      <c r="BH713" s="113" t="n">
        <f aca="false">IF($U$713="sníž. přenesená",$N$713,0)</f>
        <v>0</v>
      </c>
      <c r="BI713" s="113" t="n">
        <f aca="false">IF($U$713="nulová",$N$713,0)</f>
        <v>0</v>
      </c>
      <c r="BJ713" s="12" t="s">
        <v>24</v>
      </c>
      <c r="BK713" s="113" t="n">
        <f aca="false">ROUND($L$713*$K$713,2)</f>
        <v>0</v>
      </c>
      <c r="BL713" s="12" t="s">
        <v>565</v>
      </c>
    </row>
    <row r="714" s="159" customFormat="true" ht="30.75" hidden="false" customHeight="true" outlineLevel="0" collapsed="false">
      <c r="B714" s="160"/>
      <c r="D714" s="169" t="s">
        <v>132</v>
      </c>
      <c r="E714" s="169"/>
      <c r="F714" s="169"/>
      <c r="G714" s="169"/>
      <c r="H714" s="169"/>
      <c r="I714" s="169"/>
      <c r="J714" s="169"/>
      <c r="K714" s="169"/>
      <c r="L714" s="169"/>
      <c r="M714" s="169"/>
      <c r="N714" s="170" t="n">
        <f aca="false">$BK$714</f>
        <v>0</v>
      </c>
      <c r="O714" s="170"/>
      <c r="P714" s="170"/>
      <c r="Q714" s="170"/>
      <c r="R714" s="163"/>
      <c r="T714" s="164"/>
      <c r="W714" s="165" t="n">
        <f aca="false">SUM($W$715:$W$724)</f>
        <v>0</v>
      </c>
      <c r="Y714" s="165" t="n">
        <f aca="false">SUM($Y$715:$Y$724)</f>
        <v>0</v>
      </c>
      <c r="AA714" s="166" t="n">
        <f aca="false">SUM($AA$715:$AA$724)</f>
        <v>0</v>
      </c>
      <c r="AR714" s="167" t="s">
        <v>172</v>
      </c>
      <c r="AT714" s="167" t="s">
        <v>81</v>
      </c>
      <c r="AU714" s="167" t="s">
        <v>24</v>
      </c>
      <c r="AY714" s="167" t="s">
        <v>159</v>
      </c>
      <c r="BK714" s="168" t="n">
        <f aca="false">SUM($BK$715:$BK$724)</f>
        <v>0</v>
      </c>
    </row>
    <row r="715" s="12" customFormat="true" ht="27" hidden="false" customHeight="true" outlineLevel="0" collapsed="false">
      <c r="B715" s="34"/>
      <c r="C715" s="171" t="s">
        <v>726</v>
      </c>
      <c r="D715" s="171" t="s">
        <v>160</v>
      </c>
      <c r="E715" s="172" t="s">
        <v>727</v>
      </c>
      <c r="F715" s="173" t="s">
        <v>728</v>
      </c>
      <c r="G715" s="173"/>
      <c r="H715" s="173"/>
      <c r="I715" s="173"/>
      <c r="J715" s="174" t="s">
        <v>385</v>
      </c>
      <c r="K715" s="175" t="n">
        <v>1</v>
      </c>
      <c r="L715" s="176" t="n">
        <v>0</v>
      </c>
      <c r="M715" s="176"/>
      <c r="N715" s="177" t="n">
        <f aca="false">ROUND($L$715*$K$715,2)</f>
        <v>0</v>
      </c>
      <c r="O715" s="177"/>
      <c r="P715" s="177"/>
      <c r="Q715" s="177"/>
      <c r="R715" s="35"/>
      <c r="T715" s="178"/>
      <c r="U715" s="42" t="s">
        <v>47</v>
      </c>
      <c r="V715" s="179" t="n">
        <v>0</v>
      </c>
      <c r="W715" s="179" t="n">
        <f aca="false">$V$715*$K$715</f>
        <v>0</v>
      </c>
      <c r="X715" s="179" t="n">
        <v>0</v>
      </c>
      <c r="Y715" s="179" t="n">
        <f aca="false">$X$715*$K$715</f>
        <v>0</v>
      </c>
      <c r="Z715" s="179" t="n">
        <v>0</v>
      </c>
      <c r="AA715" s="180" t="n">
        <f aca="false">$Z$715*$K$715</f>
        <v>0</v>
      </c>
      <c r="AR715" s="12" t="s">
        <v>565</v>
      </c>
      <c r="AT715" s="12" t="s">
        <v>160</v>
      </c>
      <c r="AU715" s="12" t="s">
        <v>107</v>
      </c>
      <c r="AY715" s="12" t="s">
        <v>159</v>
      </c>
      <c r="BE715" s="113" t="n">
        <f aca="false">IF($U$715="základní",$N$715,0)</f>
        <v>0</v>
      </c>
      <c r="BF715" s="113" t="n">
        <f aca="false">IF($U$715="snížená",$N$715,0)</f>
        <v>0</v>
      </c>
      <c r="BG715" s="113" t="n">
        <f aca="false">IF($U$715="zákl. přenesená",$N$715,0)</f>
        <v>0</v>
      </c>
      <c r="BH715" s="113" t="n">
        <f aca="false">IF($U$715="sníž. přenesená",$N$715,0)</f>
        <v>0</v>
      </c>
      <c r="BI715" s="113" t="n">
        <f aca="false">IF($U$715="nulová",$N$715,0)</f>
        <v>0</v>
      </c>
      <c r="BJ715" s="12" t="s">
        <v>24</v>
      </c>
      <c r="BK715" s="113" t="n">
        <f aca="false">ROUND($L$715*$K$715,2)</f>
        <v>0</v>
      </c>
      <c r="BL715" s="12" t="s">
        <v>565</v>
      </c>
    </row>
    <row r="716" s="12" customFormat="true" ht="39" hidden="false" customHeight="true" outlineLevel="0" collapsed="false">
      <c r="B716" s="34"/>
      <c r="C716" s="171" t="s">
        <v>729</v>
      </c>
      <c r="D716" s="171" t="s">
        <v>160</v>
      </c>
      <c r="E716" s="172" t="s">
        <v>730</v>
      </c>
      <c r="F716" s="173" t="s">
        <v>731</v>
      </c>
      <c r="G716" s="173"/>
      <c r="H716" s="173"/>
      <c r="I716" s="173"/>
      <c r="J716" s="174" t="s">
        <v>184</v>
      </c>
      <c r="K716" s="175" t="n">
        <v>27.1</v>
      </c>
      <c r="L716" s="176" t="n">
        <v>0</v>
      </c>
      <c r="M716" s="176"/>
      <c r="N716" s="177" t="n">
        <f aca="false">ROUND($L$716*$K$716,2)</f>
        <v>0</v>
      </c>
      <c r="O716" s="177"/>
      <c r="P716" s="177"/>
      <c r="Q716" s="177"/>
      <c r="R716" s="35"/>
      <c r="T716" s="178"/>
      <c r="U716" s="42" t="s">
        <v>47</v>
      </c>
      <c r="V716" s="179" t="n">
        <v>0</v>
      </c>
      <c r="W716" s="179" t="n">
        <f aca="false">$V$716*$K$716</f>
        <v>0</v>
      </c>
      <c r="X716" s="179" t="n">
        <v>0</v>
      </c>
      <c r="Y716" s="179" t="n">
        <f aca="false">$X$716*$K$716</f>
        <v>0</v>
      </c>
      <c r="Z716" s="179" t="n">
        <v>0</v>
      </c>
      <c r="AA716" s="180" t="n">
        <f aca="false">$Z$716*$K$716</f>
        <v>0</v>
      </c>
      <c r="AR716" s="12" t="s">
        <v>565</v>
      </c>
      <c r="AT716" s="12" t="s">
        <v>160</v>
      </c>
      <c r="AU716" s="12" t="s">
        <v>107</v>
      </c>
      <c r="AY716" s="12" t="s">
        <v>159</v>
      </c>
      <c r="BE716" s="113" t="n">
        <f aca="false">IF($U$716="základní",$N$716,0)</f>
        <v>0</v>
      </c>
      <c r="BF716" s="113" t="n">
        <f aca="false">IF($U$716="snížená",$N$716,0)</f>
        <v>0</v>
      </c>
      <c r="BG716" s="113" t="n">
        <f aca="false">IF($U$716="zákl. přenesená",$N$716,0)</f>
        <v>0</v>
      </c>
      <c r="BH716" s="113" t="n">
        <f aca="false">IF($U$716="sníž. přenesená",$N$716,0)</f>
        <v>0</v>
      </c>
      <c r="BI716" s="113" t="n">
        <f aca="false">IF($U$716="nulová",$N$716,0)</f>
        <v>0</v>
      </c>
      <c r="BJ716" s="12" t="s">
        <v>24</v>
      </c>
      <c r="BK716" s="113" t="n">
        <f aca="false">ROUND($L$716*$K$716,2)</f>
        <v>0</v>
      </c>
      <c r="BL716" s="12" t="s">
        <v>565</v>
      </c>
    </row>
    <row r="717" s="12" customFormat="true" ht="15.75" hidden="false" customHeight="true" outlineLevel="0" collapsed="false">
      <c r="B717" s="181"/>
      <c r="E717" s="182"/>
      <c r="F717" s="183" t="s">
        <v>732</v>
      </c>
      <c r="G717" s="183"/>
      <c r="H717" s="183"/>
      <c r="I717" s="183"/>
      <c r="K717" s="184" t="n">
        <v>27.1</v>
      </c>
      <c r="R717" s="185"/>
      <c r="T717" s="186"/>
      <c r="AA717" s="187"/>
      <c r="AT717" s="182" t="s">
        <v>166</v>
      </c>
      <c r="AU717" s="182" t="s">
        <v>107</v>
      </c>
      <c r="AV717" s="182" t="s">
        <v>107</v>
      </c>
      <c r="AW717" s="182" t="s">
        <v>116</v>
      </c>
      <c r="AX717" s="182" t="s">
        <v>82</v>
      </c>
      <c r="AY717" s="182" t="s">
        <v>159</v>
      </c>
    </row>
    <row r="718" s="12" customFormat="true" ht="15.75" hidden="false" customHeight="true" outlineLevel="0" collapsed="false">
      <c r="B718" s="188"/>
      <c r="E718" s="189"/>
      <c r="F718" s="190" t="s">
        <v>167</v>
      </c>
      <c r="G718" s="190"/>
      <c r="H718" s="190"/>
      <c r="I718" s="190"/>
      <c r="K718" s="191" t="n">
        <v>27.1</v>
      </c>
      <c r="R718" s="192"/>
      <c r="T718" s="193"/>
      <c r="AA718" s="194"/>
      <c r="AT718" s="189" t="s">
        <v>166</v>
      </c>
      <c r="AU718" s="189" t="s">
        <v>107</v>
      </c>
      <c r="AV718" s="189" t="s">
        <v>164</v>
      </c>
      <c r="AW718" s="189" t="s">
        <v>116</v>
      </c>
      <c r="AX718" s="189" t="s">
        <v>24</v>
      </c>
      <c r="AY718" s="189" t="s">
        <v>159</v>
      </c>
    </row>
    <row r="719" s="12" customFormat="true" ht="39" hidden="false" customHeight="true" outlineLevel="0" collapsed="false">
      <c r="B719" s="34"/>
      <c r="C719" s="171" t="s">
        <v>733</v>
      </c>
      <c r="D719" s="171" t="s">
        <v>160</v>
      </c>
      <c r="E719" s="172" t="s">
        <v>734</v>
      </c>
      <c r="F719" s="173" t="s">
        <v>735</v>
      </c>
      <c r="G719" s="173"/>
      <c r="H719" s="173"/>
      <c r="I719" s="173"/>
      <c r="J719" s="174" t="s">
        <v>385</v>
      </c>
      <c r="K719" s="175" t="n">
        <v>1</v>
      </c>
      <c r="L719" s="176" t="n">
        <v>0</v>
      </c>
      <c r="M719" s="176"/>
      <c r="N719" s="177" t="n">
        <f aca="false">ROUND($L$719*$K$719,2)</f>
        <v>0</v>
      </c>
      <c r="O719" s="177"/>
      <c r="P719" s="177"/>
      <c r="Q719" s="177"/>
      <c r="R719" s="35"/>
      <c r="T719" s="178"/>
      <c r="U719" s="42" t="s">
        <v>47</v>
      </c>
      <c r="V719" s="179" t="n">
        <v>0</v>
      </c>
      <c r="W719" s="179" t="n">
        <f aca="false">$V$719*$K$719</f>
        <v>0</v>
      </c>
      <c r="X719" s="179" t="n">
        <v>0</v>
      </c>
      <c r="Y719" s="179" t="n">
        <f aca="false">$X$719*$K$719</f>
        <v>0</v>
      </c>
      <c r="Z719" s="179" t="n">
        <v>0</v>
      </c>
      <c r="AA719" s="180" t="n">
        <f aca="false">$Z$719*$K$719</f>
        <v>0</v>
      </c>
      <c r="AR719" s="12" t="s">
        <v>565</v>
      </c>
      <c r="AT719" s="12" t="s">
        <v>160</v>
      </c>
      <c r="AU719" s="12" t="s">
        <v>107</v>
      </c>
      <c r="AY719" s="12" t="s">
        <v>159</v>
      </c>
      <c r="BE719" s="113" t="n">
        <f aca="false">IF($U$719="základní",$N$719,0)</f>
        <v>0</v>
      </c>
      <c r="BF719" s="113" t="n">
        <f aca="false">IF($U$719="snížená",$N$719,0)</f>
        <v>0</v>
      </c>
      <c r="BG719" s="113" t="n">
        <f aca="false">IF($U$719="zákl. přenesená",$N$719,0)</f>
        <v>0</v>
      </c>
      <c r="BH719" s="113" t="n">
        <f aca="false">IF($U$719="sníž. přenesená",$N$719,0)</f>
        <v>0</v>
      </c>
      <c r="BI719" s="113" t="n">
        <f aca="false">IF($U$719="nulová",$N$719,0)</f>
        <v>0</v>
      </c>
      <c r="BJ719" s="12" t="s">
        <v>24</v>
      </c>
      <c r="BK719" s="113" t="n">
        <f aca="false">ROUND($L$719*$K$719,2)</f>
        <v>0</v>
      </c>
      <c r="BL719" s="12" t="s">
        <v>565</v>
      </c>
    </row>
    <row r="720" s="12" customFormat="true" ht="39" hidden="false" customHeight="true" outlineLevel="0" collapsed="false">
      <c r="B720" s="34"/>
      <c r="C720" s="171" t="s">
        <v>736</v>
      </c>
      <c r="D720" s="171" t="s">
        <v>160</v>
      </c>
      <c r="E720" s="172" t="s">
        <v>737</v>
      </c>
      <c r="F720" s="173" t="s">
        <v>720</v>
      </c>
      <c r="G720" s="173"/>
      <c r="H720" s="173"/>
      <c r="I720" s="173"/>
      <c r="J720" s="174" t="s">
        <v>163</v>
      </c>
      <c r="K720" s="175" t="n">
        <v>21.68</v>
      </c>
      <c r="L720" s="176" t="n">
        <v>0</v>
      </c>
      <c r="M720" s="176"/>
      <c r="N720" s="177" t="n">
        <f aca="false">ROUND($L$720*$K$720,2)</f>
        <v>0</v>
      </c>
      <c r="O720" s="177"/>
      <c r="P720" s="177"/>
      <c r="Q720" s="177"/>
      <c r="R720" s="35"/>
      <c r="T720" s="178"/>
      <c r="U720" s="42" t="s">
        <v>47</v>
      </c>
      <c r="V720" s="179" t="n">
        <v>0</v>
      </c>
      <c r="W720" s="179" t="n">
        <f aca="false">$V$720*$K$720</f>
        <v>0</v>
      </c>
      <c r="X720" s="179" t="n">
        <v>0</v>
      </c>
      <c r="Y720" s="179" t="n">
        <f aca="false">$X$720*$K$720</f>
        <v>0</v>
      </c>
      <c r="Z720" s="179" t="n">
        <v>0</v>
      </c>
      <c r="AA720" s="180" t="n">
        <f aca="false">$Z$720*$K$720</f>
        <v>0</v>
      </c>
      <c r="AR720" s="12" t="s">
        <v>565</v>
      </c>
      <c r="AT720" s="12" t="s">
        <v>160</v>
      </c>
      <c r="AU720" s="12" t="s">
        <v>107</v>
      </c>
      <c r="AY720" s="12" t="s">
        <v>159</v>
      </c>
      <c r="BE720" s="113" t="n">
        <f aca="false">IF($U$720="základní",$N$720,0)</f>
        <v>0</v>
      </c>
      <c r="BF720" s="113" t="n">
        <f aca="false">IF($U$720="snížená",$N$720,0)</f>
        <v>0</v>
      </c>
      <c r="BG720" s="113" t="n">
        <f aca="false">IF($U$720="zákl. přenesená",$N$720,0)</f>
        <v>0</v>
      </c>
      <c r="BH720" s="113" t="n">
        <f aca="false">IF($U$720="sníž. přenesená",$N$720,0)</f>
        <v>0</v>
      </c>
      <c r="BI720" s="113" t="n">
        <f aca="false">IF($U$720="nulová",$N$720,0)</f>
        <v>0</v>
      </c>
      <c r="BJ720" s="12" t="s">
        <v>24</v>
      </c>
      <c r="BK720" s="113" t="n">
        <f aca="false">ROUND($L$720*$K$720,2)</f>
        <v>0</v>
      </c>
      <c r="BL720" s="12" t="s">
        <v>565</v>
      </c>
    </row>
    <row r="721" s="12" customFormat="true" ht="15.75" hidden="false" customHeight="true" outlineLevel="0" collapsed="false">
      <c r="B721" s="181"/>
      <c r="E721" s="182"/>
      <c r="F721" s="183" t="s">
        <v>738</v>
      </c>
      <c r="G721" s="183"/>
      <c r="H721" s="183"/>
      <c r="I721" s="183"/>
      <c r="K721" s="184" t="n">
        <v>21.68</v>
      </c>
      <c r="R721" s="185"/>
      <c r="T721" s="186"/>
      <c r="AA721" s="187"/>
      <c r="AT721" s="182" t="s">
        <v>166</v>
      </c>
      <c r="AU721" s="182" t="s">
        <v>107</v>
      </c>
      <c r="AV721" s="182" t="s">
        <v>107</v>
      </c>
      <c r="AW721" s="182" t="s">
        <v>116</v>
      </c>
      <c r="AX721" s="182" t="s">
        <v>82</v>
      </c>
      <c r="AY721" s="182" t="s">
        <v>159</v>
      </c>
    </row>
    <row r="722" s="12" customFormat="true" ht="15.75" hidden="false" customHeight="true" outlineLevel="0" collapsed="false">
      <c r="B722" s="188"/>
      <c r="E722" s="189"/>
      <c r="F722" s="190" t="s">
        <v>167</v>
      </c>
      <c r="G722" s="190"/>
      <c r="H722" s="190"/>
      <c r="I722" s="190"/>
      <c r="K722" s="191" t="n">
        <v>21.68</v>
      </c>
      <c r="R722" s="192"/>
      <c r="T722" s="193"/>
      <c r="AA722" s="194"/>
      <c r="AT722" s="189" t="s">
        <v>166</v>
      </c>
      <c r="AU722" s="189" t="s">
        <v>107</v>
      </c>
      <c r="AV722" s="189" t="s">
        <v>164</v>
      </c>
      <c r="AW722" s="189" t="s">
        <v>116</v>
      </c>
      <c r="AX722" s="189" t="s">
        <v>24</v>
      </c>
      <c r="AY722" s="189" t="s">
        <v>159</v>
      </c>
    </row>
    <row r="723" s="12" customFormat="true" ht="27" hidden="false" customHeight="true" outlineLevel="0" collapsed="false">
      <c r="B723" s="34"/>
      <c r="C723" s="171" t="s">
        <v>739</v>
      </c>
      <c r="D723" s="171" t="s">
        <v>160</v>
      </c>
      <c r="E723" s="172" t="s">
        <v>740</v>
      </c>
      <c r="F723" s="173" t="s">
        <v>741</v>
      </c>
      <c r="G723" s="173"/>
      <c r="H723" s="173"/>
      <c r="I723" s="173"/>
      <c r="J723" s="174" t="s">
        <v>385</v>
      </c>
      <c r="K723" s="175" t="n">
        <v>1</v>
      </c>
      <c r="L723" s="176" t="n">
        <v>0</v>
      </c>
      <c r="M723" s="176"/>
      <c r="N723" s="177" t="n">
        <f aca="false">ROUND($L$723*$K$723,2)</f>
        <v>0</v>
      </c>
      <c r="O723" s="177"/>
      <c r="P723" s="177"/>
      <c r="Q723" s="177"/>
      <c r="R723" s="35"/>
      <c r="T723" s="178"/>
      <c r="U723" s="42" t="s">
        <v>47</v>
      </c>
      <c r="V723" s="179" t="n">
        <v>0</v>
      </c>
      <c r="W723" s="179" t="n">
        <f aca="false">$V$723*$K$723</f>
        <v>0</v>
      </c>
      <c r="X723" s="179" t="n">
        <v>0</v>
      </c>
      <c r="Y723" s="179" t="n">
        <f aca="false">$X$723*$K$723</f>
        <v>0</v>
      </c>
      <c r="Z723" s="179" t="n">
        <v>0</v>
      </c>
      <c r="AA723" s="180" t="n">
        <f aca="false">$Z$723*$K$723</f>
        <v>0</v>
      </c>
      <c r="AR723" s="12" t="s">
        <v>565</v>
      </c>
      <c r="AT723" s="12" t="s">
        <v>160</v>
      </c>
      <c r="AU723" s="12" t="s">
        <v>107</v>
      </c>
      <c r="AY723" s="12" t="s">
        <v>159</v>
      </c>
      <c r="BE723" s="113" t="n">
        <f aca="false">IF($U$723="základní",$N$723,0)</f>
        <v>0</v>
      </c>
      <c r="BF723" s="113" t="n">
        <f aca="false">IF($U$723="snížená",$N$723,0)</f>
        <v>0</v>
      </c>
      <c r="BG723" s="113" t="n">
        <f aca="false">IF($U$723="zákl. přenesená",$N$723,0)</f>
        <v>0</v>
      </c>
      <c r="BH723" s="113" t="n">
        <f aca="false">IF($U$723="sníž. přenesená",$N$723,0)</f>
        <v>0</v>
      </c>
      <c r="BI723" s="113" t="n">
        <f aca="false">IF($U$723="nulová",$N$723,0)</f>
        <v>0</v>
      </c>
      <c r="BJ723" s="12" t="s">
        <v>24</v>
      </c>
      <c r="BK723" s="113" t="n">
        <f aca="false">ROUND($L$723*$K$723,2)</f>
        <v>0</v>
      </c>
      <c r="BL723" s="12" t="s">
        <v>565</v>
      </c>
    </row>
    <row r="724" s="12" customFormat="true" ht="15.75" hidden="false" customHeight="true" outlineLevel="0" collapsed="false">
      <c r="B724" s="34"/>
      <c r="C724" s="171" t="s">
        <v>742</v>
      </c>
      <c r="D724" s="171" t="s">
        <v>160</v>
      </c>
      <c r="E724" s="172" t="s">
        <v>743</v>
      </c>
      <c r="F724" s="173" t="s">
        <v>744</v>
      </c>
      <c r="G724" s="173"/>
      <c r="H724" s="173"/>
      <c r="I724" s="173"/>
      <c r="J724" s="174" t="s">
        <v>385</v>
      </c>
      <c r="K724" s="175" t="n">
        <v>1</v>
      </c>
      <c r="L724" s="176" t="n">
        <v>0</v>
      </c>
      <c r="M724" s="176"/>
      <c r="N724" s="177" t="n">
        <f aca="false">ROUND($L$724*$K$724,2)</f>
        <v>0</v>
      </c>
      <c r="O724" s="177"/>
      <c r="P724" s="177"/>
      <c r="Q724" s="177"/>
      <c r="R724" s="35"/>
      <c r="T724" s="178"/>
      <c r="U724" s="42" t="s">
        <v>47</v>
      </c>
      <c r="V724" s="179" t="n">
        <v>0</v>
      </c>
      <c r="W724" s="179" t="n">
        <f aca="false">$V$724*$K$724</f>
        <v>0</v>
      </c>
      <c r="X724" s="179" t="n">
        <v>0</v>
      </c>
      <c r="Y724" s="179" t="n">
        <f aca="false">$X$724*$K$724</f>
        <v>0</v>
      </c>
      <c r="Z724" s="179" t="n">
        <v>0</v>
      </c>
      <c r="AA724" s="180" t="n">
        <f aca="false">$Z$724*$K$724</f>
        <v>0</v>
      </c>
      <c r="AR724" s="12" t="s">
        <v>565</v>
      </c>
      <c r="AT724" s="12" t="s">
        <v>160</v>
      </c>
      <c r="AU724" s="12" t="s">
        <v>107</v>
      </c>
      <c r="AY724" s="12" t="s">
        <v>159</v>
      </c>
      <c r="BE724" s="113" t="n">
        <f aca="false">IF($U$724="základní",$N$724,0)</f>
        <v>0</v>
      </c>
      <c r="BF724" s="113" t="n">
        <f aca="false">IF($U$724="snížená",$N$724,0)</f>
        <v>0</v>
      </c>
      <c r="BG724" s="113" t="n">
        <f aca="false">IF($U$724="zákl. přenesená",$N$724,0)</f>
        <v>0</v>
      </c>
      <c r="BH724" s="113" t="n">
        <f aca="false">IF($U$724="sníž. přenesená",$N$724,0)</f>
        <v>0</v>
      </c>
      <c r="BI724" s="113" t="n">
        <f aca="false">IF($U$724="nulová",$N$724,0)</f>
        <v>0</v>
      </c>
      <c r="BJ724" s="12" t="s">
        <v>24</v>
      </c>
      <c r="BK724" s="113" t="n">
        <f aca="false">ROUND($L$724*$K$724,2)</f>
        <v>0</v>
      </c>
      <c r="BL724" s="12" t="s">
        <v>565</v>
      </c>
    </row>
    <row r="725" s="159" customFormat="true" ht="30.75" hidden="false" customHeight="true" outlineLevel="0" collapsed="false">
      <c r="B725" s="160"/>
      <c r="D725" s="169" t="s">
        <v>133</v>
      </c>
      <c r="E725" s="169"/>
      <c r="F725" s="169"/>
      <c r="G725" s="169"/>
      <c r="H725" s="169"/>
      <c r="I725" s="169"/>
      <c r="J725" s="169"/>
      <c r="K725" s="169"/>
      <c r="L725" s="169"/>
      <c r="M725" s="169"/>
      <c r="N725" s="170" t="n">
        <f aca="false">$BK$725</f>
        <v>0</v>
      </c>
      <c r="O725" s="170"/>
      <c r="P725" s="170"/>
      <c r="Q725" s="170"/>
      <c r="R725" s="163"/>
      <c r="T725" s="164"/>
      <c r="W725" s="165" t="n">
        <f aca="false">$W$726</f>
        <v>0</v>
      </c>
      <c r="Y725" s="165" t="n">
        <f aca="false">$Y$726</f>
        <v>0</v>
      </c>
      <c r="AA725" s="166" t="n">
        <f aca="false">$AA$726</f>
        <v>0</v>
      </c>
      <c r="AR725" s="167" t="s">
        <v>172</v>
      </c>
      <c r="AT725" s="167" t="s">
        <v>81</v>
      </c>
      <c r="AU725" s="167" t="s">
        <v>24</v>
      </c>
      <c r="AY725" s="167" t="s">
        <v>159</v>
      </c>
      <c r="BK725" s="168" t="n">
        <f aca="false">$BK$726</f>
        <v>0</v>
      </c>
    </row>
    <row r="726" s="12" customFormat="true" ht="39" hidden="false" customHeight="true" outlineLevel="0" collapsed="false">
      <c r="B726" s="34"/>
      <c r="C726" s="171" t="s">
        <v>745</v>
      </c>
      <c r="D726" s="171" t="s">
        <v>160</v>
      </c>
      <c r="E726" s="172" t="s">
        <v>746</v>
      </c>
      <c r="F726" s="173" t="s">
        <v>747</v>
      </c>
      <c r="G726" s="173"/>
      <c r="H726" s="173"/>
      <c r="I726" s="173"/>
      <c r="J726" s="174" t="s">
        <v>385</v>
      </c>
      <c r="K726" s="175" t="n">
        <v>1</v>
      </c>
      <c r="L726" s="176" t="n">
        <v>0</v>
      </c>
      <c r="M726" s="176"/>
      <c r="N726" s="177" t="n">
        <f aca="false">ROUND($L$726*$K$726,2)</f>
        <v>0</v>
      </c>
      <c r="O726" s="177"/>
      <c r="P726" s="177"/>
      <c r="Q726" s="177"/>
      <c r="R726" s="35"/>
      <c r="T726" s="178"/>
      <c r="U726" s="42" t="s">
        <v>47</v>
      </c>
      <c r="V726" s="179" t="n">
        <v>0</v>
      </c>
      <c r="W726" s="179" t="n">
        <f aca="false">$V$726*$K$726</f>
        <v>0</v>
      </c>
      <c r="X726" s="179" t="n">
        <v>0</v>
      </c>
      <c r="Y726" s="179" t="n">
        <f aca="false">$X$726*$K$726</f>
        <v>0</v>
      </c>
      <c r="Z726" s="179" t="n">
        <v>0</v>
      </c>
      <c r="AA726" s="180" t="n">
        <f aca="false">$Z$726*$K$726</f>
        <v>0</v>
      </c>
      <c r="AR726" s="12" t="s">
        <v>565</v>
      </c>
      <c r="AT726" s="12" t="s">
        <v>160</v>
      </c>
      <c r="AU726" s="12" t="s">
        <v>107</v>
      </c>
      <c r="AY726" s="12" t="s">
        <v>159</v>
      </c>
      <c r="BE726" s="113" t="n">
        <f aca="false">IF($U$726="základní",$N$726,0)</f>
        <v>0</v>
      </c>
      <c r="BF726" s="113" t="n">
        <f aca="false">IF($U$726="snížená",$N$726,0)</f>
        <v>0</v>
      </c>
      <c r="BG726" s="113" t="n">
        <f aca="false">IF($U$726="zákl. přenesená",$N$726,0)</f>
        <v>0</v>
      </c>
      <c r="BH726" s="113" t="n">
        <f aca="false">IF($U$726="sníž. přenesená",$N$726,0)</f>
        <v>0</v>
      </c>
      <c r="BI726" s="113" t="n">
        <f aca="false">IF($U$726="nulová",$N$726,0)</f>
        <v>0</v>
      </c>
      <c r="BJ726" s="12" t="s">
        <v>24</v>
      </c>
      <c r="BK726" s="113" t="n">
        <f aca="false">ROUND($L$726*$K$726,2)</f>
        <v>0</v>
      </c>
      <c r="BL726" s="12" t="s">
        <v>565</v>
      </c>
    </row>
    <row r="727" s="159" customFormat="true" ht="30.75" hidden="false" customHeight="true" outlineLevel="0" collapsed="false">
      <c r="B727" s="160"/>
      <c r="D727" s="169" t="s">
        <v>134</v>
      </c>
      <c r="E727" s="169"/>
      <c r="F727" s="169"/>
      <c r="G727" s="169"/>
      <c r="H727" s="169"/>
      <c r="I727" s="169"/>
      <c r="J727" s="169"/>
      <c r="K727" s="169"/>
      <c r="L727" s="169"/>
      <c r="M727" s="169"/>
      <c r="N727" s="170" t="n">
        <f aca="false">$BK$727</f>
        <v>0</v>
      </c>
      <c r="O727" s="170"/>
      <c r="P727" s="170"/>
      <c r="Q727" s="170"/>
      <c r="R727" s="163"/>
      <c r="T727" s="164"/>
      <c r="W727" s="165" t="n">
        <f aca="false">SUM($W$728:$W$739)</f>
        <v>0</v>
      </c>
      <c r="Y727" s="165" t="n">
        <f aca="false">SUM($Y$728:$Y$739)</f>
        <v>0</v>
      </c>
      <c r="AA727" s="166" t="n">
        <f aca="false">SUM($AA$728:$AA$739)</f>
        <v>0</v>
      </c>
      <c r="AR727" s="167" t="s">
        <v>172</v>
      </c>
      <c r="AT727" s="167" t="s">
        <v>81</v>
      </c>
      <c r="AU727" s="167" t="s">
        <v>24</v>
      </c>
      <c r="AY727" s="167" t="s">
        <v>159</v>
      </c>
      <c r="BK727" s="168" t="n">
        <f aca="false">SUM($BK$728:$BK$739)</f>
        <v>0</v>
      </c>
    </row>
    <row r="728" s="12" customFormat="true" ht="27" hidden="false" customHeight="true" outlineLevel="0" collapsed="false">
      <c r="B728" s="34"/>
      <c r="C728" s="171" t="s">
        <v>748</v>
      </c>
      <c r="D728" s="171" t="s">
        <v>160</v>
      </c>
      <c r="E728" s="172" t="s">
        <v>749</v>
      </c>
      <c r="F728" s="173" t="s">
        <v>750</v>
      </c>
      <c r="G728" s="173"/>
      <c r="H728" s="173"/>
      <c r="I728" s="173"/>
      <c r="J728" s="174" t="s">
        <v>385</v>
      </c>
      <c r="K728" s="175" t="n">
        <v>5</v>
      </c>
      <c r="L728" s="176" t="n">
        <v>0</v>
      </c>
      <c r="M728" s="176"/>
      <c r="N728" s="177" t="n">
        <f aca="false">ROUND($L$728*$K$728,2)</f>
        <v>0</v>
      </c>
      <c r="O728" s="177"/>
      <c r="P728" s="177"/>
      <c r="Q728" s="177"/>
      <c r="R728" s="35"/>
      <c r="T728" s="178"/>
      <c r="U728" s="42" t="s">
        <v>47</v>
      </c>
      <c r="V728" s="179" t="n">
        <v>0</v>
      </c>
      <c r="W728" s="179" t="n">
        <f aca="false">$V$728*$K$728</f>
        <v>0</v>
      </c>
      <c r="X728" s="179" t="n">
        <v>0</v>
      </c>
      <c r="Y728" s="179" t="n">
        <f aca="false">$X$728*$K$728</f>
        <v>0</v>
      </c>
      <c r="Z728" s="179" t="n">
        <v>0</v>
      </c>
      <c r="AA728" s="180" t="n">
        <f aca="false">$Z$728*$K$728</f>
        <v>0</v>
      </c>
      <c r="AR728" s="12" t="s">
        <v>565</v>
      </c>
      <c r="AT728" s="12" t="s">
        <v>160</v>
      </c>
      <c r="AU728" s="12" t="s">
        <v>107</v>
      </c>
      <c r="AY728" s="12" t="s">
        <v>159</v>
      </c>
      <c r="BE728" s="113" t="n">
        <f aca="false">IF($U$728="základní",$N$728,0)</f>
        <v>0</v>
      </c>
      <c r="BF728" s="113" t="n">
        <f aca="false">IF($U$728="snížená",$N$728,0)</f>
        <v>0</v>
      </c>
      <c r="BG728" s="113" t="n">
        <f aca="false">IF($U$728="zákl. přenesená",$N$728,0)</f>
        <v>0</v>
      </c>
      <c r="BH728" s="113" t="n">
        <f aca="false">IF($U$728="sníž. přenesená",$N$728,0)</f>
        <v>0</v>
      </c>
      <c r="BI728" s="113" t="n">
        <f aca="false">IF($U$728="nulová",$N$728,0)</f>
        <v>0</v>
      </c>
      <c r="BJ728" s="12" t="s">
        <v>24</v>
      </c>
      <c r="BK728" s="113" t="n">
        <f aca="false">ROUND($L$728*$K$728,2)</f>
        <v>0</v>
      </c>
      <c r="BL728" s="12" t="s">
        <v>565</v>
      </c>
    </row>
    <row r="729" s="12" customFormat="true" ht="15.75" hidden="false" customHeight="true" outlineLevel="0" collapsed="false">
      <c r="B729" s="181"/>
      <c r="E729" s="182"/>
      <c r="F729" s="183" t="s">
        <v>751</v>
      </c>
      <c r="G729" s="183"/>
      <c r="H729" s="183"/>
      <c r="I729" s="183"/>
      <c r="K729" s="184" t="n">
        <v>2</v>
      </c>
      <c r="R729" s="185"/>
      <c r="T729" s="186"/>
      <c r="AA729" s="187"/>
      <c r="AT729" s="182" t="s">
        <v>166</v>
      </c>
      <c r="AU729" s="182" t="s">
        <v>107</v>
      </c>
      <c r="AV729" s="182" t="s">
        <v>107</v>
      </c>
      <c r="AW729" s="182" t="s">
        <v>116</v>
      </c>
      <c r="AX729" s="182" t="s">
        <v>82</v>
      </c>
      <c r="AY729" s="182" t="s">
        <v>159</v>
      </c>
    </row>
    <row r="730" s="12" customFormat="true" ht="15.75" hidden="false" customHeight="true" outlineLevel="0" collapsed="false">
      <c r="B730" s="181"/>
      <c r="E730" s="182"/>
      <c r="F730" s="183" t="s">
        <v>752</v>
      </c>
      <c r="G730" s="183"/>
      <c r="H730" s="183"/>
      <c r="I730" s="183"/>
      <c r="K730" s="184" t="n">
        <v>1</v>
      </c>
      <c r="R730" s="185"/>
      <c r="T730" s="186"/>
      <c r="AA730" s="187"/>
      <c r="AT730" s="182" t="s">
        <v>166</v>
      </c>
      <c r="AU730" s="182" t="s">
        <v>107</v>
      </c>
      <c r="AV730" s="182" t="s">
        <v>107</v>
      </c>
      <c r="AW730" s="182" t="s">
        <v>116</v>
      </c>
      <c r="AX730" s="182" t="s">
        <v>82</v>
      </c>
      <c r="AY730" s="182" t="s">
        <v>159</v>
      </c>
    </row>
    <row r="731" s="12" customFormat="true" ht="15.75" hidden="false" customHeight="true" outlineLevel="0" collapsed="false">
      <c r="B731" s="181"/>
      <c r="E731" s="182"/>
      <c r="F731" s="183" t="s">
        <v>753</v>
      </c>
      <c r="G731" s="183"/>
      <c r="H731" s="183"/>
      <c r="I731" s="183"/>
      <c r="K731" s="184" t="n">
        <v>1</v>
      </c>
      <c r="R731" s="185"/>
      <c r="T731" s="186"/>
      <c r="AA731" s="187"/>
      <c r="AT731" s="182" t="s">
        <v>166</v>
      </c>
      <c r="AU731" s="182" t="s">
        <v>107</v>
      </c>
      <c r="AV731" s="182" t="s">
        <v>107</v>
      </c>
      <c r="AW731" s="182" t="s">
        <v>116</v>
      </c>
      <c r="AX731" s="182" t="s">
        <v>82</v>
      </c>
      <c r="AY731" s="182" t="s">
        <v>159</v>
      </c>
    </row>
    <row r="732" s="12" customFormat="true" ht="15.75" hidden="false" customHeight="true" outlineLevel="0" collapsed="false">
      <c r="B732" s="181"/>
      <c r="E732" s="182"/>
      <c r="F732" s="183" t="s">
        <v>754</v>
      </c>
      <c r="G732" s="183"/>
      <c r="H732" s="183"/>
      <c r="I732" s="183"/>
      <c r="K732" s="184" t="n">
        <v>1</v>
      </c>
      <c r="R732" s="185"/>
      <c r="T732" s="186"/>
      <c r="AA732" s="187"/>
      <c r="AT732" s="182" t="s">
        <v>166</v>
      </c>
      <c r="AU732" s="182" t="s">
        <v>107</v>
      </c>
      <c r="AV732" s="182" t="s">
        <v>107</v>
      </c>
      <c r="AW732" s="182" t="s">
        <v>116</v>
      </c>
      <c r="AX732" s="182" t="s">
        <v>82</v>
      </c>
      <c r="AY732" s="182" t="s">
        <v>159</v>
      </c>
    </row>
    <row r="733" s="12" customFormat="true" ht="15.75" hidden="false" customHeight="true" outlineLevel="0" collapsed="false">
      <c r="B733" s="188"/>
      <c r="E733" s="189"/>
      <c r="F733" s="190" t="s">
        <v>167</v>
      </c>
      <c r="G733" s="190"/>
      <c r="H733" s="190"/>
      <c r="I733" s="190"/>
      <c r="K733" s="191" t="n">
        <v>5</v>
      </c>
      <c r="R733" s="192"/>
      <c r="T733" s="193"/>
      <c r="AA733" s="194"/>
      <c r="AT733" s="189" t="s">
        <v>166</v>
      </c>
      <c r="AU733" s="189" t="s">
        <v>107</v>
      </c>
      <c r="AV733" s="189" t="s">
        <v>164</v>
      </c>
      <c r="AW733" s="189" t="s">
        <v>116</v>
      </c>
      <c r="AX733" s="189" t="s">
        <v>24</v>
      </c>
      <c r="AY733" s="189" t="s">
        <v>159</v>
      </c>
    </row>
    <row r="734" s="12" customFormat="true" ht="15.75" hidden="false" customHeight="true" outlineLevel="0" collapsed="false">
      <c r="B734" s="34"/>
      <c r="C734" s="171" t="s">
        <v>755</v>
      </c>
      <c r="D734" s="171" t="s">
        <v>160</v>
      </c>
      <c r="E734" s="172" t="s">
        <v>756</v>
      </c>
      <c r="F734" s="173" t="s">
        <v>757</v>
      </c>
      <c r="G734" s="173"/>
      <c r="H734" s="173"/>
      <c r="I734" s="173"/>
      <c r="J734" s="174" t="s">
        <v>385</v>
      </c>
      <c r="K734" s="175" t="n">
        <v>5</v>
      </c>
      <c r="L734" s="176" t="n">
        <v>0</v>
      </c>
      <c r="M734" s="176"/>
      <c r="N734" s="177" t="n">
        <f aca="false">ROUND($L$734*$K$734,2)</f>
        <v>0</v>
      </c>
      <c r="O734" s="177"/>
      <c r="P734" s="177"/>
      <c r="Q734" s="177"/>
      <c r="R734" s="35"/>
      <c r="T734" s="178"/>
      <c r="U734" s="42" t="s">
        <v>47</v>
      </c>
      <c r="V734" s="179" t="n">
        <v>0</v>
      </c>
      <c r="W734" s="179" t="n">
        <f aca="false">$V$734*$K$734</f>
        <v>0</v>
      </c>
      <c r="X734" s="179" t="n">
        <v>0</v>
      </c>
      <c r="Y734" s="179" t="n">
        <f aca="false">$X$734*$K$734</f>
        <v>0</v>
      </c>
      <c r="Z734" s="179" t="n">
        <v>0</v>
      </c>
      <c r="AA734" s="180" t="n">
        <f aca="false">$Z$734*$K$734</f>
        <v>0</v>
      </c>
      <c r="AR734" s="12" t="s">
        <v>565</v>
      </c>
      <c r="AT734" s="12" t="s">
        <v>160</v>
      </c>
      <c r="AU734" s="12" t="s">
        <v>107</v>
      </c>
      <c r="AY734" s="12" t="s">
        <v>159</v>
      </c>
      <c r="BE734" s="113" t="n">
        <f aca="false">IF($U$734="základní",$N$734,0)</f>
        <v>0</v>
      </c>
      <c r="BF734" s="113" t="n">
        <f aca="false">IF($U$734="snížená",$N$734,0)</f>
        <v>0</v>
      </c>
      <c r="BG734" s="113" t="n">
        <f aca="false">IF($U$734="zákl. přenesená",$N$734,0)</f>
        <v>0</v>
      </c>
      <c r="BH734" s="113" t="n">
        <f aca="false">IF($U$734="sníž. přenesená",$N$734,0)</f>
        <v>0</v>
      </c>
      <c r="BI734" s="113" t="n">
        <f aca="false">IF($U$734="nulová",$N$734,0)</f>
        <v>0</v>
      </c>
      <c r="BJ734" s="12" t="s">
        <v>24</v>
      </c>
      <c r="BK734" s="113" t="n">
        <f aca="false">ROUND($L$734*$K$734,2)</f>
        <v>0</v>
      </c>
      <c r="BL734" s="12" t="s">
        <v>565</v>
      </c>
    </row>
    <row r="735" s="12" customFormat="true" ht="15.75" hidden="false" customHeight="true" outlineLevel="0" collapsed="false">
      <c r="B735" s="181"/>
      <c r="E735" s="182"/>
      <c r="F735" s="183" t="s">
        <v>751</v>
      </c>
      <c r="G735" s="183"/>
      <c r="H735" s="183"/>
      <c r="I735" s="183"/>
      <c r="K735" s="184" t="n">
        <v>2</v>
      </c>
      <c r="R735" s="185"/>
      <c r="T735" s="186"/>
      <c r="AA735" s="187"/>
      <c r="AT735" s="182" t="s">
        <v>166</v>
      </c>
      <c r="AU735" s="182" t="s">
        <v>107</v>
      </c>
      <c r="AV735" s="182" t="s">
        <v>107</v>
      </c>
      <c r="AW735" s="182" t="s">
        <v>116</v>
      </c>
      <c r="AX735" s="182" t="s">
        <v>82</v>
      </c>
      <c r="AY735" s="182" t="s">
        <v>159</v>
      </c>
    </row>
    <row r="736" s="12" customFormat="true" ht="15.75" hidden="false" customHeight="true" outlineLevel="0" collapsed="false">
      <c r="B736" s="181"/>
      <c r="E736" s="182"/>
      <c r="F736" s="183" t="s">
        <v>752</v>
      </c>
      <c r="G736" s="183"/>
      <c r="H736" s="183"/>
      <c r="I736" s="183"/>
      <c r="K736" s="184" t="n">
        <v>1</v>
      </c>
      <c r="R736" s="185"/>
      <c r="T736" s="186"/>
      <c r="AA736" s="187"/>
      <c r="AT736" s="182" t="s">
        <v>166</v>
      </c>
      <c r="AU736" s="182" t="s">
        <v>107</v>
      </c>
      <c r="AV736" s="182" t="s">
        <v>107</v>
      </c>
      <c r="AW736" s="182" t="s">
        <v>116</v>
      </c>
      <c r="AX736" s="182" t="s">
        <v>82</v>
      </c>
      <c r="AY736" s="182" t="s">
        <v>159</v>
      </c>
    </row>
    <row r="737" s="12" customFormat="true" ht="15.75" hidden="false" customHeight="true" outlineLevel="0" collapsed="false">
      <c r="B737" s="181"/>
      <c r="E737" s="182"/>
      <c r="F737" s="183" t="s">
        <v>753</v>
      </c>
      <c r="G737" s="183"/>
      <c r="H737" s="183"/>
      <c r="I737" s="183"/>
      <c r="K737" s="184" t="n">
        <v>1</v>
      </c>
      <c r="R737" s="185"/>
      <c r="T737" s="186"/>
      <c r="AA737" s="187"/>
      <c r="AT737" s="182" t="s">
        <v>166</v>
      </c>
      <c r="AU737" s="182" t="s">
        <v>107</v>
      </c>
      <c r="AV737" s="182" t="s">
        <v>107</v>
      </c>
      <c r="AW737" s="182" t="s">
        <v>116</v>
      </c>
      <c r="AX737" s="182" t="s">
        <v>82</v>
      </c>
      <c r="AY737" s="182" t="s">
        <v>159</v>
      </c>
    </row>
    <row r="738" s="12" customFormat="true" ht="15.75" hidden="false" customHeight="true" outlineLevel="0" collapsed="false">
      <c r="B738" s="181"/>
      <c r="E738" s="182"/>
      <c r="F738" s="183" t="s">
        <v>754</v>
      </c>
      <c r="G738" s="183"/>
      <c r="H738" s="183"/>
      <c r="I738" s="183"/>
      <c r="K738" s="184" t="n">
        <v>1</v>
      </c>
      <c r="R738" s="185"/>
      <c r="T738" s="186"/>
      <c r="AA738" s="187"/>
      <c r="AT738" s="182" t="s">
        <v>166</v>
      </c>
      <c r="AU738" s="182" t="s">
        <v>107</v>
      </c>
      <c r="AV738" s="182" t="s">
        <v>107</v>
      </c>
      <c r="AW738" s="182" t="s">
        <v>116</v>
      </c>
      <c r="AX738" s="182" t="s">
        <v>82</v>
      </c>
      <c r="AY738" s="182" t="s">
        <v>159</v>
      </c>
    </row>
    <row r="739" s="12" customFormat="true" ht="15.75" hidden="false" customHeight="true" outlineLevel="0" collapsed="false">
      <c r="B739" s="188"/>
      <c r="E739" s="189"/>
      <c r="F739" s="190" t="s">
        <v>167</v>
      </c>
      <c r="G739" s="190"/>
      <c r="H739" s="190"/>
      <c r="I739" s="190"/>
      <c r="K739" s="191" t="n">
        <v>5</v>
      </c>
      <c r="R739" s="192"/>
      <c r="T739" s="193"/>
      <c r="AA739" s="194"/>
      <c r="AT739" s="189" t="s">
        <v>166</v>
      </c>
      <c r="AU739" s="189" t="s">
        <v>107</v>
      </c>
      <c r="AV739" s="189" t="s">
        <v>164</v>
      </c>
      <c r="AW739" s="189" t="s">
        <v>116</v>
      </c>
      <c r="AX739" s="189" t="s">
        <v>24</v>
      </c>
      <c r="AY739" s="189" t="s">
        <v>159</v>
      </c>
    </row>
    <row r="740" s="12" customFormat="true" ht="51" hidden="false" customHeight="true" outlineLevel="0" collapsed="false">
      <c r="B740" s="34"/>
      <c r="D740" s="161" t="s">
        <v>758</v>
      </c>
      <c r="N740" s="162" t="n">
        <f aca="false">$BK$740</f>
        <v>0</v>
      </c>
      <c r="O740" s="162"/>
      <c r="P740" s="162"/>
      <c r="Q740" s="162"/>
      <c r="R740" s="35"/>
      <c r="T740" s="216"/>
      <c r="U740" s="57"/>
      <c r="V740" s="57"/>
      <c r="W740" s="57"/>
      <c r="X740" s="57"/>
      <c r="Y740" s="57"/>
      <c r="Z740" s="57"/>
      <c r="AA740" s="59"/>
      <c r="AT740" s="12" t="s">
        <v>81</v>
      </c>
      <c r="AU740" s="12" t="s">
        <v>82</v>
      </c>
      <c r="AY740" s="12" t="s">
        <v>759</v>
      </c>
      <c r="BK740" s="113" t="n">
        <v>0</v>
      </c>
    </row>
    <row r="741" s="12" customFormat="true" ht="7.5" hidden="false" customHeight="true" outlineLevel="0" collapsed="false">
      <c r="B741" s="60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2"/>
      <c r="AT741" s="1"/>
    </row>
  </sheetData>
  <mergeCells count="8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N279:Q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N312:Q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L342:M342"/>
    <mergeCell ref="N342:Q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F365:I365"/>
    <mergeCell ref="L365:M365"/>
    <mergeCell ref="N365:Q365"/>
    <mergeCell ref="F366:I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N373:Q373"/>
    <mergeCell ref="F374:I374"/>
    <mergeCell ref="L374:M374"/>
    <mergeCell ref="N374:Q374"/>
    <mergeCell ref="F375:I375"/>
    <mergeCell ref="F376:I376"/>
    <mergeCell ref="F377:I377"/>
    <mergeCell ref="L377:M377"/>
    <mergeCell ref="N377:Q377"/>
    <mergeCell ref="F378:I378"/>
    <mergeCell ref="L378:M378"/>
    <mergeCell ref="N378:Q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F386:I386"/>
    <mergeCell ref="F387:I387"/>
    <mergeCell ref="L387:M387"/>
    <mergeCell ref="N387:Q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L401:M401"/>
    <mergeCell ref="N401:Q401"/>
    <mergeCell ref="F402:I402"/>
    <mergeCell ref="L402:M402"/>
    <mergeCell ref="N402:Q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L479:M479"/>
    <mergeCell ref="N479:Q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F512:I512"/>
    <mergeCell ref="L512:M512"/>
    <mergeCell ref="N512:Q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L520:M520"/>
    <mergeCell ref="N520:Q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N543:Q543"/>
    <mergeCell ref="F544:I544"/>
    <mergeCell ref="L544:M544"/>
    <mergeCell ref="N544:Q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L553:M553"/>
    <mergeCell ref="N553:Q553"/>
    <mergeCell ref="F554:I554"/>
    <mergeCell ref="F555:I555"/>
    <mergeCell ref="F556:I556"/>
    <mergeCell ref="L556:M556"/>
    <mergeCell ref="N556:Q556"/>
    <mergeCell ref="F557:I557"/>
    <mergeCell ref="L557:M557"/>
    <mergeCell ref="N557:Q557"/>
    <mergeCell ref="F558:I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L586:M586"/>
    <mergeCell ref="N586:Q586"/>
    <mergeCell ref="F587:I587"/>
    <mergeCell ref="F588:I588"/>
    <mergeCell ref="F589:I589"/>
    <mergeCell ref="F590:I590"/>
    <mergeCell ref="F591:I591"/>
    <mergeCell ref="F592:I592"/>
    <mergeCell ref="F593:I593"/>
    <mergeCell ref="L593:M593"/>
    <mergeCell ref="N593:Q593"/>
    <mergeCell ref="F594:I594"/>
    <mergeCell ref="F595:I595"/>
    <mergeCell ref="F596:I596"/>
    <mergeCell ref="F597:I597"/>
    <mergeCell ref="F598:I598"/>
    <mergeCell ref="F599:I599"/>
    <mergeCell ref="F600:I600"/>
    <mergeCell ref="L600:M600"/>
    <mergeCell ref="N600:Q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L619:M619"/>
    <mergeCell ref="N619:Q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F629:I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N641:Q641"/>
    <mergeCell ref="F642:I642"/>
    <mergeCell ref="L642:M642"/>
    <mergeCell ref="N642:Q642"/>
    <mergeCell ref="N643:Q643"/>
    <mergeCell ref="N644:Q644"/>
    <mergeCell ref="F645:I645"/>
    <mergeCell ref="L645:M645"/>
    <mergeCell ref="N645:Q645"/>
    <mergeCell ref="F646:I646"/>
    <mergeCell ref="F647:I647"/>
    <mergeCell ref="F648:I648"/>
    <mergeCell ref="F649:I649"/>
    <mergeCell ref="L649:M649"/>
    <mergeCell ref="N649:Q649"/>
    <mergeCell ref="F650:I650"/>
    <mergeCell ref="F651:I651"/>
    <mergeCell ref="F652:I652"/>
    <mergeCell ref="F653:I653"/>
    <mergeCell ref="F654:I654"/>
    <mergeCell ref="N655:Q655"/>
    <mergeCell ref="F656:I656"/>
    <mergeCell ref="L656:M656"/>
    <mergeCell ref="N656:Q656"/>
    <mergeCell ref="F657:I657"/>
    <mergeCell ref="F658:I658"/>
    <mergeCell ref="F659:I659"/>
    <mergeCell ref="F660:I660"/>
    <mergeCell ref="F661:I661"/>
    <mergeCell ref="L661:M661"/>
    <mergeCell ref="N661:Q661"/>
    <mergeCell ref="F662:I662"/>
    <mergeCell ref="F663:I663"/>
    <mergeCell ref="F664:I664"/>
    <mergeCell ref="F665:I665"/>
    <mergeCell ref="L665:M665"/>
    <mergeCell ref="N665:Q665"/>
    <mergeCell ref="N666:Q666"/>
    <mergeCell ref="F667:I667"/>
    <mergeCell ref="L667:M667"/>
    <mergeCell ref="N667:Q667"/>
    <mergeCell ref="F668:I668"/>
    <mergeCell ref="F669:I669"/>
    <mergeCell ref="F670:I670"/>
    <mergeCell ref="L670:M670"/>
    <mergeCell ref="N670:Q670"/>
    <mergeCell ref="F671:I671"/>
    <mergeCell ref="L671:M671"/>
    <mergeCell ref="N671:Q671"/>
    <mergeCell ref="F672:I672"/>
    <mergeCell ref="F673:I673"/>
    <mergeCell ref="F674:I674"/>
    <mergeCell ref="F675:I675"/>
    <mergeCell ref="L675:M675"/>
    <mergeCell ref="N675:Q675"/>
    <mergeCell ref="F676:I676"/>
    <mergeCell ref="L676:M676"/>
    <mergeCell ref="N676:Q676"/>
    <mergeCell ref="N677:Q677"/>
    <mergeCell ref="N678:Q678"/>
    <mergeCell ref="F679:I679"/>
    <mergeCell ref="L679:M679"/>
    <mergeCell ref="N679:Q679"/>
    <mergeCell ref="F680:I680"/>
    <mergeCell ref="F681:I681"/>
    <mergeCell ref="F682:I682"/>
    <mergeCell ref="F683:I683"/>
    <mergeCell ref="F684:I684"/>
    <mergeCell ref="F685:I685"/>
    <mergeCell ref="L685:M685"/>
    <mergeCell ref="N685:Q685"/>
    <mergeCell ref="F686:I686"/>
    <mergeCell ref="F687:I687"/>
    <mergeCell ref="F688:I688"/>
    <mergeCell ref="F689:I689"/>
    <mergeCell ref="L689:M689"/>
    <mergeCell ref="N689:Q689"/>
    <mergeCell ref="F690:I690"/>
    <mergeCell ref="F691:I691"/>
    <mergeCell ref="F692:I692"/>
    <mergeCell ref="F693:I693"/>
    <mergeCell ref="F694:I694"/>
    <mergeCell ref="F695:I695"/>
    <mergeCell ref="L695:M695"/>
    <mergeCell ref="N695:Q695"/>
    <mergeCell ref="F696:I696"/>
    <mergeCell ref="F697:I697"/>
    <mergeCell ref="F698:I698"/>
    <mergeCell ref="N699:Q699"/>
    <mergeCell ref="F700:I700"/>
    <mergeCell ref="L700:M700"/>
    <mergeCell ref="N700:Q700"/>
    <mergeCell ref="F701:I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F708:I708"/>
    <mergeCell ref="L708:M708"/>
    <mergeCell ref="N708:Q708"/>
    <mergeCell ref="F709:I709"/>
    <mergeCell ref="F710:I710"/>
    <mergeCell ref="F711:I711"/>
    <mergeCell ref="F712:I712"/>
    <mergeCell ref="F713:I713"/>
    <mergeCell ref="L713:M713"/>
    <mergeCell ref="N713:Q713"/>
    <mergeCell ref="N714:Q714"/>
    <mergeCell ref="F715:I715"/>
    <mergeCell ref="L715:M715"/>
    <mergeCell ref="N715:Q715"/>
    <mergeCell ref="F716:I716"/>
    <mergeCell ref="L716:M716"/>
    <mergeCell ref="N716:Q716"/>
    <mergeCell ref="F717:I717"/>
    <mergeCell ref="F718:I718"/>
    <mergeCell ref="F719:I719"/>
    <mergeCell ref="L719:M719"/>
    <mergeCell ref="N719:Q719"/>
    <mergeCell ref="F720:I720"/>
    <mergeCell ref="L720:M720"/>
    <mergeCell ref="N720:Q720"/>
    <mergeCell ref="F721:I721"/>
    <mergeCell ref="F722:I722"/>
    <mergeCell ref="F723:I723"/>
    <mergeCell ref="L723:M723"/>
    <mergeCell ref="N723:Q723"/>
    <mergeCell ref="F724:I724"/>
    <mergeCell ref="L724:M724"/>
    <mergeCell ref="N724:Q724"/>
    <mergeCell ref="N725:Q725"/>
    <mergeCell ref="F726:I726"/>
    <mergeCell ref="L726:M726"/>
    <mergeCell ref="N726:Q726"/>
    <mergeCell ref="N727:Q727"/>
    <mergeCell ref="F728:I728"/>
    <mergeCell ref="L728:M728"/>
    <mergeCell ref="N728:Q728"/>
    <mergeCell ref="F729:I729"/>
    <mergeCell ref="F730:I730"/>
    <mergeCell ref="F731:I731"/>
    <mergeCell ref="F732:I732"/>
    <mergeCell ref="F733:I733"/>
    <mergeCell ref="F734:I734"/>
    <mergeCell ref="L734:M734"/>
    <mergeCell ref="N734:Q734"/>
    <mergeCell ref="F735:I735"/>
    <mergeCell ref="F736:I736"/>
    <mergeCell ref="F737:I737"/>
    <mergeCell ref="F738:I738"/>
    <mergeCell ref="F739:I739"/>
    <mergeCell ref="N740:Q740"/>
  </mergeCells>
  <hyperlinks>
    <hyperlink ref="F1" location="C2" display="1) Krycí list rozpočtu"/>
    <hyperlink ref="H1" location="C86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2</v>
      </c>
      <c r="G1" s="6"/>
      <c r="H1" s="124" t="s">
        <v>103</v>
      </c>
      <c r="I1" s="124"/>
      <c r="J1" s="124"/>
      <c r="K1" s="124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5" t="str">
        <f aca="false">'Rekapitulace stavby'!$K$6</f>
        <v>FNOL - Demolice staré lékárny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3.75" hidden="false" customHeight="true" outlineLevel="0" collapsed="false">
      <c r="B7" s="34"/>
      <c r="D7" s="24" t="s">
        <v>109</v>
      </c>
      <c r="F7" s="25" t="s">
        <v>760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 t="s">
        <v>22</v>
      </c>
      <c r="M8" s="26" t="s">
        <v>23</v>
      </c>
      <c r="O8" s="27"/>
      <c r="R8" s="35"/>
    </row>
    <row r="9" s="12" customFormat="true" ht="15" hidden="false" customHeight="true" outlineLevel="0" collapsed="false">
      <c r="B9" s="34"/>
      <c r="D9" s="26" t="s">
        <v>25</v>
      </c>
      <c r="F9" s="27" t="s">
        <v>26</v>
      </c>
      <c r="M9" s="26" t="s">
        <v>27</v>
      </c>
      <c r="O9" s="126" t="str">
        <f aca="false">'Rekapitulace stavby'!$AN$8</f>
        <v>01.06.2016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1</v>
      </c>
      <c r="M11" s="26" t="s">
        <v>32</v>
      </c>
      <c r="O11" s="74" t="n">
        <f aca="false">IF('Rekapitulace stavby'!$AN$10="","",'Rekapitulace stavby'!$AN$10)</f>
        <v>98892</v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Fakultní nemocnice Olomouc, I. P. Pavlova 6, Olomouc 775 20</v>
      </c>
      <c r="M12" s="26" t="s">
        <v>34</v>
      </c>
      <c r="O12" s="74" t="str">
        <f aca="false">IF('Rekapitulace stavby'!$AN$11="","",'Rekapitulace stavby'!$AN$11)</f>
        <v>CZ0098892</v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6</v>
      </c>
      <c r="M14" s="26" t="s">
        <v>32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4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8</v>
      </c>
      <c r="M17" s="26" t="s">
        <v>32</v>
      </c>
      <c r="O17" s="74" t="n">
        <f aca="false">IF('Rekapitulace stavby'!$AN$16="","",'Rekapitulace stavby'!$AN$16)</f>
        <v>27831132</v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SPZ Design s.r.o., Šternberská 73/8, Olomouc Týneček</v>
      </c>
      <c r="M18" s="26" t="s">
        <v>34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41</v>
      </c>
      <c r="M20" s="26" t="s">
        <v>32</v>
      </c>
      <c r="O20" s="74" t="n">
        <f aca="false">IF('Rekapitulace stavby'!$AN$19="","",'Rekapitulace stavby'!$AN$19)</f>
        <v>27831132</v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Ing. Petr Zavadil, SPZ Design s.r.o., Šternberská 73/8, Olomouc Týneček</v>
      </c>
      <c r="M21" s="26" t="s">
        <v>34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1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6</v>
      </c>
      <c r="M25" s="33" t="n">
        <f aca="false">$N$95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45</v>
      </c>
      <c r="M27" s="130" t="n">
        <f aca="false">ROUNDUP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6</v>
      </c>
      <c r="E29" s="40" t="s">
        <v>47</v>
      </c>
      <c r="F29" s="131" t="n">
        <v>0.21</v>
      </c>
      <c r="G29" s="132" t="s">
        <v>48</v>
      </c>
      <c r="H29" s="133" t="n">
        <f aca="false">(SUM($BE$95:$BE$102)+SUM($BE$120:$BE$150))</f>
        <v>0</v>
      </c>
      <c r="I29" s="133"/>
      <c r="J29" s="133"/>
      <c r="M29" s="133" t="n">
        <f aca="false">(SUM($BE$95:$BE$102)+SUM($BE$120:$BE$150))*$F$29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9</v>
      </c>
      <c r="F30" s="131" t="n">
        <v>0.15</v>
      </c>
      <c r="G30" s="132" t="s">
        <v>48</v>
      </c>
      <c r="H30" s="133" t="n">
        <f aca="false">(SUM($BF$95:$BF$102)+SUM($BF$120:$BF$150))</f>
        <v>0</v>
      </c>
      <c r="I30" s="133"/>
      <c r="J30" s="133"/>
      <c r="M30" s="133" t="n">
        <f aca="false">(SUM($BF$95:$BF$102)+SUM($BF$120:$BF$150))*$F$30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50</v>
      </c>
      <c r="F31" s="131" t="n">
        <v>0.21</v>
      </c>
      <c r="G31" s="132" t="s">
        <v>48</v>
      </c>
      <c r="H31" s="133" t="n">
        <f aca="false">(SUM($BG$95:$BG$102)+SUM($BG$120:$BG$150)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51</v>
      </c>
      <c r="F32" s="131" t="n">
        <v>0.15</v>
      </c>
      <c r="G32" s="132" t="s">
        <v>48</v>
      </c>
      <c r="H32" s="133" t="n">
        <f aca="false">(SUM($BH$95:$BH$102)+SUM($BH$120:$BH$150)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52</v>
      </c>
      <c r="F33" s="131" t="n">
        <v>0</v>
      </c>
      <c r="G33" s="132" t="s">
        <v>48</v>
      </c>
      <c r="H33" s="133" t="n">
        <f aca="false">(SUM($BI$95:$BI$102)+SUM($BI$120:$BI$150)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53</v>
      </c>
      <c r="E35" s="47"/>
      <c r="F35" s="47"/>
      <c r="G35" s="134" t="s">
        <v>54</v>
      </c>
      <c r="H35" s="48" t="s">
        <v>55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6</v>
      </c>
      <c r="E50" s="52"/>
      <c r="F50" s="52"/>
      <c r="G50" s="52"/>
      <c r="H50" s="53"/>
      <c r="J50" s="51" t="s">
        <v>57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8</v>
      </c>
      <c r="E59" s="57"/>
      <c r="F59" s="57"/>
      <c r="G59" s="58" t="s">
        <v>59</v>
      </c>
      <c r="H59" s="59"/>
      <c r="J59" s="56" t="s">
        <v>58</v>
      </c>
      <c r="K59" s="57"/>
      <c r="L59" s="57"/>
      <c r="M59" s="57"/>
      <c r="N59" s="58" t="s">
        <v>59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60</v>
      </c>
      <c r="E61" s="52"/>
      <c r="F61" s="52"/>
      <c r="G61" s="52"/>
      <c r="H61" s="53"/>
      <c r="J61" s="51" t="s">
        <v>61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8</v>
      </c>
      <c r="E70" s="57"/>
      <c r="F70" s="57"/>
      <c r="G70" s="58" t="s">
        <v>59</v>
      </c>
      <c r="H70" s="59"/>
      <c r="J70" s="56" t="s">
        <v>58</v>
      </c>
      <c r="K70" s="57"/>
      <c r="L70" s="57"/>
      <c r="M70" s="57"/>
      <c r="N70" s="58" t="s">
        <v>59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5" t="str">
        <f aca="false">$F$6</f>
        <v>FNOL - Demolice staré lékárny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09</v>
      </c>
      <c r="F79" s="70" t="str">
        <f aca="false">$F$7</f>
        <v>02590002 - Vedlejší a ostatní náklady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5</v>
      </c>
      <c r="F81" s="27" t="str">
        <f aca="false">$F$9</f>
        <v>Olomouc</v>
      </c>
      <c r="K81" s="26" t="s">
        <v>27</v>
      </c>
      <c r="M81" s="135" t="str">
        <f aca="false">IF($O$9="","",$O$9)</f>
        <v>01.06.2016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1</v>
      </c>
      <c r="F83" s="27" t="str">
        <f aca="false">$E$12</f>
        <v>Fakultní nemocnice Olomouc, I. P. Pavlova 6, Olomouc 775 20</v>
      </c>
      <c r="K83" s="26" t="s">
        <v>38</v>
      </c>
      <c r="M83" s="74" t="str">
        <f aca="false">$E$18</f>
        <v>SPZ Design s.r.o., Šternberská 73/8, Olomouc Týneček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6</v>
      </c>
      <c r="F84" s="27" t="str">
        <f aca="false">IF($E$15="","",$E$15)</f>
        <v>Vyplň údaj</v>
      </c>
      <c r="K84" s="26" t="s">
        <v>41</v>
      </c>
      <c r="M84" s="74" t="str">
        <f aca="false">$E$21</f>
        <v>Ing. Petr Zavadil, SPZ Design s.r.o., Šternberská 73/8, Olomouc Týneček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13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14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5</v>
      </c>
      <c r="N88" s="86" t="n">
        <f aca="false">ROUNDUP($N$120,2)</f>
        <v>0</v>
      </c>
      <c r="O88" s="86"/>
      <c r="P88" s="86"/>
      <c r="Q88" s="86"/>
      <c r="R88" s="35"/>
      <c r="AU88" s="12" t="s">
        <v>116</v>
      </c>
    </row>
    <row r="89" s="91" customFormat="true" ht="25.5" hidden="false" customHeight="true" outlineLevel="0" collapsed="false">
      <c r="B89" s="137"/>
      <c r="D89" s="138" t="s">
        <v>761</v>
      </c>
      <c r="N89" s="139" t="n">
        <f aca="false">ROUNDUP($N$121,2)</f>
        <v>0</v>
      </c>
      <c r="O89" s="139"/>
      <c r="P89" s="139"/>
      <c r="Q89" s="139"/>
      <c r="R89" s="140"/>
    </row>
    <row r="90" s="91" customFormat="true" ht="25.5" hidden="false" customHeight="true" outlineLevel="0" collapsed="false">
      <c r="B90" s="137"/>
      <c r="D90" s="138" t="s">
        <v>762</v>
      </c>
      <c r="N90" s="139" t="n">
        <f aca="false">ROUNDUP($N$128,2)</f>
        <v>0</v>
      </c>
      <c r="O90" s="139"/>
      <c r="P90" s="139"/>
      <c r="Q90" s="139"/>
      <c r="R90" s="140"/>
    </row>
    <row r="91" s="91" customFormat="true" ht="25.5" hidden="false" customHeight="true" outlineLevel="0" collapsed="false">
      <c r="B91" s="137"/>
      <c r="D91" s="138" t="s">
        <v>763</v>
      </c>
      <c r="N91" s="139" t="n">
        <f aca="false">ROUNDUP($N$135,2)</f>
        <v>0</v>
      </c>
      <c r="O91" s="139"/>
      <c r="P91" s="139"/>
      <c r="Q91" s="139"/>
      <c r="R91" s="140"/>
    </row>
    <row r="92" s="91" customFormat="true" ht="25.5" hidden="false" customHeight="true" outlineLevel="0" collapsed="false">
      <c r="B92" s="137"/>
      <c r="D92" s="138" t="s">
        <v>764</v>
      </c>
      <c r="N92" s="139" t="n">
        <f aca="false">ROUNDUP($N$143,2)</f>
        <v>0</v>
      </c>
      <c r="O92" s="139"/>
      <c r="P92" s="139"/>
      <c r="Q92" s="139"/>
      <c r="R92" s="140"/>
    </row>
    <row r="93" s="91" customFormat="true" ht="25.5" hidden="false" customHeight="true" outlineLevel="0" collapsed="false">
      <c r="B93" s="137"/>
      <c r="D93" s="138" t="s">
        <v>765</v>
      </c>
      <c r="N93" s="139" t="n">
        <f aca="false">ROUNDUP($N$145,2)</f>
        <v>0</v>
      </c>
      <c r="O93" s="139"/>
      <c r="P93" s="139"/>
      <c r="Q93" s="139"/>
      <c r="R93" s="140"/>
    </row>
    <row r="94" s="12" customFormat="true" ht="22.5" hidden="false" customHeight="true" outlineLevel="0" collapsed="false">
      <c r="B94" s="34"/>
      <c r="R94" s="35"/>
    </row>
    <row r="95" s="12" customFormat="true" ht="30" hidden="false" customHeight="true" outlineLevel="0" collapsed="false">
      <c r="B95" s="34"/>
      <c r="C95" s="85" t="s">
        <v>135</v>
      </c>
      <c r="N95" s="86" t="n">
        <f aca="false">ROUNDUP($N$96+$N$97+$N$98+$N$99+$N$100+$N$101,2)</f>
        <v>0</v>
      </c>
      <c r="O95" s="86"/>
      <c r="P95" s="86"/>
      <c r="Q95" s="86"/>
      <c r="R95" s="35"/>
      <c r="T95" s="143"/>
      <c r="U95" s="144" t="s">
        <v>46</v>
      </c>
    </row>
    <row r="96" s="12" customFormat="true" ht="18.75" hidden="false" customHeight="true" outlineLevel="0" collapsed="false">
      <c r="B96" s="34"/>
      <c r="D96" s="114" t="s">
        <v>136</v>
      </c>
      <c r="E96" s="114"/>
      <c r="F96" s="114"/>
      <c r="G96" s="114"/>
      <c r="H96" s="114"/>
      <c r="N96" s="108" t="n">
        <f aca="false">ROUNDUP($N$88*$T$96,2)</f>
        <v>0</v>
      </c>
      <c r="O96" s="108"/>
      <c r="P96" s="108"/>
      <c r="Q96" s="108"/>
      <c r="R96" s="35"/>
      <c r="T96" s="145"/>
      <c r="U96" s="146" t="s">
        <v>47</v>
      </c>
      <c r="AY96" s="12" t="s">
        <v>137</v>
      </c>
      <c r="BE96" s="113" t="n">
        <f aca="false">IF($U$96="základní",$N$96,0)</f>
        <v>0</v>
      </c>
      <c r="BF96" s="113" t="n">
        <f aca="false">IF($U$96="snížená",$N$96,0)</f>
        <v>0</v>
      </c>
      <c r="BG96" s="113" t="n">
        <f aca="false">IF($U$96="zákl. přenesená",$N$96,0)</f>
        <v>0</v>
      </c>
      <c r="BH96" s="113" t="n">
        <f aca="false">IF($U$96="sníž. přenesená",$N$96,0)</f>
        <v>0</v>
      </c>
      <c r="BI96" s="113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4"/>
      <c r="D97" s="114" t="s">
        <v>138</v>
      </c>
      <c r="E97" s="114"/>
      <c r="F97" s="114"/>
      <c r="G97" s="114"/>
      <c r="H97" s="114"/>
      <c r="N97" s="108" t="n">
        <f aca="false">ROUNDUP($N$88*$T$97,2)</f>
        <v>0</v>
      </c>
      <c r="O97" s="108"/>
      <c r="P97" s="108"/>
      <c r="Q97" s="108"/>
      <c r="R97" s="35"/>
      <c r="T97" s="145"/>
      <c r="U97" s="146" t="s">
        <v>47</v>
      </c>
      <c r="AY97" s="12" t="s">
        <v>137</v>
      </c>
      <c r="BE97" s="113" t="n">
        <f aca="false">IF($U$97="základní",$N$97,0)</f>
        <v>0</v>
      </c>
      <c r="BF97" s="113" t="n">
        <f aca="false">IF($U$97="snížená",$N$97,0)</f>
        <v>0</v>
      </c>
      <c r="BG97" s="113" t="n">
        <f aca="false">IF($U$97="zákl. přenesená",$N$97,0)</f>
        <v>0</v>
      </c>
      <c r="BH97" s="113" t="n">
        <f aca="false">IF($U$97="sníž. přenesená",$N$97,0)</f>
        <v>0</v>
      </c>
      <c r="BI97" s="113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4"/>
      <c r="D98" s="114" t="s">
        <v>139</v>
      </c>
      <c r="E98" s="114"/>
      <c r="F98" s="114"/>
      <c r="G98" s="114"/>
      <c r="H98" s="114"/>
      <c r="N98" s="108" t="n">
        <f aca="false">ROUNDUP($N$88*$T$98,2)</f>
        <v>0</v>
      </c>
      <c r="O98" s="108"/>
      <c r="P98" s="108"/>
      <c r="Q98" s="108"/>
      <c r="R98" s="35"/>
      <c r="T98" s="145"/>
      <c r="U98" s="146" t="s">
        <v>47</v>
      </c>
      <c r="AY98" s="12" t="s">
        <v>137</v>
      </c>
      <c r="BE98" s="113" t="n">
        <f aca="false">IF($U$98="základní",$N$98,0)</f>
        <v>0</v>
      </c>
      <c r="BF98" s="113" t="n">
        <f aca="false">IF($U$98="snížená",$N$98,0)</f>
        <v>0</v>
      </c>
      <c r="BG98" s="113" t="n">
        <f aca="false">IF($U$98="zákl. přenesená",$N$98,0)</f>
        <v>0</v>
      </c>
      <c r="BH98" s="113" t="n">
        <f aca="false">IF($U$98="sníž. přenesená",$N$98,0)</f>
        <v>0</v>
      </c>
      <c r="BI98" s="113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4"/>
      <c r="D99" s="114" t="s">
        <v>140</v>
      </c>
      <c r="E99" s="114"/>
      <c r="F99" s="114"/>
      <c r="G99" s="114"/>
      <c r="H99" s="114"/>
      <c r="N99" s="108" t="n">
        <f aca="false">ROUNDUP($N$88*$T$99,2)</f>
        <v>0</v>
      </c>
      <c r="O99" s="108"/>
      <c r="P99" s="108"/>
      <c r="Q99" s="108"/>
      <c r="R99" s="35"/>
      <c r="T99" s="145"/>
      <c r="U99" s="146" t="s">
        <v>47</v>
      </c>
      <c r="AY99" s="12" t="s">
        <v>137</v>
      </c>
      <c r="BE99" s="113" t="n">
        <f aca="false">IF($U$99="základní",$N$99,0)</f>
        <v>0</v>
      </c>
      <c r="BF99" s="113" t="n">
        <f aca="false">IF($U$99="snížená",$N$99,0)</f>
        <v>0</v>
      </c>
      <c r="BG99" s="113" t="n">
        <f aca="false">IF($U$99="zákl. přenesená",$N$99,0)</f>
        <v>0</v>
      </c>
      <c r="BH99" s="113" t="n">
        <f aca="false">IF($U$99="sníž. přenesená",$N$99,0)</f>
        <v>0</v>
      </c>
      <c r="BI99" s="113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4"/>
      <c r="D100" s="114" t="s">
        <v>141</v>
      </c>
      <c r="E100" s="114"/>
      <c r="F100" s="114"/>
      <c r="G100" s="114"/>
      <c r="H100" s="114"/>
      <c r="N100" s="108" t="n">
        <f aca="false">ROUNDUP($N$88*$T$100,2)</f>
        <v>0</v>
      </c>
      <c r="O100" s="108"/>
      <c r="P100" s="108"/>
      <c r="Q100" s="108"/>
      <c r="R100" s="35"/>
      <c r="T100" s="145"/>
      <c r="U100" s="146" t="s">
        <v>47</v>
      </c>
      <c r="AY100" s="12" t="s">
        <v>137</v>
      </c>
      <c r="BE100" s="113" t="n">
        <f aca="false">IF($U$100="základní",$N$100,0)</f>
        <v>0</v>
      </c>
      <c r="BF100" s="113" t="n">
        <f aca="false">IF($U$100="snížená",$N$100,0)</f>
        <v>0</v>
      </c>
      <c r="BG100" s="113" t="n">
        <f aca="false">IF($U$100="zákl. přenesená",$N$100,0)</f>
        <v>0</v>
      </c>
      <c r="BH100" s="113" t="n">
        <f aca="false">IF($U$100="sníž. přenesená",$N$100,0)</f>
        <v>0</v>
      </c>
      <c r="BI100" s="113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4"/>
      <c r="D101" s="107" t="s">
        <v>142</v>
      </c>
      <c r="N101" s="108" t="n">
        <f aca="false">ROUNDUP($N$88*$T$101,2)</f>
        <v>0</v>
      </c>
      <c r="O101" s="108"/>
      <c r="P101" s="108"/>
      <c r="Q101" s="108"/>
      <c r="R101" s="35"/>
      <c r="T101" s="147"/>
      <c r="U101" s="148" t="s">
        <v>47</v>
      </c>
      <c r="AY101" s="12" t="s">
        <v>143</v>
      </c>
      <c r="BE101" s="113" t="n">
        <f aca="false">IF($U$101="základní",$N$101,0)</f>
        <v>0</v>
      </c>
      <c r="BF101" s="113" t="n">
        <f aca="false">IF($U$101="snížená",$N$101,0)</f>
        <v>0</v>
      </c>
      <c r="BG101" s="113" t="n">
        <f aca="false">IF($U$101="zákl. přenesená",$N$101,0)</f>
        <v>0</v>
      </c>
      <c r="BH101" s="113" t="n">
        <f aca="false">IF($U$101="sníž. přenesená",$N$101,0)</f>
        <v>0</v>
      </c>
      <c r="BI101" s="113" t="n">
        <f aca="false">IF($U$101="nulová",$N$101,0)</f>
        <v>0</v>
      </c>
      <c r="BJ101" s="12" t="s">
        <v>24</v>
      </c>
    </row>
    <row r="102" s="12" customFormat="true" ht="14.25" hidden="false" customHeight="true" outlineLevel="0" collapsed="false">
      <c r="B102" s="34"/>
      <c r="R102" s="35"/>
    </row>
    <row r="103" s="12" customFormat="true" ht="30" hidden="false" customHeight="true" outlineLevel="0" collapsed="false">
      <c r="B103" s="34"/>
      <c r="C103" s="121" t="s">
        <v>101</v>
      </c>
      <c r="D103" s="45"/>
      <c r="E103" s="45"/>
      <c r="F103" s="45"/>
      <c r="G103" s="45"/>
      <c r="H103" s="45"/>
      <c r="I103" s="45"/>
      <c r="J103" s="45"/>
      <c r="K103" s="45"/>
      <c r="L103" s="122" t="n">
        <f aca="false">ROUNDUP(SUM($N$88+$N$95),2)</f>
        <v>0</v>
      </c>
      <c r="M103" s="122"/>
      <c r="N103" s="122"/>
      <c r="O103" s="122"/>
      <c r="P103" s="122"/>
      <c r="Q103" s="122"/>
      <c r="R103" s="35"/>
    </row>
    <row r="104" s="12" customFormat="true" ht="7.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8" s="12" customFormat="true" ht="7.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09" s="12" customFormat="true" ht="37.5" hidden="false" customHeight="true" outlineLevel="0" collapsed="false">
      <c r="B109" s="34"/>
      <c r="C109" s="17" t="s">
        <v>144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5"/>
    </row>
    <row r="110" s="12" customFormat="true" ht="7.5" hidden="false" customHeight="true" outlineLevel="0" collapsed="false">
      <c r="B110" s="34"/>
      <c r="R110" s="35"/>
    </row>
    <row r="111" s="12" customFormat="true" ht="30.75" hidden="false" customHeight="true" outlineLevel="0" collapsed="false">
      <c r="B111" s="34"/>
      <c r="C111" s="26" t="s">
        <v>18</v>
      </c>
      <c r="F111" s="125" t="str">
        <f aca="false">$F$6</f>
        <v>FNOL - Demolice staré lékárny</v>
      </c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R111" s="35"/>
    </row>
    <row r="112" s="12" customFormat="true" ht="37.5" hidden="false" customHeight="true" outlineLevel="0" collapsed="false">
      <c r="B112" s="34"/>
      <c r="C112" s="68" t="s">
        <v>109</v>
      </c>
      <c r="F112" s="70" t="str">
        <f aca="false">$F$7</f>
        <v>02590002 - Vedlejší a ostatní náklady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R112" s="35"/>
    </row>
    <row r="113" s="12" customFormat="true" ht="7.5" hidden="false" customHeight="true" outlineLevel="0" collapsed="false">
      <c r="B113" s="34"/>
      <c r="R113" s="35"/>
    </row>
    <row r="114" s="12" customFormat="true" ht="18.75" hidden="false" customHeight="true" outlineLevel="0" collapsed="false">
      <c r="B114" s="34"/>
      <c r="C114" s="26" t="s">
        <v>25</v>
      </c>
      <c r="F114" s="27" t="str">
        <f aca="false">$F$9</f>
        <v>Olomouc</v>
      </c>
      <c r="K114" s="26" t="s">
        <v>27</v>
      </c>
      <c r="M114" s="135" t="str">
        <f aca="false">IF($O$9="","",$O$9)</f>
        <v>01.06.2016</v>
      </c>
      <c r="N114" s="135"/>
      <c r="O114" s="135"/>
      <c r="P114" s="135"/>
      <c r="R114" s="35"/>
    </row>
    <row r="115" s="12" customFormat="true" ht="7.5" hidden="false" customHeight="true" outlineLevel="0" collapsed="false">
      <c r="B115" s="34"/>
      <c r="R115" s="35"/>
    </row>
    <row r="116" s="12" customFormat="true" ht="15.75" hidden="false" customHeight="true" outlineLevel="0" collapsed="false">
      <c r="B116" s="34"/>
      <c r="C116" s="26" t="s">
        <v>31</v>
      </c>
      <c r="F116" s="27" t="str">
        <f aca="false">$E$12</f>
        <v>Fakultní nemocnice Olomouc, I. P. Pavlova 6, Olomouc 775 20</v>
      </c>
      <c r="K116" s="26" t="s">
        <v>38</v>
      </c>
      <c r="M116" s="74" t="str">
        <f aca="false">$E$18</f>
        <v>SPZ Design s.r.o., Šternberská 73/8, Olomouc Týneček</v>
      </c>
      <c r="N116" s="74"/>
      <c r="O116" s="74"/>
      <c r="P116" s="74"/>
      <c r="Q116" s="74"/>
      <c r="R116" s="35"/>
    </row>
    <row r="117" s="12" customFormat="true" ht="15" hidden="false" customHeight="true" outlineLevel="0" collapsed="false">
      <c r="B117" s="34"/>
      <c r="C117" s="26" t="s">
        <v>36</v>
      </c>
      <c r="F117" s="27" t="str">
        <f aca="false">IF($E$15="","",$E$15)</f>
        <v>Vyplň údaj</v>
      </c>
      <c r="K117" s="26" t="s">
        <v>41</v>
      </c>
      <c r="M117" s="74" t="str">
        <f aca="false">$E$21</f>
        <v>Ing. Petr Zavadil, SPZ Design s.r.o., Šternberská 73/8, Olomouc Týneček</v>
      </c>
      <c r="N117" s="74"/>
      <c r="O117" s="74"/>
      <c r="P117" s="74"/>
      <c r="Q117" s="74"/>
      <c r="R117" s="35"/>
    </row>
    <row r="118" s="12" customFormat="true" ht="11.25" hidden="false" customHeight="true" outlineLevel="0" collapsed="false">
      <c r="B118" s="34"/>
      <c r="R118" s="35"/>
    </row>
    <row r="119" s="149" customFormat="true" ht="30" hidden="false" customHeight="true" outlineLevel="0" collapsed="false">
      <c r="B119" s="150"/>
      <c r="C119" s="151" t="s">
        <v>145</v>
      </c>
      <c r="D119" s="152" t="s">
        <v>146</v>
      </c>
      <c r="E119" s="152" t="s">
        <v>64</v>
      </c>
      <c r="F119" s="152" t="s">
        <v>147</v>
      </c>
      <c r="G119" s="152"/>
      <c r="H119" s="152"/>
      <c r="I119" s="152"/>
      <c r="J119" s="152" t="s">
        <v>148</v>
      </c>
      <c r="K119" s="152" t="s">
        <v>149</v>
      </c>
      <c r="L119" s="152" t="s">
        <v>150</v>
      </c>
      <c r="M119" s="152"/>
      <c r="N119" s="153" t="s">
        <v>151</v>
      </c>
      <c r="O119" s="153"/>
      <c r="P119" s="153"/>
      <c r="Q119" s="153"/>
      <c r="R119" s="154"/>
      <c r="T119" s="80" t="s">
        <v>152</v>
      </c>
      <c r="U119" s="81" t="s">
        <v>46</v>
      </c>
      <c r="V119" s="81" t="s">
        <v>153</v>
      </c>
      <c r="W119" s="81" t="s">
        <v>154</v>
      </c>
      <c r="X119" s="81" t="s">
        <v>155</v>
      </c>
      <c r="Y119" s="81" t="s">
        <v>156</v>
      </c>
      <c r="Z119" s="81" t="s">
        <v>157</v>
      </c>
      <c r="AA119" s="82" t="s">
        <v>158</v>
      </c>
    </row>
    <row r="120" s="12" customFormat="true" ht="30" hidden="false" customHeight="true" outlineLevel="0" collapsed="false">
      <c r="B120" s="34"/>
      <c r="C120" s="85" t="s">
        <v>111</v>
      </c>
      <c r="N120" s="155" t="n">
        <f aca="false">$BK$120</f>
        <v>0</v>
      </c>
      <c r="O120" s="155"/>
      <c r="P120" s="155"/>
      <c r="Q120" s="155"/>
      <c r="R120" s="35"/>
      <c r="T120" s="84"/>
      <c r="U120" s="52"/>
      <c r="V120" s="52"/>
      <c r="W120" s="156" t="n">
        <f aca="false">$W$121+$W$128+$W$135+$W$143+$W$145+$W$151</f>
        <v>0</v>
      </c>
      <c r="X120" s="52"/>
      <c r="Y120" s="156" t="n">
        <f aca="false">$Y$121+$Y$128+$Y$135+$Y$143+$Y$145+$Y$151</f>
        <v>0</v>
      </c>
      <c r="Z120" s="52"/>
      <c r="AA120" s="157" t="n">
        <f aca="false">$AA$121+$AA$128+$AA$135+$AA$143+$AA$145+$AA$151</f>
        <v>0</v>
      </c>
      <c r="AT120" s="12" t="s">
        <v>81</v>
      </c>
      <c r="AU120" s="12" t="s">
        <v>116</v>
      </c>
      <c r="BK120" s="158" t="n">
        <f aca="false">$BK$121+$BK$128+$BK$135+$BK$143+$BK$145+$BK$151</f>
        <v>0</v>
      </c>
    </row>
    <row r="121" s="159" customFormat="true" ht="37.5" hidden="false" customHeight="true" outlineLevel="0" collapsed="false">
      <c r="B121" s="160"/>
      <c r="D121" s="161" t="s">
        <v>761</v>
      </c>
      <c r="E121" s="161"/>
      <c r="F121" s="161"/>
      <c r="G121" s="161"/>
      <c r="H121" s="161"/>
      <c r="I121" s="161"/>
      <c r="J121" s="161"/>
      <c r="K121" s="161"/>
      <c r="L121" s="161"/>
      <c r="M121" s="161"/>
      <c r="N121" s="162" t="n">
        <f aca="false">$BK$121</f>
        <v>0</v>
      </c>
      <c r="O121" s="162"/>
      <c r="P121" s="162"/>
      <c r="Q121" s="162"/>
      <c r="R121" s="163"/>
      <c r="T121" s="164"/>
      <c r="W121" s="165" t="n">
        <f aca="false">SUM($W$122:$W$127)</f>
        <v>0</v>
      </c>
      <c r="Y121" s="165" t="n">
        <f aca="false">SUM($Y$122:$Y$127)</f>
        <v>0</v>
      </c>
      <c r="AA121" s="166" t="n">
        <f aca="false">SUM($AA$122:$AA$127)</f>
        <v>0</v>
      </c>
      <c r="AR121" s="167" t="s">
        <v>178</v>
      </c>
      <c r="AT121" s="167" t="s">
        <v>81</v>
      </c>
      <c r="AU121" s="167" t="s">
        <v>82</v>
      </c>
      <c r="AY121" s="167" t="s">
        <v>159</v>
      </c>
      <c r="BK121" s="168" t="n">
        <f aca="false">SUM($BK$122:$BK$127)</f>
        <v>0</v>
      </c>
    </row>
    <row r="122" s="12" customFormat="true" ht="51" hidden="false" customHeight="true" outlineLevel="0" collapsed="false">
      <c r="B122" s="34"/>
      <c r="C122" s="171" t="s">
        <v>24</v>
      </c>
      <c r="D122" s="171" t="s">
        <v>160</v>
      </c>
      <c r="E122" s="172" t="s">
        <v>766</v>
      </c>
      <c r="F122" s="173" t="s">
        <v>767</v>
      </c>
      <c r="G122" s="173"/>
      <c r="H122" s="173"/>
      <c r="I122" s="173"/>
      <c r="J122" s="174" t="s">
        <v>768</v>
      </c>
      <c r="K122" s="175" t="n">
        <v>1</v>
      </c>
      <c r="L122" s="176" t="n">
        <v>0</v>
      </c>
      <c r="M122" s="176"/>
      <c r="N122" s="177" t="n">
        <f aca="false">ROUND($L$122*$K$122,2)</f>
        <v>0</v>
      </c>
      <c r="O122" s="177"/>
      <c r="P122" s="177"/>
      <c r="Q122" s="177"/>
      <c r="R122" s="35"/>
      <c r="T122" s="178"/>
      <c r="U122" s="42" t="s">
        <v>47</v>
      </c>
      <c r="V122" s="179" t="n">
        <v>0</v>
      </c>
      <c r="W122" s="179" t="n">
        <f aca="false">$V$122*$K$122</f>
        <v>0</v>
      </c>
      <c r="X122" s="179" t="n">
        <v>0</v>
      </c>
      <c r="Y122" s="179" t="n">
        <f aca="false">$X$122*$K$122</f>
        <v>0</v>
      </c>
      <c r="Z122" s="179" t="n">
        <v>0</v>
      </c>
      <c r="AA122" s="180" t="n">
        <f aca="false">$Z$122*$K$122</f>
        <v>0</v>
      </c>
      <c r="AR122" s="12" t="s">
        <v>769</v>
      </c>
      <c r="AT122" s="12" t="s">
        <v>160</v>
      </c>
      <c r="AU122" s="12" t="s">
        <v>24</v>
      </c>
      <c r="AY122" s="12" t="s">
        <v>159</v>
      </c>
      <c r="BE122" s="113" t="n">
        <f aca="false">IF($U$122="základní",$N$122,0)</f>
        <v>0</v>
      </c>
      <c r="BF122" s="113" t="n">
        <f aca="false">IF($U$122="snížená",$N$122,0)</f>
        <v>0</v>
      </c>
      <c r="BG122" s="113" t="n">
        <f aca="false">IF($U$122="zákl. přenesená",$N$122,0)</f>
        <v>0</v>
      </c>
      <c r="BH122" s="113" t="n">
        <f aca="false">IF($U$122="sníž. přenesená",$N$122,0)</f>
        <v>0</v>
      </c>
      <c r="BI122" s="113" t="n">
        <f aca="false">IF($U$122="nulová",$N$122,0)</f>
        <v>0</v>
      </c>
      <c r="BJ122" s="12" t="s">
        <v>24</v>
      </c>
      <c r="BK122" s="113" t="n">
        <f aca="false">ROUND($L$122*$K$122,2)</f>
        <v>0</v>
      </c>
      <c r="BL122" s="12" t="s">
        <v>769</v>
      </c>
    </row>
    <row r="123" s="12" customFormat="true" ht="15.75" hidden="false" customHeight="true" outlineLevel="0" collapsed="false">
      <c r="B123" s="34"/>
      <c r="C123" s="171" t="s">
        <v>107</v>
      </c>
      <c r="D123" s="171" t="s">
        <v>160</v>
      </c>
      <c r="E123" s="172" t="s">
        <v>770</v>
      </c>
      <c r="F123" s="173" t="s">
        <v>771</v>
      </c>
      <c r="G123" s="173"/>
      <c r="H123" s="173"/>
      <c r="I123" s="173"/>
      <c r="J123" s="174" t="s">
        <v>768</v>
      </c>
      <c r="K123" s="175" t="n">
        <v>1</v>
      </c>
      <c r="L123" s="176" t="n">
        <v>0</v>
      </c>
      <c r="M123" s="176"/>
      <c r="N123" s="177" t="n">
        <f aca="false">ROUND($L$123*$K$123,2)</f>
        <v>0</v>
      </c>
      <c r="O123" s="177"/>
      <c r="P123" s="177"/>
      <c r="Q123" s="177"/>
      <c r="R123" s="35"/>
      <c r="T123" s="178"/>
      <c r="U123" s="42" t="s">
        <v>47</v>
      </c>
      <c r="V123" s="179" t="n">
        <v>0</v>
      </c>
      <c r="W123" s="179" t="n">
        <f aca="false">$V$123*$K$123</f>
        <v>0</v>
      </c>
      <c r="X123" s="179" t="n">
        <v>0</v>
      </c>
      <c r="Y123" s="179" t="n">
        <f aca="false">$X$123*$K$123</f>
        <v>0</v>
      </c>
      <c r="Z123" s="179" t="n">
        <v>0</v>
      </c>
      <c r="AA123" s="180" t="n">
        <f aca="false">$Z$123*$K$123</f>
        <v>0</v>
      </c>
      <c r="AR123" s="12" t="s">
        <v>772</v>
      </c>
      <c r="AT123" s="12" t="s">
        <v>160</v>
      </c>
      <c r="AU123" s="12" t="s">
        <v>24</v>
      </c>
      <c r="AY123" s="12" t="s">
        <v>159</v>
      </c>
      <c r="BE123" s="113" t="n">
        <f aca="false">IF($U$123="základní",$N$123,0)</f>
        <v>0</v>
      </c>
      <c r="BF123" s="113" t="n">
        <f aca="false">IF($U$123="snížená",$N$123,0)</f>
        <v>0</v>
      </c>
      <c r="BG123" s="113" t="n">
        <f aca="false">IF($U$123="zákl. přenesená",$N$123,0)</f>
        <v>0</v>
      </c>
      <c r="BH123" s="113" t="n">
        <f aca="false">IF($U$123="sníž. přenesená",$N$123,0)</f>
        <v>0</v>
      </c>
      <c r="BI123" s="113" t="n">
        <f aca="false">IF($U$123="nulová",$N$123,0)</f>
        <v>0</v>
      </c>
      <c r="BJ123" s="12" t="s">
        <v>24</v>
      </c>
      <c r="BK123" s="113" t="n">
        <f aca="false">ROUND($L$123*$K$123,2)</f>
        <v>0</v>
      </c>
      <c r="BL123" s="12" t="s">
        <v>772</v>
      </c>
    </row>
    <row r="124" s="12" customFormat="true" ht="15.75" hidden="false" customHeight="true" outlineLevel="0" collapsed="false">
      <c r="B124" s="34"/>
      <c r="C124" s="171" t="s">
        <v>172</v>
      </c>
      <c r="D124" s="171" t="s">
        <v>160</v>
      </c>
      <c r="E124" s="172" t="s">
        <v>773</v>
      </c>
      <c r="F124" s="173" t="s">
        <v>774</v>
      </c>
      <c r="G124" s="173"/>
      <c r="H124" s="173"/>
      <c r="I124" s="173"/>
      <c r="J124" s="174" t="s">
        <v>768</v>
      </c>
      <c r="K124" s="175" t="n">
        <v>1</v>
      </c>
      <c r="L124" s="176" t="n">
        <v>0</v>
      </c>
      <c r="M124" s="176"/>
      <c r="N124" s="177" t="n">
        <f aca="false">ROUND($L$124*$K$124,2)</f>
        <v>0</v>
      </c>
      <c r="O124" s="177"/>
      <c r="P124" s="177"/>
      <c r="Q124" s="177"/>
      <c r="R124" s="35"/>
      <c r="T124" s="178"/>
      <c r="U124" s="42" t="s">
        <v>47</v>
      </c>
      <c r="V124" s="179" t="n">
        <v>0</v>
      </c>
      <c r="W124" s="179" t="n">
        <f aca="false">$V$124*$K$124</f>
        <v>0</v>
      </c>
      <c r="X124" s="179" t="n">
        <v>0</v>
      </c>
      <c r="Y124" s="179" t="n">
        <f aca="false">$X$124*$K$124</f>
        <v>0</v>
      </c>
      <c r="Z124" s="179" t="n">
        <v>0</v>
      </c>
      <c r="AA124" s="180" t="n">
        <f aca="false">$Z$124*$K$124</f>
        <v>0</v>
      </c>
      <c r="AR124" s="12" t="s">
        <v>769</v>
      </c>
      <c r="AT124" s="12" t="s">
        <v>160</v>
      </c>
      <c r="AU124" s="12" t="s">
        <v>24</v>
      </c>
      <c r="AY124" s="12" t="s">
        <v>159</v>
      </c>
      <c r="BE124" s="113" t="n">
        <f aca="false">IF($U$124="základní",$N$124,0)</f>
        <v>0</v>
      </c>
      <c r="BF124" s="113" t="n">
        <f aca="false">IF($U$124="snížená",$N$124,0)</f>
        <v>0</v>
      </c>
      <c r="BG124" s="113" t="n">
        <f aca="false">IF($U$124="zákl. přenesená",$N$124,0)</f>
        <v>0</v>
      </c>
      <c r="BH124" s="113" t="n">
        <f aca="false">IF($U$124="sníž. přenesená",$N$124,0)</f>
        <v>0</v>
      </c>
      <c r="BI124" s="113" t="n">
        <f aca="false">IF($U$124="nulová",$N$124,0)</f>
        <v>0</v>
      </c>
      <c r="BJ124" s="12" t="s">
        <v>24</v>
      </c>
      <c r="BK124" s="113" t="n">
        <f aca="false">ROUND($L$124*$K$124,2)</f>
        <v>0</v>
      </c>
      <c r="BL124" s="12" t="s">
        <v>769</v>
      </c>
    </row>
    <row r="125" s="12" customFormat="true" ht="27" hidden="false" customHeight="true" outlineLevel="0" collapsed="false">
      <c r="B125" s="34"/>
      <c r="C125" s="171" t="s">
        <v>164</v>
      </c>
      <c r="D125" s="171" t="s">
        <v>160</v>
      </c>
      <c r="E125" s="172" t="s">
        <v>775</v>
      </c>
      <c r="F125" s="173" t="s">
        <v>776</v>
      </c>
      <c r="G125" s="173"/>
      <c r="H125" s="173"/>
      <c r="I125" s="173"/>
      <c r="J125" s="174" t="s">
        <v>768</v>
      </c>
      <c r="K125" s="175" t="n">
        <v>1</v>
      </c>
      <c r="L125" s="176" t="n">
        <v>0</v>
      </c>
      <c r="M125" s="176"/>
      <c r="N125" s="177" t="n">
        <f aca="false">ROUND($L$125*$K$125,2)</f>
        <v>0</v>
      </c>
      <c r="O125" s="177"/>
      <c r="P125" s="177"/>
      <c r="Q125" s="177"/>
      <c r="R125" s="35"/>
      <c r="T125" s="178"/>
      <c r="U125" s="42" t="s">
        <v>47</v>
      </c>
      <c r="V125" s="179" t="n">
        <v>0</v>
      </c>
      <c r="W125" s="179" t="n">
        <f aca="false">$V$125*$K$125</f>
        <v>0</v>
      </c>
      <c r="X125" s="179" t="n">
        <v>0</v>
      </c>
      <c r="Y125" s="179" t="n">
        <f aca="false">$X$125*$K$125</f>
        <v>0</v>
      </c>
      <c r="Z125" s="179" t="n">
        <v>0</v>
      </c>
      <c r="AA125" s="180" t="n">
        <f aca="false">$Z$125*$K$125</f>
        <v>0</v>
      </c>
      <c r="AR125" s="12" t="s">
        <v>769</v>
      </c>
      <c r="AT125" s="12" t="s">
        <v>160</v>
      </c>
      <c r="AU125" s="12" t="s">
        <v>24</v>
      </c>
      <c r="AY125" s="12" t="s">
        <v>159</v>
      </c>
      <c r="BE125" s="113" t="n">
        <f aca="false">IF($U$125="základní",$N$125,0)</f>
        <v>0</v>
      </c>
      <c r="BF125" s="113" t="n">
        <f aca="false">IF($U$125="snížená",$N$125,0)</f>
        <v>0</v>
      </c>
      <c r="BG125" s="113" t="n">
        <f aca="false">IF($U$125="zákl. přenesená",$N$125,0)</f>
        <v>0</v>
      </c>
      <c r="BH125" s="113" t="n">
        <f aca="false">IF($U$125="sníž. přenesená",$N$125,0)</f>
        <v>0</v>
      </c>
      <c r="BI125" s="113" t="n">
        <f aca="false">IF($U$125="nulová",$N$125,0)</f>
        <v>0</v>
      </c>
      <c r="BJ125" s="12" t="s">
        <v>24</v>
      </c>
      <c r="BK125" s="113" t="n">
        <f aca="false">ROUND($L$125*$K$125,2)</f>
        <v>0</v>
      </c>
      <c r="BL125" s="12" t="s">
        <v>769</v>
      </c>
    </row>
    <row r="126" s="12" customFormat="true" ht="15.75" hidden="false" customHeight="true" outlineLevel="0" collapsed="false">
      <c r="B126" s="34"/>
      <c r="C126" s="171" t="s">
        <v>178</v>
      </c>
      <c r="D126" s="171" t="s">
        <v>160</v>
      </c>
      <c r="E126" s="172" t="s">
        <v>777</v>
      </c>
      <c r="F126" s="173" t="s">
        <v>778</v>
      </c>
      <c r="G126" s="173"/>
      <c r="H126" s="173"/>
      <c r="I126" s="173"/>
      <c r="J126" s="174" t="s">
        <v>768</v>
      </c>
      <c r="K126" s="175" t="n">
        <v>1</v>
      </c>
      <c r="L126" s="176" t="n">
        <v>0</v>
      </c>
      <c r="M126" s="176"/>
      <c r="N126" s="177" t="n">
        <f aca="false">ROUND($L$126*$K$126,2)</f>
        <v>0</v>
      </c>
      <c r="O126" s="177"/>
      <c r="P126" s="177"/>
      <c r="Q126" s="177"/>
      <c r="R126" s="35"/>
      <c r="T126" s="178"/>
      <c r="U126" s="42" t="s">
        <v>47</v>
      </c>
      <c r="V126" s="179" t="n">
        <v>0</v>
      </c>
      <c r="W126" s="179" t="n">
        <f aca="false">$V$126*$K$126</f>
        <v>0</v>
      </c>
      <c r="X126" s="179" t="n">
        <v>0</v>
      </c>
      <c r="Y126" s="179" t="n">
        <f aca="false">$X$126*$K$126</f>
        <v>0</v>
      </c>
      <c r="Z126" s="179" t="n">
        <v>0</v>
      </c>
      <c r="AA126" s="180" t="n">
        <f aca="false">$Z$126*$K$126</f>
        <v>0</v>
      </c>
      <c r="AR126" s="12" t="s">
        <v>772</v>
      </c>
      <c r="AT126" s="12" t="s">
        <v>160</v>
      </c>
      <c r="AU126" s="12" t="s">
        <v>24</v>
      </c>
      <c r="AY126" s="12" t="s">
        <v>159</v>
      </c>
      <c r="BE126" s="113" t="n">
        <f aca="false">IF($U$126="základní",$N$126,0)</f>
        <v>0</v>
      </c>
      <c r="BF126" s="113" t="n">
        <f aca="false">IF($U$126="snížená",$N$126,0)</f>
        <v>0</v>
      </c>
      <c r="BG126" s="113" t="n">
        <f aca="false">IF($U$126="zákl. přenesená",$N$126,0)</f>
        <v>0</v>
      </c>
      <c r="BH126" s="113" t="n">
        <f aca="false">IF($U$126="sníž. přenesená",$N$126,0)</f>
        <v>0</v>
      </c>
      <c r="BI126" s="113" t="n">
        <f aca="false">IF($U$126="nulová",$N$126,0)</f>
        <v>0</v>
      </c>
      <c r="BJ126" s="12" t="s">
        <v>24</v>
      </c>
      <c r="BK126" s="113" t="n">
        <f aca="false">ROUND($L$126*$K$126,2)</f>
        <v>0</v>
      </c>
      <c r="BL126" s="12" t="s">
        <v>772</v>
      </c>
    </row>
    <row r="127" s="12" customFormat="true" ht="15.75" hidden="false" customHeight="true" outlineLevel="0" collapsed="false">
      <c r="B127" s="34"/>
      <c r="C127" s="171" t="s">
        <v>181</v>
      </c>
      <c r="D127" s="171" t="s">
        <v>160</v>
      </c>
      <c r="E127" s="172" t="s">
        <v>779</v>
      </c>
      <c r="F127" s="173" t="s">
        <v>780</v>
      </c>
      <c r="G127" s="173"/>
      <c r="H127" s="173"/>
      <c r="I127" s="173"/>
      <c r="J127" s="174" t="s">
        <v>768</v>
      </c>
      <c r="K127" s="175" t="n">
        <v>1</v>
      </c>
      <c r="L127" s="176" t="n">
        <v>0</v>
      </c>
      <c r="M127" s="176"/>
      <c r="N127" s="177" t="n">
        <f aca="false">ROUND($L$127*$K$127,2)</f>
        <v>0</v>
      </c>
      <c r="O127" s="177"/>
      <c r="P127" s="177"/>
      <c r="Q127" s="177"/>
      <c r="R127" s="35"/>
      <c r="T127" s="178"/>
      <c r="U127" s="42" t="s">
        <v>47</v>
      </c>
      <c r="V127" s="179" t="n">
        <v>0</v>
      </c>
      <c r="W127" s="179" t="n">
        <f aca="false">$V$127*$K$127</f>
        <v>0</v>
      </c>
      <c r="X127" s="179" t="n">
        <v>0</v>
      </c>
      <c r="Y127" s="179" t="n">
        <f aca="false">$X$127*$K$127</f>
        <v>0</v>
      </c>
      <c r="Z127" s="179" t="n">
        <v>0</v>
      </c>
      <c r="AA127" s="180" t="n">
        <f aca="false">$Z$127*$K$127</f>
        <v>0</v>
      </c>
      <c r="AR127" s="12" t="s">
        <v>769</v>
      </c>
      <c r="AT127" s="12" t="s">
        <v>160</v>
      </c>
      <c r="AU127" s="12" t="s">
        <v>24</v>
      </c>
      <c r="AY127" s="12" t="s">
        <v>159</v>
      </c>
      <c r="BE127" s="113" t="n">
        <f aca="false">IF($U$127="základní",$N$127,0)</f>
        <v>0</v>
      </c>
      <c r="BF127" s="113" t="n">
        <f aca="false">IF($U$127="snížená",$N$127,0)</f>
        <v>0</v>
      </c>
      <c r="BG127" s="113" t="n">
        <f aca="false">IF($U$127="zákl. přenesená",$N$127,0)</f>
        <v>0</v>
      </c>
      <c r="BH127" s="113" t="n">
        <f aca="false">IF($U$127="sníž. přenesená",$N$127,0)</f>
        <v>0</v>
      </c>
      <c r="BI127" s="113" t="n">
        <f aca="false">IF($U$127="nulová",$N$127,0)</f>
        <v>0</v>
      </c>
      <c r="BJ127" s="12" t="s">
        <v>24</v>
      </c>
      <c r="BK127" s="113" t="n">
        <f aca="false">ROUND($L$127*$K$127,2)</f>
        <v>0</v>
      </c>
      <c r="BL127" s="12" t="s">
        <v>769</v>
      </c>
    </row>
    <row r="128" s="159" customFormat="true" ht="37.5" hidden="false" customHeight="true" outlineLevel="0" collapsed="false">
      <c r="B128" s="160"/>
      <c r="D128" s="161" t="s">
        <v>762</v>
      </c>
      <c r="E128" s="161"/>
      <c r="F128" s="161"/>
      <c r="G128" s="161"/>
      <c r="H128" s="161"/>
      <c r="I128" s="161"/>
      <c r="J128" s="161"/>
      <c r="K128" s="161"/>
      <c r="L128" s="161"/>
      <c r="M128" s="161"/>
      <c r="N128" s="162" t="n">
        <f aca="false">$BK$128</f>
        <v>0</v>
      </c>
      <c r="O128" s="162"/>
      <c r="P128" s="162"/>
      <c r="Q128" s="162"/>
      <c r="R128" s="163"/>
      <c r="T128" s="164"/>
      <c r="W128" s="165" t="n">
        <f aca="false">SUM($W$129:$W$134)</f>
        <v>0</v>
      </c>
      <c r="Y128" s="165" t="n">
        <f aca="false">SUM($Y$129:$Y$134)</f>
        <v>0</v>
      </c>
      <c r="AA128" s="166" t="n">
        <f aca="false">SUM($AA$129:$AA$134)</f>
        <v>0</v>
      </c>
      <c r="AR128" s="167" t="s">
        <v>178</v>
      </c>
      <c r="AT128" s="167" t="s">
        <v>81</v>
      </c>
      <c r="AU128" s="167" t="s">
        <v>82</v>
      </c>
      <c r="AY128" s="167" t="s">
        <v>159</v>
      </c>
      <c r="BK128" s="168" t="n">
        <f aca="false">SUM($BK$129:$BK$134)</f>
        <v>0</v>
      </c>
    </row>
    <row r="129" s="12" customFormat="true" ht="39" hidden="false" customHeight="true" outlineLevel="0" collapsed="false">
      <c r="B129" s="34"/>
      <c r="C129" s="171" t="s">
        <v>186</v>
      </c>
      <c r="D129" s="171" t="s">
        <v>160</v>
      </c>
      <c r="E129" s="172" t="s">
        <v>781</v>
      </c>
      <c r="F129" s="173" t="s">
        <v>782</v>
      </c>
      <c r="G129" s="173"/>
      <c r="H129" s="173"/>
      <c r="I129" s="173"/>
      <c r="J129" s="174" t="s">
        <v>768</v>
      </c>
      <c r="K129" s="175" t="n">
        <v>1</v>
      </c>
      <c r="L129" s="176" t="n">
        <v>0</v>
      </c>
      <c r="M129" s="176"/>
      <c r="N129" s="177" t="n">
        <f aca="false">ROUND($L$129*$K$129,2)</f>
        <v>0</v>
      </c>
      <c r="O129" s="177"/>
      <c r="P129" s="177"/>
      <c r="Q129" s="177"/>
      <c r="R129" s="35"/>
      <c r="T129" s="178"/>
      <c r="U129" s="42" t="s">
        <v>47</v>
      </c>
      <c r="V129" s="179" t="n">
        <v>0</v>
      </c>
      <c r="W129" s="179" t="n">
        <f aca="false">$V$129*$K$129</f>
        <v>0</v>
      </c>
      <c r="X129" s="179" t="n">
        <v>0</v>
      </c>
      <c r="Y129" s="179" t="n">
        <f aca="false">$X$129*$K$129</f>
        <v>0</v>
      </c>
      <c r="Z129" s="179" t="n">
        <v>0</v>
      </c>
      <c r="AA129" s="180" t="n">
        <f aca="false">$Z$129*$K$129</f>
        <v>0</v>
      </c>
      <c r="AR129" s="12" t="s">
        <v>769</v>
      </c>
      <c r="AT129" s="12" t="s">
        <v>160</v>
      </c>
      <c r="AU129" s="12" t="s">
        <v>24</v>
      </c>
      <c r="AY129" s="12" t="s">
        <v>159</v>
      </c>
      <c r="BE129" s="113" t="n">
        <f aca="false">IF($U$129="základní",$N$129,0)</f>
        <v>0</v>
      </c>
      <c r="BF129" s="113" t="n">
        <f aca="false">IF($U$129="snížená",$N$129,0)</f>
        <v>0</v>
      </c>
      <c r="BG129" s="113" t="n">
        <f aca="false">IF($U$129="zákl. přenesená",$N$129,0)</f>
        <v>0</v>
      </c>
      <c r="BH129" s="113" t="n">
        <f aca="false">IF($U$129="sníž. přenesená",$N$129,0)</f>
        <v>0</v>
      </c>
      <c r="BI129" s="113" t="n">
        <f aca="false">IF($U$129="nulová",$N$129,0)</f>
        <v>0</v>
      </c>
      <c r="BJ129" s="12" t="s">
        <v>24</v>
      </c>
      <c r="BK129" s="113" t="n">
        <f aca="false">ROUND($L$129*$K$129,2)</f>
        <v>0</v>
      </c>
      <c r="BL129" s="12" t="s">
        <v>769</v>
      </c>
    </row>
    <row r="130" s="12" customFormat="true" ht="15.75" hidden="false" customHeight="true" outlineLevel="0" collapsed="false">
      <c r="B130" s="34"/>
      <c r="C130" s="171" t="s">
        <v>205</v>
      </c>
      <c r="D130" s="171" t="s">
        <v>160</v>
      </c>
      <c r="E130" s="172" t="s">
        <v>783</v>
      </c>
      <c r="F130" s="173" t="s">
        <v>784</v>
      </c>
      <c r="G130" s="173"/>
      <c r="H130" s="173"/>
      <c r="I130" s="173"/>
      <c r="J130" s="174" t="s">
        <v>768</v>
      </c>
      <c r="K130" s="175" t="n">
        <v>1</v>
      </c>
      <c r="L130" s="176" t="n">
        <v>0</v>
      </c>
      <c r="M130" s="176"/>
      <c r="N130" s="177" t="n">
        <f aca="false">ROUND($L$130*$K$130,2)</f>
        <v>0</v>
      </c>
      <c r="O130" s="177"/>
      <c r="P130" s="177"/>
      <c r="Q130" s="177"/>
      <c r="R130" s="35"/>
      <c r="T130" s="178"/>
      <c r="U130" s="42" t="s">
        <v>47</v>
      </c>
      <c r="V130" s="179" t="n">
        <v>0</v>
      </c>
      <c r="W130" s="179" t="n">
        <f aca="false">$V$130*$K$130</f>
        <v>0</v>
      </c>
      <c r="X130" s="179" t="n">
        <v>0</v>
      </c>
      <c r="Y130" s="179" t="n">
        <f aca="false">$X$130*$K$130</f>
        <v>0</v>
      </c>
      <c r="Z130" s="179" t="n">
        <v>0</v>
      </c>
      <c r="AA130" s="180" t="n">
        <f aca="false">$Z$130*$K$130</f>
        <v>0</v>
      </c>
      <c r="AR130" s="12" t="s">
        <v>769</v>
      </c>
      <c r="AT130" s="12" t="s">
        <v>160</v>
      </c>
      <c r="AU130" s="12" t="s">
        <v>24</v>
      </c>
      <c r="AY130" s="12" t="s">
        <v>159</v>
      </c>
      <c r="BE130" s="113" t="n">
        <f aca="false">IF($U$130="základní",$N$130,0)</f>
        <v>0</v>
      </c>
      <c r="BF130" s="113" t="n">
        <f aca="false">IF($U$130="snížená",$N$130,0)</f>
        <v>0</v>
      </c>
      <c r="BG130" s="113" t="n">
        <f aca="false">IF($U$130="zákl. přenesená",$N$130,0)</f>
        <v>0</v>
      </c>
      <c r="BH130" s="113" t="n">
        <f aca="false">IF($U$130="sníž. přenesená",$N$130,0)</f>
        <v>0</v>
      </c>
      <c r="BI130" s="113" t="n">
        <f aca="false">IF($U$130="nulová",$N$130,0)</f>
        <v>0</v>
      </c>
      <c r="BJ130" s="12" t="s">
        <v>24</v>
      </c>
      <c r="BK130" s="113" t="n">
        <f aca="false">ROUND($L$130*$K$130,2)</f>
        <v>0</v>
      </c>
      <c r="BL130" s="12" t="s">
        <v>769</v>
      </c>
    </row>
    <row r="131" s="12" customFormat="true" ht="15.75" hidden="false" customHeight="true" outlineLevel="0" collapsed="false">
      <c r="B131" s="34"/>
      <c r="C131" s="171" t="s">
        <v>209</v>
      </c>
      <c r="D131" s="171" t="s">
        <v>160</v>
      </c>
      <c r="E131" s="172" t="s">
        <v>785</v>
      </c>
      <c r="F131" s="173" t="s">
        <v>786</v>
      </c>
      <c r="G131" s="173"/>
      <c r="H131" s="173"/>
      <c r="I131" s="173"/>
      <c r="J131" s="174" t="s">
        <v>768</v>
      </c>
      <c r="K131" s="175" t="n">
        <v>1</v>
      </c>
      <c r="L131" s="176" t="n">
        <v>0</v>
      </c>
      <c r="M131" s="176"/>
      <c r="N131" s="177" t="n">
        <f aca="false">ROUND($L$131*$K$131,2)</f>
        <v>0</v>
      </c>
      <c r="O131" s="177"/>
      <c r="P131" s="177"/>
      <c r="Q131" s="177"/>
      <c r="R131" s="35"/>
      <c r="T131" s="178"/>
      <c r="U131" s="42" t="s">
        <v>47</v>
      </c>
      <c r="V131" s="179" t="n">
        <v>0</v>
      </c>
      <c r="W131" s="179" t="n">
        <f aca="false">$V$131*$K$131</f>
        <v>0</v>
      </c>
      <c r="X131" s="179" t="n">
        <v>0</v>
      </c>
      <c r="Y131" s="179" t="n">
        <f aca="false">$X$131*$K$131</f>
        <v>0</v>
      </c>
      <c r="Z131" s="179" t="n">
        <v>0</v>
      </c>
      <c r="AA131" s="180" t="n">
        <f aca="false">$Z$131*$K$131</f>
        <v>0</v>
      </c>
      <c r="AR131" s="12" t="s">
        <v>769</v>
      </c>
      <c r="AT131" s="12" t="s">
        <v>160</v>
      </c>
      <c r="AU131" s="12" t="s">
        <v>24</v>
      </c>
      <c r="AY131" s="12" t="s">
        <v>159</v>
      </c>
      <c r="BE131" s="113" t="n">
        <f aca="false">IF($U$131="základní",$N$131,0)</f>
        <v>0</v>
      </c>
      <c r="BF131" s="113" t="n">
        <f aca="false">IF($U$131="snížená",$N$131,0)</f>
        <v>0</v>
      </c>
      <c r="BG131" s="113" t="n">
        <f aca="false">IF($U$131="zákl. přenesená",$N$131,0)</f>
        <v>0</v>
      </c>
      <c r="BH131" s="113" t="n">
        <f aca="false">IF($U$131="sníž. přenesená",$N$131,0)</f>
        <v>0</v>
      </c>
      <c r="BI131" s="113" t="n">
        <f aca="false">IF($U$131="nulová",$N$131,0)</f>
        <v>0</v>
      </c>
      <c r="BJ131" s="12" t="s">
        <v>24</v>
      </c>
      <c r="BK131" s="113" t="n">
        <f aca="false">ROUND($L$131*$K$131,2)</f>
        <v>0</v>
      </c>
      <c r="BL131" s="12" t="s">
        <v>769</v>
      </c>
    </row>
    <row r="132" s="12" customFormat="true" ht="27" hidden="false" customHeight="true" outlineLevel="0" collapsed="false">
      <c r="B132" s="34"/>
      <c r="C132" s="171" t="s">
        <v>29</v>
      </c>
      <c r="D132" s="171" t="s">
        <v>160</v>
      </c>
      <c r="E132" s="172" t="s">
        <v>787</v>
      </c>
      <c r="F132" s="173" t="s">
        <v>788</v>
      </c>
      <c r="G132" s="173"/>
      <c r="H132" s="173"/>
      <c r="I132" s="173"/>
      <c r="J132" s="174" t="s">
        <v>768</v>
      </c>
      <c r="K132" s="175" t="n">
        <v>1</v>
      </c>
      <c r="L132" s="176" t="n">
        <v>0</v>
      </c>
      <c r="M132" s="176"/>
      <c r="N132" s="177" t="n">
        <f aca="false">ROUND($L$132*$K$132,2)</f>
        <v>0</v>
      </c>
      <c r="O132" s="177"/>
      <c r="P132" s="177"/>
      <c r="Q132" s="177"/>
      <c r="R132" s="35"/>
      <c r="T132" s="178"/>
      <c r="U132" s="42" t="s">
        <v>47</v>
      </c>
      <c r="V132" s="179" t="n">
        <v>0</v>
      </c>
      <c r="W132" s="179" t="n">
        <f aca="false">$V$132*$K$132</f>
        <v>0</v>
      </c>
      <c r="X132" s="179" t="n">
        <v>0</v>
      </c>
      <c r="Y132" s="179" t="n">
        <f aca="false">$X$132*$K$132</f>
        <v>0</v>
      </c>
      <c r="Z132" s="179" t="n">
        <v>0</v>
      </c>
      <c r="AA132" s="180" t="n">
        <f aca="false">$Z$132*$K$132</f>
        <v>0</v>
      </c>
      <c r="AR132" s="12" t="s">
        <v>769</v>
      </c>
      <c r="AT132" s="12" t="s">
        <v>160</v>
      </c>
      <c r="AU132" s="12" t="s">
        <v>24</v>
      </c>
      <c r="AY132" s="12" t="s">
        <v>159</v>
      </c>
      <c r="BE132" s="113" t="n">
        <f aca="false">IF($U$132="základní",$N$132,0)</f>
        <v>0</v>
      </c>
      <c r="BF132" s="113" t="n">
        <f aca="false">IF($U$132="snížená",$N$132,0)</f>
        <v>0</v>
      </c>
      <c r="BG132" s="113" t="n">
        <f aca="false">IF($U$132="zákl. přenesená",$N$132,0)</f>
        <v>0</v>
      </c>
      <c r="BH132" s="113" t="n">
        <f aca="false">IF($U$132="sníž. přenesená",$N$132,0)</f>
        <v>0</v>
      </c>
      <c r="BI132" s="113" t="n">
        <f aca="false">IF($U$132="nulová",$N$132,0)</f>
        <v>0</v>
      </c>
      <c r="BJ132" s="12" t="s">
        <v>24</v>
      </c>
      <c r="BK132" s="113" t="n">
        <f aca="false">ROUND($L$132*$K$132,2)</f>
        <v>0</v>
      </c>
      <c r="BL132" s="12" t="s">
        <v>769</v>
      </c>
    </row>
    <row r="133" s="12" customFormat="true" ht="15.75" hidden="false" customHeight="true" outlineLevel="0" collapsed="false">
      <c r="B133" s="34"/>
      <c r="C133" s="171" t="s">
        <v>218</v>
      </c>
      <c r="D133" s="171" t="s">
        <v>160</v>
      </c>
      <c r="E133" s="172" t="s">
        <v>789</v>
      </c>
      <c r="F133" s="173" t="s">
        <v>790</v>
      </c>
      <c r="G133" s="173"/>
      <c r="H133" s="173"/>
      <c r="I133" s="173"/>
      <c r="J133" s="174" t="s">
        <v>768</v>
      </c>
      <c r="K133" s="175" t="n">
        <v>1</v>
      </c>
      <c r="L133" s="176" t="n">
        <v>0</v>
      </c>
      <c r="M133" s="176"/>
      <c r="N133" s="177" t="n">
        <f aca="false">ROUND($L$133*$K$133,2)</f>
        <v>0</v>
      </c>
      <c r="O133" s="177"/>
      <c r="P133" s="177"/>
      <c r="Q133" s="177"/>
      <c r="R133" s="35"/>
      <c r="T133" s="178"/>
      <c r="U133" s="42" t="s">
        <v>47</v>
      </c>
      <c r="V133" s="179" t="n">
        <v>0</v>
      </c>
      <c r="W133" s="179" t="n">
        <f aca="false">$V$133*$K$133</f>
        <v>0</v>
      </c>
      <c r="X133" s="179" t="n">
        <v>0</v>
      </c>
      <c r="Y133" s="179" t="n">
        <f aca="false">$X$133*$K$133</f>
        <v>0</v>
      </c>
      <c r="Z133" s="179" t="n">
        <v>0</v>
      </c>
      <c r="AA133" s="180" t="n">
        <f aca="false">$Z$133*$K$133</f>
        <v>0</v>
      </c>
      <c r="AR133" s="12" t="s">
        <v>769</v>
      </c>
      <c r="AT133" s="12" t="s">
        <v>160</v>
      </c>
      <c r="AU133" s="12" t="s">
        <v>24</v>
      </c>
      <c r="AY133" s="12" t="s">
        <v>159</v>
      </c>
      <c r="BE133" s="113" t="n">
        <f aca="false">IF($U$133="základní",$N$133,0)</f>
        <v>0</v>
      </c>
      <c r="BF133" s="113" t="n">
        <f aca="false">IF($U$133="snížená",$N$133,0)</f>
        <v>0</v>
      </c>
      <c r="BG133" s="113" t="n">
        <f aca="false">IF($U$133="zákl. přenesená",$N$133,0)</f>
        <v>0</v>
      </c>
      <c r="BH133" s="113" t="n">
        <f aca="false">IF($U$133="sníž. přenesená",$N$133,0)</f>
        <v>0</v>
      </c>
      <c r="BI133" s="113" t="n">
        <f aca="false">IF($U$133="nulová",$N$133,0)</f>
        <v>0</v>
      </c>
      <c r="BJ133" s="12" t="s">
        <v>24</v>
      </c>
      <c r="BK133" s="113" t="n">
        <f aca="false">ROUND($L$133*$K$133,2)</f>
        <v>0</v>
      </c>
      <c r="BL133" s="12" t="s">
        <v>769</v>
      </c>
    </row>
    <row r="134" s="12" customFormat="true" ht="15.75" hidden="false" customHeight="true" outlineLevel="0" collapsed="false">
      <c r="B134" s="34"/>
      <c r="C134" s="171" t="s">
        <v>233</v>
      </c>
      <c r="D134" s="171" t="s">
        <v>160</v>
      </c>
      <c r="E134" s="172" t="s">
        <v>791</v>
      </c>
      <c r="F134" s="173" t="s">
        <v>792</v>
      </c>
      <c r="G134" s="173"/>
      <c r="H134" s="173"/>
      <c r="I134" s="173"/>
      <c r="J134" s="174" t="s">
        <v>768</v>
      </c>
      <c r="K134" s="175" t="n">
        <v>1</v>
      </c>
      <c r="L134" s="176" t="n">
        <v>0</v>
      </c>
      <c r="M134" s="176"/>
      <c r="N134" s="177" t="n">
        <f aca="false">ROUND($L$134*$K$134,2)</f>
        <v>0</v>
      </c>
      <c r="O134" s="177"/>
      <c r="P134" s="177"/>
      <c r="Q134" s="177"/>
      <c r="R134" s="35"/>
      <c r="T134" s="178"/>
      <c r="U134" s="42" t="s">
        <v>47</v>
      </c>
      <c r="V134" s="179" t="n">
        <v>0</v>
      </c>
      <c r="W134" s="179" t="n">
        <f aca="false">$V$134*$K$134</f>
        <v>0</v>
      </c>
      <c r="X134" s="179" t="n">
        <v>0</v>
      </c>
      <c r="Y134" s="179" t="n">
        <f aca="false">$X$134*$K$134</f>
        <v>0</v>
      </c>
      <c r="Z134" s="179" t="n">
        <v>0</v>
      </c>
      <c r="AA134" s="180" t="n">
        <f aca="false">$Z$134*$K$134</f>
        <v>0</v>
      </c>
      <c r="AR134" s="12" t="s">
        <v>769</v>
      </c>
      <c r="AT134" s="12" t="s">
        <v>160</v>
      </c>
      <c r="AU134" s="12" t="s">
        <v>24</v>
      </c>
      <c r="AY134" s="12" t="s">
        <v>159</v>
      </c>
      <c r="BE134" s="113" t="n">
        <f aca="false">IF($U$134="základní",$N$134,0)</f>
        <v>0</v>
      </c>
      <c r="BF134" s="113" t="n">
        <f aca="false">IF($U$134="snížená",$N$134,0)</f>
        <v>0</v>
      </c>
      <c r="BG134" s="113" t="n">
        <f aca="false">IF($U$134="zákl. přenesená",$N$134,0)</f>
        <v>0</v>
      </c>
      <c r="BH134" s="113" t="n">
        <f aca="false">IF($U$134="sníž. přenesená",$N$134,0)</f>
        <v>0</v>
      </c>
      <c r="BI134" s="113" t="n">
        <f aca="false">IF($U$134="nulová",$N$134,0)</f>
        <v>0</v>
      </c>
      <c r="BJ134" s="12" t="s">
        <v>24</v>
      </c>
      <c r="BK134" s="113" t="n">
        <f aca="false">ROUND($L$134*$K$134,2)</f>
        <v>0</v>
      </c>
      <c r="BL134" s="12" t="s">
        <v>769</v>
      </c>
    </row>
    <row r="135" s="159" customFormat="true" ht="37.5" hidden="false" customHeight="true" outlineLevel="0" collapsed="false">
      <c r="B135" s="160"/>
      <c r="D135" s="161" t="s">
        <v>763</v>
      </c>
      <c r="E135" s="161"/>
      <c r="F135" s="161"/>
      <c r="G135" s="161"/>
      <c r="H135" s="161"/>
      <c r="I135" s="161"/>
      <c r="J135" s="161"/>
      <c r="K135" s="161"/>
      <c r="L135" s="161"/>
      <c r="M135" s="161"/>
      <c r="N135" s="162" t="n">
        <f aca="false">$BK$135</f>
        <v>0</v>
      </c>
      <c r="O135" s="162"/>
      <c r="P135" s="162"/>
      <c r="Q135" s="162"/>
      <c r="R135" s="163"/>
      <c r="T135" s="164"/>
      <c r="W135" s="165" t="n">
        <f aca="false">SUM($W$136:$W$142)</f>
        <v>0</v>
      </c>
      <c r="Y135" s="165" t="n">
        <f aca="false">SUM($Y$136:$Y$142)</f>
        <v>0</v>
      </c>
      <c r="AA135" s="166" t="n">
        <f aca="false">SUM($AA$136:$AA$142)</f>
        <v>0</v>
      </c>
      <c r="AR135" s="167" t="s">
        <v>178</v>
      </c>
      <c r="AT135" s="167" t="s">
        <v>81</v>
      </c>
      <c r="AU135" s="167" t="s">
        <v>82</v>
      </c>
      <c r="AY135" s="167" t="s">
        <v>159</v>
      </c>
      <c r="BK135" s="168" t="n">
        <f aca="false">SUM($BK$136:$BK$142)</f>
        <v>0</v>
      </c>
    </row>
    <row r="136" s="12" customFormat="true" ht="27" hidden="false" customHeight="true" outlineLevel="0" collapsed="false">
      <c r="B136" s="34"/>
      <c r="C136" s="171" t="s">
        <v>237</v>
      </c>
      <c r="D136" s="171" t="s">
        <v>160</v>
      </c>
      <c r="E136" s="172" t="s">
        <v>793</v>
      </c>
      <c r="F136" s="173" t="s">
        <v>794</v>
      </c>
      <c r="G136" s="173"/>
      <c r="H136" s="173"/>
      <c r="I136" s="173"/>
      <c r="J136" s="174" t="s">
        <v>768</v>
      </c>
      <c r="K136" s="175" t="n">
        <v>1</v>
      </c>
      <c r="L136" s="176" t="n">
        <v>0</v>
      </c>
      <c r="M136" s="176"/>
      <c r="N136" s="177" t="n">
        <f aca="false">ROUND($L$136*$K$136,2)</f>
        <v>0</v>
      </c>
      <c r="O136" s="177"/>
      <c r="P136" s="177"/>
      <c r="Q136" s="177"/>
      <c r="R136" s="35"/>
      <c r="T136" s="178"/>
      <c r="U136" s="42" t="s">
        <v>47</v>
      </c>
      <c r="V136" s="179" t="n">
        <v>0</v>
      </c>
      <c r="W136" s="179" t="n">
        <f aca="false">$V$136*$K$136</f>
        <v>0</v>
      </c>
      <c r="X136" s="179" t="n">
        <v>0</v>
      </c>
      <c r="Y136" s="179" t="n">
        <f aca="false">$X$136*$K$136</f>
        <v>0</v>
      </c>
      <c r="Z136" s="179" t="n">
        <v>0</v>
      </c>
      <c r="AA136" s="180" t="n">
        <f aca="false">$Z$136*$K$136</f>
        <v>0</v>
      </c>
      <c r="AR136" s="12" t="s">
        <v>769</v>
      </c>
      <c r="AT136" s="12" t="s">
        <v>160</v>
      </c>
      <c r="AU136" s="12" t="s">
        <v>24</v>
      </c>
      <c r="AY136" s="12" t="s">
        <v>159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12" t="s">
        <v>24</v>
      </c>
      <c r="BK136" s="113" t="n">
        <f aca="false">ROUND($L$136*$K$136,2)</f>
        <v>0</v>
      </c>
      <c r="BL136" s="12" t="s">
        <v>769</v>
      </c>
    </row>
    <row r="137" s="12" customFormat="true" ht="15.75" hidden="false" customHeight="true" outlineLevel="0" collapsed="false">
      <c r="B137" s="34"/>
      <c r="C137" s="171" t="s">
        <v>240</v>
      </c>
      <c r="D137" s="171" t="s">
        <v>160</v>
      </c>
      <c r="E137" s="172" t="s">
        <v>795</v>
      </c>
      <c r="F137" s="173" t="s">
        <v>796</v>
      </c>
      <c r="G137" s="173"/>
      <c r="H137" s="173"/>
      <c r="I137" s="173"/>
      <c r="J137" s="174" t="s">
        <v>768</v>
      </c>
      <c r="K137" s="175" t="n">
        <v>1</v>
      </c>
      <c r="L137" s="176" t="n">
        <v>0</v>
      </c>
      <c r="M137" s="176"/>
      <c r="N137" s="177" t="n">
        <f aca="false">ROUND($L$137*$K$137,2)</f>
        <v>0</v>
      </c>
      <c r="O137" s="177"/>
      <c r="P137" s="177"/>
      <c r="Q137" s="177"/>
      <c r="R137" s="35"/>
      <c r="T137" s="178"/>
      <c r="U137" s="42" t="s">
        <v>47</v>
      </c>
      <c r="V137" s="179" t="n">
        <v>0</v>
      </c>
      <c r="W137" s="179" t="n">
        <f aca="false">$V$137*$K$137</f>
        <v>0</v>
      </c>
      <c r="X137" s="179" t="n">
        <v>0</v>
      </c>
      <c r="Y137" s="179" t="n">
        <f aca="false">$X$137*$K$137</f>
        <v>0</v>
      </c>
      <c r="Z137" s="179" t="n">
        <v>0</v>
      </c>
      <c r="AA137" s="180" t="n">
        <f aca="false">$Z$137*$K$137</f>
        <v>0</v>
      </c>
      <c r="AR137" s="12" t="s">
        <v>769</v>
      </c>
      <c r="AT137" s="12" t="s">
        <v>160</v>
      </c>
      <c r="AU137" s="12" t="s">
        <v>24</v>
      </c>
      <c r="AY137" s="12" t="s">
        <v>159</v>
      </c>
      <c r="BE137" s="113" t="n">
        <f aca="false">IF($U$137="základní",$N$137,0)</f>
        <v>0</v>
      </c>
      <c r="BF137" s="113" t="n">
        <f aca="false">IF($U$137="snížená",$N$137,0)</f>
        <v>0</v>
      </c>
      <c r="BG137" s="113" t="n">
        <f aca="false">IF($U$137="zákl. přenesená",$N$137,0)</f>
        <v>0</v>
      </c>
      <c r="BH137" s="113" t="n">
        <f aca="false">IF($U$137="sníž. přenesená",$N$137,0)</f>
        <v>0</v>
      </c>
      <c r="BI137" s="113" t="n">
        <f aca="false">IF($U$137="nulová",$N$137,0)</f>
        <v>0</v>
      </c>
      <c r="BJ137" s="12" t="s">
        <v>24</v>
      </c>
      <c r="BK137" s="113" t="n">
        <f aca="false">ROUND($L$137*$K$137,2)</f>
        <v>0</v>
      </c>
      <c r="BL137" s="12" t="s">
        <v>769</v>
      </c>
    </row>
    <row r="138" s="12" customFormat="true" ht="15.75" hidden="false" customHeight="true" outlineLevel="0" collapsed="false">
      <c r="B138" s="34"/>
      <c r="C138" s="171" t="s">
        <v>10</v>
      </c>
      <c r="D138" s="171" t="s">
        <v>160</v>
      </c>
      <c r="E138" s="172" t="s">
        <v>797</v>
      </c>
      <c r="F138" s="173" t="s">
        <v>798</v>
      </c>
      <c r="G138" s="173"/>
      <c r="H138" s="173"/>
      <c r="I138" s="173"/>
      <c r="J138" s="174" t="s">
        <v>768</v>
      </c>
      <c r="K138" s="175" t="n">
        <v>1</v>
      </c>
      <c r="L138" s="176" t="n">
        <v>0</v>
      </c>
      <c r="M138" s="176"/>
      <c r="N138" s="177" t="n">
        <f aca="false">ROUND($L$138*$K$138,2)</f>
        <v>0</v>
      </c>
      <c r="O138" s="177"/>
      <c r="P138" s="177"/>
      <c r="Q138" s="177"/>
      <c r="R138" s="35"/>
      <c r="T138" s="178"/>
      <c r="U138" s="42" t="s">
        <v>47</v>
      </c>
      <c r="V138" s="179" t="n">
        <v>0</v>
      </c>
      <c r="W138" s="179" t="n">
        <f aca="false">$V$138*$K$138</f>
        <v>0</v>
      </c>
      <c r="X138" s="179" t="n">
        <v>0</v>
      </c>
      <c r="Y138" s="179" t="n">
        <f aca="false">$X$138*$K$138</f>
        <v>0</v>
      </c>
      <c r="Z138" s="179" t="n">
        <v>0</v>
      </c>
      <c r="AA138" s="180" t="n">
        <f aca="false">$Z$138*$K$138</f>
        <v>0</v>
      </c>
      <c r="AR138" s="12" t="s">
        <v>769</v>
      </c>
      <c r="AT138" s="12" t="s">
        <v>160</v>
      </c>
      <c r="AU138" s="12" t="s">
        <v>24</v>
      </c>
      <c r="AY138" s="12" t="s">
        <v>159</v>
      </c>
      <c r="BE138" s="113" t="n">
        <f aca="false">IF($U$138="základní",$N$138,0)</f>
        <v>0</v>
      </c>
      <c r="BF138" s="113" t="n">
        <f aca="false">IF($U$138="snížená",$N$138,0)</f>
        <v>0</v>
      </c>
      <c r="BG138" s="113" t="n">
        <f aca="false">IF($U$138="zákl. přenesená",$N$138,0)</f>
        <v>0</v>
      </c>
      <c r="BH138" s="113" t="n">
        <f aca="false">IF($U$138="sníž. přenesená",$N$138,0)</f>
        <v>0</v>
      </c>
      <c r="BI138" s="113" t="n">
        <f aca="false">IF($U$138="nulová",$N$138,0)</f>
        <v>0</v>
      </c>
      <c r="BJ138" s="12" t="s">
        <v>24</v>
      </c>
      <c r="BK138" s="113" t="n">
        <f aca="false">ROUND($L$138*$K$138,2)</f>
        <v>0</v>
      </c>
      <c r="BL138" s="12" t="s">
        <v>769</v>
      </c>
    </row>
    <row r="139" s="12" customFormat="true" ht="15.75" hidden="false" customHeight="true" outlineLevel="0" collapsed="false">
      <c r="B139" s="195"/>
      <c r="E139" s="196"/>
      <c r="F139" s="197" t="s">
        <v>799</v>
      </c>
      <c r="G139" s="197"/>
      <c r="H139" s="197"/>
      <c r="I139" s="197"/>
      <c r="K139" s="196"/>
      <c r="R139" s="198"/>
      <c r="T139" s="199"/>
      <c r="AA139" s="200"/>
      <c r="AT139" s="196" t="s">
        <v>166</v>
      </c>
      <c r="AU139" s="196" t="s">
        <v>24</v>
      </c>
      <c r="AV139" s="196" t="s">
        <v>24</v>
      </c>
      <c r="AW139" s="196" t="s">
        <v>116</v>
      </c>
      <c r="AX139" s="196" t="s">
        <v>82</v>
      </c>
      <c r="AY139" s="196" t="s">
        <v>159</v>
      </c>
    </row>
    <row r="140" s="12" customFormat="true" ht="15.75" hidden="false" customHeight="true" outlineLevel="0" collapsed="false">
      <c r="B140" s="195"/>
      <c r="E140" s="196"/>
      <c r="F140" s="197" t="s">
        <v>800</v>
      </c>
      <c r="G140" s="197"/>
      <c r="H140" s="197"/>
      <c r="I140" s="197"/>
      <c r="K140" s="196"/>
      <c r="R140" s="198"/>
      <c r="T140" s="199"/>
      <c r="AA140" s="200"/>
      <c r="AT140" s="196" t="s">
        <v>166</v>
      </c>
      <c r="AU140" s="196" t="s">
        <v>24</v>
      </c>
      <c r="AV140" s="196" t="s">
        <v>24</v>
      </c>
      <c r="AW140" s="196" t="s">
        <v>116</v>
      </c>
      <c r="AX140" s="196" t="s">
        <v>82</v>
      </c>
      <c r="AY140" s="196" t="s">
        <v>159</v>
      </c>
    </row>
    <row r="141" s="12" customFormat="true" ht="15.75" hidden="false" customHeight="true" outlineLevel="0" collapsed="false">
      <c r="B141" s="181"/>
      <c r="E141" s="182"/>
      <c r="F141" s="183" t="s">
        <v>24</v>
      </c>
      <c r="G141" s="183"/>
      <c r="H141" s="183"/>
      <c r="I141" s="183"/>
      <c r="K141" s="184" t="n">
        <v>1</v>
      </c>
      <c r="R141" s="185"/>
      <c r="T141" s="186"/>
      <c r="AA141" s="187"/>
      <c r="AT141" s="182" t="s">
        <v>166</v>
      </c>
      <c r="AU141" s="182" t="s">
        <v>24</v>
      </c>
      <c r="AV141" s="182" t="s">
        <v>107</v>
      </c>
      <c r="AW141" s="182" t="s">
        <v>116</v>
      </c>
      <c r="AX141" s="182" t="s">
        <v>24</v>
      </c>
      <c r="AY141" s="182" t="s">
        <v>159</v>
      </c>
    </row>
    <row r="142" s="12" customFormat="true" ht="27" hidden="false" customHeight="true" outlineLevel="0" collapsed="false">
      <c r="B142" s="34"/>
      <c r="C142" s="171" t="s">
        <v>258</v>
      </c>
      <c r="D142" s="171" t="s">
        <v>160</v>
      </c>
      <c r="E142" s="172" t="s">
        <v>801</v>
      </c>
      <c r="F142" s="173" t="s">
        <v>802</v>
      </c>
      <c r="G142" s="173"/>
      <c r="H142" s="173"/>
      <c r="I142" s="173"/>
      <c r="J142" s="174" t="s">
        <v>768</v>
      </c>
      <c r="K142" s="175" t="n">
        <v>1</v>
      </c>
      <c r="L142" s="176" t="n">
        <v>0</v>
      </c>
      <c r="M142" s="176"/>
      <c r="N142" s="177" t="n">
        <f aca="false">ROUND($L$142*$K$142,2)</f>
        <v>0</v>
      </c>
      <c r="O142" s="177"/>
      <c r="P142" s="177"/>
      <c r="Q142" s="177"/>
      <c r="R142" s="35"/>
      <c r="T142" s="178"/>
      <c r="U142" s="42" t="s">
        <v>47</v>
      </c>
      <c r="V142" s="179" t="n">
        <v>0</v>
      </c>
      <c r="W142" s="179" t="n">
        <f aca="false">$V$142*$K$142</f>
        <v>0</v>
      </c>
      <c r="X142" s="179" t="n">
        <v>0</v>
      </c>
      <c r="Y142" s="179" t="n">
        <f aca="false">$X$142*$K$142</f>
        <v>0</v>
      </c>
      <c r="Z142" s="179" t="n">
        <v>0</v>
      </c>
      <c r="AA142" s="180" t="n">
        <f aca="false">$Z$142*$K$142</f>
        <v>0</v>
      </c>
      <c r="AR142" s="12" t="s">
        <v>769</v>
      </c>
      <c r="AT142" s="12" t="s">
        <v>160</v>
      </c>
      <c r="AU142" s="12" t="s">
        <v>24</v>
      </c>
      <c r="AY142" s="12" t="s">
        <v>159</v>
      </c>
      <c r="BE142" s="113" t="n">
        <f aca="false">IF($U$142="základní",$N$142,0)</f>
        <v>0</v>
      </c>
      <c r="BF142" s="113" t="n">
        <f aca="false">IF($U$142="snížená",$N$142,0)</f>
        <v>0</v>
      </c>
      <c r="BG142" s="113" t="n">
        <f aca="false">IF($U$142="zákl. přenesená",$N$142,0)</f>
        <v>0</v>
      </c>
      <c r="BH142" s="113" t="n">
        <f aca="false">IF($U$142="sníž. přenesená",$N$142,0)</f>
        <v>0</v>
      </c>
      <c r="BI142" s="113" t="n">
        <f aca="false">IF($U$142="nulová",$N$142,0)</f>
        <v>0</v>
      </c>
      <c r="BJ142" s="12" t="s">
        <v>24</v>
      </c>
      <c r="BK142" s="113" t="n">
        <f aca="false">ROUND($L$142*$K$142,2)</f>
        <v>0</v>
      </c>
      <c r="BL142" s="12" t="s">
        <v>769</v>
      </c>
    </row>
    <row r="143" s="159" customFormat="true" ht="37.5" hidden="false" customHeight="true" outlineLevel="0" collapsed="false">
      <c r="B143" s="160"/>
      <c r="D143" s="161" t="s">
        <v>764</v>
      </c>
      <c r="E143" s="161"/>
      <c r="F143" s="161"/>
      <c r="G143" s="161"/>
      <c r="H143" s="161"/>
      <c r="I143" s="161"/>
      <c r="J143" s="161"/>
      <c r="K143" s="161"/>
      <c r="L143" s="161"/>
      <c r="M143" s="161"/>
      <c r="N143" s="162" t="n">
        <f aca="false">$BK$143</f>
        <v>0</v>
      </c>
      <c r="O143" s="162"/>
      <c r="P143" s="162"/>
      <c r="Q143" s="162"/>
      <c r="R143" s="163"/>
      <c r="T143" s="164"/>
      <c r="W143" s="165" t="n">
        <f aca="false">$W$144</f>
        <v>0</v>
      </c>
      <c r="Y143" s="165" t="n">
        <f aca="false">$Y$144</f>
        <v>0</v>
      </c>
      <c r="AA143" s="166" t="n">
        <f aca="false">$AA$144</f>
        <v>0</v>
      </c>
      <c r="AR143" s="167" t="s">
        <v>178</v>
      </c>
      <c r="AT143" s="167" t="s">
        <v>81</v>
      </c>
      <c r="AU143" s="167" t="s">
        <v>82</v>
      </c>
      <c r="AY143" s="167" t="s">
        <v>159</v>
      </c>
      <c r="BK143" s="168" t="n">
        <f aca="false">$BK$144</f>
        <v>0</v>
      </c>
    </row>
    <row r="144" s="12" customFormat="true" ht="15.75" hidden="false" customHeight="true" outlineLevel="0" collapsed="false">
      <c r="B144" s="34"/>
      <c r="C144" s="171" t="s">
        <v>268</v>
      </c>
      <c r="D144" s="171" t="s">
        <v>160</v>
      </c>
      <c r="E144" s="172" t="s">
        <v>803</v>
      </c>
      <c r="F144" s="173" t="s">
        <v>804</v>
      </c>
      <c r="G144" s="173"/>
      <c r="H144" s="173"/>
      <c r="I144" s="173"/>
      <c r="J144" s="174" t="s">
        <v>768</v>
      </c>
      <c r="K144" s="175" t="n">
        <v>1</v>
      </c>
      <c r="L144" s="176" t="n">
        <v>0</v>
      </c>
      <c r="M144" s="176"/>
      <c r="N144" s="177" t="n">
        <f aca="false">ROUND($L$144*$K$144,2)</f>
        <v>0</v>
      </c>
      <c r="O144" s="177"/>
      <c r="P144" s="177"/>
      <c r="Q144" s="177"/>
      <c r="R144" s="35"/>
      <c r="T144" s="178"/>
      <c r="U144" s="42" t="s">
        <v>47</v>
      </c>
      <c r="V144" s="179" t="n">
        <v>0</v>
      </c>
      <c r="W144" s="179" t="n">
        <f aca="false">$V$144*$K$144</f>
        <v>0</v>
      </c>
      <c r="X144" s="179" t="n">
        <v>0</v>
      </c>
      <c r="Y144" s="179" t="n">
        <f aca="false">$X$144*$K$144</f>
        <v>0</v>
      </c>
      <c r="Z144" s="179" t="n">
        <v>0</v>
      </c>
      <c r="AA144" s="180" t="n">
        <f aca="false">$Z$144*$K$144</f>
        <v>0</v>
      </c>
      <c r="AR144" s="12" t="s">
        <v>769</v>
      </c>
      <c r="AT144" s="12" t="s">
        <v>160</v>
      </c>
      <c r="AU144" s="12" t="s">
        <v>24</v>
      </c>
      <c r="AY144" s="12" t="s">
        <v>159</v>
      </c>
      <c r="BE144" s="113" t="n">
        <f aca="false">IF($U$144="základní",$N$144,0)</f>
        <v>0</v>
      </c>
      <c r="BF144" s="113" t="n">
        <f aca="false">IF($U$144="snížená",$N$144,0)</f>
        <v>0</v>
      </c>
      <c r="BG144" s="113" t="n">
        <f aca="false">IF($U$144="zákl. přenesená",$N$144,0)</f>
        <v>0</v>
      </c>
      <c r="BH144" s="113" t="n">
        <f aca="false">IF($U$144="sníž. přenesená",$N$144,0)</f>
        <v>0</v>
      </c>
      <c r="BI144" s="113" t="n">
        <f aca="false">IF($U$144="nulová",$N$144,0)</f>
        <v>0</v>
      </c>
      <c r="BJ144" s="12" t="s">
        <v>24</v>
      </c>
      <c r="BK144" s="113" t="n">
        <f aca="false">ROUND($L$144*$K$144,2)</f>
        <v>0</v>
      </c>
      <c r="BL144" s="12" t="s">
        <v>769</v>
      </c>
    </row>
    <row r="145" s="159" customFormat="true" ht="37.5" hidden="false" customHeight="true" outlineLevel="0" collapsed="false">
      <c r="B145" s="160"/>
      <c r="D145" s="161" t="s">
        <v>765</v>
      </c>
      <c r="E145" s="161"/>
      <c r="F145" s="161"/>
      <c r="G145" s="161"/>
      <c r="H145" s="161"/>
      <c r="I145" s="161"/>
      <c r="J145" s="161"/>
      <c r="K145" s="161"/>
      <c r="L145" s="161"/>
      <c r="M145" s="161"/>
      <c r="N145" s="162" t="n">
        <f aca="false">$BK$145</f>
        <v>0</v>
      </c>
      <c r="O145" s="162"/>
      <c r="P145" s="162"/>
      <c r="Q145" s="162"/>
      <c r="R145" s="163"/>
      <c r="T145" s="164"/>
      <c r="W145" s="165" t="n">
        <f aca="false">SUM($W$146:$W$150)</f>
        <v>0</v>
      </c>
      <c r="Y145" s="165" t="n">
        <f aca="false">SUM($Y$146:$Y$150)</f>
        <v>0</v>
      </c>
      <c r="AA145" s="166" t="n">
        <f aca="false">SUM($AA$146:$AA$150)</f>
        <v>0</v>
      </c>
      <c r="AR145" s="167" t="s">
        <v>178</v>
      </c>
      <c r="AT145" s="167" t="s">
        <v>81</v>
      </c>
      <c r="AU145" s="167" t="s">
        <v>82</v>
      </c>
      <c r="AY145" s="167" t="s">
        <v>159</v>
      </c>
      <c r="BK145" s="168" t="n">
        <f aca="false">SUM($BK$146:$BK$150)</f>
        <v>0</v>
      </c>
    </row>
    <row r="146" s="12" customFormat="true" ht="15.75" hidden="false" customHeight="true" outlineLevel="0" collapsed="false">
      <c r="B146" s="34"/>
      <c r="C146" s="171" t="s">
        <v>273</v>
      </c>
      <c r="D146" s="171" t="s">
        <v>160</v>
      </c>
      <c r="E146" s="172" t="s">
        <v>805</v>
      </c>
      <c r="F146" s="173" t="s">
        <v>96</v>
      </c>
      <c r="G146" s="173"/>
      <c r="H146" s="173"/>
      <c r="I146" s="173"/>
      <c r="J146" s="174" t="s">
        <v>768</v>
      </c>
      <c r="K146" s="175" t="n">
        <v>1</v>
      </c>
      <c r="L146" s="176" t="n">
        <v>0</v>
      </c>
      <c r="M146" s="176"/>
      <c r="N146" s="177" t="n">
        <f aca="false">ROUND($L$146*$K$146,2)</f>
        <v>0</v>
      </c>
      <c r="O146" s="177"/>
      <c r="P146" s="177"/>
      <c r="Q146" s="177"/>
      <c r="R146" s="35"/>
      <c r="T146" s="178"/>
      <c r="U146" s="42" t="s">
        <v>47</v>
      </c>
      <c r="V146" s="179" t="n">
        <v>0</v>
      </c>
      <c r="W146" s="179" t="n">
        <f aca="false">$V$146*$K$146</f>
        <v>0</v>
      </c>
      <c r="X146" s="179" t="n">
        <v>0</v>
      </c>
      <c r="Y146" s="179" t="n">
        <f aca="false">$X$146*$K$146</f>
        <v>0</v>
      </c>
      <c r="Z146" s="179" t="n">
        <v>0</v>
      </c>
      <c r="AA146" s="180" t="n">
        <f aca="false">$Z$146*$K$146</f>
        <v>0</v>
      </c>
      <c r="AR146" s="12" t="s">
        <v>769</v>
      </c>
      <c r="AT146" s="12" t="s">
        <v>160</v>
      </c>
      <c r="AU146" s="12" t="s">
        <v>24</v>
      </c>
      <c r="AY146" s="12" t="s">
        <v>159</v>
      </c>
      <c r="BE146" s="113" t="n">
        <f aca="false">IF($U$146="základní",$N$146,0)</f>
        <v>0</v>
      </c>
      <c r="BF146" s="113" t="n">
        <f aca="false">IF($U$146="snížená",$N$146,0)</f>
        <v>0</v>
      </c>
      <c r="BG146" s="113" t="n">
        <f aca="false">IF($U$146="zákl. přenesená",$N$146,0)</f>
        <v>0</v>
      </c>
      <c r="BH146" s="113" t="n">
        <f aca="false">IF($U$146="sníž. přenesená",$N$146,0)</f>
        <v>0</v>
      </c>
      <c r="BI146" s="113" t="n">
        <f aca="false">IF($U$146="nulová",$N$146,0)</f>
        <v>0</v>
      </c>
      <c r="BJ146" s="12" t="s">
        <v>24</v>
      </c>
      <c r="BK146" s="113" t="n">
        <f aca="false">ROUND($L$146*$K$146,2)</f>
        <v>0</v>
      </c>
      <c r="BL146" s="12" t="s">
        <v>769</v>
      </c>
    </row>
    <row r="147" s="12" customFormat="true" ht="15.75" hidden="false" customHeight="true" outlineLevel="0" collapsed="false">
      <c r="B147" s="195"/>
      <c r="E147" s="196"/>
      <c r="F147" s="197" t="s">
        <v>806</v>
      </c>
      <c r="G147" s="197"/>
      <c r="H147" s="197"/>
      <c r="I147" s="197"/>
      <c r="K147" s="196"/>
      <c r="R147" s="198"/>
      <c r="T147" s="199"/>
      <c r="AA147" s="200"/>
      <c r="AT147" s="196" t="s">
        <v>166</v>
      </c>
      <c r="AU147" s="196" t="s">
        <v>24</v>
      </c>
      <c r="AV147" s="196" t="s">
        <v>24</v>
      </c>
      <c r="AW147" s="196" t="s">
        <v>116</v>
      </c>
      <c r="AX147" s="196" t="s">
        <v>82</v>
      </c>
      <c r="AY147" s="196" t="s">
        <v>159</v>
      </c>
    </row>
    <row r="148" s="12" customFormat="true" ht="15.75" hidden="false" customHeight="true" outlineLevel="0" collapsed="false">
      <c r="B148" s="195"/>
      <c r="E148" s="196"/>
      <c r="F148" s="197" t="s">
        <v>807</v>
      </c>
      <c r="G148" s="197"/>
      <c r="H148" s="197"/>
      <c r="I148" s="197"/>
      <c r="K148" s="196"/>
      <c r="R148" s="198"/>
      <c r="T148" s="199"/>
      <c r="AA148" s="200"/>
      <c r="AT148" s="196" t="s">
        <v>166</v>
      </c>
      <c r="AU148" s="196" t="s">
        <v>24</v>
      </c>
      <c r="AV148" s="196" t="s">
        <v>24</v>
      </c>
      <c r="AW148" s="196" t="s">
        <v>116</v>
      </c>
      <c r="AX148" s="196" t="s">
        <v>82</v>
      </c>
      <c r="AY148" s="196" t="s">
        <v>159</v>
      </c>
    </row>
    <row r="149" s="12" customFormat="true" ht="15.75" hidden="false" customHeight="true" outlineLevel="0" collapsed="false">
      <c r="B149" s="181"/>
      <c r="E149" s="182"/>
      <c r="F149" s="183" t="s">
        <v>24</v>
      </c>
      <c r="G149" s="183"/>
      <c r="H149" s="183"/>
      <c r="I149" s="183"/>
      <c r="K149" s="184" t="n">
        <v>1</v>
      </c>
      <c r="R149" s="185"/>
      <c r="T149" s="186"/>
      <c r="AA149" s="187"/>
      <c r="AT149" s="182" t="s">
        <v>166</v>
      </c>
      <c r="AU149" s="182" t="s">
        <v>24</v>
      </c>
      <c r="AV149" s="182" t="s">
        <v>107</v>
      </c>
      <c r="AW149" s="182" t="s">
        <v>116</v>
      </c>
      <c r="AX149" s="182" t="s">
        <v>24</v>
      </c>
      <c r="AY149" s="182" t="s">
        <v>159</v>
      </c>
    </row>
    <row r="150" s="12" customFormat="true" ht="15.75" hidden="false" customHeight="true" outlineLevel="0" collapsed="false">
      <c r="B150" s="34"/>
      <c r="C150" s="171" t="s">
        <v>276</v>
      </c>
      <c r="D150" s="171" t="s">
        <v>160</v>
      </c>
      <c r="E150" s="172" t="s">
        <v>808</v>
      </c>
      <c r="F150" s="173" t="s">
        <v>809</v>
      </c>
      <c r="G150" s="173"/>
      <c r="H150" s="173"/>
      <c r="I150" s="173"/>
      <c r="J150" s="174" t="s">
        <v>768</v>
      </c>
      <c r="K150" s="175" t="n">
        <v>1</v>
      </c>
      <c r="L150" s="176" t="n">
        <v>0</v>
      </c>
      <c r="M150" s="176"/>
      <c r="N150" s="177" t="n">
        <f aca="false">ROUND($L$150*$K$150,2)</f>
        <v>0</v>
      </c>
      <c r="O150" s="177"/>
      <c r="P150" s="177"/>
      <c r="Q150" s="177"/>
      <c r="R150" s="35"/>
      <c r="T150" s="178"/>
      <c r="U150" s="42" t="s">
        <v>47</v>
      </c>
      <c r="V150" s="179" t="n">
        <v>0</v>
      </c>
      <c r="W150" s="179" t="n">
        <f aca="false">$V$150*$K$150</f>
        <v>0</v>
      </c>
      <c r="X150" s="179" t="n">
        <v>0</v>
      </c>
      <c r="Y150" s="179" t="n">
        <f aca="false">$X$150*$K$150</f>
        <v>0</v>
      </c>
      <c r="Z150" s="179" t="n">
        <v>0</v>
      </c>
      <c r="AA150" s="180" t="n">
        <f aca="false">$Z$150*$K$150</f>
        <v>0</v>
      </c>
      <c r="AR150" s="12" t="s">
        <v>769</v>
      </c>
      <c r="AT150" s="12" t="s">
        <v>160</v>
      </c>
      <c r="AU150" s="12" t="s">
        <v>24</v>
      </c>
      <c r="AY150" s="12" t="s">
        <v>159</v>
      </c>
      <c r="BE150" s="113" t="n">
        <f aca="false">IF($U$150="základní",$N$150,0)</f>
        <v>0</v>
      </c>
      <c r="BF150" s="113" t="n">
        <f aca="false">IF($U$150="snížená",$N$150,0)</f>
        <v>0</v>
      </c>
      <c r="BG150" s="113" t="n">
        <f aca="false">IF($U$150="zákl. přenesená",$N$150,0)</f>
        <v>0</v>
      </c>
      <c r="BH150" s="113" t="n">
        <f aca="false">IF($U$150="sníž. přenesená",$N$150,0)</f>
        <v>0</v>
      </c>
      <c r="BI150" s="113" t="n">
        <f aca="false">IF($U$150="nulová",$N$150,0)</f>
        <v>0</v>
      </c>
      <c r="BJ150" s="12" t="s">
        <v>24</v>
      </c>
      <c r="BK150" s="113" t="n">
        <f aca="false">ROUND($L$150*$K$150,2)</f>
        <v>0</v>
      </c>
      <c r="BL150" s="12" t="s">
        <v>769</v>
      </c>
    </row>
    <row r="151" s="12" customFormat="true" ht="51" hidden="false" customHeight="true" outlineLevel="0" collapsed="false">
      <c r="B151" s="34"/>
      <c r="D151" s="161" t="s">
        <v>758</v>
      </c>
      <c r="N151" s="162" t="n">
        <f aca="false">$BK$151</f>
        <v>0</v>
      </c>
      <c r="O151" s="162"/>
      <c r="P151" s="162"/>
      <c r="Q151" s="162"/>
      <c r="R151" s="35"/>
      <c r="T151" s="216"/>
      <c r="U151" s="57"/>
      <c r="V151" s="57"/>
      <c r="W151" s="57"/>
      <c r="X151" s="57"/>
      <c r="Y151" s="57"/>
      <c r="Z151" s="57"/>
      <c r="AA151" s="59"/>
      <c r="AT151" s="12" t="s">
        <v>81</v>
      </c>
      <c r="AU151" s="12" t="s">
        <v>82</v>
      </c>
      <c r="AY151" s="12" t="s">
        <v>759</v>
      </c>
      <c r="BK151" s="113" t="n">
        <v>0</v>
      </c>
    </row>
    <row r="152" s="12" customFormat="true" ht="7.5" hidden="false" customHeight="true" outlineLevel="0" collapsed="false">
      <c r="B152" s="60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2"/>
    </row>
    <row r="741" s="1" customFormat="true" ht="14.25" hidden="false" customHeight="true" outlineLevel="0" collapsed="false"/>
  </sheetData>
  <mergeCells count="1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N151:Q151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</cp:lastModifiedBy>
  <dcterms:modified xsi:type="dcterms:W3CDTF">2016-06-03T11:36:40Z</dcterms:modified>
  <cp:revision>0</cp:revision>
  <dc:subject/>
  <dc:title/>
</cp:coreProperties>
</file>