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H$73</definedName>
    <definedName function="false" hidden="false" localSheetId="0" name="_xlnm.Print_Titles" vbProcedure="false">Položky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3">
  <si>
    <t xml:space="preserve">POLOŽKOVÝ ROZPOČET</t>
  </si>
  <si>
    <t xml:space="preserve">STAVBA:   REKONSTRUKCE HLAVNÍ BUDOVY - FRANZE JOSEPHA - NEMOCNICE OLOMOUC</t>
  </si>
  <si>
    <t xml:space="preserve">OBJEKT:   SO.02  NOVOSTAVBA ENERGOBLOKU</t>
  </si>
  <si>
    <t xml:space="preserve">ČÁST:       ZAŘÍZENÍ ZDRAVOTNĚ TECHNICKÝCH INSTALACÍ</t>
  </si>
  <si>
    <t xml:space="preserve">P.Č.</t>
  </si>
  <si>
    <t xml:space="preserve">Pomocný kód pol.</t>
  </si>
  <si>
    <t xml:space="preserve">Zkrácený popis</t>
  </si>
  <si>
    <t xml:space="preserve">Množství</t>
  </si>
  <si>
    <t xml:space="preserve">MJ</t>
  </si>
  <si>
    <t xml:space="preserve">Cena jednotková</t>
  </si>
  <si>
    <t xml:space="preserve">Cena celkem</t>
  </si>
  <si>
    <t xml:space="preserve">Technický ( doplňkový) popis položk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Úpravy povrchu, podlahy, osazení</t>
  </si>
  <si>
    <t xml:space="preserve">612401964</t>
  </si>
  <si>
    <t xml:space="preserve">Příplatek za omezený prostor při vnitřních omítkách štukových</t>
  </si>
  <si>
    <t xml:space="preserve">m2</t>
  </si>
  <si>
    <t xml:space="preserve">612403399</t>
  </si>
  <si>
    <t xml:space="preserve">Hrubá výplň rýh ve vnitřních stěnách maltou</t>
  </si>
  <si>
    <t xml:space="preserve">612421637</t>
  </si>
  <si>
    <t xml:space="preserve">Vnitřní omítka vápenná nebo vápenocementová zdiva štuková</t>
  </si>
  <si>
    <t xml:space="preserve">9</t>
  </si>
  <si>
    <t xml:space="preserve">Ostatní konstrukce a práce-bourání</t>
  </si>
  <si>
    <t xml:space="preserve">953943111</t>
  </si>
  <si>
    <t xml:space="preserve">Osazování výrobků do 1 kg/kus do vysekaných kapes zdiva bez jejich dodání</t>
  </si>
  <si>
    <t xml:space="preserve">kus</t>
  </si>
  <si>
    <t xml:space="preserve">973031324</t>
  </si>
  <si>
    <t xml:space="preserve">Vysekání kapes ve zdivu cihelném na MV nebo MVC pl do 0,10 m2 hl do 150 mm</t>
  </si>
  <si>
    <t xml:space="preserve">974031167</t>
  </si>
  <si>
    <t xml:space="preserve">Vysekání rýh ve zdivu cihelném hl do 150 mm š do 300 mm</t>
  </si>
  <si>
    <t xml:space="preserve">m</t>
  </si>
  <si>
    <t xml:space="preserve">979081111</t>
  </si>
  <si>
    <t xml:space="preserve">Odvoz suti a vybouraných hmot na skládku do 1 km</t>
  </si>
  <si>
    <t xml:space="preserve">t</t>
  </si>
  <si>
    <t xml:space="preserve">979081121</t>
  </si>
  <si>
    <t xml:space="preserve">Odvoz suti a vybouraných hmot na skládku ZKD 1 km celkem 12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87212</t>
  </si>
  <si>
    <t xml:space="preserve">Nakládání na dopravní prostředky pro vodorovnou dopravu suti</t>
  </si>
  <si>
    <t xml:space="preserve">X009001</t>
  </si>
  <si>
    <t xml:space="preserve">Skládkovné suti - netříděné</t>
  </si>
  <si>
    <t xml:space="preserve">X09002</t>
  </si>
  <si>
    <t xml:space="preserve">Vytvoření prostupů v základech</t>
  </si>
  <si>
    <t xml:space="preserve">soubor</t>
  </si>
  <si>
    <t xml:space="preserve">99</t>
  </si>
  <si>
    <t xml:space="preserve">Přesun hmot</t>
  </si>
  <si>
    <t xml:space="preserve">999281111</t>
  </si>
  <si>
    <t xml:space="preserve">Přesun hmot pro opravy a údržbu budov v do 25 m</t>
  </si>
  <si>
    <t xml:space="preserve">999281193</t>
  </si>
  <si>
    <t xml:space="preserve">Příplatek k přesunu hmot pro opravy a údržbu budov za přesun do 1000 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31544000</t>
  </si>
  <si>
    <t xml:space="preserve">pouzdro potrubní tepelně izolační 21/25 mm</t>
  </si>
  <si>
    <t xml:space="preserve">631544050</t>
  </si>
  <si>
    <t xml:space="preserve">pouzdro potrubní tepelně izolační   60/25 mm</t>
  </si>
  <si>
    <t xml:space="preserve">713463001</t>
  </si>
  <si>
    <t xml:space="preserve">Zednické výpomoci pro izolace tepelné</t>
  </si>
  <si>
    <t xml:space="preserve">hod</t>
  </si>
  <si>
    <t xml:space="preserve">713463115</t>
  </si>
  <si>
    <t xml:space="preserve">Montáž izolace tepelné ohybů potrubními pouzdry bez úpravy staženými drátem 1x D do 100 mm</t>
  </si>
  <si>
    <t xml:space="preserve">713463221</t>
  </si>
  <si>
    <t xml:space="preserve">Montáž izolace tepelné potrubí potrubními pouzdry staženými drátem 1x D do 100 mm</t>
  </si>
  <si>
    <t xml:space="preserve">998713203</t>
  </si>
  <si>
    <t xml:space="preserve">Přesun hmot pro izolace tepelné v objektech v do 24 m</t>
  </si>
  <si>
    <t xml:space="preserve">%</t>
  </si>
  <si>
    <t xml:space="preserve">998713299</t>
  </si>
  <si>
    <t xml:space="preserve">Příplatek k přesunu hmot 713 za zvětšený přesun ZKD 1000 m přes 1000 m</t>
  </si>
  <si>
    <t xml:space="preserve">721</t>
  </si>
  <si>
    <t xml:space="preserve">Zdravotechnika - vnitřní kanalizace</t>
  </si>
  <si>
    <t xml:space="preserve">7210010KP</t>
  </si>
  <si>
    <t xml:space="preserve">Plastová dvířka v rámečku 300x200 mm</t>
  </si>
  <si>
    <t xml:space="preserve">2860001KP</t>
  </si>
  <si>
    <t xml:space="preserve">lapač střešních splavenin, DN 100</t>
  </si>
  <si>
    <t xml:space="preserve">721001OKP</t>
  </si>
  <si>
    <t xml:space="preserve">Zednické výpomoci pro vnitřní kanalizaci</t>
  </si>
  <si>
    <t xml:space="preserve">721174042</t>
  </si>
  <si>
    <t xml:space="preserve">Potrubí kanalizační z PP hrdlové připojovací DN 40</t>
  </si>
  <si>
    <t xml:space="preserve">721194104</t>
  </si>
  <si>
    <t xml:space="preserve">Vyvedení a upevnění odpadních výpustek D 40x1,8 mm</t>
  </si>
  <si>
    <t xml:space="preserve">2860017KP</t>
  </si>
  <si>
    <t xml:space="preserve">objímka pro potrubí DN 40</t>
  </si>
  <si>
    <t xml:space="preserve">721290111</t>
  </si>
  <si>
    <t xml:space="preserve">Zkouška těsnosti potrubí kanalizace vodou do DN 125</t>
  </si>
  <si>
    <t xml:space="preserve">998721203</t>
  </si>
  <si>
    <t xml:space="preserve">Přesun hmot pro vnitřní kanalizace v objektech v do 24 m</t>
  </si>
  <si>
    <t xml:space="preserve">998721299</t>
  </si>
  <si>
    <t xml:space="preserve">Příplatek k přesunu hmot 721 za zvětšený přesun ZKD 1000 m přes 1000 m</t>
  </si>
  <si>
    <t xml:space="preserve">722</t>
  </si>
  <si>
    <t xml:space="preserve">Zdravotechnika - vnitřní vodovod</t>
  </si>
  <si>
    <t xml:space="preserve">722000001</t>
  </si>
  <si>
    <t xml:space="preserve">Zednické výpomoci pro vnitřní vodovod</t>
  </si>
  <si>
    <t xml:space="preserve">722000008</t>
  </si>
  <si>
    <t xml:space="preserve">Kotvící materiál </t>
  </si>
  <si>
    <t xml:space="preserve">Kotvící materiál</t>
  </si>
  <si>
    <t xml:space="preserve">7220002KP</t>
  </si>
  <si>
    <t xml:space="preserve">Plastová dvířka v rámečku 300x300 mm</t>
  </si>
  <si>
    <t xml:space="preserve">722173232</t>
  </si>
  <si>
    <t xml:space="preserve">Potrubí vodovodní plastové pevné spoj lepením 20x2,3 mm  </t>
  </si>
  <si>
    <t xml:space="preserve">Potrubí vodovodní plastové pevné spoj lepením 20x2,3 mm</t>
  </si>
  <si>
    <t xml:space="preserve">722173233</t>
  </si>
  <si>
    <t xml:space="preserve">Potrubí vodovodní plastové pevné spoj lepením 25x2,8 mm  </t>
  </si>
  <si>
    <t xml:space="preserve">Potrubí vodovodní plastové pevné spoj lepením 25x2,8 mm</t>
  </si>
  <si>
    <t xml:space="preserve">722190401</t>
  </si>
  <si>
    <t xml:space="preserve">Vyvedení a upevnění výpustku DN 15</t>
  </si>
  <si>
    <t xml:space="preserve">551141440</t>
  </si>
  <si>
    <t xml:space="preserve">kulový kohout  PN42, T 185°C, plnoprůtokový, nikl, páčka,  1/2"  červený</t>
  </si>
  <si>
    <t xml:space="preserve">722239101</t>
  </si>
  <si>
    <t xml:space="preserve">Montáž armatur vodovodních se dvěma závity G 1/2</t>
  </si>
  <si>
    <t xml:space="preserve">722263211</t>
  </si>
  <si>
    <t xml:space="preserve">Vodoměr závitový vícevtokový mokroběžný do 100 °C G 3/4 x 190 mm Qn 1,5 m3/s  horizontální</t>
  </si>
  <si>
    <t xml:space="preserve">722290215</t>
  </si>
  <si>
    <t xml:space="preserve">Zkouška těsnosti vodovodního potrubí hrdlového nebo přírubového do DN 100</t>
  </si>
  <si>
    <t xml:space="preserve">722290234</t>
  </si>
  <si>
    <t xml:space="preserve">Proplach a dezinfekce vodovodního potrubí do DN 80</t>
  </si>
  <si>
    <t xml:space="preserve">998722203</t>
  </si>
  <si>
    <t xml:space="preserve">Přesun hmot pro vnitřní vodovod v objektech v do 24 m</t>
  </si>
  <si>
    <t xml:space="preserve">998722299</t>
  </si>
  <si>
    <t xml:space="preserve">Příplatek k přesunu hmot 722 za zvětšený přesun ZKD 1000 m přes 1000 m</t>
  </si>
  <si>
    <t xml:space="preserve">725</t>
  </si>
  <si>
    <t xml:space="preserve">Zdravotechnika - zařizovací předměty</t>
  </si>
  <si>
    <t xml:space="preserve">725000001</t>
  </si>
  <si>
    <t xml:space="preserve">zednické výpomoci pro zařizovací předměty</t>
  </si>
  <si>
    <t xml:space="preserve">Stojánková páková baterie s odpadovou sestavou   - umyvadlová</t>
  </si>
  <si>
    <t xml:space="preserve">642148200</t>
  </si>
  <si>
    <t xml:space="preserve">umyvadlo keramické s otvorem 45 cm bílé</t>
  </si>
  <si>
    <t xml:space="preserve">725000002</t>
  </si>
  <si>
    <t xml:space="preserve">El. ohřívač vody podumyvadlový, 10l</t>
  </si>
  <si>
    <t xml:space="preserve">725821421</t>
  </si>
  <si>
    <t xml:space="preserve">Montáž baterie umyvadlové a dřezové stojánkové G 1/2</t>
  </si>
  <si>
    <t xml:space="preserve">725869101</t>
  </si>
  <si>
    <t xml:space="preserve">Montáž zápachových uzávěrek umyvadlových do DN 40</t>
  </si>
  <si>
    <t xml:space="preserve">551613090</t>
  </si>
  <si>
    <t xml:space="preserve">sifon chromový s přestavitelnou trubkou</t>
  </si>
  <si>
    <t xml:space="preserve">998725203</t>
  </si>
  <si>
    <t xml:space="preserve">Přesun hmot pro zařizovací předměty v objektech v do 24 m</t>
  </si>
  <si>
    <t xml:space="preserve">998725299</t>
  </si>
  <si>
    <t xml:space="preserve">Příplatek k přesunu hmot 725 za zvětšený přesun ZKD 1000 m přes 1000 m</t>
  </si>
  <si>
    <t xml:space="preserve">ORIENTAČNÍ CENA BEZ DPH CELKEM HL.III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;\-#,##0.00"/>
    <numFmt numFmtId="167" formatCode="#,##0.00_*&quot;Kč&quot;;\-#,##0.00_*&quot;Kč&quot;"/>
    <numFmt numFmtId="168" formatCode="#,##0_*&quot;Kč&quot;;\-#,##0_*&quot;Kč&quot;"/>
    <numFmt numFmtId="169" formatCode="#,##0.000;\-#,##0.000"/>
    <numFmt numFmtId="170" formatCode="_-* #,##0.00&quot; Kč&quot;_-;\-* #,##0.00&quot; Kč&quot;_-;_-* \-??&quot; Kč&quot;_-;_-@_-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S Sans Serif"/>
      <family val="2"/>
      <charset val="238"/>
    </font>
    <font>
      <b val="true"/>
      <sz val="20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sz val="10.5"/>
      <name val="Times New Roman CE"/>
      <family val="0"/>
      <charset val="238"/>
    </font>
    <font>
      <sz val="10.5"/>
      <name val="Times New Roman"/>
      <family val="1"/>
    </font>
    <font>
      <sz val="12"/>
      <name val="Times New Roman"/>
      <family val="0"/>
      <charset val="238"/>
    </font>
    <font>
      <sz val="7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color rgb="FF333399"/>
      <name val="MS Sans Serif"/>
      <family val="0"/>
      <charset val="1"/>
    </font>
    <font>
      <sz val="16"/>
      <color rgb="FF333399"/>
      <name val="MS Sans Serif"/>
      <family val="2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00FF"/>
      <name val="MS Sans Serif"/>
      <family val="0"/>
      <charset val="1"/>
    </font>
    <font>
      <sz val="16"/>
      <color rgb="FF0000FF"/>
      <name val="MS Sans Serif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6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6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6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1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7" fillId="0" borderId="2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7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7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7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7" fillId="0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7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6" fillId="0" borderId="2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6" fillId="0" borderId="2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2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6" fillId="0" borderId="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6" fillId="0" borderId="2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2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0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0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5"/>
    <col collapsed="false" customWidth="true" hidden="false" outlineLevel="0" max="3" min="3" style="3" width="54.49"/>
    <col collapsed="false" customWidth="true" hidden="false" outlineLevel="0" max="4" min="4" style="4" width="9.15"/>
    <col collapsed="false" customWidth="true" hidden="false" outlineLevel="0" max="5" min="5" style="2" width="5.15"/>
    <col collapsed="false" customWidth="true" hidden="false" outlineLevel="0" max="6" min="6" style="5" width="14.32"/>
    <col collapsed="false" customWidth="true" hidden="false" outlineLevel="0" max="7" min="7" style="6" width="16.5"/>
    <col collapsed="false" customWidth="true" hidden="false" outlineLevel="0" max="8" min="8" style="3" width="19.82"/>
    <col collapsed="false" customWidth="false" hidden="false" outlineLevel="0" max="11" min="9" style="7" width="10.65"/>
    <col collapsed="false" customWidth="false" hidden="false" outlineLevel="0" max="12" min="12" style="8" width="10.65"/>
    <col collapsed="false" customWidth="false" hidden="false" outlineLevel="0" max="257" min="13" style="7" width="10.65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1"/>
      <c r="F1" s="12"/>
      <c r="G1" s="13"/>
      <c r="H1" s="14"/>
      <c r="L1" s="16"/>
    </row>
    <row r="2" s="15" customFormat="true" ht="19.5" hidden="false" customHeight="false" outlineLevel="0" collapsed="false">
      <c r="A2" s="17" t="s">
        <v>1</v>
      </c>
      <c r="B2" s="18"/>
      <c r="C2" s="10"/>
      <c r="D2" s="10"/>
      <c r="E2" s="11"/>
      <c r="F2" s="12"/>
      <c r="G2" s="13"/>
      <c r="H2" s="14"/>
      <c r="L2" s="16"/>
    </row>
    <row r="3" s="15" customFormat="true" ht="19.5" hidden="false" customHeight="false" outlineLevel="0" collapsed="false">
      <c r="A3" s="19" t="s">
        <v>2</v>
      </c>
      <c r="B3" s="18"/>
      <c r="C3" s="10"/>
      <c r="D3" s="10"/>
      <c r="E3" s="11"/>
      <c r="F3" s="12"/>
      <c r="G3" s="13"/>
      <c r="H3" s="14"/>
      <c r="L3" s="16"/>
    </row>
    <row r="4" s="15" customFormat="true" ht="19.5" hidden="false" customHeight="false" outlineLevel="0" collapsed="false">
      <c r="A4" s="19" t="s">
        <v>3</v>
      </c>
      <c r="B4" s="18"/>
      <c r="C4" s="10"/>
      <c r="D4" s="10"/>
      <c r="E4" s="11"/>
      <c r="F4" s="12"/>
      <c r="G4" s="13"/>
      <c r="H4" s="14"/>
      <c r="L4" s="16"/>
    </row>
    <row r="5" s="15" customFormat="true" ht="19.5" hidden="false" customHeight="false" outlineLevel="0" collapsed="false">
      <c r="A5" s="20"/>
      <c r="B5" s="10"/>
      <c r="C5" s="10"/>
      <c r="D5" s="10"/>
      <c r="E5" s="11"/>
      <c r="F5" s="12"/>
      <c r="G5" s="13"/>
      <c r="H5" s="14"/>
      <c r="L5" s="16"/>
    </row>
    <row r="6" s="15" customFormat="true" ht="19.5" hidden="false" customHeight="false" outlineLevel="0" collapsed="false">
      <c r="A6" s="20"/>
      <c r="B6" s="10"/>
      <c r="C6" s="10"/>
      <c r="D6" s="10"/>
      <c r="E6" s="11"/>
      <c r="F6" s="12"/>
      <c r="G6" s="13"/>
      <c r="H6" s="14"/>
      <c r="L6" s="16"/>
    </row>
    <row r="7" s="25" customFormat="true" ht="24.75" hidden="false" customHeight="true" outlineLevel="0" collapsed="false">
      <c r="A7" s="21" t="s">
        <v>4</v>
      </c>
      <c r="B7" s="22" t="s">
        <v>5</v>
      </c>
      <c r="C7" s="22" t="s">
        <v>6</v>
      </c>
      <c r="D7" s="22" t="s">
        <v>7</v>
      </c>
      <c r="E7" s="22" t="s">
        <v>8</v>
      </c>
      <c r="F7" s="23" t="s">
        <v>9</v>
      </c>
      <c r="G7" s="23" t="s">
        <v>10</v>
      </c>
      <c r="H7" s="24" t="s">
        <v>11</v>
      </c>
      <c r="L7" s="16"/>
    </row>
    <row r="8" s="15" customFormat="true" ht="15.95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7" t="s">
        <v>16</v>
      </c>
      <c r="F8" s="28" t="s">
        <v>17</v>
      </c>
      <c r="G8" s="28" t="s">
        <v>18</v>
      </c>
      <c r="H8" s="29" t="s">
        <v>19</v>
      </c>
      <c r="L8" s="16"/>
    </row>
    <row r="9" s="15" customFormat="true" ht="19.5" hidden="false" customHeight="false" outlineLevel="0" collapsed="false">
      <c r="A9" s="10"/>
      <c r="B9" s="10"/>
      <c r="C9" s="10"/>
      <c r="D9" s="10"/>
      <c r="E9" s="11"/>
      <c r="F9" s="12"/>
      <c r="G9" s="13"/>
      <c r="H9" s="14"/>
      <c r="L9" s="16"/>
    </row>
    <row r="10" s="35" customFormat="true" ht="30" hidden="false" customHeight="true" outlineLevel="0" collapsed="false">
      <c r="A10" s="30"/>
      <c r="B10" s="31" t="s">
        <v>20</v>
      </c>
      <c r="C10" s="32" t="s">
        <v>21</v>
      </c>
      <c r="D10" s="33"/>
      <c r="E10" s="32"/>
      <c r="F10" s="34"/>
      <c r="G10" s="34" t="n">
        <f aca="false">SUM(G11+G15+G26)</f>
        <v>13917.18975</v>
      </c>
      <c r="H10" s="32"/>
      <c r="L10" s="36"/>
    </row>
    <row r="11" s="37" customFormat="true" ht="21" hidden="false" customHeight="false" outlineLevel="0" collapsed="false">
      <c r="A11" s="30"/>
      <c r="B11" s="31" t="s">
        <v>17</v>
      </c>
      <c r="C11" s="32" t="s">
        <v>22</v>
      </c>
      <c r="D11" s="33"/>
      <c r="E11" s="32"/>
      <c r="F11" s="34"/>
      <c r="G11" s="34" t="n">
        <f aca="false">SUM(G12:G14)</f>
        <v>3952.2</v>
      </c>
      <c r="H11" s="32"/>
      <c r="L11" s="38"/>
    </row>
    <row r="12" s="15" customFormat="true" ht="33.75" hidden="false" customHeight="false" outlineLevel="0" collapsed="false">
      <c r="A12" s="39" t="n">
        <v>1</v>
      </c>
      <c r="B12" s="40" t="s">
        <v>23</v>
      </c>
      <c r="C12" s="41" t="s">
        <v>24</v>
      </c>
      <c r="D12" s="42" t="n">
        <v>2</v>
      </c>
      <c r="E12" s="40" t="s">
        <v>25</v>
      </c>
      <c r="F12" s="43" t="n">
        <v>38.85</v>
      </c>
      <c r="G12" s="44" t="n">
        <f aca="false">D12*F12</f>
        <v>77.7</v>
      </c>
      <c r="H12" s="45" t="s">
        <v>24</v>
      </c>
      <c r="L12" s="16"/>
    </row>
    <row r="13" s="15" customFormat="true" ht="33.75" hidden="false" customHeight="false" outlineLevel="0" collapsed="false">
      <c r="A13" s="46" t="n">
        <v>2</v>
      </c>
      <c r="B13" s="47" t="s">
        <v>26</v>
      </c>
      <c r="C13" s="48" t="s">
        <v>27</v>
      </c>
      <c r="D13" s="49" t="n">
        <v>10</v>
      </c>
      <c r="E13" s="47" t="s">
        <v>25</v>
      </c>
      <c r="F13" s="50" t="n">
        <v>217.35</v>
      </c>
      <c r="G13" s="51" t="n">
        <f aca="false">D13*F13</f>
        <v>2173.5</v>
      </c>
      <c r="H13" s="52" t="s">
        <v>27</v>
      </c>
      <c r="L13" s="16"/>
    </row>
    <row r="14" s="15" customFormat="true" ht="45.75" hidden="false" customHeight="false" outlineLevel="0" collapsed="false">
      <c r="A14" s="53" t="n">
        <v>3</v>
      </c>
      <c r="B14" s="54" t="s">
        <v>28</v>
      </c>
      <c r="C14" s="55" t="s">
        <v>29</v>
      </c>
      <c r="D14" s="56" t="n">
        <v>10</v>
      </c>
      <c r="E14" s="54" t="s">
        <v>25</v>
      </c>
      <c r="F14" s="57" t="n">
        <v>170.1</v>
      </c>
      <c r="G14" s="58" t="n">
        <f aca="false">D14*F14</f>
        <v>1701</v>
      </c>
      <c r="H14" s="59" t="s">
        <v>29</v>
      </c>
      <c r="L14" s="16"/>
    </row>
    <row r="15" s="15" customFormat="true" ht="20.25" hidden="false" customHeight="false" outlineLevel="0" collapsed="false">
      <c r="A15" s="30"/>
      <c r="B15" s="31" t="s">
        <v>30</v>
      </c>
      <c r="C15" s="32" t="s">
        <v>31</v>
      </c>
      <c r="D15" s="33"/>
      <c r="E15" s="31"/>
      <c r="F15" s="34"/>
      <c r="G15" s="34" t="n">
        <f aca="false">SUM(G16:G25)</f>
        <v>8866.065</v>
      </c>
      <c r="H15" s="32"/>
      <c r="L15" s="16"/>
    </row>
    <row r="16" s="15" customFormat="true" ht="45" hidden="false" customHeight="false" outlineLevel="0" collapsed="false">
      <c r="A16" s="39" t="n">
        <v>4</v>
      </c>
      <c r="B16" s="40" t="s">
        <v>32</v>
      </c>
      <c r="C16" s="41" t="s">
        <v>33</v>
      </c>
      <c r="D16" s="42" t="n">
        <v>2</v>
      </c>
      <c r="E16" s="40" t="s">
        <v>34</v>
      </c>
      <c r="F16" s="43" t="n">
        <v>70.35</v>
      </c>
      <c r="G16" s="44" t="n">
        <f aca="false">D16*F16</f>
        <v>140.7</v>
      </c>
      <c r="H16" s="45" t="s">
        <v>33</v>
      </c>
      <c r="L16" s="16"/>
    </row>
    <row r="17" s="15" customFormat="true" ht="45" hidden="false" customHeight="false" outlineLevel="0" collapsed="false">
      <c r="A17" s="46" t="n">
        <v>5</v>
      </c>
      <c r="B17" s="47" t="s">
        <v>35</v>
      </c>
      <c r="C17" s="48" t="s">
        <v>36</v>
      </c>
      <c r="D17" s="49" t="n">
        <v>2</v>
      </c>
      <c r="E17" s="47" t="s">
        <v>34</v>
      </c>
      <c r="F17" s="50" t="n">
        <v>121.8</v>
      </c>
      <c r="G17" s="51" t="n">
        <f aca="false">D17*F17</f>
        <v>243.6</v>
      </c>
      <c r="H17" s="52" t="s">
        <v>36</v>
      </c>
      <c r="L17" s="16"/>
    </row>
    <row r="18" s="15" customFormat="true" ht="33.75" hidden="false" customHeight="false" outlineLevel="0" collapsed="false">
      <c r="A18" s="46" t="n">
        <v>6</v>
      </c>
      <c r="B18" s="47" t="s">
        <v>37</v>
      </c>
      <c r="C18" s="48" t="s">
        <v>38</v>
      </c>
      <c r="D18" s="49" t="n">
        <v>5</v>
      </c>
      <c r="E18" s="47" t="s">
        <v>39</v>
      </c>
      <c r="F18" s="50" t="n">
        <v>176.4</v>
      </c>
      <c r="G18" s="51" t="n">
        <f aca="false">D18*F18</f>
        <v>882</v>
      </c>
      <c r="H18" s="52" t="s">
        <v>38</v>
      </c>
      <c r="L18" s="16"/>
    </row>
    <row r="19" s="15" customFormat="true" ht="33.75" hidden="false" customHeight="false" outlineLevel="0" collapsed="false">
      <c r="A19" s="46" t="n">
        <v>7</v>
      </c>
      <c r="B19" s="47" t="s">
        <v>40</v>
      </c>
      <c r="C19" s="48" t="s">
        <v>41</v>
      </c>
      <c r="D19" s="49" t="n">
        <v>0.5</v>
      </c>
      <c r="E19" s="47" t="s">
        <v>42</v>
      </c>
      <c r="F19" s="50" t="n">
        <v>331.8</v>
      </c>
      <c r="G19" s="51" t="n">
        <f aca="false">D19*F19</f>
        <v>165.9</v>
      </c>
      <c r="H19" s="52" t="s">
        <v>41</v>
      </c>
      <c r="L19" s="16"/>
    </row>
    <row r="20" s="15" customFormat="true" ht="45" hidden="false" customHeight="false" outlineLevel="0" collapsed="false">
      <c r="A20" s="46" t="n">
        <v>8</v>
      </c>
      <c r="B20" s="47" t="s">
        <v>43</v>
      </c>
      <c r="C20" s="48" t="s">
        <v>44</v>
      </c>
      <c r="D20" s="49" t="n">
        <v>0.5</v>
      </c>
      <c r="E20" s="47" t="s">
        <v>42</v>
      </c>
      <c r="F20" s="50" t="n">
        <v>187.5</v>
      </c>
      <c r="G20" s="51" t="n">
        <f aca="false">D20*F20</f>
        <v>93.75</v>
      </c>
      <c r="H20" s="52" t="s">
        <v>44</v>
      </c>
      <c r="L20" s="16"/>
    </row>
    <row r="21" s="15" customFormat="true" ht="45" hidden="false" customHeight="false" outlineLevel="0" collapsed="false">
      <c r="A21" s="46" t="n">
        <v>9</v>
      </c>
      <c r="B21" s="47" t="s">
        <v>45</v>
      </c>
      <c r="C21" s="48" t="s">
        <v>46</v>
      </c>
      <c r="D21" s="49" t="n">
        <v>0.5</v>
      </c>
      <c r="E21" s="47" t="s">
        <v>42</v>
      </c>
      <c r="F21" s="50" t="n">
        <v>153.3</v>
      </c>
      <c r="G21" s="51" t="n">
        <f aca="false">D21*F21</f>
        <v>76.65</v>
      </c>
      <c r="H21" s="52" t="s">
        <v>46</v>
      </c>
      <c r="L21" s="16"/>
    </row>
    <row r="22" s="15" customFormat="true" ht="45" hidden="false" customHeight="false" outlineLevel="0" collapsed="false">
      <c r="A22" s="46" t="n">
        <v>10</v>
      </c>
      <c r="B22" s="47" t="s">
        <v>47</v>
      </c>
      <c r="C22" s="48" t="s">
        <v>48</v>
      </c>
      <c r="D22" s="49" t="n">
        <v>0.5</v>
      </c>
      <c r="E22" s="47" t="s">
        <v>42</v>
      </c>
      <c r="F22" s="50" t="n">
        <v>21.53</v>
      </c>
      <c r="G22" s="51" t="n">
        <f aca="false">D22*F22</f>
        <v>10.765</v>
      </c>
      <c r="H22" s="52" t="s">
        <v>48</v>
      </c>
      <c r="L22" s="16"/>
    </row>
    <row r="23" s="15" customFormat="true" ht="45" hidden="false" customHeight="false" outlineLevel="0" collapsed="false">
      <c r="A23" s="46" t="n">
        <v>11</v>
      </c>
      <c r="B23" s="47" t="s">
        <v>49</v>
      </c>
      <c r="C23" s="48" t="s">
        <v>50</v>
      </c>
      <c r="D23" s="49" t="n">
        <v>0.5</v>
      </c>
      <c r="E23" s="47" t="s">
        <v>42</v>
      </c>
      <c r="F23" s="50" t="n">
        <v>155.4</v>
      </c>
      <c r="G23" s="51" t="n">
        <f aca="false">D23*F23</f>
        <v>77.7</v>
      </c>
      <c r="H23" s="52" t="s">
        <v>50</v>
      </c>
      <c r="L23" s="16"/>
    </row>
    <row r="24" s="15" customFormat="true" ht="22.5" hidden="false" customHeight="false" outlineLevel="0" collapsed="false">
      <c r="A24" s="46" t="n">
        <v>12</v>
      </c>
      <c r="B24" s="47" t="s">
        <v>51</v>
      </c>
      <c r="C24" s="48" t="s">
        <v>52</v>
      </c>
      <c r="D24" s="49" t="n">
        <v>0.5</v>
      </c>
      <c r="E24" s="47" t="s">
        <v>42</v>
      </c>
      <c r="F24" s="50" t="n">
        <v>350</v>
      </c>
      <c r="G24" s="51" t="n">
        <f aca="false">D24*F24</f>
        <v>175</v>
      </c>
      <c r="H24" s="52" t="s">
        <v>52</v>
      </c>
      <c r="L24" s="16"/>
    </row>
    <row r="25" s="15" customFormat="true" ht="23.25" hidden="false" customHeight="false" outlineLevel="0" collapsed="false">
      <c r="A25" s="53" t="n">
        <v>13</v>
      </c>
      <c r="B25" s="54" t="s">
        <v>53</v>
      </c>
      <c r="C25" s="55" t="s">
        <v>54</v>
      </c>
      <c r="D25" s="56" t="n">
        <v>2</v>
      </c>
      <c r="E25" s="54" t="s">
        <v>55</v>
      </c>
      <c r="F25" s="57" t="n">
        <v>3500</v>
      </c>
      <c r="G25" s="58" t="n">
        <f aca="false">D25*F25</f>
        <v>7000</v>
      </c>
      <c r="H25" s="59" t="s">
        <v>54</v>
      </c>
      <c r="L25" s="16"/>
    </row>
    <row r="26" s="15" customFormat="true" ht="20.25" hidden="false" customHeight="false" outlineLevel="0" collapsed="false">
      <c r="A26" s="30"/>
      <c r="B26" s="31" t="s">
        <v>56</v>
      </c>
      <c r="C26" s="32" t="s">
        <v>57</v>
      </c>
      <c r="D26" s="33"/>
      <c r="E26" s="31"/>
      <c r="F26" s="34"/>
      <c r="G26" s="34" t="n">
        <f aca="false">SUM(G27:G28)</f>
        <v>1098.92475</v>
      </c>
      <c r="H26" s="32"/>
      <c r="L26" s="16"/>
    </row>
    <row r="27" s="15" customFormat="true" ht="33.75" hidden="false" customHeight="false" outlineLevel="0" collapsed="false">
      <c r="A27" s="39" t="n">
        <v>14</v>
      </c>
      <c r="B27" s="40" t="s">
        <v>58</v>
      </c>
      <c r="C27" s="41" t="s">
        <v>59</v>
      </c>
      <c r="D27" s="42" t="n">
        <v>1.575</v>
      </c>
      <c r="E27" s="40" t="s">
        <v>42</v>
      </c>
      <c r="F27" s="43" t="n">
        <v>635.25</v>
      </c>
      <c r="G27" s="43" t="n">
        <f aca="false">D27*F27</f>
        <v>1000.51875</v>
      </c>
      <c r="H27" s="45" t="s">
        <v>59</v>
      </c>
      <c r="L27" s="16"/>
    </row>
    <row r="28" s="15" customFormat="true" ht="45.75" hidden="false" customHeight="false" outlineLevel="0" collapsed="false">
      <c r="A28" s="53" t="n">
        <v>15</v>
      </c>
      <c r="B28" s="54" t="s">
        <v>60</v>
      </c>
      <c r="C28" s="55" t="s">
        <v>61</v>
      </c>
      <c r="D28" s="56" t="n">
        <v>1.575</v>
      </c>
      <c r="E28" s="54" t="s">
        <v>42</v>
      </c>
      <c r="F28" s="58" t="n">
        <v>62.48</v>
      </c>
      <c r="G28" s="58" t="n">
        <f aca="false">D28*F28</f>
        <v>98.406</v>
      </c>
      <c r="H28" s="60" t="s">
        <v>61</v>
      </c>
      <c r="L28" s="16"/>
    </row>
    <row r="29" s="15" customFormat="true" ht="19.5" hidden="false" customHeight="false" outlineLevel="0" collapsed="false">
      <c r="A29" s="30"/>
      <c r="B29" s="31" t="s">
        <v>62</v>
      </c>
      <c r="C29" s="32" t="s">
        <v>63</v>
      </c>
      <c r="D29" s="33"/>
      <c r="E29" s="31"/>
      <c r="F29" s="34"/>
      <c r="G29" s="34" t="n">
        <f aca="false">SUM(G30+G38+G48+G62)</f>
        <v>40878.15425</v>
      </c>
      <c r="H29" s="32"/>
      <c r="L29" s="16"/>
    </row>
    <row r="30" s="15" customFormat="true" ht="20.25" hidden="false" customHeight="false" outlineLevel="0" collapsed="false">
      <c r="A30" s="30"/>
      <c r="B30" s="31" t="s">
        <v>64</v>
      </c>
      <c r="C30" s="32" t="s">
        <v>65</v>
      </c>
      <c r="D30" s="33"/>
      <c r="E30" s="31"/>
      <c r="F30" s="34"/>
      <c r="G30" s="34" t="n">
        <f aca="false">SUM(G31:G37)</f>
        <v>4680.4402</v>
      </c>
      <c r="H30" s="32"/>
      <c r="L30" s="16"/>
    </row>
    <row r="31" s="15" customFormat="true" ht="33.75" hidden="false" customHeight="false" outlineLevel="0" collapsed="false">
      <c r="A31" s="61" t="n">
        <v>16</v>
      </c>
      <c r="B31" s="62" t="s">
        <v>66</v>
      </c>
      <c r="C31" s="63" t="s">
        <v>67</v>
      </c>
      <c r="D31" s="64" t="n">
        <v>5</v>
      </c>
      <c r="E31" s="62" t="s">
        <v>39</v>
      </c>
      <c r="F31" s="65" t="n">
        <v>49.7</v>
      </c>
      <c r="G31" s="65" t="n">
        <f aca="false">D31*F31</f>
        <v>248.5</v>
      </c>
      <c r="H31" s="66" t="s">
        <v>67</v>
      </c>
      <c r="L31" s="16"/>
    </row>
    <row r="32" s="15" customFormat="true" ht="33.75" hidden="false" customHeight="false" outlineLevel="0" collapsed="false">
      <c r="A32" s="67" t="n">
        <v>17</v>
      </c>
      <c r="B32" s="68" t="s">
        <v>68</v>
      </c>
      <c r="C32" s="69" t="s">
        <v>69</v>
      </c>
      <c r="D32" s="70" t="n">
        <v>5</v>
      </c>
      <c r="E32" s="68" t="s">
        <v>39</v>
      </c>
      <c r="F32" s="71" t="n">
        <v>65.1</v>
      </c>
      <c r="G32" s="72" t="n">
        <f aca="false">D32*F32</f>
        <v>325.5</v>
      </c>
      <c r="H32" s="73" t="s">
        <v>69</v>
      </c>
      <c r="L32" s="16"/>
    </row>
    <row r="33" s="15" customFormat="true" ht="22.5" hidden="false" customHeight="false" outlineLevel="0" collapsed="false">
      <c r="A33" s="74" t="n">
        <v>18</v>
      </c>
      <c r="B33" s="75" t="s">
        <v>70</v>
      </c>
      <c r="C33" s="76" t="s">
        <v>71</v>
      </c>
      <c r="D33" s="77" t="n">
        <v>10</v>
      </c>
      <c r="E33" s="75" t="s">
        <v>72</v>
      </c>
      <c r="F33" s="78" t="n">
        <v>350</v>
      </c>
      <c r="G33" s="51" t="n">
        <f aca="false">D33*F33</f>
        <v>3500</v>
      </c>
      <c r="H33" s="79" t="s">
        <v>71</v>
      </c>
      <c r="L33" s="16"/>
    </row>
    <row r="34" s="15" customFormat="true" ht="56.25" hidden="false" customHeight="false" outlineLevel="0" collapsed="false">
      <c r="A34" s="46" t="n">
        <v>19</v>
      </c>
      <c r="B34" s="47" t="s">
        <v>73</v>
      </c>
      <c r="C34" s="48" t="s">
        <v>74</v>
      </c>
      <c r="D34" s="49" t="n">
        <v>4</v>
      </c>
      <c r="E34" s="47" t="s">
        <v>39</v>
      </c>
      <c r="F34" s="50" t="n">
        <v>44.5</v>
      </c>
      <c r="G34" s="51" t="n">
        <f aca="false">D34*F34</f>
        <v>178</v>
      </c>
      <c r="H34" s="52" t="s">
        <v>74</v>
      </c>
      <c r="L34" s="16"/>
    </row>
    <row r="35" s="15" customFormat="true" ht="56.25" hidden="false" customHeight="false" outlineLevel="0" collapsed="false">
      <c r="A35" s="46" t="n">
        <v>20</v>
      </c>
      <c r="B35" s="47" t="s">
        <v>75</v>
      </c>
      <c r="C35" s="48" t="s">
        <v>76</v>
      </c>
      <c r="D35" s="49" t="n">
        <v>10</v>
      </c>
      <c r="E35" s="47" t="s">
        <v>39</v>
      </c>
      <c r="F35" s="50" t="n">
        <v>32.5</v>
      </c>
      <c r="G35" s="51" t="n">
        <f aca="false">D35*F35</f>
        <v>325</v>
      </c>
      <c r="H35" s="52" t="s">
        <v>76</v>
      </c>
      <c r="L35" s="16"/>
    </row>
    <row r="36" s="15" customFormat="true" ht="33.75" hidden="false" customHeight="false" outlineLevel="0" collapsed="false">
      <c r="A36" s="46" t="n">
        <v>21</v>
      </c>
      <c r="B36" s="47" t="s">
        <v>77</v>
      </c>
      <c r="C36" s="48" t="s">
        <v>78</v>
      </c>
      <c r="D36" s="49" t="n">
        <v>2.2</v>
      </c>
      <c r="E36" s="47" t="s">
        <v>79</v>
      </c>
      <c r="F36" s="50" t="n">
        <v>45.77</v>
      </c>
      <c r="G36" s="51" t="n">
        <f aca="false">D36*F36</f>
        <v>100.694</v>
      </c>
      <c r="H36" s="52" t="s">
        <v>78</v>
      </c>
      <c r="L36" s="16"/>
    </row>
    <row r="37" s="15" customFormat="true" ht="45.75" hidden="false" customHeight="false" outlineLevel="0" collapsed="false">
      <c r="A37" s="53" t="n">
        <v>22</v>
      </c>
      <c r="B37" s="54" t="s">
        <v>80</v>
      </c>
      <c r="C37" s="55" t="s">
        <v>81</v>
      </c>
      <c r="D37" s="56" t="n">
        <v>0.06</v>
      </c>
      <c r="E37" s="54" t="s">
        <v>79</v>
      </c>
      <c r="F37" s="57" t="n">
        <v>45.77</v>
      </c>
      <c r="G37" s="58" t="n">
        <f aca="false">D37*F37</f>
        <v>2.7462</v>
      </c>
      <c r="H37" s="59" t="s">
        <v>81</v>
      </c>
      <c r="L37" s="16"/>
    </row>
    <row r="38" s="15" customFormat="true" ht="20.25" hidden="false" customHeight="false" outlineLevel="0" collapsed="false">
      <c r="A38" s="30"/>
      <c r="B38" s="31" t="s">
        <v>82</v>
      </c>
      <c r="C38" s="32" t="s">
        <v>83</v>
      </c>
      <c r="D38" s="33"/>
      <c r="E38" s="31"/>
      <c r="F38" s="34"/>
      <c r="G38" s="34" t="n">
        <f aca="false">SUM(G39:G47)</f>
        <v>10519.8503</v>
      </c>
      <c r="H38" s="32"/>
      <c r="L38" s="16"/>
    </row>
    <row r="39" s="15" customFormat="true" ht="22.5" hidden="false" customHeight="false" outlineLevel="0" collapsed="false">
      <c r="A39" s="80" t="n">
        <v>23</v>
      </c>
      <c r="B39" s="81" t="s">
        <v>84</v>
      </c>
      <c r="C39" s="82" t="s">
        <v>85</v>
      </c>
      <c r="D39" s="83" t="n">
        <v>1</v>
      </c>
      <c r="E39" s="81" t="s">
        <v>34</v>
      </c>
      <c r="F39" s="44" t="n">
        <v>450</v>
      </c>
      <c r="G39" s="44" t="n">
        <f aca="false">D39*F39</f>
        <v>450</v>
      </c>
      <c r="H39" s="84" t="s">
        <v>85</v>
      </c>
      <c r="L39" s="16"/>
    </row>
    <row r="40" s="25" customFormat="true" ht="22.5" hidden="false" customHeight="false" outlineLevel="0" collapsed="false">
      <c r="A40" s="67" t="n">
        <v>24</v>
      </c>
      <c r="B40" s="68" t="s">
        <v>86</v>
      </c>
      <c r="C40" s="69" t="s">
        <v>87</v>
      </c>
      <c r="D40" s="70" t="n">
        <v>2</v>
      </c>
      <c r="E40" s="68" t="s">
        <v>34</v>
      </c>
      <c r="F40" s="71" t="n">
        <v>2550</v>
      </c>
      <c r="G40" s="72" t="n">
        <f aca="false">D40*F40</f>
        <v>5100</v>
      </c>
      <c r="H40" s="73" t="s">
        <v>87</v>
      </c>
      <c r="L40" s="16"/>
    </row>
    <row r="41" s="85" customFormat="true" ht="22.5" hidden="false" customHeight="true" outlineLevel="0" collapsed="false">
      <c r="A41" s="74" t="n">
        <v>25</v>
      </c>
      <c r="B41" s="75" t="s">
        <v>88</v>
      </c>
      <c r="C41" s="76" t="s">
        <v>89</v>
      </c>
      <c r="D41" s="77" t="n">
        <v>10</v>
      </c>
      <c r="E41" s="75" t="s">
        <v>72</v>
      </c>
      <c r="F41" s="78" t="n">
        <v>350</v>
      </c>
      <c r="G41" s="51" t="n">
        <f aca="false">D41*F41</f>
        <v>3500</v>
      </c>
      <c r="H41" s="79" t="s">
        <v>89</v>
      </c>
      <c r="L41" s="86"/>
    </row>
    <row r="42" s="25" customFormat="true" ht="33.75" hidden="false" customHeight="false" outlineLevel="0" collapsed="false">
      <c r="A42" s="46" t="n">
        <v>26</v>
      </c>
      <c r="B42" s="47" t="s">
        <v>90</v>
      </c>
      <c r="C42" s="48" t="s">
        <v>91</v>
      </c>
      <c r="D42" s="49" t="n">
        <v>5</v>
      </c>
      <c r="E42" s="47" t="s">
        <v>39</v>
      </c>
      <c r="F42" s="50" t="n">
        <v>223</v>
      </c>
      <c r="G42" s="51" t="n">
        <f aca="false">D42*F42</f>
        <v>1115</v>
      </c>
      <c r="H42" s="52" t="s">
        <v>91</v>
      </c>
      <c r="L42" s="16"/>
    </row>
    <row r="43" s="7" customFormat="true" ht="33.75" hidden="false" customHeight="false" outlineLevel="0" collapsed="false">
      <c r="A43" s="87" t="n">
        <v>27</v>
      </c>
      <c r="B43" s="88" t="s">
        <v>92</v>
      </c>
      <c r="C43" s="89" t="s">
        <v>93</v>
      </c>
      <c r="D43" s="90" t="n">
        <v>1</v>
      </c>
      <c r="E43" s="88" t="s">
        <v>34</v>
      </c>
      <c r="F43" s="91" t="n">
        <v>47</v>
      </c>
      <c r="G43" s="51" t="n">
        <f aca="false">D43*F43</f>
        <v>47</v>
      </c>
      <c r="H43" s="92" t="s">
        <v>93</v>
      </c>
      <c r="L43" s="8"/>
    </row>
    <row r="44" s="7" customFormat="true" ht="22.5" hidden="false" customHeight="false" outlineLevel="0" collapsed="false">
      <c r="A44" s="67" t="n">
        <v>28</v>
      </c>
      <c r="B44" s="68" t="s">
        <v>94</v>
      </c>
      <c r="C44" s="69" t="s">
        <v>95</v>
      </c>
      <c r="D44" s="70" t="n">
        <v>3</v>
      </c>
      <c r="E44" s="68" t="s">
        <v>34</v>
      </c>
      <c r="F44" s="71" t="n">
        <v>12.9</v>
      </c>
      <c r="G44" s="72" t="n">
        <f aca="false">D44*F44</f>
        <v>38.7</v>
      </c>
      <c r="H44" s="73" t="s">
        <v>95</v>
      </c>
      <c r="L44" s="8"/>
    </row>
    <row r="45" s="7" customFormat="true" ht="33.75" hidden="false" customHeight="false" outlineLevel="0" collapsed="false">
      <c r="A45" s="74" t="n">
        <v>29</v>
      </c>
      <c r="B45" s="75" t="s">
        <v>96</v>
      </c>
      <c r="C45" s="76" t="s">
        <v>97</v>
      </c>
      <c r="D45" s="77" t="n">
        <v>5</v>
      </c>
      <c r="E45" s="75" t="s">
        <v>39</v>
      </c>
      <c r="F45" s="78" t="n">
        <v>14.6</v>
      </c>
      <c r="G45" s="51" t="n">
        <f aca="false">D45*F45</f>
        <v>73</v>
      </c>
      <c r="H45" s="79" t="s">
        <v>97</v>
      </c>
      <c r="L45" s="8"/>
    </row>
    <row r="46" s="7" customFormat="true" ht="33.75" hidden="false" customHeight="false" outlineLevel="0" collapsed="false">
      <c r="A46" s="46" t="n">
        <v>30</v>
      </c>
      <c r="B46" s="47" t="s">
        <v>98</v>
      </c>
      <c r="C46" s="48" t="s">
        <v>99</v>
      </c>
      <c r="D46" s="49" t="n">
        <v>1.84</v>
      </c>
      <c r="E46" s="47" t="s">
        <v>79</v>
      </c>
      <c r="F46" s="50" t="n">
        <v>103.237</v>
      </c>
      <c r="G46" s="51" t="n">
        <f aca="false">D46*F46</f>
        <v>189.95608</v>
      </c>
      <c r="H46" s="52" t="s">
        <v>99</v>
      </c>
      <c r="L46" s="8"/>
    </row>
    <row r="47" s="7" customFormat="true" ht="45.75" hidden="false" customHeight="false" outlineLevel="0" collapsed="false">
      <c r="A47" s="53" t="n">
        <v>31</v>
      </c>
      <c r="B47" s="54" t="s">
        <v>100</v>
      </c>
      <c r="C47" s="55" t="s">
        <v>101</v>
      </c>
      <c r="D47" s="56" t="n">
        <v>0.06</v>
      </c>
      <c r="E47" s="54" t="s">
        <v>79</v>
      </c>
      <c r="F47" s="57" t="n">
        <v>103.237</v>
      </c>
      <c r="G47" s="58" t="n">
        <f aca="false">D47*F47</f>
        <v>6.19422</v>
      </c>
      <c r="H47" s="59" t="s">
        <v>101</v>
      </c>
      <c r="L47" s="8"/>
    </row>
    <row r="48" s="7" customFormat="true" ht="20.25" hidden="false" customHeight="false" outlineLevel="0" collapsed="false">
      <c r="A48" s="30"/>
      <c r="B48" s="31" t="s">
        <v>102</v>
      </c>
      <c r="C48" s="32" t="s">
        <v>103</v>
      </c>
      <c r="D48" s="33"/>
      <c r="E48" s="31"/>
      <c r="F48" s="34"/>
      <c r="G48" s="34" t="n">
        <f aca="false">SUM(G49:G61)</f>
        <v>9533.704</v>
      </c>
      <c r="H48" s="32"/>
      <c r="L48" s="8"/>
    </row>
    <row r="49" s="7" customFormat="true" ht="22.5" hidden="false" customHeight="false" outlineLevel="0" collapsed="false">
      <c r="A49" s="39" t="n">
        <v>32</v>
      </c>
      <c r="B49" s="40" t="s">
        <v>104</v>
      </c>
      <c r="C49" s="41" t="s">
        <v>105</v>
      </c>
      <c r="D49" s="42" t="n">
        <v>10</v>
      </c>
      <c r="E49" s="40" t="s">
        <v>72</v>
      </c>
      <c r="F49" s="43" t="n">
        <v>350</v>
      </c>
      <c r="G49" s="44" t="n">
        <f aca="false">D49*F49</f>
        <v>3500</v>
      </c>
      <c r="H49" s="45" t="s">
        <v>105</v>
      </c>
      <c r="L49" s="8"/>
    </row>
    <row r="50" s="7" customFormat="true" ht="22.5" hidden="false" customHeight="false" outlineLevel="0" collapsed="false">
      <c r="A50" s="46" t="n">
        <v>33</v>
      </c>
      <c r="B50" s="47" t="s">
        <v>106</v>
      </c>
      <c r="C50" s="48" t="s">
        <v>107</v>
      </c>
      <c r="D50" s="49" t="n">
        <v>1</v>
      </c>
      <c r="E50" s="47" t="s">
        <v>55</v>
      </c>
      <c r="F50" s="50" t="n">
        <v>150</v>
      </c>
      <c r="G50" s="51" t="n">
        <f aca="false">D50*F50</f>
        <v>150</v>
      </c>
      <c r="H50" s="52" t="s">
        <v>108</v>
      </c>
      <c r="L50" s="8"/>
    </row>
    <row r="51" s="7" customFormat="true" ht="22.5" hidden="false" customHeight="false" outlineLevel="0" collapsed="false">
      <c r="A51" s="46" t="n">
        <v>34</v>
      </c>
      <c r="B51" s="47" t="s">
        <v>109</v>
      </c>
      <c r="C51" s="48" t="s">
        <v>110</v>
      </c>
      <c r="D51" s="49" t="n">
        <v>1</v>
      </c>
      <c r="E51" s="47" t="s">
        <v>34</v>
      </c>
      <c r="F51" s="50" t="n">
        <v>490</v>
      </c>
      <c r="G51" s="51" t="n">
        <f aca="false">D51*F51</f>
        <v>490</v>
      </c>
      <c r="H51" s="52" t="s">
        <v>110</v>
      </c>
      <c r="L51" s="8"/>
    </row>
    <row r="52" s="7" customFormat="true" ht="33.75" hidden="false" customHeight="false" outlineLevel="0" collapsed="false">
      <c r="A52" s="46" t="n">
        <v>35</v>
      </c>
      <c r="B52" s="47" t="s">
        <v>111</v>
      </c>
      <c r="C52" s="48" t="s">
        <v>112</v>
      </c>
      <c r="D52" s="49" t="n">
        <v>3</v>
      </c>
      <c r="E52" s="47" t="s">
        <v>39</v>
      </c>
      <c r="F52" s="50" t="n">
        <v>287</v>
      </c>
      <c r="G52" s="51" t="n">
        <f aca="false">D52*F52</f>
        <v>861</v>
      </c>
      <c r="H52" s="52" t="s">
        <v>113</v>
      </c>
      <c r="L52" s="8"/>
    </row>
    <row r="53" s="7" customFormat="true" ht="33.75" hidden="false" customHeight="false" outlineLevel="0" collapsed="false">
      <c r="A53" s="46" t="n">
        <v>36</v>
      </c>
      <c r="B53" s="47" t="s">
        <v>114</v>
      </c>
      <c r="C53" s="48" t="s">
        <v>115</v>
      </c>
      <c r="D53" s="49" t="n">
        <v>2</v>
      </c>
      <c r="E53" s="47" t="s">
        <v>39</v>
      </c>
      <c r="F53" s="50" t="n">
        <v>358</v>
      </c>
      <c r="G53" s="51" t="n">
        <f aca="false">D53*F53</f>
        <v>716</v>
      </c>
      <c r="H53" s="52" t="s">
        <v>116</v>
      </c>
      <c r="L53" s="8"/>
    </row>
    <row r="54" s="7" customFormat="true" ht="22.5" hidden="false" customHeight="false" outlineLevel="0" collapsed="false">
      <c r="A54" s="87" t="n">
        <v>37</v>
      </c>
      <c r="B54" s="88" t="s">
        <v>117</v>
      </c>
      <c r="C54" s="89" t="s">
        <v>118</v>
      </c>
      <c r="D54" s="90" t="n">
        <v>1</v>
      </c>
      <c r="E54" s="88" t="s">
        <v>34</v>
      </c>
      <c r="F54" s="91" t="n">
        <v>370</v>
      </c>
      <c r="G54" s="51" t="n">
        <f aca="false">D54*F54</f>
        <v>370</v>
      </c>
      <c r="H54" s="92" t="s">
        <v>118</v>
      </c>
      <c r="L54" s="8"/>
    </row>
    <row r="55" s="7" customFormat="true" ht="45" hidden="false" customHeight="false" outlineLevel="0" collapsed="false">
      <c r="A55" s="67" t="n">
        <v>38</v>
      </c>
      <c r="B55" s="68" t="s">
        <v>119</v>
      </c>
      <c r="C55" s="69" t="s">
        <v>120</v>
      </c>
      <c r="D55" s="70" t="n">
        <v>2</v>
      </c>
      <c r="E55" s="68" t="s">
        <v>34</v>
      </c>
      <c r="F55" s="71" t="n">
        <v>135</v>
      </c>
      <c r="G55" s="72" t="n">
        <f aca="false">D55*F55</f>
        <v>270</v>
      </c>
      <c r="H55" s="73" t="s">
        <v>120</v>
      </c>
      <c r="L55" s="8"/>
    </row>
    <row r="56" s="7" customFormat="true" ht="33.75" hidden="false" customHeight="false" outlineLevel="0" collapsed="false">
      <c r="A56" s="74" t="n">
        <v>39</v>
      </c>
      <c r="B56" s="75" t="s">
        <v>121</v>
      </c>
      <c r="C56" s="76" t="s">
        <v>122</v>
      </c>
      <c r="D56" s="77" t="n">
        <v>2</v>
      </c>
      <c r="E56" s="75" t="s">
        <v>34</v>
      </c>
      <c r="F56" s="78" t="n">
        <v>51.5</v>
      </c>
      <c r="G56" s="51" t="n">
        <f aca="false">D56*F56</f>
        <v>103</v>
      </c>
      <c r="H56" s="79" t="s">
        <v>122</v>
      </c>
      <c r="L56" s="8"/>
    </row>
    <row r="57" s="7" customFormat="true" ht="56.25" hidden="false" customHeight="false" outlineLevel="0" collapsed="false">
      <c r="A57" s="46" t="n">
        <v>40</v>
      </c>
      <c r="B57" s="47" t="s">
        <v>123</v>
      </c>
      <c r="C57" s="48" t="s">
        <v>124</v>
      </c>
      <c r="D57" s="49" t="n">
        <v>1</v>
      </c>
      <c r="E57" s="47" t="s">
        <v>34</v>
      </c>
      <c r="F57" s="50" t="n">
        <v>2920</v>
      </c>
      <c r="G57" s="51" t="n">
        <f aca="false">D57*F57</f>
        <v>2920</v>
      </c>
      <c r="H57" s="52" t="s">
        <v>124</v>
      </c>
      <c r="L57" s="8"/>
    </row>
    <row r="58" s="7" customFormat="true" ht="56.25" hidden="false" customHeight="false" outlineLevel="0" collapsed="false">
      <c r="A58" s="46" t="n">
        <v>41</v>
      </c>
      <c r="B58" s="47" t="s">
        <v>125</v>
      </c>
      <c r="C58" s="48" t="s">
        <v>126</v>
      </c>
      <c r="D58" s="49" t="n">
        <v>5</v>
      </c>
      <c r="E58" s="47" t="s">
        <v>39</v>
      </c>
      <c r="F58" s="50" t="n">
        <v>7.5</v>
      </c>
      <c r="G58" s="51" t="n">
        <f aca="false">D58*F58</f>
        <v>37.5</v>
      </c>
      <c r="H58" s="52" t="s">
        <v>126</v>
      </c>
      <c r="L58" s="8"/>
    </row>
    <row r="59" s="7" customFormat="true" ht="33.75" hidden="false" customHeight="false" outlineLevel="0" collapsed="false">
      <c r="A59" s="46" t="n">
        <v>42</v>
      </c>
      <c r="B59" s="47" t="s">
        <v>127</v>
      </c>
      <c r="C59" s="48" t="s">
        <v>128</v>
      </c>
      <c r="D59" s="49" t="n">
        <v>5</v>
      </c>
      <c r="E59" s="47" t="s">
        <v>39</v>
      </c>
      <c r="F59" s="50" t="n">
        <v>2.5</v>
      </c>
      <c r="G59" s="51" t="n">
        <f aca="false">D59*F59</f>
        <v>12.5</v>
      </c>
      <c r="H59" s="52" t="s">
        <v>128</v>
      </c>
      <c r="L59" s="8"/>
    </row>
    <row r="60" s="7" customFormat="true" ht="33.75" hidden="false" customHeight="false" outlineLevel="0" collapsed="false">
      <c r="A60" s="46" t="n">
        <v>43</v>
      </c>
      <c r="B60" s="47" t="s">
        <v>129</v>
      </c>
      <c r="C60" s="48" t="s">
        <v>130</v>
      </c>
      <c r="D60" s="49" t="n">
        <v>1.12</v>
      </c>
      <c r="E60" s="47" t="s">
        <v>79</v>
      </c>
      <c r="F60" s="50" t="n">
        <v>89.4</v>
      </c>
      <c r="G60" s="51" t="n">
        <f aca="false">D60*F60</f>
        <v>100.128</v>
      </c>
      <c r="H60" s="52" t="s">
        <v>130</v>
      </c>
      <c r="L60" s="8"/>
    </row>
    <row r="61" s="7" customFormat="true" ht="45.75" hidden="false" customHeight="false" outlineLevel="0" collapsed="false">
      <c r="A61" s="53" t="n">
        <v>44</v>
      </c>
      <c r="B61" s="54" t="s">
        <v>131</v>
      </c>
      <c r="C61" s="55" t="s">
        <v>132</v>
      </c>
      <c r="D61" s="56" t="n">
        <v>0.04</v>
      </c>
      <c r="E61" s="54" t="s">
        <v>79</v>
      </c>
      <c r="F61" s="57" t="n">
        <v>89.4</v>
      </c>
      <c r="G61" s="58" t="n">
        <f aca="false">D61*F61</f>
        <v>3.576</v>
      </c>
      <c r="H61" s="59" t="s">
        <v>132</v>
      </c>
      <c r="L61" s="8"/>
    </row>
    <row r="62" s="7" customFormat="true" ht="20.25" hidden="false" customHeight="false" outlineLevel="0" collapsed="false">
      <c r="A62" s="30"/>
      <c r="B62" s="31" t="s">
        <v>133</v>
      </c>
      <c r="C62" s="32" t="s">
        <v>134</v>
      </c>
      <c r="D62" s="33"/>
      <c r="E62" s="31"/>
      <c r="F62" s="34"/>
      <c r="G62" s="34" t="n">
        <f aca="false">SUM(G63:G71)</f>
        <v>16144.15975</v>
      </c>
      <c r="H62" s="32"/>
      <c r="L62" s="8"/>
    </row>
    <row r="63" customFormat="false" ht="33.75" hidden="false" customHeight="false" outlineLevel="0" collapsed="false">
      <c r="A63" s="80" t="n">
        <v>45</v>
      </c>
      <c r="B63" s="81" t="s">
        <v>135</v>
      </c>
      <c r="C63" s="82" t="s">
        <v>136</v>
      </c>
      <c r="D63" s="83" t="n">
        <v>10</v>
      </c>
      <c r="E63" s="81" t="s">
        <v>72</v>
      </c>
      <c r="F63" s="44" t="n">
        <v>350</v>
      </c>
      <c r="G63" s="44" t="n">
        <f aca="false">D63*F63</f>
        <v>3500</v>
      </c>
      <c r="H63" s="84" t="s">
        <v>136</v>
      </c>
    </row>
    <row r="64" customFormat="false" ht="45" hidden="false" customHeight="false" outlineLevel="0" collapsed="false">
      <c r="A64" s="67" t="n">
        <v>46</v>
      </c>
      <c r="B64" s="68" t="s">
        <v>135</v>
      </c>
      <c r="C64" s="69" t="s">
        <v>137</v>
      </c>
      <c r="D64" s="70" t="n">
        <v>1</v>
      </c>
      <c r="E64" s="68" t="s">
        <v>34</v>
      </c>
      <c r="F64" s="71" t="n">
        <v>4409</v>
      </c>
      <c r="G64" s="72" t="n">
        <f aca="false">D64*F64</f>
        <v>4409</v>
      </c>
      <c r="H64" s="73" t="s">
        <v>137</v>
      </c>
    </row>
    <row r="65" customFormat="false" ht="22.5" hidden="false" customHeight="false" outlineLevel="0" collapsed="false">
      <c r="A65" s="67" t="n">
        <v>47</v>
      </c>
      <c r="B65" s="68" t="s">
        <v>138</v>
      </c>
      <c r="C65" s="69" t="s">
        <v>139</v>
      </c>
      <c r="D65" s="70" t="n">
        <v>1</v>
      </c>
      <c r="E65" s="68" t="s">
        <v>34</v>
      </c>
      <c r="F65" s="71" t="n">
        <v>1038.4</v>
      </c>
      <c r="G65" s="72" t="n">
        <f aca="false">D65*F65</f>
        <v>1038.4</v>
      </c>
      <c r="H65" s="73" t="s">
        <v>139</v>
      </c>
    </row>
    <row r="66" customFormat="false" ht="22.5" hidden="false" customHeight="false" outlineLevel="0" collapsed="false">
      <c r="A66" s="74" t="n">
        <v>48</v>
      </c>
      <c r="B66" s="75" t="s">
        <v>140</v>
      </c>
      <c r="C66" s="76" t="s">
        <v>141</v>
      </c>
      <c r="D66" s="77" t="n">
        <v>1</v>
      </c>
      <c r="E66" s="75" t="s">
        <v>34</v>
      </c>
      <c r="F66" s="78" t="n">
        <v>6500</v>
      </c>
      <c r="G66" s="51" t="n">
        <f aca="false">D66*F66</f>
        <v>6500</v>
      </c>
      <c r="H66" s="79" t="s">
        <v>141</v>
      </c>
    </row>
    <row r="67" customFormat="false" ht="33.75" hidden="false" customHeight="false" outlineLevel="0" collapsed="false">
      <c r="A67" s="46" t="n">
        <v>49</v>
      </c>
      <c r="B67" s="47" t="s">
        <v>142</v>
      </c>
      <c r="C67" s="48" t="s">
        <v>143</v>
      </c>
      <c r="D67" s="49" t="n">
        <v>1</v>
      </c>
      <c r="E67" s="47" t="s">
        <v>34</v>
      </c>
      <c r="F67" s="50" t="n">
        <v>137</v>
      </c>
      <c r="G67" s="51" t="n">
        <f aca="false">D67*F67</f>
        <v>137</v>
      </c>
      <c r="H67" s="52" t="s">
        <v>143</v>
      </c>
    </row>
    <row r="68" customFormat="false" ht="45" hidden="false" customHeight="false" outlineLevel="0" collapsed="false">
      <c r="A68" s="87" t="n">
        <v>50</v>
      </c>
      <c r="B68" s="88" t="s">
        <v>144</v>
      </c>
      <c r="C68" s="89" t="s">
        <v>145</v>
      </c>
      <c r="D68" s="90" t="n">
        <v>1</v>
      </c>
      <c r="E68" s="88" t="s">
        <v>34</v>
      </c>
      <c r="F68" s="91" t="n">
        <v>94.5</v>
      </c>
      <c r="G68" s="51" t="n">
        <f aca="false">D68*F68</f>
        <v>94.5</v>
      </c>
      <c r="H68" s="92" t="s">
        <v>145</v>
      </c>
    </row>
    <row r="69" customFormat="false" ht="33.75" hidden="false" customHeight="false" outlineLevel="0" collapsed="false">
      <c r="A69" s="67" t="n">
        <v>51</v>
      </c>
      <c r="B69" s="68" t="s">
        <v>146</v>
      </c>
      <c r="C69" s="69" t="s">
        <v>147</v>
      </c>
      <c r="D69" s="70" t="n">
        <v>1</v>
      </c>
      <c r="E69" s="68" t="s">
        <v>34</v>
      </c>
      <c r="F69" s="71" t="n">
        <v>425</v>
      </c>
      <c r="G69" s="72" t="n">
        <f aca="false">D69*F69</f>
        <v>425</v>
      </c>
      <c r="H69" s="73" t="s">
        <v>147</v>
      </c>
    </row>
    <row r="70" customFormat="false" ht="33.75" hidden="false" customHeight="false" outlineLevel="0" collapsed="false">
      <c r="A70" s="74" t="n">
        <v>52</v>
      </c>
      <c r="B70" s="75" t="s">
        <v>148</v>
      </c>
      <c r="C70" s="76" t="s">
        <v>149</v>
      </c>
      <c r="D70" s="77" t="n">
        <v>0.24</v>
      </c>
      <c r="E70" s="75" t="s">
        <v>79</v>
      </c>
      <c r="F70" s="78" t="n">
        <v>161.039</v>
      </c>
      <c r="G70" s="51" t="n">
        <f aca="false">D70*F70</f>
        <v>38.64936</v>
      </c>
      <c r="H70" s="79" t="s">
        <v>149</v>
      </c>
    </row>
    <row r="71" customFormat="false" ht="45.75" hidden="false" customHeight="false" outlineLevel="0" collapsed="false">
      <c r="A71" s="53" t="n">
        <v>53</v>
      </c>
      <c r="B71" s="54" t="s">
        <v>150</v>
      </c>
      <c r="C71" s="55" t="s">
        <v>151</v>
      </c>
      <c r="D71" s="56" t="n">
        <v>0.01</v>
      </c>
      <c r="E71" s="54" t="s">
        <v>79</v>
      </c>
      <c r="F71" s="57" t="n">
        <v>161.039</v>
      </c>
      <c r="G71" s="58" t="n">
        <f aca="false">D71*F71</f>
        <v>1.61039</v>
      </c>
      <c r="H71" s="59" t="s">
        <v>151</v>
      </c>
    </row>
    <row r="72" customFormat="false" ht="20.25" hidden="false" customHeight="false" outlineLevel="0" collapsed="false">
      <c r="A72" s="93"/>
      <c r="B72" s="94"/>
      <c r="C72" s="95"/>
      <c r="D72" s="96"/>
      <c r="E72" s="94"/>
      <c r="F72" s="97"/>
      <c r="G72" s="97"/>
      <c r="H72" s="95"/>
    </row>
    <row r="73" customFormat="false" ht="20.25" hidden="false" customHeight="false" outlineLevel="0" collapsed="false">
      <c r="A73" s="98"/>
      <c r="B73" s="99"/>
      <c r="C73" s="100" t="s">
        <v>152</v>
      </c>
      <c r="D73" s="101"/>
      <c r="E73" s="99"/>
      <c r="F73" s="102"/>
      <c r="G73" s="103" t="n">
        <f aca="false">SUM(G29+G10)</f>
        <v>54795.344</v>
      </c>
      <c r="H73" s="104"/>
    </row>
    <row r="74" customFormat="false" ht="19.5" hidden="false" customHeight="false" outlineLevel="0" collapsed="false">
      <c r="B74" s="3"/>
      <c r="D74" s="105"/>
      <c r="E74" s="3"/>
      <c r="F74" s="106"/>
      <c r="G74" s="106"/>
    </row>
  </sheetData>
  <printOptions headings="false" gridLines="false" gridLinesSet="true" horizontalCentered="false" verticalCentered="false"/>
  <pageMargins left="0.759722222222222" right="0.340277777777778" top="0.5" bottom="0.570138888888889" header="0.511811023622047" footer="0"/>
  <pageSetup paperSize="1" scale="100" fitToWidth="1" fitToHeight="68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20:42Z</dcterms:created>
  <dc:creator/>
  <dc:description/>
  <dc:language>en-US</dc:language>
  <cp:lastModifiedBy>Tonda</cp:lastModifiedBy>
  <cp:lastPrinted>2009-10-07T16:17:13Z</cp:lastPrinted>
  <dcterms:modified xsi:type="dcterms:W3CDTF">2009-11-13T12:29:41Z</dcterms:modified>
  <cp:revision>0</cp:revision>
  <dc:subject/>
  <dc:title/>
</cp:coreProperties>
</file>