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Krycí list soupisu prací a dod." sheetId="1" state="visible" r:id="rId2"/>
    <sheet name="Rekapitulace " sheetId="2" state="visible" r:id="rId3"/>
    <sheet name="Soupis prací a dodávek" sheetId="3" state="visible" r:id="rId4"/>
  </sheets>
  <definedNames>
    <definedName function="false" hidden="false" localSheetId="2" name="_xlnm.Print_Area" vbProcedure="false">'Soupis prací a dodávek'!$B$1:$K$65</definedName>
    <definedName function="false" hidden="false" localSheetId="2" name="_xlnm.Print_Titles" vbProcedure="false">'Soupis prací a dodávek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1">
  <si>
    <t xml:space="preserve">KRYCÍ LIST SOUPISU PRACÍ A DODÁVEK</t>
  </si>
  <si>
    <t xml:space="preserve">Název stavby</t>
  </si>
  <si>
    <t xml:space="preserve">Výměna chladící jednotky pro VZT - JIP
novorozenecké odd. - budova C
</t>
  </si>
  <si>
    <t xml:space="preserve">JKSO</t>
  </si>
  <si>
    <t xml:space="preserve">Název objektu</t>
  </si>
  <si>
    <t xml:space="preserve">EČO</t>
  </si>
  <si>
    <t xml:space="preserve">Název části</t>
  </si>
  <si>
    <t xml:space="preserve">Chlazení</t>
  </si>
  <si>
    <t xml:space="preserve">Místo</t>
  </si>
  <si>
    <t xml:space="preserve">IČO</t>
  </si>
  <si>
    <t xml:space="preserve">DRČ</t>
  </si>
  <si>
    <t xml:space="preserve"> </t>
  </si>
  <si>
    <t xml:space="preserve">Objednávatel</t>
  </si>
  <si>
    <t xml:space="preserve">FN Olomouc, I.P.Pavlova 185/6, Olomouc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Položek</t>
  </si>
  <si>
    <t xml:space="preserve">Ing.Zdeněk Smolka</t>
  </si>
  <si>
    <t xml:space="preserve">4/2019</t>
  </si>
  <si>
    <t xml:space="preserve">Měrné a účelové jednotky</t>
  </si>
  <si>
    <t xml:space="preserve">Počet</t>
  </si>
  <si>
    <t xml:space="preserve">Náklady / 1 m.j.</t>
  </si>
  <si>
    <t xml:space="preserve">  Rozpočtové náklady v CZk 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ednické výpomoci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-zaregulování ap.</t>
  </si>
  <si>
    <t xml:space="preserve">NUS z rozpočtu</t>
  </si>
  <si>
    <t xml:space="preserve">ZRN ( ř. 1-6 )</t>
  </si>
  <si>
    <t xml:space="preserve">DN ( ř. 8-11 )</t>
  </si>
  <si>
    <t xml:space="preserve">NUS ( ř. 13-18 )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21%</t>
  </si>
  <si>
    <t xml:space="preserve">Cena s DPH (ř.23-25)</t>
  </si>
  <si>
    <t xml:space="preserve">E</t>
  </si>
  <si>
    <t xml:space="preserve">Přípočty a odpočty</t>
  </si>
  <si>
    <t xml:space="preserve">Dodávky objednavatele</t>
  </si>
  <si>
    <t xml:space="preserve">Klouzavá doložka</t>
  </si>
  <si>
    <t xml:space="preserve">Zvýhodnění + -</t>
  </si>
  <si>
    <t xml:space="preserve">Zařízení</t>
  </si>
  <si>
    <t xml:space="preserve">Popis</t>
  </si>
  <si>
    <t xml:space="preserve">Dodávka 
elementů a potrubí</t>
  </si>
  <si>
    <t xml:space="preserve">Montáž 
elementů a potrubí </t>
  </si>
  <si>
    <t xml:space="preserve">Cena 
celkem</t>
  </si>
  <si>
    <t xml:space="preserve">Váha 
celkem</t>
  </si>
  <si>
    <t xml:space="preserve">1.</t>
  </si>
  <si>
    <t xml:space="preserve">2.</t>
  </si>
  <si>
    <t xml:space="preserve">3.</t>
  </si>
  <si>
    <t xml:space="preserve">4.</t>
  </si>
  <si>
    <t xml:space="preserve">Celkem vzduchotechnika</t>
  </si>
  <si>
    <t xml:space="preserve">Rekapitulace s profesemi</t>
  </si>
  <si>
    <t xml:space="preserve">VZDUCHOTECHNIKA</t>
  </si>
  <si>
    <t xml:space="preserve">Celková rekapitulace</t>
  </si>
  <si>
    <t xml:space="preserve">Převod</t>
  </si>
  <si>
    <t xml:space="preserve">CELKEM:</t>
  </si>
  <si>
    <t xml:space="preserve">CELKEM ZAKÁZKA:</t>
  </si>
  <si>
    <t xml:space="preserve">CPV</t>
  </si>
  <si>
    <t xml:space="preserve">č. pozice</t>
  </si>
  <si>
    <t xml:space="preserve">název zařízení</t>
  </si>
  <si>
    <t xml:space="preserve">počet </t>
  </si>
  <si>
    <t xml:space="preserve">MJ</t>
  </si>
  <si>
    <t xml:space="preserve">dodávka /MJ</t>
  </si>
  <si>
    <t xml:space="preserve">montáž /MJ</t>
  </si>
  <si>
    <t xml:space="preserve">dodávka celkem (Kč)</t>
  </si>
  <si>
    <t xml:space="preserve">montáž celkem (Kč)</t>
  </si>
  <si>
    <t xml:space="preserve">váha/MJ (kg)</t>
  </si>
  <si>
    <t xml:space="preserve">váha celkem (kg)</t>
  </si>
  <si>
    <t xml:space="preserve">Vypuštění systému</t>
  </si>
  <si>
    <t xml:space="preserve">kmpl.</t>
  </si>
  <si>
    <t xml:space="preserve">Demontáž stávající chladící jednotky včetně příslušenství a ekologické likvidace - viz schéma demontáže</t>
  </si>
  <si>
    <t xml:space="preserve">kmpl</t>
  </si>
  <si>
    <t xml:space="preserve">Demontáž potrubí DN50 včetně armatur a izolace a ekologické likvidace - viz schéma demontáže</t>
  </si>
  <si>
    <t xml:space="preserve">bm</t>
  </si>
  <si>
    <r>
      <rPr>
        <sz val="9"/>
        <color rgb="FF000000"/>
        <rFont val="Arial"/>
        <family val="2"/>
        <charset val="238"/>
      </rPr>
      <t xml:space="preserve">Chladící kompresorová jednotka se vzduchem chlazeným kondenzátorem ve vnitřním a tichém provedení, radiální ventilátor, horizontální výfuk a sání, chladivo R410A, EER 2,43, ESEER 2,81.
Technické parametry:
- chladící vžkon při teplotě vzduchu 35st.C - 24,4kW
- chladící voda 6/12 
- průtok vody 3,5 m3/h, ztráta 18,9kPa
- počet okruhů 1
- regulace výkonu 100-0%
- radiální ventilátor 10 000m3/h, 200Pa
- akustický výkon 70dB(A), akustický tlak 38 dB(A)
- 3x400V, P=10kW, I=28,3A, soft start 90,4A, 
- připojení 2xDN40 
- rozvaděč, řídící jednotka, soft start, flow switch, veškeré čidla, komunikační karta ModBus, filtr vstupního vzduchu, tlumící vložka na výstupu vzduchu, chladivo, šéfmontáž a pod</t>
    </r>
    <r>
      <rPr>
        <b val="true"/>
        <sz val="9"/>
        <color rgb="FF000000"/>
        <rFont val="Arial"/>
        <family val="2"/>
        <charset val="238"/>
      </rPr>
      <t xml:space="preserve">         
</t>
    </r>
    <r>
      <rPr>
        <sz val="9"/>
        <color rgb="FF000000"/>
        <rFont val="Arial"/>
        <family val="2"/>
        <charset val="238"/>
      </rPr>
      <t xml:space="preserve">STANDARD: CIATCOOLER LP 120V STD</t>
    </r>
  </si>
  <si>
    <t xml:space="preserve">ks</t>
  </si>
  <si>
    <t xml:space="preserve">5.</t>
  </si>
  <si>
    <t xml:space="preserve">Oběhové čerpadlo Q=5,06m3/h, h=10,26m, 230V, P=329W, I=1,48A
STANDARD: Grundfos Magna 1 32-120F</t>
  </si>
  <si>
    <t xml:space="preserve">6.</t>
  </si>
  <si>
    <t xml:space="preserve">Expanzní tlaková nádoba s membránou, objem 5l, max tlak 8bar</t>
  </si>
  <si>
    <t xml:space="preserve">7.</t>
  </si>
  <si>
    <t xml:space="preserve">Pryžový kompenzátor přírubový DN50, PN6</t>
  </si>
  <si>
    <t xml:space="preserve">8.</t>
  </si>
  <si>
    <t xml:space="preserve">Filtr závitový k 520, DN50, PN6, síto s otvory min 0,8um</t>
  </si>
  <si>
    <t xml:space="preserve">9.</t>
  </si>
  <si>
    <t xml:space="preserve">Pojistný ventil DN20, PN6, otevírací přetlak 300kPa</t>
  </si>
  <si>
    <t xml:space="preserve">10.</t>
  </si>
  <si>
    <t xml:space="preserve">Kulový kohout závitový s páčkou DN 50, PN6</t>
  </si>
  <si>
    <t xml:space="preserve">11.</t>
  </si>
  <si>
    <t xml:space="preserve">Kulový kohout závitový s páčkou DN 15, PN6</t>
  </si>
  <si>
    <t xml:space="preserve">12.</t>
  </si>
  <si>
    <t xml:space="preserve">Teploměr technický s pevným stonkem a jímkou zadní připojení průměr 100 mm délky 100 mm</t>
  </si>
  <si>
    <t xml:space="preserve">13.</t>
  </si>
  <si>
    <t xml:space="preserve">Tlakoměr s pevným stonkem a zpětnou klapkou tlak 0-16 bar průměr 63 mm zadní připojení</t>
  </si>
  <si>
    <t xml:space="preserve">14.</t>
  </si>
  <si>
    <t xml:space="preserve">Ventil závitový odvzdušňovací DN15 PN 6, automatický</t>
  </si>
  <si>
    <t xml:space="preserve">15.</t>
  </si>
  <si>
    <t xml:space="preserve">Odvzdušňovací nádobka DN50</t>
  </si>
  <si>
    <t xml:space="preserve">16.</t>
  </si>
  <si>
    <t xml:space="preserve">Návarek s metrickým závitem M 20x1,5 délky do 220 mm</t>
  </si>
  <si>
    <t xml:space="preserve">17.</t>
  </si>
  <si>
    <t xml:space="preserve">Potrubí ocelové hladké bezešvé v kotelnách nebo strojovnách D 57x2,9, včetně přírub a šroubení</t>
  </si>
  <si>
    <t xml:space="preserve">m</t>
  </si>
  <si>
    <t xml:space="preserve">18.</t>
  </si>
  <si>
    <t xml:space="preserve">Izolace potrubí K-Flex prům.60 x tl.19 mm</t>
  </si>
  <si>
    <t xml:space="preserve">19.</t>
  </si>
  <si>
    <t xml:space="preserve">Nátěry syntetické potrubí do DN 50 barva dražší matný povrch 2x antikorozní, 1x základní, 2x email</t>
  </si>
  <si>
    <t xml:space="preserve">20.</t>
  </si>
  <si>
    <t xml:space="preserve">Napuštění systému</t>
  </si>
  <si>
    <t xml:space="preserve">21.</t>
  </si>
  <si>
    <t xml:space="preserve">Zkouška těsnosti potrubí ocelové hladké D 51x2,6</t>
  </si>
  <si>
    <t xml:space="preserve">22.</t>
  </si>
  <si>
    <t xml:space="preserve">Montážní, spojovací materiál</t>
  </si>
  <si>
    <t xml:space="preserve">kg</t>
  </si>
  <si>
    <t xml:space="preserve">23.</t>
  </si>
  <si>
    <t xml:space="preserve">Přesun hmot</t>
  </si>
  <si>
    <t xml:space="preserve">Celkem</t>
  </si>
  <si>
    <t xml:space="preserve">Vzduchotechnika</t>
  </si>
  <si>
    <t xml:space="preserve">Demontáž stávajícho výfukového potrubí, včetně tlumiče hluku a protidešťové žaluzie</t>
  </si>
  <si>
    <t xml:space="preserve">Tlumič hluku kulisový, MSA100-60-5-PF/800x1200x2000,                                                          
Kulisa 100 - 6ks, mezera 60mm
STANDART: TROX</t>
  </si>
  <si>
    <t xml:space="preserve">Protidešťová žaluzie 800x1200</t>
  </si>
  <si>
    <t xml:space="preserve">Potrubí čtyřhranné ocelové sk. I, ON 120405, tř.těsnosti III, lištové spoje, včetně tvarovek</t>
  </si>
  <si>
    <t xml:space="preserve">m2</t>
  </si>
  <si>
    <t xml:space="preserve">Stavební práce</t>
  </si>
  <si>
    <t xml:space="preserve">Demontáž a opětovná montáž dveřních zárubní, včetně zapravení</t>
  </si>
  <si>
    <t xml:space="preserve">Demontáž zvukovo izolačního podhledu a podbití</t>
  </si>
  <si>
    <t xml:space="preserve">Opětovná montáž zvukovo izolačního podhledu s 50% nové plochy</t>
  </si>
  <si>
    <t xml:space="preserve">Úprava stávajícího prostupu střechou - 2m2, včetně lemování</t>
  </si>
  <si>
    <t xml:space="preserve">Rozebrání stávajícího oplechování výfuku VZT </t>
  </si>
  <si>
    <t xml:space="preserve">Nové oplechování výdechu VZT - napojeno na stávající střešní krytinu</t>
  </si>
  <si>
    <t xml:space="preserve">Vybourání otvorů ve zdivu cihelném pl do 4 m2 na MVC nebo MV tl do 300 mm</t>
  </si>
  <si>
    <t xml:space="preserve">m3</t>
  </si>
  <si>
    <t xml:space="preserve">Zazdívka otvorů pl do 4 m2 ve zdivu nadzákladovém cihlami pálenými na MVC</t>
  </si>
  <si>
    <t xml:space="preserve">Vápenocementová omítka hrubá jednovrstvá zatřená vnitřních stěn nanášená ručně</t>
  </si>
  <si>
    <t xml:space="preserve">Vápenocementová omítka hladká jednovrstvá vnitřních stěn nanášená ručně</t>
  </si>
  <si>
    <t xml:space="preserve">Úprava stávající záchytné vany pod chladící jednotkou, včetně izolačních vrstev proti vodě</t>
  </si>
  <si>
    <t xml:space="preserve">Úklid</t>
  </si>
  <si>
    <t xml:space="preserve">Přesun hmot, včetně odvozu suti na skládku a skládkovné</t>
  </si>
  <si>
    <t xml:space="preserve">Ostatní práce</t>
  </si>
  <si>
    <t xml:space="preserve">Založení evidenční knihy zařízení, štítky</t>
  </si>
  <si>
    <t xml:space="preserve">Vertikální a horizontální doprava chladící jednotky (výtah do 4.NP)</t>
  </si>
  <si>
    <t xml:space="preserve">Lešení do 30m</t>
  </si>
  <si>
    <t xml:space="preserve">Zaškolení obsluhy</t>
  </si>
  <si>
    <t xml:space="preserve">hod</t>
  </si>
  <si>
    <t xml:space="preserve">Uvedení do provozu</t>
  </si>
  <si>
    <t xml:space="preserve">Technické zabezpečení stavby</t>
  </si>
  <si>
    <t xml:space="preserve">Předávací dokumentace</t>
  </si>
  <si>
    <t xml:space="preserve">Dokumentace skutečného provedení</t>
  </si>
  <si>
    <t xml:space="preserve">Dopravn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"/>
    <numFmt numFmtId="166" formatCode="@"/>
    <numFmt numFmtId="167" formatCode="#,##0"/>
    <numFmt numFmtId="168" formatCode="#,##0.0"/>
    <numFmt numFmtId="169" formatCode="0.00%"/>
    <numFmt numFmtId="170" formatCode="#,##0.00"/>
    <numFmt numFmtId="171" formatCode="0%"/>
    <numFmt numFmtId="172" formatCode="General"/>
    <numFmt numFmtId="173" formatCode="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20"/>
      <name val="Arial CE"/>
      <family val="2"/>
      <charset val="238"/>
    </font>
    <font>
      <b val="true"/>
      <sz val="18"/>
      <color rgb="FF000080"/>
      <name val="Arial CE"/>
      <family val="2"/>
      <charset val="238"/>
    </font>
    <font>
      <b val="true"/>
      <sz val="1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true"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1" fillId="2" borderId="2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2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521_02 VZT rozpočet" xfId="20"/>
    <cellStyle name="rozpoč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7.14"/>
    <col collapsed="false" customWidth="true" hidden="false" outlineLevel="0" max="4" min="4" style="0" width="8.14"/>
    <col collapsed="false" customWidth="true" hidden="false" outlineLevel="0" max="5" min="5" style="0" width="9.7"/>
    <col collapsed="false" customWidth="true" hidden="false" outlineLevel="0" max="6" min="6" style="0" width="8.41"/>
    <col collapsed="false" customWidth="true" hidden="false" outlineLevel="0" max="9" min="9" style="0" width="5.56"/>
    <col collapsed="false" customWidth="true" hidden="false" outlineLevel="0" max="10" min="10" style="0" width="6.99"/>
    <col collapsed="false" customWidth="true" hidden="false" outlineLevel="0" max="11" min="11" style="0" width="4.56"/>
    <col collapsed="false" customWidth="true" hidden="false" outlineLevel="0" max="16" min="16" style="0" width="12.28"/>
    <col collapsed="false" customWidth="true" hidden="false" outlineLevel="0" max="17" min="17" style="0" width="0.7"/>
  </cols>
  <sheetData>
    <row r="1" customFormat="false" ht="27" hidden="false" customHeight="false" outlineLevel="0" collapsed="false">
      <c r="A1" s="1"/>
      <c r="B1" s="2"/>
      <c r="C1" s="2"/>
      <c r="D1" s="2"/>
      <c r="E1" s="2"/>
      <c r="F1" s="3" t="s">
        <v>0</v>
      </c>
      <c r="G1" s="4"/>
      <c r="H1" s="4"/>
      <c r="I1" s="4"/>
      <c r="J1" s="4"/>
      <c r="K1" s="2"/>
      <c r="L1" s="2"/>
      <c r="M1" s="2"/>
      <c r="N1" s="2"/>
      <c r="O1" s="2"/>
      <c r="P1" s="2"/>
      <c r="Q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42" hidden="false" customHeight="true" outlineLevel="0" collapsed="false">
      <c r="A3" s="9"/>
      <c r="B3" s="10" t="s">
        <v>1</v>
      </c>
      <c r="C3" s="10"/>
      <c r="D3" s="10"/>
      <c r="E3" s="11" t="s">
        <v>2</v>
      </c>
      <c r="F3" s="11"/>
      <c r="G3" s="11"/>
      <c r="H3" s="11"/>
      <c r="I3" s="11"/>
      <c r="J3" s="11"/>
      <c r="K3" s="10"/>
      <c r="L3" s="12"/>
      <c r="M3" s="12"/>
      <c r="N3" s="10" t="s">
        <v>3</v>
      </c>
      <c r="O3" s="13"/>
      <c r="P3" s="14"/>
      <c r="Q3" s="15"/>
    </row>
    <row r="4" customFormat="false" ht="12.75" hidden="false" customHeight="false" outlineLevel="0" collapsed="false">
      <c r="A4" s="9"/>
      <c r="B4" s="10" t="s">
        <v>4</v>
      </c>
      <c r="C4" s="10"/>
      <c r="D4" s="10"/>
      <c r="E4" s="16"/>
      <c r="F4" s="16"/>
      <c r="G4" s="16"/>
      <c r="H4" s="16"/>
      <c r="I4" s="16"/>
      <c r="J4" s="16"/>
      <c r="K4" s="10"/>
      <c r="L4" s="12"/>
      <c r="M4" s="12"/>
      <c r="N4" s="10" t="s">
        <v>5</v>
      </c>
      <c r="O4" s="17"/>
      <c r="P4" s="18"/>
      <c r="Q4" s="15"/>
    </row>
    <row r="5" customFormat="false" ht="12.75" hidden="false" customHeight="false" outlineLevel="0" collapsed="false">
      <c r="A5" s="9"/>
      <c r="B5" s="10" t="s">
        <v>6</v>
      </c>
      <c r="C5" s="10"/>
      <c r="D5" s="10"/>
      <c r="E5" s="19" t="s">
        <v>7</v>
      </c>
      <c r="F5" s="19"/>
      <c r="G5" s="19"/>
      <c r="H5" s="19"/>
      <c r="I5" s="19"/>
      <c r="J5" s="19"/>
      <c r="K5" s="10"/>
      <c r="L5" s="12"/>
      <c r="M5" s="12"/>
      <c r="N5" s="10" t="s">
        <v>8</v>
      </c>
      <c r="O5" s="20"/>
      <c r="P5" s="21"/>
      <c r="Q5" s="15"/>
    </row>
    <row r="6" customFormat="false" ht="12.7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4"/>
      <c r="K6" s="23"/>
      <c r="L6" s="23"/>
      <c r="M6" s="23"/>
      <c r="N6" s="23" t="s">
        <v>9</v>
      </c>
      <c r="O6" s="23" t="s">
        <v>10</v>
      </c>
      <c r="P6" s="23"/>
      <c r="Q6" s="25"/>
    </row>
    <row r="7" customFormat="false" ht="12.75" hidden="false" customHeight="false" outlineLevel="0" collapsed="false">
      <c r="A7" s="9" t="s">
        <v>11</v>
      </c>
      <c r="B7" s="10" t="s">
        <v>12</v>
      </c>
      <c r="C7" s="10"/>
      <c r="D7" s="10"/>
      <c r="E7" s="13" t="s">
        <v>13</v>
      </c>
      <c r="F7" s="26"/>
      <c r="G7" s="26"/>
      <c r="H7" s="26"/>
      <c r="I7" s="26"/>
      <c r="J7" s="27"/>
      <c r="K7" s="10"/>
      <c r="L7" s="28"/>
      <c r="M7" s="29"/>
      <c r="N7" s="30"/>
      <c r="O7" s="31"/>
      <c r="P7" s="32"/>
      <c r="Q7" s="15"/>
    </row>
    <row r="8" customFormat="false" ht="12.75" hidden="false" customHeight="false" outlineLevel="0" collapsed="false">
      <c r="A8" s="9"/>
      <c r="B8" s="10" t="s">
        <v>14</v>
      </c>
      <c r="C8" s="10"/>
      <c r="D8" s="10"/>
      <c r="E8" s="17"/>
      <c r="F8" s="33"/>
      <c r="G8" s="33"/>
      <c r="H8" s="33"/>
      <c r="I8" s="33"/>
      <c r="J8" s="34"/>
      <c r="K8" s="10"/>
      <c r="L8" s="28"/>
      <c r="M8" s="29"/>
      <c r="N8" s="30"/>
      <c r="O8" s="35"/>
      <c r="P8" s="32"/>
      <c r="Q8" s="15"/>
    </row>
    <row r="9" customFormat="false" ht="12.75" hidden="false" customHeight="false" outlineLevel="0" collapsed="false">
      <c r="A9" s="9"/>
      <c r="B9" s="10" t="s">
        <v>15</v>
      </c>
      <c r="C9" s="10"/>
      <c r="D9" s="10"/>
      <c r="E9" s="20"/>
      <c r="F9" s="36"/>
      <c r="G9" s="36"/>
      <c r="H9" s="36"/>
      <c r="I9" s="36"/>
      <c r="J9" s="37"/>
      <c r="K9" s="10"/>
      <c r="L9" s="28"/>
      <c r="M9" s="29"/>
      <c r="N9" s="30"/>
      <c r="O9" s="35"/>
      <c r="P9" s="32"/>
      <c r="Q9" s="15"/>
    </row>
    <row r="10" customFormat="false" ht="12.75" hidden="false" customHeight="false" outlineLevel="0" collapsed="false">
      <c r="A10" s="22"/>
      <c r="B10" s="23"/>
      <c r="C10" s="23"/>
      <c r="D10" s="23"/>
      <c r="E10" s="23" t="s">
        <v>16</v>
      </c>
      <c r="F10" s="23"/>
      <c r="G10" s="38" t="s">
        <v>17</v>
      </c>
      <c r="H10" s="38"/>
      <c r="I10" s="38"/>
      <c r="J10" s="23"/>
      <c r="K10" s="23"/>
      <c r="L10" s="39"/>
      <c r="M10" s="23"/>
      <c r="N10" s="23" t="s">
        <v>18</v>
      </c>
      <c r="O10" s="23"/>
      <c r="P10" s="23" t="s">
        <v>19</v>
      </c>
      <c r="Q10" s="25"/>
    </row>
    <row r="11" customFormat="false" ht="12.75" hidden="false" customHeight="false" outlineLevel="0" collapsed="false">
      <c r="A11" s="9"/>
      <c r="B11" s="10"/>
      <c r="C11" s="10"/>
      <c r="D11" s="10"/>
      <c r="E11" s="40"/>
      <c r="F11" s="10"/>
      <c r="G11" s="32" t="s">
        <v>20</v>
      </c>
      <c r="H11" s="41"/>
      <c r="J11" s="10"/>
      <c r="K11" s="10"/>
      <c r="L11" s="12"/>
      <c r="M11" s="28"/>
      <c r="N11" s="42" t="s">
        <v>21</v>
      </c>
      <c r="O11" s="10"/>
      <c r="P11" s="43"/>
      <c r="Q11" s="15"/>
    </row>
    <row r="12" customFormat="false" ht="13.5" hidden="false" customHeight="fals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6"/>
    </row>
    <row r="13" customFormat="false" ht="12.75" hidden="false" customHeight="false" outlineLevel="0" collapsed="false">
      <c r="A13" s="47"/>
      <c r="B13" s="48"/>
      <c r="C13" s="48"/>
      <c r="D13" s="48"/>
      <c r="E13" s="48" t="s">
        <v>22</v>
      </c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9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1"/>
      <c r="G14" s="53"/>
      <c r="H14" s="51"/>
      <c r="I14" s="51"/>
      <c r="J14" s="52"/>
      <c r="K14" s="54"/>
      <c r="L14" s="53"/>
      <c r="M14" s="51"/>
      <c r="N14" s="51"/>
      <c r="O14" s="52"/>
      <c r="P14" s="52"/>
      <c r="Q14" s="55"/>
    </row>
    <row r="15" customFormat="false" ht="12.75" hidden="false" customHeight="false" outlineLevel="0" collapsed="false">
      <c r="A15" s="56"/>
      <c r="B15" s="57" t="s">
        <v>23</v>
      </c>
      <c r="C15" s="57"/>
      <c r="D15" s="58"/>
      <c r="E15" s="53" t="s">
        <v>24</v>
      </c>
      <c r="F15" s="54"/>
      <c r="G15" s="53"/>
      <c r="H15" s="51" t="s">
        <v>23</v>
      </c>
      <c r="I15" s="54"/>
      <c r="J15" s="53" t="s">
        <v>24</v>
      </c>
      <c r="K15" s="54"/>
      <c r="L15" s="53"/>
      <c r="M15" s="51" t="s">
        <v>23</v>
      </c>
      <c r="N15" s="51"/>
      <c r="O15" s="53" t="s">
        <v>24</v>
      </c>
      <c r="P15" s="51"/>
      <c r="Q15" s="55"/>
    </row>
    <row r="16" customFormat="false" ht="13.5" hidden="false" customHeight="false" outlineLevel="0" collapsed="false">
      <c r="A16" s="59"/>
      <c r="B16" s="60"/>
      <c r="C16" s="61"/>
      <c r="D16" s="62" t="n">
        <v>0</v>
      </c>
      <c r="E16" s="63" t="n">
        <v>0</v>
      </c>
      <c r="F16" s="64"/>
      <c r="G16" s="65"/>
      <c r="H16" s="61"/>
      <c r="I16" s="62" t="n">
        <v>0</v>
      </c>
      <c r="J16" s="63" t="n">
        <v>0</v>
      </c>
      <c r="K16" s="64"/>
      <c r="L16" s="65"/>
      <c r="M16" s="61"/>
      <c r="N16" s="66" t="n">
        <v>0</v>
      </c>
      <c r="O16" s="65"/>
      <c r="P16" s="67" t="n">
        <v>0</v>
      </c>
      <c r="Q16" s="68"/>
    </row>
    <row r="17" customFormat="false" ht="13.5" hidden="false" customHeight="false" outlineLevel="0" collapsed="false">
      <c r="A17" s="69"/>
      <c r="B17" s="70"/>
      <c r="C17" s="70"/>
      <c r="D17" s="70"/>
      <c r="E17" s="71" t="s">
        <v>25</v>
      </c>
      <c r="F17" s="71"/>
      <c r="G17" s="71"/>
      <c r="H17" s="71"/>
      <c r="I17" s="71"/>
      <c r="J17" s="70"/>
      <c r="K17" s="70"/>
      <c r="L17" s="70"/>
      <c r="M17" s="70"/>
      <c r="N17" s="70"/>
      <c r="O17" s="70"/>
      <c r="P17" s="70"/>
      <c r="Q17" s="72"/>
    </row>
    <row r="18" customFormat="false" ht="15.75" hidden="false" customHeight="false" outlineLevel="0" collapsed="false">
      <c r="A18" s="73" t="s">
        <v>26</v>
      </c>
      <c r="B18" s="74"/>
      <c r="C18" s="75" t="s">
        <v>27</v>
      </c>
      <c r="D18" s="76"/>
      <c r="E18" s="76"/>
      <c r="F18" s="77"/>
      <c r="G18" s="73" t="s">
        <v>28</v>
      </c>
      <c r="H18" s="78"/>
      <c r="I18" s="75" t="s">
        <v>29</v>
      </c>
      <c r="J18" s="76"/>
      <c r="K18" s="77"/>
      <c r="L18" s="73" t="s">
        <v>30</v>
      </c>
      <c r="M18" s="79"/>
      <c r="N18" s="75" t="s">
        <v>31</v>
      </c>
      <c r="O18" s="76"/>
      <c r="P18" s="76"/>
      <c r="Q18" s="77"/>
    </row>
    <row r="19" customFormat="false" ht="12.75" hidden="false" customHeight="true" outlineLevel="0" collapsed="false">
      <c r="A19" s="80" t="n">
        <v>1</v>
      </c>
      <c r="B19" s="81" t="s">
        <v>32</v>
      </c>
      <c r="C19" s="82"/>
      <c r="D19" s="83" t="s">
        <v>33</v>
      </c>
      <c r="E19" s="84"/>
      <c r="F19" s="85"/>
      <c r="G19" s="80" t="n">
        <v>8</v>
      </c>
      <c r="H19" s="86" t="s">
        <v>34</v>
      </c>
      <c r="I19" s="87"/>
      <c r="J19" s="88"/>
      <c r="K19" s="85"/>
      <c r="L19" s="80" t="n">
        <v>13</v>
      </c>
      <c r="M19" s="89" t="s">
        <v>35</v>
      </c>
      <c r="N19" s="89"/>
      <c r="O19" s="90" t="n">
        <v>0</v>
      </c>
      <c r="P19" s="91" t="n">
        <v>0</v>
      </c>
      <c r="Q19" s="85"/>
    </row>
    <row r="20" customFormat="false" ht="12.75" hidden="false" customHeight="false" outlineLevel="0" collapsed="false">
      <c r="A20" s="80" t="n">
        <v>2</v>
      </c>
      <c r="B20" s="92"/>
      <c r="C20" s="93"/>
      <c r="D20" s="83" t="s">
        <v>36</v>
      </c>
      <c r="E20" s="84"/>
      <c r="F20" s="85"/>
      <c r="G20" s="80" t="n">
        <v>9</v>
      </c>
      <c r="H20" s="86" t="s">
        <v>37</v>
      </c>
      <c r="I20" s="87"/>
      <c r="J20" s="88"/>
      <c r="K20" s="85"/>
      <c r="L20" s="80" t="n">
        <v>14</v>
      </c>
      <c r="M20" s="94" t="s">
        <v>38</v>
      </c>
      <c r="N20" s="87"/>
      <c r="O20" s="90" t="n">
        <v>0</v>
      </c>
      <c r="P20" s="91" t="n">
        <v>0</v>
      </c>
      <c r="Q20" s="85"/>
    </row>
    <row r="21" customFormat="false" ht="12.75" hidden="false" customHeight="false" outlineLevel="0" collapsed="false">
      <c r="A21" s="80" t="n">
        <v>3</v>
      </c>
      <c r="B21" s="81" t="s">
        <v>39</v>
      </c>
      <c r="C21" s="82"/>
      <c r="D21" s="83" t="s">
        <v>33</v>
      </c>
      <c r="E21" s="95" t="n">
        <v>0</v>
      </c>
      <c r="F21" s="85"/>
      <c r="G21" s="80" t="n">
        <v>10</v>
      </c>
      <c r="H21" s="86" t="s">
        <v>40</v>
      </c>
      <c r="I21" s="87"/>
      <c r="J21" s="88"/>
      <c r="K21" s="85"/>
      <c r="L21" s="80" t="n">
        <v>15</v>
      </c>
      <c r="M21" s="94" t="s">
        <v>41</v>
      </c>
      <c r="N21" s="87"/>
      <c r="O21" s="90" t="n">
        <v>0</v>
      </c>
      <c r="P21" s="96" t="n">
        <v>0</v>
      </c>
      <c r="Q21" s="85"/>
    </row>
    <row r="22" customFormat="false" ht="12.75" hidden="false" customHeight="false" outlineLevel="0" collapsed="false">
      <c r="A22" s="80" t="n">
        <v>4</v>
      </c>
      <c r="B22" s="92"/>
      <c r="C22" s="93"/>
      <c r="D22" s="83" t="s">
        <v>36</v>
      </c>
      <c r="E22" s="95" t="n">
        <v>0</v>
      </c>
      <c r="F22" s="85"/>
      <c r="G22" s="80" t="n">
        <v>11</v>
      </c>
      <c r="H22" s="94"/>
      <c r="I22" s="97"/>
      <c r="J22" s="88"/>
      <c r="K22" s="85"/>
      <c r="L22" s="80" t="n">
        <v>16</v>
      </c>
      <c r="M22" s="94" t="s">
        <v>42</v>
      </c>
      <c r="N22" s="87"/>
      <c r="O22" s="90" t="n">
        <v>0</v>
      </c>
      <c r="P22" s="96" t="n">
        <v>0</v>
      </c>
      <c r="Q22" s="85"/>
    </row>
    <row r="23" customFormat="false" ht="12.75" hidden="false" customHeight="false" outlineLevel="0" collapsed="false">
      <c r="A23" s="80" t="n">
        <v>5</v>
      </c>
      <c r="B23" s="81" t="s">
        <v>43</v>
      </c>
      <c r="C23" s="82"/>
      <c r="D23" s="83" t="s">
        <v>33</v>
      </c>
      <c r="E23" s="91" t="n">
        <f aca="false">'Rekapitulace '!C12</f>
        <v>0</v>
      </c>
      <c r="F23" s="85"/>
      <c r="G23" s="98"/>
      <c r="H23" s="99"/>
      <c r="I23" s="87"/>
      <c r="J23" s="88"/>
      <c r="K23" s="85"/>
      <c r="L23" s="80" t="n">
        <v>17</v>
      </c>
      <c r="M23" s="94" t="s">
        <v>44</v>
      </c>
      <c r="N23" s="99"/>
      <c r="O23" s="90" t="n">
        <v>0</v>
      </c>
      <c r="P23" s="96" t="n">
        <v>0</v>
      </c>
      <c r="Q23" s="85"/>
    </row>
    <row r="24" customFormat="false" ht="13.5" hidden="false" customHeight="false" outlineLevel="0" collapsed="false">
      <c r="A24" s="80" t="n">
        <v>6</v>
      </c>
      <c r="B24" s="92"/>
      <c r="C24" s="93"/>
      <c r="D24" s="83" t="s">
        <v>36</v>
      </c>
      <c r="E24" s="91" t="n">
        <f aca="false">'Rekapitulace '!D12</f>
        <v>0</v>
      </c>
      <c r="F24" s="85"/>
      <c r="G24" s="98"/>
      <c r="H24" s="99"/>
      <c r="I24" s="87"/>
      <c r="J24" s="88"/>
      <c r="K24" s="85"/>
      <c r="L24" s="80" t="n">
        <v>18</v>
      </c>
      <c r="M24" s="86" t="s">
        <v>45</v>
      </c>
      <c r="N24" s="99"/>
      <c r="O24" s="99"/>
      <c r="P24" s="96"/>
      <c r="Q24" s="85"/>
    </row>
    <row r="25" customFormat="false" ht="13.5" hidden="false" customHeight="false" outlineLevel="0" collapsed="false">
      <c r="A25" s="80" t="n">
        <v>7</v>
      </c>
      <c r="B25" s="100" t="s">
        <v>46</v>
      </c>
      <c r="C25" s="99"/>
      <c r="D25" s="87"/>
      <c r="E25" s="101" t="n">
        <f aca="false">SUM(E23:E24)</f>
        <v>0</v>
      </c>
      <c r="F25" s="102"/>
      <c r="G25" s="80" t="n">
        <v>12</v>
      </c>
      <c r="H25" s="100" t="s">
        <v>47</v>
      </c>
      <c r="I25" s="87"/>
      <c r="J25" s="103"/>
      <c r="K25" s="102"/>
      <c r="L25" s="80" t="n">
        <v>19</v>
      </c>
      <c r="M25" s="100" t="s">
        <v>48</v>
      </c>
      <c r="N25" s="99"/>
      <c r="O25" s="99"/>
      <c r="P25" s="104" t="n">
        <f aca="false">SUM(P19:P24)</f>
        <v>0</v>
      </c>
      <c r="Q25" s="102"/>
    </row>
    <row r="26" customFormat="false" ht="16.5" hidden="false" customHeight="false" outlineLevel="0" collapsed="false">
      <c r="A26" s="47" t="s">
        <v>14</v>
      </c>
      <c r="B26" s="105"/>
      <c r="C26" s="105"/>
      <c r="D26" s="105"/>
      <c r="E26" s="29"/>
      <c r="F26" s="106"/>
      <c r="G26" s="107"/>
      <c r="H26" s="108"/>
      <c r="I26" s="105"/>
      <c r="J26" s="108"/>
      <c r="K26" s="109"/>
      <c r="L26" s="73" t="s">
        <v>49</v>
      </c>
      <c r="M26" s="110"/>
      <c r="N26" s="75" t="s">
        <v>50</v>
      </c>
      <c r="O26" s="76"/>
      <c r="P26" s="111"/>
      <c r="Q26" s="77"/>
    </row>
    <row r="27" customFormat="false" ht="13.5" hidden="false" customHeight="false" outlineLevel="0" collapsed="false">
      <c r="A27" s="112"/>
      <c r="B27" s="113"/>
      <c r="C27" s="113"/>
      <c r="D27" s="113"/>
      <c r="E27" s="113"/>
      <c r="F27" s="114"/>
      <c r="G27" s="115"/>
      <c r="H27" s="116"/>
      <c r="I27" s="116"/>
      <c r="J27" s="117"/>
      <c r="K27" s="118"/>
      <c r="L27" s="80" t="n">
        <v>23</v>
      </c>
      <c r="M27" s="86" t="s">
        <v>51</v>
      </c>
      <c r="N27" s="99"/>
      <c r="O27" s="99"/>
      <c r="P27" s="119" t="n">
        <f aca="false">SUM(E25,P25)</f>
        <v>0</v>
      </c>
      <c r="Q27" s="120"/>
    </row>
    <row r="28" customFormat="false" ht="12.75" hidden="false" customHeight="false" outlineLevel="0" collapsed="false">
      <c r="A28" s="121" t="s">
        <v>52</v>
      </c>
      <c r="B28" s="122"/>
      <c r="C28" s="122"/>
      <c r="D28" s="122"/>
      <c r="E28" s="123"/>
      <c r="F28" s="124"/>
      <c r="G28" s="125" t="s">
        <v>53</v>
      </c>
      <c r="H28" s="126"/>
      <c r="I28" s="126"/>
      <c r="J28" s="123"/>
      <c r="K28" s="127"/>
      <c r="L28" s="80" t="n">
        <v>24</v>
      </c>
      <c r="M28" s="128"/>
      <c r="N28" s="129"/>
      <c r="O28" s="130" t="s">
        <v>54</v>
      </c>
      <c r="P28" s="131" t="n">
        <v>0</v>
      </c>
      <c r="Q28" s="132"/>
    </row>
    <row r="29" customFormat="false" ht="13.5" hidden="false" customHeight="false" outlineLevel="0" collapsed="false">
      <c r="A29" s="133" t="s">
        <v>12</v>
      </c>
      <c r="B29" s="116"/>
      <c r="C29" s="116"/>
      <c r="D29" s="116"/>
      <c r="E29" s="134"/>
      <c r="F29" s="135"/>
      <c r="G29" s="136"/>
      <c r="H29" s="116"/>
      <c r="I29" s="116"/>
      <c r="J29" s="116"/>
      <c r="K29" s="137"/>
      <c r="L29" s="80" t="n">
        <v>25</v>
      </c>
      <c r="M29" s="138" t="s">
        <v>55</v>
      </c>
      <c r="N29" s="129"/>
      <c r="O29" s="130" t="s">
        <v>54</v>
      </c>
      <c r="P29" s="96" t="n">
        <f aca="false">P27*0.21</f>
        <v>0</v>
      </c>
      <c r="Q29" s="139"/>
    </row>
    <row r="30" customFormat="false" ht="14.25" hidden="false" customHeight="false" outlineLevel="0" collapsed="false">
      <c r="A30" s="140"/>
      <c r="B30" s="116"/>
      <c r="C30" s="116"/>
      <c r="D30" s="116"/>
      <c r="E30" s="29"/>
      <c r="F30" s="141"/>
      <c r="G30" s="29"/>
      <c r="H30" s="116"/>
      <c r="I30" s="116"/>
      <c r="J30" s="117"/>
      <c r="K30" s="137"/>
      <c r="L30" s="142" t="n">
        <v>26</v>
      </c>
      <c r="M30" s="143" t="s">
        <v>56</v>
      </c>
      <c r="N30" s="144"/>
      <c r="O30" s="145"/>
      <c r="P30" s="146" t="n">
        <f aca="false">SUM(P27:P29)</f>
        <v>0</v>
      </c>
      <c r="Q30" s="147"/>
    </row>
    <row r="31" customFormat="false" ht="15.75" hidden="false" customHeight="false" outlineLevel="0" collapsed="false">
      <c r="A31" s="148" t="s">
        <v>52</v>
      </c>
      <c r="B31" s="116"/>
      <c r="C31" s="116"/>
      <c r="D31" s="116"/>
      <c r="E31" s="116"/>
      <c r="F31" s="141"/>
      <c r="G31" s="149" t="s">
        <v>53</v>
      </c>
      <c r="H31" s="116"/>
      <c r="I31" s="116"/>
      <c r="J31" s="116"/>
      <c r="K31" s="137"/>
      <c r="L31" s="73" t="s">
        <v>57</v>
      </c>
      <c r="M31" s="110"/>
      <c r="N31" s="75" t="s">
        <v>58</v>
      </c>
      <c r="O31" s="76"/>
      <c r="P31" s="76"/>
      <c r="Q31" s="77"/>
    </row>
    <row r="32" customFormat="false" ht="12.75" hidden="false" customHeight="false" outlineLevel="0" collapsed="false">
      <c r="A32" s="150" t="s">
        <v>15</v>
      </c>
      <c r="B32" s="151"/>
      <c r="C32" s="151"/>
      <c r="D32" s="151"/>
      <c r="E32" s="151"/>
      <c r="F32" s="152"/>
      <c r="G32" s="153"/>
      <c r="H32" s="151"/>
      <c r="I32" s="151"/>
      <c r="J32" s="151"/>
      <c r="K32" s="154"/>
      <c r="L32" s="80" t="n">
        <v>27</v>
      </c>
      <c r="M32" s="86" t="s">
        <v>59</v>
      </c>
      <c r="N32" s="99"/>
      <c r="O32" s="99"/>
      <c r="P32" s="88"/>
      <c r="Q32" s="85"/>
    </row>
    <row r="33" customFormat="false" ht="12.75" hidden="false" customHeight="false" outlineLevel="0" collapsed="false">
      <c r="A33" s="112"/>
      <c r="B33" s="116"/>
      <c r="C33" s="116"/>
      <c r="D33" s="116"/>
      <c r="E33" s="116"/>
      <c r="F33" s="141"/>
      <c r="G33" s="115"/>
      <c r="H33" s="116"/>
      <c r="I33" s="116"/>
      <c r="J33" s="116"/>
      <c r="K33" s="155"/>
      <c r="L33" s="80" t="n">
        <v>28</v>
      </c>
      <c r="M33" s="86" t="s">
        <v>60</v>
      </c>
      <c r="N33" s="99"/>
      <c r="O33" s="99"/>
      <c r="P33" s="88"/>
      <c r="Q33" s="85"/>
    </row>
    <row r="34" customFormat="false" ht="13.5" hidden="false" customHeight="false" outlineLevel="0" collapsed="false">
      <c r="A34" s="156" t="s">
        <v>52</v>
      </c>
      <c r="B34" s="157"/>
      <c r="C34" s="157"/>
      <c r="D34" s="157"/>
      <c r="E34" s="157"/>
      <c r="F34" s="158"/>
      <c r="G34" s="159" t="s">
        <v>53</v>
      </c>
      <c r="H34" s="157"/>
      <c r="I34" s="157"/>
      <c r="J34" s="157"/>
      <c r="K34" s="160"/>
      <c r="L34" s="142" t="n">
        <v>29</v>
      </c>
      <c r="M34" s="161" t="s">
        <v>61</v>
      </c>
      <c r="N34" s="144"/>
      <c r="O34" s="144"/>
      <c r="P34" s="162"/>
      <c r="Q34" s="68"/>
    </row>
  </sheetData>
  <mergeCells count="5">
    <mergeCell ref="E3:J3"/>
    <mergeCell ref="E4:J4"/>
    <mergeCell ref="E5:J5"/>
    <mergeCell ref="E17:I17"/>
    <mergeCell ref="M19:N19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9&amp;P</oddHeader>
    <oddFooter>&amp;RD.1.4.1.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9.42"/>
    <col collapsed="false" customWidth="true" hidden="false" outlineLevel="0" max="3" min="3" style="0" width="18.99"/>
    <col collapsed="false" customWidth="true" hidden="false" outlineLevel="0" max="4" min="4" style="0" width="20.28"/>
    <col collapsed="false" customWidth="true" hidden="false" outlineLevel="0" max="5" min="5" style="0" width="15.56"/>
    <col collapsed="false" customWidth="true" hidden="false" outlineLevel="0" max="6" min="6" style="0" width="12.99"/>
  </cols>
  <sheetData>
    <row r="1" s="165" customFormat="true" ht="25.5" hidden="false" customHeight="false" outlineLevel="0" collapsed="false">
      <c r="A1" s="163" t="s">
        <v>62</v>
      </c>
      <c r="B1" s="163" t="s">
        <v>63</v>
      </c>
      <c r="C1" s="164" t="s">
        <v>64</v>
      </c>
      <c r="D1" s="164" t="s">
        <v>65</v>
      </c>
      <c r="E1" s="164" t="s">
        <v>66</v>
      </c>
      <c r="F1" s="164" t="s">
        <v>67</v>
      </c>
    </row>
    <row r="2" s="165" customFormat="true" ht="12.75" hidden="false" customHeight="false" outlineLevel="0" collapsed="false">
      <c r="C2" s="166"/>
      <c r="D2" s="166"/>
      <c r="E2" s="166"/>
      <c r="F2" s="166"/>
    </row>
    <row r="3" s="171" customFormat="true" ht="12.75" hidden="false" customHeight="false" outlineLevel="0" collapsed="false">
      <c r="A3" s="166" t="s">
        <v>68</v>
      </c>
      <c r="B3" s="167" t="str">
        <f aca="false">'Soupis prací a dodávek'!C2</f>
        <v>Chlazení</v>
      </c>
      <c r="C3" s="168" t="n">
        <f aca="false">'Soupis prací a dodávek'!H26</f>
        <v>0</v>
      </c>
      <c r="D3" s="168" t="n">
        <f aca="false">'Soupis prací a dodávek'!I26</f>
        <v>0</v>
      </c>
      <c r="E3" s="169" t="n">
        <f aca="false">SUM(C3,D3)</f>
        <v>0</v>
      </c>
      <c r="F3" s="170" t="n">
        <f aca="false">'Soupis prací a dodávek'!K26</f>
        <v>1083</v>
      </c>
    </row>
    <row r="4" s="171" customFormat="true" ht="12.75" hidden="false" customHeight="false" outlineLevel="0" collapsed="false">
      <c r="A4" s="166" t="s">
        <v>69</v>
      </c>
      <c r="B4" s="167" t="str">
        <f aca="false">'Soupis prací a dodávek'!C29</f>
        <v>Vzduchotechnika</v>
      </c>
      <c r="C4" s="168" t="n">
        <f aca="false">'Soupis prací a dodávek'!H35</f>
        <v>0</v>
      </c>
      <c r="D4" s="168" t="n">
        <f aca="false">'Soupis prací a dodávek'!I35</f>
        <v>0</v>
      </c>
      <c r="E4" s="169" t="n">
        <f aca="false">SUM(C4,D4)</f>
        <v>0</v>
      </c>
      <c r="F4" s="170" t="n">
        <f aca="false">'Soupis prací a dodávek'!K35</f>
        <v>375</v>
      </c>
    </row>
    <row r="5" s="171" customFormat="true" ht="12.75" hidden="false" customHeight="false" outlineLevel="0" collapsed="false">
      <c r="A5" s="166" t="s">
        <v>70</v>
      </c>
      <c r="B5" s="167" t="str">
        <f aca="false">'Soupis prací a dodávek'!C38</f>
        <v>Stavební práce</v>
      </c>
      <c r="C5" s="168" t="n">
        <f aca="false">'Soupis prací a dodávek'!H52</f>
        <v>0</v>
      </c>
      <c r="D5" s="168" t="n">
        <f aca="false">'Soupis prací a dodávek'!I52</f>
        <v>0</v>
      </c>
      <c r="E5" s="169" t="n">
        <f aca="false">SUM(C5,D5)</f>
        <v>0</v>
      </c>
      <c r="F5" s="169" t="n">
        <v>0</v>
      </c>
    </row>
    <row r="6" s="171" customFormat="true" ht="12.75" hidden="false" customHeight="false" outlineLevel="0" collapsed="false">
      <c r="A6" s="166" t="s">
        <v>71</v>
      </c>
      <c r="B6" s="167" t="str">
        <f aca="false">'Soupis prací a dodávek'!C55</f>
        <v>Ostatní práce</v>
      </c>
      <c r="C6" s="168" t="n">
        <f aca="false">'Soupis prací a dodávek'!H65</f>
        <v>0</v>
      </c>
      <c r="D6" s="168" t="n">
        <f aca="false">'Soupis prací a dodávek'!I65</f>
        <v>0</v>
      </c>
      <c r="E6" s="169" t="n">
        <f aca="false">SUM(C6,D6)</f>
        <v>0</v>
      </c>
      <c r="F6" s="169" t="n">
        <f aca="false">'Soupis prací a dodávek'!K54</f>
        <v>0</v>
      </c>
    </row>
    <row r="7" s="171" customFormat="true" ht="12.75" hidden="false" customHeight="false" outlineLevel="0" collapsed="false">
      <c r="A7" s="165"/>
      <c r="B7" s="167"/>
      <c r="C7" s="168"/>
      <c r="D7" s="168"/>
      <c r="E7" s="169"/>
    </row>
    <row r="8" s="171" customFormat="true" ht="12.75" hidden="false" customHeight="false" outlineLevel="0" collapsed="false">
      <c r="A8" s="165"/>
      <c r="B8" s="167"/>
      <c r="C8" s="168"/>
      <c r="D8" s="168"/>
      <c r="E8" s="169"/>
    </row>
    <row r="9" s="171" customFormat="true" ht="12.75" hidden="false" customHeight="false" outlineLevel="0" collapsed="false">
      <c r="B9" s="165" t="s">
        <v>72</v>
      </c>
      <c r="C9" s="172" t="n">
        <f aca="false">SUM(C3:C7)</f>
        <v>0</v>
      </c>
      <c r="D9" s="172" t="n">
        <f aca="false">SUM(D3:D7)</f>
        <v>0</v>
      </c>
      <c r="E9" s="172" t="n">
        <f aca="false">SUM(E3:E7)</f>
        <v>0</v>
      </c>
      <c r="F9" s="172" t="n">
        <f aca="false">SUM(F3:F6)</f>
        <v>1458</v>
      </c>
    </row>
    <row r="10" s="171" customFormat="true" ht="12.75" hidden="false" customHeight="false" outlineLevel="0" collapsed="false"/>
    <row r="11" s="171" customFormat="true" ht="12.75" hidden="false" customHeight="false" outlineLevel="0" collapsed="false">
      <c r="B11" s="165" t="s">
        <v>73</v>
      </c>
    </row>
    <row r="12" s="171" customFormat="true" ht="12.75" hidden="false" customHeight="false" outlineLevel="0" collapsed="false">
      <c r="B12" s="165" t="s">
        <v>74</v>
      </c>
      <c r="C12" s="172" t="n">
        <f aca="false">C9</f>
        <v>0</v>
      </c>
      <c r="D12" s="172" t="n">
        <f aca="false">D9</f>
        <v>0</v>
      </c>
      <c r="E12" s="172" t="n">
        <f aca="false">E9</f>
        <v>0</v>
      </c>
      <c r="F12" s="165" t="n">
        <f aca="false">F9</f>
        <v>1458</v>
      </c>
    </row>
    <row r="13" s="171" customFormat="true" ht="12.75" hidden="false" customHeight="false" outlineLevel="0" collapsed="false">
      <c r="B13" s="165"/>
      <c r="C13" s="165"/>
      <c r="D13" s="165"/>
    </row>
    <row r="14" s="171" customFormat="true" ht="12.75" hidden="false" customHeight="false" outlineLevel="0" collapsed="false"/>
    <row r="15" s="171" customFormat="true" ht="12.75" hidden="false" customHeight="false" outlineLevel="0" collapsed="false">
      <c r="B15" s="165" t="s">
        <v>75</v>
      </c>
      <c r="J15" s="172"/>
    </row>
    <row r="16" s="171" customFormat="true" ht="12.75" hidden="false" customHeight="false" outlineLevel="0" collapsed="false">
      <c r="B16" s="171" t="s">
        <v>76</v>
      </c>
      <c r="C16" s="169" t="n">
        <f aca="false">C12</f>
        <v>0</v>
      </c>
      <c r="D16" s="169" t="n">
        <f aca="false">D12</f>
        <v>0</v>
      </c>
      <c r="E16" s="169" t="n">
        <f aca="false">E12</f>
        <v>0</v>
      </c>
      <c r="F16" s="171" t="n">
        <f aca="false">F12</f>
        <v>1458</v>
      </c>
    </row>
    <row r="17" s="171" customFormat="true" ht="12.75" hidden="false" customHeight="false" outlineLevel="0" collapsed="false">
      <c r="B17" s="165" t="s">
        <v>77</v>
      </c>
      <c r="C17" s="172" t="n">
        <f aca="false">SUM(C16:C16,)</f>
        <v>0</v>
      </c>
      <c r="D17" s="172" t="n">
        <f aca="false">SUM(D16:D16)</f>
        <v>0</v>
      </c>
      <c r="E17" s="172" t="n">
        <f aca="false">SUM(E16:E16)</f>
        <v>0</v>
      </c>
      <c r="F17" s="165" t="n">
        <f aca="false">F16</f>
        <v>1458</v>
      </c>
    </row>
    <row r="18" s="171" customFormat="true" ht="12.75" hidden="false" customHeight="false" outlineLevel="0" collapsed="false">
      <c r="B18" s="165" t="s">
        <v>78</v>
      </c>
      <c r="C18" s="165"/>
      <c r="D18" s="165"/>
      <c r="E18" s="172" t="n">
        <f aca="false">SUM(C17:D17)</f>
        <v>0</v>
      </c>
    </row>
    <row r="25" customFormat="false" ht="12.75" hidden="false" customHeight="false" outlineLevel="0" collapsed="false">
      <c r="F25" s="173"/>
    </row>
  </sheetData>
  <printOptions headings="false" gridLines="false" gridLinesSet="true" horizontalCentered="false" verticalCentered="false"/>
  <pageMargins left="0.590277777777778" right="0.196527777777778" top="0.984027777777778" bottom="0.590277777777778" header="0.511805555555556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9&amp;P</oddHeader>
    <oddFooter>&amp;RD.1.4.1.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5"/>
  <sheetViews>
    <sheetView showFormulas="false" showGridLines="true" showRowColHeaders="true" showZeros="true" rightToLeft="false" tabSelected="false" showOutlineSymbols="true" defaultGridColor="true" view="pageBreakPreview" topLeftCell="B40" colorId="64" zoomScale="120" zoomScaleNormal="100" zoomScalePageLayoutView="120" workbookViewId="0">
      <selection pane="topLeft" activeCell="G56" activeCellId="0" sqref="G56:I64"/>
    </sheetView>
  </sheetViews>
  <sheetFormatPr defaultColWidth="9.13671875" defaultRowHeight="12" zeroHeight="false" outlineLevelRow="0" outlineLevelCol="0"/>
  <cols>
    <col collapsed="false" customWidth="true" hidden="true" outlineLevel="0" max="1" min="1" style="174" width="10.41"/>
    <col collapsed="false" customWidth="true" hidden="false" outlineLevel="0" max="2" min="2" style="175" width="8.14"/>
    <col collapsed="false" customWidth="true" hidden="false" outlineLevel="0" max="3" min="3" style="176" width="58.13"/>
    <col collapsed="false" customWidth="true" hidden="false" outlineLevel="0" max="4" min="4" style="176" width="5.85"/>
    <col collapsed="false" customWidth="true" hidden="false" outlineLevel="0" max="5" min="5" style="176" width="8.41"/>
    <col collapsed="false" customWidth="true" hidden="false" outlineLevel="0" max="6" min="6" style="176" width="10.99"/>
    <col collapsed="false" customWidth="true" hidden="false" outlineLevel="0" max="7" min="7" style="176" width="9.99"/>
    <col collapsed="false" customWidth="true" hidden="false" outlineLevel="0" max="8" min="8" style="176" width="11.13"/>
    <col collapsed="false" customWidth="true" hidden="false" outlineLevel="0" max="9" min="9" style="176" width="10.99"/>
    <col collapsed="false" customWidth="true" hidden="false" outlineLevel="0" max="10" min="10" style="176" width="6.7"/>
    <col collapsed="false" customWidth="true" hidden="false" outlineLevel="0" max="11" min="11" style="176" width="10.13"/>
    <col collapsed="false" customWidth="false" hidden="false" outlineLevel="0" max="53" min="12" style="176" width="9.14"/>
    <col collapsed="false" customWidth="false" hidden="false" outlineLevel="0" max="257" min="54" style="177" width="9.14"/>
  </cols>
  <sheetData>
    <row r="1" s="183" customFormat="true" ht="39.75" hidden="false" customHeight="true" outlineLevel="0" collapsed="false">
      <c r="A1" s="178" t="s">
        <v>79</v>
      </c>
      <c r="B1" s="179" t="s">
        <v>80</v>
      </c>
      <c r="C1" s="180" t="s">
        <v>81</v>
      </c>
      <c r="D1" s="180" t="s">
        <v>82</v>
      </c>
      <c r="E1" s="180" t="s">
        <v>83</v>
      </c>
      <c r="F1" s="181" t="s">
        <v>84</v>
      </c>
      <c r="G1" s="181" t="s">
        <v>85</v>
      </c>
      <c r="H1" s="181" t="s">
        <v>86</v>
      </c>
      <c r="I1" s="181" t="s">
        <v>87</v>
      </c>
      <c r="J1" s="178" t="s">
        <v>88</v>
      </c>
      <c r="K1" s="178" t="s">
        <v>89</v>
      </c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2"/>
      <c r="BA1" s="182"/>
    </row>
    <row r="2" customFormat="false" ht="15.75" hidden="false" customHeight="false" outlineLevel="0" collapsed="false">
      <c r="A2" s="184"/>
      <c r="B2" s="185"/>
      <c r="C2" s="186" t="s">
        <v>7</v>
      </c>
      <c r="D2" s="187"/>
      <c r="E2" s="187"/>
      <c r="F2" s="188"/>
      <c r="G2" s="188"/>
      <c r="J2" s="189"/>
      <c r="K2" s="189"/>
    </row>
    <row r="3" customFormat="false" ht="12" hidden="false" customHeight="false" outlineLevel="0" collapsed="false">
      <c r="B3" s="185" t="s">
        <v>68</v>
      </c>
      <c r="C3" s="190" t="s">
        <v>90</v>
      </c>
      <c r="D3" s="191" t="n">
        <v>1</v>
      </c>
      <c r="E3" s="191" t="s">
        <v>91</v>
      </c>
      <c r="F3" s="192"/>
      <c r="G3" s="192"/>
      <c r="H3" s="193"/>
      <c r="I3" s="193"/>
      <c r="J3" s="194" t="n">
        <v>0</v>
      </c>
      <c r="K3" s="194" t="n">
        <f aca="false">PRODUCT(D3,J3)</f>
        <v>0</v>
      </c>
    </row>
    <row r="4" s="204" customFormat="true" ht="24" hidden="false" customHeight="false" outlineLevel="0" collapsed="false">
      <c r="A4" s="195"/>
      <c r="B4" s="196" t="s">
        <v>69</v>
      </c>
      <c r="C4" s="197" t="s">
        <v>92</v>
      </c>
      <c r="D4" s="198" t="n">
        <v>1</v>
      </c>
      <c r="E4" s="198" t="s">
        <v>93</v>
      </c>
      <c r="F4" s="199"/>
      <c r="G4" s="199"/>
      <c r="H4" s="200"/>
      <c r="I4" s="201"/>
      <c r="J4" s="202" t="n">
        <v>400</v>
      </c>
      <c r="K4" s="202" t="n">
        <f aca="false">PRODUCT(D4,J4)</f>
        <v>400</v>
      </c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03"/>
      <c r="AN4" s="203"/>
      <c r="AO4" s="203"/>
      <c r="AP4" s="203"/>
      <c r="AQ4" s="203"/>
      <c r="AR4" s="203"/>
      <c r="AS4" s="203"/>
      <c r="AT4" s="203"/>
      <c r="AU4" s="203"/>
      <c r="AV4" s="203"/>
      <c r="AW4" s="203"/>
      <c r="AX4" s="203"/>
      <c r="AY4" s="203"/>
      <c r="AZ4" s="203"/>
      <c r="BA4" s="203"/>
    </row>
    <row r="5" s="204" customFormat="true" ht="24" hidden="false" customHeight="false" outlineLevel="0" collapsed="false">
      <c r="A5" s="195"/>
      <c r="B5" s="196" t="s">
        <v>70</v>
      </c>
      <c r="C5" s="197" t="s">
        <v>94</v>
      </c>
      <c r="D5" s="198" t="n">
        <v>4</v>
      </c>
      <c r="E5" s="198" t="s">
        <v>95</v>
      </c>
      <c r="F5" s="199"/>
      <c r="G5" s="199"/>
      <c r="H5" s="200"/>
      <c r="I5" s="201"/>
      <c r="J5" s="202" t="n">
        <v>4</v>
      </c>
      <c r="K5" s="202" t="n">
        <f aca="false">PRODUCT(D5,J5)</f>
        <v>16</v>
      </c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203"/>
      <c r="AM5" s="203"/>
      <c r="AN5" s="203"/>
      <c r="AO5" s="203"/>
      <c r="AP5" s="203"/>
      <c r="AQ5" s="203"/>
      <c r="AR5" s="203"/>
      <c r="AS5" s="203"/>
      <c r="AT5" s="203"/>
      <c r="AU5" s="203"/>
      <c r="AV5" s="203"/>
      <c r="AW5" s="203"/>
      <c r="AX5" s="203"/>
      <c r="AY5" s="203"/>
      <c r="AZ5" s="203"/>
      <c r="BA5" s="203"/>
    </row>
    <row r="6" customFormat="false" ht="204" hidden="false" customHeight="false" outlineLevel="0" collapsed="false">
      <c r="B6" s="185" t="s">
        <v>71</v>
      </c>
      <c r="C6" s="205" t="s">
        <v>96</v>
      </c>
      <c r="D6" s="191" t="n">
        <v>1</v>
      </c>
      <c r="E6" s="191" t="s">
        <v>97</v>
      </c>
      <c r="F6" s="192"/>
      <c r="G6" s="192"/>
      <c r="H6" s="193"/>
      <c r="I6" s="193"/>
      <c r="J6" s="194" t="n">
        <v>400</v>
      </c>
      <c r="K6" s="194" t="n">
        <f aca="false">PRODUCT(D6,J6)</f>
        <v>400</v>
      </c>
    </row>
    <row r="7" customFormat="false" ht="24" hidden="false" customHeight="false" outlineLevel="0" collapsed="false">
      <c r="B7" s="185" t="s">
        <v>98</v>
      </c>
      <c r="C7" s="190" t="s">
        <v>99</v>
      </c>
      <c r="D7" s="191" t="n">
        <v>1</v>
      </c>
      <c r="E7" s="191" t="s">
        <v>97</v>
      </c>
      <c r="F7" s="192"/>
      <c r="G7" s="192"/>
      <c r="H7" s="193"/>
      <c r="I7" s="193"/>
      <c r="J7" s="194" t="n">
        <v>16</v>
      </c>
      <c r="K7" s="194" t="n">
        <f aca="false">PRODUCT(D7,J7)</f>
        <v>16</v>
      </c>
    </row>
    <row r="8" customFormat="false" ht="12" hidden="false" customHeight="false" outlineLevel="0" collapsed="false">
      <c r="B8" s="185" t="s">
        <v>100</v>
      </c>
      <c r="C8" s="190" t="s">
        <v>101</v>
      </c>
      <c r="D8" s="191" t="n">
        <v>1</v>
      </c>
      <c r="E8" s="191" t="s">
        <v>97</v>
      </c>
      <c r="F8" s="192"/>
      <c r="G8" s="192"/>
      <c r="H8" s="193"/>
      <c r="I8" s="193"/>
      <c r="J8" s="194" t="n">
        <v>10</v>
      </c>
      <c r="K8" s="194" t="n">
        <f aca="false">PRODUCT(D8,J8)</f>
        <v>10</v>
      </c>
    </row>
    <row r="9" customFormat="false" ht="12" hidden="false" customHeight="false" outlineLevel="0" collapsed="false">
      <c r="B9" s="185" t="s">
        <v>102</v>
      </c>
      <c r="C9" s="190" t="s">
        <v>103</v>
      </c>
      <c r="D9" s="191" t="n">
        <v>2</v>
      </c>
      <c r="E9" s="191" t="s">
        <v>97</v>
      </c>
      <c r="F9" s="192"/>
      <c r="G9" s="192"/>
      <c r="H9" s="193"/>
      <c r="I9" s="193"/>
      <c r="J9" s="194" t="n">
        <v>5</v>
      </c>
      <c r="K9" s="194" t="n">
        <f aca="false">PRODUCT(D9,J9)</f>
        <v>10</v>
      </c>
    </row>
    <row r="10" customFormat="false" ht="12" hidden="false" customHeight="false" outlineLevel="0" collapsed="false">
      <c r="B10" s="185" t="s">
        <v>104</v>
      </c>
      <c r="C10" s="190" t="s">
        <v>105</v>
      </c>
      <c r="D10" s="191" t="n">
        <v>1</v>
      </c>
      <c r="E10" s="191" t="s">
        <v>97</v>
      </c>
      <c r="F10" s="192"/>
      <c r="G10" s="192"/>
      <c r="H10" s="193"/>
      <c r="I10" s="193"/>
      <c r="J10" s="194" t="n">
        <v>2</v>
      </c>
      <c r="K10" s="194" t="n">
        <f aca="false">PRODUCT(D10,J10)</f>
        <v>2</v>
      </c>
    </row>
    <row r="11" customFormat="false" ht="12" hidden="false" customHeight="false" outlineLevel="0" collapsed="false">
      <c r="B11" s="185" t="s">
        <v>106</v>
      </c>
      <c r="C11" s="190" t="s">
        <v>107</v>
      </c>
      <c r="D11" s="191" t="n">
        <v>1</v>
      </c>
      <c r="E11" s="191" t="s">
        <v>97</v>
      </c>
      <c r="F11" s="192"/>
      <c r="G11" s="192"/>
      <c r="H11" s="193"/>
      <c r="I11" s="193"/>
      <c r="J11" s="194" t="n">
        <v>1</v>
      </c>
      <c r="K11" s="194" t="n">
        <f aca="false">PRODUCT(D11,J11)</f>
        <v>1</v>
      </c>
    </row>
    <row r="12" s="204" customFormat="true" ht="12" hidden="false" customHeight="false" outlineLevel="0" collapsed="false">
      <c r="A12" s="195"/>
      <c r="B12" s="196" t="s">
        <v>108</v>
      </c>
      <c r="C12" s="197" t="s">
        <v>109</v>
      </c>
      <c r="D12" s="198" t="n">
        <v>2</v>
      </c>
      <c r="E12" s="198" t="s">
        <v>97</v>
      </c>
      <c r="F12" s="199"/>
      <c r="G12" s="199"/>
      <c r="H12" s="200"/>
      <c r="I12" s="201"/>
      <c r="J12" s="202" t="n">
        <v>2</v>
      </c>
      <c r="K12" s="202" t="n">
        <f aca="false">PRODUCT(D12,J12)</f>
        <v>4</v>
      </c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  <c r="AE12" s="203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</row>
    <row r="13" s="204" customFormat="true" ht="12" hidden="false" customHeight="false" outlineLevel="0" collapsed="false">
      <c r="A13" s="195"/>
      <c r="B13" s="196" t="s">
        <v>110</v>
      </c>
      <c r="C13" s="197" t="s">
        <v>111</v>
      </c>
      <c r="D13" s="198" t="n">
        <v>1</v>
      </c>
      <c r="E13" s="198" t="s">
        <v>97</v>
      </c>
      <c r="F13" s="199"/>
      <c r="G13" s="199"/>
      <c r="H13" s="200"/>
      <c r="I13" s="201"/>
      <c r="J13" s="202" t="n">
        <v>1</v>
      </c>
      <c r="K13" s="202" t="n">
        <f aca="false">PRODUCT(D13,J13)</f>
        <v>1</v>
      </c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</row>
    <row r="14" s="204" customFormat="true" ht="24" hidden="false" customHeight="false" outlineLevel="0" collapsed="false">
      <c r="A14" s="195"/>
      <c r="B14" s="196" t="s">
        <v>112</v>
      </c>
      <c r="C14" s="197" t="s">
        <v>113</v>
      </c>
      <c r="D14" s="198" t="n">
        <v>2</v>
      </c>
      <c r="E14" s="198" t="s">
        <v>97</v>
      </c>
      <c r="F14" s="199"/>
      <c r="G14" s="199"/>
      <c r="H14" s="200"/>
      <c r="I14" s="201"/>
      <c r="J14" s="202" t="n">
        <v>1</v>
      </c>
      <c r="K14" s="202" t="n">
        <f aca="false">PRODUCT(D14,J14)</f>
        <v>2</v>
      </c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</row>
    <row r="15" s="204" customFormat="true" ht="24" hidden="false" customHeight="false" outlineLevel="0" collapsed="false">
      <c r="A15" s="195"/>
      <c r="B15" s="196" t="s">
        <v>114</v>
      </c>
      <c r="C15" s="197" t="s">
        <v>115</v>
      </c>
      <c r="D15" s="198" t="n">
        <v>2</v>
      </c>
      <c r="E15" s="198" t="s">
        <v>97</v>
      </c>
      <c r="F15" s="199"/>
      <c r="G15" s="199"/>
      <c r="H15" s="200"/>
      <c r="I15" s="201"/>
      <c r="J15" s="202" t="n">
        <v>1</v>
      </c>
      <c r="K15" s="202" t="n">
        <f aca="false">PRODUCT(D15,J15)</f>
        <v>2</v>
      </c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</row>
    <row r="16" s="204" customFormat="true" ht="12" hidden="false" customHeight="false" outlineLevel="0" collapsed="false">
      <c r="A16" s="195"/>
      <c r="B16" s="196" t="s">
        <v>116</v>
      </c>
      <c r="C16" s="197" t="s">
        <v>117</v>
      </c>
      <c r="D16" s="198" t="n">
        <v>1</v>
      </c>
      <c r="E16" s="198" t="s">
        <v>97</v>
      </c>
      <c r="F16" s="199"/>
      <c r="G16" s="199"/>
      <c r="H16" s="200"/>
      <c r="I16" s="201"/>
      <c r="J16" s="202" t="n">
        <v>1</v>
      </c>
      <c r="K16" s="202" t="n">
        <f aca="false">PRODUCT(D16,J16)</f>
        <v>1</v>
      </c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</row>
    <row r="17" s="204" customFormat="true" ht="12" hidden="false" customHeight="false" outlineLevel="0" collapsed="false">
      <c r="A17" s="195"/>
      <c r="B17" s="196" t="s">
        <v>118</v>
      </c>
      <c r="C17" s="197" t="s">
        <v>119</v>
      </c>
      <c r="D17" s="198" t="n">
        <v>1</v>
      </c>
      <c r="E17" s="198" t="s">
        <v>97</v>
      </c>
      <c r="F17" s="199"/>
      <c r="G17" s="199"/>
      <c r="H17" s="200"/>
      <c r="I17" s="201"/>
      <c r="J17" s="202" t="n">
        <v>1</v>
      </c>
      <c r="K17" s="202" t="n">
        <f aca="false">PRODUCT(D17,J17)</f>
        <v>1</v>
      </c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</row>
    <row r="18" s="204" customFormat="true" ht="12" hidden="false" customHeight="false" outlineLevel="0" collapsed="false">
      <c r="A18" s="195"/>
      <c r="B18" s="196" t="s">
        <v>120</v>
      </c>
      <c r="C18" s="197" t="s">
        <v>121</v>
      </c>
      <c r="D18" s="198" t="n">
        <v>5</v>
      </c>
      <c r="E18" s="198" t="s">
        <v>97</v>
      </c>
      <c r="F18" s="199"/>
      <c r="G18" s="199"/>
      <c r="H18" s="200"/>
      <c r="I18" s="201"/>
      <c r="J18" s="202" t="n">
        <v>1</v>
      </c>
      <c r="K18" s="202" t="n">
        <f aca="false">PRODUCT(D18,J18)</f>
        <v>5</v>
      </c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</row>
    <row r="19" s="204" customFormat="true" ht="24" hidden="false" customHeight="false" outlineLevel="0" collapsed="false">
      <c r="A19" s="195"/>
      <c r="B19" s="196" t="s">
        <v>122</v>
      </c>
      <c r="C19" s="197" t="s">
        <v>123</v>
      </c>
      <c r="D19" s="198" t="n">
        <v>6</v>
      </c>
      <c r="E19" s="198" t="s">
        <v>124</v>
      </c>
      <c r="F19" s="199"/>
      <c r="G19" s="199"/>
      <c r="H19" s="200"/>
      <c r="I19" s="201"/>
      <c r="J19" s="202" t="n">
        <v>20</v>
      </c>
      <c r="K19" s="202" t="n">
        <f aca="false">PRODUCT(D19,J19)</f>
        <v>120</v>
      </c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</row>
    <row r="20" s="204" customFormat="true" ht="12" hidden="false" customHeight="false" outlineLevel="0" collapsed="false">
      <c r="A20" s="195"/>
      <c r="B20" s="196" t="s">
        <v>125</v>
      </c>
      <c r="C20" s="197" t="s">
        <v>126</v>
      </c>
      <c r="D20" s="198" t="n">
        <v>6</v>
      </c>
      <c r="E20" s="198" t="s">
        <v>124</v>
      </c>
      <c r="F20" s="199"/>
      <c r="G20" s="199"/>
      <c r="H20" s="200"/>
      <c r="I20" s="201"/>
      <c r="J20" s="202" t="n">
        <v>1</v>
      </c>
      <c r="K20" s="202" t="n">
        <f aca="false">PRODUCT(D20,J20)</f>
        <v>6</v>
      </c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</row>
    <row r="21" s="204" customFormat="true" ht="24" hidden="false" customHeight="false" outlineLevel="0" collapsed="false">
      <c r="A21" s="195"/>
      <c r="B21" s="196" t="s">
        <v>127</v>
      </c>
      <c r="C21" s="197" t="s">
        <v>128</v>
      </c>
      <c r="D21" s="198" t="n">
        <v>6</v>
      </c>
      <c r="E21" s="198" t="s">
        <v>124</v>
      </c>
      <c r="F21" s="199"/>
      <c r="G21" s="199"/>
      <c r="H21" s="200"/>
      <c r="I21" s="201"/>
      <c r="J21" s="202" t="n">
        <v>1</v>
      </c>
      <c r="K21" s="202" t="n">
        <f aca="false">PRODUCT(D21,J21)</f>
        <v>6</v>
      </c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</row>
    <row r="22" customFormat="false" ht="12" hidden="false" customHeight="false" outlineLevel="0" collapsed="false">
      <c r="B22" s="185" t="s">
        <v>129</v>
      </c>
      <c r="C22" s="190" t="s">
        <v>130</v>
      </c>
      <c r="D22" s="191" t="n">
        <v>1</v>
      </c>
      <c r="E22" s="191" t="s">
        <v>91</v>
      </c>
      <c r="F22" s="192"/>
      <c r="G22" s="192"/>
      <c r="H22" s="193"/>
      <c r="I22" s="193"/>
      <c r="J22" s="194" t="n">
        <v>0</v>
      </c>
      <c r="K22" s="194" t="n">
        <f aca="false">PRODUCT(D22,J22)</f>
        <v>0</v>
      </c>
    </row>
    <row r="23" s="204" customFormat="true" ht="12" hidden="false" customHeight="false" outlineLevel="0" collapsed="false">
      <c r="A23" s="195"/>
      <c r="B23" s="196" t="s">
        <v>131</v>
      </c>
      <c r="C23" s="206" t="s">
        <v>132</v>
      </c>
      <c r="D23" s="198" t="n">
        <v>6</v>
      </c>
      <c r="E23" s="198" t="s">
        <v>124</v>
      </c>
      <c r="F23" s="199"/>
      <c r="G23" s="199"/>
      <c r="H23" s="200"/>
      <c r="I23" s="201"/>
      <c r="J23" s="202" t="n">
        <v>0</v>
      </c>
      <c r="K23" s="202" t="n">
        <f aca="false">PRODUCT(D23,J23)</f>
        <v>0</v>
      </c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</row>
    <row r="24" customFormat="false" ht="12" hidden="false" customHeight="false" outlineLevel="0" collapsed="false">
      <c r="B24" s="185" t="s">
        <v>133</v>
      </c>
      <c r="C24" s="190" t="s">
        <v>134</v>
      </c>
      <c r="D24" s="191" t="n">
        <v>80</v>
      </c>
      <c r="E24" s="191" t="s">
        <v>135</v>
      </c>
      <c r="F24" s="192"/>
      <c r="G24" s="192"/>
      <c r="H24" s="193"/>
      <c r="I24" s="193"/>
      <c r="J24" s="194" t="n">
        <v>1</v>
      </c>
      <c r="K24" s="194" t="n">
        <f aca="false">PRODUCT(D24,J24)</f>
        <v>80</v>
      </c>
    </row>
    <row r="25" s="204" customFormat="true" ht="12" hidden="false" customHeight="false" outlineLevel="0" collapsed="false">
      <c r="A25" s="207"/>
      <c r="B25" s="196" t="s">
        <v>136</v>
      </c>
      <c r="C25" s="197" t="s">
        <v>137</v>
      </c>
      <c r="D25" s="198" t="n">
        <v>1</v>
      </c>
      <c r="E25" s="198" t="s">
        <v>91</v>
      </c>
      <c r="F25" s="199"/>
      <c r="G25" s="199"/>
      <c r="H25" s="200"/>
      <c r="I25" s="201"/>
      <c r="J25" s="202" t="n">
        <v>0</v>
      </c>
      <c r="K25" s="202" t="n">
        <f aca="false">PRODUCT(D25,J25)</f>
        <v>0</v>
      </c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</row>
    <row r="26" customFormat="false" ht="14.25" hidden="false" customHeight="true" outlineLevel="0" collapsed="false">
      <c r="A26" s="184"/>
      <c r="B26" s="185"/>
      <c r="C26" s="167" t="s">
        <v>138</v>
      </c>
      <c r="D26" s="208"/>
      <c r="E26" s="208"/>
      <c r="F26" s="192"/>
      <c r="G26" s="192"/>
      <c r="H26" s="209" t="n">
        <f aca="false">SUM(H3:H25)</f>
        <v>0</v>
      </c>
      <c r="I26" s="209" t="n">
        <f aca="false">SUM(I3:I25)</f>
        <v>0</v>
      </c>
      <c r="J26" s="210"/>
      <c r="K26" s="210" t="n">
        <f aca="false">SUM(K3:K25)</f>
        <v>1083</v>
      </c>
    </row>
    <row r="27" customFormat="false" ht="12" hidden="false" customHeight="false" outlineLevel="0" collapsed="false">
      <c r="B27" s="185"/>
      <c r="C27" s="190"/>
      <c r="D27" s="191"/>
      <c r="E27" s="191"/>
      <c r="F27" s="192"/>
      <c r="G27" s="192"/>
      <c r="H27" s="193"/>
      <c r="I27" s="193"/>
      <c r="J27" s="194"/>
      <c r="K27" s="194"/>
    </row>
    <row r="28" customFormat="false" ht="12" hidden="false" customHeight="false" outlineLevel="0" collapsed="false">
      <c r="B28" s="185"/>
      <c r="C28" s="190"/>
      <c r="D28" s="191"/>
      <c r="E28" s="191"/>
      <c r="F28" s="192"/>
      <c r="G28" s="192"/>
      <c r="H28" s="193"/>
      <c r="I28" s="193"/>
      <c r="J28" s="194"/>
      <c r="K28" s="194"/>
    </row>
    <row r="29" customFormat="false" ht="15.75" hidden="false" customHeight="false" outlineLevel="0" collapsed="false">
      <c r="A29" s="184"/>
      <c r="B29" s="185"/>
      <c r="C29" s="186" t="s">
        <v>139</v>
      </c>
      <c r="D29" s="187"/>
      <c r="E29" s="187"/>
      <c r="F29" s="188"/>
      <c r="G29" s="188"/>
      <c r="J29" s="189"/>
      <c r="K29" s="189"/>
    </row>
    <row r="30" s="204" customFormat="true" ht="24" hidden="false" customHeight="false" outlineLevel="0" collapsed="false">
      <c r="A30" s="195"/>
      <c r="B30" s="196" t="s">
        <v>68</v>
      </c>
      <c r="C30" s="197" t="s">
        <v>140</v>
      </c>
      <c r="D30" s="198" t="n">
        <v>1</v>
      </c>
      <c r="E30" s="198" t="s">
        <v>93</v>
      </c>
      <c r="F30" s="199"/>
      <c r="G30" s="199"/>
      <c r="H30" s="200"/>
      <c r="I30" s="201"/>
      <c r="J30" s="202" t="n">
        <v>100</v>
      </c>
      <c r="K30" s="202" t="n">
        <f aca="false">PRODUCT(D30,J30)</f>
        <v>100</v>
      </c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</row>
    <row r="31" s="218" customFormat="true" ht="36" hidden="false" customHeight="false" outlineLevel="0" collapsed="false">
      <c r="A31" s="211"/>
      <c r="B31" s="212" t="s">
        <v>69</v>
      </c>
      <c r="C31" s="197" t="s">
        <v>141</v>
      </c>
      <c r="D31" s="198" t="n">
        <v>1</v>
      </c>
      <c r="E31" s="198" t="s">
        <v>97</v>
      </c>
      <c r="F31" s="213"/>
      <c r="G31" s="213"/>
      <c r="H31" s="214"/>
      <c r="I31" s="215"/>
      <c r="J31" s="216" t="n">
        <v>200</v>
      </c>
      <c r="K31" s="216" t="n">
        <f aca="false">PRODUCT(D31,J31)</f>
        <v>200</v>
      </c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7"/>
    </row>
    <row r="32" s="218" customFormat="true" ht="12" hidden="false" customHeight="false" outlineLevel="0" collapsed="false">
      <c r="A32" s="219"/>
      <c r="B32" s="212" t="s">
        <v>70</v>
      </c>
      <c r="C32" s="197" t="s">
        <v>142</v>
      </c>
      <c r="D32" s="198" t="n">
        <v>1</v>
      </c>
      <c r="E32" s="198" t="s">
        <v>97</v>
      </c>
      <c r="F32" s="213"/>
      <c r="G32" s="213"/>
      <c r="H32" s="214"/>
      <c r="I32" s="215"/>
      <c r="J32" s="216" t="n">
        <v>25</v>
      </c>
      <c r="K32" s="216" t="n">
        <f aca="false">PRODUCT(D32,J32)</f>
        <v>25</v>
      </c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  <c r="AU32" s="217"/>
      <c r="AV32" s="217"/>
      <c r="AW32" s="217"/>
      <c r="AX32" s="217"/>
      <c r="AY32" s="217"/>
      <c r="AZ32" s="217"/>
      <c r="BA32" s="217"/>
    </row>
    <row r="33" s="218" customFormat="true" ht="24" hidden="false" customHeight="false" outlineLevel="0" collapsed="false">
      <c r="A33" s="219"/>
      <c r="B33" s="212" t="s">
        <v>71</v>
      </c>
      <c r="C33" s="197" t="s">
        <v>143</v>
      </c>
      <c r="D33" s="198" t="n">
        <v>5</v>
      </c>
      <c r="E33" s="198" t="s">
        <v>144</v>
      </c>
      <c r="F33" s="213"/>
      <c r="G33" s="213"/>
      <c r="H33" s="214"/>
      <c r="I33" s="215"/>
      <c r="J33" s="216" t="n">
        <v>6</v>
      </c>
      <c r="K33" s="216" t="n">
        <f aca="false">PRODUCT(D33,J33)</f>
        <v>30</v>
      </c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17"/>
      <c r="AV33" s="217"/>
      <c r="AW33" s="217"/>
      <c r="AX33" s="217"/>
      <c r="AY33" s="217"/>
      <c r="AZ33" s="217"/>
      <c r="BA33" s="217"/>
    </row>
    <row r="34" customFormat="false" ht="12" hidden="false" customHeight="false" outlineLevel="0" collapsed="false">
      <c r="B34" s="185" t="s">
        <v>98</v>
      </c>
      <c r="C34" s="190" t="s">
        <v>134</v>
      </c>
      <c r="D34" s="191" t="n">
        <v>20</v>
      </c>
      <c r="E34" s="191" t="s">
        <v>135</v>
      </c>
      <c r="F34" s="192"/>
      <c r="G34" s="192"/>
      <c r="H34" s="193"/>
      <c r="I34" s="193"/>
      <c r="J34" s="194" t="n">
        <v>1</v>
      </c>
      <c r="K34" s="194" t="n">
        <f aca="false">PRODUCT(D34,J34)</f>
        <v>20</v>
      </c>
    </row>
    <row r="35" s="226" customFormat="true" ht="12" hidden="false" customHeight="false" outlineLevel="0" collapsed="false">
      <c r="A35" s="220"/>
      <c r="B35" s="221"/>
      <c r="C35" s="222" t="s">
        <v>138</v>
      </c>
      <c r="D35" s="223"/>
      <c r="E35" s="223"/>
      <c r="F35" s="224"/>
      <c r="G35" s="224"/>
      <c r="H35" s="209" t="n">
        <f aca="false">SUM(H30:H34)</f>
        <v>0</v>
      </c>
      <c r="I35" s="209" t="n">
        <f aca="false">SUM(I30:I34)</f>
        <v>0</v>
      </c>
      <c r="J35" s="210"/>
      <c r="K35" s="210" t="n">
        <f aca="false">SUM(K30:K34)</f>
        <v>375</v>
      </c>
      <c r="L35" s="225"/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5"/>
      <c r="Y35" s="225"/>
      <c r="Z35" s="225"/>
      <c r="AA35" s="225"/>
      <c r="AB35" s="225"/>
      <c r="AC35" s="225"/>
      <c r="AD35" s="225"/>
      <c r="AE35" s="225"/>
      <c r="AF35" s="225"/>
      <c r="AG35" s="225"/>
      <c r="AH35" s="225"/>
      <c r="AI35" s="225"/>
      <c r="AJ35" s="225"/>
      <c r="AK35" s="225"/>
      <c r="AL35" s="225"/>
      <c r="AM35" s="225"/>
      <c r="AN35" s="225"/>
      <c r="AO35" s="225"/>
      <c r="AP35" s="225"/>
      <c r="AQ35" s="225"/>
      <c r="AR35" s="225"/>
      <c r="AS35" s="225"/>
      <c r="AT35" s="225"/>
      <c r="AU35" s="225"/>
      <c r="AV35" s="225"/>
      <c r="AW35" s="225"/>
      <c r="AX35" s="225"/>
      <c r="AY35" s="225"/>
      <c r="AZ35" s="225"/>
      <c r="BA35" s="225"/>
    </row>
    <row r="36" customFormat="false" ht="12" hidden="false" customHeight="false" outlineLevel="0" collapsed="false">
      <c r="B36" s="185"/>
      <c r="C36" s="190"/>
      <c r="D36" s="191"/>
      <c r="E36" s="191"/>
      <c r="F36" s="192"/>
      <c r="G36" s="192"/>
      <c r="H36" s="193"/>
      <c r="I36" s="193"/>
      <c r="J36" s="194"/>
      <c r="K36" s="194"/>
    </row>
    <row r="37" s="226" customFormat="true" ht="12" hidden="false" customHeight="false" outlineLevel="0" collapsed="false">
      <c r="A37" s="220"/>
      <c r="B37" s="221"/>
      <c r="C37" s="222"/>
      <c r="D37" s="223"/>
      <c r="E37" s="223"/>
      <c r="F37" s="224"/>
      <c r="G37" s="224"/>
      <c r="H37" s="209"/>
      <c r="I37" s="209"/>
      <c r="J37" s="210"/>
      <c r="K37" s="210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225"/>
      <c r="AN37" s="225"/>
      <c r="AO37" s="225"/>
      <c r="AP37" s="225"/>
      <c r="AQ37" s="225"/>
      <c r="AR37" s="225"/>
      <c r="AS37" s="225"/>
      <c r="AT37" s="225"/>
      <c r="AU37" s="225"/>
      <c r="AV37" s="225"/>
      <c r="AW37" s="225"/>
      <c r="AX37" s="225"/>
      <c r="AY37" s="225"/>
      <c r="AZ37" s="225"/>
      <c r="BA37" s="225"/>
    </row>
    <row r="38" customFormat="false" ht="15.75" hidden="false" customHeight="false" outlineLevel="0" collapsed="false">
      <c r="C38" s="186" t="s">
        <v>145</v>
      </c>
    </row>
    <row r="39" customFormat="false" ht="12" hidden="false" customHeight="false" outlineLevel="0" collapsed="false">
      <c r="B39" s="185" t="s">
        <v>68</v>
      </c>
      <c r="C39" s="190" t="s">
        <v>146</v>
      </c>
      <c r="D39" s="191" t="n">
        <v>2</v>
      </c>
      <c r="E39" s="191" t="s">
        <v>91</v>
      </c>
      <c r="F39" s="192"/>
      <c r="G39" s="192"/>
      <c r="H39" s="193"/>
      <c r="I39" s="193"/>
      <c r="J39" s="194" t="n">
        <v>0</v>
      </c>
      <c r="K39" s="194" t="n">
        <f aca="false">PRODUCT(D39,J39)</f>
        <v>0</v>
      </c>
    </row>
    <row r="40" customFormat="false" ht="12" hidden="false" customHeight="false" outlineLevel="0" collapsed="false">
      <c r="B40" s="185" t="s">
        <v>69</v>
      </c>
      <c r="C40" s="190" t="s">
        <v>147</v>
      </c>
      <c r="D40" s="191" t="n">
        <v>8</v>
      </c>
      <c r="E40" s="191" t="s">
        <v>144</v>
      </c>
      <c r="F40" s="192"/>
      <c r="G40" s="192"/>
      <c r="H40" s="193"/>
      <c r="I40" s="193"/>
      <c r="J40" s="194" t="n">
        <v>0</v>
      </c>
      <c r="K40" s="194" t="n">
        <f aca="false">PRODUCT(D40,J40)</f>
        <v>0</v>
      </c>
    </row>
    <row r="41" customFormat="false" ht="12" hidden="false" customHeight="false" outlineLevel="0" collapsed="false">
      <c r="B41" s="185" t="s">
        <v>70</v>
      </c>
      <c r="C41" s="190" t="s">
        <v>148</v>
      </c>
      <c r="D41" s="191" t="n">
        <v>8</v>
      </c>
      <c r="E41" s="191" t="s">
        <v>144</v>
      </c>
      <c r="F41" s="192"/>
      <c r="G41" s="192"/>
      <c r="H41" s="193"/>
      <c r="I41" s="193"/>
      <c r="J41" s="194" t="n">
        <v>0</v>
      </c>
      <c r="K41" s="194" t="n">
        <f aca="false">PRODUCT(D41,J41)</f>
        <v>0</v>
      </c>
    </row>
    <row r="42" customFormat="false" ht="12" hidden="false" customHeight="false" outlineLevel="0" collapsed="false">
      <c r="B42" s="185" t="s">
        <v>71</v>
      </c>
      <c r="C42" s="190" t="s">
        <v>149</v>
      </c>
      <c r="D42" s="191" t="n">
        <v>1</v>
      </c>
      <c r="E42" s="191" t="s">
        <v>97</v>
      </c>
      <c r="F42" s="192"/>
      <c r="G42" s="192"/>
      <c r="H42" s="193"/>
      <c r="I42" s="193"/>
      <c r="J42" s="194" t="n">
        <v>0</v>
      </c>
      <c r="K42" s="194" t="n">
        <f aca="false">PRODUCT(D42,J42)</f>
        <v>0</v>
      </c>
    </row>
    <row r="43" customFormat="false" ht="12" hidden="false" customHeight="false" outlineLevel="0" collapsed="false">
      <c r="B43" s="185" t="s">
        <v>98</v>
      </c>
      <c r="C43" s="190" t="s">
        <v>150</v>
      </c>
      <c r="D43" s="191" t="n">
        <v>6</v>
      </c>
      <c r="E43" s="191" t="s">
        <v>144</v>
      </c>
      <c r="F43" s="192"/>
      <c r="G43" s="192"/>
      <c r="H43" s="193"/>
      <c r="I43" s="193"/>
      <c r="J43" s="194" t="n">
        <v>0</v>
      </c>
      <c r="K43" s="194" t="n">
        <f aca="false">PRODUCT(D43,J43)</f>
        <v>0</v>
      </c>
    </row>
    <row r="44" customFormat="false" ht="12" hidden="false" customHeight="false" outlineLevel="0" collapsed="false">
      <c r="B44" s="185" t="s">
        <v>100</v>
      </c>
      <c r="C44" s="190" t="s">
        <v>151</v>
      </c>
      <c r="D44" s="191" t="n">
        <v>10</v>
      </c>
      <c r="E44" s="191" t="s">
        <v>144</v>
      </c>
      <c r="F44" s="192"/>
      <c r="G44" s="192"/>
      <c r="H44" s="193"/>
      <c r="I44" s="193"/>
      <c r="J44" s="194" t="n">
        <v>0</v>
      </c>
      <c r="K44" s="194" t="n">
        <f aca="false">PRODUCT(D44,J44)</f>
        <v>0</v>
      </c>
    </row>
    <row r="45" customFormat="false" ht="12" hidden="false" customHeight="false" outlineLevel="0" collapsed="false">
      <c r="B45" s="185" t="s">
        <v>102</v>
      </c>
      <c r="C45" s="206" t="s">
        <v>152</v>
      </c>
      <c r="D45" s="191" t="n">
        <v>1</v>
      </c>
      <c r="E45" s="191" t="s">
        <v>153</v>
      </c>
      <c r="F45" s="192"/>
      <c r="G45" s="192"/>
      <c r="H45" s="193"/>
      <c r="I45" s="193"/>
      <c r="J45" s="194" t="n">
        <v>0</v>
      </c>
      <c r="K45" s="194" t="n">
        <f aca="false">PRODUCT(D45,J45)</f>
        <v>0</v>
      </c>
    </row>
    <row r="46" customFormat="false" ht="12" hidden="false" customHeight="false" outlineLevel="0" collapsed="false">
      <c r="B46" s="185" t="s">
        <v>104</v>
      </c>
      <c r="C46" s="206" t="s">
        <v>154</v>
      </c>
      <c r="D46" s="191" t="n">
        <v>1</v>
      </c>
      <c r="E46" s="191" t="s">
        <v>153</v>
      </c>
      <c r="F46" s="192"/>
      <c r="G46" s="192"/>
      <c r="H46" s="193"/>
      <c r="I46" s="193"/>
      <c r="J46" s="194" t="n">
        <v>0</v>
      </c>
      <c r="K46" s="194" t="n">
        <f aca="false">PRODUCT(D46,J46)</f>
        <v>0</v>
      </c>
    </row>
    <row r="47" customFormat="false" ht="24" hidden="false" customHeight="false" outlineLevel="0" collapsed="false">
      <c r="B47" s="185" t="s">
        <v>106</v>
      </c>
      <c r="C47" s="190" t="s">
        <v>155</v>
      </c>
      <c r="D47" s="191" t="n">
        <v>3</v>
      </c>
      <c r="E47" s="191" t="s">
        <v>144</v>
      </c>
      <c r="F47" s="192"/>
      <c r="G47" s="192"/>
      <c r="H47" s="193"/>
      <c r="I47" s="193"/>
      <c r="J47" s="194" t="n">
        <v>0</v>
      </c>
      <c r="K47" s="194" t="n">
        <f aca="false">PRODUCT(D47,J47)</f>
        <v>0</v>
      </c>
    </row>
    <row r="48" customFormat="false" ht="12" hidden="false" customHeight="false" outlineLevel="0" collapsed="false">
      <c r="B48" s="185" t="s">
        <v>108</v>
      </c>
      <c r="C48" s="206" t="s">
        <v>156</v>
      </c>
      <c r="D48" s="191" t="n">
        <v>3</v>
      </c>
      <c r="E48" s="191" t="s">
        <v>144</v>
      </c>
      <c r="F48" s="192"/>
      <c r="G48" s="192"/>
      <c r="H48" s="193"/>
      <c r="I48" s="193"/>
      <c r="J48" s="194" t="n">
        <v>0</v>
      </c>
      <c r="K48" s="194" t="n">
        <f aca="false">PRODUCT(D48,J48)</f>
        <v>0</v>
      </c>
    </row>
    <row r="49" customFormat="false" ht="24" hidden="false" customHeight="false" outlineLevel="0" collapsed="false">
      <c r="B49" s="185" t="s">
        <v>110</v>
      </c>
      <c r="C49" s="190" t="s">
        <v>157</v>
      </c>
      <c r="D49" s="191" t="n">
        <v>3</v>
      </c>
      <c r="E49" s="191" t="s">
        <v>144</v>
      </c>
      <c r="F49" s="192"/>
      <c r="G49" s="192"/>
      <c r="H49" s="193"/>
      <c r="I49" s="193"/>
      <c r="J49" s="194" t="n">
        <v>0</v>
      </c>
      <c r="K49" s="194" t="n">
        <f aca="false">PRODUCT(D49,J49)</f>
        <v>0</v>
      </c>
    </row>
    <row r="50" customFormat="false" ht="12" hidden="false" customHeight="false" outlineLevel="0" collapsed="false">
      <c r="B50" s="185" t="s">
        <v>112</v>
      </c>
      <c r="C50" s="190" t="s">
        <v>158</v>
      </c>
      <c r="D50" s="191" t="n">
        <v>1</v>
      </c>
      <c r="E50" s="191" t="s">
        <v>91</v>
      </c>
      <c r="F50" s="192"/>
      <c r="G50" s="192"/>
      <c r="H50" s="193"/>
      <c r="I50" s="193"/>
      <c r="J50" s="194" t="n">
        <v>0</v>
      </c>
      <c r="K50" s="194" t="n">
        <f aca="false">PRODUCT(D50,J50)</f>
        <v>0</v>
      </c>
    </row>
    <row r="51" customFormat="false" ht="14.25" hidden="false" customHeight="true" outlineLevel="0" collapsed="false">
      <c r="B51" s="185" t="s">
        <v>114</v>
      </c>
      <c r="C51" s="190" t="s">
        <v>159</v>
      </c>
      <c r="D51" s="191" t="n">
        <v>1</v>
      </c>
      <c r="E51" s="191" t="s">
        <v>91</v>
      </c>
      <c r="F51" s="192"/>
      <c r="G51" s="192"/>
      <c r="H51" s="193"/>
      <c r="I51" s="193"/>
      <c r="J51" s="194" t="n">
        <v>0</v>
      </c>
      <c r="K51" s="194" t="n">
        <f aca="false">PRODUCT(D51,J51)</f>
        <v>0</v>
      </c>
    </row>
    <row r="52" customFormat="false" ht="12.75" hidden="false" customHeight="false" outlineLevel="0" collapsed="false">
      <c r="C52" s="167" t="s">
        <v>138</v>
      </c>
      <c r="D52" s="208"/>
      <c r="E52" s="208"/>
      <c r="F52" s="192"/>
      <c r="G52" s="192"/>
      <c r="H52" s="209" t="n">
        <f aca="false">SUM(H39:H51)</f>
        <v>0</v>
      </c>
      <c r="I52" s="209" t="n">
        <f aca="false">SUM(I39:I51)</f>
        <v>0</v>
      </c>
      <c r="J52" s="210"/>
      <c r="K52" s="209" t="n">
        <f aca="false">SUM(K45:K51)</f>
        <v>0</v>
      </c>
    </row>
    <row r="53" customFormat="false" ht="12" hidden="false" customHeight="false" outlineLevel="0" collapsed="false">
      <c r="B53" s="185"/>
      <c r="C53" s="190"/>
      <c r="D53" s="191"/>
      <c r="E53" s="191"/>
      <c r="F53" s="192"/>
      <c r="G53" s="192"/>
      <c r="H53" s="193"/>
      <c r="I53" s="193"/>
      <c r="J53" s="194"/>
      <c r="K53" s="194"/>
    </row>
    <row r="54" customFormat="false" ht="12.75" hidden="false" customHeight="false" outlineLevel="0" collapsed="false">
      <c r="C54" s="167"/>
      <c r="D54" s="208"/>
      <c r="E54" s="208"/>
      <c r="F54" s="192"/>
      <c r="G54" s="192"/>
      <c r="H54" s="209"/>
      <c r="I54" s="209"/>
      <c r="J54" s="210"/>
      <c r="K54" s="209"/>
    </row>
    <row r="55" customFormat="false" ht="15.75" hidden="false" customHeight="false" outlineLevel="0" collapsed="false">
      <c r="C55" s="186" t="s">
        <v>160</v>
      </c>
    </row>
    <row r="56" customFormat="false" ht="12" hidden="false" customHeight="false" outlineLevel="0" collapsed="false">
      <c r="B56" s="185" t="s">
        <v>68</v>
      </c>
      <c r="C56" s="190" t="s">
        <v>161</v>
      </c>
      <c r="D56" s="191" t="n">
        <v>1</v>
      </c>
      <c r="E56" s="191" t="s">
        <v>91</v>
      </c>
      <c r="F56" s="192" t="n">
        <v>0</v>
      </c>
      <c r="G56" s="192"/>
      <c r="H56" s="193"/>
      <c r="I56" s="193"/>
      <c r="J56" s="194" t="n">
        <v>0</v>
      </c>
      <c r="K56" s="194" t="n">
        <f aca="false">PRODUCT(D56,J56)</f>
        <v>0</v>
      </c>
    </row>
    <row r="57" customFormat="false" ht="12" hidden="false" customHeight="false" outlineLevel="0" collapsed="false">
      <c r="B57" s="185" t="s">
        <v>69</v>
      </c>
      <c r="C57" s="190" t="s">
        <v>162</v>
      </c>
      <c r="D57" s="191" t="n">
        <v>1</v>
      </c>
      <c r="E57" s="191" t="s">
        <v>91</v>
      </c>
      <c r="F57" s="192" t="n">
        <v>0</v>
      </c>
      <c r="G57" s="192"/>
      <c r="H57" s="193"/>
      <c r="I57" s="193"/>
      <c r="J57" s="194" t="n">
        <v>0</v>
      </c>
      <c r="K57" s="194" t="n">
        <f aca="false">PRODUCT(D57,J57)</f>
        <v>0</v>
      </c>
    </row>
    <row r="58" customFormat="false" ht="12" hidden="false" customHeight="false" outlineLevel="0" collapsed="false">
      <c r="B58" s="185" t="s">
        <v>70</v>
      </c>
      <c r="C58" s="190" t="s">
        <v>163</v>
      </c>
      <c r="D58" s="191" t="n">
        <v>1</v>
      </c>
      <c r="E58" s="191" t="s">
        <v>91</v>
      </c>
      <c r="F58" s="192" t="n">
        <v>0</v>
      </c>
      <c r="G58" s="192"/>
      <c r="H58" s="193"/>
      <c r="I58" s="193"/>
      <c r="J58" s="194" t="n">
        <v>0</v>
      </c>
      <c r="K58" s="194" t="n">
        <f aca="false">PRODUCT(D58,J58)</f>
        <v>0</v>
      </c>
    </row>
    <row r="59" customFormat="false" ht="12" hidden="false" customHeight="false" outlineLevel="0" collapsed="false">
      <c r="B59" s="185" t="s">
        <v>71</v>
      </c>
      <c r="C59" s="190" t="s">
        <v>164</v>
      </c>
      <c r="D59" s="191" t="n">
        <v>16</v>
      </c>
      <c r="E59" s="191" t="s">
        <v>165</v>
      </c>
      <c r="F59" s="192" t="n">
        <v>0</v>
      </c>
      <c r="G59" s="192"/>
      <c r="H59" s="193"/>
      <c r="I59" s="193"/>
      <c r="J59" s="194" t="n">
        <v>0</v>
      </c>
      <c r="K59" s="194" t="n">
        <f aca="false">PRODUCT(D59,J59)</f>
        <v>0</v>
      </c>
    </row>
    <row r="60" customFormat="false" ht="12" hidden="false" customHeight="false" outlineLevel="0" collapsed="false">
      <c r="B60" s="185" t="s">
        <v>98</v>
      </c>
      <c r="C60" s="190" t="s">
        <v>166</v>
      </c>
      <c r="D60" s="191" t="n">
        <v>1</v>
      </c>
      <c r="E60" s="191" t="s">
        <v>91</v>
      </c>
      <c r="F60" s="192" t="n">
        <v>0</v>
      </c>
      <c r="G60" s="192"/>
      <c r="H60" s="193"/>
      <c r="I60" s="193"/>
      <c r="J60" s="194" t="n">
        <v>0</v>
      </c>
      <c r="K60" s="194" t="n">
        <f aca="false">PRODUCT(D60,J60)</f>
        <v>0</v>
      </c>
    </row>
    <row r="61" customFormat="false" ht="12" hidden="false" customHeight="false" outlineLevel="0" collapsed="false">
      <c r="B61" s="185" t="s">
        <v>100</v>
      </c>
      <c r="C61" s="190" t="s">
        <v>167</v>
      </c>
      <c r="D61" s="191" t="n">
        <v>1</v>
      </c>
      <c r="E61" s="191" t="s">
        <v>91</v>
      </c>
      <c r="F61" s="192" t="n">
        <v>0</v>
      </c>
      <c r="G61" s="192"/>
      <c r="H61" s="193"/>
      <c r="I61" s="193"/>
      <c r="J61" s="194" t="n">
        <v>0</v>
      </c>
      <c r="K61" s="194" t="n">
        <f aca="false">PRODUCT(D61,J61)</f>
        <v>0</v>
      </c>
    </row>
    <row r="62" customFormat="false" ht="12" hidden="false" customHeight="false" outlineLevel="0" collapsed="false">
      <c r="B62" s="185" t="s">
        <v>102</v>
      </c>
      <c r="C62" s="190" t="s">
        <v>168</v>
      </c>
      <c r="D62" s="191" t="n">
        <v>1</v>
      </c>
      <c r="E62" s="191" t="s">
        <v>91</v>
      </c>
      <c r="F62" s="192" t="n">
        <v>0</v>
      </c>
      <c r="G62" s="192"/>
      <c r="H62" s="193"/>
      <c r="I62" s="193"/>
      <c r="J62" s="194" t="n">
        <v>0</v>
      </c>
      <c r="K62" s="194" t="n">
        <f aca="false">PRODUCT(D62,J62)</f>
        <v>0</v>
      </c>
    </row>
    <row r="63" customFormat="false" ht="12" hidden="false" customHeight="false" outlineLevel="0" collapsed="false">
      <c r="B63" s="185" t="s">
        <v>104</v>
      </c>
      <c r="C63" s="190" t="s">
        <v>169</v>
      </c>
      <c r="D63" s="191" t="n">
        <v>1</v>
      </c>
      <c r="E63" s="191" t="s">
        <v>91</v>
      </c>
      <c r="F63" s="192" t="n">
        <v>0</v>
      </c>
      <c r="G63" s="192"/>
      <c r="H63" s="193"/>
      <c r="I63" s="193"/>
      <c r="J63" s="194" t="n">
        <v>0</v>
      </c>
      <c r="K63" s="194" t="n">
        <f aca="false">PRODUCT(D63,J63)</f>
        <v>0</v>
      </c>
    </row>
    <row r="64" customFormat="false" ht="12" hidden="false" customHeight="false" outlineLevel="0" collapsed="false">
      <c r="B64" s="185" t="s">
        <v>106</v>
      </c>
      <c r="C64" s="190" t="s">
        <v>170</v>
      </c>
      <c r="D64" s="191" t="n">
        <v>1</v>
      </c>
      <c r="E64" s="191" t="s">
        <v>91</v>
      </c>
      <c r="F64" s="192" t="n">
        <v>0</v>
      </c>
      <c r="G64" s="192"/>
      <c r="H64" s="193"/>
      <c r="I64" s="193"/>
      <c r="J64" s="194" t="n">
        <v>0</v>
      </c>
      <c r="K64" s="194" t="n">
        <f aca="false">PRODUCT(D64,J64)</f>
        <v>0</v>
      </c>
    </row>
    <row r="65" customFormat="false" ht="12.75" hidden="false" customHeight="false" outlineLevel="0" collapsed="false">
      <c r="C65" s="167" t="s">
        <v>138</v>
      </c>
      <c r="D65" s="208"/>
      <c r="E65" s="208"/>
      <c r="F65" s="192"/>
      <c r="G65" s="192"/>
      <c r="H65" s="209" t="n">
        <f aca="false">SUM(H56:H59)</f>
        <v>0</v>
      </c>
      <c r="I65" s="209" t="n">
        <f aca="false">SUM(I56:I64)</f>
        <v>0</v>
      </c>
      <c r="J65" s="210"/>
      <c r="K65" s="209" t="n">
        <f aca="false">SUM(K56:K59)</f>
        <v>0</v>
      </c>
    </row>
  </sheetData>
  <scenarios current="0" show="0">
    <scenario name="hlavička rozpočtu" locked="true" count="10" user="Calc" comment="Vytvořil: GFS dne 30.6.2003">
      <inputCells r="B1" val="č. pozice"/>
      <inputCells r="C1" val="název zařízení"/>
      <inputCells r="D1" val="počet "/>
      <inputCells r="E1" val="MJ"/>
      <inputCells r="F1" val="dodávka /MJ"/>
      <inputCells r="G1" val="montáž /MJ"/>
      <inputCells r="H1" val="dodávka celkem (Kč)"/>
      <inputCells r="I1" val="montáž celkem (Kč)"/>
      <inputCells r="J1" val="váha/MJ (kg)"/>
      <inputCells r="K1" val="váha celkem (kg)"/>
    </scenario>
  </scenarios>
  <printOptions headings="false" gridLines="false" gridLinesSet="true" horizontalCentered="false" verticalCentered="false"/>
  <pageMargins left="0.590277777777778" right="0.196527777777778" top="0.984027777777778" bottom="0.7875" header="0.511805555555556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9&amp;P</oddHeader>
    <oddFooter>&amp;RD.1.4.1.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4:22:57Z</dcterms:created>
  <dc:creator>Benutzername</dc:creator>
  <dc:description/>
  <dc:language>en-US</dc:language>
  <cp:lastModifiedBy>zdesm</cp:lastModifiedBy>
  <cp:lastPrinted>2019-04-29T18:42:05Z</cp:lastPrinted>
  <dcterms:modified xsi:type="dcterms:W3CDTF">2019-04-29T18:46:20Z</dcterms:modified>
  <cp:revision>0</cp:revision>
  <dc:subject/>
  <dc:title/>
</cp:coreProperties>
</file>