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Souhrn" sheetId="2" state="visible" r:id="rId3"/>
    <sheet name="Rekapitulace" sheetId="3" state="visible" r:id="rId4"/>
    <sheet name="Materiál_montáž" sheetId="4" state="visible" r:id="rId5"/>
    <sheet name="Dodávky" sheetId="5" state="visible" r:id="rId6"/>
    <sheet name="vstupy3" sheetId="6" state="hidden" r:id="rId7"/>
    <sheet name="Text makra" sheetId="7" state="hidden" r:id="rId8"/>
    <sheet name="vstupy1" sheetId="8" state="hidden" r:id="rId9"/>
    <sheet name="vstupy2" sheetId="9" state="hidden" r:id="rId10"/>
    <sheet name="vstupy" sheetId="10" state="hidden" r:id="rId11"/>
  </sheets>
  <definedNames>
    <definedName function="false" hidden="false" localSheetId="4" name="_xlnm.Print_Area" vbProcedure="false">Dodávky!$A$1:$H$114</definedName>
    <definedName function="false" hidden="false" localSheetId="3" name="_xlnm.Print_Area" vbProcedure="false">Materiál_montáž!$A$1:$H$169</definedName>
    <definedName function="false" hidden="false" localSheetId="2" name="_xlnm.Print_Area" vbProcedure="false">Rekapitulace!$A$1:$K$38</definedName>
    <definedName function="false" hidden="false" localSheetId="1" name="_xlnm.Print_Area" vbProcedure="false">Souhrn!$A$1:$O$41</definedName>
    <definedName function="false" hidden="false" localSheetId="0" name="_xlnm.Print_Area" vbProcedure="false">'Titulní list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16"/>
            <color rgb="FF000000"/>
            <rFont val="Tahoma"/>
            <family val="2"/>
            <charset val="238"/>
          </rPr>
          <t xml:space="preserve">Vyplnit v listu Rekapitul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5</xdr:row>
                <xdr:rowOff>17</xdr:rowOff>
              </xdr:from>
              <xdr:to>
                <xdr:col>14</xdr:col>
                <xdr:colOff>1</xdr:colOff>
                <xdr:row>29</xdr:row>
                <xdr:rowOff>11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16"/>
            <color rgb="FF000000"/>
            <rFont val="Tahoma"/>
            <family val="2"/>
            <charset val="238"/>
          </rPr>
          <t xml:space="preserve">Vyplnit v listu Rekapitul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9</xdr:rowOff>
              </xdr:from>
              <xdr:to>
                <xdr:col>5</xdr:col>
                <xdr:colOff>46</xdr:colOff>
                <xdr:row>16</xdr:row>
                <xdr:rowOff>1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16"/>
            <color rgb="FF000000"/>
            <rFont val="Tahoma"/>
            <family val="2"/>
            <charset val="238"/>
          </rPr>
          <t xml:space="preserve">Vyplnit v listu Rekapitul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5</xdr:row>
                <xdr:rowOff>7</xdr:rowOff>
              </xdr:from>
              <xdr:to>
                <xdr:col>6</xdr:col>
                <xdr:colOff>57</xdr:colOff>
                <xdr:row>40</xdr:row>
                <xdr:rowOff>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16"/>
            <color rgb="FF000000"/>
            <rFont val="Tahoma"/>
            <family val="2"/>
            <charset val="238"/>
          </rPr>
          <t xml:space="preserve">Vyplnit v listu Rekapitul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11</xdr:rowOff>
              </xdr:from>
              <xdr:to>
                <xdr:col>6</xdr:col>
                <xdr:colOff>63</xdr:colOff>
                <xdr:row>42</xdr:row>
                <xdr:rowOff>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16"/>
            <color rgb="FF000000"/>
            <rFont val="Tahoma"/>
            <family val="2"/>
            <charset val="238"/>
          </rPr>
          <t xml:space="preserve">Vyplnit v listu Rekapitul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3</xdr:row>
                <xdr:rowOff>11</xdr:rowOff>
              </xdr:from>
              <xdr:to>
                <xdr:col>13</xdr:col>
                <xdr:colOff>56</xdr:colOff>
                <xdr:row>4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391">
  <si>
    <t xml:space="preserve">STAVBA:</t>
  </si>
  <si>
    <t xml:space="preserve">FN OLOMOUC ONKOLOGICKÁ KLINIKA – PD STAVEBNÍ ÚPRAVY </t>
  </si>
  <si>
    <t xml:space="preserve">                 AMBULANCÍ LÉČBY BOLESTI KARIM</t>
  </si>
  <si>
    <t xml:space="preserve">PROJEKTOVÁ  DOKUMENTACE   </t>
  </si>
  <si>
    <t xml:space="preserve">                 K ŽÁDOSTI O STAVEBNÍ POVOLENÍ </t>
  </si>
  <si>
    <t xml:space="preserve">              (V ROZSAHU PRO PROVÁDĚNÍ STAVBY)</t>
  </si>
  <si>
    <t xml:space="preserve">F. DOKUMENTACE OBJEKTŮ</t>
  </si>
  <si>
    <t xml:space="preserve">SO 01 STAVEBNÍ ÚPRAVY PRO KARIM</t>
  </si>
  <si>
    <t xml:space="preserve">TECHNIKA PROSTŘEDÍ STAVEB</t>
  </si>
  <si>
    <t xml:space="preserve">ZAŘÍZENÍ SLABOPROUDÁ</t>
  </si>
  <si>
    <t xml:space="preserve">VÝKAZ VÝMĚR</t>
  </si>
  <si>
    <t xml:space="preserve">Investor </t>
  </si>
  <si>
    <t xml:space="preserve">:</t>
  </si>
  <si>
    <t xml:space="preserve">Místo stavby  </t>
  </si>
  <si>
    <t xml:space="preserve">FN Olomouc</t>
  </si>
  <si>
    <t xml:space="preserve">Vypracoval </t>
  </si>
  <si>
    <t xml:space="preserve">Kontroloval</t>
  </si>
  <si>
    <t xml:space="preserve">ING. Hanák</t>
  </si>
  <si>
    <t xml:space="preserve">Vedoucí  projektu </t>
  </si>
  <si>
    <t xml:space="preserve">ING. Klečka</t>
  </si>
  <si>
    <t xml:space="preserve">Hlavní inženýr projektu</t>
  </si>
  <si>
    <t xml:space="preserve">ING. Herník</t>
  </si>
  <si>
    <t xml:space="preserve">Počet stran   </t>
  </si>
  <si>
    <t xml:space="preserve">Zakázkové číslo </t>
  </si>
  <si>
    <t xml:space="preserve">898-55507</t>
  </si>
  <si>
    <t xml:space="preserve">Datum :</t>
  </si>
  <si>
    <t xml:space="preserve">Archivní číslo</t>
  </si>
  <si>
    <t xml:space="preserve">898-55545-1148/03</t>
  </si>
  <si>
    <t xml:space="preserve">KRYCÍ LIST ROZPOČTU</t>
  </si>
  <si>
    <t xml:space="preserve">Název stavby</t>
  </si>
  <si>
    <t xml:space="preserve">JKSO</t>
  </si>
  <si>
    <t xml:space="preserve">Název objektu</t>
  </si>
  <si>
    <t xml:space="preserve">EČO</t>
  </si>
  <si>
    <t xml:space="preserve">Název části</t>
  </si>
  <si>
    <t xml:space="preserve">Místo</t>
  </si>
  <si>
    <t xml:space="preserve">Olomouc</t>
  </si>
  <si>
    <t xml:space="preserve">IČO</t>
  </si>
  <si>
    <t xml:space="preserve">DRČ</t>
  </si>
  <si>
    <t xml:space="preserve">Objednávatel</t>
  </si>
  <si>
    <t xml:space="preserve">FN Olomouc, I.P.Pavlova 185/6 775 20 Olomouc</t>
  </si>
  <si>
    <t xml:space="preserve">Projektant</t>
  </si>
  <si>
    <t xml:space="preserve">IDOP Olomouc a.s.</t>
  </si>
  <si>
    <t xml:space="preserve">Zhotovitel</t>
  </si>
  <si>
    <t xml:space="preserve">Rozpočet číslo</t>
  </si>
  <si>
    <t xml:space="preserve">Zpracoval</t>
  </si>
  <si>
    <t xml:space="preserve">Dne</t>
  </si>
  <si>
    <t xml:space="preserve">Položek</t>
  </si>
  <si>
    <t xml:space="preserve">898-55545-1148/02</t>
  </si>
  <si>
    <t xml:space="preserve">                                      Měrné a účelové jednotky</t>
  </si>
  <si>
    <t xml:space="preserve">Počet</t>
  </si>
  <si>
    <t xml:space="preserve">Náklady/1m.j.</t>
  </si>
  <si>
    <t xml:space="preserve">redukce 1xWIFI_02-12</t>
  </si>
  <si>
    <t xml:space="preserve">                                     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ELEKTRO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ahy</t>
  </si>
  <si>
    <t xml:space="preserve">Mimostav.doprava</t>
  </si>
  <si>
    <t xml:space="preserve">Kulturní památka</t>
  </si>
  <si>
    <t xml:space="preserve">Územní vlivy</t>
  </si>
  <si>
    <t xml:space="preserve">Provozní vlivy</t>
  </si>
  <si>
    <t xml:space="preserve">Ostatní</t>
  </si>
  <si>
    <t xml:space="preserve">NUS z rospočtu</t>
  </si>
  <si>
    <t xml:space="preserve">ZRN (ř.1-6)</t>
  </si>
  <si>
    <t xml:space="preserve">DN (ř.8-11)</t>
  </si>
  <si>
    <t xml:space="preserve">NUS (ř.13-18)</t>
  </si>
  <si>
    <t xml:space="preserve">HZS</t>
  </si>
  <si>
    <t xml:space="preserve">Kompl.činnost</t>
  </si>
  <si>
    <t xml:space="preserve">Revize</t>
  </si>
  <si>
    <t xml:space="preserve">Razítko</t>
  </si>
  <si>
    <t xml:space="preserve">D</t>
  </si>
  <si>
    <t xml:space="preserve">Celkové náklady</t>
  </si>
  <si>
    <t xml:space="preserve">Součet 7,12,19-22</t>
  </si>
  <si>
    <t xml:space="preserve">Datum a podpis</t>
  </si>
  <si>
    <t xml:space="preserve">20%</t>
  </si>
  <si>
    <t xml:space="preserve">DPH</t>
  </si>
  <si>
    <t xml:space="preserve">Objednatel</t>
  </si>
  <si>
    <t xml:space="preserve">Cena s DPH (ř.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Soubor</t>
  </si>
  <si>
    <t xml:space="preserve">Investor:</t>
  </si>
  <si>
    <t xml:space="preserve">FN Olomouc, I.P.Pavlova 185/6, Olomouc</t>
  </si>
  <si>
    <t xml:space="preserve">Proj.stup:</t>
  </si>
  <si>
    <t xml:space="preserve">DSP+DPS</t>
  </si>
  <si>
    <t xml:space="preserve">E L E K T R O M O N T Á Ž N Í  P R Á C E</t>
  </si>
  <si>
    <t xml:space="preserve">Nosný materiál</t>
  </si>
  <si>
    <t xml:space="preserve">Stavba:  </t>
  </si>
  <si>
    <t xml:space="preserve">FN Olomouc Onkologická klinika-PD stav.úpravy</t>
  </si>
  <si>
    <t xml:space="preserve">Vypracoval:</t>
  </si>
  <si>
    <t xml:space="preserve">Ing. Učík</t>
  </si>
  <si>
    <t xml:space="preserve">Kč</t>
  </si>
  <si>
    <t xml:space="preserve">Objekt:: </t>
  </si>
  <si>
    <t xml:space="preserve">SO 01 Stavební úpravy pro KARIM</t>
  </si>
  <si>
    <t xml:space="preserve">Datum:  </t>
  </si>
  <si>
    <t xml:space="preserve">23.02.2012</t>
  </si>
  <si>
    <t xml:space="preserve">Nosný materiál - součet </t>
  </si>
  <si>
    <t xml:space="preserve">Soubor: </t>
  </si>
  <si>
    <t xml:space="preserve">Zařízení skaboproudá</t>
  </si>
  <si>
    <t xml:space="preserve">Dodavatel:  </t>
  </si>
  <si>
    <t xml:space="preserve">REKAPITULACE </t>
  </si>
  <si>
    <t xml:space="preserve">Montáž - součet</t>
  </si>
  <si>
    <t xml:space="preserve">Pol.</t>
  </si>
  <si>
    <t xml:space="preserve">Náklady</t>
  </si>
  <si>
    <t xml:space="preserve">%</t>
  </si>
  <si>
    <t xml:space="preserve">z pol.</t>
  </si>
  <si>
    <t xml:space="preserve">1-dodávka</t>
  </si>
  <si>
    <t xml:space="preserve">2-montáž</t>
  </si>
  <si>
    <t xml:space="preserve"> 1.</t>
  </si>
  <si>
    <t xml:space="preserve">Dodávka a montážní práce</t>
  </si>
  <si>
    <t xml:space="preserve">3 % přirážka na podružný materiál (řádek 201x0,03)</t>
  </si>
  <si>
    <t xml:space="preserve"> 2.</t>
  </si>
  <si>
    <t xml:space="preserve">Mimostav. doprava dodávek</t>
  </si>
  <si>
    <t xml:space="preserve">1/1</t>
  </si>
  <si>
    <t xml:space="preserve"> 3.</t>
  </si>
  <si>
    <t xml:space="preserve">Přesun dodávek</t>
  </si>
  <si>
    <t xml:space="preserve">5 % prořez z částky (kg,m,m2, m3 x 0,05)</t>
  </si>
  <si>
    <t xml:space="preserve"> 4.</t>
  </si>
  <si>
    <t xml:space="preserve">Podíl přidružených výkonů PPV</t>
  </si>
  <si>
    <t xml:space="preserve">1/2</t>
  </si>
  <si>
    <t xml:space="preserve"> 5.</t>
  </si>
  <si>
    <t xml:space="preserve">Zednická výpomoc</t>
  </si>
  <si>
    <t xml:space="preserve">Materiál celkem: (201+203+204)</t>
  </si>
  <si>
    <t xml:space="preserve"> 6.</t>
  </si>
  <si>
    <t xml:space="preserve">Základna pro DRN</t>
  </si>
  <si>
    <t xml:space="preserve"> 7.</t>
  </si>
  <si>
    <t xml:space="preserve">Obstarání a zajištění materiálu</t>
  </si>
  <si>
    <t xml:space="preserve">Montáž celkem</t>
  </si>
  <si>
    <t xml:space="preserve"> 8.</t>
  </si>
  <si>
    <t xml:space="preserve">Hodinové zúčtovací sazby</t>
  </si>
  <si>
    <t xml:space="preserve"> 9.</t>
  </si>
  <si>
    <t xml:space="preserve">Dodávka a montáž celkem</t>
  </si>
  <si>
    <t xml:space="preserve">Celkem montáž+nosný mater.</t>
  </si>
  <si>
    <t xml:space="preserve"> 10.</t>
  </si>
  <si>
    <t xml:space="preserve">Základní rozpočtové náklady - ZRN</t>
  </si>
  <si>
    <t xml:space="preserve"> 2.   Mimořádně ztížená doprava</t>
  </si>
  <si>
    <t xml:space="preserve"> 3.   Doprava zaměstnanců</t>
  </si>
  <si>
    <t xml:space="preserve"> 11.</t>
  </si>
  <si>
    <t xml:space="preserve"> 4.   Práce přesčas</t>
  </si>
  <si>
    <t xml:space="preserve">Provedení výchozí revize dle ČSN 33 1500</t>
  </si>
  <si>
    <t xml:space="preserve">Množství</t>
  </si>
  <si>
    <t xml:space="preserve">Jednotková cena</t>
  </si>
  <si>
    <t xml:space="preserve">Celkem</t>
  </si>
  <si>
    <t xml:space="preserve"> 5.   Práce v neobvyklé výšce</t>
  </si>
  <si>
    <t xml:space="preserve">Vyhotovení revizí zprávy.</t>
  </si>
  <si>
    <t xml:space="preserve"> 6.   Mimostaveništní doprava</t>
  </si>
  <si>
    <t xml:space="preserve">(v rámci jednotlivých oddílů)</t>
  </si>
  <si>
    <t xml:space="preserve">       Dopňkové náklady celkem</t>
  </si>
  <si>
    <t xml:space="preserve"> 12.</t>
  </si>
  <si>
    <t xml:space="preserve">Rozpočtové náklady  hlava II - hlava III</t>
  </si>
  <si>
    <t xml:space="preserve"> 13.</t>
  </si>
  <si>
    <t xml:space="preserve">Základna pro VRN (viz SR)</t>
  </si>
  <si>
    <t xml:space="preserve">                                   HODINOVÉ  ZÚČTOVACÍ  SAZBY</t>
  </si>
  <si>
    <t xml:space="preserve"> 1.   Zařízení staveniště </t>
  </si>
  <si>
    <t xml:space="preserve"> 2.   Přesun stavebních kapacit</t>
  </si>
  <si>
    <t xml:space="preserve">Popis:</t>
  </si>
  <si>
    <t xml:space="preserve"> 3.   Území se ztíž. výr. podmínkami</t>
  </si>
  <si>
    <t xml:space="preserve">H Z S</t>
  </si>
  <si>
    <t xml:space="preserve"> 14.</t>
  </si>
  <si>
    <t xml:space="preserve"> 4.   Horská oblast</t>
  </si>
  <si>
    <t xml:space="preserve">1.HZS - celkem</t>
  </si>
  <si>
    <t xml:space="preserve"> 5.   Provoz investora</t>
  </si>
  <si>
    <t xml:space="preserve">1. HZS nedefinovatelné položky z mont.ceníku</t>
  </si>
  <si>
    <t xml:space="preserve"> 6.   Silniční provoz</t>
  </si>
  <si>
    <t xml:space="preserve">(Související práce, součinnost IT, koordinace elektro atd.)</t>
  </si>
  <si>
    <t xml:space="preserve"> 7.   Železniční a kolejový provoz</t>
  </si>
  <si>
    <t xml:space="preserve"> 8.   Oborová přirážka</t>
  </si>
  <si>
    <t xml:space="preserve">2. HZS komplexní zkoušky, zkuš.provoz</t>
  </si>
  <si>
    <t xml:space="preserve"> Vedlejší náklady celkem</t>
  </si>
  <si>
    <t xml:space="preserve"> 15.</t>
  </si>
  <si>
    <t xml:space="preserve">Stroje, zařízení, nářadí, inventář</t>
  </si>
  <si>
    <t xml:space="preserve">Hlava IV</t>
  </si>
  <si>
    <t xml:space="preserve"> 16.</t>
  </si>
  <si>
    <t xml:space="preserve">Ostatní náklady</t>
  </si>
  <si>
    <t xml:space="preserve">Hlava VII</t>
  </si>
  <si>
    <t xml:space="preserve"> 17.</t>
  </si>
  <si>
    <t xml:space="preserve">Jiné investice</t>
  </si>
  <si>
    <t xml:space="preserve">Hlava IX</t>
  </si>
  <si>
    <t xml:space="preserve"> 18.</t>
  </si>
  <si>
    <t xml:space="preserve">Výchozí revize</t>
  </si>
  <si>
    <t xml:space="preserve">Hlava XI</t>
  </si>
  <si>
    <t xml:space="preserve"> 19.</t>
  </si>
  <si>
    <t xml:space="preserve">Repr. hodnota stávajících str.</t>
  </si>
  <si>
    <t xml:space="preserve"> celkem</t>
  </si>
  <si>
    <t xml:space="preserve">Pořadí</t>
  </si>
  <si>
    <t xml:space="preserve">Položka</t>
  </si>
  <si>
    <t xml:space="preserve">Popis položky-montáže</t>
  </si>
  <si>
    <t xml:space="preserve">M.J.</t>
  </si>
  <si>
    <t xml:space="preserve">Jednotková </t>
  </si>
  <si>
    <t xml:space="preserve">Nosný</t>
  </si>
  <si>
    <t xml:space="preserve">MONTÁŽ + NOSNÝ MATERIÁL</t>
  </si>
  <si>
    <t xml:space="preserve">cena </t>
  </si>
  <si>
    <t xml:space="preserve">materiál</t>
  </si>
  <si>
    <t xml:space="preserve">(bez DPH)</t>
  </si>
  <si>
    <t xml:space="preserve">celkem</t>
  </si>
  <si>
    <t xml:space="preserve">A+B/ SKR + Alarmová signalizace z WC imobilních pacientů</t>
  </si>
  <si>
    <t xml:space="preserve">Montáž dodávek SKR a Alarmové signalizace</t>
  </si>
  <si>
    <t xml:space="preserve">sml. cena</t>
  </si>
  <si>
    <t xml:space="preserve">Pokládka  kabeláže dle "Dodávek" </t>
  </si>
  <si>
    <t xml:space="preserve">m</t>
  </si>
  <si>
    <t xml:space="preserve">         " </t>
  </si>
  <si>
    <t xml:space="preserve">Průběžné svazkování kabelů</t>
  </si>
  <si>
    <t xml:space="preserve">ks</t>
  </si>
  <si>
    <t xml:space="preserve">Kompletace zásuvky</t>
  </si>
  <si>
    <t xml:space="preserve">Pozn.: nové zásuvky i do ramp lůžek ve stacionáři, s osazenou přístrojovou krabicí</t>
  </si>
  <si>
    <t xml:space="preserve">Značení zásuvek</t>
  </si>
  <si>
    <t xml:space="preserve">Zapojení RJ modulů </t>
  </si>
  <si>
    <t xml:space="preserve">Měření TP kabeláže</t>
  </si>
  <si>
    <t xml:space="preserve">Instalace a konfigurace                            </t>
  </si>
  <si>
    <t xml:space="preserve">Montáž tlf. přístroje do zásuvky</t>
  </si>
  <si>
    <t xml:space="preserve">Upevnění, oživení WiFi</t>
  </si>
  <si>
    <t xml:space="preserve">220 32-0306</t>
  </si>
  <si>
    <t xml:space="preserve">Mtž el. zámku, napaječe systému</t>
  </si>
  <si>
    <t xml:space="preserve">Mtž. tlačítka s aretací</t>
  </si>
  <si>
    <t xml:space="preserve">220 32-0321</t>
  </si>
  <si>
    <t xml:space="preserve">Mtž zvonk. tabla do zdi  - do 9 tlačítek</t>
  </si>
  <si>
    <t xml:space="preserve">Montáž zvonku 3-24V na střídavý proud</t>
  </si>
  <si>
    <t xml:space="preserve">220 32-0231P</t>
  </si>
  <si>
    <t xml:space="preserve">Mtž zvonk. tlačítka, spínače odblokování EZ</t>
  </si>
  <si>
    <t xml:space="preserve">Montáže pomocného nosného materiálu na rozvody, stav. výpomoc</t>
  </si>
  <si>
    <t xml:space="preserve">220 26-1661</t>
  </si>
  <si>
    <t xml:space="preserve">Značení trasy vedení, kpl.</t>
  </si>
  <si>
    <t xml:space="preserve">220 26-0721</t>
  </si>
  <si>
    <t xml:space="preserve">Kabelový žlab  62/50 mm (mimo čekárnu 1.PP a stupačku)</t>
  </si>
  <si>
    <t xml:space="preserve">Kabelový žlab stand. 62/50 kompl.(ks=2m),vč.víka</t>
  </si>
  <si>
    <t xml:space="preserve">Kabelový žlab  62/50 mm lak.-přístupný z chodby,čekárny1.PP</t>
  </si>
  <si>
    <t xml:space="preserve">Kabelový žlab lakovaný 62/50 (ks=2m),vč.víka</t>
  </si>
  <si>
    <t xml:space="preserve">Příslušenství žlabů</t>
  </si>
  <si>
    <t xml:space="preserve">220 26-1622</t>
  </si>
  <si>
    <t xml:space="preserve">Osazení hmoždinky </t>
  </si>
  <si>
    <t xml:space="preserve">220 26-0551</t>
  </si>
  <si>
    <t xml:space="preserve">Trubka PVC 16 mm pod om., nad podhled, do SDK příčky</t>
  </si>
  <si>
    <t xml:space="preserve">Trubka PVC ohebná  1425 HA</t>
  </si>
  <si>
    <t xml:space="preserve">220 26-0552</t>
  </si>
  <si>
    <t xml:space="preserve">Trubka PVC 23 mm pod om., do SDK příčky, nad podhl.</t>
  </si>
  <si>
    <t xml:space="preserve">Trubka PVC ohebná 1432 HA</t>
  </si>
  <si>
    <t xml:space="preserve">220 30-1021P</t>
  </si>
  <si>
    <t xml:space="preserve">Lišta elektroinstalační vkl. 18x13</t>
  </si>
  <si>
    <t xml:space="preserve">Vkl. lišta  18x13 mm</t>
  </si>
  <si>
    <t xml:space="preserve">220 26-0021</t>
  </si>
  <si>
    <t xml:space="preserve">Krabice odbočná pod omítku vč. vysekání</t>
  </si>
  <si>
    <t xml:space="preserve">Krabice odbočná </t>
  </si>
  <si>
    <t xml:space="preserve">220 26-0022</t>
  </si>
  <si>
    <t xml:space="preserve">Krabice přístrojová pod omítku vč. vysekání </t>
  </si>
  <si>
    <t xml:space="preserve">Krabice přístrojová</t>
  </si>
  <si>
    <t xml:space="preserve">220 26-0068</t>
  </si>
  <si>
    <t xml:space="preserve">Krabice panelová přístrojová </t>
  </si>
  <si>
    <t xml:space="preserve">Krabice pro lišt. rozvod  80x28  </t>
  </si>
  <si>
    <t xml:space="preserve">220 26-0103</t>
  </si>
  <si>
    <t xml:space="preserve">Krabice ACIDUR se 4 vývody</t>
  </si>
  <si>
    <t xml:space="preserve">Krabic. rozvodka ACIDUR 6455P-11 do 4mm2 </t>
  </si>
  <si>
    <t xml:space="preserve">Pokládka  kabeláže alarmové signalizace a napájení EZ</t>
  </si>
  <si>
    <t xml:space="preserve">Kabel J-H(st) H 2x2x0,8  (bezhalogen)</t>
  </si>
  <si>
    <t xml:space="preserve">Montáž šňůry CYSY volně v trubce, liště</t>
  </si>
  <si>
    <t xml:space="preserve">Šňůra CYSY 2x1,5</t>
  </si>
  <si>
    <t xml:space="preserve">Vysekání rýh v cihel. zdech hloubky do 3 cm šířka do 3 cm</t>
  </si>
  <si>
    <t xml:space="preserve">Vyplnění a omítnutí rýh ve stěnách hl. do 3 cm šířky do 3 cm</t>
  </si>
  <si>
    <t xml:space="preserve">974 03-1130</t>
  </si>
  <si>
    <t xml:space="preserve">Vysekání rýhy v cihel.zdivu hl. do 3cm a š. do 7cm</t>
  </si>
  <si>
    <t xml:space="preserve">612 40-1300</t>
  </si>
  <si>
    <t xml:space="preserve">Vyplnění a omítnutí ryhy ve stěně hl. do 3cm a š. do 7cm</t>
  </si>
  <si>
    <t xml:space="preserve">971 03-1100</t>
  </si>
  <si>
    <t xml:space="preserve">Vybourání otvoru v cihl.zdi do 0,025m2 a tl. do 25cm</t>
  </si>
  <si>
    <t xml:space="preserve">972 05-1200</t>
  </si>
  <si>
    <t xml:space="preserve">Vybourání otvoru ve stropu (stupačka)</t>
  </si>
  <si>
    <t xml:space="preserve">Dmtž. prvků stáv. rozvodu,vyvěšení stávajících rozvodů atd.</t>
  </si>
  <si>
    <t xml:space="preserve">kpl.</t>
  </si>
  <si>
    <t xml:space="preserve">Součet </t>
  </si>
  <si>
    <t xml:space="preserve">C/ Časomíra</t>
  </si>
  <si>
    <t xml:space="preserve">220 32-0031</t>
  </si>
  <si>
    <t xml:space="preserve">Mtž hodin autonomních DCF 1str. (vč. vlož.baterie,uvedení</t>
  </si>
  <si>
    <t xml:space="preserve">do chodu s příp. vyhledáním opt. stanoviště vč. noční doby)</t>
  </si>
  <si>
    <t xml:space="preserve">D/ Společná Televizní Anténa</t>
  </si>
  <si>
    <t xml:space="preserve">Mtž zesil. soupravy, programování, změření úrovně signálu</t>
  </si>
  <si>
    <t xml:space="preserve">220 73-0001</t>
  </si>
  <si>
    <t xml:space="preserve">Mtž účast. zásuvky (bez zapojení)</t>
  </si>
  <si>
    <t xml:space="preserve">220 30-0642</t>
  </si>
  <si>
    <t xml:space="preserve">Ukončení koax. kabelů do 10 mm do zásuvky</t>
  </si>
  <si>
    <t xml:space="preserve">Mtž rozbočovače,odbočovače na připravené body-bez zapoj.</t>
  </si>
  <si>
    <t xml:space="preserve">220 73-0371</t>
  </si>
  <si>
    <t xml:space="preserve">Mtž zak. členu 75ohmů</t>
  </si>
  <si>
    <t xml:space="preserve">220 73-0382</t>
  </si>
  <si>
    <t xml:space="preserve">Montáž konektoru na kabel  7mm</t>
  </si>
  <si>
    <t xml:space="preserve">220 73-0406</t>
  </si>
  <si>
    <t xml:space="preserve">Závěr měř. na  úč. zásuvce - všechny kanály</t>
  </si>
  <si>
    <t xml:space="preserve">Značení trasy vedení</t>
  </si>
  <si>
    <t xml:space="preserve">220 73-0223</t>
  </si>
  <si>
    <t xml:space="preserve">Montáž kab KOAX. - nad průměr 7 mm</t>
  </si>
  <si>
    <t xml:space="preserve">Koax. kabel standart (parametry) H125 LSNH (bezhalogen.)</t>
  </si>
  <si>
    <t xml:space="preserve">220 11-0346</t>
  </si>
  <si>
    <t xml:space="preserve">Štítek kabelový</t>
  </si>
  <si>
    <t xml:space="preserve">220 26-0048</t>
  </si>
  <si>
    <t xml:space="preserve">Krabice KT 250 na povrchu (pro  rozbočovač v podhledu)</t>
  </si>
  <si>
    <t xml:space="preserve">Krabice KT 250, vč. víčka</t>
  </si>
  <si>
    <t xml:space="preserve">Manipulace se stáv. vkládací lištou SKR v pravé části H2</t>
  </si>
  <si>
    <t xml:space="preserve">kam bude připoložem koax. kabel (nerek. část podlaží)</t>
  </si>
  <si>
    <t xml:space="preserve">Vybourání otvoru ve stropu (přívod ze SB v předsíni stroj.)</t>
  </si>
  <si>
    <t xml:space="preserve">pokračuje na další straně samostatným oddílem Vyvolávacího systému</t>
  </si>
  <si>
    <t xml:space="preserve">E/ Vyvolávací systém "Vyšetřovny vs. chodba-čekárna"</t>
  </si>
  <si>
    <t xml:space="preserve">Vyvolávací jednotka - Mtž.</t>
  </si>
  <si>
    <t xml:space="preserve">Pohyblivý přívod - Mtž.</t>
  </si>
  <si>
    <t xml:space="preserve">Zásuvka vyvolávací jednotky - Mtž.</t>
  </si>
  <si>
    <t xml:space="preserve">Napáječ - Mtž.</t>
  </si>
  <si>
    <t xml:space="preserve">Skupinová jednotka - Mtž.</t>
  </si>
  <si>
    <t xml:space="preserve">Reproduktorová jednotka podhledová - Mtž.</t>
  </si>
  <si>
    <t xml:space="preserve">Svítidlo orientační - Mtž.</t>
  </si>
  <si>
    <t xml:space="preserve">Propojovací switch SJ - Mtž.</t>
  </si>
  <si>
    <t xml:space="preserve">Odbočovací switch - Mtž.</t>
  </si>
  <si>
    <t xml:space="preserve">Kontrola provozu a zaškolení </t>
  </si>
  <si>
    <t xml:space="preserve">Kontrola vedení</t>
  </si>
  <si>
    <t xml:space="preserve">Kontrola stavební připravenosti</t>
  </si>
  <si>
    <t xml:space="preserve">Pokládka  kabeláže (A+B)</t>
  </si>
  <si>
    <t xml:space="preserve">Kabel UTP Cat5E LSOH</t>
  </si>
  <si>
    <t xml:space="preserve">Kabel CHKE-R 2 x 1,5</t>
  </si>
  <si>
    <t xml:space="preserve">Trubka PVC ohebná  1425 HA (datový kabel - A)</t>
  </si>
  <si>
    <t xml:space="preserve">Trubka PVC ohebná 1432 HA (páteřní rozvod A+B)</t>
  </si>
  <si>
    <t xml:space="preserve">220 26-0044</t>
  </si>
  <si>
    <t xml:space="preserve">Krabice KO 97 na povrchu</t>
  </si>
  <si>
    <t xml:space="preserve">Krabice KO 97</t>
  </si>
  <si>
    <t xml:space="preserve">220 27-0301</t>
  </si>
  <si>
    <t xml:space="preserve">Vodič zatahovací AY 2,5 do trubky ohebné PVC</t>
  </si>
  <si>
    <t xml:space="preserve">Vodič zatahovací AY 2,5 </t>
  </si>
  <si>
    <t xml:space="preserve">Pozn.: Vybourání otvoru v cihl.zdi  - využit ostatní trasy</t>
  </si>
  <si>
    <t xml:space="preserve">Protipož. přepážky - jednotně s PSV elektro</t>
  </si>
  <si>
    <t xml:space="preserve">Součet</t>
  </si>
  <si>
    <t xml:space="preserve">Poř.</t>
  </si>
  <si>
    <t xml:space="preserve">Popis položky</t>
  </si>
  <si>
    <t xml:space="preserve">Dodávka</t>
  </si>
  <si>
    <t xml:space="preserve">čísl</t>
  </si>
  <si>
    <t xml:space="preserve">DODÁVKA</t>
  </si>
  <si>
    <t xml:space="preserve">A/ SKR</t>
  </si>
  <si>
    <t xml:space="preserve">Doplnění stávajícího datového rozváděče (RACKu) R3 v 1.NP H2</t>
  </si>
  <si>
    <t xml:space="preserve">Modulární patch panel (až 24portRJ-45),bez modulů,kov.</t>
  </si>
  <si>
    <t xml:space="preserve">Wiring panel </t>
  </si>
  <si>
    <t xml:space="preserve">Modul RJ-45 cat. 6 UTP </t>
  </si>
  <si>
    <t xml:space="preserve">neobsazeno</t>
  </si>
  <si>
    <t xml:space="preserve">Cisco Catalyst 2950G-4848x 10/100+2x GBIC slot Enh.Im</t>
  </si>
  <si>
    <t xml:space="preserve">GBIC 1000Base-SX</t>
  </si>
  <si>
    <t xml:space="preserve">Patch kabel TP RJ45-RJ45 cat.5 (aktivace tlf. zásuvek)</t>
  </si>
  <si>
    <t xml:space="preserve">Patch kabel TP RJ45-RJ45 cat.5E (aktivace dat. zásuvek)</t>
  </si>
  <si>
    <t xml:space="preserve">Kabely, zásuvky</t>
  </si>
  <si>
    <t xml:space="preserve">Kabel Belden Media Twist 1872, cat.6 (bezhalogen.)</t>
  </si>
  <si>
    <t xml:space="preserve">Dvojzásuvka 2xRJ45, cat.6 </t>
  </si>
  <si>
    <t xml:space="preserve">(sest. 2ks modul, záslepka, box Tango, rámeček Tango)</t>
  </si>
  <si>
    <t xml:space="preserve">Zásuvka 1xRJ45, cat.6 </t>
  </si>
  <si>
    <t xml:space="preserve">(sest. 1ks modul, 2x záslepka, box Tango, rámeček Tango)</t>
  </si>
  <si>
    <t xml:space="preserve">Tlf. přístroje, WIFI souprava</t>
  </si>
  <si>
    <t xml:space="preserve">Tlf. přístroj standartního provedení s možností fixace na zeď</t>
  </si>
  <si>
    <t xml:space="preserve">Support (podpora) na 36 měsíců - WIFI + Cisco</t>
  </si>
  <si>
    <t xml:space="preserve">WIFI AIR-LAP1142N-E-K9 (standart FNOL)</t>
  </si>
  <si>
    <t xml:space="preserve">Linkový komunikátor s příslušenstvím</t>
  </si>
  <si>
    <t xml:space="preserve">Elektrický reverzní zámek</t>
  </si>
  <si>
    <t xml:space="preserve">Zdroj pro EZ (kapacitně pro 2 ks, do podhledu v krabičce -</t>
  </si>
  <si>
    <t xml:space="preserve">230/12 V DC, 1A)</t>
  </si>
  <si>
    <t xml:space="preserve">Linkový komunikátor 4 tlačítkový (kov. tlačítka)</t>
  </si>
  <si>
    <t xml:space="preserve">Odblokovací tlačítko s aretací</t>
  </si>
  <si>
    <t xml:space="preserve">Spínač ř.2 pro odblokování EZ v ranní směně (volný vstup</t>
  </si>
  <si>
    <t xml:space="preserve">pacientů)</t>
  </si>
  <si>
    <t xml:space="preserve">B/ Alarmová signalizace z WC imobilních pacientů</t>
  </si>
  <si>
    <t xml:space="preserve">Spínač tísně ř.1/0 + štítek fólie "POMOC" (m.č. 5.03)</t>
  </si>
  <si>
    <t xml:space="preserve">Domovní zvonek el. nejiskřící 8 V AC</t>
  </si>
  <si>
    <t xml:space="preserve">pozn.: trafo 230/8 V AC je součástí PSV elektro(osazeno v RMS)</t>
  </si>
  <si>
    <t xml:space="preserve">Aut. hodiny vč. baterie, ciferník "C2" (DCF)</t>
  </si>
  <si>
    <t xml:space="preserve">Širokopásmový linkový zesilovač </t>
  </si>
  <si>
    <t xml:space="preserve">Zásuvka STA</t>
  </si>
  <si>
    <t xml:space="preserve">Pasívní prvek - rozbočovač 6-ti násobný</t>
  </si>
  <si>
    <t xml:space="preserve">Zak. odpor F 75 ohmů</t>
  </si>
  <si>
    <t xml:space="preserve">F konektor</t>
  </si>
  <si>
    <t xml:space="preserve">Pozn.: hlavní stanice stávající na sousední části kliniky H1</t>
  </si>
  <si>
    <t xml:space="preserve">Vyvolávací jednotka </t>
  </si>
  <si>
    <t xml:space="preserve">Pohyblivý přívod</t>
  </si>
  <si>
    <t xml:space="preserve">Zásuvka vyvolávací jednotky </t>
  </si>
  <si>
    <t xml:space="preserve">Napáječ </t>
  </si>
  <si>
    <t xml:space="preserve">Skupinová jednotka </t>
  </si>
  <si>
    <t xml:space="preserve">Reproduktorová jednotka podhledová </t>
  </si>
  <si>
    <t xml:space="preserve">Svítidlo orientační</t>
  </si>
  <si>
    <t xml:space="preserve">Propojovací switch SJ</t>
  </si>
  <si>
    <t xml:space="preserve">Odbočovací switch</t>
  </si>
  <si>
    <t xml:space="preserve">Drobné příslušenství</t>
  </si>
  <si>
    <t xml:space="preserve">Dodávk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#,##0.0"/>
    <numFmt numFmtId="169" formatCode="0"/>
    <numFmt numFmtId="170" formatCode="0.00"/>
    <numFmt numFmtId="171" formatCode="0.0"/>
  </numFmts>
  <fonts count="69">
    <font>
      <sz val="9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286676"/>
      <name val="Calibri"/>
      <family val="2"/>
      <charset val="238"/>
    </font>
    <font>
      <b val="true"/>
      <sz val="13"/>
      <color rgb="FF286676"/>
      <name val="Calibri"/>
      <family val="2"/>
      <charset val="238"/>
    </font>
    <font>
      <b val="true"/>
      <sz val="11"/>
      <color rgb="FF286676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8"/>
      <color rgb="FF286676"/>
      <name val="Cambria"/>
      <family val="2"/>
      <charset val="238"/>
    </font>
    <font>
      <sz val="11"/>
      <color rgb="FFFF0000"/>
      <name val="Calibri"/>
      <family val="2"/>
      <charset val="238"/>
    </font>
    <font>
      <sz val="11"/>
      <color rgb="FF004500"/>
      <name val="Calibri"/>
      <family val="2"/>
      <charset val="238"/>
    </font>
    <font>
      <sz val="10"/>
      <name val="MS Sans Serif"/>
      <family val="2"/>
      <charset val="238"/>
    </font>
    <font>
      <sz val="11"/>
      <color rgb="FF4A3285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30"/>
      <name val="Arial CE"/>
      <family val="2"/>
      <charset val="238"/>
    </font>
    <font>
      <b val="true"/>
      <sz val="20"/>
      <name val="Times New Roman"/>
      <family val="1"/>
      <charset val="238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3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</font>
    <font>
      <sz val="1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1"/>
      <charset val="238"/>
    </font>
    <font>
      <sz val="7"/>
      <name val="Times New Roman CE"/>
      <family val="1"/>
      <charset val="238"/>
    </font>
    <font>
      <sz val="8"/>
      <name val="Times New Roman CE"/>
      <family val="0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i val="true"/>
      <sz val="9"/>
      <name val="Times New Roman CE"/>
      <family val="0"/>
      <charset val="238"/>
    </font>
    <font>
      <sz val="7"/>
      <name val="Arial CE"/>
      <family val="2"/>
      <charset val="238"/>
    </font>
    <font>
      <sz val="7.5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b val="true"/>
      <sz val="8"/>
      <name val="Times New Roman CE"/>
      <family val="0"/>
    </font>
    <font>
      <sz val="9"/>
      <name val="Times New Roman CE"/>
      <family val="0"/>
    </font>
    <font>
      <sz val="9"/>
      <name val="Times New Roman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958C41"/>
        <bgColor rgb="FF808080"/>
      </patternFill>
    </fill>
    <fill>
      <patternFill patternType="solid">
        <fgColor rgb="FFDD9CB3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  <fill>
      <patternFill patternType="solid">
        <fgColor rgb="FFC0C0FF"/>
        <bgColor rgb="FFA6CAF0"/>
      </patternFill>
    </fill>
    <fill>
      <patternFill patternType="solid">
        <fgColor rgb="FFFFFF00"/>
        <bgColor rgb="FFFFFF0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8" fillId="9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6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9" fillId="3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2" borderId="8" applyFont="true" applyBorder="true" applyAlignment="false" applyProtection="false"/>
    <xf numFmtId="164" fontId="22" fillId="12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9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6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6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5" fillId="0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7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blokcen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ormal_JCI_2008" xfId="47"/>
    <cellStyle name="normální_List1" xfId="48"/>
    <cellStyle name="Název" xfId="49"/>
    <cellStyle name="Poznámka" xfId="50"/>
    <cellStyle name="Propojená buňka" xfId="51"/>
    <cellStyle name="Správně" xfId="52"/>
    <cellStyle name="Standard_aktuell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409680</xdr:colOff>
      <xdr:row>1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6499440" cy="18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stu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stu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okey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0</xdr:colOff>
      <xdr:row>12</xdr:row>
      <xdr:rowOff>0</xdr:rowOff>
    </xdr:from>
    <xdr:to>
      <xdr:col>47</xdr:col>
      <xdr:colOff>66240</xdr:colOff>
      <xdr:row>1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Stavba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vba: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Objekt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ekt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7" descr="Stupeň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peň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8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9" descr="Vypracoval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pracoval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Zak.čísl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k.číslo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" descr="Zadej údaj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ej údaje:</a:t>
              </a:r>
            </a:p>
          </xdr:txBody>
        </xdr:sp>
        <xdr:clientData/>
      </xdr:twoCellAnchor>
    </mc:Choice>
  </mc:AlternateContent>
  <xdr:twoCellAnchor editAs="oneCell">
    <xdr:from>
      <xdr:col>23</xdr:col>
      <xdr:colOff>0</xdr:colOff>
      <xdr:row>16</xdr:row>
      <xdr:rowOff>0</xdr:rowOff>
    </xdr:from>
    <xdr:to>
      <xdr:col>47</xdr:col>
      <xdr:colOff>66240</xdr:colOff>
      <xdr:row>18</xdr:row>
      <xdr:rowOff>37800</xdr:rowOff>
    </xdr:to>
    <xdr:clientData/>
  </xdr:twoCellAnchor>
  <xdr:twoCellAnchor editAs="oneCell">
    <xdr:from>
      <xdr:col>23</xdr:col>
      <xdr:colOff>0</xdr:colOff>
      <xdr:row>20</xdr:row>
      <xdr:rowOff>0</xdr:rowOff>
    </xdr:from>
    <xdr:to>
      <xdr:col>47</xdr:col>
      <xdr:colOff>66240</xdr:colOff>
      <xdr:row>22</xdr:row>
      <xdr:rowOff>37800</xdr:rowOff>
    </xdr:to>
    <xdr:clientData/>
  </xdr:twoCellAnchor>
  <xdr:twoCellAnchor editAs="oneCell">
    <xdr:from>
      <xdr:col>23</xdr:col>
      <xdr:colOff>0</xdr:colOff>
      <xdr:row>24</xdr:row>
      <xdr:rowOff>0</xdr:rowOff>
    </xdr:from>
    <xdr:to>
      <xdr:col>47</xdr:col>
      <xdr:colOff>66240</xdr:colOff>
      <xdr:row>26</xdr:row>
      <xdr:rowOff>38160</xdr:rowOff>
    </xdr:to>
    <xdr:clientData/>
  </xdr:twoCellAnchor>
  <xdr:twoCellAnchor editAs="oneCell">
    <xdr:from>
      <xdr:col>25</xdr:col>
      <xdr:colOff>0</xdr:colOff>
      <xdr:row>28</xdr:row>
      <xdr:rowOff>0</xdr:rowOff>
    </xdr:from>
    <xdr:to>
      <xdr:col>47</xdr:col>
      <xdr:colOff>66240</xdr:colOff>
      <xdr:row>30</xdr:row>
      <xdr:rowOff>38160</xdr:rowOff>
    </xdr:to>
    <xdr:clientData/>
  </xdr:twoCellAnchor>
  <xdr:twoCellAnchor editAs="oneCell">
    <xdr:from>
      <xdr:col>25</xdr:col>
      <xdr:colOff>0</xdr:colOff>
      <xdr:row>32</xdr:row>
      <xdr:rowOff>0</xdr:rowOff>
    </xdr:from>
    <xdr:to>
      <xdr:col>47</xdr:col>
      <xdr:colOff>66240</xdr:colOff>
      <xdr:row>34</xdr:row>
      <xdr:rowOff>381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" descr="Soubor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ubor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Investor: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estor:
</a:t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36</xdr:row>
      <xdr:rowOff>0</xdr:rowOff>
    </xdr:from>
    <xdr:to>
      <xdr:col>47</xdr:col>
      <xdr:colOff>66240</xdr:colOff>
      <xdr:row>38</xdr:row>
      <xdr:rowOff>38160</xdr:rowOff>
    </xdr:to>
    <xdr:clientData/>
  </xdr:twoCellAnchor>
  <xdr:twoCellAnchor editAs="oneCell">
    <xdr:from>
      <xdr:col>22</xdr:col>
      <xdr:colOff>0</xdr:colOff>
      <xdr:row>40</xdr:row>
      <xdr:rowOff>0</xdr:rowOff>
    </xdr:from>
    <xdr:to>
      <xdr:col>47</xdr:col>
      <xdr:colOff>66240</xdr:colOff>
      <xdr:row>42</xdr:row>
      <xdr:rowOff>378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Počet stran celke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čet stran celkem:</a:t>
              </a:r>
            </a:p>
          </xdr:txBody>
        </xdr:sp>
        <xdr:clientData/>
      </xdr:twoCellAnchor>
    </mc:Choice>
  </mc:AlternateContent>
  <xdr:twoCellAnchor editAs="oneCell">
    <xdr:from>
      <xdr:col>32</xdr:col>
      <xdr:colOff>0</xdr:colOff>
      <xdr:row>44</xdr:row>
      <xdr:rowOff>0</xdr:rowOff>
    </xdr:from>
    <xdr:to>
      <xdr:col>47</xdr:col>
      <xdr:colOff>66240</xdr:colOff>
      <xdr:row>46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47</xdr:row>
      <xdr:rowOff>0</xdr:rowOff>
    </xdr:from>
    <xdr:to>
      <xdr:col>6</xdr:col>
      <xdr:colOff>304560</xdr:colOff>
      <xdr:row>348</xdr:row>
      <xdr:rowOff>142920</xdr:rowOff>
    </xdr:to>
    <xdr:sp>
      <xdr:nvSpPr>
        <xdr:cNvPr id="1" name="AutoShape 1"/>
        <xdr:cNvSpPr/>
      </xdr:nvSpPr>
      <xdr:spPr>
        <a:xfrm>
          <a:off x="4882680" y="54644760"/>
          <a:ext cx="304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7</xdr:row>
      <xdr:rowOff>0</xdr:rowOff>
    </xdr:from>
    <xdr:to>
      <xdr:col>6</xdr:col>
      <xdr:colOff>304560</xdr:colOff>
      <xdr:row>348</xdr:row>
      <xdr:rowOff>142920</xdr:rowOff>
    </xdr:to>
    <xdr:sp>
      <xdr:nvSpPr>
        <xdr:cNvPr id="2" name="AutoShape 64"/>
        <xdr:cNvSpPr/>
      </xdr:nvSpPr>
      <xdr:spPr>
        <a:xfrm>
          <a:off x="4882680" y="54644760"/>
          <a:ext cx="304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7</xdr:row>
      <xdr:rowOff>0</xdr:rowOff>
    </xdr:from>
    <xdr:to>
      <xdr:col>6</xdr:col>
      <xdr:colOff>304560</xdr:colOff>
      <xdr:row>348</xdr:row>
      <xdr:rowOff>142920</xdr:rowOff>
    </xdr:to>
    <xdr:sp>
      <xdr:nvSpPr>
        <xdr:cNvPr id="3" name="AutoShape 65"/>
        <xdr:cNvSpPr/>
      </xdr:nvSpPr>
      <xdr:spPr>
        <a:xfrm>
          <a:off x="4882680" y="54644760"/>
          <a:ext cx="304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7</xdr:row>
      <xdr:rowOff>0</xdr:rowOff>
    </xdr:from>
    <xdr:to>
      <xdr:col>6</xdr:col>
      <xdr:colOff>304560</xdr:colOff>
      <xdr:row>348</xdr:row>
      <xdr:rowOff>152280</xdr:rowOff>
    </xdr:to>
    <xdr:sp>
      <xdr:nvSpPr>
        <xdr:cNvPr id="4" name="AutoShape 66"/>
        <xdr:cNvSpPr/>
      </xdr:nvSpPr>
      <xdr:spPr>
        <a:xfrm>
          <a:off x="4882680" y="54644760"/>
          <a:ext cx="304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7</xdr:row>
      <xdr:rowOff>0</xdr:rowOff>
    </xdr:from>
    <xdr:to>
      <xdr:col>6</xdr:col>
      <xdr:colOff>304560</xdr:colOff>
      <xdr:row>348</xdr:row>
      <xdr:rowOff>142920</xdr:rowOff>
    </xdr:to>
    <xdr:sp>
      <xdr:nvSpPr>
        <xdr:cNvPr id="5" name="AutoShape 67"/>
        <xdr:cNvSpPr/>
      </xdr:nvSpPr>
      <xdr:spPr>
        <a:xfrm>
          <a:off x="4882680" y="54644760"/>
          <a:ext cx="304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7</xdr:row>
      <xdr:rowOff>0</xdr:rowOff>
    </xdr:from>
    <xdr:to>
      <xdr:col>6</xdr:col>
      <xdr:colOff>304560</xdr:colOff>
      <xdr:row>348</xdr:row>
      <xdr:rowOff>152280</xdr:rowOff>
    </xdr:to>
    <xdr:sp>
      <xdr:nvSpPr>
        <xdr:cNvPr id="6" name="AutoShape 68"/>
        <xdr:cNvSpPr/>
      </xdr:nvSpPr>
      <xdr:spPr>
        <a:xfrm>
          <a:off x="4882680" y="54644760"/>
          <a:ext cx="304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7</xdr:row>
      <xdr:rowOff>0</xdr:rowOff>
    </xdr:from>
    <xdr:to>
      <xdr:col>6</xdr:col>
      <xdr:colOff>304560</xdr:colOff>
      <xdr:row>348</xdr:row>
      <xdr:rowOff>142920</xdr:rowOff>
    </xdr:to>
    <xdr:sp>
      <xdr:nvSpPr>
        <xdr:cNvPr id="7" name="AutoShape 117"/>
        <xdr:cNvSpPr/>
      </xdr:nvSpPr>
      <xdr:spPr>
        <a:xfrm>
          <a:off x="4882680" y="54644760"/>
          <a:ext cx="304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7</xdr:row>
      <xdr:rowOff>0</xdr:rowOff>
    </xdr:from>
    <xdr:to>
      <xdr:col>6</xdr:col>
      <xdr:colOff>304560</xdr:colOff>
      <xdr:row>348</xdr:row>
      <xdr:rowOff>133560</xdr:rowOff>
    </xdr:to>
    <xdr:sp>
      <xdr:nvSpPr>
        <xdr:cNvPr id="8" name="AutoShape 117"/>
        <xdr:cNvSpPr/>
      </xdr:nvSpPr>
      <xdr:spPr>
        <a:xfrm>
          <a:off x="4882680" y="54644760"/>
          <a:ext cx="304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Přiráž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ráž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Zařízení staveništ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řízení staveništ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PPV - podíl přidružených výkon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V - podíl přidružených výkon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1% - kabelová vedení ve výkopech nebo v tvárn.trasá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% - kabelová vedení ve výkopech nebo v tvárn.trasá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2% - provoz.soub.ve stáv.objektech,hromosvody,uzemn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% - provoz.soub.ve stáv.objektech,hromosvody,uzemn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6% - provozní rozvody ve stav.obj.kabel.vedení,transform.,provozní tlg.rozvo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% - provozní rozvody ve stav.obj.kabel.vedení,transform.,provozní tlg.rozvod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0% - zemní prá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% - zemní prá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8,4% - provozní soubory bez stavebních pr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,4% - provozní soubory bez stavebních pra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3,3% - železniční zabezpeč.zařízení bez stav.prac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3% - železniční zabezpeč.zařízení bez stav.prac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2,9% - budovy obč.výstavby,haly obč.výstavb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9% - budovy obč.výstavby,haly obč.výstavb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2,4% - budovy pro bydle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,4% - budovy pro bydle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4,2% - haly pro výrobu a služby,věže,stožáry,nádrže,jímky,komí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,2% - haly pro výrobu a služby,věže,stožáry,nádrže,jímky,komí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3,25% - vedení elektrická,podzemní objekty (mimo důlní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,25% - vedení elektrická,podzemní objekty (mimo důlní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ýpočet kompletační činnosti ve výstavb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kompletační činnosti ve výstavb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6" descr="Kompletace dodávek stavební části pro stavební objekt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stavební části pro stavební objekt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Inženýrské sítě,tj.trv.podzemní,povrch.,nadzemní zařízení,dopravní,energetick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ženýrské sítě,tj.trv.podzemní,povrch.,nadzemní zařízení,dopravní,energetick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Bytové stavební objek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ytové stavební objek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0" descr="Kompletace dodávek pro prvozní  soubory v nové výstavbě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pro prvozní  soubory v nové výstavbě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Finál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" descr="Kompletace dodávek pro rekonstrukce nebo modernizac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ce dodávek pro rekonstrukce nebo modernizac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Finální dodávk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ální dodávk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Výbě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bě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Číslování položek roz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Číslování položek roz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Změna KS,M,KM,KG na ks,m,km,k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a KS,M,KM,KG na ks,m,km,k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Výpočet prořez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ýpočet prořez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Zadání hlavičky rozpočt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dání hlavičky rozpočt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Kompletační činno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mpletační činno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Zruš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ruš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Přirážk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irážk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Test polož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st polože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1" activeCellId="0" sqref="H41"/>
    </sheetView>
  </sheetViews>
  <sheetFormatPr defaultColWidth="10.66015625" defaultRowHeight="12.75" zeroHeight="false" outlineLevelRow="0" outlineLevelCol="0"/>
  <cols>
    <col collapsed="false" customWidth="false" hidden="false" outlineLevel="0" max="10" min="1" style="1" width="10.66"/>
    <col collapsed="false" customWidth="true" hidden="false" outlineLevel="0" max="11" min="11" style="1" width="11.65"/>
    <col collapsed="false" customWidth="false" hidden="false" outlineLevel="0" max="257" min="12" style="1" width="10.6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5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5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A14" s="6" t="s">
        <v>0</v>
      </c>
      <c r="C14" s="7" t="s">
        <v>1</v>
      </c>
      <c r="D14" s="8"/>
      <c r="E14" s="9"/>
      <c r="F14" s="9"/>
      <c r="G14" s="9"/>
      <c r="H14" s="9"/>
      <c r="I14" s="9"/>
      <c r="J14" s="9"/>
      <c r="K14" s="9"/>
    </row>
    <row r="15" customFormat="false" ht="15.75" hidden="false" customHeight="false" outlineLevel="0" collapsed="false">
      <c r="A15" s="10"/>
      <c r="C15" s="7" t="s">
        <v>2</v>
      </c>
      <c r="D15" s="11"/>
      <c r="E15" s="11"/>
      <c r="F15" s="11"/>
      <c r="G15" s="11"/>
      <c r="H15" s="11"/>
      <c r="I15" s="11"/>
      <c r="J15" s="11"/>
      <c r="K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37.5" hidden="false" customHeight="false" outlineLevel="0" collapsed="false">
      <c r="A21" s="12" t="s">
        <v>3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37.5" hidden="false" customHeight="false" outlineLevel="0" collapsed="false">
      <c r="A22" s="13" t="s">
        <v>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26.25" hidden="false" customHeight="false" outlineLevel="0" collapsed="false">
      <c r="A23" s="13" t="s">
        <v>5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15" hidden="false" customHeight="false" outlineLevel="0" collapsed="false">
      <c r="A24" s="11"/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20.25" hidden="false" customHeight="false" outlineLevel="0" collapsed="false">
      <c r="A25" s="17" t="s">
        <v>6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20.25" hidden="false" customHeight="false" outlineLevel="0" collapsed="false">
      <c r="A26" s="18"/>
      <c r="B26" s="19"/>
      <c r="C26" s="20"/>
      <c r="D26" s="20"/>
      <c r="E26" s="20"/>
      <c r="F26" s="20"/>
      <c r="G26" s="20"/>
      <c r="H26" s="20"/>
      <c r="I26" s="20"/>
      <c r="J26" s="21"/>
      <c r="K26" s="21"/>
    </row>
    <row r="27" customFormat="false" ht="20.25" hidden="false" customHeight="true" outlineLevel="0" collapsed="false">
      <c r="A27" s="22" t="s">
        <v>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</row>
    <row r="28" customFormat="false" ht="18" hidden="false" customHeight="false" outlineLevel="0" collapsed="false">
      <c r="A28" s="23" t="s">
        <v>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20.25" hidden="false" customHeight="false" outlineLevel="0" collapsed="false">
      <c r="A29" s="24" t="s">
        <v>9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4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20.25" hidden="false" customHeight="false" outlineLevel="0" collapsed="false">
      <c r="A32" s="24" t="s">
        <v>1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2.75" hidden="false" customHeight="false" outlineLevel="0" collapsed="false">
      <c r="A36" s="25"/>
      <c r="B36" s="26"/>
      <c r="C36" s="26"/>
      <c r="D36" s="25"/>
      <c r="E36" s="26"/>
      <c r="F36" s="25"/>
      <c r="G36" s="25"/>
      <c r="H36" s="25"/>
      <c r="I36" s="25"/>
      <c r="J36" s="25"/>
      <c r="K36" s="25"/>
    </row>
    <row r="37" customFormat="false" ht="15.75" hidden="false" customHeight="false" outlineLevel="0" collapsed="false">
      <c r="A37" s="26" t="s">
        <v>11</v>
      </c>
      <c r="B37" s="6"/>
      <c r="C37" s="27" t="s">
        <v>12</v>
      </c>
      <c r="D37" s="28" t="str">
        <f aca="false">Rekapitulace!G1</f>
        <v>FN Olomouc, I.P.Pavlova 185/6, Olomouc</v>
      </c>
      <c r="E37" s="19"/>
      <c r="F37" s="25"/>
      <c r="G37" s="25"/>
      <c r="H37" s="25"/>
      <c r="I37" s="25"/>
      <c r="J37" s="25"/>
      <c r="K37" s="25"/>
    </row>
    <row r="38" customFormat="false" ht="15.75" hidden="false" customHeight="false" outlineLevel="0" collapsed="false">
      <c r="A38" s="26" t="s">
        <v>13</v>
      </c>
      <c r="B38" s="6"/>
      <c r="C38" s="27" t="s">
        <v>12</v>
      </c>
      <c r="D38" s="28" t="s">
        <v>14</v>
      </c>
      <c r="E38" s="6"/>
      <c r="F38" s="25"/>
      <c r="G38" s="25"/>
      <c r="H38" s="25"/>
      <c r="I38" s="25"/>
      <c r="J38" s="25"/>
      <c r="K38" s="25"/>
    </row>
    <row r="39" customFormat="false" ht="15.75" hidden="false" customHeight="false" outlineLevel="0" collapsed="false">
      <c r="A39" s="26" t="s">
        <v>15</v>
      </c>
      <c r="B39" s="6"/>
      <c r="C39" s="27" t="s">
        <v>12</v>
      </c>
      <c r="D39" s="29" t="str">
        <f aca="false">Rekapitulace!J2</f>
        <v>Ing. Učík</v>
      </c>
      <c r="E39" s="25"/>
      <c r="F39" s="25"/>
      <c r="G39" s="25"/>
      <c r="H39" s="25"/>
      <c r="I39" s="25"/>
      <c r="J39" s="25"/>
      <c r="K39" s="25"/>
    </row>
    <row r="40" customFormat="false" ht="15.75" hidden="false" customHeight="false" outlineLevel="0" collapsed="false">
      <c r="A40" s="26" t="s">
        <v>16</v>
      </c>
      <c r="B40" s="6"/>
      <c r="C40" s="27" t="s">
        <v>12</v>
      </c>
      <c r="D40" s="29" t="s">
        <v>17</v>
      </c>
      <c r="E40" s="25"/>
      <c r="F40" s="25"/>
      <c r="G40" s="25"/>
      <c r="H40" s="25"/>
      <c r="I40" s="25"/>
      <c r="J40" s="25"/>
      <c r="K40" s="25"/>
    </row>
    <row r="41" customFormat="false" ht="15.75" hidden="false" customHeight="false" outlineLevel="0" collapsed="false">
      <c r="A41" s="26" t="s">
        <v>18</v>
      </c>
      <c r="B41" s="6"/>
      <c r="C41" s="27" t="s">
        <v>12</v>
      </c>
      <c r="D41" s="29" t="s">
        <v>19</v>
      </c>
      <c r="E41" s="25"/>
      <c r="F41" s="25"/>
      <c r="G41" s="25"/>
      <c r="H41" s="25"/>
      <c r="I41" s="25"/>
      <c r="J41" s="25"/>
      <c r="K41" s="25"/>
    </row>
    <row r="42" customFormat="false" ht="15.75" hidden="false" customHeight="false" outlineLevel="0" collapsed="false">
      <c r="A42" s="26" t="s">
        <v>20</v>
      </c>
      <c r="B42" s="6"/>
      <c r="C42" s="27" t="s">
        <v>12</v>
      </c>
      <c r="D42" s="29" t="s">
        <v>21</v>
      </c>
      <c r="E42" s="25"/>
      <c r="F42" s="25"/>
      <c r="G42" s="25"/>
      <c r="H42" s="25"/>
      <c r="I42" s="25"/>
      <c r="J42" s="25"/>
      <c r="K42" s="25"/>
    </row>
    <row r="43" customFormat="false" ht="12.75" hidden="false" customHeight="false" outlineLevel="0" collapsed="false">
      <c r="A43" s="25"/>
      <c r="B43" s="26"/>
      <c r="C43" s="30"/>
      <c r="D43" s="31"/>
      <c r="E43" s="25"/>
      <c r="F43" s="25"/>
      <c r="G43" s="25"/>
      <c r="H43" s="25"/>
      <c r="I43" s="25"/>
      <c r="J43" s="25"/>
      <c r="K43" s="25"/>
    </row>
    <row r="44" customFormat="false" ht="15.75" hidden="false" customHeight="false" outlineLevel="0" collapsed="false">
      <c r="A44" s="26" t="s">
        <v>22</v>
      </c>
      <c r="B44" s="6"/>
      <c r="C44" s="27" t="s">
        <v>12</v>
      </c>
      <c r="D44" s="32" t="n">
        <v>9</v>
      </c>
      <c r="E44" s="25"/>
      <c r="F44" s="25"/>
      <c r="G44" s="25"/>
      <c r="H44" s="25"/>
      <c r="I44" s="25"/>
      <c r="J44" s="25"/>
      <c r="K44" s="25"/>
    </row>
    <row r="45" customFormat="false" ht="15.75" hidden="false" customHeight="false" outlineLevel="0" collapsed="false">
      <c r="A45" s="26" t="s">
        <v>23</v>
      </c>
      <c r="B45" s="6"/>
      <c r="C45" s="27" t="s">
        <v>12</v>
      </c>
      <c r="D45" s="28" t="s">
        <v>24</v>
      </c>
      <c r="E45" s="25"/>
      <c r="F45" s="25"/>
      <c r="G45" s="25"/>
      <c r="H45" s="25"/>
      <c r="I45" s="33" t="s">
        <v>25</v>
      </c>
      <c r="J45" s="34" t="str">
        <f aca="false">Rekapitulace!J3</f>
        <v>23.02.2012</v>
      </c>
      <c r="K45" s="34"/>
    </row>
    <row r="46" customFormat="false" ht="15.75" hidden="false" customHeight="false" outlineLevel="0" collapsed="false">
      <c r="A46" s="26" t="s">
        <v>26</v>
      </c>
      <c r="B46" s="6"/>
      <c r="C46" s="27" t="s">
        <v>12</v>
      </c>
      <c r="D46" s="28" t="s">
        <v>27</v>
      </c>
      <c r="E46" s="25"/>
      <c r="F46" s="25"/>
      <c r="G46" s="25"/>
      <c r="H46" s="25"/>
      <c r="I46" s="33"/>
      <c r="J46" s="6"/>
      <c r="K46" s="25"/>
    </row>
    <row r="47" customFormat="false" ht="15.75" hidden="false" customHeight="false" outlineLevel="0" collapsed="false">
      <c r="A47" s="26"/>
      <c r="B47" s="6"/>
      <c r="C47" s="6"/>
      <c r="D47" s="6"/>
      <c r="E47" s="25"/>
      <c r="F47" s="25"/>
      <c r="G47" s="25"/>
      <c r="H47" s="25"/>
      <c r="I47" s="33"/>
      <c r="J47" s="6"/>
      <c r="K47" s="25"/>
    </row>
    <row r="48" customFormat="false" ht="15.75" hidden="false" customHeight="false" outlineLevel="0" collapsed="false">
      <c r="A48" s="35"/>
      <c r="B48" s="36"/>
      <c r="C48" s="36"/>
      <c r="D48" s="36"/>
      <c r="E48" s="37"/>
      <c r="F48" s="37"/>
      <c r="G48" s="37"/>
      <c r="H48" s="37"/>
      <c r="I48" s="38"/>
      <c r="J48" s="36"/>
      <c r="K48" s="37"/>
    </row>
    <row r="58" customFormat="false" ht="15.75" hidden="false" customHeight="false" outlineLevel="0" collapsed="false">
      <c r="A58" s="39"/>
      <c r="B58" s="40"/>
    </row>
    <row r="59" customFormat="false" ht="15.75" hidden="false" customHeight="false" outlineLevel="0" collapsed="false">
      <c r="A59" s="39"/>
    </row>
    <row r="60" customFormat="false" ht="12.75" hidden="false" customHeight="false" outlineLevel="0" collapsed="false">
      <c r="A60" s="41"/>
    </row>
    <row r="61" customFormat="false" ht="18" hidden="false" customHeight="false" outlineLevel="0" collapsed="false">
      <c r="A61" s="42"/>
    </row>
    <row r="62" customFormat="false" ht="18" hidden="false" customHeight="false" outlineLevel="0" collapsed="false">
      <c r="A62" s="42"/>
    </row>
    <row r="63" customFormat="false" ht="37.5" hidden="false" customHeight="false" outlineLevel="0" collapsed="false">
      <c r="A63" s="43"/>
    </row>
    <row r="64" customFormat="false" ht="26.25" hidden="false" customHeight="false" outlineLevel="0" collapsed="false">
      <c r="A64" s="44"/>
    </row>
    <row r="65" customFormat="false" ht="18" hidden="false" customHeight="false" outlineLevel="0" collapsed="false">
      <c r="A65" s="42"/>
    </row>
    <row r="66" customFormat="false" ht="20.25" hidden="false" customHeight="false" outlineLevel="0" collapsed="false">
      <c r="A66" s="45"/>
    </row>
    <row r="67" customFormat="false" ht="12.75" hidden="false" customHeight="false" outlineLevel="0" collapsed="false">
      <c r="A67" s="46"/>
    </row>
    <row r="68" customFormat="false" ht="18" hidden="false" customHeight="false" outlineLevel="0" collapsed="false">
      <c r="A68" s="47"/>
    </row>
    <row r="69" customFormat="false" ht="18" hidden="false" customHeight="false" outlineLevel="0" collapsed="false">
      <c r="A69" s="42"/>
    </row>
    <row r="70" customFormat="false" ht="18" hidden="false" customHeight="false" outlineLevel="0" collapsed="false">
      <c r="A70" s="42"/>
    </row>
    <row r="71" customFormat="false" ht="20.25" hidden="false" customHeight="false" outlineLevel="0" collapsed="false">
      <c r="A71" s="45"/>
    </row>
    <row r="72" customFormat="false" ht="20.25" hidden="false" customHeight="false" outlineLevel="0" collapsed="false">
      <c r="A72" s="45"/>
    </row>
    <row r="73" customFormat="false" ht="20.25" hidden="false" customHeight="false" outlineLevel="0" collapsed="false">
      <c r="A73" s="45"/>
    </row>
    <row r="74" customFormat="false" ht="12.75" hidden="false" customHeight="false" outlineLevel="0" collapsed="false">
      <c r="A74" s="46"/>
    </row>
    <row r="75" customFormat="false" ht="12.75" hidden="false" customHeight="false" outlineLevel="0" collapsed="false">
      <c r="A75" s="46"/>
    </row>
    <row r="76" customFormat="false" ht="15.75" hidden="false" customHeight="false" outlineLevel="0" collapsed="false">
      <c r="A76" s="41"/>
      <c r="D76" s="40"/>
    </row>
    <row r="77" customFormat="false" ht="15.75" hidden="false" customHeight="false" outlineLevel="0" collapsed="false">
      <c r="A77" s="41"/>
      <c r="C77" s="40"/>
    </row>
    <row r="78" customFormat="false" ht="15.75" hidden="false" customHeight="false" outlineLevel="0" collapsed="false">
      <c r="A78" s="41"/>
      <c r="D78" s="40"/>
    </row>
    <row r="79" customFormat="false" ht="15.75" hidden="false" customHeight="false" outlineLevel="0" collapsed="false">
      <c r="A79" s="41"/>
      <c r="D79" s="40"/>
    </row>
    <row r="80" customFormat="false" ht="15.75" hidden="false" customHeight="false" outlineLevel="0" collapsed="false">
      <c r="A80" s="41"/>
      <c r="C80" s="40"/>
    </row>
    <row r="81" customFormat="false" ht="15.75" hidden="false" customHeight="false" outlineLevel="0" collapsed="false">
      <c r="A81" s="41"/>
      <c r="B81" s="40"/>
    </row>
    <row r="82" customFormat="false" ht="12.75" hidden="false" customHeight="false" outlineLevel="0" collapsed="false">
      <c r="A82" s="41"/>
    </row>
    <row r="83" customFormat="false" ht="12.75" hidden="false" customHeight="false" outlineLevel="0" collapsed="false">
      <c r="A83" s="41"/>
    </row>
    <row r="84" customFormat="false" ht="15.75" hidden="false" customHeight="false" outlineLevel="0" collapsed="false">
      <c r="A84" s="41"/>
      <c r="C84" s="40"/>
      <c r="D84" s="48"/>
    </row>
    <row r="85" customFormat="false" ht="12.75" hidden="false" customHeight="false" outlineLevel="0" collapsed="false">
      <c r="A85" s="41"/>
    </row>
    <row r="86" customFormat="false" ht="12.75" hidden="false" customHeight="false" outlineLevel="0" collapsed="false">
      <c r="A86" s="41"/>
      <c r="C86" s="48"/>
    </row>
    <row r="87" customFormat="false" ht="12.75" hidden="false" customHeight="false" outlineLevel="0" collapsed="false">
      <c r="A87" s="41"/>
      <c r="C87" s="48"/>
    </row>
    <row r="88" customFormat="false" ht="12.75" hidden="false" customHeight="false" outlineLevel="0" collapsed="false">
      <c r="A88" s="46"/>
    </row>
    <row r="89" customFormat="false" ht="12.75" hidden="false" customHeight="false" outlineLevel="0" collapsed="false">
      <c r="A89" s="46"/>
    </row>
  </sheetData>
  <mergeCells count="7">
    <mergeCell ref="A21:K21"/>
    <mergeCell ref="A25:K25"/>
    <mergeCell ref="A27:K27"/>
    <mergeCell ref="A28:K28"/>
    <mergeCell ref="A29:K29"/>
    <mergeCell ref="A32:K32"/>
    <mergeCell ref="J45:K45"/>
  </mergeCells>
  <printOptions headings="false" gridLines="false" gridLinesSet="true" horizontalCentered="true" verticalCentered="false"/>
  <pageMargins left="0.270138888888889" right="0.190277777777778" top="0.72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key">
              <controlPr defaultSize="0" print="true" autoFill="0" autoPict="0" macro="xls.Text makra.vstupy_okey_Klepnout">
                <anchor moveWithCells="true" sizeWithCells="false">
                  <from>
                    <xdr:col>19</xdr:col>
                    <xdr:colOff>0</xdr:colOff>
                    <xdr:row>53</xdr:row>
                    <xdr:rowOff>0</xdr:rowOff>
                  </from>
                  <to>
                    <xdr:col>28</xdr:col>
                    <xdr:colOff>66240</xdr:colOff>
                    <xdr:row>5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true" autoFill="0" autoPict="0" macro="xls.Text makra.Tlačítko23_Klepnout">
                <anchor moveWithCells="true" sizeWithCells="false">
                  <from>
                    <xdr:col>38</xdr:col>
                    <xdr:colOff>0</xdr:colOff>
                    <xdr:row>53</xdr:row>
                    <xdr:rowOff>0</xdr:rowOff>
                  </from>
                  <to>
                    <xdr:col>48</xdr:col>
                    <xdr:colOff>360</xdr:colOff>
                    <xdr:row>55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6" activeCellId="0" sqref="I26"/>
    </sheetView>
  </sheetViews>
  <sheetFormatPr defaultColWidth="9.16015625" defaultRowHeight="12" zeroHeight="false" outlineLevelRow="0" outlineLevelCol="0"/>
  <cols>
    <col collapsed="false" customWidth="true" hidden="false" outlineLevel="0" max="1" min="1" style="49" width="2.66"/>
    <col collapsed="false" customWidth="true" hidden="false" outlineLevel="0" max="2" min="2" style="49" width="2.49"/>
    <col collapsed="false" customWidth="true" hidden="false" outlineLevel="0" max="3" min="3" style="49" width="5.82"/>
    <col collapsed="false" customWidth="true" hidden="false" outlineLevel="0" max="4" min="4" style="49" width="10.15"/>
    <col collapsed="false" customWidth="true" hidden="false" outlineLevel="0" max="5" min="5" style="49" width="14.15"/>
    <col collapsed="false" customWidth="true" hidden="false" outlineLevel="0" max="6" min="6" style="49" width="2.49"/>
    <col collapsed="false" customWidth="true" hidden="false" outlineLevel="0" max="7" min="7" style="49" width="2.82"/>
    <col collapsed="false" customWidth="true" hidden="false" outlineLevel="0" max="8" min="8" style="49" width="13.99"/>
    <col collapsed="false" customWidth="true" hidden="false" outlineLevel="0" max="9" min="9" style="49" width="13.82"/>
    <col collapsed="false" customWidth="true" hidden="false" outlineLevel="0" max="10" min="10" style="49" width="2.49"/>
    <col collapsed="false" customWidth="true" hidden="false" outlineLevel="0" max="11" min="11" style="49" width="5.15"/>
    <col collapsed="false" customWidth="true" hidden="false" outlineLevel="0" max="12" min="12" style="49" width="14.99"/>
    <col collapsed="false" customWidth="true" hidden="false" outlineLevel="0" max="13" min="13" style="49" width="5.32"/>
    <col collapsed="false" customWidth="true" hidden="false" outlineLevel="0" max="14" min="14" style="49" width="15.32"/>
    <col collapsed="false" customWidth="true" hidden="false" outlineLevel="0" max="15" min="15" style="50" width="1.82"/>
  </cols>
  <sheetData>
    <row r="1" customFormat="false" ht="25.9" hidden="false" customHeight="true" outlineLevel="0" collapsed="false">
      <c r="A1" s="51" t="s">
        <v>2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6.9" hidden="false" customHeight="true" outlineLevel="0" collapsed="false">
      <c r="A2" s="52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3"/>
    </row>
    <row r="3" customFormat="false" ht="16.9" hidden="false" customHeight="true" outlineLevel="0" collapsed="false">
      <c r="A3" s="52"/>
      <c r="B3" s="50"/>
      <c r="C3" s="54" t="s">
        <v>29</v>
      </c>
      <c r="D3" s="54"/>
      <c r="E3" s="55" t="str">
        <f aca="false">Rekapitulace!G2</f>
        <v>FN Olomouc Onkologická klinika-PD stav.úpravy</v>
      </c>
      <c r="F3" s="55"/>
      <c r="G3" s="55"/>
      <c r="H3" s="55"/>
      <c r="I3" s="55"/>
      <c r="J3" s="50"/>
      <c r="K3" s="50"/>
      <c r="L3" s="50" t="s">
        <v>30</v>
      </c>
      <c r="M3" s="55"/>
      <c r="N3" s="55"/>
      <c r="O3" s="53"/>
    </row>
    <row r="4" customFormat="false" ht="16.9" hidden="false" customHeight="true" outlineLevel="0" collapsed="false">
      <c r="A4" s="52"/>
      <c r="B4" s="50"/>
      <c r="C4" s="54" t="s">
        <v>31</v>
      </c>
      <c r="D4" s="54"/>
      <c r="E4" s="56" t="str">
        <f aca="false">Rekapitulace!G3</f>
        <v>SO 01 Stavební úpravy pro KARIM</v>
      </c>
      <c r="F4" s="56"/>
      <c r="G4" s="56"/>
      <c r="H4" s="56"/>
      <c r="I4" s="56"/>
      <c r="J4" s="50"/>
      <c r="K4" s="50"/>
      <c r="L4" s="50" t="s">
        <v>32</v>
      </c>
      <c r="M4" s="56"/>
      <c r="N4" s="56"/>
      <c r="O4" s="53"/>
    </row>
    <row r="5" customFormat="false" ht="16.9" hidden="false" customHeight="true" outlineLevel="0" collapsed="false">
      <c r="A5" s="52"/>
      <c r="B5" s="50"/>
      <c r="C5" s="54" t="s">
        <v>33</v>
      </c>
      <c r="D5" s="54"/>
      <c r="E5" s="57" t="str">
        <f aca="false">Rekapitulace!G4</f>
        <v>Zařízení skaboproudá</v>
      </c>
      <c r="F5" s="57"/>
      <c r="G5" s="57"/>
      <c r="H5" s="57"/>
      <c r="I5" s="57"/>
      <c r="J5" s="50"/>
      <c r="K5" s="50"/>
      <c r="L5" s="50" t="s">
        <v>34</v>
      </c>
      <c r="M5" s="58" t="s">
        <v>35</v>
      </c>
      <c r="N5" s="58"/>
      <c r="O5" s="53"/>
    </row>
    <row r="6" customFormat="false" ht="16.9" hidden="false" customHeight="true" outlineLevel="0" collapsed="false">
      <c r="A6" s="52"/>
      <c r="B6" s="50"/>
      <c r="C6" s="50"/>
      <c r="D6" s="50"/>
      <c r="E6" s="50"/>
      <c r="F6" s="50"/>
      <c r="G6" s="50"/>
      <c r="H6" s="50"/>
      <c r="I6" s="50"/>
      <c r="J6" s="50"/>
      <c r="K6" s="50"/>
      <c r="L6" s="50" t="s">
        <v>36</v>
      </c>
      <c r="M6" s="50" t="s">
        <v>37</v>
      </c>
      <c r="N6" s="50"/>
      <c r="O6" s="53"/>
    </row>
    <row r="7" customFormat="false" ht="16.9" hidden="false" customHeight="true" outlineLevel="0" collapsed="false">
      <c r="A7" s="52"/>
      <c r="B7" s="50"/>
      <c r="C7" s="54" t="s">
        <v>38</v>
      </c>
      <c r="D7" s="54"/>
      <c r="E7" s="55" t="s">
        <v>39</v>
      </c>
      <c r="F7" s="55"/>
      <c r="G7" s="55"/>
      <c r="H7" s="55"/>
      <c r="I7" s="55"/>
      <c r="J7" s="50"/>
      <c r="K7" s="50"/>
      <c r="L7" s="59"/>
      <c r="M7" s="60"/>
      <c r="N7" s="60"/>
      <c r="O7" s="53"/>
    </row>
    <row r="8" customFormat="false" ht="16.9" hidden="false" customHeight="true" outlineLevel="0" collapsed="false">
      <c r="A8" s="52"/>
      <c r="B8" s="50"/>
      <c r="C8" s="54" t="s">
        <v>40</v>
      </c>
      <c r="D8" s="54"/>
      <c r="E8" s="56" t="s">
        <v>41</v>
      </c>
      <c r="F8" s="56"/>
      <c r="G8" s="56"/>
      <c r="H8" s="56"/>
      <c r="I8" s="56"/>
      <c r="J8" s="50"/>
      <c r="K8" s="50"/>
      <c r="L8" s="59"/>
      <c r="M8" s="60"/>
      <c r="N8" s="60"/>
      <c r="O8" s="53"/>
    </row>
    <row r="9" customFormat="false" ht="16.9" hidden="false" customHeight="true" outlineLevel="0" collapsed="false">
      <c r="A9" s="52"/>
      <c r="B9" s="50"/>
      <c r="C9" s="54" t="s">
        <v>42</v>
      </c>
      <c r="D9" s="54"/>
      <c r="E9" s="61"/>
      <c r="F9" s="61"/>
      <c r="G9" s="61"/>
      <c r="H9" s="61"/>
      <c r="I9" s="61"/>
      <c r="J9" s="50"/>
      <c r="K9" s="50"/>
      <c r="L9" s="59"/>
      <c r="M9" s="60"/>
      <c r="N9" s="60"/>
      <c r="O9" s="53"/>
    </row>
    <row r="10" customFormat="false" ht="16.9" hidden="false" customHeight="true" outlineLevel="0" collapsed="false">
      <c r="A10" s="52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3"/>
    </row>
    <row r="11" customFormat="false" ht="16.9" hidden="false" customHeight="true" outlineLevel="0" collapsed="false">
      <c r="A11" s="52"/>
      <c r="B11" s="50"/>
      <c r="C11" s="50"/>
      <c r="D11" s="62" t="s">
        <v>43</v>
      </c>
      <c r="E11" s="62"/>
      <c r="F11" s="50"/>
      <c r="G11" s="62" t="s">
        <v>44</v>
      </c>
      <c r="H11" s="62"/>
      <c r="I11" s="50"/>
      <c r="J11" s="50"/>
      <c r="K11" s="50"/>
      <c r="L11" s="50" t="s">
        <v>45</v>
      </c>
      <c r="M11" s="50"/>
      <c r="N11" s="50" t="s">
        <v>46</v>
      </c>
      <c r="O11" s="53"/>
    </row>
    <row r="12" customFormat="false" ht="16.9" hidden="false" customHeight="true" outlineLevel="0" collapsed="false">
      <c r="A12" s="52"/>
      <c r="B12" s="50"/>
      <c r="C12" s="50"/>
      <c r="D12" s="63" t="s">
        <v>47</v>
      </c>
      <c r="E12" s="63"/>
      <c r="F12" s="50"/>
      <c r="G12" s="64" t="str">
        <f aca="false">Rekapitulace!J2</f>
        <v>Ing. Učík</v>
      </c>
      <c r="H12" s="64"/>
      <c r="I12" s="50"/>
      <c r="J12" s="50"/>
      <c r="K12" s="50"/>
      <c r="L12" s="65" t="str">
        <f aca="false">Rekapitulace!J3</f>
        <v>23.02.2012</v>
      </c>
      <c r="M12" s="50"/>
      <c r="N12" s="65"/>
      <c r="O12" s="66"/>
    </row>
    <row r="13" customFormat="false" ht="16.9" hidden="false" customHeight="true" outlineLevel="0" collapsed="false">
      <c r="A13" s="52"/>
      <c r="B13" s="50"/>
      <c r="C13" s="50"/>
      <c r="D13" s="50"/>
      <c r="E13" s="50"/>
      <c r="F13" s="50"/>
      <c r="G13" s="67"/>
      <c r="H13" s="67"/>
      <c r="I13" s="50"/>
      <c r="J13" s="50"/>
      <c r="K13" s="50"/>
      <c r="L13" s="50"/>
      <c r="M13" s="50"/>
      <c r="N13" s="50"/>
      <c r="O13" s="53"/>
    </row>
    <row r="14" customFormat="false" ht="16.9" hidden="false" customHeight="true" outlineLevel="0" collapsed="false">
      <c r="A14" s="68" t="s">
        <v>48</v>
      </c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</row>
    <row r="15" customFormat="false" ht="16.9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</row>
    <row r="16" customFormat="false" ht="16.9" hidden="false" customHeight="true" outlineLevel="0" collapsed="false">
      <c r="A16" s="70" t="s">
        <v>49</v>
      </c>
      <c r="B16" s="70"/>
      <c r="C16" s="70"/>
      <c r="D16" s="70"/>
      <c r="E16" s="71" t="s">
        <v>50</v>
      </c>
      <c r="F16" s="72" t="s">
        <v>49</v>
      </c>
      <c r="G16" s="72"/>
      <c r="H16" s="72"/>
      <c r="I16" s="71" t="s">
        <v>50</v>
      </c>
      <c r="J16" s="72" t="s">
        <v>49</v>
      </c>
      <c r="K16" s="72"/>
      <c r="L16" s="72"/>
      <c r="M16" s="73" t="s">
        <v>50</v>
      </c>
      <c r="N16" s="73"/>
      <c r="O16" s="73"/>
      <c r="Q16" s="49" t="s">
        <v>51</v>
      </c>
    </row>
    <row r="17" customFormat="false" ht="16.9" hidden="false" customHeight="true" outlineLevel="0" collapsed="false">
      <c r="A17" s="74"/>
      <c r="B17" s="74"/>
      <c r="C17" s="74"/>
      <c r="D17" s="74"/>
      <c r="E17" s="75"/>
      <c r="F17" s="76"/>
      <c r="G17" s="76"/>
      <c r="H17" s="76"/>
      <c r="I17" s="75"/>
      <c r="J17" s="76"/>
      <c r="K17" s="76"/>
      <c r="L17" s="76"/>
      <c r="M17" s="77"/>
      <c r="N17" s="77"/>
      <c r="O17" s="77"/>
    </row>
    <row r="18" customFormat="false" ht="16.9" hidden="false" customHeight="true" outlineLevel="0" collapsed="false">
      <c r="A18" s="78" t="s">
        <v>52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</row>
    <row r="19" customFormat="false" ht="16.9" hidden="false" customHeight="true" outlineLevel="0" collapsed="false">
      <c r="A19" s="79" t="s">
        <v>53</v>
      </c>
      <c r="B19" s="79"/>
      <c r="C19" s="80" t="s">
        <v>54</v>
      </c>
      <c r="D19" s="80"/>
      <c r="E19" s="80"/>
      <c r="F19" s="81" t="s">
        <v>55</v>
      </c>
      <c r="G19" s="81"/>
      <c r="H19" s="80" t="s">
        <v>56</v>
      </c>
      <c r="I19" s="80"/>
      <c r="J19" s="80" t="s">
        <v>57</v>
      </c>
      <c r="K19" s="80"/>
      <c r="L19" s="82" t="s">
        <v>58</v>
      </c>
      <c r="M19" s="82"/>
      <c r="N19" s="82"/>
      <c r="O19" s="82"/>
    </row>
    <row r="20" customFormat="false" ht="16.9" hidden="false" customHeight="true" outlineLevel="0" collapsed="false">
      <c r="A20" s="83" t="n">
        <v>1</v>
      </c>
      <c r="B20" s="84" t="s">
        <v>59</v>
      </c>
      <c r="C20" s="84"/>
      <c r="D20" s="85" t="s">
        <v>60</v>
      </c>
      <c r="E20" s="86"/>
      <c r="F20" s="87" t="n">
        <v>8</v>
      </c>
      <c r="G20" s="88" t="s">
        <v>61</v>
      </c>
      <c r="H20" s="88"/>
      <c r="I20" s="86"/>
      <c r="J20" s="89" t="n">
        <v>13</v>
      </c>
      <c r="K20" s="64" t="s">
        <v>62</v>
      </c>
      <c r="L20" s="64"/>
      <c r="M20" s="59"/>
      <c r="N20" s="90"/>
      <c r="O20" s="90"/>
    </row>
    <row r="21" customFormat="false" ht="16.9" hidden="false" customHeight="true" outlineLevel="0" collapsed="false">
      <c r="A21" s="83" t="n">
        <v>2</v>
      </c>
      <c r="B21" s="84"/>
      <c r="C21" s="84"/>
      <c r="D21" s="85" t="s">
        <v>63</v>
      </c>
      <c r="E21" s="86"/>
      <c r="F21" s="91" t="n">
        <v>9</v>
      </c>
      <c r="G21" s="88" t="s">
        <v>64</v>
      </c>
      <c r="H21" s="88"/>
      <c r="I21" s="86"/>
      <c r="J21" s="89" t="n">
        <v>14</v>
      </c>
      <c r="K21" s="64" t="s">
        <v>65</v>
      </c>
      <c r="L21" s="64"/>
      <c r="M21" s="59"/>
      <c r="N21" s="90"/>
      <c r="O21" s="90"/>
    </row>
    <row r="22" customFormat="false" ht="16.9" hidden="false" customHeight="true" outlineLevel="0" collapsed="false">
      <c r="A22" s="83" t="n">
        <v>3</v>
      </c>
      <c r="B22" s="92"/>
      <c r="C22" s="92"/>
      <c r="D22" s="85" t="s">
        <v>60</v>
      </c>
      <c r="E22" s="86"/>
      <c r="F22" s="91" t="n">
        <v>10</v>
      </c>
      <c r="G22" s="88" t="s">
        <v>66</v>
      </c>
      <c r="H22" s="88"/>
      <c r="I22" s="86"/>
      <c r="J22" s="89" t="n">
        <v>15</v>
      </c>
      <c r="K22" s="64" t="s">
        <v>67</v>
      </c>
      <c r="L22" s="64"/>
      <c r="M22" s="59"/>
      <c r="N22" s="90"/>
      <c r="O22" s="90"/>
    </row>
    <row r="23" customFormat="false" ht="16.9" hidden="false" customHeight="true" outlineLevel="0" collapsed="false">
      <c r="A23" s="83" t="n">
        <v>4</v>
      </c>
      <c r="B23" s="92"/>
      <c r="C23" s="92"/>
      <c r="D23" s="85" t="s">
        <v>63</v>
      </c>
      <c r="E23" s="86"/>
      <c r="F23" s="89" t="n">
        <v>11</v>
      </c>
      <c r="G23" s="65"/>
      <c r="H23" s="65"/>
      <c r="I23" s="86"/>
      <c r="J23" s="89" t="n">
        <v>16</v>
      </c>
      <c r="K23" s="64" t="s">
        <v>68</v>
      </c>
      <c r="L23" s="64"/>
      <c r="M23" s="59"/>
      <c r="N23" s="90"/>
      <c r="O23" s="90"/>
    </row>
    <row r="24" customFormat="false" ht="16.9" hidden="false" customHeight="true" outlineLevel="0" collapsed="false">
      <c r="A24" s="83" t="n">
        <v>5</v>
      </c>
      <c r="B24" s="84"/>
      <c r="C24" s="84"/>
      <c r="D24" s="85" t="s">
        <v>60</v>
      </c>
      <c r="E24" s="86"/>
      <c r="F24" s="89"/>
      <c r="G24" s="89"/>
      <c r="H24" s="89"/>
      <c r="I24" s="86"/>
      <c r="J24" s="89" t="n">
        <v>17</v>
      </c>
      <c r="K24" s="64" t="s">
        <v>69</v>
      </c>
      <c r="L24" s="64"/>
      <c r="M24" s="59"/>
      <c r="N24" s="90"/>
      <c r="O24" s="90"/>
    </row>
    <row r="25" customFormat="false" ht="16.9" hidden="false" customHeight="true" outlineLevel="0" collapsed="false">
      <c r="A25" s="83" t="n">
        <v>6</v>
      </c>
      <c r="B25" s="84"/>
      <c r="C25" s="84"/>
      <c r="D25" s="85" t="s">
        <v>63</v>
      </c>
      <c r="E25" s="75"/>
      <c r="F25" s="89"/>
      <c r="G25" s="89"/>
      <c r="H25" s="89"/>
      <c r="I25" s="75"/>
      <c r="J25" s="89" t="n">
        <v>18</v>
      </c>
      <c r="K25" s="64" t="s">
        <v>70</v>
      </c>
      <c r="L25" s="64"/>
      <c r="M25" s="59"/>
      <c r="N25" s="93"/>
      <c r="O25" s="93"/>
    </row>
    <row r="26" customFormat="false" ht="16.9" hidden="false" customHeight="true" outlineLevel="0" collapsed="false">
      <c r="A26" s="83" t="n">
        <v>7</v>
      </c>
      <c r="B26" s="94" t="s">
        <v>71</v>
      </c>
      <c r="C26" s="94"/>
      <c r="D26" s="94"/>
      <c r="E26" s="95"/>
      <c r="F26" s="96" t="n">
        <v>12</v>
      </c>
      <c r="G26" s="97" t="s">
        <v>72</v>
      </c>
      <c r="H26" s="97"/>
      <c r="I26" s="95"/>
      <c r="J26" s="96" t="n">
        <v>19</v>
      </c>
      <c r="K26" s="64" t="s">
        <v>73</v>
      </c>
      <c r="L26" s="64"/>
      <c r="M26" s="98"/>
      <c r="N26" s="99"/>
      <c r="O26" s="100"/>
    </row>
    <row r="27" customFormat="false" ht="16.9" hidden="false" customHeight="true" outlineLevel="0" collapsed="false">
      <c r="A27" s="83" t="n">
        <v>20</v>
      </c>
      <c r="B27" s="101" t="s">
        <v>74</v>
      </c>
      <c r="C27" s="101"/>
      <c r="D27" s="101"/>
      <c r="E27" s="102"/>
      <c r="F27" s="89" t="n">
        <v>21</v>
      </c>
      <c r="G27" s="64" t="s">
        <v>75</v>
      </c>
      <c r="H27" s="64"/>
      <c r="I27" s="102"/>
      <c r="J27" s="89" t="n">
        <v>22</v>
      </c>
      <c r="K27" s="64" t="s">
        <v>76</v>
      </c>
      <c r="L27" s="64"/>
      <c r="M27" s="59"/>
      <c r="N27" s="103"/>
      <c r="O27" s="104"/>
    </row>
    <row r="28" customFormat="false" ht="16.9" hidden="false" customHeight="true" outlineLevel="0" collapsed="false">
      <c r="A28" s="105" t="s">
        <v>40</v>
      </c>
      <c r="B28" s="105"/>
      <c r="C28" s="105"/>
      <c r="D28" s="106" t="str">
        <f aca="false">Rekapitulace!J2</f>
        <v>Ing. Učík</v>
      </c>
      <c r="E28" s="106"/>
      <c r="F28" s="85" t="s">
        <v>77</v>
      </c>
      <c r="G28" s="85"/>
      <c r="H28" s="85"/>
      <c r="I28" s="85"/>
      <c r="J28" s="65" t="s">
        <v>78</v>
      </c>
      <c r="K28" s="65"/>
      <c r="L28" s="107" t="s">
        <v>79</v>
      </c>
      <c r="M28" s="107"/>
      <c r="N28" s="107"/>
      <c r="O28" s="107"/>
    </row>
    <row r="29" customFormat="false" ht="16.9" hidden="false" customHeight="true" outlineLevel="0" collapsed="false">
      <c r="A29" s="52"/>
      <c r="B29" s="50"/>
      <c r="C29" s="50"/>
      <c r="D29" s="50"/>
      <c r="E29" s="108"/>
      <c r="F29" s="85"/>
      <c r="G29" s="85"/>
      <c r="H29" s="85"/>
      <c r="I29" s="85"/>
      <c r="J29" s="109" t="n">
        <v>23</v>
      </c>
      <c r="K29" s="88" t="s">
        <v>80</v>
      </c>
      <c r="L29" s="88"/>
      <c r="M29" s="88"/>
      <c r="N29" s="99"/>
      <c r="O29" s="100"/>
    </row>
    <row r="30" customFormat="false" ht="16.9" hidden="false" customHeight="true" outlineLevel="0" collapsed="false">
      <c r="A30" s="110" t="s">
        <v>81</v>
      </c>
      <c r="B30" s="110"/>
      <c r="C30" s="110"/>
      <c r="D30" s="111" t="str">
        <f aca="false">L12</f>
        <v>23.02.2012</v>
      </c>
      <c r="E30" s="112"/>
      <c r="F30" s="85"/>
      <c r="G30" s="85"/>
      <c r="H30" s="85"/>
      <c r="I30" s="85"/>
      <c r="J30" s="113" t="n">
        <v>24</v>
      </c>
      <c r="K30" s="114" t="s">
        <v>82</v>
      </c>
      <c r="L30" s="59" t="n">
        <f aca="false">N29-L31</f>
        <v>0</v>
      </c>
      <c r="M30" s="115" t="s">
        <v>83</v>
      </c>
      <c r="N30" s="116"/>
      <c r="O30" s="117"/>
    </row>
    <row r="31" customFormat="false" ht="16.9" hidden="false" customHeight="true" outlineLevel="0" collapsed="false">
      <c r="A31" s="105" t="s">
        <v>84</v>
      </c>
      <c r="B31" s="105"/>
      <c r="C31" s="105"/>
      <c r="D31" s="106"/>
      <c r="E31" s="106"/>
      <c r="F31" s="85" t="s">
        <v>77</v>
      </c>
      <c r="G31" s="85"/>
      <c r="H31" s="85"/>
      <c r="I31" s="85"/>
      <c r="J31" s="113" t="n">
        <v>25</v>
      </c>
      <c r="K31" s="114" t="s">
        <v>82</v>
      </c>
      <c r="L31" s="59"/>
      <c r="M31" s="115" t="s">
        <v>83</v>
      </c>
      <c r="N31" s="118"/>
      <c r="O31" s="119"/>
    </row>
    <row r="32" customFormat="false" ht="16.9" hidden="false" customHeight="true" outlineLevel="0" collapsed="false">
      <c r="A32" s="52"/>
      <c r="B32" s="50"/>
      <c r="C32" s="50"/>
      <c r="D32" s="50"/>
      <c r="E32" s="108"/>
      <c r="F32" s="85"/>
      <c r="G32" s="85"/>
      <c r="H32" s="85"/>
      <c r="I32" s="85"/>
      <c r="J32" s="113" t="n">
        <v>26</v>
      </c>
      <c r="K32" s="120" t="s">
        <v>85</v>
      </c>
      <c r="L32" s="120"/>
      <c r="M32" s="120"/>
      <c r="N32" s="121"/>
      <c r="O32" s="122"/>
    </row>
    <row r="33" customFormat="false" ht="16.9" hidden="false" customHeight="true" outlineLevel="0" collapsed="false">
      <c r="A33" s="110" t="s">
        <v>81</v>
      </c>
      <c r="B33" s="110"/>
      <c r="C33" s="110"/>
      <c r="D33" s="111"/>
      <c r="E33" s="112"/>
      <c r="F33" s="85"/>
      <c r="G33" s="85"/>
      <c r="H33" s="85"/>
      <c r="I33" s="85"/>
      <c r="J33" s="123" t="s">
        <v>86</v>
      </c>
      <c r="K33" s="123"/>
      <c r="L33" s="124" t="s">
        <v>87</v>
      </c>
      <c r="M33" s="124"/>
      <c r="N33" s="124"/>
      <c r="O33" s="124"/>
    </row>
    <row r="34" customFormat="false" ht="16.9" hidden="false" customHeight="true" outlineLevel="0" collapsed="false">
      <c r="A34" s="105" t="s">
        <v>42</v>
      </c>
      <c r="B34" s="105"/>
      <c r="C34" s="105"/>
      <c r="D34" s="106"/>
      <c r="E34" s="106"/>
      <c r="F34" s="85" t="s">
        <v>77</v>
      </c>
      <c r="G34" s="85"/>
      <c r="H34" s="85"/>
      <c r="I34" s="85"/>
      <c r="J34" s="113" t="n">
        <v>27</v>
      </c>
      <c r="K34" s="85" t="s">
        <v>88</v>
      </c>
      <c r="L34" s="85"/>
      <c r="M34" s="85"/>
      <c r="N34" s="125"/>
      <c r="O34" s="125"/>
    </row>
    <row r="35" customFormat="false" ht="16.9" hidden="false" customHeight="true" outlineLevel="0" collapsed="false">
      <c r="A35" s="52"/>
      <c r="B35" s="50"/>
      <c r="C35" s="50"/>
      <c r="D35" s="50"/>
      <c r="E35" s="108"/>
      <c r="F35" s="85"/>
      <c r="G35" s="85"/>
      <c r="H35" s="85"/>
      <c r="I35" s="85"/>
      <c r="J35" s="113" t="n">
        <v>28</v>
      </c>
      <c r="K35" s="85" t="s">
        <v>89</v>
      </c>
      <c r="L35" s="85"/>
      <c r="M35" s="85"/>
      <c r="N35" s="125"/>
      <c r="O35" s="125"/>
    </row>
    <row r="36" customFormat="false" ht="16.9" hidden="false" customHeight="true" outlineLevel="0" collapsed="false">
      <c r="A36" s="110" t="s">
        <v>81</v>
      </c>
      <c r="B36" s="110"/>
      <c r="C36" s="110"/>
      <c r="D36" s="111"/>
      <c r="E36" s="112"/>
      <c r="F36" s="85"/>
      <c r="G36" s="85"/>
      <c r="H36" s="85"/>
      <c r="I36" s="85"/>
      <c r="J36" s="113" t="n">
        <v>29</v>
      </c>
      <c r="K36" s="85" t="s">
        <v>90</v>
      </c>
      <c r="L36" s="85"/>
      <c r="M36" s="85"/>
      <c r="N36" s="125"/>
      <c r="O36" s="125"/>
    </row>
    <row r="37" customFormat="false" ht="16.9" hidden="false" customHeight="true" outlineLevel="0" collapsed="false">
      <c r="A37" s="52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3"/>
    </row>
    <row r="38" customFormat="false" ht="16.9" hidden="false" customHeight="true" outlineLevel="0" collapsed="false">
      <c r="A38" s="52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3"/>
    </row>
    <row r="39" customFormat="false" ht="16.9" hidden="false" customHeight="true" outlineLevel="0" collapsed="false">
      <c r="A39" s="52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3"/>
    </row>
    <row r="40" customFormat="false" ht="16.9" hidden="false" customHeight="true" outlineLevel="0" collapsed="false">
      <c r="A40" s="52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3"/>
    </row>
    <row r="41" customFormat="false" ht="16.9" hidden="false" customHeight="true" outlineLevel="0" collapsed="false">
      <c r="A41" s="126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8"/>
    </row>
    <row r="42" customFormat="false" ht="16.9" hidden="false" customHeight="true" outlineLevel="0" collapsed="false"/>
  </sheetData>
  <mergeCells count="91">
    <mergeCell ref="A1:O1"/>
    <mergeCell ref="C3:D3"/>
    <mergeCell ref="E3:I3"/>
    <mergeCell ref="M3:N3"/>
    <mergeCell ref="C4:D4"/>
    <mergeCell ref="E4:I4"/>
    <mergeCell ref="M4:N4"/>
    <mergeCell ref="C5:D5"/>
    <mergeCell ref="E5:I5"/>
    <mergeCell ref="M5:N5"/>
    <mergeCell ref="C7:D7"/>
    <mergeCell ref="E7:I7"/>
    <mergeCell ref="M7:N7"/>
    <mergeCell ref="C8:D8"/>
    <mergeCell ref="E8:I8"/>
    <mergeCell ref="M8:N8"/>
    <mergeCell ref="C9:D9"/>
    <mergeCell ref="E9:I9"/>
    <mergeCell ref="M9:N9"/>
    <mergeCell ref="D11:E11"/>
    <mergeCell ref="G11:H11"/>
    <mergeCell ref="D12:E12"/>
    <mergeCell ref="G12:H12"/>
    <mergeCell ref="A14:O14"/>
    <mergeCell ref="A15:O15"/>
    <mergeCell ref="A16:D16"/>
    <mergeCell ref="F16:H16"/>
    <mergeCell ref="J16:L16"/>
    <mergeCell ref="M16:O16"/>
    <mergeCell ref="A17:D17"/>
    <mergeCell ref="F17:H17"/>
    <mergeCell ref="J17:L17"/>
    <mergeCell ref="M17:O17"/>
    <mergeCell ref="A18:O18"/>
    <mergeCell ref="A19:B19"/>
    <mergeCell ref="C19:E19"/>
    <mergeCell ref="F19:G19"/>
    <mergeCell ref="H19:I19"/>
    <mergeCell ref="J19:K19"/>
    <mergeCell ref="L19:O19"/>
    <mergeCell ref="B20:C21"/>
    <mergeCell ref="G20:H20"/>
    <mergeCell ref="K20:L20"/>
    <mergeCell ref="N20:O20"/>
    <mergeCell ref="G21:H21"/>
    <mergeCell ref="K21:L21"/>
    <mergeCell ref="N21:O21"/>
    <mergeCell ref="B22:C23"/>
    <mergeCell ref="G22:H22"/>
    <mergeCell ref="K22:L22"/>
    <mergeCell ref="N22:O22"/>
    <mergeCell ref="G23:H23"/>
    <mergeCell ref="K23:L23"/>
    <mergeCell ref="N23:O23"/>
    <mergeCell ref="B24:C25"/>
    <mergeCell ref="F24:H24"/>
    <mergeCell ref="K24:L24"/>
    <mergeCell ref="N24:O24"/>
    <mergeCell ref="F25:H25"/>
    <mergeCell ref="K25:L25"/>
    <mergeCell ref="N25:O25"/>
    <mergeCell ref="B26:D26"/>
    <mergeCell ref="G26:H26"/>
    <mergeCell ref="K26:L26"/>
    <mergeCell ref="B27:D27"/>
    <mergeCell ref="G27:H27"/>
    <mergeCell ref="K27:L27"/>
    <mergeCell ref="A28:C28"/>
    <mergeCell ref="D28:E28"/>
    <mergeCell ref="F28:I30"/>
    <mergeCell ref="J28:K28"/>
    <mergeCell ref="L28:O28"/>
    <mergeCell ref="K29:M29"/>
    <mergeCell ref="A30:C30"/>
    <mergeCell ref="A31:C31"/>
    <mergeCell ref="D31:E31"/>
    <mergeCell ref="F31:I33"/>
    <mergeCell ref="K32:M32"/>
    <mergeCell ref="A33:C33"/>
    <mergeCell ref="J33:K33"/>
    <mergeCell ref="L33:O33"/>
    <mergeCell ref="A34:C34"/>
    <mergeCell ref="D34:E34"/>
    <mergeCell ref="F34:I36"/>
    <mergeCell ref="K34:M34"/>
    <mergeCell ref="N34:O34"/>
    <mergeCell ref="K35:M35"/>
    <mergeCell ref="N35:O35"/>
    <mergeCell ref="A36:C36"/>
    <mergeCell ref="K36:M36"/>
    <mergeCell ref="N36:O36"/>
  </mergeCells>
  <printOptions headings="false" gridLines="false" gridLinesSet="true" horizontalCentered="false" verticalCentered="false"/>
  <pageMargins left="0.511805555555556" right="0.511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 &amp;P/&amp;N</oddHeader>
    <oddFooter>&amp;RKRYCÍ LIS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7" activeCellId="0" sqref="J7:J8"/>
    </sheetView>
  </sheetViews>
  <sheetFormatPr defaultColWidth="9.16015625" defaultRowHeight="12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9" width="50.82"/>
    <col collapsed="false" customWidth="true" hidden="false" outlineLevel="0" max="3" min="3" style="49" width="15.65"/>
    <col collapsed="false" customWidth="true" hidden="false" outlineLevel="0" max="4" min="4" style="129" width="15.82"/>
    <col collapsed="false" customWidth="true" hidden="false" outlineLevel="0" max="5" min="5" style="49" width="15.82"/>
    <col collapsed="false" customWidth="true" hidden="false" outlineLevel="0" max="6" min="6" style="49" width="11.99"/>
    <col collapsed="false" customWidth="true" hidden="false" outlineLevel="0" max="7" min="7" style="49" width="36.16"/>
    <col collapsed="false" customWidth="true" hidden="false" outlineLevel="0" max="8" min="8" style="49" width="7.49"/>
    <col collapsed="false" customWidth="true" hidden="false" outlineLevel="0" max="9" min="9" style="49" width="8.83"/>
    <col collapsed="false" customWidth="true" hidden="false" outlineLevel="0" max="11" min="10" style="49" width="18.82"/>
    <col collapsed="false" customWidth="true" hidden="false" outlineLevel="0" max="12" min="12" style="49" width="4.66"/>
    <col collapsed="false" customWidth="true" hidden="false" outlineLevel="0" max="13" min="13" style="49" width="8.49"/>
    <col collapsed="false" customWidth="true" hidden="false" outlineLevel="0" max="14" min="14" style="49" width="11.99"/>
    <col collapsed="false" customWidth="true" hidden="false" outlineLevel="0" max="15" min="15" style="49" width="10.66"/>
    <col collapsed="false" customWidth="true" hidden="false" outlineLevel="0" max="16" min="16" style="49" width="8.99"/>
    <col collapsed="false" customWidth="true" hidden="false" outlineLevel="0" max="17" min="17" style="49" width="12.32"/>
    <col collapsed="false" customWidth="true" hidden="false" outlineLevel="0" max="18" min="18" style="49" width="10.82"/>
    <col collapsed="false" customWidth="true" hidden="false" outlineLevel="0" max="19" min="19" style="49" width="41.82"/>
    <col collapsed="false" customWidth="true" hidden="false" outlineLevel="0" max="21" min="20" style="49" width="14.15"/>
    <col collapsed="false" customWidth="true" hidden="false" outlineLevel="0" max="22" min="22" style="49" width="14.32"/>
    <col collapsed="false" customWidth="true" hidden="false" outlineLevel="0" max="23" min="23" style="49" width="8.49"/>
    <col collapsed="false" customWidth="true" hidden="true" outlineLevel="0" max="24" min="24" style="49" width="7.32"/>
    <col collapsed="false" customWidth="true" hidden="false" outlineLevel="0" max="25" min="25" style="49" width="9.82"/>
    <col collapsed="false" customWidth="true" hidden="false" outlineLevel="0" max="26" min="26" style="49" width="36.83"/>
    <col collapsed="false" customWidth="true" hidden="false" outlineLevel="0" max="27" min="27" style="49" width="9.99"/>
    <col collapsed="false" customWidth="true" hidden="false" outlineLevel="0" max="28" min="28" style="49" width="11.16"/>
    <col collapsed="false" customWidth="true" hidden="false" outlineLevel="0" max="30" min="29" style="49" width="19.82"/>
    <col collapsed="false" customWidth="true" hidden="false" outlineLevel="0" max="31" min="31" style="49" width="12.32"/>
    <col collapsed="false" customWidth="false" hidden="true" outlineLevel="0" max="32" min="32" style="49" width="9.15"/>
  </cols>
  <sheetData>
    <row r="1" customFormat="false" ht="20.1" hidden="false" customHeight="true" outlineLevel="0" collapsed="false">
      <c r="A1" s="130" t="str">
        <f aca="false">G2</f>
        <v>FN Olomouc Onkologická klinika-PD stav.úpravy</v>
      </c>
      <c r="B1" s="131"/>
      <c r="C1" s="132" t="s">
        <v>91</v>
      </c>
      <c r="D1" s="133" t="str">
        <f aca="false">G3</f>
        <v>SO 01 Stavební úpravy pro KARIM</v>
      </c>
      <c r="E1" s="134"/>
      <c r="F1" s="135" t="s">
        <v>92</v>
      </c>
      <c r="G1" s="136" t="s">
        <v>93</v>
      </c>
      <c r="H1" s="137" t="s">
        <v>94</v>
      </c>
      <c r="I1" s="138"/>
      <c r="J1" s="138" t="s">
        <v>95</v>
      </c>
      <c r="K1" s="139"/>
      <c r="N1" s="140"/>
      <c r="O1" s="140"/>
      <c r="P1" s="140"/>
    </row>
    <row r="2" customFormat="false" ht="20.1" hidden="false" customHeight="true" outlineLevel="0" collapsed="false">
      <c r="A2" s="141" t="s">
        <v>96</v>
      </c>
      <c r="B2" s="141"/>
      <c r="C2" s="141"/>
      <c r="D2" s="142" t="s">
        <v>97</v>
      </c>
      <c r="E2" s="143" t="s">
        <v>63</v>
      </c>
      <c r="F2" s="144" t="s">
        <v>98</v>
      </c>
      <c r="G2" s="145" t="s">
        <v>99</v>
      </c>
      <c r="H2" s="146" t="s">
        <v>100</v>
      </c>
      <c r="I2" s="147"/>
      <c r="J2" s="148" t="s">
        <v>101</v>
      </c>
      <c r="K2" s="149"/>
      <c r="N2" s="140"/>
      <c r="O2" s="140"/>
      <c r="P2" s="140"/>
    </row>
    <row r="3" customFormat="false" ht="20.1" hidden="false" customHeight="true" outlineLevel="0" collapsed="false">
      <c r="A3" s="150"/>
      <c r="B3" s="151"/>
      <c r="C3" s="152"/>
      <c r="D3" s="153" t="s">
        <v>102</v>
      </c>
      <c r="E3" s="154" t="s">
        <v>102</v>
      </c>
      <c r="F3" s="144" t="s">
        <v>103</v>
      </c>
      <c r="G3" s="155" t="s">
        <v>104</v>
      </c>
      <c r="H3" s="146" t="s">
        <v>105</v>
      </c>
      <c r="I3" s="156"/>
      <c r="J3" s="157" t="s">
        <v>106</v>
      </c>
      <c r="K3" s="158"/>
      <c r="N3" s="140"/>
      <c r="O3" s="140"/>
      <c r="P3" s="140"/>
    </row>
    <row r="4" customFormat="false" ht="20.1" hidden="false" customHeight="true" outlineLevel="0" collapsed="false">
      <c r="A4" s="159" t="n">
        <v>201</v>
      </c>
      <c r="B4" s="160" t="s">
        <v>107</v>
      </c>
      <c r="C4" s="160"/>
      <c r="D4" s="161"/>
      <c r="E4" s="162"/>
      <c r="F4" s="144" t="s">
        <v>108</v>
      </c>
      <c r="G4" s="163" t="s">
        <v>109</v>
      </c>
      <c r="H4" s="164" t="s">
        <v>110</v>
      </c>
      <c r="I4" s="165"/>
      <c r="J4" s="165"/>
      <c r="K4" s="166"/>
      <c r="N4" s="167"/>
      <c r="O4" s="167"/>
      <c r="P4" s="167"/>
    </row>
    <row r="5" customFormat="false" ht="19.35" hidden="false" customHeight="true" outlineLevel="0" collapsed="false">
      <c r="A5" s="159"/>
      <c r="B5" s="160"/>
      <c r="C5" s="160"/>
      <c r="D5" s="168"/>
      <c r="E5" s="169"/>
      <c r="F5" s="170" t="s">
        <v>111</v>
      </c>
      <c r="G5" s="170"/>
      <c r="H5" s="170"/>
      <c r="I5" s="170"/>
      <c r="J5" s="170"/>
      <c r="K5" s="170"/>
      <c r="N5" s="167"/>
      <c r="O5" s="167"/>
      <c r="P5" s="167"/>
    </row>
    <row r="6" customFormat="false" ht="19.35" hidden="false" customHeight="true" outlineLevel="0" collapsed="false">
      <c r="A6" s="159" t="n">
        <v>202</v>
      </c>
      <c r="B6" s="160" t="s">
        <v>112</v>
      </c>
      <c r="C6" s="160"/>
      <c r="D6" s="168"/>
      <c r="E6" s="169"/>
      <c r="F6" s="171" t="s">
        <v>113</v>
      </c>
      <c r="G6" s="172" t="s">
        <v>114</v>
      </c>
      <c r="H6" s="173" t="s">
        <v>115</v>
      </c>
      <c r="I6" s="173" t="s">
        <v>116</v>
      </c>
      <c r="J6" s="173" t="s">
        <v>117</v>
      </c>
      <c r="K6" s="174" t="s">
        <v>118</v>
      </c>
      <c r="N6" s="167"/>
      <c r="O6" s="167"/>
      <c r="P6" s="167"/>
    </row>
    <row r="7" customFormat="false" ht="19.35" hidden="false" customHeight="true" outlineLevel="0" collapsed="false">
      <c r="A7" s="159"/>
      <c r="B7" s="160"/>
      <c r="C7" s="160"/>
      <c r="D7" s="168"/>
      <c r="E7" s="169"/>
      <c r="F7" s="159" t="s">
        <v>119</v>
      </c>
      <c r="G7" s="160" t="s">
        <v>120</v>
      </c>
      <c r="H7" s="175"/>
      <c r="I7" s="175"/>
      <c r="J7" s="161"/>
      <c r="K7" s="169" t="n">
        <f aca="false">D16</f>
        <v>0</v>
      </c>
      <c r="N7" s="167"/>
      <c r="O7" s="167"/>
      <c r="P7" s="167"/>
    </row>
    <row r="8" customFormat="false" ht="19.35" hidden="false" customHeight="true" outlineLevel="0" collapsed="false">
      <c r="A8" s="159" t="n">
        <v>203</v>
      </c>
      <c r="B8" s="160" t="s">
        <v>121</v>
      </c>
      <c r="C8" s="160"/>
      <c r="D8" s="168" t="n">
        <f aca="false">D4*0.03</f>
        <v>0</v>
      </c>
      <c r="E8" s="169"/>
      <c r="F8" s="159" t="s">
        <v>122</v>
      </c>
      <c r="G8" s="160" t="s">
        <v>123</v>
      </c>
      <c r="H8" s="161" t="n">
        <v>3.6</v>
      </c>
      <c r="I8" s="176" t="s">
        <v>124</v>
      </c>
      <c r="J8" s="161"/>
      <c r="K8" s="169"/>
      <c r="N8" s="167"/>
      <c r="O8" s="167"/>
      <c r="P8" s="167"/>
    </row>
    <row r="9" customFormat="false" ht="19.35" hidden="false" customHeight="true" outlineLevel="0" collapsed="false">
      <c r="A9" s="159"/>
      <c r="B9" s="160"/>
      <c r="C9" s="160"/>
      <c r="D9" s="161"/>
      <c r="E9" s="169"/>
      <c r="F9" s="159" t="s">
        <v>125</v>
      </c>
      <c r="G9" s="160" t="s">
        <v>126</v>
      </c>
      <c r="H9" s="153" t="n">
        <v>1</v>
      </c>
      <c r="I9" s="176" t="s">
        <v>124</v>
      </c>
      <c r="J9" s="177"/>
      <c r="K9" s="169" t="n">
        <f aca="false">J7*0.01</f>
        <v>0</v>
      </c>
      <c r="N9" s="167"/>
      <c r="O9" s="167"/>
      <c r="P9" s="167"/>
    </row>
    <row r="10" customFormat="false" ht="19.35" hidden="false" customHeight="true" outlineLevel="0" collapsed="false">
      <c r="A10" s="159" t="n">
        <v>204</v>
      </c>
      <c r="B10" s="160" t="s">
        <v>127</v>
      </c>
      <c r="C10" s="161"/>
      <c r="D10" s="161"/>
      <c r="E10" s="169"/>
      <c r="F10" s="159" t="s">
        <v>128</v>
      </c>
      <c r="G10" s="160" t="s">
        <v>129</v>
      </c>
      <c r="H10" s="153" t="n">
        <v>1</v>
      </c>
      <c r="I10" s="176" t="s">
        <v>130</v>
      </c>
      <c r="J10" s="178"/>
      <c r="K10" s="169" t="n">
        <f aca="false">K7*H10/100</f>
        <v>0</v>
      </c>
      <c r="N10" s="167"/>
      <c r="O10" s="167"/>
      <c r="P10" s="167"/>
    </row>
    <row r="11" customFormat="false" ht="19.35" hidden="false" customHeight="true" outlineLevel="0" collapsed="false">
      <c r="A11" s="159"/>
      <c r="B11" s="179"/>
      <c r="C11" s="160"/>
      <c r="D11" s="161"/>
      <c r="E11" s="169"/>
      <c r="F11" s="159" t="s">
        <v>131</v>
      </c>
      <c r="G11" s="160" t="s">
        <v>132</v>
      </c>
      <c r="H11" s="153"/>
      <c r="I11" s="176"/>
      <c r="J11" s="180"/>
      <c r="K11" s="169"/>
      <c r="N11" s="167"/>
      <c r="O11" s="167"/>
      <c r="P11" s="167"/>
    </row>
    <row r="12" customFormat="false" ht="19.35" hidden="false" customHeight="true" outlineLevel="0" collapsed="false">
      <c r="A12" s="159" t="n">
        <v>205</v>
      </c>
      <c r="B12" s="160" t="s">
        <v>133</v>
      </c>
      <c r="C12" s="160"/>
      <c r="D12" s="161" t="n">
        <f aca="false">D4+D8+D10</f>
        <v>0</v>
      </c>
      <c r="E12" s="169"/>
      <c r="F12" s="159" t="s">
        <v>134</v>
      </c>
      <c r="G12" s="160" t="s">
        <v>135</v>
      </c>
      <c r="H12" s="175"/>
      <c r="I12" s="181"/>
      <c r="J12" s="168"/>
      <c r="K12" s="182"/>
      <c r="N12" s="167"/>
      <c r="O12" s="167"/>
      <c r="P12" s="167"/>
    </row>
    <row r="13" customFormat="false" ht="19.35" hidden="false" customHeight="true" outlineLevel="0" collapsed="false">
      <c r="A13" s="159"/>
      <c r="B13" s="160"/>
      <c r="C13" s="160"/>
      <c r="D13" s="153"/>
      <c r="E13" s="154"/>
      <c r="F13" s="159" t="s">
        <v>136</v>
      </c>
      <c r="G13" s="183" t="s">
        <v>137</v>
      </c>
      <c r="H13" s="184"/>
      <c r="I13" s="185"/>
      <c r="J13" s="186"/>
      <c r="K13" s="169" t="n">
        <f aca="false">D18</f>
        <v>0</v>
      </c>
      <c r="N13" s="167"/>
      <c r="O13" s="167"/>
      <c r="P13" s="167"/>
    </row>
    <row r="14" customFormat="false" ht="19.35" hidden="false" customHeight="true" outlineLevel="0" collapsed="false">
      <c r="A14" s="159" t="n">
        <v>206</v>
      </c>
      <c r="B14" s="160" t="s">
        <v>138</v>
      </c>
      <c r="C14" s="160"/>
      <c r="E14" s="169" t="n">
        <f aca="false">E6</f>
        <v>0</v>
      </c>
      <c r="F14" s="159" t="s">
        <v>139</v>
      </c>
      <c r="G14" s="183" t="s">
        <v>140</v>
      </c>
      <c r="H14" s="184"/>
      <c r="I14" s="185"/>
      <c r="J14" s="186"/>
      <c r="K14" s="169" t="n">
        <f aca="false">E29</f>
        <v>0</v>
      </c>
      <c r="N14" s="187"/>
      <c r="O14" s="167"/>
      <c r="P14" s="167"/>
    </row>
    <row r="15" customFormat="false" ht="19.35" hidden="false" customHeight="true" outlineLevel="0" collapsed="false">
      <c r="A15" s="159"/>
      <c r="B15" s="160"/>
      <c r="C15" s="160"/>
      <c r="D15" s="153"/>
      <c r="E15" s="154"/>
      <c r="F15" s="159" t="s">
        <v>141</v>
      </c>
      <c r="G15" s="183" t="s">
        <v>142</v>
      </c>
      <c r="H15" s="184"/>
      <c r="I15" s="188"/>
      <c r="J15" s="189" t="n">
        <f aca="false">J7+J8</f>
        <v>0</v>
      </c>
      <c r="K15" s="190" t="n">
        <f aca="false">SUM(K7:K14)</f>
        <v>0</v>
      </c>
      <c r="N15" s="167"/>
      <c r="O15" s="167"/>
      <c r="P15" s="167"/>
    </row>
    <row r="16" customFormat="false" ht="19.35" hidden="false" customHeight="true" outlineLevel="0" collapsed="false">
      <c r="A16" s="159"/>
      <c r="B16" s="160" t="s">
        <v>143</v>
      </c>
      <c r="C16" s="160"/>
      <c r="D16" s="191" t="n">
        <f aca="false">E14+D12</f>
        <v>0</v>
      </c>
      <c r="E16" s="169"/>
      <c r="F16" s="159" t="s">
        <v>144</v>
      </c>
      <c r="G16" s="183" t="s">
        <v>145</v>
      </c>
      <c r="H16" s="184"/>
      <c r="I16" s="185"/>
      <c r="J16" s="192"/>
      <c r="K16" s="190" t="n">
        <f aca="false">SUM(J15:K15)</f>
        <v>0</v>
      </c>
      <c r="N16" s="167"/>
      <c r="O16" s="167"/>
      <c r="P16" s="167"/>
    </row>
    <row r="17" customFormat="false" ht="19.35" hidden="false" customHeight="true" outlineLevel="0" collapsed="false">
      <c r="A17" s="159"/>
      <c r="B17" s="160"/>
      <c r="C17" s="160"/>
      <c r="D17" s="161"/>
      <c r="E17" s="169"/>
      <c r="F17" s="193"/>
      <c r="G17" s="160" t="s">
        <v>146</v>
      </c>
      <c r="H17" s="153"/>
      <c r="I17" s="176"/>
      <c r="J17" s="168"/>
      <c r="K17" s="169"/>
      <c r="N17" s="167"/>
      <c r="O17" s="167"/>
      <c r="P17" s="167"/>
    </row>
    <row r="18" customFormat="false" ht="19.35" hidden="false" customHeight="true" outlineLevel="0" collapsed="false">
      <c r="A18" s="159"/>
      <c r="B18" s="160"/>
      <c r="C18" s="160"/>
      <c r="D18" s="161"/>
      <c r="E18" s="169"/>
      <c r="F18" s="193"/>
      <c r="G18" s="160" t="s">
        <v>147</v>
      </c>
      <c r="H18" s="153"/>
      <c r="I18" s="176"/>
      <c r="J18" s="168"/>
      <c r="K18" s="169"/>
      <c r="N18" s="167"/>
      <c r="O18" s="167"/>
      <c r="P18" s="167"/>
    </row>
    <row r="19" customFormat="false" ht="19.35" hidden="false" customHeight="true" outlineLevel="0" collapsed="false">
      <c r="A19" s="159"/>
      <c r="B19" s="160"/>
      <c r="C19" s="160"/>
      <c r="D19" s="153"/>
      <c r="E19" s="154"/>
      <c r="F19" s="193" t="s">
        <v>148</v>
      </c>
      <c r="G19" s="160" t="s">
        <v>149</v>
      </c>
      <c r="H19" s="153"/>
      <c r="I19" s="176"/>
      <c r="J19" s="168"/>
      <c r="K19" s="169"/>
      <c r="N19" s="167"/>
      <c r="O19" s="167"/>
      <c r="P19" s="167"/>
    </row>
    <row r="20" customFormat="false" ht="19.35" hidden="false" customHeight="true" outlineLevel="0" collapsed="false">
      <c r="A20" s="159" t="n">
        <v>208</v>
      </c>
      <c r="B20" s="194" t="s">
        <v>150</v>
      </c>
      <c r="C20" s="153" t="s">
        <v>151</v>
      </c>
      <c r="D20" s="153" t="s">
        <v>152</v>
      </c>
      <c r="E20" s="154" t="s">
        <v>153</v>
      </c>
      <c r="F20" s="193"/>
      <c r="G20" s="160" t="s">
        <v>154</v>
      </c>
      <c r="H20" s="153"/>
      <c r="I20" s="176"/>
      <c r="J20" s="168"/>
      <c r="K20" s="169"/>
      <c r="N20" s="167"/>
      <c r="O20" s="167"/>
      <c r="P20" s="167"/>
    </row>
    <row r="21" customFormat="false" ht="19.35" hidden="false" customHeight="true" outlineLevel="0" collapsed="false">
      <c r="A21" s="159"/>
      <c r="B21" s="195" t="s">
        <v>155</v>
      </c>
      <c r="C21" s="153"/>
      <c r="D21" s="153"/>
      <c r="E21" s="169" t="n">
        <f aca="false">C21*400</f>
        <v>0</v>
      </c>
      <c r="F21" s="193"/>
      <c r="G21" s="160" t="s">
        <v>156</v>
      </c>
      <c r="H21" s="153"/>
      <c r="I21" s="176"/>
      <c r="J21" s="168"/>
      <c r="K21" s="169"/>
      <c r="N21" s="167"/>
      <c r="O21" s="167"/>
      <c r="P21" s="167"/>
    </row>
    <row r="22" customFormat="false" ht="19.35" hidden="false" customHeight="true" outlineLevel="0" collapsed="false">
      <c r="A22" s="159"/>
      <c r="B22" s="195" t="s">
        <v>157</v>
      </c>
      <c r="C22" s="160"/>
      <c r="D22" s="153"/>
      <c r="E22" s="154"/>
      <c r="F22" s="196"/>
      <c r="G22" s="183" t="s">
        <v>158</v>
      </c>
      <c r="H22" s="184"/>
      <c r="I22" s="185"/>
      <c r="J22" s="186"/>
      <c r="K22" s="169"/>
      <c r="N22" s="167"/>
      <c r="O22" s="167"/>
      <c r="P22" s="167"/>
    </row>
    <row r="23" customFormat="false" ht="19.35" hidden="false" customHeight="true" outlineLevel="0" collapsed="false">
      <c r="A23" s="159"/>
      <c r="B23" s="195"/>
      <c r="C23" s="160"/>
      <c r="D23" s="175"/>
      <c r="E23" s="154"/>
      <c r="F23" s="159" t="s">
        <v>159</v>
      </c>
      <c r="G23" s="183" t="s">
        <v>160</v>
      </c>
      <c r="H23" s="175"/>
      <c r="I23" s="185"/>
      <c r="J23" s="186"/>
      <c r="K23" s="197"/>
      <c r="N23" s="167"/>
      <c r="O23" s="167"/>
      <c r="P23" s="167"/>
    </row>
    <row r="24" customFormat="false" ht="19.35" hidden="false" customHeight="true" outlineLevel="0" collapsed="false">
      <c r="A24" s="159"/>
      <c r="B24" s="198"/>
      <c r="C24" s="160"/>
      <c r="D24" s="153"/>
      <c r="E24" s="154"/>
      <c r="F24" s="159" t="s">
        <v>161</v>
      </c>
      <c r="G24" s="160" t="s">
        <v>162</v>
      </c>
      <c r="H24" s="199"/>
      <c r="I24" s="185"/>
      <c r="J24" s="186"/>
      <c r="K24" s="169" t="n">
        <f aca="false">K16</f>
        <v>0</v>
      </c>
      <c r="N24" s="167"/>
      <c r="O24" s="167"/>
      <c r="P24" s="167"/>
    </row>
    <row r="25" customFormat="false" ht="19.35" hidden="false" customHeight="true" outlineLevel="0" collapsed="false">
      <c r="A25" s="200"/>
      <c r="B25" s="201" t="s">
        <v>163</v>
      </c>
      <c r="C25" s="202"/>
      <c r="D25" s="202"/>
      <c r="E25" s="203"/>
      <c r="F25" s="204"/>
      <c r="G25" s="160" t="s">
        <v>164</v>
      </c>
      <c r="H25" s="205"/>
      <c r="I25" s="176"/>
      <c r="J25" s="168"/>
      <c r="K25" s="169" t="n">
        <f aca="false">H25*SUM(K7:K10)/100</f>
        <v>0</v>
      </c>
      <c r="N25" s="167"/>
      <c r="O25" s="167"/>
      <c r="P25" s="167"/>
    </row>
    <row r="26" customFormat="false" ht="19.35" hidden="false" customHeight="true" outlineLevel="0" collapsed="false">
      <c r="A26" s="159"/>
      <c r="B26" s="160"/>
      <c r="C26" s="173"/>
      <c r="D26" s="173"/>
      <c r="E26" s="174"/>
      <c r="F26" s="193"/>
      <c r="G26" s="160" t="s">
        <v>165</v>
      </c>
      <c r="H26" s="153"/>
      <c r="I26" s="176"/>
      <c r="J26" s="168"/>
      <c r="K26" s="169"/>
      <c r="N26" s="167"/>
      <c r="O26" s="167"/>
      <c r="P26" s="167"/>
    </row>
    <row r="27" customFormat="false" ht="19.35" hidden="false" customHeight="true" outlineLevel="0" collapsed="false">
      <c r="A27" s="159" t="n">
        <v>209</v>
      </c>
      <c r="B27" s="160" t="s">
        <v>166</v>
      </c>
      <c r="C27" s="153" t="s">
        <v>151</v>
      </c>
      <c r="D27" s="153" t="s">
        <v>152</v>
      </c>
      <c r="E27" s="154" t="s">
        <v>153</v>
      </c>
      <c r="F27" s="193"/>
      <c r="G27" s="160" t="s">
        <v>167</v>
      </c>
      <c r="H27" s="153"/>
      <c r="I27" s="176"/>
      <c r="J27" s="168"/>
      <c r="K27" s="169"/>
      <c r="N27" s="167"/>
      <c r="O27" s="167"/>
      <c r="P27" s="167"/>
    </row>
    <row r="28" customFormat="false" ht="19.35" hidden="false" customHeight="true" outlineLevel="0" collapsed="false">
      <c r="A28" s="206"/>
      <c r="C28" s="160"/>
      <c r="D28" s="175"/>
      <c r="E28" s="154" t="s">
        <v>168</v>
      </c>
      <c r="F28" s="193" t="s">
        <v>169</v>
      </c>
      <c r="G28" s="160" t="s">
        <v>170</v>
      </c>
      <c r="H28" s="153"/>
      <c r="I28" s="176"/>
      <c r="J28" s="168"/>
      <c r="K28" s="169"/>
      <c r="N28" s="207"/>
      <c r="O28" s="167"/>
      <c r="P28" s="167"/>
    </row>
    <row r="29" customFormat="false" ht="19.35" hidden="false" customHeight="true" outlineLevel="0" collapsed="false">
      <c r="A29" s="208"/>
      <c r="B29" s="49" t="s">
        <v>171</v>
      </c>
      <c r="C29" s="153" t="n">
        <v>4</v>
      </c>
      <c r="D29" s="153"/>
      <c r="E29" s="169"/>
      <c r="F29" s="193"/>
      <c r="G29" s="160" t="s">
        <v>172</v>
      </c>
      <c r="H29" s="161"/>
      <c r="I29" s="176"/>
      <c r="J29" s="168"/>
      <c r="K29" s="169"/>
      <c r="N29" s="167"/>
      <c r="O29" s="167"/>
      <c r="P29" s="167"/>
    </row>
    <row r="30" customFormat="false" ht="19.35" hidden="false" customHeight="true" outlineLevel="0" collapsed="false">
      <c r="A30" s="208"/>
      <c r="B30" s="160" t="s">
        <v>173</v>
      </c>
      <c r="C30" s="153"/>
      <c r="D30" s="175"/>
      <c r="E30" s="169"/>
      <c r="F30" s="193"/>
      <c r="G30" s="160" t="s">
        <v>174</v>
      </c>
      <c r="H30" s="153"/>
      <c r="I30" s="176"/>
      <c r="J30" s="168"/>
      <c r="K30" s="169"/>
      <c r="N30" s="167"/>
      <c r="O30" s="167"/>
      <c r="P30" s="167"/>
    </row>
    <row r="31" customFormat="false" ht="19.35" hidden="false" customHeight="true" outlineLevel="0" collapsed="false">
      <c r="A31" s="208"/>
      <c r="B31" s="160" t="s">
        <v>175</v>
      </c>
      <c r="C31" s="153"/>
      <c r="D31" s="153"/>
      <c r="E31" s="169"/>
      <c r="F31" s="193"/>
      <c r="G31" s="160" t="s">
        <v>176</v>
      </c>
      <c r="H31" s="153"/>
      <c r="I31" s="176"/>
      <c r="J31" s="168"/>
      <c r="K31" s="169"/>
      <c r="N31" s="167"/>
      <c r="O31" s="167"/>
      <c r="P31" s="167"/>
    </row>
    <row r="32" customFormat="false" ht="19.35" hidden="false" customHeight="true" outlineLevel="0" collapsed="false">
      <c r="A32" s="208"/>
      <c r="B32" s="160"/>
      <c r="C32" s="153"/>
      <c r="D32" s="153"/>
      <c r="E32" s="169"/>
      <c r="F32" s="193"/>
      <c r="G32" s="160" t="s">
        <v>177</v>
      </c>
      <c r="H32" s="153"/>
      <c r="I32" s="176"/>
      <c r="J32" s="168"/>
      <c r="K32" s="169"/>
      <c r="N32" s="167"/>
      <c r="O32" s="167"/>
      <c r="P32" s="167"/>
    </row>
    <row r="33" customFormat="false" ht="19.35" hidden="false" customHeight="true" outlineLevel="0" collapsed="false">
      <c r="A33" s="159" t="n">
        <v>210</v>
      </c>
      <c r="B33" s="160" t="s">
        <v>178</v>
      </c>
      <c r="C33" s="153"/>
      <c r="D33" s="153"/>
      <c r="E33" s="169" t="n">
        <f aca="false">C33*200</f>
        <v>0</v>
      </c>
      <c r="F33" s="196"/>
      <c r="G33" s="160" t="s">
        <v>179</v>
      </c>
      <c r="H33" s="199"/>
      <c r="I33" s="185"/>
      <c r="J33" s="186"/>
      <c r="K33" s="209" t="n">
        <f aca="false">SUM(K25:K32)</f>
        <v>0</v>
      </c>
      <c r="N33" s="167"/>
      <c r="O33" s="167"/>
      <c r="P33" s="167"/>
    </row>
    <row r="34" customFormat="false" ht="19.35" hidden="false" customHeight="true" outlineLevel="0" collapsed="false">
      <c r="A34" s="208"/>
      <c r="B34" s="160"/>
      <c r="C34" s="160"/>
      <c r="D34" s="153"/>
      <c r="E34" s="154"/>
      <c r="F34" s="159" t="s">
        <v>180</v>
      </c>
      <c r="G34" s="160" t="s">
        <v>181</v>
      </c>
      <c r="H34" s="153"/>
      <c r="I34" s="176"/>
      <c r="J34" s="153" t="s">
        <v>182</v>
      </c>
      <c r="K34" s="154"/>
      <c r="N34" s="167"/>
      <c r="O34" s="167"/>
      <c r="P34" s="167"/>
    </row>
    <row r="35" customFormat="false" ht="19.35" hidden="false" customHeight="true" outlineLevel="0" collapsed="false">
      <c r="A35" s="208"/>
      <c r="B35" s="160"/>
      <c r="C35" s="160"/>
      <c r="D35" s="153"/>
      <c r="E35" s="154"/>
      <c r="F35" s="159" t="s">
        <v>183</v>
      </c>
      <c r="G35" s="160" t="s">
        <v>184</v>
      </c>
      <c r="H35" s="153"/>
      <c r="I35" s="176"/>
      <c r="J35" s="153" t="s">
        <v>185</v>
      </c>
      <c r="K35" s="169"/>
      <c r="N35" s="167"/>
      <c r="O35" s="167"/>
      <c r="P35" s="167"/>
    </row>
    <row r="36" customFormat="false" ht="19.35" hidden="false" customHeight="true" outlineLevel="0" collapsed="false">
      <c r="A36" s="208"/>
      <c r="B36" s="160"/>
      <c r="C36" s="160"/>
      <c r="D36" s="153"/>
      <c r="E36" s="154"/>
      <c r="F36" s="159" t="s">
        <v>186</v>
      </c>
      <c r="G36" s="160" t="s">
        <v>187</v>
      </c>
      <c r="H36" s="153"/>
      <c r="I36" s="176"/>
      <c r="J36" s="153" t="s">
        <v>188</v>
      </c>
      <c r="K36" s="169"/>
      <c r="N36" s="167"/>
      <c r="O36" s="167"/>
      <c r="P36" s="167"/>
    </row>
    <row r="37" customFormat="false" ht="19.35" hidden="false" customHeight="true" outlineLevel="0" collapsed="false">
      <c r="A37" s="208"/>
      <c r="B37" s="160"/>
      <c r="C37" s="160"/>
      <c r="D37" s="153"/>
      <c r="E37" s="154"/>
      <c r="F37" s="159" t="s">
        <v>189</v>
      </c>
      <c r="G37" s="160" t="s">
        <v>190</v>
      </c>
      <c r="H37" s="153"/>
      <c r="I37" s="176"/>
      <c r="J37" s="153" t="s">
        <v>191</v>
      </c>
      <c r="K37" s="209" t="n">
        <f aca="false">E21</f>
        <v>0</v>
      </c>
      <c r="N37" s="167"/>
      <c r="O37" s="167"/>
      <c r="P37" s="167"/>
    </row>
    <row r="38" customFormat="false" ht="19.35" hidden="false" customHeight="true" outlineLevel="0" collapsed="false">
      <c r="A38" s="210"/>
      <c r="B38" s="211"/>
      <c r="C38" s="211"/>
      <c r="D38" s="212"/>
      <c r="E38" s="213"/>
      <c r="F38" s="214" t="s">
        <v>192</v>
      </c>
      <c r="G38" s="211" t="s">
        <v>193</v>
      </c>
      <c r="H38" s="212"/>
      <c r="I38" s="215"/>
      <c r="J38" s="212"/>
      <c r="K38" s="213"/>
      <c r="N38" s="167"/>
      <c r="O38" s="167"/>
      <c r="P38" s="167"/>
    </row>
    <row r="39" customFormat="false" ht="12" hidden="false" customHeight="false" outlineLevel="0" collapsed="false">
      <c r="A39" s="216"/>
      <c r="B39" s="217"/>
      <c r="C39" s="218"/>
      <c r="D39" s="217"/>
      <c r="E39" s="217"/>
      <c r="F39" s="219"/>
      <c r="G39" s="167"/>
      <c r="H39" s="167"/>
      <c r="I39" s="216"/>
      <c r="J39" s="220"/>
      <c r="K39" s="221"/>
      <c r="L39" s="207"/>
      <c r="M39" s="220"/>
      <c r="N39" s="167"/>
      <c r="O39" s="167"/>
      <c r="P39" s="167"/>
      <c r="S39" s="50"/>
      <c r="T39" s="50"/>
      <c r="U39" s="50"/>
    </row>
    <row r="40" customFormat="false" ht="12" hidden="false" customHeight="false" outlineLevel="0" collapsed="false">
      <c r="A40" s="216"/>
      <c r="B40" s="220"/>
      <c r="C40" s="222"/>
      <c r="D40" s="216"/>
      <c r="E40" s="220"/>
      <c r="F40" s="223"/>
      <c r="G40" s="167"/>
      <c r="H40" s="224"/>
      <c r="I40" s="216"/>
      <c r="J40" s="220"/>
      <c r="K40" s="221"/>
      <c r="L40" s="207"/>
      <c r="M40" s="220"/>
      <c r="N40" s="167"/>
      <c r="O40" s="167"/>
      <c r="P40" s="167"/>
    </row>
    <row r="41" customFormat="false" ht="12" hidden="false" customHeight="false" outlineLevel="0" collapsed="false">
      <c r="A41" s="216"/>
      <c r="B41" s="220"/>
      <c r="C41" s="221"/>
      <c r="D41" s="220"/>
      <c r="E41" s="220"/>
      <c r="F41" s="219"/>
      <c r="G41" s="167"/>
      <c r="H41" s="167"/>
      <c r="I41" s="216"/>
      <c r="J41" s="220"/>
      <c r="K41" s="221"/>
      <c r="L41" s="207"/>
      <c r="M41" s="220"/>
      <c r="N41" s="167"/>
      <c r="O41" s="167"/>
      <c r="P41" s="167"/>
    </row>
    <row r="42" customFormat="false" ht="12" hidden="false" customHeight="false" outlineLevel="0" collapsed="false">
      <c r="A42" s="216"/>
      <c r="B42" s="217"/>
      <c r="C42" s="218"/>
      <c r="D42" s="217"/>
      <c r="E42" s="217"/>
      <c r="F42" s="219"/>
      <c r="G42" s="167"/>
      <c r="H42" s="167"/>
      <c r="I42" s="216"/>
      <c r="J42" s="220"/>
      <c r="K42" s="221"/>
      <c r="L42" s="220"/>
      <c r="M42" s="220"/>
      <c r="N42" s="167"/>
      <c r="O42" s="167"/>
      <c r="P42" s="167"/>
    </row>
    <row r="43" customFormat="false" ht="12" hidden="false" customHeight="false" outlineLevel="0" collapsed="false">
      <c r="A43" s="216"/>
      <c r="B43" s="225"/>
      <c r="C43" s="221"/>
      <c r="D43" s="220"/>
      <c r="E43" s="220"/>
      <c r="F43" s="219"/>
      <c r="G43" s="167"/>
      <c r="H43" s="167"/>
      <c r="I43" s="216"/>
      <c r="J43" s="220"/>
      <c r="K43" s="221"/>
      <c r="L43" s="207"/>
      <c r="M43" s="220"/>
      <c r="N43" s="167"/>
      <c r="O43" s="167"/>
      <c r="P43" s="167"/>
    </row>
    <row r="44" customFormat="false" ht="12" hidden="false" customHeight="false" outlineLevel="0" collapsed="false">
      <c r="A44" s="216"/>
      <c r="B44" s="217"/>
      <c r="C44" s="218"/>
      <c r="D44" s="217"/>
      <c r="E44" s="217"/>
      <c r="F44" s="219"/>
      <c r="G44" s="167"/>
      <c r="H44" s="167"/>
      <c r="I44" s="216"/>
      <c r="J44" s="220"/>
      <c r="K44" s="221"/>
      <c r="L44" s="207"/>
      <c r="M44" s="220"/>
      <c r="N44" s="167"/>
      <c r="O44" s="167"/>
      <c r="P44" s="167"/>
    </row>
    <row r="45" customFormat="false" ht="12" hidden="false" customHeight="false" outlineLevel="0" collapsed="false">
      <c r="A45" s="216"/>
      <c r="B45" s="225"/>
      <c r="C45" s="221"/>
      <c r="D45" s="220"/>
      <c r="E45" s="220"/>
      <c r="F45" s="219"/>
      <c r="G45" s="167"/>
      <c r="H45" s="167"/>
      <c r="I45" s="216"/>
      <c r="J45" s="220"/>
      <c r="K45" s="221"/>
      <c r="L45" s="207"/>
      <c r="M45" s="220"/>
      <c r="N45" s="167"/>
      <c r="O45" s="167"/>
      <c r="P45" s="167"/>
    </row>
    <row r="46" customFormat="false" ht="12" hidden="false" customHeight="false" outlineLevel="0" collapsed="false">
      <c r="A46" s="216"/>
      <c r="B46" s="217"/>
      <c r="C46" s="218"/>
      <c r="D46" s="217"/>
      <c r="E46" s="217"/>
      <c r="F46" s="219"/>
      <c r="G46" s="167"/>
      <c r="H46" s="167"/>
      <c r="I46" s="216"/>
      <c r="J46" s="220"/>
      <c r="K46" s="221"/>
      <c r="L46" s="220"/>
      <c r="M46" s="220"/>
      <c r="N46" s="167"/>
      <c r="O46" s="167"/>
      <c r="P46" s="167"/>
    </row>
    <row r="47" customFormat="false" ht="12" hidden="false" customHeight="false" outlineLevel="0" collapsed="false">
      <c r="A47" s="216"/>
      <c r="B47" s="225"/>
      <c r="C47" s="221"/>
      <c r="D47" s="220"/>
      <c r="E47" s="220"/>
      <c r="F47" s="219"/>
      <c r="G47" s="167"/>
      <c r="H47" s="167"/>
      <c r="I47" s="216"/>
      <c r="J47" s="220"/>
      <c r="K47" s="221"/>
      <c r="L47" s="207"/>
      <c r="M47" s="220"/>
      <c r="N47" s="167"/>
      <c r="O47" s="167"/>
      <c r="P47" s="167"/>
    </row>
    <row r="48" customFormat="false" ht="12" hidden="false" customHeight="false" outlineLevel="0" collapsed="false">
      <c r="A48" s="216"/>
      <c r="B48" s="217"/>
      <c r="C48" s="218"/>
      <c r="D48" s="217"/>
      <c r="E48" s="217"/>
      <c r="F48" s="219"/>
      <c r="G48" s="167"/>
      <c r="H48" s="167"/>
      <c r="I48" s="216"/>
      <c r="J48" s="220"/>
      <c r="K48" s="221"/>
      <c r="L48" s="207"/>
      <c r="M48" s="220"/>
      <c r="N48" s="167"/>
      <c r="O48" s="167"/>
      <c r="P48" s="167"/>
    </row>
    <row r="49" customFormat="false" ht="12" hidden="false" customHeight="false" outlineLevel="0" collapsed="false">
      <c r="A49" s="216"/>
      <c r="B49" s="225"/>
      <c r="C49" s="221"/>
      <c r="D49" s="220"/>
      <c r="E49" s="220"/>
      <c r="F49" s="219"/>
      <c r="G49" s="167"/>
      <c r="H49" s="167"/>
      <c r="I49" s="216"/>
      <c r="J49" s="220"/>
      <c r="K49" s="221"/>
      <c r="L49" s="207"/>
      <c r="M49" s="220"/>
      <c r="N49" s="167"/>
      <c r="O49" s="167"/>
      <c r="P49" s="167"/>
    </row>
    <row r="50" customFormat="false" ht="12" hidden="false" customHeight="false" outlineLevel="0" collapsed="false">
      <c r="A50" s="216"/>
      <c r="B50" s="217"/>
      <c r="C50" s="218"/>
      <c r="D50" s="217"/>
      <c r="E50" s="217"/>
      <c r="F50" s="219"/>
      <c r="G50" s="167"/>
      <c r="H50" s="167"/>
      <c r="I50" s="216"/>
      <c r="J50" s="220"/>
      <c r="K50" s="221"/>
      <c r="L50" s="220"/>
      <c r="M50" s="220"/>
      <c r="N50" s="167"/>
      <c r="O50" s="167"/>
      <c r="P50" s="167"/>
    </row>
    <row r="51" customFormat="false" ht="12" hidden="false" customHeight="false" outlineLevel="0" collapsed="false">
      <c r="A51" s="216"/>
      <c r="B51" s="220"/>
      <c r="C51" s="221"/>
      <c r="D51" s="220"/>
      <c r="E51" s="220"/>
      <c r="F51" s="219"/>
      <c r="G51" s="167"/>
      <c r="H51" s="167"/>
      <c r="I51" s="216"/>
      <c r="J51" s="220"/>
      <c r="K51" s="207"/>
      <c r="L51" s="207"/>
      <c r="M51" s="207"/>
      <c r="N51" s="224"/>
      <c r="O51" s="167"/>
      <c r="P51" s="167"/>
    </row>
    <row r="52" customFormat="false" ht="12" hidden="false" customHeight="false" outlineLevel="0" collapsed="false">
      <c r="A52" s="216"/>
      <c r="B52" s="217"/>
      <c r="C52" s="218"/>
      <c r="D52" s="217"/>
      <c r="E52" s="217"/>
      <c r="F52" s="219"/>
      <c r="G52" s="167"/>
      <c r="H52" s="167"/>
      <c r="I52" s="216"/>
      <c r="J52" s="220"/>
      <c r="K52" s="207"/>
      <c r="L52" s="207"/>
      <c r="M52" s="207"/>
      <c r="N52" s="224"/>
      <c r="O52" s="167"/>
      <c r="P52" s="167"/>
    </row>
    <row r="53" customFormat="false" ht="12" hidden="false" customHeight="false" outlineLevel="0" collapsed="false">
      <c r="A53" s="216"/>
      <c r="B53" s="220"/>
      <c r="C53" s="221"/>
      <c r="D53" s="220"/>
      <c r="E53" s="220"/>
      <c r="F53" s="219"/>
      <c r="G53" s="167"/>
      <c r="H53" s="167"/>
      <c r="I53" s="216"/>
      <c r="J53" s="220"/>
      <c r="K53" s="221"/>
      <c r="L53" s="207"/>
      <c r="M53" s="207"/>
      <c r="N53" s="224"/>
      <c r="O53" s="167"/>
      <c r="P53" s="167"/>
    </row>
    <row r="54" customFormat="false" ht="12" hidden="false" customHeight="false" outlineLevel="0" collapsed="false">
      <c r="A54" s="216"/>
      <c r="B54" s="217"/>
      <c r="C54" s="218"/>
      <c r="D54" s="217"/>
      <c r="E54" s="217"/>
      <c r="F54" s="219"/>
      <c r="G54" s="167"/>
      <c r="H54" s="167"/>
      <c r="I54" s="216"/>
      <c r="J54" s="220"/>
      <c r="K54" s="207"/>
      <c r="L54" s="220"/>
      <c r="M54" s="220"/>
      <c r="N54" s="167"/>
      <c r="O54" s="167"/>
      <c r="P54" s="167"/>
    </row>
    <row r="55" customFormat="false" ht="12" hidden="false" customHeight="false" outlineLevel="0" collapsed="false">
      <c r="A55" s="140"/>
      <c r="B55" s="220"/>
      <c r="C55" s="221"/>
      <c r="D55" s="220"/>
      <c r="E55" s="220"/>
      <c r="F55" s="219"/>
      <c r="G55" s="167"/>
      <c r="H55" s="167"/>
      <c r="I55" s="216"/>
      <c r="J55" s="220"/>
      <c r="K55" s="221"/>
      <c r="L55" s="220"/>
      <c r="M55" s="220"/>
      <c r="N55" s="167"/>
      <c r="O55" s="167"/>
      <c r="P55" s="167"/>
    </row>
    <row r="56" customFormat="false" ht="12" hidden="false" customHeight="false" outlineLevel="0" collapsed="false">
      <c r="A56" s="216"/>
      <c r="B56" s="217"/>
      <c r="C56" s="218"/>
      <c r="D56" s="217"/>
      <c r="E56" s="217"/>
      <c r="F56" s="219"/>
      <c r="G56" s="167"/>
      <c r="H56" s="167"/>
      <c r="I56" s="216"/>
      <c r="J56" s="220"/>
      <c r="K56" s="221"/>
      <c r="L56" s="220"/>
      <c r="M56" s="220"/>
      <c r="N56" s="167"/>
      <c r="O56" s="167"/>
      <c r="P56" s="167"/>
    </row>
    <row r="57" customFormat="false" ht="12" hidden="false" customHeight="false" outlineLevel="0" collapsed="false">
      <c r="A57" s="216"/>
      <c r="B57" s="221"/>
      <c r="C57" s="221"/>
      <c r="D57" s="220"/>
      <c r="E57" s="220"/>
      <c r="F57" s="219"/>
      <c r="G57" s="167"/>
      <c r="H57" s="167"/>
      <c r="I57" s="216"/>
      <c r="J57" s="220"/>
      <c r="K57" s="221"/>
      <c r="L57" s="220"/>
      <c r="M57" s="220"/>
      <c r="N57" s="167"/>
      <c r="O57" s="167"/>
      <c r="P57" s="167"/>
    </row>
    <row r="58" customFormat="false" ht="12" hidden="false" customHeight="false" outlineLevel="0" collapsed="false">
      <c r="A58" s="216"/>
      <c r="B58" s="226"/>
      <c r="C58" s="222"/>
      <c r="D58" s="216"/>
      <c r="E58" s="216"/>
      <c r="F58" s="227"/>
      <c r="G58" s="216"/>
      <c r="H58" s="216"/>
      <c r="I58" s="222"/>
      <c r="J58" s="216"/>
      <c r="K58" s="222"/>
      <c r="L58" s="216"/>
      <c r="M58" s="216"/>
      <c r="N58" s="220"/>
      <c r="O58" s="228"/>
      <c r="P58" s="216"/>
    </row>
    <row r="59" customFormat="false" ht="12" hidden="false" customHeight="false" outlineLevel="0" collapsed="false">
      <c r="A59" s="207"/>
      <c r="B59" s="207"/>
      <c r="C59" s="207"/>
      <c r="D59" s="140"/>
      <c r="E59" s="207"/>
      <c r="F59" s="207"/>
      <c r="G59" s="207"/>
      <c r="H59" s="207"/>
      <c r="I59" s="207"/>
      <c r="J59" s="207"/>
      <c r="K59" s="207"/>
      <c r="L59" s="207"/>
      <c r="M59" s="207"/>
      <c r="N59" s="207"/>
      <c r="O59" s="207"/>
      <c r="P59" s="207"/>
    </row>
    <row r="60" customFormat="false" ht="12" hidden="false" customHeight="false" outlineLevel="0" collapsed="false">
      <c r="A60" s="207"/>
      <c r="B60" s="207"/>
      <c r="C60" s="207"/>
      <c r="D60" s="140"/>
      <c r="E60" s="207"/>
      <c r="F60" s="207"/>
      <c r="G60" s="207"/>
      <c r="H60" s="207"/>
      <c r="I60" s="207"/>
      <c r="J60" s="207"/>
      <c r="K60" s="207"/>
      <c r="L60" s="207"/>
      <c r="M60" s="207"/>
      <c r="N60" s="207"/>
      <c r="O60" s="207"/>
      <c r="P60" s="207"/>
    </row>
    <row r="61" customFormat="false" ht="12" hidden="false" customHeight="false" outlineLevel="0" collapsed="false">
      <c r="A61" s="207"/>
      <c r="B61" s="207"/>
      <c r="C61" s="207"/>
      <c r="D61" s="140"/>
      <c r="E61" s="207"/>
      <c r="F61" s="207"/>
      <c r="G61" s="207"/>
      <c r="H61" s="207"/>
      <c r="I61" s="207"/>
      <c r="J61" s="207"/>
      <c r="K61" s="207"/>
      <c r="L61" s="207"/>
      <c r="M61" s="207"/>
      <c r="N61" s="207"/>
      <c r="O61" s="207"/>
      <c r="P61" s="207"/>
    </row>
    <row r="62" customFormat="false" ht="12" hidden="false" customHeight="false" outlineLevel="0" collapsed="false">
      <c r="A62" s="207"/>
      <c r="B62" s="207"/>
      <c r="C62" s="207"/>
      <c r="D62" s="140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R62" s="207"/>
      <c r="S62" s="207"/>
      <c r="T62" s="207"/>
      <c r="U62" s="207"/>
      <c r="V62" s="207"/>
      <c r="W62" s="207"/>
      <c r="X62" s="207"/>
    </row>
    <row r="63" customFormat="false" ht="12" hidden="false" customHeight="false" outlineLevel="0" collapsed="false">
      <c r="A63" s="207"/>
      <c r="B63" s="207"/>
      <c r="C63" s="207"/>
      <c r="D63" s="140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R63" s="207"/>
      <c r="S63" s="207"/>
      <c r="T63" s="207"/>
      <c r="U63" s="207"/>
      <c r="V63" s="207"/>
      <c r="W63" s="207"/>
      <c r="X63" s="207"/>
    </row>
    <row r="64" customFormat="false" ht="12.75" hidden="false" customHeight="false" outlineLevel="0" collapsed="false">
      <c r="A64" s="207"/>
      <c r="B64" s="207"/>
      <c r="C64" s="207"/>
      <c r="D64" s="140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7"/>
    </row>
    <row r="65" customFormat="false" ht="12" hidden="false" customHeight="false" outlineLevel="0" collapsed="false">
      <c r="A65" s="140"/>
      <c r="B65" s="226"/>
      <c r="C65" s="216"/>
      <c r="D65" s="140"/>
      <c r="E65" s="140"/>
      <c r="F65" s="140"/>
      <c r="G65" s="140"/>
      <c r="H65" s="140"/>
      <c r="I65" s="140"/>
      <c r="J65" s="226"/>
      <c r="K65" s="216"/>
      <c r="L65" s="140"/>
      <c r="M65" s="140"/>
      <c r="N65" s="140"/>
      <c r="O65" s="140"/>
      <c r="P65" s="140"/>
      <c r="Q65" s="140"/>
      <c r="R65" s="226"/>
      <c r="S65" s="216"/>
      <c r="T65" s="140"/>
      <c r="U65" s="140"/>
      <c r="V65" s="140"/>
      <c r="W65" s="140"/>
      <c r="X65" s="229" t="s">
        <v>63</v>
      </c>
      <c r="Y65" s="207"/>
      <c r="Z65" s="207"/>
      <c r="AA65" s="207"/>
      <c r="AB65" s="207"/>
      <c r="AC65" s="207"/>
      <c r="AD65" s="207"/>
      <c r="AE65" s="207"/>
    </row>
    <row r="66" customFormat="false" ht="12" hidden="false" customHeight="false" outlineLevel="0" collapsed="false">
      <c r="A66" s="140"/>
      <c r="B66" s="226"/>
      <c r="C66" s="140"/>
      <c r="D66" s="140"/>
      <c r="E66" s="140"/>
      <c r="F66" s="140"/>
      <c r="G66" s="140"/>
      <c r="H66" s="140"/>
      <c r="I66" s="140"/>
      <c r="J66" s="226"/>
      <c r="K66" s="140"/>
      <c r="L66" s="140"/>
      <c r="M66" s="140"/>
      <c r="N66" s="140"/>
      <c r="O66" s="140"/>
      <c r="P66" s="140"/>
      <c r="Q66" s="140"/>
      <c r="R66" s="226"/>
      <c r="S66" s="140"/>
      <c r="T66" s="140"/>
      <c r="U66" s="140"/>
      <c r="V66" s="140"/>
      <c r="W66" s="140"/>
      <c r="X66" s="230" t="s">
        <v>194</v>
      </c>
      <c r="Y66" s="207"/>
      <c r="Z66" s="207"/>
      <c r="AA66" s="207"/>
      <c r="AB66" s="207"/>
      <c r="AC66" s="207"/>
      <c r="AD66" s="207"/>
      <c r="AE66" s="207"/>
    </row>
    <row r="67" customFormat="false" ht="12.75" hidden="false" customHeight="false" outlineLevel="0" collapsed="false">
      <c r="A67" s="140"/>
      <c r="B67" s="226"/>
      <c r="C67" s="140"/>
      <c r="D67" s="140"/>
      <c r="E67" s="140"/>
      <c r="F67" s="140"/>
      <c r="G67" s="140"/>
      <c r="H67" s="140"/>
      <c r="I67" s="140"/>
      <c r="J67" s="226"/>
      <c r="K67" s="140"/>
      <c r="L67" s="140"/>
      <c r="M67" s="140"/>
      <c r="N67" s="140"/>
      <c r="O67" s="140"/>
      <c r="P67" s="140"/>
      <c r="Q67" s="140"/>
      <c r="R67" s="226"/>
      <c r="S67" s="140"/>
      <c r="T67" s="140"/>
      <c r="U67" s="140"/>
      <c r="V67" s="140"/>
      <c r="W67" s="140"/>
      <c r="X67" s="231"/>
      <c r="Y67" s="207"/>
      <c r="Z67" s="207"/>
      <c r="AA67" s="207"/>
      <c r="AB67" s="207"/>
      <c r="AC67" s="207"/>
      <c r="AD67" s="207"/>
      <c r="AE67" s="207"/>
    </row>
    <row r="68" customFormat="false" ht="12" hidden="false" customHeight="false" outlineLevel="0" collapsed="false">
      <c r="A68" s="216"/>
      <c r="B68" s="225"/>
      <c r="C68" s="221"/>
      <c r="D68" s="220"/>
      <c r="E68" s="220"/>
      <c r="F68" s="219"/>
      <c r="G68" s="167"/>
      <c r="H68" s="167"/>
      <c r="I68" s="216"/>
      <c r="J68" s="232"/>
      <c r="K68" s="221"/>
      <c r="L68" s="220"/>
      <c r="M68" s="220"/>
      <c r="N68" s="219"/>
      <c r="O68" s="167"/>
      <c r="P68" s="167"/>
      <c r="Q68" s="216"/>
      <c r="R68" s="232"/>
      <c r="S68" s="221"/>
      <c r="T68" s="220"/>
      <c r="U68" s="220"/>
      <c r="V68" s="219"/>
      <c r="W68" s="167"/>
      <c r="X68" s="233"/>
      <c r="Y68" s="207"/>
      <c r="Z68" s="207"/>
      <c r="AA68" s="207"/>
      <c r="AB68" s="207"/>
      <c r="AC68" s="207"/>
      <c r="AD68" s="207"/>
      <c r="AE68" s="207"/>
    </row>
    <row r="69" customFormat="false" ht="12" hidden="false" customHeight="false" outlineLevel="0" collapsed="false">
      <c r="A69" s="216"/>
      <c r="B69" s="217"/>
      <c r="C69" s="218"/>
      <c r="D69" s="217"/>
      <c r="E69" s="217"/>
      <c r="F69" s="219"/>
      <c r="G69" s="167"/>
      <c r="H69" s="167"/>
      <c r="I69" s="216"/>
      <c r="J69" s="220"/>
      <c r="K69" s="222"/>
      <c r="L69" s="216"/>
      <c r="M69" s="216"/>
      <c r="N69" s="227"/>
      <c r="O69" s="167"/>
      <c r="P69" s="167"/>
      <c r="Q69" s="216"/>
      <c r="R69" s="220"/>
      <c r="S69" s="222"/>
      <c r="T69" s="216"/>
      <c r="U69" s="216"/>
      <c r="V69" s="227"/>
      <c r="W69" s="167"/>
      <c r="X69" s="234"/>
      <c r="Y69" s="207"/>
      <c r="Z69" s="207"/>
      <c r="AA69" s="207"/>
      <c r="AB69" s="207"/>
      <c r="AC69" s="207"/>
      <c r="AD69" s="207"/>
      <c r="AE69" s="207"/>
    </row>
    <row r="70" customFormat="false" ht="12" hidden="false" customHeight="false" outlineLevel="0" collapsed="false">
      <c r="A70" s="216"/>
      <c r="B70" s="220"/>
      <c r="C70" s="221"/>
      <c r="D70" s="216"/>
      <c r="E70" s="220"/>
      <c r="F70" s="227"/>
      <c r="G70" s="167"/>
      <c r="H70" s="167"/>
      <c r="I70" s="216"/>
      <c r="J70" s="220"/>
      <c r="K70" s="221"/>
      <c r="L70" s="216"/>
      <c r="M70" s="220"/>
      <c r="N70" s="227"/>
      <c r="O70" s="167"/>
      <c r="P70" s="167"/>
      <c r="Q70" s="216"/>
      <c r="R70" s="220"/>
      <c r="S70" s="221"/>
      <c r="T70" s="216"/>
      <c r="U70" s="220"/>
      <c r="V70" s="227"/>
      <c r="W70" s="167"/>
      <c r="X70" s="235"/>
      <c r="Y70" s="140"/>
      <c r="Z70" s="140"/>
      <c r="AA70" s="140"/>
      <c r="AB70" s="140"/>
      <c r="AC70" s="140"/>
      <c r="AD70" s="140"/>
      <c r="AE70" s="207"/>
    </row>
    <row r="71" customFormat="false" ht="12" hidden="false" customHeight="false" outlineLevel="0" collapsed="false">
      <c r="A71" s="216"/>
      <c r="B71" s="217"/>
      <c r="C71" s="218"/>
      <c r="D71" s="217"/>
      <c r="E71" s="217"/>
      <c r="F71" s="219"/>
      <c r="G71" s="167"/>
      <c r="H71" s="167"/>
      <c r="I71" s="216"/>
      <c r="J71" s="218"/>
      <c r="K71" s="218"/>
      <c r="L71" s="218"/>
      <c r="M71" s="217"/>
      <c r="N71" s="219"/>
      <c r="O71" s="167"/>
      <c r="P71" s="167"/>
      <c r="Q71" s="216"/>
      <c r="R71" s="218"/>
      <c r="S71" s="218"/>
      <c r="T71" s="218"/>
      <c r="U71" s="217"/>
      <c r="V71" s="219"/>
      <c r="W71" s="167"/>
      <c r="X71" s="235" t="n">
        <f aca="false">U71*V71</f>
        <v>0</v>
      </c>
      <c r="Y71" s="140"/>
      <c r="Z71" s="207"/>
      <c r="AA71" s="140"/>
      <c r="AB71" s="140"/>
      <c r="AC71" s="140"/>
      <c r="AD71" s="140"/>
      <c r="AE71" s="207"/>
    </row>
    <row r="72" customFormat="false" ht="12" hidden="false" customHeight="false" outlineLevel="0" collapsed="false">
      <c r="A72" s="216"/>
      <c r="B72" s="220"/>
      <c r="C72" s="221"/>
      <c r="D72" s="220"/>
      <c r="E72" s="220"/>
      <c r="F72" s="227"/>
      <c r="G72" s="167"/>
      <c r="H72" s="167"/>
      <c r="I72" s="216"/>
      <c r="J72" s="221"/>
      <c r="K72" s="221"/>
      <c r="L72" s="220"/>
      <c r="M72" s="220"/>
      <c r="N72" s="227"/>
      <c r="O72" s="167"/>
      <c r="P72" s="167"/>
      <c r="Q72" s="216"/>
      <c r="R72" s="221"/>
      <c r="S72" s="221"/>
      <c r="T72" s="220"/>
      <c r="U72" s="220"/>
      <c r="V72" s="227"/>
      <c r="W72" s="167"/>
      <c r="X72" s="235"/>
      <c r="Y72" s="140"/>
      <c r="Z72" s="207"/>
      <c r="AA72" s="140"/>
      <c r="AB72" s="140"/>
      <c r="AC72" s="140"/>
      <c r="AD72" s="140"/>
      <c r="AE72" s="207"/>
    </row>
    <row r="73" customFormat="false" ht="12" hidden="false" customHeight="false" outlineLevel="0" collapsed="false">
      <c r="A73" s="216"/>
      <c r="B73" s="217"/>
      <c r="C73" s="218"/>
      <c r="D73" s="217"/>
      <c r="E73" s="217"/>
      <c r="F73" s="219"/>
      <c r="G73" s="167"/>
      <c r="H73" s="167"/>
      <c r="I73" s="216"/>
      <c r="J73" s="218"/>
      <c r="K73" s="218"/>
      <c r="L73" s="218"/>
      <c r="M73" s="217"/>
      <c r="N73" s="219"/>
      <c r="O73" s="167"/>
      <c r="P73" s="167"/>
      <c r="Q73" s="216"/>
      <c r="R73" s="218"/>
      <c r="S73" s="218"/>
      <c r="T73" s="218"/>
      <c r="U73" s="217"/>
      <c r="V73" s="219"/>
      <c r="W73" s="167"/>
      <c r="X73" s="235" t="n">
        <f aca="false">U73*V73</f>
        <v>0</v>
      </c>
      <c r="Y73" s="140"/>
      <c r="Z73" s="207"/>
      <c r="AA73" s="140"/>
      <c r="AB73" s="236"/>
      <c r="AC73" s="140"/>
      <c r="AD73" s="140"/>
      <c r="AE73" s="207"/>
    </row>
    <row r="74" customFormat="false" ht="12" hidden="false" customHeight="false" outlineLevel="0" collapsed="false">
      <c r="A74" s="140"/>
      <c r="B74" s="220"/>
      <c r="C74" s="221"/>
      <c r="D74" s="216"/>
      <c r="E74" s="220"/>
      <c r="F74" s="227"/>
      <c r="G74" s="167"/>
      <c r="H74" s="167"/>
      <c r="I74" s="140"/>
      <c r="J74" s="220"/>
      <c r="K74" s="221"/>
      <c r="L74" s="216"/>
      <c r="M74" s="220"/>
      <c r="N74" s="227"/>
      <c r="O74" s="167"/>
      <c r="P74" s="167"/>
      <c r="Q74" s="140"/>
      <c r="R74" s="220"/>
      <c r="S74" s="221"/>
      <c r="T74" s="216"/>
      <c r="U74" s="220"/>
      <c r="V74" s="227"/>
      <c r="W74" s="167"/>
      <c r="X74" s="235"/>
      <c r="Y74" s="140"/>
      <c r="Z74" s="207"/>
      <c r="AA74" s="140"/>
      <c r="AB74" s="236"/>
      <c r="AC74" s="140"/>
      <c r="AD74" s="140"/>
      <c r="AE74" s="207"/>
    </row>
    <row r="75" customFormat="false" ht="12" hidden="false" customHeight="false" outlineLevel="0" collapsed="false">
      <c r="A75" s="216"/>
      <c r="B75" s="217"/>
      <c r="C75" s="218"/>
      <c r="D75" s="217"/>
      <c r="E75" s="217"/>
      <c r="F75" s="219"/>
      <c r="G75" s="167"/>
      <c r="H75" s="167"/>
      <c r="I75" s="216"/>
      <c r="J75" s="218"/>
      <c r="K75" s="218"/>
      <c r="L75" s="218"/>
      <c r="M75" s="217"/>
      <c r="N75" s="219"/>
      <c r="O75" s="167"/>
      <c r="P75" s="167"/>
      <c r="Q75" s="216"/>
      <c r="R75" s="218"/>
      <c r="S75" s="218"/>
      <c r="T75" s="218"/>
      <c r="U75" s="217"/>
      <c r="V75" s="219"/>
      <c r="W75" s="167"/>
      <c r="X75" s="235" t="n">
        <f aca="false">U75*V75</f>
        <v>0</v>
      </c>
      <c r="Y75" s="140"/>
      <c r="Z75" s="207"/>
      <c r="AA75" s="140"/>
      <c r="AB75" s="236"/>
      <c r="AC75" s="140"/>
      <c r="AD75" s="140"/>
      <c r="AE75" s="207"/>
    </row>
    <row r="76" customFormat="false" ht="12" hidden="false" customHeight="false" outlineLevel="0" collapsed="false">
      <c r="A76" s="216"/>
      <c r="B76" s="220"/>
      <c r="C76" s="221"/>
      <c r="D76" s="220"/>
      <c r="E76" s="220"/>
      <c r="F76" s="227"/>
      <c r="G76" s="167"/>
      <c r="H76" s="167"/>
      <c r="I76" s="216"/>
      <c r="J76" s="221"/>
      <c r="K76" s="221"/>
      <c r="L76" s="220"/>
      <c r="M76" s="220"/>
      <c r="N76" s="227"/>
      <c r="O76" s="167"/>
      <c r="P76" s="167"/>
      <c r="Q76" s="216"/>
      <c r="R76" s="221"/>
      <c r="S76" s="221"/>
      <c r="T76" s="220"/>
      <c r="U76" s="220"/>
      <c r="V76" s="227"/>
      <c r="W76" s="167"/>
      <c r="X76" s="235"/>
      <c r="Y76" s="140"/>
      <c r="Z76" s="207"/>
      <c r="AA76" s="140"/>
      <c r="AB76" s="236"/>
      <c r="AC76" s="140"/>
      <c r="AD76" s="140"/>
      <c r="AE76" s="207"/>
    </row>
    <row r="77" customFormat="false" ht="12" hidden="false" customHeight="false" outlineLevel="0" collapsed="false">
      <c r="A77" s="216"/>
      <c r="B77" s="217"/>
      <c r="C77" s="218"/>
      <c r="D77" s="217"/>
      <c r="E77" s="217"/>
      <c r="F77" s="219"/>
      <c r="G77" s="167"/>
      <c r="H77" s="167"/>
      <c r="I77" s="216"/>
      <c r="J77" s="218"/>
      <c r="K77" s="218"/>
      <c r="L77" s="218"/>
      <c r="M77" s="217"/>
      <c r="N77" s="219"/>
      <c r="O77" s="167"/>
      <c r="P77" s="167"/>
      <c r="Q77" s="216"/>
      <c r="R77" s="218"/>
      <c r="S77" s="218"/>
      <c r="T77" s="218"/>
      <c r="U77" s="217"/>
      <c r="V77" s="219"/>
      <c r="W77" s="167"/>
      <c r="X77" s="235" t="n">
        <f aca="false">U77*V77</f>
        <v>0</v>
      </c>
      <c r="Y77" s="140"/>
      <c r="Z77" s="207"/>
      <c r="AA77" s="140"/>
      <c r="AB77" s="236"/>
      <c r="AC77" s="140"/>
      <c r="AD77" s="140"/>
      <c r="AE77" s="207"/>
    </row>
    <row r="78" customFormat="false" ht="12" hidden="false" customHeight="false" outlineLevel="0" collapsed="false">
      <c r="A78" s="216"/>
      <c r="B78" s="216"/>
      <c r="C78" s="221"/>
      <c r="D78" s="216"/>
      <c r="E78" s="220"/>
      <c r="F78" s="228"/>
      <c r="G78" s="167"/>
      <c r="H78" s="167"/>
      <c r="I78" s="216"/>
      <c r="J78" s="216"/>
      <c r="K78" s="221"/>
      <c r="L78" s="216"/>
      <c r="M78" s="220"/>
      <c r="N78" s="228"/>
      <c r="O78" s="167"/>
      <c r="P78" s="167"/>
      <c r="Q78" s="216"/>
      <c r="R78" s="216"/>
      <c r="S78" s="221"/>
      <c r="T78" s="216"/>
      <c r="U78" s="220"/>
      <c r="V78" s="228"/>
      <c r="W78" s="167"/>
      <c r="X78" s="235"/>
      <c r="Y78" s="140"/>
      <c r="Z78" s="207"/>
      <c r="AA78" s="140"/>
      <c r="AB78" s="236"/>
      <c r="AC78" s="140"/>
      <c r="AD78" s="140"/>
      <c r="AE78" s="207"/>
    </row>
    <row r="79" customFormat="false" ht="12" hidden="false" customHeight="false" outlineLevel="0" collapsed="false">
      <c r="A79" s="216"/>
      <c r="B79" s="217"/>
      <c r="C79" s="218"/>
      <c r="D79" s="217"/>
      <c r="E79" s="217"/>
      <c r="F79" s="219"/>
      <c r="G79" s="167"/>
      <c r="H79" s="167"/>
      <c r="I79" s="216"/>
      <c r="J79" s="218"/>
      <c r="K79" s="218"/>
      <c r="L79" s="218"/>
      <c r="M79" s="217"/>
      <c r="N79" s="219"/>
      <c r="O79" s="167"/>
      <c r="P79" s="167"/>
      <c r="Q79" s="216"/>
      <c r="R79" s="218"/>
      <c r="S79" s="218"/>
      <c r="T79" s="218"/>
      <c r="U79" s="217"/>
      <c r="V79" s="219"/>
      <c r="W79" s="167"/>
      <c r="X79" s="235" t="n">
        <f aca="false">U79*V79</f>
        <v>0</v>
      </c>
      <c r="Y79" s="140"/>
      <c r="Z79" s="207"/>
      <c r="AA79" s="140"/>
      <c r="AB79" s="236"/>
      <c r="AC79" s="140"/>
      <c r="AD79" s="140"/>
      <c r="AE79" s="207"/>
    </row>
    <row r="80" customFormat="false" ht="12" hidden="false" customHeight="false" outlineLevel="0" collapsed="false">
      <c r="A80" s="216"/>
      <c r="B80" s="216"/>
      <c r="C80" s="222"/>
      <c r="D80" s="216"/>
      <c r="E80" s="220"/>
      <c r="F80" s="228"/>
      <c r="G80" s="167"/>
      <c r="H80" s="167"/>
      <c r="I80" s="216"/>
      <c r="J80" s="216"/>
      <c r="K80" s="222"/>
      <c r="L80" s="216"/>
      <c r="M80" s="220"/>
      <c r="N80" s="228"/>
      <c r="O80" s="167"/>
      <c r="P80" s="167"/>
      <c r="Q80" s="216"/>
      <c r="R80" s="216"/>
      <c r="S80" s="222"/>
      <c r="T80" s="216"/>
      <c r="U80" s="220"/>
      <c r="V80" s="228"/>
      <c r="W80" s="167"/>
      <c r="X80" s="235"/>
      <c r="Y80" s="140"/>
      <c r="Z80" s="207"/>
      <c r="AA80" s="140"/>
      <c r="AB80" s="236"/>
      <c r="AC80" s="140"/>
      <c r="AD80" s="140"/>
      <c r="AE80" s="207"/>
    </row>
    <row r="81" customFormat="false" ht="12" hidden="false" customHeight="false" outlineLevel="0" collapsed="false">
      <c r="A81" s="216"/>
      <c r="B81" s="216"/>
      <c r="C81" s="221"/>
      <c r="D81" s="216"/>
      <c r="E81" s="220"/>
      <c r="F81" s="227"/>
      <c r="G81" s="167"/>
      <c r="H81" s="167"/>
      <c r="I81" s="216"/>
      <c r="J81" s="218"/>
      <c r="K81" s="218"/>
      <c r="L81" s="218"/>
      <c r="M81" s="217"/>
      <c r="N81" s="219"/>
      <c r="O81" s="167"/>
      <c r="P81" s="167"/>
      <c r="Q81" s="216"/>
      <c r="R81" s="218"/>
      <c r="S81" s="218"/>
      <c r="T81" s="218"/>
      <c r="U81" s="217"/>
      <c r="V81" s="219"/>
      <c r="W81" s="167"/>
      <c r="X81" s="235" t="n">
        <f aca="false">U81*V81</f>
        <v>0</v>
      </c>
      <c r="Y81" s="140"/>
      <c r="Z81" s="207"/>
      <c r="AA81" s="140"/>
      <c r="AB81" s="236"/>
      <c r="AC81" s="140"/>
      <c r="AD81" s="140"/>
      <c r="AE81" s="207"/>
    </row>
    <row r="82" customFormat="false" ht="12" hidden="false" customHeight="false" outlineLevel="0" collapsed="false">
      <c r="A82" s="216"/>
      <c r="B82" s="220"/>
      <c r="C82" s="221"/>
      <c r="D82" s="220"/>
      <c r="E82" s="220"/>
      <c r="F82" s="227"/>
      <c r="G82" s="167"/>
      <c r="H82" s="167"/>
      <c r="I82" s="216"/>
      <c r="J82" s="220"/>
      <c r="K82" s="221"/>
      <c r="L82" s="220"/>
      <c r="M82" s="220"/>
      <c r="N82" s="227"/>
      <c r="O82" s="167"/>
      <c r="P82" s="167"/>
      <c r="Q82" s="216"/>
      <c r="R82" s="220"/>
      <c r="S82" s="221"/>
      <c r="T82" s="220"/>
      <c r="U82" s="220"/>
      <c r="V82" s="227"/>
      <c r="W82" s="167"/>
      <c r="X82" s="235"/>
      <c r="Y82" s="140"/>
      <c r="Z82" s="207"/>
      <c r="AA82" s="140"/>
      <c r="AB82" s="236"/>
      <c r="AC82" s="140"/>
      <c r="AD82" s="140"/>
      <c r="AE82" s="207"/>
    </row>
    <row r="83" customFormat="false" ht="12" hidden="false" customHeight="false" outlineLevel="0" collapsed="false">
      <c r="A83" s="216"/>
      <c r="B83" s="220"/>
      <c r="C83" s="221"/>
      <c r="D83" s="220"/>
      <c r="E83" s="220"/>
      <c r="F83" s="227"/>
      <c r="G83" s="167"/>
      <c r="H83" s="167"/>
      <c r="I83" s="216"/>
      <c r="J83" s="218"/>
      <c r="K83" s="218"/>
      <c r="L83" s="218"/>
      <c r="M83" s="217"/>
      <c r="N83" s="219"/>
      <c r="O83" s="167"/>
      <c r="P83" s="167"/>
      <c r="Q83" s="216"/>
      <c r="R83" s="218"/>
      <c r="S83" s="218"/>
      <c r="T83" s="218"/>
      <c r="U83" s="217"/>
      <c r="V83" s="219"/>
      <c r="W83" s="167"/>
      <c r="X83" s="235" t="n">
        <f aca="false">U83*V83</f>
        <v>0</v>
      </c>
      <c r="Y83" s="140"/>
      <c r="Z83" s="207"/>
      <c r="AA83" s="140"/>
      <c r="AB83" s="236"/>
      <c r="AC83" s="140"/>
      <c r="AD83" s="140"/>
      <c r="AE83" s="207"/>
    </row>
    <row r="84" customFormat="false" ht="12" hidden="false" customHeight="false" outlineLevel="0" collapsed="false">
      <c r="A84" s="222"/>
      <c r="B84" s="217"/>
      <c r="C84" s="218"/>
      <c r="D84" s="217"/>
      <c r="E84" s="217"/>
      <c r="F84" s="219"/>
      <c r="G84" s="167"/>
      <c r="H84" s="167"/>
      <c r="I84" s="216"/>
      <c r="J84" s="220"/>
      <c r="K84" s="221"/>
      <c r="L84" s="216"/>
      <c r="M84" s="220"/>
      <c r="N84" s="227"/>
      <c r="O84" s="167"/>
      <c r="P84" s="167"/>
      <c r="Q84" s="216"/>
      <c r="R84" s="220"/>
      <c r="S84" s="221"/>
      <c r="T84" s="216"/>
      <c r="U84" s="220"/>
      <c r="V84" s="227"/>
      <c r="W84" s="167"/>
      <c r="X84" s="235"/>
      <c r="Y84" s="140"/>
      <c r="Z84" s="207"/>
      <c r="AA84" s="140"/>
      <c r="AB84" s="236"/>
      <c r="AC84" s="140"/>
      <c r="AD84" s="140"/>
      <c r="AE84" s="207"/>
    </row>
    <row r="85" customFormat="false" ht="12" hidden="false" customHeight="false" outlineLevel="0" collapsed="false">
      <c r="A85" s="222"/>
      <c r="B85" s="220"/>
      <c r="C85" s="221"/>
      <c r="D85" s="216"/>
      <c r="E85" s="220"/>
      <c r="F85" s="227"/>
      <c r="G85" s="167"/>
      <c r="H85" s="167"/>
      <c r="I85" s="216"/>
      <c r="J85" s="218"/>
      <c r="K85" s="218"/>
      <c r="L85" s="218"/>
      <c r="M85" s="217"/>
      <c r="N85" s="219"/>
      <c r="O85" s="167"/>
      <c r="P85" s="167"/>
      <c r="Q85" s="216"/>
      <c r="R85" s="218"/>
      <c r="S85" s="218"/>
      <c r="T85" s="218"/>
      <c r="U85" s="217"/>
      <c r="V85" s="219"/>
      <c r="W85" s="167"/>
      <c r="X85" s="235" t="n">
        <f aca="false">U85*V85</f>
        <v>0</v>
      </c>
      <c r="Y85" s="140"/>
      <c r="Z85" s="207"/>
      <c r="AA85" s="140"/>
      <c r="AB85" s="236"/>
      <c r="AC85" s="140"/>
      <c r="AD85" s="140"/>
      <c r="AE85" s="207"/>
    </row>
    <row r="86" customFormat="false" ht="12" hidden="false" customHeight="false" outlineLevel="0" collapsed="false">
      <c r="A86" s="222"/>
      <c r="B86" s="220"/>
      <c r="C86" s="221"/>
      <c r="D86" s="216"/>
      <c r="E86" s="220"/>
      <c r="F86" s="227"/>
      <c r="G86" s="167"/>
      <c r="H86" s="167"/>
      <c r="I86" s="216"/>
      <c r="J86" s="220"/>
      <c r="K86" s="221"/>
      <c r="L86" s="216"/>
      <c r="M86" s="220"/>
      <c r="N86" s="227"/>
      <c r="O86" s="167"/>
      <c r="P86" s="167"/>
      <c r="Q86" s="216"/>
      <c r="R86" s="220"/>
      <c r="S86" s="221"/>
      <c r="T86" s="216"/>
      <c r="U86" s="220"/>
      <c r="V86" s="227"/>
      <c r="W86" s="167"/>
      <c r="X86" s="235"/>
      <c r="Y86" s="140"/>
      <c r="Z86" s="207"/>
      <c r="AA86" s="140"/>
      <c r="AB86" s="236"/>
      <c r="AC86" s="140"/>
      <c r="AD86" s="140"/>
      <c r="AE86" s="207"/>
    </row>
    <row r="87" customFormat="false" ht="12" hidden="false" customHeight="false" outlineLevel="0" collapsed="false">
      <c r="A87" s="222"/>
      <c r="B87" s="217"/>
      <c r="C87" s="218"/>
      <c r="D87" s="217"/>
      <c r="E87" s="217"/>
      <c r="F87" s="219"/>
      <c r="G87" s="167"/>
      <c r="H87" s="167"/>
      <c r="I87" s="216"/>
      <c r="J87" s="218"/>
      <c r="K87" s="218"/>
      <c r="L87" s="218"/>
      <c r="M87" s="217"/>
      <c r="N87" s="219"/>
      <c r="O87" s="167"/>
      <c r="P87" s="167"/>
      <c r="Q87" s="216"/>
      <c r="R87" s="218"/>
      <c r="S87" s="218"/>
      <c r="T87" s="218"/>
      <c r="U87" s="217"/>
      <c r="V87" s="219"/>
      <c r="W87" s="167"/>
      <c r="X87" s="235" t="n">
        <f aca="false">U87*V87</f>
        <v>0</v>
      </c>
      <c r="Y87" s="140"/>
      <c r="Z87" s="207"/>
      <c r="AA87" s="140"/>
      <c r="AB87" s="236"/>
      <c r="AC87" s="140"/>
      <c r="AD87" s="140"/>
      <c r="AE87" s="207"/>
    </row>
    <row r="88" customFormat="false" ht="12" hidden="false" customHeight="false" outlineLevel="0" collapsed="false">
      <c r="A88" s="222"/>
      <c r="B88" s="220"/>
      <c r="C88" s="221"/>
      <c r="D88" s="216"/>
      <c r="E88" s="220"/>
      <c r="F88" s="227"/>
      <c r="G88" s="167"/>
      <c r="H88" s="167"/>
      <c r="I88" s="216"/>
      <c r="J88" s="220"/>
      <c r="K88" s="221"/>
      <c r="L88" s="216"/>
      <c r="M88" s="220"/>
      <c r="N88" s="227"/>
      <c r="O88" s="167"/>
      <c r="P88" s="167"/>
      <c r="Q88" s="216"/>
      <c r="R88" s="220"/>
      <c r="S88" s="221"/>
      <c r="T88" s="216"/>
      <c r="U88" s="220"/>
      <c r="V88" s="227"/>
      <c r="W88" s="167"/>
      <c r="X88" s="235"/>
      <c r="Y88" s="140"/>
      <c r="Z88" s="207"/>
      <c r="AA88" s="140"/>
      <c r="AB88" s="236"/>
      <c r="AC88" s="140"/>
      <c r="AD88" s="140"/>
      <c r="AE88" s="207"/>
    </row>
    <row r="89" customFormat="false" ht="12" hidden="false" customHeight="false" outlineLevel="0" collapsed="false">
      <c r="A89" s="222"/>
      <c r="B89" s="216"/>
      <c r="C89" s="221"/>
      <c r="D89" s="216"/>
      <c r="E89" s="220"/>
      <c r="F89" s="227"/>
      <c r="G89" s="167"/>
      <c r="H89" s="167"/>
      <c r="I89" s="216"/>
      <c r="J89" s="218"/>
      <c r="K89" s="218"/>
      <c r="L89" s="218"/>
      <c r="M89" s="217"/>
      <c r="N89" s="219"/>
      <c r="O89" s="167"/>
      <c r="P89" s="167"/>
      <c r="Q89" s="216"/>
      <c r="R89" s="218"/>
      <c r="S89" s="218"/>
      <c r="T89" s="218"/>
      <c r="U89" s="217"/>
      <c r="V89" s="219"/>
      <c r="W89" s="167"/>
      <c r="X89" s="235" t="n">
        <f aca="false">U89*V89</f>
        <v>0</v>
      </c>
      <c r="Y89" s="140"/>
      <c r="Z89" s="207"/>
      <c r="AA89" s="140"/>
      <c r="AB89" s="236"/>
      <c r="AC89" s="140"/>
      <c r="AD89" s="140"/>
      <c r="AE89" s="207"/>
    </row>
    <row r="90" customFormat="false" ht="12" hidden="false" customHeight="false" outlineLevel="0" collapsed="false">
      <c r="A90" s="222"/>
      <c r="B90" s="217"/>
      <c r="C90" s="218"/>
      <c r="D90" s="217"/>
      <c r="E90" s="217"/>
      <c r="F90" s="219"/>
      <c r="G90" s="167"/>
      <c r="H90" s="167"/>
      <c r="I90" s="216"/>
      <c r="J90" s="220"/>
      <c r="K90" s="221"/>
      <c r="L90" s="216"/>
      <c r="M90" s="220"/>
      <c r="N90" s="227"/>
      <c r="O90" s="167"/>
      <c r="P90" s="167"/>
      <c r="Q90" s="216"/>
      <c r="R90" s="220"/>
      <c r="S90" s="221"/>
      <c r="T90" s="216"/>
      <c r="U90" s="220"/>
      <c r="V90" s="227"/>
      <c r="W90" s="167"/>
      <c r="X90" s="235"/>
      <c r="Y90" s="140"/>
      <c r="Z90" s="207"/>
      <c r="AA90" s="140"/>
      <c r="AB90" s="236"/>
      <c r="AC90" s="140"/>
      <c r="AD90" s="140"/>
      <c r="AE90" s="207"/>
    </row>
    <row r="91" customFormat="false" ht="12" hidden="false" customHeight="false" outlineLevel="0" collapsed="false">
      <c r="A91" s="222"/>
      <c r="B91" s="216"/>
      <c r="C91" s="222"/>
      <c r="D91" s="216"/>
      <c r="E91" s="220"/>
      <c r="F91" s="227"/>
      <c r="G91" s="167"/>
      <c r="H91" s="167"/>
      <c r="I91" s="216"/>
      <c r="J91" s="218"/>
      <c r="K91" s="218"/>
      <c r="L91" s="218"/>
      <c r="M91" s="217"/>
      <c r="N91" s="219"/>
      <c r="O91" s="167"/>
      <c r="P91" s="167"/>
      <c r="Q91" s="216"/>
      <c r="R91" s="218"/>
      <c r="S91" s="218"/>
      <c r="T91" s="218"/>
      <c r="U91" s="217"/>
      <c r="V91" s="219"/>
      <c r="W91" s="167"/>
      <c r="X91" s="235" t="n">
        <f aca="false">U91*V91</f>
        <v>0</v>
      </c>
      <c r="Y91" s="140"/>
      <c r="Z91" s="207"/>
      <c r="AA91" s="140"/>
      <c r="AB91" s="236"/>
      <c r="AC91" s="140"/>
      <c r="AD91" s="140"/>
      <c r="AE91" s="207"/>
    </row>
    <row r="92" customFormat="false" ht="12" hidden="false" customHeight="false" outlineLevel="0" collapsed="false">
      <c r="A92" s="222"/>
      <c r="B92" s="217"/>
      <c r="C92" s="218"/>
      <c r="D92" s="217"/>
      <c r="E92" s="217"/>
      <c r="F92" s="219"/>
      <c r="G92" s="167"/>
      <c r="H92" s="167"/>
      <c r="I92" s="216"/>
      <c r="J92" s="220"/>
      <c r="K92" s="221"/>
      <c r="L92" s="216"/>
      <c r="M92" s="220"/>
      <c r="N92" s="227"/>
      <c r="O92" s="167"/>
      <c r="P92" s="167"/>
      <c r="Q92" s="216"/>
      <c r="R92" s="220"/>
      <c r="S92" s="221"/>
      <c r="T92" s="216"/>
      <c r="U92" s="220"/>
      <c r="V92" s="227"/>
      <c r="W92" s="167"/>
      <c r="X92" s="235"/>
      <c r="Y92" s="140"/>
      <c r="Z92" s="207"/>
      <c r="AA92" s="140"/>
      <c r="AB92" s="236"/>
      <c r="AC92" s="140"/>
      <c r="AD92" s="140"/>
      <c r="AE92" s="207"/>
    </row>
    <row r="93" customFormat="false" ht="12" hidden="false" customHeight="false" outlineLevel="0" collapsed="false">
      <c r="A93" s="222"/>
      <c r="B93" s="216"/>
      <c r="C93" s="221"/>
      <c r="D93" s="216"/>
      <c r="E93" s="220"/>
      <c r="F93" s="227"/>
      <c r="G93" s="167"/>
      <c r="H93" s="167"/>
      <c r="I93" s="216"/>
      <c r="J93" s="218"/>
      <c r="K93" s="218"/>
      <c r="L93" s="218"/>
      <c r="M93" s="217"/>
      <c r="N93" s="219"/>
      <c r="O93" s="167"/>
      <c r="P93" s="167"/>
      <c r="Q93" s="216"/>
      <c r="R93" s="218"/>
      <c r="S93" s="218"/>
      <c r="T93" s="218"/>
      <c r="U93" s="217"/>
      <c r="V93" s="219"/>
      <c r="W93" s="167"/>
      <c r="X93" s="235" t="n">
        <f aca="false">U93*V93</f>
        <v>0</v>
      </c>
      <c r="Y93" s="140"/>
      <c r="Z93" s="207"/>
      <c r="AA93" s="140"/>
      <c r="AB93" s="236"/>
      <c r="AC93" s="140"/>
      <c r="AD93" s="140"/>
      <c r="AE93" s="207"/>
    </row>
    <row r="94" customFormat="false" ht="12" hidden="false" customHeight="false" outlineLevel="0" collapsed="false">
      <c r="A94" s="222"/>
      <c r="B94" s="217"/>
      <c r="C94" s="218"/>
      <c r="D94" s="217"/>
      <c r="E94" s="217"/>
      <c r="F94" s="219"/>
      <c r="G94" s="167"/>
      <c r="H94" s="167"/>
      <c r="I94" s="216"/>
      <c r="J94" s="220"/>
      <c r="K94" s="237"/>
      <c r="L94" s="216"/>
      <c r="M94" s="220"/>
      <c r="N94" s="228"/>
      <c r="O94" s="167"/>
      <c r="P94" s="167"/>
      <c r="Q94" s="216"/>
      <c r="R94" s="220"/>
      <c r="S94" s="237"/>
      <c r="T94" s="216"/>
      <c r="U94" s="220"/>
      <c r="V94" s="228"/>
      <c r="W94" s="167"/>
      <c r="X94" s="235"/>
      <c r="Y94" s="140"/>
      <c r="Z94" s="207"/>
      <c r="AA94" s="140"/>
      <c r="AB94" s="236"/>
      <c r="AC94" s="140"/>
      <c r="AD94" s="140"/>
      <c r="AE94" s="207"/>
    </row>
    <row r="95" customFormat="false" ht="12" hidden="false" customHeight="false" outlineLevel="0" collapsed="false">
      <c r="A95" s="222"/>
      <c r="B95" s="216"/>
      <c r="C95" s="222"/>
      <c r="D95" s="216"/>
      <c r="E95" s="220"/>
      <c r="F95" s="228"/>
      <c r="G95" s="167"/>
      <c r="H95" s="167"/>
      <c r="I95" s="216"/>
      <c r="J95" s="218"/>
      <c r="K95" s="238"/>
      <c r="L95" s="217"/>
      <c r="M95" s="217"/>
      <c r="N95" s="219"/>
      <c r="O95" s="167"/>
      <c r="P95" s="167"/>
      <c r="Q95" s="216"/>
      <c r="R95" s="218"/>
      <c r="S95" s="238"/>
      <c r="T95" s="217"/>
      <c r="U95" s="217"/>
      <c r="V95" s="219"/>
      <c r="W95" s="167"/>
      <c r="X95" s="235" t="n">
        <f aca="false">U95*V95</f>
        <v>0</v>
      </c>
      <c r="Y95" s="140"/>
      <c r="Z95" s="207"/>
      <c r="AA95" s="140"/>
      <c r="AB95" s="236"/>
      <c r="AC95" s="140"/>
      <c r="AD95" s="140"/>
      <c r="AE95" s="207"/>
    </row>
    <row r="96" customFormat="false" ht="12" hidden="false" customHeight="false" outlineLevel="0" collapsed="false">
      <c r="A96" s="222"/>
      <c r="B96" s="220"/>
      <c r="C96" s="222"/>
      <c r="D96" s="216"/>
      <c r="E96" s="220"/>
      <c r="F96" s="227"/>
      <c r="G96" s="167"/>
      <c r="H96" s="167"/>
      <c r="I96" s="216"/>
      <c r="J96" s="220"/>
      <c r="K96" s="237"/>
      <c r="L96" s="216"/>
      <c r="M96" s="220"/>
      <c r="N96" s="227"/>
      <c r="O96" s="167"/>
      <c r="P96" s="167"/>
      <c r="Q96" s="216"/>
      <c r="R96" s="220"/>
      <c r="S96" s="237"/>
      <c r="T96" s="216"/>
      <c r="U96" s="220"/>
      <c r="V96" s="227"/>
      <c r="W96" s="167"/>
      <c r="X96" s="235"/>
      <c r="Y96" s="140"/>
      <c r="Z96" s="207"/>
      <c r="AA96" s="140"/>
      <c r="AB96" s="236"/>
      <c r="AC96" s="140"/>
      <c r="AD96" s="140"/>
      <c r="AE96" s="207"/>
    </row>
    <row r="97" customFormat="false" ht="12" hidden="false" customHeight="false" outlineLevel="0" collapsed="false">
      <c r="A97" s="222"/>
      <c r="B97" s="216"/>
      <c r="C97" s="222"/>
      <c r="D97" s="216"/>
      <c r="E97" s="220"/>
      <c r="F97" s="227"/>
      <c r="G97" s="167"/>
      <c r="H97" s="167"/>
      <c r="I97" s="216"/>
      <c r="J97" s="218"/>
      <c r="K97" s="238"/>
      <c r="L97" s="217"/>
      <c r="M97" s="217"/>
      <c r="N97" s="219"/>
      <c r="O97" s="167"/>
      <c r="P97" s="167"/>
      <c r="Q97" s="216"/>
      <c r="R97" s="218"/>
      <c r="S97" s="238"/>
      <c r="T97" s="217"/>
      <c r="U97" s="217"/>
      <c r="V97" s="219"/>
      <c r="W97" s="167"/>
      <c r="X97" s="235" t="n">
        <f aca="false">U97*V97</f>
        <v>0</v>
      </c>
      <c r="Y97" s="140"/>
      <c r="Z97" s="207"/>
      <c r="AA97" s="140"/>
      <c r="AB97" s="236"/>
      <c r="AC97" s="140"/>
      <c r="AD97" s="140"/>
      <c r="AE97" s="207"/>
    </row>
    <row r="98" customFormat="false" ht="12" hidden="false" customHeight="false" outlineLevel="0" collapsed="false">
      <c r="A98" s="222"/>
      <c r="B98" s="220"/>
      <c r="C98" s="222"/>
      <c r="D98" s="220"/>
      <c r="E98" s="220"/>
      <c r="F98" s="227"/>
      <c r="G98" s="167"/>
      <c r="H98" s="167"/>
      <c r="I98" s="216"/>
      <c r="J98" s="220"/>
      <c r="K98" s="239"/>
      <c r="L98" s="220"/>
      <c r="M98" s="220"/>
      <c r="N98" s="227"/>
      <c r="O98" s="167"/>
      <c r="P98" s="167"/>
      <c r="Q98" s="216"/>
      <c r="R98" s="220"/>
      <c r="S98" s="239"/>
      <c r="T98" s="220"/>
      <c r="U98" s="220"/>
      <c r="V98" s="227"/>
      <c r="W98" s="167"/>
      <c r="X98" s="235"/>
      <c r="Y98" s="140"/>
      <c r="Z98" s="207"/>
      <c r="AA98" s="140"/>
      <c r="AB98" s="236"/>
      <c r="AC98" s="140"/>
      <c r="AD98" s="140"/>
      <c r="AE98" s="207"/>
    </row>
    <row r="99" customFormat="false" ht="12" hidden="false" customHeight="false" outlineLevel="0" collapsed="false">
      <c r="A99" s="222"/>
      <c r="B99" s="217"/>
      <c r="C99" s="218"/>
      <c r="D99" s="217"/>
      <c r="E99" s="217"/>
      <c r="F99" s="219"/>
      <c r="G99" s="167"/>
      <c r="H99" s="167"/>
      <c r="I99" s="216"/>
      <c r="J99" s="232"/>
      <c r="K99" s="237"/>
      <c r="L99" s="220"/>
      <c r="M99" s="220"/>
      <c r="N99" s="227"/>
      <c r="O99" s="167"/>
      <c r="P99" s="167"/>
      <c r="Q99" s="216"/>
      <c r="R99" s="232"/>
      <c r="S99" s="237"/>
      <c r="T99" s="220"/>
      <c r="U99" s="220"/>
      <c r="V99" s="227"/>
      <c r="W99" s="167"/>
      <c r="X99" s="235" t="n">
        <f aca="false">U99*V99</f>
        <v>0</v>
      </c>
      <c r="Y99" s="140"/>
      <c r="Z99" s="207"/>
      <c r="AA99" s="140"/>
      <c r="AB99" s="236"/>
      <c r="AC99" s="140"/>
      <c r="AD99" s="140"/>
      <c r="AE99" s="207"/>
    </row>
    <row r="100" customFormat="false" ht="12" hidden="false" customHeight="false" outlineLevel="0" collapsed="false">
      <c r="A100" s="222"/>
      <c r="B100" s="220"/>
      <c r="C100" s="221"/>
      <c r="D100" s="220"/>
      <c r="E100" s="220"/>
      <c r="F100" s="227"/>
      <c r="G100" s="167"/>
      <c r="H100" s="167"/>
      <c r="I100" s="216"/>
      <c r="J100" s="221"/>
      <c r="K100" s="237"/>
      <c r="L100" s="220"/>
      <c r="M100" s="220"/>
      <c r="N100" s="227"/>
      <c r="O100" s="167"/>
      <c r="P100" s="167"/>
      <c r="Q100" s="216"/>
      <c r="R100" s="221"/>
      <c r="S100" s="237"/>
      <c r="T100" s="220"/>
      <c r="U100" s="220"/>
      <c r="V100" s="227"/>
      <c r="W100" s="167"/>
      <c r="X100" s="235"/>
      <c r="Y100" s="140"/>
      <c r="Z100" s="207"/>
      <c r="AA100" s="140"/>
      <c r="AB100" s="236"/>
      <c r="AC100" s="140"/>
      <c r="AD100" s="140"/>
      <c r="AE100" s="207"/>
    </row>
    <row r="101" customFormat="false" ht="12" hidden="false" customHeight="false" outlineLevel="0" collapsed="false">
      <c r="A101" s="222"/>
      <c r="B101" s="217"/>
      <c r="C101" s="218"/>
      <c r="D101" s="217"/>
      <c r="E101" s="217"/>
      <c r="F101" s="219"/>
      <c r="G101" s="167"/>
      <c r="H101" s="167"/>
      <c r="I101" s="216"/>
      <c r="J101" s="218"/>
      <c r="K101" s="238"/>
      <c r="L101" s="217"/>
      <c r="M101" s="217"/>
      <c r="N101" s="219"/>
      <c r="O101" s="167"/>
      <c r="P101" s="167"/>
      <c r="Q101" s="216"/>
      <c r="R101" s="218"/>
      <c r="S101" s="238"/>
      <c r="T101" s="217"/>
      <c r="U101" s="217"/>
      <c r="V101" s="219"/>
      <c r="W101" s="167"/>
      <c r="X101" s="235" t="n">
        <f aca="false">U101*V101</f>
        <v>0</v>
      </c>
      <c r="Y101" s="140"/>
      <c r="Z101" s="207"/>
      <c r="AA101" s="140"/>
      <c r="AB101" s="236"/>
      <c r="AC101" s="140"/>
      <c r="AD101" s="140"/>
      <c r="AE101" s="207"/>
    </row>
    <row r="102" customFormat="false" ht="12" hidden="false" customHeight="false" outlineLevel="0" collapsed="false">
      <c r="A102" s="222"/>
      <c r="B102" s="220"/>
      <c r="C102" s="221"/>
      <c r="D102" s="220"/>
      <c r="E102" s="220"/>
      <c r="F102" s="227"/>
      <c r="G102" s="167"/>
      <c r="H102" s="167"/>
      <c r="I102" s="216"/>
      <c r="J102" s="220"/>
      <c r="K102" s="237"/>
      <c r="L102" s="220"/>
      <c r="M102" s="220"/>
      <c r="N102" s="227"/>
      <c r="O102" s="167"/>
      <c r="P102" s="167"/>
      <c r="Q102" s="216"/>
      <c r="R102" s="220"/>
      <c r="S102" s="237"/>
      <c r="T102" s="220"/>
      <c r="U102" s="220"/>
      <c r="V102" s="227"/>
      <c r="W102" s="167"/>
      <c r="X102" s="235"/>
      <c r="Y102" s="140"/>
      <c r="Z102" s="207"/>
      <c r="AA102" s="140"/>
      <c r="AB102" s="236"/>
      <c r="AC102" s="140"/>
      <c r="AD102" s="140"/>
      <c r="AE102" s="207"/>
    </row>
    <row r="103" customFormat="false" ht="12" hidden="false" customHeight="false" outlineLevel="0" collapsed="false">
      <c r="A103" s="222"/>
      <c r="B103" s="217"/>
      <c r="C103" s="218"/>
      <c r="D103" s="217"/>
      <c r="E103" s="217"/>
      <c r="F103" s="219"/>
      <c r="G103" s="167"/>
      <c r="H103" s="167"/>
      <c r="I103" s="216"/>
      <c r="J103" s="218"/>
      <c r="K103" s="238"/>
      <c r="L103" s="217"/>
      <c r="M103" s="217"/>
      <c r="N103" s="219"/>
      <c r="O103" s="167"/>
      <c r="P103" s="167"/>
      <c r="Q103" s="216"/>
      <c r="R103" s="218"/>
      <c r="S103" s="238"/>
      <c r="T103" s="217"/>
      <c r="U103" s="217"/>
      <c r="V103" s="219"/>
      <c r="W103" s="167"/>
      <c r="X103" s="235" t="n">
        <f aca="false">U103*V103</f>
        <v>0</v>
      </c>
      <c r="Y103" s="140"/>
      <c r="Z103" s="207"/>
      <c r="AA103" s="140"/>
      <c r="AB103" s="236"/>
      <c r="AC103" s="140"/>
      <c r="AD103" s="140"/>
      <c r="AE103" s="207"/>
    </row>
    <row r="104" customFormat="false" ht="12" hidden="false" customHeight="false" outlineLevel="0" collapsed="false">
      <c r="A104" s="222"/>
      <c r="B104" s="220"/>
      <c r="C104" s="221"/>
      <c r="D104" s="216"/>
      <c r="E104" s="220"/>
      <c r="F104" s="227"/>
      <c r="G104" s="167"/>
      <c r="H104" s="167"/>
      <c r="I104" s="216"/>
      <c r="J104" s="220"/>
      <c r="K104" s="237"/>
      <c r="L104" s="216"/>
      <c r="M104" s="220"/>
      <c r="N104" s="227"/>
      <c r="O104" s="167"/>
      <c r="P104" s="167"/>
      <c r="Q104" s="216"/>
      <c r="R104" s="220"/>
      <c r="S104" s="237"/>
      <c r="T104" s="216"/>
      <c r="U104" s="220"/>
      <c r="V104" s="227"/>
      <c r="W104" s="167"/>
      <c r="X104" s="235"/>
      <c r="Y104" s="207"/>
      <c r="Z104" s="207"/>
      <c r="AA104" s="207"/>
      <c r="AB104" s="207"/>
      <c r="AC104" s="207"/>
      <c r="AD104" s="207"/>
      <c r="AE104" s="207"/>
    </row>
    <row r="105" customFormat="false" ht="12" hidden="false" customHeight="false" outlineLevel="0" collapsed="false">
      <c r="A105" s="222"/>
      <c r="B105" s="217"/>
      <c r="C105" s="218"/>
      <c r="D105" s="217"/>
      <c r="E105" s="217"/>
      <c r="F105" s="219"/>
      <c r="G105" s="167"/>
      <c r="H105" s="167"/>
      <c r="I105" s="216"/>
      <c r="J105" s="218"/>
      <c r="K105" s="238"/>
      <c r="L105" s="217"/>
      <c r="M105" s="217"/>
      <c r="N105" s="219"/>
      <c r="O105" s="167"/>
      <c r="P105" s="167"/>
      <c r="Q105" s="216"/>
      <c r="R105" s="218"/>
      <c r="S105" s="238"/>
      <c r="T105" s="217"/>
      <c r="U105" s="217"/>
      <c r="V105" s="219"/>
      <c r="W105" s="167"/>
      <c r="X105" s="235" t="n">
        <f aca="false">U105*V105</f>
        <v>0</v>
      </c>
      <c r="Y105" s="207"/>
      <c r="Z105" s="207"/>
      <c r="AA105" s="207"/>
      <c r="AB105" s="207"/>
      <c r="AC105" s="207"/>
      <c r="AD105" s="207"/>
      <c r="AE105" s="207"/>
    </row>
    <row r="106" customFormat="false" ht="12" hidden="false" customHeight="false" outlineLevel="0" collapsed="false">
      <c r="A106" s="222"/>
      <c r="B106" s="225"/>
      <c r="C106" s="221"/>
      <c r="D106" s="216"/>
      <c r="E106" s="220"/>
      <c r="F106" s="227"/>
      <c r="G106" s="167"/>
      <c r="H106" s="167"/>
      <c r="I106" s="216"/>
      <c r="J106" s="225"/>
      <c r="K106" s="221"/>
      <c r="L106" s="216"/>
      <c r="M106" s="220"/>
      <c r="N106" s="227"/>
      <c r="O106" s="167"/>
      <c r="P106" s="167"/>
      <c r="Q106" s="216"/>
      <c r="R106" s="225"/>
      <c r="S106" s="221"/>
      <c r="T106" s="216"/>
      <c r="U106" s="220"/>
      <c r="V106" s="227"/>
      <c r="W106" s="167"/>
      <c r="X106" s="235"/>
      <c r="Y106" s="207"/>
      <c r="Z106" s="207"/>
      <c r="AA106" s="207"/>
      <c r="AB106" s="207"/>
      <c r="AC106" s="207"/>
      <c r="AD106" s="207"/>
      <c r="AE106" s="207"/>
    </row>
    <row r="107" customFormat="false" ht="12" hidden="false" customHeight="false" outlineLevel="0" collapsed="false">
      <c r="A107" s="222"/>
      <c r="B107" s="217"/>
      <c r="C107" s="218"/>
      <c r="D107" s="217"/>
      <c r="E107" s="217"/>
      <c r="F107" s="219"/>
      <c r="G107" s="167"/>
      <c r="H107" s="167"/>
      <c r="I107" s="216"/>
      <c r="J107" s="225"/>
      <c r="K107" s="221"/>
      <c r="L107" s="216"/>
      <c r="M107" s="220"/>
      <c r="N107" s="227"/>
      <c r="O107" s="167"/>
      <c r="P107" s="227"/>
      <c r="Q107" s="216"/>
      <c r="R107" s="225"/>
      <c r="S107" s="221"/>
      <c r="T107" s="216"/>
      <c r="U107" s="220"/>
      <c r="V107" s="227"/>
      <c r="W107" s="167"/>
      <c r="X107" s="240"/>
    </row>
    <row r="108" customFormat="false" ht="12" hidden="false" customHeight="false" outlineLevel="0" collapsed="false">
      <c r="A108" s="222"/>
      <c r="B108" s="225"/>
      <c r="C108" s="221"/>
      <c r="D108" s="216"/>
      <c r="E108" s="220"/>
      <c r="F108" s="227"/>
      <c r="G108" s="167"/>
      <c r="H108" s="167"/>
      <c r="I108" s="216"/>
      <c r="J108" s="225"/>
      <c r="K108" s="221"/>
      <c r="L108" s="216"/>
      <c r="M108" s="220"/>
      <c r="N108" s="227"/>
      <c r="O108" s="167"/>
      <c r="P108" s="227"/>
      <c r="Q108" s="216"/>
      <c r="R108" s="225"/>
      <c r="S108" s="221"/>
      <c r="T108" s="216"/>
      <c r="U108" s="220"/>
      <c r="V108" s="227"/>
      <c r="W108" s="167"/>
      <c r="X108" s="240"/>
    </row>
    <row r="109" customFormat="false" ht="12" hidden="false" customHeight="false" outlineLevel="0" collapsed="false">
      <c r="A109" s="222"/>
      <c r="B109" s="217"/>
      <c r="C109" s="218"/>
      <c r="D109" s="217"/>
      <c r="E109" s="217"/>
      <c r="F109" s="219"/>
      <c r="G109" s="167"/>
      <c r="H109" s="167"/>
      <c r="I109" s="216"/>
      <c r="J109" s="225"/>
      <c r="K109" s="221"/>
      <c r="L109" s="216"/>
      <c r="M109" s="220"/>
      <c r="N109" s="227"/>
      <c r="O109" s="167"/>
      <c r="P109" s="227"/>
      <c r="Q109" s="216"/>
      <c r="R109" s="225"/>
      <c r="S109" s="221"/>
      <c r="T109" s="216"/>
      <c r="U109" s="220"/>
      <c r="V109" s="227"/>
      <c r="W109" s="167"/>
      <c r="X109" s="240"/>
    </row>
    <row r="110" customFormat="false" ht="12" hidden="false" customHeight="false" outlineLevel="0" collapsed="false">
      <c r="A110" s="222"/>
      <c r="B110" s="225"/>
      <c r="C110" s="221"/>
      <c r="D110" s="216"/>
      <c r="E110" s="220"/>
      <c r="F110" s="227"/>
      <c r="G110" s="167"/>
      <c r="H110" s="167"/>
      <c r="I110" s="216"/>
      <c r="J110" s="225"/>
      <c r="K110" s="221"/>
      <c r="L110" s="216"/>
      <c r="M110" s="220"/>
      <c r="N110" s="227"/>
      <c r="O110" s="167"/>
      <c r="P110" s="227"/>
      <c r="Q110" s="216"/>
      <c r="R110" s="225"/>
      <c r="S110" s="221"/>
      <c r="T110" s="216"/>
      <c r="U110" s="220"/>
      <c r="V110" s="227"/>
      <c r="W110" s="167"/>
      <c r="X110" s="240"/>
    </row>
    <row r="111" customFormat="false" ht="12" hidden="false" customHeight="false" outlineLevel="0" collapsed="false">
      <c r="A111" s="222"/>
      <c r="B111" s="217"/>
      <c r="C111" s="218"/>
      <c r="D111" s="217"/>
      <c r="E111" s="217"/>
      <c r="F111" s="219"/>
      <c r="G111" s="167"/>
      <c r="H111" s="167"/>
      <c r="I111" s="216"/>
      <c r="J111" s="225"/>
      <c r="K111" s="221"/>
      <c r="L111" s="216"/>
      <c r="M111" s="220"/>
      <c r="N111" s="227"/>
      <c r="O111" s="167"/>
      <c r="P111" s="227"/>
      <c r="Q111" s="216"/>
      <c r="R111" s="225"/>
      <c r="S111" s="221"/>
      <c r="T111" s="216"/>
      <c r="U111" s="220"/>
      <c r="V111" s="227"/>
      <c r="W111" s="167"/>
      <c r="X111" s="240"/>
    </row>
    <row r="112" customFormat="false" ht="12" hidden="false" customHeight="false" outlineLevel="0" collapsed="false">
      <c r="A112" s="222"/>
      <c r="B112" s="225"/>
      <c r="C112" s="221"/>
      <c r="D112" s="216"/>
      <c r="E112" s="220"/>
      <c r="F112" s="227"/>
      <c r="G112" s="167"/>
      <c r="H112" s="167"/>
      <c r="I112" s="216"/>
      <c r="J112" s="225"/>
      <c r="K112" s="221"/>
      <c r="L112" s="216"/>
      <c r="M112" s="220"/>
      <c r="N112" s="227"/>
      <c r="O112" s="167"/>
      <c r="P112" s="167"/>
      <c r="Q112" s="216"/>
      <c r="R112" s="225"/>
      <c r="S112" s="221"/>
      <c r="T112" s="216"/>
      <c r="U112" s="220"/>
      <c r="V112" s="227"/>
      <c r="W112" s="167"/>
      <c r="X112" s="235" t="n">
        <f aca="false">U112*V112</f>
        <v>0</v>
      </c>
    </row>
    <row r="113" customFormat="false" ht="12" hidden="false" customHeight="false" outlineLevel="0" collapsed="false">
      <c r="A113" s="222"/>
      <c r="B113" s="217"/>
      <c r="C113" s="218"/>
      <c r="D113" s="217"/>
      <c r="E113" s="217"/>
      <c r="F113" s="219"/>
      <c r="G113" s="167"/>
      <c r="H113" s="167"/>
      <c r="I113" s="216"/>
      <c r="J113" s="225"/>
      <c r="K113" s="221"/>
      <c r="L113" s="216"/>
      <c r="M113" s="220"/>
      <c r="N113" s="227"/>
      <c r="O113" s="167"/>
      <c r="P113" s="227"/>
      <c r="Q113" s="216"/>
      <c r="R113" s="225"/>
      <c r="S113" s="221"/>
      <c r="T113" s="216"/>
      <c r="U113" s="220"/>
      <c r="V113" s="227"/>
      <c r="W113" s="167"/>
      <c r="X113" s="240"/>
    </row>
    <row r="114" customFormat="false" ht="12" hidden="false" customHeight="false" outlineLevel="0" collapsed="false">
      <c r="A114" s="222"/>
      <c r="B114" s="225"/>
      <c r="C114" s="221"/>
      <c r="D114" s="216"/>
      <c r="E114" s="220"/>
      <c r="F114" s="227"/>
      <c r="G114" s="167"/>
      <c r="H114" s="167"/>
      <c r="I114" s="216"/>
      <c r="J114" s="225"/>
      <c r="K114" s="221"/>
      <c r="L114" s="216"/>
      <c r="M114" s="220"/>
      <c r="N114" s="227"/>
      <c r="O114" s="167"/>
      <c r="P114" s="227"/>
      <c r="Q114" s="216"/>
      <c r="R114" s="225"/>
      <c r="S114" s="221"/>
      <c r="T114" s="216"/>
      <c r="U114" s="220"/>
      <c r="V114" s="227"/>
      <c r="W114" s="167"/>
      <c r="X114" s="240"/>
    </row>
    <row r="115" customFormat="false" ht="12" hidden="false" customHeight="false" outlineLevel="0" collapsed="false">
      <c r="A115" s="222"/>
      <c r="B115" s="217"/>
      <c r="C115" s="218"/>
      <c r="D115" s="217"/>
      <c r="E115" s="217"/>
      <c r="F115" s="219"/>
      <c r="G115" s="167"/>
      <c r="H115" s="167"/>
      <c r="I115" s="222"/>
      <c r="J115" s="225"/>
      <c r="K115" s="221"/>
      <c r="L115" s="216"/>
      <c r="M115" s="220"/>
      <c r="N115" s="227"/>
      <c r="O115" s="167"/>
      <c r="P115" s="227"/>
      <c r="Q115" s="222"/>
      <c r="R115" s="225"/>
      <c r="S115" s="221"/>
      <c r="T115" s="216"/>
      <c r="U115" s="220"/>
      <c r="V115" s="227"/>
      <c r="W115" s="167"/>
      <c r="X115" s="240"/>
    </row>
    <row r="116" customFormat="false" ht="12" hidden="false" customHeight="false" outlineLevel="0" collapsed="false">
      <c r="A116" s="222"/>
      <c r="B116" s="225"/>
      <c r="C116" s="221"/>
      <c r="D116" s="216"/>
      <c r="E116" s="220"/>
      <c r="F116" s="227"/>
      <c r="G116" s="167"/>
      <c r="H116" s="167"/>
      <c r="I116" s="222"/>
      <c r="J116" s="225"/>
      <c r="K116" s="221"/>
      <c r="L116" s="216"/>
      <c r="M116" s="220"/>
      <c r="N116" s="227"/>
      <c r="O116" s="167"/>
      <c r="P116" s="227"/>
      <c r="Q116" s="222"/>
      <c r="R116" s="225"/>
      <c r="S116" s="221"/>
      <c r="T116" s="216"/>
      <c r="U116" s="220"/>
      <c r="V116" s="227"/>
      <c r="W116" s="167"/>
      <c r="X116" s="240"/>
    </row>
    <row r="117" customFormat="false" ht="12" hidden="false" customHeight="false" outlineLevel="0" collapsed="false">
      <c r="A117" s="222"/>
      <c r="B117" s="217"/>
      <c r="C117" s="218"/>
      <c r="D117" s="217"/>
      <c r="E117" s="217"/>
      <c r="F117" s="219"/>
      <c r="G117" s="167"/>
      <c r="H117" s="167"/>
      <c r="I117" s="222"/>
      <c r="J117" s="225"/>
      <c r="K117" s="221"/>
      <c r="L117" s="216"/>
      <c r="M117" s="220"/>
      <c r="N117" s="227"/>
      <c r="O117" s="167"/>
      <c r="P117" s="227"/>
      <c r="Q117" s="222"/>
      <c r="R117" s="225"/>
      <c r="S117" s="221"/>
      <c r="T117" s="216"/>
      <c r="U117" s="220"/>
      <c r="V117" s="227"/>
      <c r="W117" s="167"/>
      <c r="X117" s="240"/>
    </row>
    <row r="118" customFormat="false" ht="12" hidden="false" customHeight="false" outlineLevel="0" collapsed="false">
      <c r="A118" s="222"/>
      <c r="B118" s="225"/>
      <c r="C118" s="221"/>
      <c r="D118" s="216"/>
      <c r="E118" s="220"/>
      <c r="F118" s="227"/>
      <c r="G118" s="167"/>
      <c r="H118" s="167"/>
      <c r="I118" s="222"/>
      <c r="J118" s="225"/>
      <c r="K118" s="221"/>
      <c r="L118" s="216"/>
      <c r="M118" s="220"/>
      <c r="N118" s="227"/>
      <c r="O118" s="167"/>
      <c r="P118" s="227"/>
      <c r="Q118" s="222"/>
      <c r="R118" s="225"/>
      <c r="S118" s="221"/>
      <c r="T118" s="216"/>
      <c r="U118" s="220"/>
      <c r="V118" s="227"/>
      <c r="W118" s="167"/>
      <c r="X118" s="240"/>
    </row>
    <row r="119" customFormat="false" ht="12" hidden="false" customHeight="false" outlineLevel="0" collapsed="false">
      <c r="A119" s="222"/>
      <c r="B119" s="217"/>
      <c r="C119" s="218"/>
      <c r="D119" s="217"/>
      <c r="E119" s="217"/>
      <c r="F119" s="219"/>
      <c r="G119" s="167"/>
      <c r="H119" s="167"/>
      <c r="I119" s="222"/>
      <c r="J119" s="225"/>
      <c r="K119" s="221"/>
      <c r="L119" s="216"/>
      <c r="M119" s="220"/>
      <c r="N119" s="227"/>
      <c r="O119" s="167"/>
      <c r="P119" s="227"/>
      <c r="Q119" s="222"/>
      <c r="R119" s="225"/>
      <c r="S119" s="221"/>
      <c r="T119" s="216"/>
      <c r="U119" s="220"/>
      <c r="V119" s="227"/>
      <c r="W119" s="167"/>
      <c r="X119" s="240"/>
    </row>
    <row r="120" customFormat="false" ht="12" hidden="false" customHeight="false" outlineLevel="0" collapsed="false">
      <c r="A120" s="222"/>
      <c r="B120" s="225"/>
      <c r="C120" s="221"/>
      <c r="D120" s="216"/>
      <c r="E120" s="220"/>
      <c r="F120" s="227"/>
      <c r="G120" s="167"/>
      <c r="H120" s="167"/>
      <c r="I120" s="222"/>
      <c r="J120" s="225"/>
      <c r="K120" s="221"/>
      <c r="L120" s="216"/>
      <c r="M120" s="220"/>
      <c r="N120" s="227"/>
      <c r="O120" s="167"/>
      <c r="P120" s="227"/>
      <c r="Q120" s="222"/>
      <c r="R120" s="225"/>
      <c r="S120" s="221"/>
      <c r="T120" s="216"/>
      <c r="U120" s="220"/>
      <c r="V120" s="227"/>
      <c r="W120" s="167"/>
      <c r="X120" s="240"/>
    </row>
    <row r="121" customFormat="false" ht="12" hidden="false" customHeight="false" outlineLevel="0" collapsed="false">
      <c r="A121" s="222"/>
      <c r="B121" s="217"/>
      <c r="C121" s="218"/>
      <c r="D121" s="217"/>
      <c r="E121" s="217"/>
      <c r="F121" s="219"/>
      <c r="G121" s="167"/>
      <c r="H121" s="167"/>
      <c r="I121" s="222"/>
      <c r="J121" s="225"/>
      <c r="K121" s="221"/>
      <c r="L121" s="216"/>
      <c r="M121" s="220"/>
      <c r="N121" s="227"/>
      <c r="O121" s="167"/>
      <c r="P121" s="227"/>
      <c r="Q121" s="222"/>
      <c r="R121" s="225"/>
      <c r="S121" s="221"/>
      <c r="T121" s="216"/>
      <c r="U121" s="220"/>
      <c r="V121" s="227"/>
      <c r="W121" s="167"/>
      <c r="X121" s="240"/>
    </row>
    <row r="122" customFormat="false" ht="12.75" hidden="false" customHeight="false" outlineLevel="0" collapsed="false">
      <c r="A122" s="222"/>
      <c r="B122" s="216"/>
      <c r="C122" s="222"/>
      <c r="D122" s="216"/>
      <c r="E122" s="216"/>
      <c r="F122" s="216"/>
      <c r="G122" s="216"/>
      <c r="H122" s="216"/>
      <c r="I122" s="222"/>
      <c r="J122" s="216"/>
      <c r="K122" s="222"/>
      <c r="L122" s="216"/>
      <c r="M122" s="216"/>
      <c r="N122" s="216"/>
      <c r="O122" s="216"/>
      <c r="P122" s="216"/>
      <c r="Q122" s="222"/>
      <c r="R122" s="216"/>
      <c r="S122" s="222"/>
      <c r="T122" s="216"/>
      <c r="U122" s="216"/>
      <c r="V122" s="216"/>
      <c r="W122" s="216"/>
      <c r="X122" s="241" t="n">
        <f aca="false">SUM(X70:X121)</f>
        <v>0</v>
      </c>
    </row>
    <row r="123" customFormat="false" ht="12" hidden="false" customHeight="false" outlineLevel="0" collapsed="false">
      <c r="A123" s="207"/>
      <c r="B123" s="207"/>
      <c r="C123" s="207"/>
      <c r="D123" s="140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  <c r="P123" s="207"/>
    </row>
    <row r="124" customFormat="false" ht="12" hidden="false" customHeight="false" outlineLevel="0" collapsed="false">
      <c r="A124" s="207"/>
      <c r="B124" s="207"/>
      <c r="C124" s="207"/>
      <c r="D124" s="140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  <c r="P124" s="207"/>
    </row>
    <row r="125" customFormat="false" ht="12" hidden="false" customHeight="false" outlineLevel="0" collapsed="false">
      <c r="A125" s="140"/>
      <c r="B125" s="216"/>
      <c r="C125" s="216"/>
      <c r="D125" s="140"/>
      <c r="E125" s="140"/>
      <c r="F125" s="140"/>
      <c r="G125" s="140"/>
      <c r="H125" s="140"/>
      <c r="I125" s="140"/>
      <c r="J125" s="216"/>
      <c r="K125" s="216"/>
      <c r="L125" s="140"/>
      <c r="M125" s="140"/>
      <c r="N125" s="140"/>
      <c r="O125" s="140"/>
      <c r="P125" s="140"/>
    </row>
    <row r="126" customFormat="false" ht="12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</row>
    <row r="127" customFormat="false" ht="12" hidden="false" customHeight="false" outlineLevel="0" collapsed="false">
      <c r="A127" s="140"/>
      <c r="B127" s="140"/>
      <c r="C127" s="216"/>
      <c r="D127" s="140"/>
      <c r="E127" s="140"/>
      <c r="F127" s="140"/>
      <c r="G127" s="140"/>
      <c r="H127" s="140"/>
      <c r="I127" s="140"/>
      <c r="J127" s="140"/>
      <c r="K127" s="216"/>
      <c r="L127" s="140"/>
      <c r="M127" s="140"/>
      <c r="N127" s="140"/>
      <c r="O127" s="140"/>
      <c r="P127" s="140"/>
    </row>
    <row r="128" customFormat="false" ht="12" hidden="false" customHeight="false" outlineLevel="0" collapsed="false">
      <c r="A128" s="216"/>
      <c r="B128" s="225"/>
      <c r="C128" s="222"/>
      <c r="D128" s="216"/>
      <c r="E128" s="216"/>
      <c r="F128" s="216"/>
      <c r="G128" s="216"/>
      <c r="H128" s="216"/>
      <c r="I128" s="216"/>
      <c r="J128" s="225"/>
      <c r="K128" s="222"/>
      <c r="L128" s="216"/>
      <c r="M128" s="216"/>
      <c r="N128" s="216"/>
      <c r="O128" s="216"/>
      <c r="P128" s="216"/>
    </row>
    <row r="129" customFormat="false" ht="12" hidden="false" customHeight="false" outlineLevel="0" collapsed="false">
      <c r="A129" s="216"/>
      <c r="B129" s="225"/>
      <c r="C129" s="239"/>
      <c r="D129" s="216"/>
      <c r="E129" s="220"/>
      <c r="F129" s="167"/>
      <c r="G129" s="167"/>
      <c r="H129" s="167"/>
      <c r="I129" s="216"/>
      <c r="J129" s="225"/>
      <c r="K129" s="239"/>
      <c r="L129" s="216"/>
      <c r="M129" s="220"/>
      <c r="N129" s="227"/>
      <c r="O129" s="216"/>
      <c r="P129" s="227"/>
    </row>
    <row r="130" customFormat="false" ht="12" hidden="false" customHeight="false" outlineLevel="0" collapsed="false">
      <c r="A130" s="216"/>
      <c r="B130" s="225"/>
      <c r="C130" s="221"/>
      <c r="D130" s="220"/>
      <c r="E130" s="220"/>
      <c r="F130" s="167"/>
      <c r="G130" s="167"/>
      <c r="H130" s="167"/>
      <c r="I130" s="216"/>
      <c r="J130" s="225"/>
      <c r="K130" s="221"/>
      <c r="L130" s="220"/>
      <c r="M130" s="220"/>
      <c r="N130" s="227"/>
      <c r="O130" s="216"/>
      <c r="P130" s="227"/>
    </row>
    <row r="131" customFormat="false" ht="12" hidden="false" customHeight="false" outlineLevel="0" collapsed="false">
      <c r="A131" s="216"/>
      <c r="B131" s="225"/>
      <c r="C131" s="221"/>
      <c r="D131" s="220"/>
      <c r="E131" s="220"/>
      <c r="F131" s="167"/>
      <c r="G131" s="167"/>
      <c r="H131" s="167"/>
      <c r="I131" s="216"/>
      <c r="J131" s="225"/>
      <c r="K131" s="221"/>
      <c r="L131" s="220"/>
      <c r="M131" s="220"/>
      <c r="N131" s="227"/>
      <c r="O131" s="216"/>
      <c r="P131" s="227"/>
    </row>
    <row r="132" customFormat="false" ht="12" hidden="false" customHeight="false" outlineLevel="0" collapsed="false">
      <c r="A132" s="216"/>
      <c r="B132" s="225"/>
      <c r="C132" s="221"/>
      <c r="D132" s="220"/>
      <c r="E132" s="220"/>
      <c r="F132" s="167"/>
      <c r="G132" s="167"/>
      <c r="H132" s="167"/>
      <c r="I132" s="216"/>
      <c r="J132" s="225"/>
      <c r="K132" s="221"/>
      <c r="L132" s="220"/>
      <c r="M132" s="220"/>
      <c r="N132" s="227"/>
      <c r="O132" s="216"/>
      <c r="P132" s="227"/>
    </row>
    <row r="133" customFormat="false" ht="12" hidden="false" customHeight="false" outlineLevel="0" collapsed="false">
      <c r="A133" s="216"/>
      <c r="B133" s="225"/>
      <c r="C133" s="221"/>
      <c r="D133" s="220"/>
      <c r="E133" s="220"/>
      <c r="F133" s="167"/>
      <c r="G133" s="167"/>
      <c r="H133" s="167"/>
      <c r="I133" s="222"/>
      <c r="J133" s="225"/>
      <c r="K133" s="221"/>
      <c r="L133" s="220"/>
      <c r="M133" s="220"/>
      <c r="N133" s="227"/>
      <c r="O133" s="216"/>
      <c r="P133" s="227"/>
    </row>
    <row r="134" customFormat="false" ht="12" hidden="false" customHeight="false" outlineLevel="0" collapsed="false">
      <c r="A134" s="216"/>
      <c r="B134" s="225"/>
      <c r="C134" s="221"/>
      <c r="D134" s="220"/>
      <c r="E134" s="220"/>
      <c r="F134" s="167"/>
      <c r="G134" s="167"/>
      <c r="H134" s="167"/>
      <c r="I134" s="222"/>
      <c r="J134" s="225"/>
      <c r="K134" s="221"/>
      <c r="L134" s="220"/>
      <c r="M134" s="220"/>
      <c r="N134" s="227"/>
      <c r="O134" s="216"/>
      <c r="P134" s="216"/>
    </row>
    <row r="135" customFormat="false" ht="12" hidden="false" customHeight="false" outlineLevel="0" collapsed="false">
      <c r="A135" s="216"/>
      <c r="B135" s="225"/>
      <c r="C135" s="221"/>
      <c r="D135" s="220"/>
      <c r="E135" s="220"/>
      <c r="F135" s="167"/>
      <c r="G135" s="167"/>
      <c r="H135" s="167"/>
      <c r="I135" s="222"/>
      <c r="J135" s="225"/>
      <c r="K135" s="221"/>
      <c r="L135" s="220"/>
      <c r="M135" s="220"/>
      <c r="N135" s="227"/>
      <c r="O135" s="216"/>
      <c r="P135" s="227"/>
    </row>
    <row r="136" customFormat="false" ht="12" hidden="false" customHeight="false" outlineLevel="0" collapsed="false">
      <c r="A136" s="216"/>
      <c r="B136" s="225"/>
      <c r="C136" s="221"/>
      <c r="D136" s="220"/>
      <c r="E136" s="220"/>
      <c r="F136" s="167"/>
      <c r="G136" s="167"/>
      <c r="H136" s="167"/>
      <c r="I136" s="222"/>
      <c r="J136" s="225"/>
      <c r="K136" s="221"/>
      <c r="L136" s="220"/>
      <c r="M136" s="220"/>
      <c r="N136" s="227"/>
      <c r="O136" s="227"/>
      <c r="P136" s="227"/>
    </row>
    <row r="137" customFormat="false" ht="12" hidden="false" customHeight="false" outlineLevel="0" collapsed="false">
      <c r="A137" s="216"/>
      <c r="B137" s="225"/>
      <c r="C137" s="221"/>
      <c r="D137" s="220"/>
      <c r="E137" s="220"/>
      <c r="F137" s="167"/>
      <c r="G137" s="167"/>
      <c r="H137" s="167"/>
      <c r="I137" s="222"/>
      <c r="J137" s="225"/>
      <c r="K137" s="221"/>
      <c r="L137" s="220"/>
      <c r="M137" s="220"/>
      <c r="N137" s="227"/>
      <c r="O137" s="227"/>
      <c r="P137" s="227"/>
    </row>
    <row r="138" customFormat="false" ht="12" hidden="false" customHeight="false" outlineLevel="0" collapsed="false">
      <c r="A138" s="216"/>
      <c r="B138" s="225"/>
      <c r="C138" s="221"/>
      <c r="D138" s="220"/>
      <c r="E138" s="220"/>
      <c r="F138" s="187"/>
      <c r="G138" s="167"/>
      <c r="H138" s="167"/>
      <c r="I138" s="222"/>
      <c r="J138" s="225"/>
      <c r="K138" s="221"/>
      <c r="L138" s="217"/>
      <c r="M138" s="220"/>
      <c r="N138" s="223"/>
      <c r="O138" s="227"/>
      <c r="P138" s="227"/>
    </row>
    <row r="139" customFormat="false" ht="12" hidden="false" customHeight="false" outlineLevel="0" collapsed="false">
      <c r="A139" s="216"/>
      <c r="B139" s="225"/>
      <c r="C139" s="221"/>
      <c r="D139" s="220"/>
      <c r="E139" s="220"/>
      <c r="F139" s="167"/>
      <c r="G139" s="167"/>
      <c r="H139" s="167"/>
      <c r="I139" s="222"/>
      <c r="J139" s="225"/>
      <c r="K139" s="221"/>
      <c r="L139" s="220"/>
      <c r="M139" s="220"/>
      <c r="N139" s="228"/>
      <c r="O139" s="227"/>
      <c r="P139" s="227"/>
    </row>
    <row r="140" customFormat="false" ht="12" hidden="false" customHeight="false" outlineLevel="0" collapsed="false">
      <c r="A140" s="216"/>
      <c r="B140" s="225"/>
      <c r="C140" s="221"/>
      <c r="D140" s="220"/>
      <c r="E140" s="220"/>
      <c r="F140" s="167"/>
      <c r="G140" s="167"/>
      <c r="H140" s="167"/>
      <c r="I140" s="222"/>
      <c r="J140" s="225"/>
      <c r="K140" s="221"/>
      <c r="L140" s="220"/>
      <c r="M140" s="220"/>
      <c r="N140" s="228"/>
      <c r="O140" s="227"/>
      <c r="P140" s="227"/>
    </row>
    <row r="141" customFormat="false" ht="12" hidden="false" customHeight="false" outlineLevel="0" collapsed="false">
      <c r="A141" s="216"/>
      <c r="B141" s="242"/>
      <c r="C141" s="221"/>
      <c r="D141" s="220"/>
      <c r="E141" s="220"/>
      <c r="F141" s="167"/>
      <c r="G141" s="167"/>
      <c r="H141" s="167"/>
      <c r="I141" s="222"/>
      <c r="J141" s="242"/>
      <c r="K141" s="221"/>
      <c r="L141" s="220"/>
      <c r="M141" s="220"/>
      <c r="N141" s="228"/>
      <c r="O141" s="227"/>
      <c r="P141" s="227"/>
    </row>
    <row r="142" customFormat="false" ht="12" hidden="false" customHeight="false" outlineLevel="0" collapsed="false">
      <c r="A142" s="216"/>
      <c r="B142" s="242"/>
      <c r="C142" s="221"/>
      <c r="D142" s="220"/>
      <c r="E142" s="220"/>
      <c r="F142" s="167"/>
      <c r="G142" s="167"/>
      <c r="H142" s="167"/>
      <c r="I142" s="222"/>
      <c r="J142" s="242"/>
      <c r="K142" s="221"/>
      <c r="L142" s="220"/>
      <c r="M142" s="220"/>
      <c r="N142" s="228"/>
      <c r="O142" s="227"/>
      <c r="P142" s="227"/>
    </row>
    <row r="143" customFormat="false" ht="12" hidden="false" customHeight="false" outlineLevel="0" collapsed="false">
      <c r="A143" s="216"/>
      <c r="B143" s="243"/>
      <c r="C143" s="221"/>
      <c r="D143" s="220"/>
      <c r="E143" s="220"/>
      <c r="F143" s="167"/>
      <c r="G143" s="167"/>
      <c r="H143" s="167"/>
      <c r="I143" s="222"/>
      <c r="J143" s="243"/>
      <c r="K143" s="221"/>
      <c r="L143" s="220"/>
      <c r="M143" s="220"/>
      <c r="N143" s="228"/>
      <c r="O143" s="227"/>
      <c r="P143" s="227"/>
    </row>
    <row r="144" customFormat="false" ht="12" hidden="false" customHeight="false" outlineLevel="0" collapsed="false">
      <c r="A144" s="216"/>
      <c r="B144" s="225"/>
      <c r="C144" s="221"/>
      <c r="D144" s="220"/>
      <c r="E144" s="220"/>
      <c r="F144" s="167"/>
      <c r="G144" s="167"/>
      <c r="H144" s="167"/>
      <c r="I144" s="222"/>
      <c r="J144" s="225"/>
      <c r="K144" s="221"/>
      <c r="L144" s="220"/>
      <c r="M144" s="220"/>
      <c r="N144" s="228"/>
      <c r="O144" s="227"/>
      <c r="P144" s="227"/>
    </row>
    <row r="145" customFormat="false" ht="12" hidden="false" customHeight="false" outlineLevel="0" collapsed="false">
      <c r="A145" s="216"/>
      <c r="B145" s="225"/>
      <c r="C145" s="221"/>
      <c r="D145" s="140"/>
      <c r="E145" s="220"/>
      <c r="F145" s="167"/>
      <c r="G145" s="167"/>
      <c r="H145" s="167"/>
      <c r="I145" s="222"/>
      <c r="J145" s="225"/>
      <c r="K145" s="221"/>
      <c r="L145" s="207"/>
      <c r="M145" s="220"/>
      <c r="N145" s="227"/>
      <c r="O145" s="227"/>
      <c r="P145" s="227"/>
    </row>
    <row r="146" customFormat="false" ht="12" hidden="false" customHeight="false" outlineLevel="0" collapsed="false">
      <c r="A146" s="216"/>
      <c r="B146" s="225"/>
      <c r="C146" s="221"/>
      <c r="D146" s="140"/>
      <c r="E146" s="220"/>
      <c r="F146" s="167"/>
      <c r="G146" s="167"/>
      <c r="H146" s="167"/>
      <c r="I146" s="222"/>
      <c r="J146" s="225"/>
      <c r="K146" s="221"/>
      <c r="L146" s="207"/>
      <c r="M146" s="220"/>
      <c r="N146" s="227"/>
      <c r="O146" s="227"/>
      <c r="P146" s="227"/>
    </row>
    <row r="147" customFormat="false" ht="12" hidden="false" customHeight="false" outlineLevel="0" collapsed="false">
      <c r="A147" s="216"/>
      <c r="B147" s="220"/>
      <c r="C147" s="207"/>
      <c r="D147" s="220"/>
      <c r="E147" s="220"/>
      <c r="F147" s="167"/>
      <c r="G147" s="167"/>
      <c r="H147" s="167"/>
      <c r="I147" s="222"/>
      <c r="J147" s="220"/>
      <c r="K147" s="207"/>
      <c r="L147" s="207"/>
      <c r="M147" s="207"/>
      <c r="N147" s="227"/>
      <c r="O147" s="227"/>
      <c r="P147" s="227"/>
    </row>
    <row r="148" customFormat="false" ht="12" hidden="false" customHeight="false" outlineLevel="0" collapsed="false">
      <c r="A148" s="216"/>
      <c r="B148" s="220"/>
      <c r="C148" s="207"/>
      <c r="D148" s="140"/>
      <c r="E148" s="207"/>
      <c r="F148" s="167"/>
      <c r="G148" s="167"/>
      <c r="H148" s="167"/>
      <c r="I148" s="222"/>
      <c r="J148" s="220"/>
      <c r="K148" s="207"/>
      <c r="L148" s="207"/>
      <c r="M148" s="207"/>
      <c r="N148" s="227"/>
      <c r="O148" s="227"/>
      <c r="P148" s="227"/>
    </row>
    <row r="149" customFormat="false" ht="12" hidden="false" customHeight="false" outlineLevel="0" collapsed="false">
      <c r="A149" s="216"/>
      <c r="B149" s="220"/>
      <c r="C149" s="207"/>
      <c r="D149" s="140"/>
      <c r="E149" s="207"/>
      <c r="F149" s="167"/>
      <c r="G149" s="167"/>
      <c r="H149" s="167"/>
      <c r="I149" s="222"/>
      <c r="J149" s="220"/>
      <c r="K149" s="207"/>
      <c r="L149" s="207"/>
      <c r="M149" s="207"/>
      <c r="N149" s="227"/>
      <c r="O149" s="227"/>
      <c r="P149" s="227"/>
    </row>
    <row r="150" customFormat="false" ht="12" hidden="false" customHeight="false" outlineLevel="0" collapsed="false">
      <c r="A150" s="216"/>
      <c r="B150" s="220"/>
      <c r="C150" s="207"/>
      <c r="D150" s="140"/>
      <c r="E150" s="207"/>
      <c r="F150" s="167"/>
      <c r="G150" s="167"/>
      <c r="H150" s="167"/>
      <c r="I150" s="222"/>
      <c r="J150" s="220"/>
      <c r="K150" s="207"/>
      <c r="L150" s="207"/>
      <c r="M150" s="207"/>
      <c r="N150" s="227"/>
      <c r="O150" s="227"/>
      <c r="P150" s="227"/>
    </row>
    <row r="151" customFormat="false" ht="12" hidden="false" customHeight="false" outlineLevel="0" collapsed="false">
      <c r="A151" s="216"/>
      <c r="B151" s="220"/>
      <c r="C151" s="207"/>
      <c r="D151" s="220"/>
      <c r="E151" s="220"/>
      <c r="F151" s="167"/>
      <c r="G151" s="167"/>
      <c r="H151" s="167"/>
      <c r="I151" s="222"/>
      <c r="J151" s="220"/>
      <c r="K151" s="207"/>
      <c r="L151" s="207"/>
      <c r="M151" s="207"/>
      <c r="N151" s="227"/>
      <c r="O151" s="227"/>
      <c r="P151" s="227"/>
    </row>
    <row r="152" customFormat="false" ht="12" hidden="false" customHeight="false" outlineLevel="0" collapsed="false">
      <c r="A152" s="216"/>
      <c r="B152" s="220"/>
      <c r="C152" s="207"/>
      <c r="D152" s="140"/>
      <c r="E152" s="207"/>
      <c r="F152" s="167"/>
      <c r="G152" s="167"/>
      <c r="H152" s="167"/>
      <c r="I152" s="222"/>
      <c r="J152" s="220"/>
      <c r="K152" s="207"/>
      <c r="L152" s="207"/>
      <c r="M152" s="207"/>
      <c r="N152" s="227"/>
      <c r="O152" s="227"/>
      <c r="P152" s="227"/>
    </row>
    <row r="153" customFormat="false" ht="12" hidden="false" customHeight="false" outlineLevel="0" collapsed="false">
      <c r="A153" s="216"/>
      <c r="B153" s="220"/>
      <c r="C153" s="207"/>
      <c r="D153" s="140"/>
      <c r="E153" s="207"/>
      <c r="F153" s="167"/>
      <c r="G153" s="167"/>
      <c r="H153" s="167"/>
      <c r="I153" s="222"/>
      <c r="J153" s="220"/>
      <c r="K153" s="207"/>
      <c r="L153" s="207"/>
      <c r="M153" s="207"/>
      <c r="N153" s="227"/>
      <c r="O153" s="227"/>
      <c r="P153" s="227"/>
    </row>
    <row r="154" customFormat="false" ht="12" hidden="false" customHeight="false" outlineLevel="0" collapsed="false">
      <c r="A154" s="216"/>
      <c r="B154" s="220"/>
      <c r="C154" s="207"/>
      <c r="D154" s="140"/>
      <c r="E154" s="207"/>
      <c r="F154" s="167"/>
      <c r="G154" s="167"/>
      <c r="H154" s="167"/>
      <c r="I154" s="222"/>
      <c r="J154" s="220"/>
      <c r="K154" s="207"/>
      <c r="L154" s="207"/>
      <c r="M154" s="207"/>
      <c r="N154" s="227"/>
      <c r="O154" s="227"/>
      <c r="P154" s="227"/>
    </row>
    <row r="155" customFormat="false" ht="12" hidden="false" customHeight="false" outlineLevel="0" collapsed="false">
      <c r="A155" s="216"/>
      <c r="B155" s="220"/>
      <c r="C155" s="207"/>
      <c r="D155" s="220"/>
      <c r="E155" s="220"/>
      <c r="F155" s="167"/>
      <c r="G155" s="167"/>
      <c r="H155" s="167"/>
      <c r="I155" s="222"/>
      <c r="J155" s="220"/>
      <c r="K155" s="207"/>
      <c r="L155" s="207"/>
      <c r="M155" s="207"/>
      <c r="N155" s="227"/>
      <c r="O155" s="227"/>
      <c r="P155" s="227"/>
    </row>
    <row r="156" customFormat="false" ht="12" hidden="false" customHeight="false" outlineLevel="0" collapsed="false">
      <c r="A156" s="216"/>
      <c r="B156" s="220"/>
      <c r="C156" s="207"/>
      <c r="D156" s="140"/>
      <c r="E156" s="207"/>
      <c r="F156" s="167"/>
      <c r="G156" s="167"/>
      <c r="H156" s="167"/>
      <c r="I156" s="222"/>
      <c r="J156" s="220"/>
      <c r="K156" s="207"/>
      <c r="L156" s="207"/>
      <c r="M156" s="207"/>
      <c r="N156" s="227"/>
      <c r="O156" s="227"/>
      <c r="P156" s="227"/>
    </row>
    <row r="157" customFormat="false" ht="12" hidden="false" customHeight="false" outlineLevel="0" collapsed="false">
      <c r="A157" s="216"/>
      <c r="B157" s="220"/>
      <c r="C157" s="207"/>
      <c r="D157" s="140"/>
      <c r="E157" s="207"/>
      <c r="F157" s="167"/>
      <c r="G157" s="167"/>
      <c r="H157" s="167"/>
      <c r="I157" s="222"/>
      <c r="J157" s="220"/>
      <c r="K157" s="207"/>
      <c r="L157" s="207"/>
      <c r="M157" s="207"/>
      <c r="N157" s="227"/>
      <c r="O157" s="227"/>
      <c r="P157" s="227"/>
    </row>
    <row r="158" customFormat="false" ht="12" hidden="false" customHeight="false" outlineLevel="0" collapsed="false">
      <c r="A158" s="216"/>
      <c r="B158" s="220"/>
      <c r="C158" s="221"/>
      <c r="D158" s="140"/>
      <c r="E158" s="220"/>
      <c r="F158" s="167"/>
      <c r="G158" s="167"/>
      <c r="H158" s="167"/>
      <c r="I158" s="222"/>
      <c r="J158" s="220"/>
      <c r="K158" s="221"/>
      <c r="L158" s="207"/>
      <c r="M158" s="220"/>
      <c r="N158" s="227"/>
      <c r="O158" s="227"/>
      <c r="P158" s="227"/>
    </row>
    <row r="159" customFormat="false" ht="12" hidden="false" customHeight="false" outlineLevel="0" collapsed="false">
      <c r="A159" s="216"/>
      <c r="B159" s="220"/>
      <c r="C159" s="221"/>
      <c r="D159" s="220"/>
      <c r="E159" s="220"/>
      <c r="F159" s="167"/>
      <c r="G159" s="167"/>
      <c r="H159" s="167"/>
      <c r="I159" s="222"/>
      <c r="J159" s="220"/>
      <c r="K159" s="221"/>
      <c r="L159" s="207"/>
      <c r="M159" s="220"/>
      <c r="N159" s="227"/>
      <c r="O159" s="227"/>
      <c r="P159" s="227"/>
    </row>
    <row r="160" customFormat="false" ht="12" hidden="false" customHeight="false" outlineLevel="0" collapsed="false">
      <c r="A160" s="216"/>
      <c r="B160" s="220"/>
      <c r="C160" s="221"/>
      <c r="D160" s="140"/>
      <c r="E160" s="220"/>
      <c r="F160" s="167"/>
      <c r="G160" s="167"/>
      <c r="H160" s="167"/>
      <c r="I160" s="222"/>
      <c r="J160" s="220"/>
      <c r="K160" s="221"/>
      <c r="L160" s="207"/>
      <c r="M160" s="220"/>
      <c r="N160" s="227"/>
      <c r="O160" s="227"/>
      <c r="P160" s="227"/>
    </row>
    <row r="161" customFormat="false" ht="12" hidden="false" customHeight="false" outlineLevel="0" collapsed="false">
      <c r="A161" s="216"/>
      <c r="B161" s="220"/>
      <c r="C161" s="207"/>
      <c r="D161" s="140"/>
      <c r="E161" s="220"/>
      <c r="F161" s="167"/>
      <c r="G161" s="167"/>
      <c r="H161" s="167"/>
      <c r="I161" s="222"/>
      <c r="J161" s="220"/>
      <c r="K161" s="207"/>
      <c r="L161" s="207"/>
      <c r="M161" s="220"/>
      <c r="N161" s="227"/>
      <c r="O161" s="227"/>
      <c r="P161" s="227"/>
    </row>
    <row r="162" customFormat="false" ht="12" hidden="false" customHeight="false" outlineLevel="0" collapsed="false">
      <c r="A162" s="216"/>
      <c r="B162" s="220"/>
      <c r="C162" s="221"/>
      <c r="D162" s="140"/>
      <c r="E162" s="220"/>
      <c r="F162" s="167"/>
      <c r="G162" s="167"/>
      <c r="H162" s="167"/>
      <c r="I162" s="222"/>
      <c r="J162" s="220"/>
      <c r="K162" s="221"/>
      <c r="L162" s="207"/>
      <c r="M162" s="220"/>
      <c r="N162" s="227"/>
      <c r="O162" s="227"/>
      <c r="P162" s="227"/>
    </row>
    <row r="163" customFormat="false" ht="12" hidden="false" customHeight="false" outlineLevel="0" collapsed="false">
      <c r="A163" s="216"/>
      <c r="B163" s="220"/>
      <c r="C163" s="221"/>
      <c r="D163" s="140"/>
      <c r="E163" s="220"/>
      <c r="F163" s="167"/>
      <c r="G163" s="167"/>
      <c r="H163" s="167"/>
      <c r="I163" s="222"/>
      <c r="J163" s="220"/>
      <c r="K163" s="221"/>
      <c r="L163" s="207"/>
      <c r="M163" s="220"/>
      <c r="N163" s="227"/>
      <c r="O163" s="227"/>
      <c r="P163" s="227"/>
    </row>
    <row r="164" customFormat="false" ht="12" hidden="false" customHeight="false" outlineLevel="0" collapsed="false">
      <c r="A164" s="216"/>
      <c r="B164" s="220"/>
      <c r="C164" s="221"/>
      <c r="D164" s="140"/>
      <c r="E164" s="220"/>
      <c r="F164" s="167"/>
      <c r="G164" s="167"/>
      <c r="H164" s="167"/>
      <c r="I164" s="222"/>
      <c r="J164" s="220"/>
      <c r="K164" s="221"/>
      <c r="L164" s="207"/>
      <c r="M164" s="220"/>
      <c r="N164" s="227"/>
      <c r="O164" s="227"/>
      <c r="P164" s="227"/>
    </row>
    <row r="165" customFormat="false" ht="12" hidden="false" customHeight="false" outlineLevel="0" collapsed="false">
      <c r="A165" s="216"/>
      <c r="B165" s="220"/>
      <c r="C165" s="221"/>
      <c r="D165" s="220"/>
      <c r="E165" s="220"/>
      <c r="F165" s="167"/>
      <c r="G165" s="167"/>
      <c r="H165" s="167"/>
      <c r="I165" s="222"/>
      <c r="J165" s="220"/>
      <c r="K165" s="221"/>
      <c r="L165" s="207"/>
      <c r="M165" s="220"/>
      <c r="N165" s="227"/>
      <c r="O165" s="227"/>
      <c r="P165" s="227"/>
    </row>
    <row r="166" customFormat="false" ht="12" hidden="false" customHeight="false" outlineLevel="0" collapsed="false">
      <c r="A166" s="216"/>
      <c r="B166" s="220"/>
      <c r="C166" s="221"/>
      <c r="D166" s="140"/>
      <c r="E166" s="220"/>
      <c r="F166" s="167"/>
      <c r="G166" s="167"/>
      <c r="H166" s="167"/>
      <c r="I166" s="222"/>
      <c r="J166" s="220"/>
      <c r="K166" s="221"/>
      <c r="L166" s="207"/>
      <c r="M166" s="220"/>
      <c r="N166" s="227"/>
      <c r="O166" s="227"/>
      <c r="P166" s="227"/>
    </row>
    <row r="167" customFormat="false" ht="12" hidden="false" customHeight="false" outlineLevel="0" collapsed="false">
      <c r="A167" s="216"/>
      <c r="B167" s="220"/>
      <c r="C167" s="221"/>
      <c r="D167" s="140"/>
      <c r="E167" s="220"/>
      <c r="F167" s="167"/>
      <c r="G167" s="167"/>
      <c r="H167" s="167"/>
      <c r="I167" s="222"/>
      <c r="J167" s="220"/>
      <c r="K167" s="221"/>
      <c r="L167" s="207"/>
      <c r="M167" s="220"/>
      <c r="N167" s="227"/>
      <c r="O167" s="227"/>
      <c r="P167" s="227"/>
    </row>
    <row r="168" customFormat="false" ht="12" hidden="false" customHeight="false" outlineLevel="0" collapsed="false">
      <c r="A168" s="216"/>
      <c r="B168" s="220"/>
      <c r="C168" s="221"/>
      <c r="D168" s="140"/>
      <c r="E168" s="220"/>
      <c r="F168" s="167"/>
      <c r="G168" s="167"/>
      <c r="H168" s="167"/>
      <c r="I168" s="222"/>
      <c r="J168" s="220"/>
      <c r="K168" s="221"/>
      <c r="L168" s="207"/>
      <c r="M168" s="220"/>
      <c r="N168" s="227"/>
      <c r="O168" s="227"/>
      <c r="P168" s="227"/>
    </row>
    <row r="169" customFormat="false" ht="12" hidden="false" customHeight="false" outlineLevel="0" collapsed="false">
      <c r="A169" s="216"/>
      <c r="B169" s="220"/>
      <c r="C169" s="221"/>
      <c r="D169" s="220"/>
      <c r="E169" s="220"/>
      <c r="F169" s="167"/>
      <c r="G169" s="167"/>
      <c r="H169" s="167"/>
      <c r="I169" s="222"/>
      <c r="J169" s="220"/>
      <c r="K169" s="221"/>
      <c r="L169" s="207"/>
      <c r="M169" s="220"/>
      <c r="N169" s="227"/>
      <c r="O169" s="227"/>
      <c r="P169" s="227"/>
    </row>
    <row r="170" customFormat="false" ht="12" hidden="false" customHeight="false" outlineLevel="0" collapsed="false">
      <c r="A170" s="216"/>
      <c r="B170" s="220"/>
      <c r="C170" s="221"/>
      <c r="D170" s="140"/>
      <c r="E170" s="220"/>
      <c r="F170" s="167"/>
      <c r="G170" s="167"/>
      <c r="H170" s="167"/>
      <c r="I170" s="222"/>
      <c r="J170" s="220"/>
      <c r="K170" s="221"/>
      <c r="L170" s="207"/>
      <c r="M170" s="220"/>
      <c r="N170" s="227"/>
      <c r="O170" s="227"/>
      <c r="P170" s="227"/>
    </row>
    <row r="171" customFormat="false" ht="12" hidden="false" customHeight="false" outlineLevel="0" collapsed="false">
      <c r="A171" s="216"/>
      <c r="B171" s="220"/>
      <c r="C171" s="221"/>
      <c r="D171" s="140"/>
      <c r="E171" s="220"/>
      <c r="F171" s="167"/>
      <c r="G171" s="167"/>
      <c r="H171" s="167"/>
      <c r="I171" s="222"/>
      <c r="J171" s="220"/>
      <c r="K171" s="221"/>
      <c r="L171" s="207"/>
      <c r="M171" s="220"/>
      <c r="N171" s="227"/>
      <c r="O171" s="227"/>
      <c r="P171" s="227"/>
    </row>
    <row r="172" customFormat="false" ht="12" hidden="false" customHeight="false" outlineLevel="0" collapsed="false">
      <c r="A172" s="216"/>
      <c r="B172" s="220"/>
      <c r="C172" s="221"/>
      <c r="D172" s="140"/>
      <c r="E172" s="220"/>
      <c r="F172" s="167"/>
      <c r="G172" s="167"/>
      <c r="H172" s="167"/>
      <c r="I172" s="222"/>
      <c r="J172" s="220"/>
      <c r="K172" s="221"/>
      <c r="L172" s="207"/>
      <c r="M172" s="220"/>
      <c r="N172" s="227"/>
      <c r="O172" s="227"/>
      <c r="P172" s="227"/>
    </row>
    <row r="173" customFormat="false" ht="12" hidden="false" customHeight="false" outlineLevel="0" collapsed="false">
      <c r="A173" s="216"/>
      <c r="B173" s="220"/>
      <c r="C173" s="221"/>
      <c r="D173" s="220"/>
      <c r="E173" s="220"/>
      <c r="F173" s="167"/>
      <c r="G173" s="167"/>
      <c r="H173" s="167"/>
      <c r="I173" s="222"/>
      <c r="J173" s="220"/>
      <c r="K173" s="221"/>
      <c r="L173" s="207"/>
      <c r="M173" s="220"/>
      <c r="N173" s="227"/>
      <c r="O173" s="227"/>
      <c r="P173" s="227"/>
    </row>
    <row r="174" customFormat="false" ht="12" hidden="false" customHeight="false" outlineLevel="0" collapsed="false">
      <c r="A174" s="216"/>
      <c r="B174" s="220"/>
      <c r="C174" s="221"/>
      <c r="D174" s="140"/>
      <c r="E174" s="220"/>
      <c r="F174" s="167"/>
      <c r="G174" s="167"/>
      <c r="H174" s="167"/>
      <c r="I174" s="222"/>
      <c r="J174" s="220"/>
      <c r="K174" s="221"/>
      <c r="L174" s="207"/>
      <c r="M174" s="220"/>
      <c r="N174" s="227"/>
      <c r="O174" s="227"/>
      <c r="P174" s="227"/>
    </row>
    <row r="175" customFormat="false" ht="12" hidden="false" customHeight="false" outlineLevel="0" collapsed="false">
      <c r="A175" s="216"/>
      <c r="B175" s="220"/>
      <c r="C175" s="207"/>
      <c r="D175" s="140"/>
      <c r="E175" s="207"/>
      <c r="F175" s="224"/>
      <c r="G175" s="167"/>
      <c r="H175" s="167"/>
      <c r="I175" s="222"/>
      <c r="J175" s="220"/>
      <c r="K175" s="207"/>
      <c r="L175" s="207"/>
      <c r="M175" s="207"/>
      <c r="N175" s="207"/>
      <c r="O175" s="227"/>
      <c r="P175" s="227"/>
    </row>
    <row r="176" customFormat="false" ht="12" hidden="false" customHeight="false" outlineLevel="0" collapsed="false">
      <c r="A176" s="222"/>
      <c r="B176" s="220"/>
      <c r="C176" s="207"/>
      <c r="D176" s="140"/>
      <c r="E176" s="207"/>
      <c r="F176" s="224"/>
      <c r="G176" s="167"/>
      <c r="H176" s="167"/>
      <c r="I176" s="222"/>
      <c r="J176" s="220"/>
      <c r="K176" s="207"/>
      <c r="L176" s="207"/>
      <c r="M176" s="207"/>
      <c r="N176" s="207"/>
      <c r="O176" s="227"/>
      <c r="P176" s="227"/>
    </row>
    <row r="177" customFormat="false" ht="12" hidden="false" customHeight="false" outlineLevel="0" collapsed="false">
      <c r="A177" s="222"/>
      <c r="B177" s="220"/>
      <c r="C177" s="207"/>
      <c r="D177" s="220"/>
      <c r="E177" s="220"/>
      <c r="F177" s="224"/>
      <c r="G177" s="167"/>
      <c r="H177" s="167"/>
      <c r="I177" s="222"/>
      <c r="J177" s="220"/>
      <c r="K177" s="207"/>
      <c r="L177" s="207"/>
      <c r="M177" s="207"/>
      <c r="N177" s="207"/>
      <c r="O177" s="227"/>
      <c r="P177" s="227"/>
    </row>
    <row r="178" customFormat="false" ht="12" hidden="false" customHeight="false" outlineLevel="0" collapsed="false">
      <c r="A178" s="222"/>
      <c r="B178" s="220"/>
      <c r="C178" s="221"/>
      <c r="D178" s="220"/>
      <c r="E178" s="220"/>
      <c r="F178" s="167"/>
      <c r="G178" s="167"/>
      <c r="H178" s="167"/>
      <c r="I178" s="222"/>
      <c r="J178" s="220"/>
      <c r="K178" s="221"/>
      <c r="L178" s="220"/>
      <c r="M178" s="220"/>
      <c r="N178" s="220"/>
      <c r="O178" s="227"/>
      <c r="P178" s="227"/>
    </row>
    <row r="179" customFormat="false" ht="12" hidden="false" customHeight="false" outlineLevel="0" collapsed="false">
      <c r="A179" s="222"/>
      <c r="B179" s="220"/>
      <c r="C179" s="221"/>
      <c r="D179" s="220"/>
      <c r="E179" s="220"/>
      <c r="F179" s="167"/>
      <c r="G179" s="167"/>
      <c r="H179" s="167"/>
      <c r="I179" s="222"/>
      <c r="J179" s="220"/>
      <c r="K179" s="221"/>
      <c r="L179" s="220"/>
      <c r="M179" s="220"/>
      <c r="N179" s="220"/>
      <c r="O179" s="227"/>
      <c r="P179" s="227"/>
    </row>
    <row r="180" customFormat="false" ht="12" hidden="false" customHeight="false" outlineLevel="0" collapsed="false">
      <c r="A180" s="222"/>
      <c r="B180" s="220"/>
      <c r="C180" s="221"/>
      <c r="D180" s="220"/>
      <c r="E180" s="220"/>
      <c r="F180" s="167"/>
      <c r="G180" s="167"/>
      <c r="H180" s="167"/>
      <c r="I180" s="222"/>
      <c r="J180" s="220"/>
      <c r="K180" s="221"/>
      <c r="L180" s="220"/>
      <c r="M180" s="220"/>
      <c r="N180" s="220"/>
      <c r="O180" s="227"/>
      <c r="P180" s="227"/>
    </row>
    <row r="181" customFormat="false" ht="12" hidden="false" customHeight="false" outlineLevel="0" collapsed="false">
      <c r="A181" s="222"/>
      <c r="B181" s="220"/>
      <c r="C181" s="221"/>
      <c r="D181" s="220"/>
      <c r="E181" s="220"/>
      <c r="F181" s="167"/>
      <c r="G181" s="167"/>
      <c r="H181" s="167"/>
      <c r="I181" s="222"/>
      <c r="J181" s="220"/>
      <c r="K181" s="221"/>
      <c r="L181" s="220"/>
      <c r="M181" s="220"/>
      <c r="N181" s="220"/>
      <c r="O181" s="227"/>
      <c r="P181" s="227"/>
    </row>
    <row r="182" customFormat="false" ht="12" hidden="false" customHeight="false" outlineLevel="0" collapsed="false">
      <c r="A182" s="222"/>
      <c r="B182" s="216"/>
      <c r="C182" s="222"/>
      <c r="D182" s="216"/>
      <c r="E182" s="216"/>
      <c r="F182" s="220"/>
      <c r="G182" s="216"/>
      <c r="H182" s="216"/>
      <c r="I182" s="222"/>
      <c r="J182" s="216"/>
      <c r="K182" s="222"/>
      <c r="L182" s="216"/>
      <c r="M182" s="216"/>
      <c r="N182" s="220"/>
      <c r="O182" s="216"/>
      <c r="P182" s="216"/>
    </row>
    <row r="183" customFormat="false" ht="12" hidden="false" customHeight="false" outlineLevel="0" collapsed="false">
      <c r="A183" s="222"/>
      <c r="B183" s="216"/>
      <c r="C183" s="222"/>
      <c r="D183" s="216"/>
      <c r="E183" s="216"/>
      <c r="F183" s="216"/>
      <c r="G183" s="216"/>
      <c r="H183" s="216"/>
      <c r="I183" s="207"/>
      <c r="J183" s="207"/>
      <c r="K183" s="207"/>
      <c r="L183" s="207"/>
      <c r="M183" s="207"/>
      <c r="N183" s="207"/>
      <c r="O183" s="207"/>
      <c r="P183" s="207"/>
    </row>
    <row r="184" customFormat="false" ht="12" hidden="false" customHeight="false" outlineLevel="0" collapsed="false">
      <c r="A184" s="222"/>
      <c r="B184" s="216"/>
      <c r="C184" s="222"/>
      <c r="D184" s="216"/>
      <c r="E184" s="216"/>
      <c r="F184" s="216"/>
      <c r="G184" s="216"/>
      <c r="H184" s="216"/>
      <c r="I184" s="207"/>
      <c r="J184" s="207"/>
      <c r="K184" s="207"/>
      <c r="L184" s="207"/>
      <c r="M184" s="207"/>
      <c r="N184" s="207"/>
      <c r="O184" s="207"/>
      <c r="P184" s="207"/>
    </row>
    <row r="185" customFormat="false" ht="12" hidden="false" customHeight="false" outlineLevel="0" collapsed="false">
      <c r="A185" s="222"/>
      <c r="B185" s="216"/>
      <c r="C185" s="222"/>
      <c r="D185" s="216"/>
      <c r="E185" s="216"/>
      <c r="F185" s="216"/>
      <c r="G185" s="216"/>
      <c r="H185" s="216"/>
    </row>
    <row r="186" customFormat="false" ht="12" hidden="false" customHeight="false" outlineLevel="0" collapsed="false">
      <c r="A186" s="140"/>
      <c r="B186" s="216"/>
      <c r="C186" s="216"/>
      <c r="D186" s="140"/>
      <c r="E186" s="140"/>
      <c r="F186" s="140"/>
      <c r="G186" s="140"/>
      <c r="H186" s="140"/>
    </row>
    <row r="187" customFormat="false" ht="12" hidden="false" customHeight="false" outlineLevel="0" collapsed="false">
      <c r="A187" s="140"/>
      <c r="B187" s="140"/>
      <c r="C187" s="140"/>
      <c r="D187" s="140"/>
      <c r="E187" s="140"/>
      <c r="F187" s="140"/>
      <c r="G187" s="140"/>
      <c r="H187" s="140"/>
    </row>
    <row r="188" customFormat="false" ht="12" hidden="false" customHeight="false" outlineLevel="0" collapsed="false">
      <c r="A188" s="140"/>
      <c r="B188" s="140"/>
      <c r="C188" s="140"/>
      <c r="D188" s="140"/>
      <c r="E188" s="140"/>
      <c r="F188" s="140"/>
      <c r="G188" s="140"/>
      <c r="H188" s="140"/>
    </row>
    <row r="189" customFormat="false" ht="12" hidden="false" customHeight="false" outlineLevel="0" collapsed="false">
      <c r="A189" s="222"/>
      <c r="B189" s="220"/>
      <c r="C189" s="221"/>
      <c r="D189" s="220"/>
      <c r="E189" s="220"/>
      <c r="F189" s="227"/>
      <c r="G189" s="227"/>
      <c r="H189" s="227"/>
    </row>
    <row r="190" customFormat="false" ht="12" hidden="false" customHeight="false" outlineLevel="0" collapsed="false">
      <c r="A190" s="222"/>
      <c r="B190" s="225"/>
      <c r="C190" s="221"/>
      <c r="D190" s="220"/>
      <c r="E190" s="220"/>
      <c r="F190" s="227"/>
      <c r="G190" s="227"/>
      <c r="H190" s="227"/>
    </row>
    <row r="191" customFormat="false" ht="12" hidden="false" customHeight="false" outlineLevel="0" collapsed="false">
      <c r="A191" s="222"/>
      <c r="B191" s="225"/>
      <c r="C191" s="221"/>
      <c r="D191" s="220"/>
      <c r="E191" s="220"/>
      <c r="F191" s="227"/>
      <c r="G191" s="227"/>
      <c r="H191" s="227"/>
    </row>
    <row r="192" customFormat="false" ht="12" hidden="false" customHeight="false" outlineLevel="0" collapsed="false">
      <c r="A192" s="222"/>
      <c r="B192" s="225"/>
      <c r="C192" s="221"/>
      <c r="D192" s="220"/>
      <c r="E192" s="220"/>
      <c r="F192" s="227"/>
      <c r="G192" s="227"/>
      <c r="H192" s="227"/>
    </row>
    <row r="193" customFormat="false" ht="12" hidden="false" customHeight="false" outlineLevel="0" collapsed="false">
      <c r="A193" s="222"/>
      <c r="B193" s="225"/>
      <c r="C193" s="221"/>
      <c r="D193" s="220"/>
      <c r="E193" s="220"/>
      <c r="F193" s="227"/>
      <c r="G193" s="227"/>
      <c r="H193" s="227"/>
    </row>
    <row r="194" customFormat="false" ht="12" hidden="false" customHeight="false" outlineLevel="0" collapsed="false">
      <c r="A194" s="222"/>
      <c r="B194" s="225"/>
      <c r="C194" s="221"/>
      <c r="D194" s="220"/>
      <c r="E194" s="220"/>
      <c r="F194" s="227"/>
      <c r="G194" s="227"/>
      <c r="H194" s="227"/>
    </row>
    <row r="195" customFormat="false" ht="12" hidden="false" customHeight="false" outlineLevel="0" collapsed="false">
      <c r="A195" s="222"/>
      <c r="B195" s="226"/>
      <c r="C195" s="221"/>
      <c r="D195" s="220"/>
      <c r="E195" s="216"/>
      <c r="F195" s="227"/>
      <c r="G195" s="227"/>
      <c r="H195" s="227"/>
    </row>
    <row r="196" customFormat="false" ht="12" hidden="false" customHeight="false" outlineLevel="0" collapsed="false">
      <c r="A196" s="222"/>
      <c r="B196" s="225"/>
      <c r="C196" s="221"/>
      <c r="D196" s="220"/>
      <c r="E196" s="220"/>
      <c r="F196" s="227"/>
      <c r="G196" s="227"/>
      <c r="H196" s="227"/>
    </row>
    <row r="197" customFormat="false" ht="12" hidden="false" customHeight="false" outlineLevel="0" collapsed="false">
      <c r="A197" s="222"/>
      <c r="B197" s="225"/>
      <c r="C197" s="221"/>
      <c r="D197" s="220"/>
      <c r="E197" s="220"/>
      <c r="F197" s="227"/>
      <c r="G197" s="227"/>
      <c r="H197" s="227"/>
    </row>
    <row r="198" customFormat="false" ht="12" hidden="false" customHeight="false" outlineLevel="0" collapsed="false">
      <c r="A198" s="222"/>
      <c r="B198" s="225"/>
      <c r="C198" s="221"/>
      <c r="D198" s="220"/>
      <c r="E198" s="220"/>
      <c r="F198" s="227"/>
      <c r="G198" s="227"/>
      <c r="H198" s="227"/>
    </row>
    <row r="199" customFormat="false" ht="12" hidden="false" customHeight="false" outlineLevel="0" collapsed="false">
      <c r="A199" s="222"/>
      <c r="B199" s="225"/>
      <c r="C199" s="221"/>
      <c r="D199" s="220"/>
      <c r="E199" s="220"/>
      <c r="F199" s="227"/>
      <c r="G199" s="227"/>
      <c r="H199" s="227"/>
    </row>
    <row r="200" customFormat="false" ht="12" hidden="false" customHeight="false" outlineLevel="0" collapsed="false">
      <c r="A200" s="222"/>
      <c r="B200" s="225"/>
      <c r="C200" s="221"/>
      <c r="D200" s="220"/>
      <c r="E200" s="220"/>
      <c r="F200" s="227"/>
      <c r="G200" s="227"/>
      <c r="H200" s="227"/>
    </row>
    <row r="201" customFormat="false" ht="12" hidden="false" customHeight="false" outlineLevel="0" collapsed="false">
      <c r="A201" s="222"/>
      <c r="B201" s="225"/>
      <c r="C201" s="221"/>
      <c r="D201" s="220"/>
      <c r="E201" s="220"/>
      <c r="F201" s="227"/>
      <c r="G201" s="227"/>
      <c r="H201" s="227"/>
    </row>
    <row r="202" customFormat="false" ht="12" hidden="false" customHeight="false" outlineLevel="0" collapsed="false">
      <c r="A202" s="222"/>
      <c r="B202" s="225"/>
      <c r="C202" s="221"/>
      <c r="D202" s="220"/>
      <c r="E202" s="220"/>
      <c r="F202" s="227"/>
      <c r="G202" s="227"/>
      <c r="H202" s="227"/>
    </row>
    <row r="203" customFormat="false" ht="12" hidden="false" customHeight="false" outlineLevel="0" collapsed="false">
      <c r="A203" s="222"/>
      <c r="B203" s="225"/>
      <c r="C203" s="221"/>
      <c r="D203" s="220"/>
      <c r="E203" s="220"/>
      <c r="F203" s="227"/>
      <c r="G203" s="227"/>
      <c r="H203" s="227"/>
    </row>
    <row r="204" customFormat="false" ht="12" hidden="false" customHeight="false" outlineLevel="0" collapsed="false">
      <c r="A204" s="222"/>
      <c r="B204" s="225"/>
      <c r="C204" s="221"/>
      <c r="D204" s="220"/>
      <c r="E204" s="220"/>
      <c r="F204" s="227"/>
      <c r="G204" s="227"/>
      <c r="H204" s="227"/>
    </row>
    <row r="205" customFormat="false" ht="12" hidden="false" customHeight="false" outlineLevel="0" collapsed="false">
      <c r="A205" s="222"/>
      <c r="B205" s="217"/>
      <c r="C205" s="221"/>
      <c r="D205" s="220"/>
      <c r="E205" s="220"/>
      <c r="F205" s="227"/>
      <c r="G205" s="227"/>
      <c r="H205" s="227"/>
    </row>
    <row r="206" customFormat="false" ht="12" hidden="false" customHeight="false" outlineLevel="0" collapsed="false">
      <c r="A206" s="222"/>
      <c r="B206" s="225"/>
      <c r="C206" s="221"/>
      <c r="D206" s="220"/>
      <c r="E206" s="220"/>
      <c r="F206" s="227"/>
      <c r="G206" s="227"/>
      <c r="H206" s="227"/>
    </row>
    <row r="207" customFormat="false" ht="12" hidden="false" customHeight="false" outlineLevel="0" collapsed="false">
      <c r="A207" s="222"/>
      <c r="B207" s="225"/>
      <c r="C207" s="221"/>
      <c r="D207" s="220"/>
      <c r="E207" s="220"/>
      <c r="F207" s="227"/>
      <c r="G207" s="227"/>
      <c r="H207" s="227"/>
    </row>
    <row r="208" customFormat="false" ht="12" hidden="false" customHeight="false" outlineLevel="0" collapsed="false">
      <c r="A208" s="222"/>
      <c r="B208" s="225"/>
      <c r="C208" s="221"/>
      <c r="D208" s="220"/>
      <c r="E208" s="220"/>
      <c r="F208" s="227"/>
      <c r="G208" s="227"/>
      <c r="H208" s="227"/>
    </row>
    <row r="209" customFormat="false" ht="12" hidden="false" customHeight="false" outlineLevel="0" collapsed="false">
      <c r="A209" s="222"/>
      <c r="B209" s="225"/>
      <c r="C209" s="221"/>
      <c r="D209" s="220"/>
      <c r="E209" s="220"/>
      <c r="F209" s="227"/>
      <c r="G209" s="227"/>
      <c r="H209" s="227"/>
    </row>
    <row r="210" customFormat="false" ht="12" hidden="false" customHeight="false" outlineLevel="0" collapsed="false">
      <c r="A210" s="222"/>
      <c r="B210" s="225"/>
      <c r="C210" s="221"/>
      <c r="D210" s="220"/>
      <c r="E210" s="220"/>
      <c r="F210" s="227"/>
      <c r="G210" s="227"/>
      <c r="H210" s="227"/>
    </row>
    <row r="211" customFormat="false" ht="12" hidden="false" customHeight="false" outlineLevel="0" collapsed="false">
      <c r="A211" s="222"/>
      <c r="B211" s="225"/>
      <c r="C211" s="221"/>
      <c r="D211" s="220"/>
      <c r="E211" s="220"/>
      <c r="F211" s="227"/>
      <c r="G211" s="227"/>
      <c r="H211" s="227"/>
    </row>
    <row r="212" customFormat="false" ht="12" hidden="false" customHeight="false" outlineLevel="0" collapsed="false">
      <c r="A212" s="222"/>
      <c r="B212" s="225"/>
      <c r="C212" s="221"/>
      <c r="D212" s="220"/>
      <c r="E212" s="220"/>
      <c r="F212" s="227"/>
      <c r="G212" s="227"/>
      <c r="H212" s="227"/>
    </row>
    <row r="213" customFormat="false" ht="12" hidden="false" customHeight="false" outlineLevel="0" collapsed="false">
      <c r="A213" s="222"/>
      <c r="B213" s="225"/>
      <c r="C213" s="221"/>
      <c r="D213" s="220"/>
      <c r="E213" s="220"/>
      <c r="F213" s="227"/>
      <c r="G213" s="227"/>
      <c r="H213" s="227"/>
    </row>
    <row r="214" customFormat="false" ht="12" hidden="false" customHeight="false" outlineLevel="0" collapsed="false">
      <c r="A214" s="222"/>
      <c r="B214" s="225"/>
      <c r="C214" s="221"/>
      <c r="D214" s="220"/>
      <c r="E214" s="220"/>
      <c r="F214" s="227"/>
      <c r="G214" s="227"/>
      <c r="H214" s="227"/>
    </row>
    <row r="215" customFormat="false" ht="12" hidden="false" customHeight="false" outlineLevel="0" collapsed="false">
      <c r="A215" s="222"/>
      <c r="B215" s="225"/>
      <c r="C215" s="221"/>
      <c r="D215" s="220"/>
      <c r="E215" s="220"/>
      <c r="F215" s="227"/>
      <c r="G215" s="227"/>
      <c r="H215" s="227"/>
    </row>
    <row r="216" customFormat="false" ht="12" hidden="false" customHeight="false" outlineLevel="0" collapsed="false">
      <c r="A216" s="222"/>
      <c r="B216" s="225"/>
      <c r="C216" s="221"/>
      <c r="D216" s="220"/>
      <c r="E216" s="220"/>
      <c r="F216" s="227"/>
      <c r="G216" s="227"/>
      <c r="H216" s="227"/>
    </row>
    <row r="217" customFormat="false" ht="12" hidden="false" customHeight="false" outlineLevel="0" collapsed="false">
      <c r="A217" s="222"/>
      <c r="B217" s="225"/>
      <c r="C217" s="221"/>
      <c r="D217" s="220"/>
      <c r="E217" s="220"/>
      <c r="F217" s="227"/>
      <c r="G217" s="227"/>
      <c r="H217" s="227"/>
    </row>
    <row r="218" customFormat="false" ht="12" hidden="false" customHeight="false" outlineLevel="0" collapsed="false">
      <c r="A218" s="222"/>
      <c r="B218" s="225"/>
      <c r="C218" s="221"/>
      <c r="D218" s="220"/>
      <c r="E218" s="220"/>
      <c r="F218" s="227"/>
      <c r="G218" s="227"/>
      <c r="H218" s="227"/>
    </row>
    <row r="219" customFormat="false" ht="12" hidden="false" customHeight="false" outlineLevel="0" collapsed="false">
      <c r="A219" s="222"/>
      <c r="B219" s="225"/>
      <c r="C219" s="221"/>
      <c r="D219" s="220"/>
      <c r="E219" s="220"/>
      <c r="F219" s="227"/>
      <c r="G219" s="227"/>
      <c r="H219" s="227"/>
    </row>
    <row r="220" customFormat="false" ht="12" hidden="false" customHeight="false" outlineLevel="0" collapsed="false">
      <c r="A220" s="222"/>
      <c r="B220" s="225"/>
      <c r="C220" s="221"/>
      <c r="D220" s="220"/>
      <c r="E220" s="220"/>
      <c r="F220" s="227"/>
      <c r="G220" s="227"/>
      <c r="H220" s="227"/>
    </row>
    <row r="221" customFormat="false" ht="12" hidden="false" customHeight="false" outlineLevel="0" collapsed="false">
      <c r="A221" s="222"/>
      <c r="B221" s="225"/>
      <c r="C221" s="221"/>
      <c r="D221" s="220"/>
      <c r="E221" s="220"/>
      <c r="F221" s="227"/>
      <c r="G221" s="227"/>
      <c r="H221" s="227"/>
    </row>
    <row r="222" customFormat="false" ht="12" hidden="false" customHeight="false" outlineLevel="0" collapsed="false">
      <c r="A222" s="222"/>
      <c r="B222" s="225"/>
      <c r="C222" s="221"/>
      <c r="D222" s="220"/>
      <c r="E222" s="220"/>
      <c r="F222" s="227"/>
      <c r="G222" s="227"/>
      <c r="H222" s="227"/>
    </row>
    <row r="223" customFormat="false" ht="12" hidden="false" customHeight="false" outlineLevel="0" collapsed="false">
      <c r="A223" s="222"/>
      <c r="B223" s="225"/>
      <c r="C223" s="221"/>
      <c r="D223" s="220"/>
      <c r="E223" s="220"/>
      <c r="F223" s="227"/>
      <c r="G223" s="227"/>
      <c r="H223" s="227"/>
    </row>
    <row r="224" customFormat="false" ht="12" hidden="false" customHeight="false" outlineLevel="0" collapsed="false">
      <c r="A224" s="222"/>
      <c r="B224" s="225"/>
      <c r="C224" s="221"/>
      <c r="D224" s="220"/>
      <c r="E224" s="220"/>
      <c r="F224" s="227"/>
      <c r="G224" s="227"/>
      <c r="H224" s="227"/>
    </row>
    <row r="225" customFormat="false" ht="12" hidden="false" customHeight="false" outlineLevel="0" collapsed="false">
      <c r="A225" s="222"/>
      <c r="B225" s="225"/>
      <c r="C225" s="221"/>
      <c r="D225" s="220"/>
      <c r="E225" s="220"/>
      <c r="F225" s="227"/>
      <c r="G225" s="227"/>
      <c r="H225" s="227"/>
    </row>
    <row r="226" customFormat="false" ht="12" hidden="false" customHeight="false" outlineLevel="0" collapsed="false">
      <c r="A226" s="222"/>
      <c r="B226" s="225"/>
      <c r="C226" s="221"/>
      <c r="D226" s="220"/>
      <c r="E226" s="220"/>
      <c r="F226" s="227"/>
      <c r="G226" s="227"/>
      <c r="H226" s="227"/>
    </row>
    <row r="227" customFormat="false" ht="12" hidden="false" customHeight="false" outlineLevel="0" collapsed="false">
      <c r="A227" s="222"/>
      <c r="B227" s="225"/>
      <c r="C227" s="221"/>
      <c r="D227" s="220"/>
      <c r="E227" s="220"/>
      <c r="F227" s="227"/>
      <c r="G227" s="227"/>
      <c r="H227" s="227"/>
    </row>
    <row r="228" customFormat="false" ht="12" hidden="false" customHeight="false" outlineLevel="0" collapsed="false">
      <c r="A228" s="222"/>
      <c r="B228" s="225"/>
      <c r="C228" s="221"/>
      <c r="D228" s="220"/>
      <c r="E228" s="220"/>
      <c r="F228" s="227"/>
      <c r="G228" s="227"/>
      <c r="H228" s="227"/>
    </row>
    <row r="229" customFormat="false" ht="12" hidden="false" customHeight="false" outlineLevel="0" collapsed="false">
      <c r="A229" s="222"/>
      <c r="B229" s="225"/>
      <c r="C229" s="221"/>
      <c r="D229" s="220"/>
      <c r="E229" s="220"/>
      <c r="F229" s="227"/>
      <c r="G229" s="227"/>
      <c r="H229" s="227"/>
    </row>
    <row r="230" customFormat="false" ht="12" hidden="false" customHeight="false" outlineLevel="0" collapsed="false">
      <c r="A230" s="222"/>
      <c r="B230" s="225"/>
      <c r="C230" s="221"/>
      <c r="D230" s="220"/>
      <c r="E230" s="220"/>
      <c r="F230" s="227"/>
      <c r="G230" s="227"/>
      <c r="H230" s="227"/>
    </row>
    <row r="231" customFormat="false" ht="12" hidden="false" customHeight="false" outlineLevel="0" collapsed="false">
      <c r="A231" s="222"/>
      <c r="B231" s="225"/>
      <c r="C231" s="221"/>
      <c r="D231" s="220"/>
      <c r="E231" s="220"/>
      <c r="F231" s="227"/>
      <c r="G231" s="227"/>
      <c r="H231" s="227"/>
    </row>
    <row r="232" customFormat="false" ht="12" hidden="false" customHeight="false" outlineLevel="0" collapsed="false">
      <c r="A232" s="239"/>
      <c r="B232" s="225"/>
      <c r="C232" s="237"/>
      <c r="D232" s="220"/>
      <c r="E232" s="220"/>
      <c r="F232" s="227"/>
      <c r="G232" s="227"/>
      <c r="H232" s="227"/>
    </row>
    <row r="233" customFormat="false" ht="12" hidden="false" customHeight="false" outlineLevel="0" collapsed="false">
      <c r="A233" s="239"/>
      <c r="B233" s="225"/>
      <c r="C233" s="237"/>
      <c r="D233" s="220"/>
      <c r="E233" s="220"/>
      <c r="F233" s="227"/>
      <c r="G233" s="227"/>
      <c r="H233" s="227"/>
    </row>
    <row r="234" customFormat="false" ht="12" hidden="false" customHeight="false" outlineLevel="0" collapsed="false">
      <c r="A234" s="239"/>
      <c r="B234" s="225"/>
      <c r="C234" s="237"/>
      <c r="D234" s="220"/>
      <c r="E234" s="220"/>
      <c r="F234" s="227"/>
      <c r="G234" s="227"/>
      <c r="H234" s="227"/>
    </row>
    <row r="235" customFormat="false" ht="12" hidden="false" customHeight="false" outlineLevel="0" collapsed="false">
      <c r="A235" s="222"/>
      <c r="B235" s="225"/>
      <c r="C235" s="221"/>
      <c r="D235" s="220"/>
      <c r="E235" s="220"/>
      <c r="F235" s="227"/>
      <c r="G235" s="227"/>
      <c r="H235" s="227"/>
    </row>
    <row r="236" customFormat="false" ht="12" hidden="false" customHeight="false" outlineLevel="0" collapsed="false">
      <c r="A236" s="222"/>
      <c r="B236" s="225"/>
      <c r="C236" s="221"/>
      <c r="D236" s="220"/>
      <c r="E236" s="220"/>
      <c r="F236" s="227"/>
      <c r="G236" s="227"/>
      <c r="H236" s="227"/>
    </row>
    <row r="237" customFormat="false" ht="12" hidden="false" customHeight="false" outlineLevel="0" collapsed="false">
      <c r="A237" s="222"/>
      <c r="B237" s="225"/>
      <c r="C237" s="221"/>
      <c r="D237" s="220"/>
      <c r="E237" s="220"/>
      <c r="F237" s="227"/>
      <c r="G237" s="227"/>
      <c r="H237" s="227"/>
    </row>
    <row r="238" customFormat="false" ht="12" hidden="false" customHeight="false" outlineLevel="0" collapsed="false">
      <c r="A238" s="222"/>
      <c r="B238" s="220"/>
      <c r="C238" s="221"/>
      <c r="D238" s="220"/>
      <c r="E238" s="220"/>
      <c r="F238" s="227"/>
      <c r="G238" s="227"/>
      <c r="H238" s="227"/>
    </row>
    <row r="239" customFormat="false" ht="12" hidden="false" customHeight="false" outlineLevel="0" collapsed="false">
      <c r="A239" s="207"/>
      <c r="B239" s="222"/>
      <c r="C239" s="222"/>
      <c r="D239" s="216"/>
      <c r="E239" s="216"/>
      <c r="F239" s="216"/>
      <c r="G239" s="227"/>
      <c r="H239" s="222"/>
    </row>
    <row r="240" customFormat="false" ht="12" hidden="false" customHeight="false" outlineLevel="0" collapsed="false">
      <c r="A240" s="207"/>
      <c r="B240" s="221"/>
      <c r="C240" s="221"/>
      <c r="D240" s="220"/>
      <c r="E240" s="220"/>
      <c r="F240" s="227"/>
      <c r="G240" s="222"/>
      <c r="H240" s="227"/>
    </row>
    <row r="241" customFormat="false" ht="12" hidden="false" customHeight="false" outlineLevel="0" collapsed="false">
      <c r="A241" s="207"/>
      <c r="B241" s="232"/>
      <c r="C241" s="221"/>
      <c r="D241" s="220"/>
      <c r="E241" s="220"/>
      <c r="F241" s="227"/>
      <c r="G241" s="227"/>
      <c r="H241" s="227"/>
    </row>
    <row r="242" customFormat="false" ht="12" hidden="false" customHeight="false" outlineLevel="0" collapsed="false">
      <c r="A242" s="207"/>
      <c r="B242" s="232"/>
      <c r="C242" s="221"/>
      <c r="D242" s="220"/>
      <c r="E242" s="220"/>
      <c r="F242" s="227"/>
      <c r="G242" s="227"/>
      <c r="H242" s="227"/>
    </row>
    <row r="243" customFormat="false" ht="12" hidden="false" customHeight="false" outlineLevel="0" collapsed="false">
      <c r="A243" s="207"/>
      <c r="B243" s="232"/>
      <c r="C243" s="221"/>
      <c r="D243" s="220"/>
      <c r="E243" s="220"/>
      <c r="F243" s="227"/>
      <c r="G243" s="227"/>
      <c r="H243" s="227"/>
    </row>
    <row r="244" customFormat="false" ht="12" hidden="false" customHeight="false" outlineLevel="0" collapsed="false">
      <c r="A244" s="207"/>
      <c r="B244" s="227"/>
      <c r="C244" s="221"/>
      <c r="D244" s="220"/>
      <c r="E244" s="220"/>
      <c r="F244" s="227"/>
      <c r="G244" s="207"/>
      <c r="H244" s="227"/>
    </row>
    <row r="245" customFormat="false" ht="12" hidden="false" customHeight="false" outlineLevel="0" collapsed="false">
      <c r="A245" s="207"/>
      <c r="B245" s="207"/>
      <c r="C245" s="207"/>
      <c r="D245" s="140"/>
      <c r="E245" s="207"/>
      <c r="F245" s="207"/>
      <c r="G245" s="207"/>
      <c r="H245" s="207"/>
      <c r="I245" s="50"/>
    </row>
    <row r="246" customFormat="false" ht="12" hidden="false" customHeight="false" outlineLevel="0" collapsed="false">
      <c r="A246" s="222"/>
      <c r="B246" s="216"/>
      <c r="C246" s="222"/>
      <c r="D246" s="216"/>
      <c r="E246" s="216"/>
      <c r="F246" s="216"/>
      <c r="G246" s="216"/>
      <c r="H246" s="216"/>
    </row>
    <row r="247" customFormat="false" ht="12" hidden="false" customHeight="false" outlineLevel="0" collapsed="false">
      <c r="A247" s="207"/>
      <c r="B247" s="207"/>
      <c r="C247" s="207"/>
      <c r="D247" s="140"/>
      <c r="E247" s="207"/>
      <c r="F247" s="207"/>
      <c r="G247" s="207"/>
      <c r="H247" s="207"/>
    </row>
    <row r="248" customFormat="false" ht="12" hidden="false" customHeight="false" outlineLevel="0" collapsed="false">
      <c r="A248" s="140"/>
      <c r="B248" s="216"/>
      <c r="C248" s="216"/>
      <c r="D248" s="140"/>
      <c r="E248" s="140"/>
      <c r="F248" s="140"/>
      <c r="G248" s="140"/>
      <c r="H248" s="140"/>
    </row>
    <row r="249" customFormat="false" ht="12" hidden="false" customHeight="false" outlineLevel="0" collapsed="false">
      <c r="A249" s="140"/>
      <c r="B249" s="140"/>
      <c r="C249" s="140"/>
      <c r="D249" s="140"/>
      <c r="E249" s="140"/>
      <c r="F249" s="140"/>
      <c r="G249" s="140"/>
      <c r="H249" s="140"/>
    </row>
    <row r="250" customFormat="false" ht="12" hidden="false" customHeight="false" outlineLevel="0" collapsed="false">
      <c r="A250" s="140"/>
      <c r="B250" s="140"/>
      <c r="C250" s="216"/>
      <c r="D250" s="140"/>
      <c r="E250" s="140"/>
      <c r="F250" s="140"/>
      <c r="G250" s="140"/>
      <c r="H250" s="140"/>
    </row>
    <row r="251" customFormat="false" ht="12" hidden="false" customHeight="false" outlineLevel="0" collapsed="false">
      <c r="A251" s="207"/>
      <c r="B251" s="244"/>
      <c r="C251" s="221"/>
      <c r="D251" s="220"/>
      <c r="E251" s="220"/>
      <c r="F251" s="227"/>
      <c r="G251" s="227"/>
      <c r="H251" s="227"/>
    </row>
    <row r="252" customFormat="false" ht="12" hidden="false" customHeight="false" outlineLevel="0" collapsed="false">
      <c r="A252" s="207"/>
      <c r="B252" s="225"/>
      <c r="C252" s="221"/>
      <c r="D252" s="220"/>
      <c r="E252" s="220"/>
      <c r="F252" s="227"/>
      <c r="G252" s="227"/>
      <c r="H252" s="227"/>
    </row>
    <row r="253" customFormat="false" ht="12" hidden="false" customHeight="false" outlineLevel="0" collapsed="false">
      <c r="A253" s="207"/>
      <c r="B253" s="225"/>
      <c r="C253" s="221"/>
      <c r="D253" s="220"/>
      <c r="E253" s="220"/>
      <c r="F253" s="227"/>
      <c r="G253" s="227"/>
      <c r="H253" s="227"/>
    </row>
    <row r="254" customFormat="false" ht="12" hidden="false" customHeight="false" outlineLevel="0" collapsed="false">
      <c r="A254" s="207"/>
      <c r="B254" s="225"/>
      <c r="C254" s="221"/>
      <c r="D254" s="220"/>
      <c r="E254" s="220"/>
      <c r="F254" s="227"/>
      <c r="G254" s="227"/>
      <c r="H254" s="227"/>
    </row>
    <row r="255" customFormat="false" ht="12" hidden="false" customHeight="false" outlineLevel="0" collapsed="false">
      <c r="A255" s="207"/>
      <c r="B255" s="225"/>
      <c r="C255" s="221"/>
      <c r="D255" s="220"/>
      <c r="E255" s="220"/>
      <c r="F255" s="227"/>
      <c r="G255" s="227"/>
      <c r="H255" s="227"/>
    </row>
    <row r="256" customFormat="false" ht="12" hidden="false" customHeight="false" outlineLevel="0" collapsed="false">
      <c r="A256" s="207"/>
      <c r="B256" s="225"/>
      <c r="C256" s="221"/>
      <c r="D256" s="220"/>
      <c r="E256" s="220"/>
      <c r="F256" s="227"/>
      <c r="G256" s="227"/>
      <c r="H256" s="227"/>
    </row>
    <row r="257" customFormat="false" ht="12" hidden="false" customHeight="false" outlineLevel="0" collapsed="false">
      <c r="A257" s="207"/>
      <c r="B257" s="225"/>
      <c r="C257" s="221"/>
      <c r="D257" s="220"/>
      <c r="E257" s="220"/>
      <c r="F257" s="227"/>
      <c r="G257" s="227"/>
      <c r="H257" s="227"/>
    </row>
    <row r="258" customFormat="false" ht="12" hidden="false" customHeight="false" outlineLevel="0" collapsed="false">
      <c r="A258" s="207"/>
      <c r="B258" s="225"/>
      <c r="C258" s="221"/>
      <c r="D258" s="220"/>
      <c r="E258" s="220"/>
      <c r="F258" s="227"/>
      <c r="G258" s="227"/>
      <c r="H258" s="227"/>
    </row>
    <row r="259" customFormat="false" ht="12" hidden="false" customHeight="false" outlineLevel="0" collapsed="false">
      <c r="A259" s="207"/>
      <c r="B259" s="226"/>
      <c r="C259" s="222"/>
      <c r="D259" s="220"/>
      <c r="E259" s="220"/>
      <c r="F259" s="227"/>
      <c r="G259" s="227"/>
      <c r="H259" s="216"/>
    </row>
    <row r="260" customFormat="false" ht="12" hidden="false" customHeight="false" outlineLevel="0" collapsed="false">
      <c r="A260" s="207"/>
      <c r="B260" s="225"/>
      <c r="C260" s="221"/>
      <c r="D260" s="220"/>
      <c r="E260" s="220"/>
      <c r="F260" s="227"/>
      <c r="G260" s="227"/>
      <c r="H260" s="227"/>
    </row>
    <row r="261" customFormat="false" ht="12" hidden="false" customHeight="false" outlineLevel="0" collapsed="false">
      <c r="A261" s="207"/>
      <c r="B261" s="225"/>
      <c r="C261" s="221"/>
      <c r="D261" s="220"/>
      <c r="E261" s="220"/>
      <c r="F261" s="227"/>
      <c r="G261" s="227"/>
      <c r="H261" s="227"/>
    </row>
    <row r="262" customFormat="false" ht="12" hidden="false" customHeight="false" outlineLevel="0" collapsed="false">
      <c r="A262" s="207"/>
      <c r="B262" s="225"/>
      <c r="C262" s="221"/>
      <c r="D262" s="220"/>
      <c r="E262" s="220"/>
      <c r="F262" s="227"/>
      <c r="G262" s="227"/>
      <c r="H262" s="227"/>
    </row>
    <row r="263" customFormat="false" ht="12" hidden="false" customHeight="false" outlineLevel="0" collapsed="false">
      <c r="A263" s="207"/>
      <c r="B263" s="225"/>
      <c r="C263" s="221"/>
      <c r="D263" s="220"/>
      <c r="E263" s="220"/>
      <c r="F263" s="227"/>
      <c r="G263" s="227"/>
      <c r="H263" s="227"/>
    </row>
    <row r="264" customFormat="false" ht="12" hidden="false" customHeight="false" outlineLevel="0" collapsed="false">
      <c r="A264" s="207"/>
      <c r="B264" s="225"/>
      <c r="C264" s="221"/>
      <c r="D264" s="220"/>
      <c r="E264" s="220"/>
      <c r="F264" s="227"/>
      <c r="G264" s="227"/>
      <c r="H264" s="227"/>
    </row>
    <row r="265" customFormat="false" ht="12" hidden="false" customHeight="false" outlineLevel="0" collapsed="false">
      <c r="A265" s="207"/>
      <c r="B265" s="225"/>
      <c r="C265" s="221"/>
      <c r="D265" s="220"/>
      <c r="E265" s="220"/>
      <c r="F265" s="227"/>
      <c r="G265" s="227"/>
      <c r="H265" s="227"/>
    </row>
    <row r="266" customFormat="false" ht="12" hidden="false" customHeight="false" outlineLevel="0" collapsed="false">
      <c r="A266" s="207"/>
      <c r="B266" s="225"/>
      <c r="C266" s="221"/>
      <c r="D266" s="220"/>
      <c r="E266" s="220"/>
      <c r="F266" s="227"/>
      <c r="G266" s="227"/>
      <c r="H266" s="227"/>
    </row>
    <row r="267" customFormat="false" ht="12" hidden="false" customHeight="false" outlineLevel="0" collapsed="false">
      <c r="A267" s="207"/>
      <c r="B267" s="225"/>
      <c r="C267" s="221"/>
      <c r="D267" s="220"/>
      <c r="E267" s="220"/>
      <c r="F267" s="227"/>
      <c r="G267" s="227"/>
      <c r="H267" s="227"/>
    </row>
    <row r="268" customFormat="false" ht="12" hidden="false" customHeight="false" outlineLevel="0" collapsed="false">
      <c r="A268" s="207"/>
      <c r="B268" s="225"/>
      <c r="C268" s="222"/>
      <c r="D268" s="220"/>
      <c r="E268" s="216"/>
      <c r="F268" s="227"/>
      <c r="G268" s="227"/>
      <c r="H268" s="227"/>
    </row>
    <row r="269" customFormat="false" ht="12" hidden="false" customHeight="false" outlineLevel="0" collapsed="false">
      <c r="A269" s="207"/>
      <c r="B269" s="225"/>
      <c r="C269" s="221"/>
      <c r="D269" s="220"/>
      <c r="E269" s="220"/>
      <c r="F269" s="227"/>
      <c r="G269" s="227"/>
      <c r="H269" s="227"/>
    </row>
    <row r="270" customFormat="false" ht="12" hidden="false" customHeight="false" outlineLevel="0" collapsed="false">
      <c r="A270" s="207"/>
      <c r="B270" s="225"/>
      <c r="C270" s="221"/>
      <c r="D270" s="220"/>
      <c r="E270" s="220"/>
      <c r="F270" s="227"/>
      <c r="G270" s="227"/>
      <c r="H270" s="227"/>
    </row>
    <row r="271" customFormat="false" ht="12" hidden="false" customHeight="false" outlineLevel="0" collapsed="false">
      <c r="A271" s="207"/>
      <c r="B271" s="225"/>
      <c r="C271" s="221"/>
      <c r="D271" s="220"/>
      <c r="E271" s="220"/>
      <c r="F271" s="227"/>
      <c r="G271" s="227"/>
      <c r="H271" s="227"/>
    </row>
    <row r="272" customFormat="false" ht="12" hidden="false" customHeight="false" outlineLevel="0" collapsed="false">
      <c r="A272" s="207"/>
      <c r="B272" s="225"/>
      <c r="C272" s="221"/>
      <c r="D272" s="220"/>
      <c r="E272" s="220"/>
      <c r="F272" s="227"/>
      <c r="G272" s="227"/>
      <c r="H272" s="227"/>
    </row>
    <row r="273" customFormat="false" ht="12" hidden="false" customHeight="false" outlineLevel="0" collapsed="false">
      <c r="A273" s="207"/>
      <c r="B273" s="225"/>
      <c r="C273" s="221"/>
      <c r="D273" s="220"/>
      <c r="E273" s="220"/>
      <c r="F273" s="227"/>
      <c r="G273" s="227"/>
      <c r="H273" s="227"/>
    </row>
    <row r="274" customFormat="false" ht="12" hidden="false" customHeight="false" outlineLevel="0" collapsed="false">
      <c r="A274" s="207"/>
      <c r="B274" s="226"/>
      <c r="C274" s="237"/>
      <c r="D274" s="220"/>
      <c r="E274" s="220"/>
      <c r="F274" s="227"/>
      <c r="G274" s="227"/>
      <c r="H274" s="227"/>
    </row>
    <row r="275" customFormat="false" ht="12" hidden="false" customHeight="false" outlineLevel="0" collapsed="false">
      <c r="A275" s="207"/>
      <c r="B275" s="225"/>
      <c r="C275" s="221"/>
      <c r="D275" s="220"/>
      <c r="E275" s="220"/>
      <c r="F275" s="227"/>
      <c r="G275" s="227"/>
      <c r="H275" s="227"/>
    </row>
    <row r="276" customFormat="false" ht="12" hidden="false" customHeight="false" outlineLevel="0" collapsed="false">
      <c r="A276" s="207"/>
      <c r="B276" s="225"/>
      <c r="C276" s="221"/>
      <c r="D276" s="220"/>
      <c r="E276" s="220"/>
      <c r="F276" s="227"/>
      <c r="G276" s="227"/>
      <c r="H276" s="227"/>
    </row>
    <row r="277" customFormat="false" ht="12" hidden="false" customHeight="false" outlineLevel="0" collapsed="false">
      <c r="A277" s="207"/>
      <c r="B277" s="225"/>
      <c r="C277" s="221"/>
      <c r="D277" s="220"/>
      <c r="E277" s="220"/>
      <c r="F277" s="227"/>
      <c r="G277" s="227"/>
      <c r="H277" s="227"/>
    </row>
    <row r="278" customFormat="false" ht="12" hidden="false" customHeight="false" outlineLevel="0" collapsed="false">
      <c r="A278" s="207"/>
      <c r="B278" s="225"/>
      <c r="C278" s="221"/>
      <c r="D278" s="220"/>
      <c r="E278" s="220"/>
      <c r="F278" s="227"/>
      <c r="G278" s="227"/>
      <c r="H278" s="227"/>
    </row>
    <row r="279" customFormat="false" ht="12" hidden="false" customHeight="false" outlineLevel="0" collapsed="false">
      <c r="A279" s="207"/>
      <c r="B279" s="225"/>
      <c r="C279" s="221"/>
      <c r="D279" s="220"/>
      <c r="E279" s="220"/>
      <c r="F279" s="227"/>
      <c r="G279" s="227"/>
      <c r="H279" s="227"/>
    </row>
    <row r="280" customFormat="false" ht="12" hidden="false" customHeight="false" outlineLevel="0" collapsed="false">
      <c r="A280" s="207"/>
      <c r="B280" s="225"/>
      <c r="C280" s="221"/>
      <c r="D280" s="220"/>
      <c r="E280" s="220"/>
      <c r="F280" s="227"/>
      <c r="G280" s="227"/>
      <c r="H280" s="227"/>
    </row>
    <row r="281" customFormat="false" ht="12" hidden="false" customHeight="false" outlineLevel="0" collapsed="false">
      <c r="A281" s="207"/>
      <c r="B281" s="225"/>
      <c r="C281" s="221"/>
      <c r="D281" s="220"/>
      <c r="E281" s="220"/>
      <c r="F281" s="227"/>
      <c r="G281" s="227"/>
      <c r="H281" s="227"/>
    </row>
    <row r="282" customFormat="false" ht="12" hidden="false" customHeight="false" outlineLevel="0" collapsed="false">
      <c r="A282" s="207"/>
      <c r="B282" s="225"/>
      <c r="C282" s="221"/>
      <c r="D282" s="220"/>
      <c r="E282" s="220"/>
      <c r="F282" s="227"/>
      <c r="G282" s="227"/>
      <c r="H282" s="227"/>
    </row>
    <row r="283" customFormat="false" ht="12" hidden="false" customHeight="false" outlineLevel="0" collapsed="false">
      <c r="A283" s="207"/>
      <c r="B283" s="225"/>
      <c r="C283" s="221"/>
      <c r="D283" s="220"/>
      <c r="E283" s="220"/>
      <c r="F283" s="227"/>
      <c r="G283" s="227"/>
      <c r="H283" s="227"/>
    </row>
    <row r="284" customFormat="false" ht="12" hidden="false" customHeight="false" outlineLevel="0" collapsed="false">
      <c r="A284" s="207"/>
      <c r="B284" s="225"/>
      <c r="C284" s="221"/>
      <c r="D284" s="220"/>
      <c r="E284" s="220"/>
      <c r="F284" s="227"/>
      <c r="G284" s="227"/>
      <c r="H284" s="227"/>
    </row>
    <row r="285" customFormat="false" ht="12" hidden="false" customHeight="false" outlineLevel="0" collapsed="false">
      <c r="A285" s="207"/>
      <c r="B285" s="225"/>
      <c r="C285" s="221"/>
      <c r="D285" s="220"/>
      <c r="E285" s="220"/>
      <c r="F285" s="227"/>
      <c r="G285" s="227"/>
      <c r="H285" s="227"/>
    </row>
    <row r="286" customFormat="false" ht="12" hidden="false" customHeight="false" outlineLevel="0" collapsed="false">
      <c r="A286" s="207"/>
      <c r="B286" s="225"/>
      <c r="C286" s="221"/>
      <c r="D286" s="220"/>
      <c r="E286" s="220"/>
      <c r="F286" s="227"/>
      <c r="G286" s="227"/>
      <c r="H286" s="227"/>
    </row>
    <row r="287" customFormat="false" ht="12" hidden="false" customHeight="false" outlineLevel="0" collapsed="false">
      <c r="A287" s="207"/>
      <c r="B287" s="225"/>
      <c r="C287" s="221"/>
      <c r="D287" s="220"/>
      <c r="E287" s="220"/>
      <c r="F287" s="227"/>
      <c r="G287" s="227"/>
      <c r="H287" s="227"/>
    </row>
    <row r="288" customFormat="false" ht="12" hidden="false" customHeight="false" outlineLevel="0" collapsed="false">
      <c r="A288" s="207"/>
      <c r="B288" s="225"/>
      <c r="C288" s="221"/>
      <c r="D288" s="220"/>
      <c r="E288" s="220"/>
      <c r="F288" s="227"/>
      <c r="G288" s="227"/>
      <c r="H288" s="227"/>
    </row>
    <row r="289" customFormat="false" ht="12" hidden="false" customHeight="false" outlineLevel="0" collapsed="false">
      <c r="A289" s="207"/>
      <c r="B289" s="225"/>
      <c r="C289" s="221"/>
      <c r="D289" s="220"/>
      <c r="E289" s="220"/>
      <c r="F289" s="227"/>
      <c r="G289" s="227"/>
      <c r="H289" s="227"/>
    </row>
    <row r="290" customFormat="false" ht="12" hidden="false" customHeight="false" outlineLevel="0" collapsed="false">
      <c r="A290" s="207"/>
      <c r="B290" s="225"/>
      <c r="C290" s="221"/>
      <c r="D290" s="220"/>
      <c r="E290" s="220"/>
      <c r="F290" s="227"/>
      <c r="G290" s="227"/>
      <c r="H290" s="227"/>
    </row>
    <row r="291" customFormat="false" ht="12" hidden="false" customHeight="false" outlineLevel="0" collapsed="false">
      <c r="A291" s="207"/>
      <c r="B291" s="225"/>
      <c r="C291" s="221"/>
      <c r="D291" s="220"/>
      <c r="E291" s="220"/>
      <c r="F291" s="227"/>
      <c r="G291" s="227"/>
      <c r="H291" s="227"/>
    </row>
    <row r="292" customFormat="false" ht="12" hidden="false" customHeight="false" outlineLevel="0" collapsed="false">
      <c r="A292" s="207"/>
      <c r="B292" s="225"/>
      <c r="C292" s="221"/>
      <c r="D292" s="220"/>
      <c r="E292" s="220"/>
      <c r="F292" s="227"/>
      <c r="G292" s="227"/>
      <c r="H292" s="227"/>
    </row>
    <row r="293" customFormat="false" ht="12" hidden="false" customHeight="false" outlineLevel="0" collapsed="false">
      <c r="A293" s="207"/>
      <c r="B293" s="225"/>
      <c r="C293" s="221"/>
      <c r="D293" s="220"/>
      <c r="E293" s="220"/>
      <c r="F293" s="227"/>
      <c r="G293" s="227"/>
      <c r="H293" s="227"/>
    </row>
    <row r="294" customFormat="false" ht="12" hidden="false" customHeight="false" outlineLevel="0" collapsed="false">
      <c r="A294" s="207"/>
      <c r="B294" s="225"/>
      <c r="C294" s="221"/>
      <c r="D294" s="220"/>
      <c r="E294" s="220"/>
      <c r="F294" s="227"/>
      <c r="G294" s="227"/>
      <c r="H294" s="227"/>
    </row>
    <row r="295" customFormat="false" ht="12" hidden="false" customHeight="false" outlineLevel="0" collapsed="false">
      <c r="A295" s="207"/>
      <c r="B295" s="225"/>
      <c r="C295" s="221"/>
      <c r="D295" s="220"/>
      <c r="E295" s="220"/>
      <c r="F295" s="227"/>
      <c r="G295" s="227"/>
      <c r="H295" s="227"/>
    </row>
    <row r="296" customFormat="false" ht="12" hidden="false" customHeight="false" outlineLevel="0" collapsed="false">
      <c r="A296" s="207"/>
      <c r="B296" s="225"/>
      <c r="C296" s="221"/>
      <c r="D296" s="220"/>
      <c r="E296" s="220"/>
      <c r="F296" s="227"/>
      <c r="G296" s="227"/>
      <c r="H296" s="227"/>
    </row>
    <row r="297" customFormat="false" ht="12" hidden="false" customHeight="false" outlineLevel="0" collapsed="false">
      <c r="A297" s="207"/>
      <c r="B297" s="225"/>
      <c r="C297" s="221"/>
      <c r="D297" s="220"/>
      <c r="E297" s="220"/>
      <c r="F297" s="227"/>
      <c r="G297" s="227"/>
      <c r="H297" s="227"/>
    </row>
    <row r="298" customFormat="false" ht="12" hidden="false" customHeight="false" outlineLevel="0" collapsed="false">
      <c r="A298" s="207"/>
      <c r="B298" s="225"/>
      <c r="C298" s="221"/>
      <c r="D298" s="220"/>
      <c r="E298" s="220"/>
      <c r="F298" s="227"/>
      <c r="G298" s="227"/>
      <c r="H298" s="227"/>
    </row>
    <row r="299" customFormat="false" ht="12" hidden="false" customHeight="false" outlineLevel="0" collapsed="false">
      <c r="A299" s="207"/>
      <c r="B299" s="225"/>
      <c r="C299" s="221"/>
      <c r="D299" s="220"/>
      <c r="E299" s="220"/>
      <c r="F299" s="227"/>
      <c r="G299" s="227"/>
      <c r="H299" s="227"/>
    </row>
    <row r="300" customFormat="false" ht="12" hidden="false" customHeight="false" outlineLevel="0" collapsed="false">
      <c r="A300" s="207"/>
      <c r="B300" s="225"/>
      <c r="C300" s="221"/>
      <c r="D300" s="220"/>
      <c r="E300" s="220"/>
      <c r="F300" s="227"/>
      <c r="G300" s="227"/>
      <c r="H300" s="227"/>
    </row>
    <row r="301" customFormat="false" ht="12" hidden="false" customHeight="false" outlineLevel="0" collapsed="false">
      <c r="A301" s="207"/>
      <c r="B301" s="225"/>
      <c r="C301" s="221"/>
      <c r="D301" s="220"/>
      <c r="E301" s="220"/>
      <c r="F301" s="227"/>
      <c r="G301" s="227"/>
      <c r="H301" s="227"/>
    </row>
    <row r="302" customFormat="false" ht="12" hidden="false" customHeight="false" outlineLevel="0" collapsed="false">
      <c r="A302" s="207"/>
      <c r="B302" s="225"/>
      <c r="C302" s="221"/>
      <c r="D302" s="220"/>
      <c r="E302" s="220"/>
      <c r="F302" s="227"/>
      <c r="G302" s="227"/>
      <c r="H302" s="227"/>
    </row>
    <row r="303" customFormat="false" ht="12" hidden="false" customHeight="false" outlineLevel="0" collapsed="false">
      <c r="A303" s="207"/>
      <c r="B303" s="225"/>
      <c r="C303" s="221"/>
      <c r="D303" s="220"/>
      <c r="E303" s="220"/>
      <c r="F303" s="227"/>
      <c r="G303" s="222"/>
      <c r="H303" s="227"/>
    </row>
    <row r="304" customFormat="false" ht="12" hidden="false" customHeight="false" outlineLevel="0" collapsed="false">
      <c r="A304" s="207"/>
      <c r="B304" s="216"/>
      <c r="C304" s="222"/>
      <c r="D304" s="216"/>
      <c r="E304" s="216"/>
      <c r="F304" s="220"/>
      <c r="G304" s="216"/>
      <c r="H304" s="216"/>
    </row>
    <row r="305" customFormat="false" ht="12" hidden="false" customHeight="false" outlineLevel="0" collapsed="false">
      <c r="A305" s="207"/>
      <c r="B305" s="207"/>
      <c r="C305" s="207"/>
      <c r="D305" s="140"/>
      <c r="E305" s="207"/>
      <c r="F305" s="207"/>
      <c r="G305" s="207"/>
      <c r="H305" s="207"/>
    </row>
    <row r="306" customFormat="false" ht="12" hidden="false" customHeight="false" outlineLevel="0" collapsed="false">
      <c r="A306" s="207"/>
      <c r="B306" s="207"/>
      <c r="C306" s="207"/>
      <c r="D306" s="140"/>
      <c r="E306" s="207"/>
      <c r="F306" s="207"/>
      <c r="G306" s="207"/>
      <c r="H306" s="207"/>
    </row>
    <row r="307" customFormat="false" ht="12" hidden="false" customHeight="false" outlineLevel="0" collapsed="false">
      <c r="A307" s="207"/>
      <c r="B307" s="207"/>
      <c r="C307" s="207"/>
      <c r="D307" s="140"/>
      <c r="E307" s="207"/>
      <c r="F307" s="207"/>
      <c r="G307" s="207"/>
      <c r="H307" s="207"/>
    </row>
    <row r="308" customFormat="false" ht="12" hidden="false" customHeight="false" outlineLevel="0" collapsed="false">
      <c r="A308" s="140"/>
      <c r="B308" s="216"/>
      <c r="C308" s="216"/>
      <c r="D308" s="140"/>
      <c r="E308" s="140"/>
      <c r="F308" s="140"/>
      <c r="G308" s="140"/>
      <c r="H308" s="140"/>
    </row>
    <row r="309" customFormat="false" ht="12" hidden="false" customHeight="false" outlineLevel="0" collapsed="false">
      <c r="A309" s="140"/>
      <c r="B309" s="140"/>
      <c r="C309" s="245"/>
      <c r="D309" s="140"/>
      <c r="E309" s="140"/>
      <c r="F309" s="140"/>
      <c r="G309" s="140"/>
      <c r="H309" s="140"/>
    </row>
    <row r="310" customFormat="false" ht="12" hidden="false" customHeight="false" outlineLevel="0" collapsed="false">
      <c r="A310" s="140"/>
      <c r="B310" s="140"/>
      <c r="C310" s="246"/>
      <c r="D310" s="140"/>
      <c r="E310" s="140"/>
      <c r="F310" s="140"/>
      <c r="G310" s="140"/>
      <c r="H310" s="140"/>
    </row>
    <row r="311" customFormat="false" ht="12" hidden="false" customHeight="false" outlineLevel="0" collapsed="false">
      <c r="A311" s="222"/>
      <c r="B311" s="220"/>
      <c r="C311" s="221"/>
      <c r="D311" s="216"/>
      <c r="E311" s="220"/>
      <c r="F311" s="227"/>
      <c r="G311" s="227"/>
      <c r="H311" s="227"/>
    </row>
    <row r="312" customFormat="false" ht="12" hidden="false" customHeight="false" outlineLevel="0" collapsed="false">
      <c r="A312" s="222"/>
      <c r="B312" s="220"/>
      <c r="C312" s="221"/>
      <c r="D312" s="216"/>
      <c r="E312" s="220"/>
      <c r="F312" s="227"/>
      <c r="G312" s="227"/>
      <c r="H312" s="227"/>
    </row>
    <row r="313" customFormat="false" ht="12" hidden="false" customHeight="false" outlineLevel="0" collapsed="false">
      <c r="A313" s="222"/>
      <c r="B313" s="220"/>
      <c r="C313" s="221"/>
      <c r="D313" s="216"/>
      <c r="E313" s="220"/>
      <c r="F313" s="227"/>
      <c r="G313" s="227"/>
      <c r="H313" s="227"/>
    </row>
    <row r="314" customFormat="false" ht="12" hidden="false" customHeight="false" outlineLevel="0" collapsed="false">
      <c r="A314" s="222"/>
      <c r="B314" s="220"/>
      <c r="C314" s="221"/>
      <c r="D314" s="216"/>
      <c r="E314" s="220"/>
      <c r="F314" s="227"/>
      <c r="G314" s="227"/>
      <c r="H314" s="227"/>
    </row>
    <row r="315" customFormat="false" ht="12" hidden="false" customHeight="false" outlineLevel="0" collapsed="false">
      <c r="A315" s="222"/>
      <c r="B315" s="220"/>
      <c r="C315" s="221"/>
      <c r="D315" s="220"/>
      <c r="E315" s="220"/>
      <c r="F315" s="227"/>
      <c r="G315" s="227"/>
      <c r="H315" s="227"/>
    </row>
    <row r="316" customFormat="false" ht="12" hidden="false" customHeight="false" outlineLevel="0" collapsed="false">
      <c r="A316" s="207"/>
      <c r="B316" s="222"/>
      <c r="C316" s="222"/>
      <c r="D316" s="220"/>
      <c r="E316" s="216"/>
      <c r="F316" s="227"/>
      <c r="G316" s="227"/>
      <c r="H316" s="207"/>
    </row>
    <row r="317" customFormat="false" ht="12" hidden="false" customHeight="false" outlineLevel="0" collapsed="false">
      <c r="A317" s="207"/>
      <c r="B317" s="220"/>
      <c r="C317" s="221"/>
      <c r="D317" s="220"/>
      <c r="E317" s="220"/>
      <c r="F317" s="227"/>
      <c r="G317" s="227"/>
      <c r="H317" s="227"/>
    </row>
    <row r="318" customFormat="false" ht="12" hidden="false" customHeight="false" outlineLevel="0" collapsed="false">
      <c r="A318" s="207"/>
      <c r="B318" s="225"/>
      <c r="C318" s="221"/>
      <c r="D318" s="220"/>
      <c r="E318" s="220"/>
      <c r="F318" s="227"/>
      <c r="G318" s="227"/>
      <c r="H318" s="227"/>
    </row>
    <row r="319" customFormat="false" ht="12" hidden="false" customHeight="false" outlineLevel="0" collapsed="false">
      <c r="A319" s="207"/>
      <c r="B319" s="225"/>
      <c r="C319" s="221"/>
      <c r="D319" s="220"/>
      <c r="E319" s="220"/>
      <c r="F319" s="227"/>
      <c r="G319" s="227"/>
      <c r="H319" s="227"/>
    </row>
    <row r="320" customFormat="false" ht="12" hidden="false" customHeight="false" outlineLevel="0" collapsed="false">
      <c r="A320" s="207"/>
      <c r="B320" s="225"/>
      <c r="C320" s="221"/>
      <c r="D320" s="220"/>
      <c r="E320" s="220"/>
      <c r="F320" s="228"/>
      <c r="G320" s="227"/>
      <c r="H320" s="227"/>
    </row>
    <row r="321" customFormat="false" ht="12" hidden="false" customHeight="false" outlineLevel="0" collapsed="false">
      <c r="A321" s="207"/>
      <c r="B321" s="225"/>
      <c r="C321" s="221"/>
      <c r="D321" s="220"/>
      <c r="E321" s="220"/>
      <c r="F321" s="228"/>
      <c r="G321" s="227"/>
      <c r="H321" s="227"/>
    </row>
    <row r="322" customFormat="false" ht="12" hidden="false" customHeight="false" outlineLevel="0" collapsed="false">
      <c r="A322" s="207"/>
      <c r="B322" s="225"/>
      <c r="C322" s="221"/>
      <c r="D322" s="220"/>
      <c r="E322" s="220"/>
      <c r="F322" s="228"/>
      <c r="G322" s="227"/>
      <c r="H322" s="227"/>
    </row>
    <row r="323" customFormat="false" ht="12" hidden="false" customHeight="false" outlineLevel="0" collapsed="false">
      <c r="A323" s="207"/>
      <c r="B323" s="225"/>
      <c r="C323" s="221"/>
      <c r="D323" s="220"/>
      <c r="E323" s="220"/>
      <c r="F323" s="228"/>
      <c r="G323" s="227"/>
      <c r="H323" s="227"/>
    </row>
    <row r="324" customFormat="false" ht="12" hidden="false" customHeight="false" outlineLevel="0" collapsed="false">
      <c r="A324" s="207"/>
      <c r="B324" s="225"/>
      <c r="C324" s="221"/>
      <c r="D324" s="220"/>
      <c r="E324" s="220"/>
      <c r="F324" s="228"/>
      <c r="G324" s="227"/>
      <c r="H324" s="227"/>
    </row>
    <row r="325" customFormat="false" ht="12" hidden="false" customHeight="false" outlineLevel="0" collapsed="false">
      <c r="A325" s="207"/>
      <c r="B325" s="225"/>
      <c r="C325" s="221"/>
      <c r="D325" s="220"/>
      <c r="E325" s="220"/>
      <c r="F325" s="228"/>
      <c r="G325" s="227"/>
      <c r="H325" s="227"/>
    </row>
    <row r="326" customFormat="false" ht="12" hidden="false" customHeight="false" outlineLevel="0" collapsed="false">
      <c r="A326" s="207"/>
      <c r="B326" s="225"/>
      <c r="C326" s="221"/>
      <c r="D326" s="220"/>
      <c r="E326" s="220"/>
      <c r="F326" s="228"/>
      <c r="G326" s="227"/>
      <c r="H326" s="227"/>
    </row>
    <row r="327" customFormat="false" ht="12" hidden="false" customHeight="false" outlineLevel="0" collapsed="false">
      <c r="A327" s="207"/>
      <c r="B327" s="225"/>
      <c r="C327" s="221"/>
      <c r="D327" s="220"/>
      <c r="E327" s="220"/>
      <c r="F327" s="228"/>
      <c r="G327" s="227"/>
      <c r="H327" s="227"/>
    </row>
    <row r="328" customFormat="false" ht="12" hidden="false" customHeight="false" outlineLevel="0" collapsed="false">
      <c r="A328" s="207"/>
      <c r="B328" s="225"/>
      <c r="C328" s="221"/>
      <c r="D328" s="220"/>
      <c r="E328" s="220"/>
      <c r="F328" s="228"/>
      <c r="G328" s="227"/>
      <c r="H328" s="227"/>
    </row>
    <row r="329" customFormat="false" ht="12" hidden="false" customHeight="false" outlineLevel="0" collapsed="false">
      <c r="A329" s="207"/>
      <c r="B329" s="225"/>
      <c r="C329" s="221"/>
      <c r="D329" s="220"/>
      <c r="E329" s="220"/>
      <c r="F329" s="228"/>
      <c r="G329" s="227"/>
      <c r="H329" s="227"/>
    </row>
    <row r="330" customFormat="false" ht="12" hidden="false" customHeight="false" outlineLevel="0" collapsed="false">
      <c r="A330" s="207"/>
      <c r="B330" s="225"/>
      <c r="C330" s="221"/>
      <c r="D330" s="220"/>
      <c r="E330" s="220"/>
      <c r="F330" s="228"/>
      <c r="G330" s="227"/>
      <c r="H330" s="227"/>
    </row>
    <row r="331" customFormat="false" ht="12" hidden="false" customHeight="false" outlineLevel="0" collapsed="false">
      <c r="A331" s="207"/>
      <c r="B331" s="225"/>
      <c r="C331" s="221"/>
      <c r="D331" s="220"/>
      <c r="E331" s="220"/>
      <c r="F331" s="228"/>
      <c r="G331" s="227"/>
      <c r="H331" s="227"/>
    </row>
    <row r="332" customFormat="false" ht="12" hidden="false" customHeight="false" outlineLevel="0" collapsed="false">
      <c r="A332" s="207"/>
      <c r="B332" s="225"/>
      <c r="C332" s="221"/>
      <c r="D332" s="220"/>
      <c r="E332" s="220"/>
      <c r="F332" s="228"/>
      <c r="G332" s="140"/>
      <c r="H332" s="227"/>
    </row>
    <row r="333" customFormat="false" ht="12" hidden="false" customHeight="false" outlineLevel="0" collapsed="false">
      <c r="A333" s="207"/>
      <c r="B333" s="225"/>
      <c r="C333" s="221"/>
      <c r="D333" s="220"/>
      <c r="E333" s="220"/>
      <c r="F333" s="228"/>
      <c r="G333" s="227"/>
      <c r="H333" s="227"/>
    </row>
    <row r="334" customFormat="false" ht="12" hidden="false" customHeight="false" outlineLevel="0" collapsed="false">
      <c r="A334" s="207"/>
      <c r="B334" s="225"/>
      <c r="C334" s="221"/>
      <c r="D334" s="220"/>
      <c r="E334" s="220"/>
      <c r="F334" s="228"/>
      <c r="G334" s="227"/>
      <c r="H334" s="227"/>
    </row>
    <row r="335" customFormat="false" ht="12" hidden="false" customHeight="false" outlineLevel="0" collapsed="false">
      <c r="A335" s="207"/>
      <c r="B335" s="225"/>
      <c r="C335" s="221"/>
      <c r="D335" s="220"/>
      <c r="E335" s="220"/>
      <c r="F335" s="228"/>
      <c r="G335" s="227"/>
      <c r="H335" s="227"/>
    </row>
    <row r="336" customFormat="false" ht="12" hidden="false" customHeight="false" outlineLevel="0" collapsed="false">
      <c r="A336" s="207"/>
      <c r="B336" s="225"/>
      <c r="C336" s="221"/>
      <c r="D336" s="220"/>
      <c r="E336" s="220"/>
      <c r="F336" s="228"/>
      <c r="G336" s="227"/>
      <c r="H336" s="227"/>
    </row>
    <row r="337" customFormat="false" ht="12" hidden="false" customHeight="false" outlineLevel="0" collapsed="false">
      <c r="A337" s="207"/>
      <c r="B337" s="225"/>
      <c r="C337" s="221"/>
      <c r="D337" s="220"/>
      <c r="E337" s="220"/>
      <c r="F337" s="228"/>
      <c r="G337" s="227"/>
      <c r="H337" s="227"/>
    </row>
    <row r="338" customFormat="false" ht="12" hidden="false" customHeight="false" outlineLevel="0" collapsed="false">
      <c r="A338" s="207"/>
      <c r="B338" s="225"/>
      <c r="C338" s="221"/>
      <c r="D338" s="220"/>
      <c r="E338" s="220"/>
      <c r="F338" s="228"/>
      <c r="G338" s="227"/>
      <c r="H338" s="227"/>
    </row>
    <row r="339" customFormat="false" ht="12" hidden="false" customHeight="false" outlineLevel="0" collapsed="false">
      <c r="A339" s="207"/>
      <c r="B339" s="225"/>
      <c r="C339" s="221"/>
      <c r="D339" s="220"/>
      <c r="E339" s="220"/>
      <c r="F339" s="228"/>
      <c r="G339" s="227"/>
      <c r="H339" s="227"/>
    </row>
    <row r="340" customFormat="false" ht="12" hidden="false" customHeight="false" outlineLevel="0" collapsed="false">
      <c r="A340" s="207"/>
      <c r="B340" s="225"/>
      <c r="C340" s="221"/>
      <c r="D340" s="220"/>
      <c r="E340" s="220"/>
      <c r="F340" s="228"/>
      <c r="G340" s="227"/>
      <c r="H340" s="227"/>
    </row>
    <row r="341" customFormat="false" ht="12" hidden="false" customHeight="false" outlineLevel="0" collapsed="false">
      <c r="A341" s="207"/>
      <c r="B341" s="216"/>
      <c r="C341" s="216"/>
      <c r="D341" s="216"/>
      <c r="E341" s="220"/>
      <c r="F341" s="227"/>
      <c r="G341" s="207"/>
      <c r="H341" s="227"/>
    </row>
    <row r="342" customFormat="false" ht="12" hidden="false" customHeight="false" outlineLevel="0" collapsed="false">
      <c r="A342" s="207"/>
      <c r="B342" s="226"/>
      <c r="C342" s="207"/>
      <c r="D342" s="140"/>
      <c r="E342" s="217"/>
      <c r="F342" s="219"/>
      <c r="G342" s="207"/>
      <c r="H342" s="227"/>
    </row>
    <row r="343" customFormat="false" ht="12" hidden="false" customHeight="false" outlineLevel="0" collapsed="false">
      <c r="A343" s="207"/>
      <c r="B343" s="226"/>
      <c r="C343" s="207"/>
      <c r="D343" s="140"/>
      <c r="E343" s="217"/>
      <c r="F343" s="219"/>
      <c r="G343" s="207"/>
      <c r="H343" s="227"/>
    </row>
    <row r="344" customFormat="false" ht="12" hidden="false" customHeight="false" outlineLevel="0" collapsed="false">
      <c r="A344" s="207"/>
      <c r="B344" s="226"/>
      <c r="C344" s="207"/>
      <c r="D344" s="140"/>
      <c r="E344" s="217"/>
      <c r="F344" s="219"/>
      <c r="G344" s="207"/>
      <c r="H344" s="227"/>
    </row>
    <row r="345" customFormat="false" ht="12" hidden="false" customHeight="false" outlineLevel="0" collapsed="false">
      <c r="A345" s="222"/>
      <c r="B345" s="226"/>
      <c r="C345" s="222"/>
      <c r="D345" s="220"/>
      <c r="E345" s="220"/>
      <c r="F345" s="227"/>
      <c r="G345" s="227"/>
      <c r="H345" s="227"/>
    </row>
    <row r="346" customFormat="false" ht="12" hidden="false" customHeight="false" outlineLevel="0" collapsed="false">
      <c r="A346" s="222"/>
      <c r="B346" s="225"/>
      <c r="C346" s="221"/>
      <c r="D346" s="220"/>
      <c r="E346" s="220"/>
      <c r="F346" s="227"/>
      <c r="G346" s="227"/>
      <c r="H346" s="227"/>
    </row>
    <row r="347" customFormat="false" ht="12" hidden="false" customHeight="false" outlineLevel="0" collapsed="false">
      <c r="A347" s="222"/>
      <c r="B347" s="221"/>
      <c r="C347" s="221"/>
      <c r="D347" s="220"/>
      <c r="E347" s="220"/>
      <c r="F347" s="227"/>
      <c r="G347" s="227"/>
      <c r="H347" s="227"/>
    </row>
    <row r="348" customFormat="false" ht="12" hidden="false" customHeight="false" outlineLevel="0" collapsed="false">
      <c r="A348" s="222"/>
      <c r="B348" s="225"/>
      <c r="C348" s="221"/>
      <c r="D348" s="220"/>
      <c r="E348" s="227"/>
      <c r="F348" s="227"/>
      <c r="G348" s="227"/>
      <c r="H348" s="227"/>
    </row>
    <row r="349" customFormat="false" ht="12" hidden="false" customHeight="false" outlineLevel="0" collapsed="false">
      <c r="A349" s="222"/>
      <c r="B349" s="221"/>
      <c r="C349" s="221"/>
      <c r="D349" s="220"/>
      <c r="E349" s="220"/>
      <c r="F349" s="227"/>
      <c r="G349" s="227"/>
      <c r="H349" s="227"/>
    </row>
    <row r="350" customFormat="false" ht="12" hidden="false" customHeight="false" outlineLevel="0" collapsed="false">
      <c r="A350" s="222"/>
      <c r="B350" s="221"/>
      <c r="C350" s="221"/>
      <c r="D350" s="220"/>
      <c r="E350" s="220"/>
      <c r="F350" s="227"/>
      <c r="G350" s="227"/>
      <c r="H350" s="227"/>
    </row>
    <row r="351" customFormat="false" ht="12" hidden="false" customHeight="false" outlineLevel="0" collapsed="false">
      <c r="A351" s="222"/>
      <c r="B351" s="225"/>
      <c r="C351" s="222"/>
      <c r="D351" s="220"/>
      <c r="E351" s="216"/>
      <c r="F351" s="227"/>
      <c r="G351" s="227"/>
      <c r="H351" s="227"/>
    </row>
    <row r="352" customFormat="false" ht="12" hidden="false" customHeight="false" outlineLevel="0" collapsed="false">
      <c r="A352" s="222"/>
      <c r="B352" s="221"/>
      <c r="C352" s="221"/>
      <c r="D352" s="220"/>
      <c r="E352" s="220"/>
      <c r="F352" s="227"/>
      <c r="G352" s="227"/>
      <c r="H352" s="227"/>
    </row>
    <row r="353" customFormat="false" ht="12" hidden="false" customHeight="false" outlineLevel="0" collapsed="false">
      <c r="A353" s="222"/>
      <c r="B353" s="216"/>
      <c r="C353" s="222"/>
      <c r="D353" s="220"/>
      <c r="E353" s="216"/>
      <c r="F353" s="227"/>
      <c r="G353" s="227"/>
      <c r="H353" s="227"/>
    </row>
    <row r="354" customFormat="false" ht="12" hidden="false" customHeight="false" outlineLevel="0" collapsed="false">
      <c r="A354" s="222"/>
      <c r="B354" s="221"/>
      <c r="C354" s="221"/>
      <c r="D354" s="220"/>
      <c r="E354" s="220"/>
      <c r="F354" s="227"/>
      <c r="G354" s="227"/>
      <c r="H354" s="227"/>
    </row>
    <row r="355" customFormat="false" ht="12" hidden="false" customHeight="false" outlineLevel="0" collapsed="false">
      <c r="A355" s="222"/>
      <c r="B355" s="216"/>
      <c r="C355" s="222"/>
      <c r="D355" s="220"/>
      <c r="E355" s="216"/>
      <c r="F355" s="227"/>
      <c r="G355" s="227"/>
      <c r="H355" s="227"/>
    </row>
    <row r="356" customFormat="false" ht="12" hidden="false" customHeight="false" outlineLevel="0" collapsed="false">
      <c r="A356" s="222"/>
      <c r="B356" s="221"/>
      <c r="C356" s="221"/>
      <c r="D356" s="220"/>
      <c r="E356" s="220"/>
      <c r="F356" s="227"/>
      <c r="G356" s="227"/>
      <c r="H356" s="227"/>
    </row>
    <row r="357" customFormat="false" ht="12" hidden="false" customHeight="false" outlineLevel="0" collapsed="false">
      <c r="A357" s="222"/>
      <c r="B357" s="216"/>
      <c r="C357" s="222"/>
      <c r="D357" s="220"/>
      <c r="E357" s="216"/>
      <c r="F357" s="227"/>
      <c r="G357" s="227"/>
      <c r="H357" s="227"/>
    </row>
    <row r="358" customFormat="false" ht="12" hidden="false" customHeight="false" outlineLevel="0" collapsed="false">
      <c r="A358" s="222"/>
      <c r="B358" s="221"/>
      <c r="C358" s="221"/>
      <c r="D358" s="220"/>
      <c r="E358" s="220"/>
      <c r="F358" s="227"/>
      <c r="G358" s="227"/>
      <c r="H358" s="227"/>
    </row>
    <row r="359" customFormat="false" ht="12" hidden="false" customHeight="false" outlineLevel="0" collapsed="false">
      <c r="A359" s="222"/>
      <c r="B359" s="216"/>
      <c r="C359" s="222"/>
      <c r="D359" s="220"/>
      <c r="E359" s="216"/>
      <c r="F359" s="227"/>
      <c r="G359" s="227"/>
      <c r="H359" s="227"/>
    </row>
    <row r="360" customFormat="false" ht="12" hidden="false" customHeight="false" outlineLevel="0" collapsed="false">
      <c r="A360" s="222"/>
      <c r="B360" s="221"/>
      <c r="C360" s="221"/>
      <c r="D360" s="220"/>
      <c r="E360" s="220"/>
      <c r="F360" s="227"/>
      <c r="G360" s="227"/>
      <c r="H360" s="227"/>
    </row>
    <row r="361" customFormat="false" ht="12" hidden="false" customHeight="false" outlineLevel="0" collapsed="false">
      <c r="A361" s="222"/>
      <c r="B361" s="216"/>
      <c r="C361" s="222"/>
      <c r="D361" s="220"/>
      <c r="E361" s="216"/>
      <c r="F361" s="227"/>
      <c r="G361" s="227"/>
      <c r="H361" s="227"/>
    </row>
    <row r="362" customFormat="false" ht="12" hidden="false" customHeight="false" outlineLevel="0" collapsed="false">
      <c r="A362" s="222"/>
      <c r="B362" s="221"/>
      <c r="C362" s="221"/>
      <c r="D362" s="220"/>
      <c r="E362" s="220"/>
      <c r="F362" s="227"/>
      <c r="G362" s="227"/>
      <c r="H362" s="227"/>
    </row>
    <row r="363" customFormat="false" ht="12" hidden="false" customHeight="false" outlineLevel="0" collapsed="false">
      <c r="A363" s="222"/>
      <c r="B363" s="216"/>
      <c r="C363" s="222"/>
      <c r="D363" s="220"/>
      <c r="E363" s="216"/>
      <c r="F363" s="227"/>
      <c r="G363" s="220"/>
      <c r="H363" s="227"/>
    </row>
    <row r="364" customFormat="false" ht="12" hidden="false" customHeight="false" outlineLevel="0" collapsed="false">
      <c r="A364" s="222"/>
      <c r="B364" s="216"/>
      <c r="C364" s="222"/>
      <c r="D364" s="220"/>
      <c r="E364" s="216"/>
      <c r="F364" s="227"/>
      <c r="G364" s="227"/>
      <c r="H364" s="227"/>
    </row>
    <row r="365" customFormat="false" ht="12" hidden="false" customHeight="false" outlineLevel="0" collapsed="false">
      <c r="A365" s="222"/>
      <c r="B365" s="221"/>
      <c r="C365" s="221"/>
      <c r="D365" s="220"/>
      <c r="E365" s="220"/>
      <c r="F365" s="227"/>
      <c r="G365" s="227"/>
      <c r="H365" s="227"/>
    </row>
    <row r="366" customFormat="false" ht="12" hidden="false" customHeight="false" outlineLevel="0" collapsed="false">
      <c r="A366" s="222"/>
      <c r="B366" s="216"/>
      <c r="C366" s="222"/>
      <c r="D366" s="216"/>
      <c r="E366" s="216"/>
      <c r="F366" s="227"/>
      <c r="G366" s="216"/>
      <c r="H366" s="216"/>
    </row>
    <row r="367" customFormat="false" ht="12" hidden="false" customHeight="false" outlineLevel="0" collapsed="false">
      <c r="A367" s="207"/>
      <c r="B367" s="207"/>
      <c r="C367" s="207"/>
      <c r="D367" s="140"/>
      <c r="E367" s="207"/>
      <c r="F367" s="207"/>
      <c r="G367" s="207"/>
      <c r="H367" s="207"/>
    </row>
  </sheetData>
  <mergeCells count="2">
    <mergeCell ref="A2:C2"/>
    <mergeCell ref="F5:K5"/>
  </mergeCells>
  <printOptions headings="false" gridLines="false" gridLinesSet="true" horizontalCentered="false" verticalCentered="false"/>
  <pageMargins left="0.7875" right="0.7875" top="0.984027777777778" bottom="0.7875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List &amp;P/&amp;N</oddHeader>
    <oddFooter>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9" activeCellId="0" sqref="G89"/>
    </sheetView>
  </sheetViews>
  <sheetFormatPr defaultColWidth="20.82421875" defaultRowHeight="12" zeroHeight="false" outlineLevelRow="0" outlineLevelCol="0"/>
  <cols>
    <col collapsed="false" customWidth="true" hidden="false" outlineLevel="0" max="1" min="1" style="247" width="3.99"/>
    <col collapsed="false" customWidth="true" hidden="false" outlineLevel="0" max="2" min="2" style="129" width="10.82"/>
    <col collapsed="false" customWidth="true" hidden="false" outlineLevel="0" max="3" min="3" style="49" width="48.83"/>
    <col collapsed="false" customWidth="true" hidden="false" outlineLevel="0" max="4" min="4" style="129" width="4.32"/>
    <col collapsed="false" customWidth="true" hidden="false" outlineLevel="0" max="5" min="5" style="129" width="7.82"/>
    <col collapsed="false" customWidth="true" hidden="false" outlineLevel="0" max="6" min="6" style="129" width="9.66"/>
    <col collapsed="false" customWidth="true" hidden="false" outlineLevel="0" max="7" min="7" style="129" width="10.99"/>
    <col collapsed="false" customWidth="true" hidden="false" outlineLevel="0" max="8" min="8" style="129" width="11.16"/>
    <col collapsed="false" customWidth="true" hidden="true" outlineLevel="0" max="9" min="9" style="129" width="3.99"/>
    <col collapsed="false" customWidth="true" hidden="false" outlineLevel="0" max="10" min="10" style="49" width="3.99"/>
    <col collapsed="false" customWidth="true" hidden="false" outlineLevel="0" max="11" min="11" style="49" width="10.82"/>
    <col collapsed="false" customWidth="true" hidden="false" outlineLevel="0" max="12" min="12" style="49" width="48.83"/>
    <col collapsed="false" customWidth="true" hidden="false" outlineLevel="0" max="13" min="13" style="49" width="4.32"/>
    <col collapsed="false" customWidth="true" hidden="false" outlineLevel="0" max="14" min="14" style="49" width="7.82"/>
    <col collapsed="false" customWidth="true" hidden="false" outlineLevel="0" max="15" min="15" style="49" width="8.83"/>
    <col collapsed="false" customWidth="true" hidden="false" outlineLevel="0" max="16" min="16" style="49" width="10.32"/>
    <col collapsed="false" customWidth="true" hidden="true" outlineLevel="0" max="17" min="17" style="49" width="7.32"/>
    <col collapsed="false" customWidth="true" hidden="false" outlineLevel="0" max="18" min="18" style="49" width="10.32"/>
    <col collapsed="false" customWidth="true" hidden="false" outlineLevel="0" max="19" min="19" style="49" width="3.99"/>
    <col collapsed="false" customWidth="true" hidden="false" outlineLevel="0" max="20" min="20" style="49" width="10.82"/>
    <col collapsed="false" customWidth="true" hidden="false" outlineLevel="0" max="21" min="21" style="49" width="48.83"/>
    <col collapsed="false" customWidth="true" hidden="false" outlineLevel="0" max="22" min="22" style="49" width="4.32"/>
    <col collapsed="false" customWidth="true" hidden="false" outlineLevel="0" max="23" min="23" style="49" width="7.82"/>
    <col collapsed="false" customWidth="true" hidden="false" outlineLevel="0" max="24" min="24" style="49" width="8.83"/>
    <col collapsed="false" customWidth="false" hidden="true" outlineLevel="0" max="25" min="25" style="49" width="20.83"/>
    <col collapsed="false" customWidth="true" hidden="false" outlineLevel="0" max="27" min="26" style="49" width="10.32"/>
  </cols>
  <sheetData>
    <row r="1" customFormat="false" ht="12.6" hidden="false" customHeight="true" outlineLevel="0" collapsed="false">
      <c r="A1" s="248" t="s">
        <v>195</v>
      </c>
      <c r="B1" s="249" t="s">
        <v>196</v>
      </c>
      <c r="C1" s="250" t="s">
        <v>197</v>
      </c>
      <c r="D1" s="249" t="s">
        <v>198</v>
      </c>
      <c r="E1" s="249" t="s">
        <v>151</v>
      </c>
      <c r="F1" s="249" t="s">
        <v>199</v>
      </c>
      <c r="G1" s="249" t="s">
        <v>200</v>
      </c>
      <c r="H1" s="251" t="s">
        <v>63</v>
      </c>
      <c r="I1" s="252"/>
      <c r="S1" s="253"/>
      <c r="T1" s="254"/>
      <c r="U1" s="254"/>
      <c r="V1" s="254"/>
      <c r="W1" s="254"/>
      <c r="X1" s="254"/>
      <c r="Y1" s="254"/>
      <c r="Z1" s="254"/>
      <c r="AA1" s="254"/>
      <c r="AB1" s="253"/>
      <c r="AC1" s="254"/>
      <c r="AD1" s="254"/>
      <c r="AE1" s="254"/>
      <c r="AF1" s="254"/>
      <c r="AG1" s="254"/>
      <c r="AH1" s="254"/>
      <c r="AI1" s="254"/>
      <c r="AJ1" s="254"/>
      <c r="AK1" s="207"/>
    </row>
    <row r="2" customFormat="false" ht="12.6" hidden="false" customHeight="true" outlineLevel="0" collapsed="false">
      <c r="A2" s="255"/>
      <c r="B2" s="256"/>
      <c r="C2" s="257" t="s">
        <v>201</v>
      </c>
      <c r="D2" s="256"/>
      <c r="E2" s="256"/>
      <c r="F2" s="256" t="s">
        <v>202</v>
      </c>
      <c r="G2" s="256" t="s">
        <v>203</v>
      </c>
      <c r="H2" s="258" t="s">
        <v>194</v>
      </c>
      <c r="I2" s="259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54"/>
      <c r="AK2" s="207"/>
    </row>
    <row r="3" customFormat="false" ht="12.6" hidden="false" customHeight="true" outlineLevel="0" collapsed="false">
      <c r="A3" s="260"/>
      <c r="B3" s="261"/>
      <c r="C3" s="262"/>
      <c r="D3" s="261"/>
      <c r="E3" s="261"/>
      <c r="F3" s="261" t="s">
        <v>204</v>
      </c>
      <c r="G3" s="261" t="s">
        <v>205</v>
      </c>
      <c r="H3" s="263"/>
      <c r="I3" s="26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  <c r="AK3" s="207"/>
    </row>
    <row r="4" customFormat="false" ht="12.6" hidden="false" customHeight="true" outlineLevel="0" collapsed="false">
      <c r="A4" s="265"/>
      <c r="B4" s="266"/>
      <c r="C4" s="267" t="s">
        <v>206</v>
      </c>
      <c r="D4" s="268"/>
      <c r="E4" s="266"/>
      <c r="F4" s="266"/>
      <c r="G4" s="269"/>
      <c r="H4" s="234"/>
      <c r="I4" s="270"/>
      <c r="S4" s="216"/>
      <c r="T4" s="232"/>
      <c r="U4" s="221"/>
      <c r="V4" s="220"/>
      <c r="W4" s="220"/>
      <c r="X4" s="219"/>
      <c r="Y4" s="167"/>
      <c r="Z4" s="216"/>
      <c r="AA4" s="167"/>
      <c r="AB4" s="216"/>
      <c r="AC4" s="232"/>
      <c r="AD4" s="221"/>
      <c r="AE4" s="220"/>
      <c r="AF4" s="220"/>
      <c r="AG4" s="219"/>
      <c r="AH4" s="167"/>
      <c r="AI4" s="216"/>
      <c r="AJ4" s="167"/>
      <c r="AK4" s="207"/>
    </row>
    <row r="5" customFormat="false" ht="12.6" hidden="false" customHeight="true" outlineLevel="0" collapsed="false">
      <c r="A5" s="265"/>
      <c r="B5" s="266"/>
      <c r="C5" s="271" t="s">
        <v>207</v>
      </c>
      <c r="D5" s="266"/>
      <c r="E5" s="266"/>
      <c r="F5" s="266"/>
      <c r="G5" s="272"/>
      <c r="H5" s="273"/>
      <c r="I5" s="274"/>
      <c r="S5" s="216"/>
      <c r="T5" s="220"/>
      <c r="U5" s="222"/>
      <c r="V5" s="216"/>
      <c r="W5" s="216"/>
      <c r="X5" s="227"/>
      <c r="Y5" s="167"/>
      <c r="Z5" s="167"/>
      <c r="AA5" s="167"/>
      <c r="AB5" s="216"/>
      <c r="AC5" s="220"/>
      <c r="AD5" s="222"/>
      <c r="AE5" s="216"/>
      <c r="AF5" s="216"/>
      <c r="AG5" s="227"/>
      <c r="AH5" s="167"/>
      <c r="AI5" s="167"/>
      <c r="AJ5" s="167"/>
      <c r="AK5" s="207"/>
    </row>
    <row r="6" customFormat="false" ht="12.6" hidden="false" customHeight="true" outlineLevel="0" collapsed="false">
      <c r="A6" s="265" t="n">
        <v>1</v>
      </c>
      <c r="B6" s="275" t="s">
        <v>208</v>
      </c>
      <c r="C6" s="276" t="s">
        <v>209</v>
      </c>
      <c r="D6" s="277" t="s">
        <v>210</v>
      </c>
      <c r="E6" s="278" t="n">
        <v>3300</v>
      </c>
      <c r="F6" s="279"/>
      <c r="G6" s="272"/>
      <c r="H6" s="280"/>
      <c r="I6" s="281"/>
      <c r="S6" s="216"/>
      <c r="T6" s="220"/>
      <c r="U6" s="221"/>
      <c r="V6" s="216"/>
      <c r="W6" s="220"/>
      <c r="X6" s="227"/>
      <c r="Y6" s="167"/>
      <c r="Z6" s="167"/>
      <c r="AA6" s="167"/>
      <c r="AB6" s="216"/>
      <c r="AC6" s="220"/>
      <c r="AD6" s="221"/>
      <c r="AE6" s="216"/>
      <c r="AF6" s="220"/>
      <c r="AG6" s="227"/>
      <c r="AH6" s="167"/>
      <c r="AI6" s="167"/>
      <c r="AJ6" s="167"/>
      <c r="AK6" s="207"/>
    </row>
    <row r="7" customFormat="false" ht="12.6" hidden="false" customHeight="true" outlineLevel="0" collapsed="false">
      <c r="A7" s="265" t="n">
        <v>2</v>
      </c>
      <c r="B7" s="59" t="s">
        <v>211</v>
      </c>
      <c r="C7" s="276" t="s">
        <v>212</v>
      </c>
      <c r="D7" s="65" t="s">
        <v>213</v>
      </c>
      <c r="E7" s="65" t="n">
        <v>50</v>
      </c>
      <c r="F7" s="282"/>
      <c r="G7" s="272"/>
      <c r="H7" s="280"/>
      <c r="I7" s="281"/>
      <c r="S7" s="216"/>
      <c r="T7" s="220"/>
      <c r="U7" s="221"/>
      <c r="V7" s="216"/>
      <c r="W7" s="220"/>
      <c r="X7" s="227"/>
      <c r="Y7" s="167"/>
      <c r="Z7" s="167"/>
      <c r="AA7" s="167"/>
      <c r="AB7" s="216"/>
      <c r="AC7" s="220"/>
      <c r="AD7" s="221"/>
      <c r="AE7" s="216"/>
      <c r="AF7" s="220"/>
      <c r="AG7" s="227"/>
      <c r="AH7" s="167"/>
      <c r="AI7" s="167"/>
      <c r="AJ7" s="167"/>
      <c r="AK7" s="207"/>
    </row>
    <row r="8" customFormat="false" ht="12.6" hidden="false" customHeight="true" outlineLevel="0" collapsed="false">
      <c r="A8" s="265" t="n">
        <v>3</v>
      </c>
      <c r="B8" s="59" t="s">
        <v>211</v>
      </c>
      <c r="C8" s="276" t="s">
        <v>214</v>
      </c>
      <c r="D8" s="65" t="s">
        <v>213</v>
      </c>
      <c r="E8" s="65" t="n">
        <v>21</v>
      </c>
      <c r="F8" s="282"/>
      <c r="G8" s="272"/>
      <c r="H8" s="280"/>
      <c r="I8" s="281"/>
      <c r="S8" s="216"/>
      <c r="T8" s="220"/>
      <c r="U8" s="221"/>
      <c r="V8" s="216"/>
      <c r="W8" s="220"/>
      <c r="X8" s="227"/>
      <c r="Y8" s="167"/>
      <c r="Z8" s="167"/>
      <c r="AA8" s="167"/>
      <c r="AB8" s="216"/>
      <c r="AC8" s="220"/>
      <c r="AD8" s="221"/>
      <c r="AE8" s="216"/>
      <c r="AF8" s="220"/>
      <c r="AG8" s="227"/>
      <c r="AH8" s="167"/>
      <c r="AI8" s="167"/>
      <c r="AJ8" s="167"/>
      <c r="AK8" s="207"/>
    </row>
    <row r="9" customFormat="false" ht="12.6" hidden="false" customHeight="true" outlineLevel="0" collapsed="false">
      <c r="A9" s="265"/>
      <c r="B9" s="59"/>
      <c r="C9" s="283" t="s">
        <v>215</v>
      </c>
      <c r="D9" s="65"/>
      <c r="E9" s="65"/>
      <c r="F9" s="282"/>
      <c r="G9" s="272"/>
      <c r="H9" s="280"/>
      <c r="I9" s="281"/>
      <c r="S9" s="216"/>
      <c r="T9" s="220"/>
      <c r="U9" s="221"/>
      <c r="V9" s="216"/>
      <c r="W9" s="220"/>
      <c r="X9" s="227"/>
      <c r="Y9" s="167"/>
      <c r="Z9" s="167"/>
      <c r="AA9" s="167"/>
      <c r="AB9" s="216"/>
      <c r="AC9" s="220"/>
      <c r="AD9" s="221"/>
      <c r="AE9" s="216"/>
      <c r="AF9" s="220"/>
      <c r="AG9" s="227"/>
      <c r="AH9" s="167"/>
      <c r="AI9" s="167"/>
      <c r="AJ9" s="167"/>
      <c r="AK9" s="207"/>
    </row>
    <row r="10" customFormat="false" ht="12.6" hidden="false" customHeight="true" outlineLevel="0" collapsed="false">
      <c r="A10" s="265" t="n">
        <v>4</v>
      </c>
      <c r="B10" s="59" t="s">
        <v>211</v>
      </c>
      <c r="C10" s="276" t="s">
        <v>216</v>
      </c>
      <c r="D10" s="65" t="s">
        <v>213</v>
      </c>
      <c r="E10" s="65" t="n">
        <v>21</v>
      </c>
      <c r="F10" s="282"/>
      <c r="G10" s="272"/>
      <c r="H10" s="280"/>
      <c r="I10" s="281"/>
      <c r="S10" s="216"/>
      <c r="T10" s="220"/>
      <c r="U10" s="221"/>
      <c r="V10" s="216"/>
      <c r="W10" s="220"/>
      <c r="X10" s="227"/>
      <c r="Y10" s="167"/>
      <c r="Z10" s="167"/>
      <c r="AA10" s="167"/>
      <c r="AB10" s="216"/>
      <c r="AC10" s="220"/>
      <c r="AD10" s="221"/>
      <c r="AE10" s="216"/>
      <c r="AF10" s="220"/>
      <c r="AG10" s="227"/>
      <c r="AH10" s="167"/>
      <c r="AI10" s="167"/>
      <c r="AJ10" s="167"/>
      <c r="AK10" s="207"/>
    </row>
    <row r="11" customFormat="false" ht="12.6" hidden="false" customHeight="true" outlineLevel="0" collapsed="false">
      <c r="A11" s="265" t="n">
        <v>5</v>
      </c>
      <c r="B11" s="59" t="s">
        <v>211</v>
      </c>
      <c r="C11" s="276" t="s">
        <v>217</v>
      </c>
      <c r="D11" s="65" t="s">
        <v>213</v>
      </c>
      <c r="E11" s="65" t="n">
        <v>82</v>
      </c>
      <c r="F11" s="282"/>
      <c r="G11" s="272"/>
      <c r="H11" s="280"/>
      <c r="I11" s="281"/>
      <c r="S11" s="216"/>
      <c r="T11" s="220"/>
      <c r="U11" s="221"/>
      <c r="V11" s="216"/>
      <c r="W11" s="220"/>
      <c r="X11" s="227"/>
      <c r="Y11" s="167"/>
      <c r="Z11" s="167"/>
      <c r="AA11" s="167"/>
      <c r="AB11" s="216"/>
      <c r="AC11" s="220"/>
      <c r="AD11" s="221"/>
      <c r="AE11" s="216"/>
      <c r="AF11" s="220"/>
      <c r="AG11" s="227"/>
      <c r="AH11" s="167"/>
      <c r="AI11" s="167"/>
      <c r="AJ11" s="167"/>
      <c r="AK11" s="207"/>
    </row>
    <row r="12" customFormat="false" ht="12.6" hidden="false" customHeight="true" outlineLevel="0" collapsed="false">
      <c r="A12" s="265" t="n">
        <v>6</v>
      </c>
      <c r="B12" s="59" t="s">
        <v>211</v>
      </c>
      <c r="C12" s="276" t="s">
        <v>218</v>
      </c>
      <c r="D12" s="65" t="s">
        <v>213</v>
      </c>
      <c r="E12" s="65" t="n">
        <v>42</v>
      </c>
      <c r="F12" s="282"/>
      <c r="G12" s="272"/>
      <c r="H12" s="280"/>
      <c r="I12" s="281"/>
      <c r="S12" s="216"/>
      <c r="T12" s="220"/>
      <c r="U12" s="221"/>
      <c r="V12" s="216"/>
      <c r="W12" s="220"/>
      <c r="X12" s="227"/>
      <c r="Y12" s="167"/>
      <c r="Z12" s="167"/>
      <c r="AA12" s="167"/>
      <c r="AB12" s="216"/>
      <c r="AC12" s="220"/>
      <c r="AD12" s="221"/>
      <c r="AE12" s="216"/>
      <c r="AF12" s="220"/>
      <c r="AG12" s="227"/>
      <c r="AH12" s="167"/>
      <c r="AI12" s="167"/>
      <c r="AJ12" s="167"/>
      <c r="AK12" s="207"/>
    </row>
    <row r="13" customFormat="false" ht="12.6" hidden="false" customHeight="true" outlineLevel="0" collapsed="false">
      <c r="A13" s="265" t="n">
        <v>7</v>
      </c>
      <c r="B13" s="59" t="s">
        <v>211</v>
      </c>
      <c r="C13" s="276" t="s">
        <v>219</v>
      </c>
      <c r="D13" s="65" t="s">
        <v>213</v>
      </c>
      <c r="E13" s="65" t="n">
        <v>1</v>
      </c>
      <c r="F13" s="282"/>
      <c r="G13" s="272"/>
      <c r="H13" s="280"/>
      <c r="I13" s="281"/>
      <c r="S13" s="216"/>
      <c r="T13" s="220"/>
      <c r="U13" s="221"/>
      <c r="V13" s="216"/>
      <c r="W13" s="220"/>
      <c r="X13" s="227"/>
      <c r="Y13" s="167"/>
      <c r="Z13" s="167"/>
      <c r="AA13" s="167"/>
      <c r="AB13" s="216"/>
      <c r="AC13" s="220"/>
      <c r="AD13" s="221"/>
      <c r="AE13" s="216"/>
      <c r="AF13" s="220"/>
      <c r="AG13" s="227"/>
      <c r="AH13" s="167"/>
      <c r="AI13" s="167"/>
      <c r="AJ13" s="167"/>
      <c r="AK13" s="207"/>
    </row>
    <row r="14" customFormat="false" ht="12.6" hidden="false" customHeight="true" outlineLevel="0" collapsed="false">
      <c r="A14" s="265" t="n">
        <v>8</v>
      </c>
      <c r="B14" s="284" t="n">
        <v>220490006</v>
      </c>
      <c r="C14" s="285" t="s">
        <v>220</v>
      </c>
      <c r="D14" s="65" t="s">
        <v>213</v>
      </c>
      <c r="E14" s="65" t="n">
        <v>7</v>
      </c>
      <c r="F14" s="282"/>
      <c r="G14" s="272"/>
      <c r="H14" s="280"/>
      <c r="I14" s="281"/>
      <c r="S14" s="216"/>
      <c r="T14" s="220"/>
      <c r="U14" s="221"/>
      <c r="V14" s="216"/>
      <c r="W14" s="220"/>
      <c r="X14" s="227"/>
      <c r="Y14" s="167"/>
      <c r="Z14" s="167"/>
      <c r="AA14" s="167"/>
      <c r="AB14" s="216"/>
      <c r="AC14" s="220"/>
      <c r="AD14" s="221"/>
      <c r="AE14" s="216"/>
      <c r="AF14" s="220"/>
      <c r="AG14" s="227"/>
      <c r="AH14" s="167"/>
      <c r="AI14" s="167"/>
      <c r="AJ14" s="167"/>
      <c r="AK14" s="207"/>
    </row>
    <row r="15" customFormat="false" ht="12.6" hidden="false" customHeight="true" outlineLevel="0" collapsed="false">
      <c r="A15" s="265" t="n">
        <v>9</v>
      </c>
      <c r="B15" s="59" t="s">
        <v>211</v>
      </c>
      <c r="C15" s="285" t="s">
        <v>221</v>
      </c>
      <c r="D15" s="65" t="s">
        <v>213</v>
      </c>
      <c r="E15" s="65" t="n">
        <v>1</v>
      </c>
      <c r="F15" s="286"/>
      <c r="G15" s="272"/>
      <c r="H15" s="280"/>
      <c r="I15" s="281"/>
      <c r="S15" s="216"/>
      <c r="T15" s="220"/>
      <c r="U15" s="221"/>
      <c r="V15" s="216"/>
      <c r="W15" s="220"/>
      <c r="X15" s="227"/>
      <c r="Y15" s="167"/>
      <c r="Z15" s="167"/>
      <c r="AA15" s="167"/>
      <c r="AB15" s="216"/>
      <c r="AC15" s="220"/>
      <c r="AD15" s="221"/>
      <c r="AE15" s="216"/>
      <c r="AF15" s="220"/>
      <c r="AG15" s="227"/>
      <c r="AH15" s="167"/>
      <c r="AI15" s="167"/>
      <c r="AJ15" s="167"/>
      <c r="AK15" s="207"/>
    </row>
    <row r="16" customFormat="false" ht="12.6" hidden="false" customHeight="true" outlineLevel="0" collapsed="false">
      <c r="A16" s="265" t="n">
        <v>10</v>
      </c>
      <c r="B16" s="284" t="s">
        <v>222</v>
      </c>
      <c r="C16" s="59" t="s">
        <v>223</v>
      </c>
      <c r="D16" s="65" t="s">
        <v>213</v>
      </c>
      <c r="E16" s="65" t="n">
        <v>3</v>
      </c>
      <c r="F16" s="287"/>
      <c r="G16" s="272"/>
      <c r="H16" s="280"/>
      <c r="I16" s="281"/>
      <c r="S16" s="216"/>
      <c r="T16" s="220"/>
      <c r="U16" s="221"/>
      <c r="V16" s="216"/>
      <c r="W16" s="220"/>
      <c r="X16" s="227"/>
      <c r="Y16" s="167"/>
      <c r="Z16" s="167"/>
      <c r="AA16" s="167"/>
      <c r="AB16" s="216"/>
      <c r="AC16" s="220"/>
      <c r="AD16" s="221"/>
      <c r="AE16" s="216"/>
      <c r="AF16" s="220"/>
      <c r="AG16" s="227"/>
      <c r="AH16" s="167"/>
      <c r="AI16" s="167"/>
      <c r="AJ16" s="167"/>
      <c r="AK16" s="207"/>
    </row>
    <row r="17" customFormat="false" ht="12.6" hidden="false" customHeight="true" outlineLevel="0" collapsed="false">
      <c r="A17" s="265" t="n">
        <v>11</v>
      </c>
      <c r="B17" s="59" t="s">
        <v>211</v>
      </c>
      <c r="C17" s="288" t="s">
        <v>224</v>
      </c>
      <c r="D17" s="65" t="s">
        <v>213</v>
      </c>
      <c r="E17" s="65" t="n">
        <v>2</v>
      </c>
      <c r="F17" s="287"/>
      <c r="G17" s="272"/>
      <c r="H17" s="280"/>
      <c r="I17" s="281"/>
      <c r="S17" s="216"/>
      <c r="T17" s="220"/>
      <c r="U17" s="221"/>
      <c r="V17" s="216"/>
      <c r="W17" s="220"/>
      <c r="X17" s="227"/>
      <c r="Y17" s="167"/>
      <c r="Z17" s="167"/>
      <c r="AA17" s="167"/>
      <c r="AB17" s="216"/>
      <c r="AC17" s="220"/>
      <c r="AD17" s="221"/>
      <c r="AE17" s="216"/>
      <c r="AF17" s="220"/>
      <c r="AG17" s="227"/>
      <c r="AH17" s="167"/>
      <c r="AI17" s="167"/>
      <c r="AJ17" s="167"/>
      <c r="AK17" s="207"/>
    </row>
    <row r="18" customFormat="false" ht="12.6" hidden="false" customHeight="true" outlineLevel="0" collapsed="false">
      <c r="A18" s="265" t="n">
        <v>12</v>
      </c>
      <c r="B18" s="284" t="s">
        <v>225</v>
      </c>
      <c r="C18" s="59" t="s">
        <v>226</v>
      </c>
      <c r="D18" s="65" t="s">
        <v>213</v>
      </c>
      <c r="E18" s="65" t="n">
        <v>2</v>
      </c>
      <c r="F18" s="287"/>
      <c r="G18" s="272"/>
      <c r="H18" s="280"/>
      <c r="I18" s="281"/>
      <c r="S18" s="216"/>
      <c r="T18" s="220"/>
      <c r="U18" s="221"/>
      <c r="V18" s="216"/>
      <c r="W18" s="220"/>
      <c r="X18" s="227"/>
      <c r="Y18" s="167"/>
      <c r="Z18" s="167"/>
      <c r="AA18" s="167"/>
      <c r="AB18" s="216"/>
      <c r="AC18" s="220"/>
      <c r="AD18" s="221"/>
      <c r="AE18" s="216"/>
      <c r="AF18" s="220"/>
      <c r="AG18" s="227"/>
      <c r="AH18" s="167"/>
      <c r="AI18" s="167"/>
      <c r="AJ18" s="167"/>
      <c r="AK18" s="207"/>
    </row>
    <row r="19" customFormat="false" ht="12.6" hidden="false" customHeight="true" outlineLevel="0" collapsed="false">
      <c r="A19" s="265" t="n">
        <v>13</v>
      </c>
      <c r="B19" s="289" t="n">
        <v>220320201</v>
      </c>
      <c r="C19" s="59" t="s">
        <v>227</v>
      </c>
      <c r="D19" s="277" t="s">
        <v>213</v>
      </c>
      <c r="E19" s="290" t="n">
        <v>1</v>
      </c>
      <c r="F19" s="287"/>
      <c r="G19" s="272"/>
      <c r="H19" s="280"/>
      <c r="I19" s="281"/>
      <c r="S19" s="216"/>
      <c r="T19" s="220"/>
      <c r="U19" s="221"/>
      <c r="V19" s="216"/>
      <c r="W19" s="220"/>
      <c r="X19" s="227"/>
      <c r="Y19" s="167"/>
      <c r="Z19" s="167"/>
      <c r="AA19" s="167"/>
      <c r="AB19" s="216"/>
      <c r="AC19" s="220"/>
      <c r="AD19" s="221"/>
      <c r="AE19" s="216"/>
      <c r="AF19" s="220"/>
      <c r="AG19" s="227"/>
      <c r="AH19" s="167"/>
      <c r="AI19" s="167"/>
      <c r="AJ19" s="167"/>
      <c r="AK19" s="207"/>
    </row>
    <row r="20" customFormat="false" ht="12.6" hidden="false" customHeight="true" outlineLevel="0" collapsed="false">
      <c r="A20" s="265" t="n">
        <v>14</v>
      </c>
      <c r="B20" s="291" t="s">
        <v>228</v>
      </c>
      <c r="C20" s="59" t="s">
        <v>229</v>
      </c>
      <c r="D20" s="277" t="s">
        <v>213</v>
      </c>
      <c r="E20" s="290" t="n">
        <v>4</v>
      </c>
      <c r="F20" s="287"/>
      <c r="G20" s="272"/>
      <c r="H20" s="280"/>
      <c r="I20" s="281"/>
      <c r="S20" s="216"/>
      <c r="T20" s="220"/>
      <c r="U20" s="221"/>
      <c r="V20" s="216"/>
      <c r="W20" s="220"/>
      <c r="X20" s="227"/>
      <c r="Y20" s="167"/>
      <c r="Z20" s="167"/>
      <c r="AA20" s="167"/>
      <c r="AB20" s="216"/>
      <c r="AC20" s="220"/>
      <c r="AD20" s="221"/>
      <c r="AE20" s="216"/>
      <c r="AF20" s="220"/>
      <c r="AG20" s="227"/>
      <c r="AH20" s="167"/>
      <c r="AI20" s="167"/>
      <c r="AJ20" s="167"/>
      <c r="AK20" s="207"/>
    </row>
    <row r="21" customFormat="false" ht="12.6" hidden="false" customHeight="true" outlineLevel="0" collapsed="false">
      <c r="A21" s="265"/>
      <c r="B21" s="292"/>
      <c r="C21" s="293"/>
      <c r="D21" s="294"/>
      <c r="E21" s="290"/>
      <c r="F21" s="287"/>
      <c r="G21" s="272"/>
      <c r="H21" s="295"/>
      <c r="I21" s="281"/>
      <c r="S21" s="216"/>
      <c r="T21" s="220"/>
      <c r="U21" s="221"/>
      <c r="V21" s="216"/>
      <c r="W21" s="220"/>
      <c r="X21" s="227"/>
      <c r="Y21" s="167"/>
      <c r="Z21" s="167"/>
      <c r="AA21" s="167"/>
      <c r="AB21" s="216"/>
      <c r="AC21" s="220"/>
      <c r="AD21" s="221"/>
      <c r="AE21" s="216"/>
      <c r="AF21" s="220"/>
      <c r="AG21" s="227"/>
      <c r="AH21" s="167"/>
      <c r="AI21" s="167"/>
      <c r="AJ21" s="167"/>
      <c r="AK21" s="207"/>
    </row>
    <row r="22" customFormat="false" ht="12.6" hidden="false" customHeight="true" outlineLevel="0" collapsed="false">
      <c r="A22" s="265"/>
      <c r="B22" s="292"/>
      <c r="C22" s="293" t="s">
        <v>230</v>
      </c>
      <c r="D22" s="294"/>
      <c r="E22" s="290"/>
      <c r="F22" s="287"/>
      <c r="G22" s="272"/>
      <c r="H22" s="295"/>
      <c r="I22" s="281"/>
      <c r="S22" s="216"/>
      <c r="T22" s="220"/>
      <c r="U22" s="221"/>
      <c r="V22" s="216"/>
      <c r="W22" s="220"/>
      <c r="X22" s="227"/>
      <c r="Y22" s="167"/>
      <c r="Z22" s="167"/>
      <c r="AA22" s="167"/>
      <c r="AB22" s="216"/>
      <c r="AC22" s="220"/>
      <c r="AD22" s="221"/>
      <c r="AE22" s="216"/>
      <c r="AF22" s="220"/>
      <c r="AG22" s="227"/>
      <c r="AH22" s="167"/>
      <c r="AI22" s="167"/>
      <c r="AJ22" s="167"/>
      <c r="AK22" s="207"/>
    </row>
    <row r="23" customFormat="false" ht="12.6" hidden="false" customHeight="true" outlineLevel="0" collapsed="false">
      <c r="A23" s="265" t="n">
        <v>15</v>
      </c>
      <c r="B23" s="284" t="s">
        <v>231</v>
      </c>
      <c r="C23" s="285" t="s">
        <v>232</v>
      </c>
      <c r="D23" s="277" t="s">
        <v>210</v>
      </c>
      <c r="E23" s="278" t="n">
        <v>180</v>
      </c>
      <c r="F23" s="279"/>
      <c r="G23" s="272"/>
      <c r="H23" s="280"/>
      <c r="I23" s="281"/>
      <c r="S23" s="216"/>
      <c r="T23" s="220"/>
      <c r="U23" s="221"/>
      <c r="V23" s="216"/>
      <c r="W23" s="220"/>
      <c r="X23" s="227"/>
      <c r="Y23" s="167"/>
      <c r="Z23" s="167"/>
      <c r="AA23" s="167"/>
      <c r="AB23" s="216"/>
      <c r="AC23" s="220"/>
      <c r="AD23" s="221"/>
      <c r="AE23" s="216"/>
      <c r="AF23" s="220"/>
      <c r="AG23" s="227"/>
      <c r="AH23" s="167"/>
      <c r="AI23" s="167"/>
      <c r="AJ23" s="167"/>
      <c r="AK23" s="207"/>
    </row>
    <row r="24" customFormat="false" ht="12.6" hidden="false" customHeight="true" outlineLevel="0" collapsed="false">
      <c r="A24" s="265" t="n">
        <v>16</v>
      </c>
      <c r="B24" s="284" t="s">
        <v>233</v>
      </c>
      <c r="C24" s="285" t="s">
        <v>234</v>
      </c>
      <c r="D24" s="277" t="s">
        <v>210</v>
      </c>
      <c r="E24" s="290" t="n">
        <v>30</v>
      </c>
      <c r="F24" s="287"/>
      <c r="G24" s="272"/>
      <c r="H24" s="280"/>
      <c r="I24" s="281"/>
      <c r="S24" s="216"/>
      <c r="T24" s="220"/>
      <c r="U24" s="221"/>
      <c r="V24" s="216"/>
      <c r="W24" s="220"/>
      <c r="X24" s="227"/>
      <c r="Y24" s="167"/>
      <c r="Z24" s="167"/>
      <c r="AA24" s="167"/>
      <c r="AB24" s="216"/>
      <c r="AC24" s="220"/>
      <c r="AD24" s="221"/>
      <c r="AE24" s="216"/>
      <c r="AF24" s="220"/>
      <c r="AG24" s="227"/>
      <c r="AH24" s="167"/>
      <c r="AI24" s="167"/>
      <c r="AJ24" s="167"/>
      <c r="AK24" s="207"/>
    </row>
    <row r="25" customFormat="false" ht="12.6" hidden="false" customHeight="true" outlineLevel="0" collapsed="false">
      <c r="A25" s="265" t="n">
        <v>17</v>
      </c>
      <c r="B25" s="292"/>
      <c r="C25" s="296" t="s">
        <v>235</v>
      </c>
      <c r="D25" s="277" t="s">
        <v>213</v>
      </c>
      <c r="E25" s="290" t="n">
        <v>15</v>
      </c>
      <c r="F25" s="287"/>
      <c r="G25" s="269"/>
      <c r="H25" s="295"/>
      <c r="I25" s="281"/>
      <c r="S25" s="216"/>
      <c r="T25" s="220"/>
      <c r="U25" s="221"/>
      <c r="V25" s="216"/>
      <c r="W25" s="220"/>
      <c r="X25" s="227"/>
      <c r="Y25" s="167"/>
      <c r="Z25" s="167"/>
      <c r="AA25" s="167"/>
      <c r="AB25" s="216"/>
      <c r="AC25" s="220"/>
      <c r="AD25" s="221"/>
      <c r="AE25" s="216"/>
      <c r="AF25" s="220"/>
      <c r="AG25" s="227"/>
      <c r="AH25" s="167"/>
      <c r="AI25" s="167"/>
      <c r="AJ25" s="167"/>
      <c r="AK25" s="207"/>
    </row>
    <row r="26" customFormat="false" ht="12.6" hidden="false" customHeight="true" outlineLevel="0" collapsed="false">
      <c r="A26" s="265" t="n">
        <v>18</v>
      </c>
      <c r="B26" s="284" t="s">
        <v>233</v>
      </c>
      <c r="C26" s="297" t="s">
        <v>236</v>
      </c>
      <c r="D26" s="277" t="s">
        <v>210</v>
      </c>
      <c r="E26" s="290" t="n">
        <v>60</v>
      </c>
      <c r="F26" s="287"/>
      <c r="G26" s="269"/>
      <c r="H26" s="280"/>
      <c r="I26" s="281"/>
      <c r="S26" s="216"/>
      <c r="T26" s="220"/>
      <c r="U26" s="221"/>
      <c r="V26" s="216"/>
      <c r="W26" s="220"/>
      <c r="X26" s="227"/>
      <c r="Y26" s="167"/>
      <c r="Z26" s="167"/>
      <c r="AA26" s="167"/>
      <c r="AB26" s="216"/>
      <c r="AC26" s="220"/>
      <c r="AD26" s="221"/>
      <c r="AE26" s="216"/>
      <c r="AF26" s="220"/>
      <c r="AG26" s="227"/>
      <c r="AH26" s="167"/>
      <c r="AI26" s="167"/>
      <c r="AJ26" s="167"/>
      <c r="AK26" s="207"/>
    </row>
    <row r="27" customFormat="false" ht="12.6" hidden="false" customHeight="true" outlineLevel="0" collapsed="false">
      <c r="A27" s="265" t="n">
        <v>19</v>
      </c>
      <c r="B27" s="292"/>
      <c r="C27" s="296" t="s">
        <v>237</v>
      </c>
      <c r="D27" s="277" t="s">
        <v>213</v>
      </c>
      <c r="E27" s="290" t="n">
        <v>30</v>
      </c>
      <c r="F27" s="287"/>
      <c r="G27" s="269"/>
      <c r="H27" s="295"/>
      <c r="I27" s="281"/>
      <c r="S27" s="216"/>
      <c r="T27" s="220"/>
      <c r="U27" s="221"/>
      <c r="V27" s="216"/>
      <c r="W27" s="220"/>
      <c r="X27" s="227"/>
      <c r="Y27" s="167"/>
      <c r="Z27" s="167"/>
      <c r="AA27" s="167"/>
      <c r="AB27" s="216"/>
      <c r="AC27" s="220"/>
      <c r="AD27" s="221"/>
      <c r="AE27" s="216"/>
      <c r="AF27" s="220"/>
      <c r="AG27" s="227"/>
      <c r="AH27" s="167"/>
      <c r="AI27" s="167"/>
      <c r="AJ27" s="167"/>
      <c r="AK27" s="207"/>
    </row>
    <row r="28" customFormat="false" ht="12.6" hidden="false" customHeight="true" outlineLevel="0" collapsed="false">
      <c r="A28" s="265" t="n">
        <v>20</v>
      </c>
      <c r="B28" s="292"/>
      <c r="C28" s="296" t="s">
        <v>238</v>
      </c>
      <c r="D28" s="277" t="s">
        <v>213</v>
      </c>
      <c r="E28" s="290" t="n">
        <v>1</v>
      </c>
      <c r="F28" s="287"/>
      <c r="G28" s="269"/>
      <c r="H28" s="295"/>
      <c r="I28" s="281"/>
      <c r="S28" s="216"/>
      <c r="T28" s="220"/>
      <c r="U28" s="221"/>
      <c r="V28" s="216"/>
      <c r="W28" s="220"/>
      <c r="X28" s="227"/>
      <c r="Y28" s="167"/>
      <c r="Z28" s="167"/>
      <c r="AA28" s="167"/>
      <c r="AB28" s="216"/>
      <c r="AC28" s="220"/>
      <c r="AD28" s="221"/>
      <c r="AE28" s="216"/>
      <c r="AF28" s="220"/>
      <c r="AG28" s="227"/>
      <c r="AH28" s="167"/>
      <c r="AI28" s="167"/>
      <c r="AJ28" s="167"/>
      <c r="AK28" s="207"/>
    </row>
    <row r="29" customFormat="false" ht="12.6" hidden="false" customHeight="true" outlineLevel="0" collapsed="false">
      <c r="A29" s="265" t="n">
        <v>21</v>
      </c>
      <c r="B29" s="284" t="s">
        <v>239</v>
      </c>
      <c r="C29" s="298" t="s">
        <v>240</v>
      </c>
      <c r="D29" s="65" t="s">
        <v>213</v>
      </c>
      <c r="E29" s="65" t="n">
        <v>250</v>
      </c>
      <c r="F29" s="287"/>
      <c r="G29" s="269"/>
      <c r="H29" s="280"/>
      <c r="I29" s="281"/>
      <c r="S29" s="216"/>
      <c r="T29" s="220"/>
      <c r="U29" s="221"/>
      <c r="V29" s="216"/>
      <c r="W29" s="220"/>
      <c r="X29" s="227"/>
      <c r="Y29" s="167"/>
      <c r="Z29" s="167"/>
      <c r="AA29" s="167"/>
      <c r="AB29" s="216"/>
      <c r="AC29" s="220"/>
      <c r="AD29" s="221"/>
      <c r="AE29" s="216"/>
      <c r="AF29" s="220"/>
      <c r="AG29" s="227"/>
      <c r="AH29" s="167"/>
      <c r="AI29" s="167"/>
      <c r="AJ29" s="167"/>
      <c r="AK29" s="207"/>
    </row>
    <row r="30" customFormat="false" ht="12.6" hidden="false" customHeight="true" outlineLevel="0" collapsed="false">
      <c r="A30" s="265" t="n">
        <v>22</v>
      </c>
      <c r="B30" s="284" t="s">
        <v>241</v>
      </c>
      <c r="C30" s="285" t="s">
        <v>242</v>
      </c>
      <c r="D30" s="277" t="s">
        <v>210</v>
      </c>
      <c r="E30" s="290" t="n">
        <v>120</v>
      </c>
      <c r="F30" s="287"/>
      <c r="G30" s="269"/>
      <c r="H30" s="280"/>
      <c r="I30" s="281"/>
      <c r="S30" s="216"/>
      <c r="T30" s="220"/>
      <c r="U30" s="221"/>
      <c r="V30" s="216"/>
      <c r="W30" s="220"/>
      <c r="X30" s="227"/>
      <c r="Y30" s="167"/>
      <c r="Z30" s="167"/>
      <c r="AA30" s="167"/>
      <c r="AB30" s="216"/>
      <c r="AC30" s="220"/>
      <c r="AD30" s="221"/>
      <c r="AE30" s="216"/>
      <c r="AF30" s="220"/>
      <c r="AG30" s="227"/>
      <c r="AH30" s="167"/>
      <c r="AI30" s="167"/>
      <c r="AJ30" s="167"/>
      <c r="AK30" s="207"/>
    </row>
    <row r="31" customFormat="false" ht="12.6" hidden="false" customHeight="true" outlineLevel="0" collapsed="false">
      <c r="A31" s="265" t="n">
        <v>23</v>
      </c>
      <c r="B31" s="59"/>
      <c r="C31" s="59" t="s">
        <v>243</v>
      </c>
      <c r="D31" s="277" t="s">
        <v>210</v>
      </c>
      <c r="E31" s="290" t="n">
        <v>120</v>
      </c>
      <c r="F31" s="287"/>
      <c r="G31" s="269"/>
      <c r="H31" s="295"/>
      <c r="I31" s="281"/>
      <c r="S31" s="216"/>
      <c r="T31" s="220"/>
      <c r="U31" s="221"/>
      <c r="V31" s="216"/>
      <c r="W31" s="220"/>
      <c r="X31" s="227"/>
      <c r="Y31" s="167"/>
      <c r="Z31" s="167"/>
      <c r="AA31" s="167"/>
      <c r="AB31" s="216"/>
      <c r="AC31" s="220"/>
      <c r="AD31" s="221"/>
      <c r="AE31" s="216"/>
      <c r="AF31" s="220"/>
      <c r="AG31" s="227"/>
      <c r="AH31" s="167"/>
      <c r="AI31" s="167"/>
      <c r="AJ31" s="167"/>
      <c r="AK31" s="207"/>
    </row>
    <row r="32" customFormat="false" ht="12.6" hidden="false" customHeight="true" outlineLevel="0" collapsed="false">
      <c r="A32" s="265" t="n">
        <v>24</v>
      </c>
      <c r="B32" s="284" t="s">
        <v>244</v>
      </c>
      <c r="C32" s="59" t="s">
        <v>245</v>
      </c>
      <c r="D32" s="277" t="s">
        <v>210</v>
      </c>
      <c r="E32" s="290" t="n">
        <v>150</v>
      </c>
      <c r="F32" s="287"/>
      <c r="G32" s="269"/>
      <c r="H32" s="280"/>
      <c r="I32" s="281"/>
      <c r="S32" s="216"/>
      <c r="T32" s="220"/>
      <c r="U32" s="221"/>
      <c r="V32" s="216"/>
      <c r="W32" s="220"/>
      <c r="X32" s="227"/>
      <c r="Y32" s="167"/>
      <c r="Z32" s="167"/>
      <c r="AA32" s="167"/>
      <c r="AB32" s="216"/>
      <c r="AC32" s="220"/>
      <c r="AD32" s="221"/>
      <c r="AE32" s="216"/>
      <c r="AF32" s="220"/>
      <c r="AG32" s="227"/>
      <c r="AH32" s="167"/>
      <c r="AI32" s="167"/>
      <c r="AJ32" s="167"/>
      <c r="AK32" s="207"/>
    </row>
    <row r="33" customFormat="false" ht="12.6" hidden="false" customHeight="true" outlineLevel="0" collapsed="false">
      <c r="A33" s="265" t="n">
        <v>25</v>
      </c>
      <c r="B33" s="59"/>
      <c r="C33" s="59" t="s">
        <v>246</v>
      </c>
      <c r="D33" s="277" t="s">
        <v>210</v>
      </c>
      <c r="E33" s="290" t="n">
        <v>150</v>
      </c>
      <c r="F33" s="287"/>
      <c r="G33" s="269"/>
      <c r="H33" s="295"/>
      <c r="I33" s="281"/>
      <c r="S33" s="216"/>
      <c r="T33" s="220"/>
      <c r="U33" s="221"/>
      <c r="V33" s="216"/>
      <c r="W33" s="220"/>
      <c r="X33" s="227"/>
      <c r="Y33" s="167"/>
      <c r="Z33" s="167"/>
      <c r="AA33" s="167"/>
      <c r="AB33" s="216"/>
      <c r="AC33" s="220"/>
      <c r="AD33" s="221"/>
      <c r="AE33" s="216"/>
      <c r="AF33" s="220"/>
      <c r="AG33" s="227"/>
      <c r="AH33" s="167"/>
      <c r="AI33" s="167"/>
      <c r="AJ33" s="167"/>
      <c r="AK33" s="207"/>
    </row>
    <row r="34" customFormat="false" ht="12.6" hidden="false" customHeight="true" outlineLevel="0" collapsed="false">
      <c r="A34" s="265" t="n">
        <v>26</v>
      </c>
      <c r="B34" s="291" t="s">
        <v>247</v>
      </c>
      <c r="C34" s="59" t="s">
        <v>248</v>
      </c>
      <c r="D34" s="277" t="s">
        <v>210</v>
      </c>
      <c r="E34" s="290" t="n">
        <v>10</v>
      </c>
      <c r="F34" s="287"/>
      <c r="G34" s="269"/>
      <c r="H34" s="280"/>
      <c r="I34" s="281"/>
      <c r="S34" s="216"/>
      <c r="T34" s="220"/>
      <c r="U34" s="221"/>
      <c r="V34" s="216"/>
      <c r="W34" s="220"/>
      <c r="X34" s="227"/>
      <c r="Y34" s="167"/>
      <c r="Z34" s="167"/>
      <c r="AA34" s="167"/>
      <c r="AB34" s="216"/>
      <c r="AC34" s="220"/>
      <c r="AD34" s="221"/>
      <c r="AE34" s="216"/>
      <c r="AF34" s="220"/>
      <c r="AG34" s="227"/>
      <c r="AH34" s="167"/>
      <c r="AI34" s="167"/>
      <c r="AJ34" s="167"/>
      <c r="AK34" s="207"/>
    </row>
    <row r="35" customFormat="false" ht="12.6" hidden="false" customHeight="true" outlineLevel="0" collapsed="false">
      <c r="A35" s="265" t="n">
        <v>27</v>
      </c>
      <c r="B35" s="299"/>
      <c r="C35" s="288" t="s">
        <v>249</v>
      </c>
      <c r="D35" s="277" t="s">
        <v>210</v>
      </c>
      <c r="E35" s="290" t="n">
        <v>10</v>
      </c>
      <c r="F35" s="287"/>
      <c r="G35" s="269"/>
      <c r="H35" s="295"/>
      <c r="I35" s="281"/>
      <c r="S35" s="216"/>
      <c r="T35" s="220"/>
      <c r="U35" s="221"/>
      <c r="V35" s="216"/>
      <c r="W35" s="220"/>
      <c r="X35" s="227"/>
      <c r="Y35" s="167"/>
      <c r="Z35" s="167"/>
      <c r="AA35" s="167"/>
      <c r="AB35" s="216"/>
      <c r="AC35" s="220"/>
      <c r="AD35" s="221"/>
      <c r="AE35" s="216"/>
      <c r="AF35" s="220"/>
      <c r="AG35" s="227"/>
      <c r="AH35" s="167"/>
      <c r="AI35" s="167"/>
      <c r="AJ35" s="167"/>
      <c r="AK35" s="207"/>
    </row>
    <row r="36" customFormat="false" ht="12.6" hidden="false" customHeight="true" outlineLevel="0" collapsed="false">
      <c r="A36" s="265" t="n">
        <v>28</v>
      </c>
      <c r="B36" s="284" t="s">
        <v>250</v>
      </c>
      <c r="C36" s="59" t="s">
        <v>251</v>
      </c>
      <c r="D36" s="277" t="s">
        <v>213</v>
      </c>
      <c r="E36" s="290" t="n">
        <v>10</v>
      </c>
      <c r="F36" s="287"/>
      <c r="G36" s="272"/>
      <c r="H36" s="280"/>
      <c r="I36" s="281"/>
      <c r="S36" s="216"/>
      <c r="T36" s="220"/>
      <c r="U36" s="221"/>
      <c r="V36" s="216"/>
      <c r="W36" s="220"/>
      <c r="X36" s="227"/>
      <c r="Y36" s="167"/>
      <c r="Z36" s="167"/>
      <c r="AA36" s="167"/>
      <c r="AB36" s="216"/>
      <c r="AC36" s="220"/>
      <c r="AD36" s="221"/>
      <c r="AE36" s="216"/>
      <c r="AF36" s="220"/>
      <c r="AG36" s="227"/>
      <c r="AH36" s="167"/>
      <c r="AI36" s="167"/>
      <c r="AJ36" s="167"/>
      <c r="AK36" s="207"/>
    </row>
    <row r="37" customFormat="false" ht="12.6" hidden="false" customHeight="true" outlineLevel="0" collapsed="false">
      <c r="A37" s="265" t="n">
        <v>29</v>
      </c>
      <c r="B37" s="300"/>
      <c r="C37" s="59" t="s">
        <v>252</v>
      </c>
      <c r="D37" s="277" t="s">
        <v>213</v>
      </c>
      <c r="E37" s="290" t="n">
        <v>10</v>
      </c>
      <c r="F37" s="287"/>
      <c r="G37" s="269"/>
      <c r="H37" s="295"/>
      <c r="I37" s="281"/>
      <c r="S37" s="216"/>
      <c r="T37" s="220"/>
      <c r="U37" s="221"/>
      <c r="V37" s="216"/>
      <c r="W37" s="220"/>
      <c r="X37" s="227"/>
      <c r="Y37" s="167"/>
      <c r="Z37" s="167"/>
      <c r="AA37" s="167"/>
      <c r="AB37" s="216"/>
      <c r="AC37" s="220"/>
      <c r="AD37" s="221"/>
      <c r="AE37" s="216"/>
      <c r="AF37" s="220"/>
      <c r="AG37" s="227"/>
      <c r="AH37" s="167"/>
      <c r="AI37" s="167"/>
      <c r="AJ37" s="167"/>
      <c r="AK37" s="207"/>
    </row>
    <row r="38" customFormat="false" ht="12.6" hidden="false" customHeight="true" outlineLevel="0" collapsed="false">
      <c r="A38" s="265" t="n">
        <v>30</v>
      </c>
      <c r="B38" s="284" t="s">
        <v>253</v>
      </c>
      <c r="C38" s="285" t="s">
        <v>254</v>
      </c>
      <c r="D38" s="277" t="s">
        <v>213</v>
      </c>
      <c r="E38" s="290" t="n">
        <v>20</v>
      </c>
      <c r="F38" s="287"/>
      <c r="G38" s="272"/>
      <c r="H38" s="280"/>
      <c r="I38" s="281"/>
      <c r="S38" s="216"/>
      <c r="T38" s="220"/>
      <c r="U38" s="221"/>
      <c r="V38" s="216"/>
      <c r="W38" s="220"/>
      <c r="X38" s="227"/>
      <c r="Y38" s="167"/>
      <c r="Z38" s="167"/>
      <c r="AA38" s="167"/>
      <c r="AB38" s="216"/>
      <c r="AC38" s="220"/>
      <c r="AD38" s="221"/>
      <c r="AE38" s="216"/>
      <c r="AF38" s="220"/>
      <c r="AG38" s="227"/>
      <c r="AH38" s="167"/>
      <c r="AI38" s="167"/>
      <c r="AJ38" s="167"/>
      <c r="AK38" s="207"/>
    </row>
    <row r="39" customFormat="false" ht="12.6" hidden="false" customHeight="true" outlineLevel="0" collapsed="false">
      <c r="A39" s="265" t="n">
        <v>31</v>
      </c>
      <c r="B39" s="301"/>
      <c r="C39" s="302" t="s">
        <v>255</v>
      </c>
      <c r="D39" s="277" t="s">
        <v>213</v>
      </c>
      <c r="E39" s="290" t="n">
        <v>20</v>
      </c>
      <c r="F39" s="287"/>
      <c r="G39" s="269"/>
      <c r="H39" s="295"/>
      <c r="I39" s="281"/>
      <c r="S39" s="216"/>
      <c r="T39" s="220"/>
      <c r="U39" s="221"/>
      <c r="V39" s="216"/>
      <c r="W39" s="220"/>
      <c r="X39" s="227"/>
      <c r="Y39" s="167"/>
      <c r="Z39" s="167"/>
      <c r="AA39" s="167"/>
      <c r="AB39" s="216"/>
      <c r="AC39" s="220"/>
      <c r="AD39" s="221"/>
      <c r="AE39" s="216"/>
      <c r="AF39" s="220"/>
      <c r="AG39" s="227"/>
      <c r="AH39" s="167"/>
      <c r="AI39" s="167"/>
      <c r="AJ39" s="167"/>
      <c r="AK39" s="207"/>
    </row>
    <row r="40" customFormat="false" ht="12.6" hidden="false" customHeight="true" outlineLevel="0" collapsed="false">
      <c r="A40" s="265" t="n">
        <v>32</v>
      </c>
      <c r="B40" s="284" t="s">
        <v>256</v>
      </c>
      <c r="C40" s="59" t="s">
        <v>257</v>
      </c>
      <c r="D40" s="277" t="s">
        <v>213</v>
      </c>
      <c r="E40" s="290" t="n">
        <v>1</v>
      </c>
      <c r="F40" s="287"/>
      <c r="G40" s="272"/>
      <c r="H40" s="280"/>
      <c r="I40" s="281"/>
      <c r="S40" s="216"/>
      <c r="T40" s="220"/>
      <c r="U40" s="221"/>
      <c r="V40" s="216"/>
      <c r="W40" s="220"/>
      <c r="X40" s="227"/>
      <c r="Y40" s="167"/>
      <c r="Z40" s="167"/>
      <c r="AA40" s="167"/>
      <c r="AB40" s="216"/>
      <c r="AC40" s="220"/>
      <c r="AD40" s="221"/>
      <c r="AE40" s="216"/>
      <c r="AF40" s="220"/>
      <c r="AG40" s="227"/>
      <c r="AH40" s="167"/>
      <c r="AI40" s="167"/>
      <c r="AJ40" s="167"/>
      <c r="AK40" s="207"/>
    </row>
    <row r="41" customFormat="false" ht="12.6" hidden="false" customHeight="true" outlineLevel="0" collapsed="false">
      <c r="A41" s="265" t="n">
        <v>33</v>
      </c>
      <c r="B41" s="292"/>
      <c r="C41" s="288" t="s">
        <v>258</v>
      </c>
      <c r="D41" s="277" t="s">
        <v>213</v>
      </c>
      <c r="E41" s="290" t="n">
        <v>1</v>
      </c>
      <c r="F41" s="287"/>
      <c r="G41" s="269"/>
      <c r="H41" s="295"/>
      <c r="I41" s="281"/>
      <c r="S41" s="216"/>
      <c r="T41" s="220"/>
      <c r="U41" s="221"/>
      <c r="V41" s="216"/>
      <c r="W41" s="220"/>
      <c r="X41" s="227"/>
      <c r="Y41" s="167"/>
      <c r="Z41" s="167"/>
      <c r="AA41" s="167"/>
      <c r="AB41" s="216"/>
      <c r="AC41" s="220"/>
      <c r="AD41" s="221"/>
      <c r="AE41" s="216"/>
      <c r="AF41" s="220"/>
      <c r="AG41" s="227"/>
      <c r="AH41" s="167"/>
      <c r="AI41" s="167"/>
      <c r="AJ41" s="167"/>
      <c r="AK41" s="207"/>
    </row>
    <row r="42" customFormat="false" ht="12.6" hidden="false" customHeight="true" outlineLevel="0" collapsed="false">
      <c r="A42" s="265" t="n">
        <v>34</v>
      </c>
      <c r="B42" s="284" t="s">
        <v>259</v>
      </c>
      <c r="C42" s="59" t="s">
        <v>260</v>
      </c>
      <c r="D42" s="277" t="s">
        <v>213</v>
      </c>
      <c r="E42" s="290" t="n">
        <v>2</v>
      </c>
      <c r="F42" s="287"/>
      <c r="G42" s="272"/>
      <c r="H42" s="280"/>
      <c r="I42" s="281"/>
      <c r="S42" s="216"/>
      <c r="T42" s="220"/>
      <c r="U42" s="221"/>
      <c r="V42" s="216"/>
      <c r="W42" s="220"/>
      <c r="X42" s="227"/>
      <c r="Y42" s="167"/>
      <c r="Z42" s="167"/>
      <c r="AA42" s="167"/>
      <c r="AB42" s="216"/>
      <c r="AC42" s="220"/>
      <c r="AD42" s="221"/>
      <c r="AE42" s="216"/>
      <c r="AF42" s="220"/>
      <c r="AG42" s="227"/>
      <c r="AH42" s="167"/>
      <c r="AI42" s="167"/>
      <c r="AJ42" s="167"/>
      <c r="AK42" s="207"/>
    </row>
    <row r="43" customFormat="false" ht="12.6" hidden="false" customHeight="true" outlineLevel="0" collapsed="false">
      <c r="A43" s="265" t="n">
        <v>35</v>
      </c>
      <c r="B43" s="266"/>
      <c r="C43" s="288" t="s">
        <v>261</v>
      </c>
      <c r="D43" s="277" t="s">
        <v>213</v>
      </c>
      <c r="E43" s="290" t="n">
        <v>2</v>
      </c>
      <c r="F43" s="287"/>
      <c r="G43" s="269"/>
      <c r="H43" s="295"/>
      <c r="I43" s="281"/>
      <c r="S43" s="216"/>
      <c r="T43" s="220"/>
      <c r="U43" s="221"/>
      <c r="V43" s="216"/>
      <c r="W43" s="220"/>
      <c r="X43" s="227"/>
      <c r="Y43" s="167"/>
      <c r="Z43" s="167"/>
      <c r="AA43" s="167"/>
      <c r="AB43" s="216"/>
      <c r="AC43" s="220"/>
      <c r="AD43" s="221"/>
      <c r="AE43" s="216"/>
      <c r="AF43" s="220"/>
      <c r="AG43" s="227"/>
      <c r="AH43" s="167"/>
      <c r="AI43" s="167"/>
      <c r="AJ43" s="167"/>
      <c r="AK43" s="207"/>
    </row>
    <row r="44" customFormat="false" ht="12.6" hidden="false" customHeight="true" outlineLevel="0" collapsed="false">
      <c r="A44" s="265" t="n">
        <v>36</v>
      </c>
      <c r="B44" s="303"/>
      <c r="C44" s="276" t="s">
        <v>262</v>
      </c>
      <c r="D44" s="277" t="s">
        <v>210</v>
      </c>
      <c r="E44" s="278" t="n">
        <v>60</v>
      </c>
      <c r="F44" s="279"/>
      <c r="G44" s="272"/>
      <c r="H44" s="280"/>
      <c r="I44" s="281"/>
      <c r="S44" s="216"/>
      <c r="T44" s="220"/>
      <c r="U44" s="221"/>
      <c r="V44" s="216"/>
      <c r="W44" s="220"/>
      <c r="X44" s="227"/>
      <c r="Y44" s="167"/>
      <c r="Z44" s="167"/>
      <c r="AA44" s="167"/>
      <c r="AB44" s="216"/>
      <c r="AC44" s="220"/>
      <c r="AD44" s="221"/>
      <c r="AE44" s="216"/>
      <c r="AF44" s="220"/>
      <c r="AG44" s="227"/>
      <c r="AH44" s="167"/>
      <c r="AI44" s="167"/>
      <c r="AJ44" s="167"/>
      <c r="AK44" s="207"/>
    </row>
    <row r="45" customFormat="false" ht="12.6" hidden="false" customHeight="true" outlineLevel="0" collapsed="false">
      <c r="A45" s="265" t="n">
        <v>37</v>
      </c>
      <c r="B45" s="303"/>
      <c r="C45" s="304" t="s">
        <v>263</v>
      </c>
      <c r="D45" s="277" t="s">
        <v>210</v>
      </c>
      <c r="E45" s="290" t="n">
        <v>60</v>
      </c>
      <c r="F45" s="287"/>
      <c r="G45" s="269"/>
      <c r="H45" s="234"/>
      <c r="I45" s="281"/>
      <c r="S45" s="216"/>
      <c r="T45" s="220"/>
      <c r="U45" s="221"/>
      <c r="V45" s="216"/>
      <c r="W45" s="220"/>
      <c r="X45" s="227"/>
      <c r="Y45" s="167"/>
      <c r="Z45" s="167"/>
      <c r="AA45" s="167"/>
      <c r="AB45" s="216"/>
      <c r="AC45" s="220"/>
      <c r="AD45" s="221"/>
      <c r="AE45" s="216"/>
      <c r="AF45" s="220"/>
      <c r="AG45" s="227"/>
      <c r="AH45" s="167"/>
      <c r="AI45" s="167"/>
      <c r="AJ45" s="167"/>
      <c r="AK45" s="207"/>
    </row>
    <row r="46" customFormat="false" ht="12.6" hidden="false" customHeight="true" outlineLevel="0" collapsed="false">
      <c r="A46" s="265" t="n">
        <v>37</v>
      </c>
      <c r="B46" s="284" t="n">
        <v>220270839</v>
      </c>
      <c r="C46" s="305" t="s">
        <v>264</v>
      </c>
      <c r="D46" s="65" t="s">
        <v>210</v>
      </c>
      <c r="E46" s="306" t="n">
        <v>10</v>
      </c>
      <c r="F46" s="287"/>
      <c r="G46" s="269"/>
      <c r="H46" s="280"/>
      <c r="I46" s="295"/>
      <c r="J46" s="281"/>
      <c r="T46" s="216"/>
      <c r="U46" s="220"/>
      <c r="V46" s="221"/>
      <c r="W46" s="216"/>
      <c r="X46" s="220"/>
      <c r="Y46" s="227"/>
      <c r="Z46" s="167"/>
      <c r="AA46" s="167"/>
      <c r="AB46" s="167"/>
      <c r="AC46" s="216"/>
      <c r="AD46" s="220"/>
      <c r="AE46" s="221"/>
      <c r="AF46" s="216"/>
      <c r="AG46" s="220"/>
      <c r="AH46" s="227"/>
      <c r="AI46" s="167"/>
      <c r="AJ46" s="167"/>
      <c r="AK46" s="167"/>
      <c r="AL46" s="207"/>
    </row>
    <row r="47" customFormat="false" ht="12.6" hidden="false" customHeight="true" outlineLevel="0" collapsed="false">
      <c r="A47" s="265" t="n">
        <v>38</v>
      </c>
      <c r="B47" s="266"/>
      <c r="C47" s="288" t="s">
        <v>265</v>
      </c>
      <c r="D47" s="307" t="s">
        <v>210</v>
      </c>
      <c r="E47" s="308" t="n">
        <v>10</v>
      </c>
      <c r="F47" s="287"/>
      <c r="G47" s="269"/>
      <c r="H47" s="280"/>
      <c r="I47" s="295"/>
      <c r="J47" s="281"/>
      <c r="T47" s="216"/>
      <c r="U47" s="220"/>
      <c r="V47" s="221"/>
      <c r="W47" s="216"/>
      <c r="X47" s="220"/>
      <c r="Y47" s="227"/>
      <c r="Z47" s="167"/>
      <c r="AA47" s="167"/>
      <c r="AB47" s="167"/>
      <c r="AC47" s="216"/>
      <c r="AD47" s="220"/>
      <c r="AE47" s="221"/>
      <c r="AF47" s="216"/>
      <c r="AG47" s="220"/>
      <c r="AH47" s="227"/>
      <c r="AI47" s="167"/>
      <c r="AJ47" s="167"/>
      <c r="AK47" s="167"/>
      <c r="AL47" s="207"/>
    </row>
    <row r="48" customFormat="false" ht="12.6" hidden="false" customHeight="true" outlineLevel="0" collapsed="false">
      <c r="A48" s="265" t="n">
        <v>39</v>
      </c>
      <c r="B48" s="284" t="n">
        <v>974031110</v>
      </c>
      <c r="C48" s="285" t="s">
        <v>266</v>
      </c>
      <c r="D48" s="277" t="s">
        <v>210</v>
      </c>
      <c r="E48" s="290" t="n">
        <v>50</v>
      </c>
      <c r="F48" s="287"/>
      <c r="G48" s="269"/>
      <c r="H48" s="280"/>
      <c r="I48" s="309"/>
      <c r="J48" s="310"/>
      <c r="T48" s="216"/>
      <c r="U48" s="218"/>
      <c r="V48" s="218"/>
      <c r="W48" s="218"/>
      <c r="X48" s="217"/>
      <c r="Y48" s="219"/>
      <c r="Z48" s="167"/>
      <c r="AA48" s="167"/>
      <c r="AB48" s="167"/>
      <c r="AC48" s="216"/>
      <c r="AD48" s="218"/>
      <c r="AE48" s="218"/>
      <c r="AF48" s="218"/>
      <c r="AG48" s="217"/>
      <c r="AH48" s="219"/>
      <c r="AI48" s="167"/>
      <c r="AJ48" s="167"/>
      <c r="AK48" s="167"/>
      <c r="AL48" s="207"/>
    </row>
    <row r="49" customFormat="false" ht="12.6" hidden="false" customHeight="true" outlineLevel="0" collapsed="false">
      <c r="A49" s="265" t="n">
        <v>40</v>
      </c>
      <c r="B49" s="284" t="n">
        <v>612401100</v>
      </c>
      <c r="C49" s="285" t="s">
        <v>267</v>
      </c>
      <c r="D49" s="277" t="s">
        <v>210</v>
      </c>
      <c r="E49" s="290" t="n">
        <v>50</v>
      </c>
      <c r="F49" s="287"/>
      <c r="G49" s="269"/>
      <c r="H49" s="280"/>
      <c r="I49" s="309"/>
      <c r="J49" s="310"/>
      <c r="T49" s="216"/>
      <c r="U49" s="221"/>
      <c r="V49" s="221"/>
      <c r="W49" s="220"/>
      <c r="X49" s="220"/>
      <c r="Y49" s="227"/>
      <c r="Z49" s="167"/>
      <c r="AA49" s="167"/>
      <c r="AB49" s="167"/>
      <c r="AC49" s="216"/>
      <c r="AD49" s="221"/>
      <c r="AE49" s="221"/>
      <c r="AF49" s="220"/>
      <c r="AG49" s="220"/>
      <c r="AH49" s="227"/>
      <c r="AI49" s="167"/>
      <c r="AJ49" s="167"/>
      <c r="AK49" s="167"/>
      <c r="AL49" s="207"/>
    </row>
    <row r="50" customFormat="false" ht="12.6" hidden="false" customHeight="true" outlineLevel="0" collapsed="false">
      <c r="A50" s="265" t="n">
        <v>41</v>
      </c>
      <c r="B50" s="303" t="s">
        <v>268</v>
      </c>
      <c r="C50" s="59" t="s">
        <v>269</v>
      </c>
      <c r="D50" s="114" t="s">
        <v>210</v>
      </c>
      <c r="E50" s="311" t="n">
        <v>75</v>
      </c>
      <c r="F50" s="287"/>
      <c r="G50" s="287"/>
      <c r="H50" s="280"/>
      <c r="I50" s="309"/>
      <c r="J50" s="310"/>
      <c r="T50" s="216"/>
      <c r="U50" s="218"/>
      <c r="V50" s="218"/>
      <c r="W50" s="218"/>
      <c r="X50" s="217"/>
      <c r="Y50" s="219"/>
      <c r="Z50" s="167"/>
      <c r="AA50" s="167"/>
      <c r="AB50" s="167"/>
      <c r="AC50" s="216"/>
      <c r="AD50" s="218"/>
      <c r="AE50" s="218"/>
      <c r="AF50" s="218"/>
      <c r="AG50" s="217"/>
      <c r="AH50" s="219"/>
      <c r="AI50" s="167"/>
      <c r="AJ50" s="167"/>
      <c r="AK50" s="167"/>
      <c r="AL50" s="207"/>
    </row>
    <row r="51" customFormat="false" ht="12.6" hidden="false" customHeight="true" outlineLevel="0" collapsed="false">
      <c r="A51" s="265" t="n">
        <v>43</v>
      </c>
      <c r="B51" s="303" t="s">
        <v>270</v>
      </c>
      <c r="C51" s="59" t="s">
        <v>271</v>
      </c>
      <c r="D51" s="114" t="s">
        <v>210</v>
      </c>
      <c r="E51" s="311" t="n">
        <v>75</v>
      </c>
      <c r="F51" s="287"/>
      <c r="G51" s="269"/>
      <c r="H51" s="280"/>
      <c r="I51" s="309"/>
      <c r="J51" s="310"/>
      <c r="T51" s="140"/>
      <c r="U51" s="220"/>
      <c r="V51" s="221"/>
      <c r="W51" s="216"/>
      <c r="X51" s="220"/>
      <c r="Y51" s="227"/>
      <c r="Z51" s="167"/>
      <c r="AA51" s="167"/>
      <c r="AB51" s="167"/>
      <c r="AC51" s="140"/>
      <c r="AD51" s="220"/>
      <c r="AE51" s="221"/>
      <c r="AF51" s="216"/>
      <c r="AG51" s="220"/>
      <c r="AH51" s="227"/>
      <c r="AI51" s="167"/>
      <c r="AJ51" s="167"/>
      <c r="AK51" s="167"/>
      <c r="AL51" s="207"/>
    </row>
    <row r="52" customFormat="false" ht="12.6" hidden="false" customHeight="true" outlineLevel="0" collapsed="false">
      <c r="A52" s="265" t="n">
        <v>44</v>
      </c>
      <c r="B52" s="284" t="s">
        <v>272</v>
      </c>
      <c r="C52" s="285" t="s">
        <v>273</v>
      </c>
      <c r="D52" s="114" t="s">
        <v>213</v>
      </c>
      <c r="E52" s="290" t="n">
        <v>10</v>
      </c>
      <c r="F52" s="287"/>
      <c r="G52" s="287"/>
      <c r="H52" s="280"/>
      <c r="I52" s="312"/>
      <c r="J52" s="310"/>
      <c r="T52" s="216"/>
      <c r="U52" s="218"/>
      <c r="V52" s="218"/>
      <c r="W52" s="218"/>
      <c r="X52" s="217"/>
      <c r="Y52" s="219"/>
      <c r="Z52" s="167"/>
      <c r="AA52" s="167"/>
      <c r="AB52" s="167"/>
      <c r="AC52" s="216"/>
      <c r="AD52" s="218"/>
      <c r="AE52" s="218"/>
      <c r="AF52" s="218"/>
      <c r="AG52" s="217"/>
      <c r="AH52" s="219"/>
      <c r="AI52" s="167"/>
      <c r="AJ52" s="167"/>
      <c r="AK52" s="167"/>
      <c r="AL52" s="207"/>
    </row>
    <row r="53" customFormat="false" ht="12.6" hidden="false" customHeight="true" outlineLevel="0" collapsed="false">
      <c r="A53" s="265" t="n">
        <v>45</v>
      </c>
      <c r="B53" s="89" t="s">
        <v>274</v>
      </c>
      <c r="C53" s="59" t="s">
        <v>275</v>
      </c>
      <c r="D53" s="114" t="s">
        <v>213</v>
      </c>
      <c r="E53" s="290" t="n">
        <v>4</v>
      </c>
      <c r="F53" s="287"/>
      <c r="G53" s="287"/>
      <c r="H53" s="280"/>
      <c r="I53" s="312"/>
      <c r="J53" s="310"/>
      <c r="T53" s="216"/>
      <c r="U53" s="221"/>
      <c r="V53" s="221"/>
      <c r="W53" s="220"/>
      <c r="X53" s="220"/>
      <c r="Y53" s="227"/>
      <c r="Z53" s="167"/>
      <c r="AA53" s="167"/>
      <c r="AB53" s="167"/>
      <c r="AC53" s="216"/>
      <c r="AD53" s="221"/>
      <c r="AE53" s="221"/>
      <c r="AF53" s="220"/>
      <c r="AG53" s="220"/>
      <c r="AH53" s="227"/>
      <c r="AI53" s="167"/>
      <c r="AJ53" s="167"/>
      <c r="AK53" s="167"/>
      <c r="AL53" s="207"/>
    </row>
    <row r="54" customFormat="false" ht="12.6" hidden="false" customHeight="true" outlineLevel="0" collapsed="false">
      <c r="A54" s="265" t="n">
        <v>46</v>
      </c>
      <c r="B54" s="89"/>
      <c r="C54" s="302" t="s">
        <v>276</v>
      </c>
      <c r="D54" s="114" t="s">
        <v>277</v>
      </c>
      <c r="E54" s="290" t="n">
        <v>1</v>
      </c>
      <c r="F54" s="287"/>
      <c r="G54" s="287"/>
      <c r="H54" s="280"/>
      <c r="I54" s="313"/>
      <c r="S54" s="216"/>
      <c r="T54" s="218"/>
      <c r="U54" s="218"/>
      <c r="V54" s="218"/>
      <c r="W54" s="217"/>
      <c r="X54" s="219"/>
      <c r="Y54" s="167"/>
      <c r="Z54" s="167"/>
      <c r="AA54" s="167"/>
      <c r="AB54" s="216"/>
      <c r="AC54" s="218"/>
      <c r="AD54" s="218"/>
      <c r="AE54" s="218"/>
      <c r="AF54" s="217"/>
      <c r="AG54" s="219"/>
      <c r="AH54" s="167"/>
      <c r="AI54" s="167"/>
      <c r="AJ54" s="167"/>
      <c r="AK54" s="207"/>
    </row>
    <row r="55" customFormat="false" ht="12.6" hidden="false" customHeight="true" outlineLevel="0" collapsed="false">
      <c r="A55" s="314"/>
      <c r="B55" s="315"/>
      <c r="C55" s="316" t="s">
        <v>278</v>
      </c>
      <c r="D55" s="317"/>
      <c r="E55" s="317"/>
      <c r="F55" s="317"/>
      <c r="G55" s="318"/>
      <c r="H55" s="319"/>
      <c r="I55" s="320"/>
      <c r="S55" s="222"/>
      <c r="T55" s="216"/>
      <c r="U55" s="222"/>
      <c r="V55" s="216"/>
      <c r="W55" s="216"/>
      <c r="X55" s="216"/>
      <c r="Y55" s="216"/>
      <c r="Z55" s="216"/>
      <c r="AA55" s="216"/>
      <c r="AB55" s="222"/>
      <c r="AC55" s="216"/>
      <c r="AD55" s="222"/>
      <c r="AE55" s="216"/>
      <c r="AF55" s="216"/>
      <c r="AG55" s="216"/>
      <c r="AH55" s="216"/>
      <c r="AI55" s="216"/>
      <c r="AJ55" s="216"/>
      <c r="AK55" s="207"/>
    </row>
    <row r="56" customFormat="false" ht="12" hidden="false" customHeight="false" outlineLevel="0" collapsed="false">
      <c r="S56" s="207"/>
      <c r="T56" s="207"/>
      <c r="U56" s="207"/>
      <c r="V56" s="207"/>
      <c r="W56" s="207"/>
      <c r="X56" s="207"/>
      <c r="Y56" s="207"/>
      <c r="Z56" s="207"/>
      <c r="AA56" s="207"/>
      <c r="AB56" s="207"/>
      <c r="AC56" s="207"/>
      <c r="AD56" s="207"/>
      <c r="AE56" s="207"/>
      <c r="AF56" s="207"/>
      <c r="AG56" s="207"/>
      <c r="AH56" s="207"/>
      <c r="AI56" s="207"/>
      <c r="AJ56" s="207"/>
      <c r="AK56" s="207"/>
    </row>
    <row r="57" customFormat="false" ht="12.6" hidden="false" customHeight="true" outlineLevel="0" collapsed="false"/>
    <row r="58" customFormat="false" ht="12.6" hidden="false" customHeight="true" outlineLevel="0" collapsed="false">
      <c r="A58" s="248" t="s">
        <v>195</v>
      </c>
      <c r="B58" s="249" t="s">
        <v>196</v>
      </c>
      <c r="C58" s="250" t="s">
        <v>197</v>
      </c>
      <c r="D58" s="249" t="s">
        <v>198</v>
      </c>
      <c r="E58" s="249" t="s">
        <v>151</v>
      </c>
      <c r="F58" s="249" t="s">
        <v>199</v>
      </c>
      <c r="G58" s="249" t="s">
        <v>200</v>
      </c>
      <c r="H58" s="251" t="s">
        <v>63</v>
      </c>
      <c r="I58" s="252"/>
    </row>
    <row r="59" customFormat="false" ht="12.6" hidden="false" customHeight="true" outlineLevel="0" collapsed="false">
      <c r="A59" s="255"/>
      <c r="B59" s="256"/>
      <c r="C59" s="257" t="s">
        <v>201</v>
      </c>
      <c r="D59" s="256"/>
      <c r="E59" s="256"/>
      <c r="F59" s="256" t="s">
        <v>202</v>
      </c>
      <c r="G59" s="256" t="s">
        <v>203</v>
      </c>
      <c r="H59" s="258" t="s">
        <v>194</v>
      </c>
      <c r="I59" s="259"/>
    </row>
    <row r="60" customFormat="false" ht="12.6" hidden="false" customHeight="true" outlineLevel="0" collapsed="false">
      <c r="A60" s="260"/>
      <c r="B60" s="261"/>
      <c r="C60" s="262"/>
      <c r="D60" s="261"/>
      <c r="E60" s="261"/>
      <c r="F60" s="261" t="s">
        <v>204</v>
      </c>
      <c r="G60" s="261" t="s">
        <v>205</v>
      </c>
      <c r="H60" s="263"/>
      <c r="I60" s="264"/>
    </row>
    <row r="61" customFormat="false" ht="12.6" hidden="false" customHeight="true" outlineLevel="0" collapsed="false">
      <c r="A61" s="321"/>
      <c r="B61" s="266"/>
      <c r="C61" s="267" t="s">
        <v>279</v>
      </c>
      <c r="D61" s="322"/>
      <c r="E61" s="322"/>
      <c r="F61" s="322"/>
      <c r="G61" s="322"/>
      <c r="H61" s="323"/>
      <c r="I61" s="324"/>
    </row>
    <row r="62" customFormat="false" ht="12.6" hidden="false" customHeight="true" outlineLevel="0" collapsed="false">
      <c r="A62" s="265" t="n">
        <v>1</v>
      </c>
      <c r="B62" s="284" t="s">
        <v>280</v>
      </c>
      <c r="C62" s="59" t="s">
        <v>281</v>
      </c>
      <c r="D62" s="114" t="s">
        <v>213</v>
      </c>
      <c r="E62" s="290" t="n">
        <v>1</v>
      </c>
      <c r="F62" s="287"/>
      <c r="G62" s="287"/>
      <c r="H62" s="280"/>
      <c r="I62" s="325"/>
    </row>
    <row r="63" customFormat="false" ht="12.6" hidden="false" customHeight="true" outlineLevel="0" collapsed="false">
      <c r="A63" s="265"/>
      <c r="B63" s="284"/>
      <c r="C63" s="59" t="s">
        <v>282</v>
      </c>
      <c r="D63" s="307"/>
      <c r="E63" s="308"/>
      <c r="F63" s="287"/>
      <c r="G63" s="266"/>
      <c r="H63" s="240"/>
      <c r="I63" s="325"/>
    </row>
    <row r="64" customFormat="false" ht="12.6" hidden="false" customHeight="true" outlineLevel="0" collapsed="false">
      <c r="A64" s="265"/>
      <c r="B64" s="275"/>
      <c r="C64" s="276"/>
      <c r="D64" s="277"/>
      <c r="E64" s="278"/>
      <c r="F64" s="279"/>
      <c r="G64" s="266"/>
      <c r="H64" s="240"/>
      <c r="I64" s="325"/>
    </row>
    <row r="65" customFormat="false" ht="12.6" hidden="false" customHeight="true" outlineLevel="0" collapsed="false">
      <c r="A65" s="265"/>
      <c r="B65" s="59"/>
      <c r="C65" s="276"/>
      <c r="D65" s="65"/>
      <c r="E65" s="65"/>
      <c r="F65" s="282"/>
      <c r="G65" s="266"/>
      <c r="H65" s="240"/>
      <c r="I65" s="325"/>
    </row>
    <row r="66" customFormat="false" ht="12.6" hidden="false" customHeight="true" outlineLevel="0" collapsed="false">
      <c r="A66" s="265"/>
      <c r="B66" s="59"/>
      <c r="C66" s="267" t="s">
        <v>283</v>
      </c>
      <c r="D66" s="65"/>
      <c r="E66" s="65"/>
      <c r="F66" s="282"/>
      <c r="G66" s="266"/>
      <c r="H66" s="240"/>
      <c r="I66" s="325"/>
    </row>
    <row r="67" customFormat="false" ht="12.6" hidden="false" customHeight="true" outlineLevel="0" collapsed="false">
      <c r="A67" s="265" t="n">
        <v>1</v>
      </c>
      <c r="B67" s="275" t="s">
        <v>208</v>
      </c>
      <c r="C67" s="326" t="s">
        <v>284</v>
      </c>
      <c r="D67" s="114" t="s">
        <v>213</v>
      </c>
      <c r="E67" s="290" t="n">
        <v>1</v>
      </c>
      <c r="F67" s="287"/>
      <c r="G67" s="287"/>
      <c r="H67" s="280"/>
      <c r="I67" s="325"/>
    </row>
    <row r="68" customFormat="false" ht="12.6" hidden="false" customHeight="true" outlineLevel="0" collapsed="false">
      <c r="A68" s="265" t="n">
        <v>2</v>
      </c>
      <c r="B68" s="284" t="s">
        <v>285</v>
      </c>
      <c r="C68" s="59" t="s">
        <v>286</v>
      </c>
      <c r="D68" s="114" t="s">
        <v>213</v>
      </c>
      <c r="E68" s="290" t="n">
        <v>4</v>
      </c>
      <c r="F68" s="287"/>
      <c r="G68" s="287"/>
      <c r="H68" s="280"/>
      <c r="I68" s="325"/>
    </row>
    <row r="69" customFormat="false" ht="12.6" hidden="false" customHeight="true" outlineLevel="0" collapsed="false">
      <c r="A69" s="265" t="n">
        <v>3</v>
      </c>
      <c r="B69" s="284" t="s">
        <v>287</v>
      </c>
      <c r="C69" s="326" t="s">
        <v>288</v>
      </c>
      <c r="D69" s="114" t="s">
        <v>213</v>
      </c>
      <c r="E69" s="290" t="n">
        <v>4</v>
      </c>
      <c r="F69" s="287"/>
      <c r="G69" s="287"/>
      <c r="H69" s="280"/>
      <c r="I69" s="325"/>
    </row>
    <row r="70" customFormat="false" ht="12.6" hidden="false" customHeight="true" outlineLevel="0" collapsed="false">
      <c r="A70" s="265" t="n">
        <v>4</v>
      </c>
      <c r="B70" s="59" t="s">
        <v>211</v>
      </c>
      <c r="C70" s="326" t="s">
        <v>289</v>
      </c>
      <c r="D70" s="114" t="s">
        <v>213</v>
      </c>
      <c r="E70" s="290" t="n">
        <v>1</v>
      </c>
      <c r="F70" s="287"/>
      <c r="G70" s="287"/>
      <c r="H70" s="280"/>
      <c r="I70" s="325"/>
    </row>
    <row r="71" customFormat="false" ht="12.6" hidden="false" customHeight="true" outlineLevel="0" collapsed="false">
      <c r="A71" s="265" t="n">
        <v>5</v>
      </c>
      <c r="B71" s="284" t="s">
        <v>290</v>
      </c>
      <c r="C71" s="59" t="s">
        <v>291</v>
      </c>
      <c r="D71" s="114" t="s">
        <v>213</v>
      </c>
      <c r="E71" s="290" t="n">
        <v>2</v>
      </c>
      <c r="F71" s="287"/>
      <c r="G71" s="287"/>
      <c r="H71" s="280"/>
      <c r="I71" s="327"/>
    </row>
    <row r="72" customFormat="false" ht="12.6" hidden="false" customHeight="true" outlineLevel="0" collapsed="false">
      <c r="A72" s="265" t="n">
        <v>6</v>
      </c>
      <c r="B72" s="284" t="s">
        <v>292</v>
      </c>
      <c r="C72" s="59" t="s">
        <v>293</v>
      </c>
      <c r="D72" s="114" t="s">
        <v>213</v>
      </c>
      <c r="E72" s="290" t="n">
        <v>10</v>
      </c>
      <c r="F72" s="287"/>
      <c r="G72" s="287"/>
      <c r="H72" s="280"/>
      <c r="I72" s="325"/>
    </row>
    <row r="73" customFormat="false" ht="12.6" hidden="false" customHeight="true" outlineLevel="0" collapsed="false">
      <c r="A73" s="265" t="n">
        <v>7</v>
      </c>
      <c r="B73" s="284" t="s">
        <v>294</v>
      </c>
      <c r="C73" s="59" t="s">
        <v>295</v>
      </c>
      <c r="D73" s="114" t="s">
        <v>213</v>
      </c>
      <c r="E73" s="290" t="n">
        <v>4</v>
      </c>
      <c r="F73" s="287"/>
      <c r="G73" s="287"/>
      <c r="H73" s="280"/>
      <c r="I73" s="325"/>
    </row>
    <row r="74" customFormat="false" ht="12.6" hidden="false" customHeight="true" outlineLevel="0" collapsed="false">
      <c r="A74" s="265" t="n">
        <v>8</v>
      </c>
      <c r="B74" s="284" t="s">
        <v>231</v>
      </c>
      <c r="C74" s="285" t="s">
        <v>296</v>
      </c>
      <c r="D74" s="277" t="s">
        <v>210</v>
      </c>
      <c r="E74" s="278" t="n">
        <v>60</v>
      </c>
      <c r="F74" s="279"/>
      <c r="G74" s="272"/>
      <c r="H74" s="280"/>
      <c r="I74" s="325"/>
    </row>
    <row r="75" customFormat="false" ht="12.6" hidden="false" customHeight="true" outlineLevel="0" collapsed="false">
      <c r="A75" s="265" t="n">
        <v>9</v>
      </c>
      <c r="B75" s="284" t="s">
        <v>297</v>
      </c>
      <c r="C75" s="302" t="s">
        <v>298</v>
      </c>
      <c r="D75" s="65" t="s">
        <v>210</v>
      </c>
      <c r="E75" s="65" t="n">
        <v>100</v>
      </c>
      <c r="F75" s="282"/>
      <c r="G75" s="266"/>
      <c r="H75" s="240"/>
      <c r="I75" s="325"/>
    </row>
    <row r="76" customFormat="false" ht="12.6" hidden="false" customHeight="true" outlineLevel="0" collapsed="false">
      <c r="A76" s="265"/>
      <c r="B76" s="284"/>
      <c r="C76" s="302" t="s">
        <v>299</v>
      </c>
      <c r="D76" s="65" t="s">
        <v>210</v>
      </c>
      <c r="E76" s="65" t="n">
        <v>100</v>
      </c>
      <c r="F76" s="282"/>
      <c r="G76" s="269"/>
      <c r="H76" s="240"/>
      <c r="I76" s="325"/>
    </row>
    <row r="77" customFormat="false" ht="12.6" hidden="false" customHeight="true" outlineLevel="0" collapsed="false">
      <c r="A77" s="265" t="n">
        <v>10</v>
      </c>
      <c r="B77" s="284" t="s">
        <v>300</v>
      </c>
      <c r="C77" s="59" t="s">
        <v>301</v>
      </c>
      <c r="D77" s="65" t="s">
        <v>213</v>
      </c>
      <c r="E77" s="306" t="n">
        <v>5</v>
      </c>
      <c r="F77" s="282"/>
      <c r="G77" s="266"/>
      <c r="H77" s="240"/>
      <c r="I77" s="325"/>
    </row>
    <row r="78" customFormat="false" ht="12.6" hidden="false" customHeight="true" outlineLevel="0" collapsed="false">
      <c r="A78" s="265" t="n">
        <v>11</v>
      </c>
      <c r="B78" s="284" t="s">
        <v>302</v>
      </c>
      <c r="C78" s="59" t="s">
        <v>303</v>
      </c>
      <c r="D78" s="65" t="s">
        <v>213</v>
      </c>
      <c r="E78" s="306" t="n">
        <v>1</v>
      </c>
      <c r="F78" s="282"/>
      <c r="G78" s="266"/>
      <c r="H78" s="240"/>
      <c r="I78" s="325"/>
    </row>
    <row r="79" customFormat="false" ht="12.6" hidden="false" customHeight="true" outlineLevel="0" collapsed="false">
      <c r="A79" s="265" t="n">
        <v>12</v>
      </c>
      <c r="B79" s="59"/>
      <c r="C79" s="288" t="s">
        <v>304</v>
      </c>
      <c r="D79" s="65" t="s">
        <v>210</v>
      </c>
      <c r="E79" s="65" t="n">
        <v>1</v>
      </c>
      <c r="F79" s="282"/>
      <c r="G79" s="269"/>
      <c r="H79" s="240"/>
      <c r="I79" s="325"/>
    </row>
    <row r="80" customFormat="false" ht="12.6" hidden="false" customHeight="true" outlineLevel="0" collapsed="false">
      <c r="A80" s="265" t="n">
        <v>13</v>
      </c>
      <c r="B80" s="284" t="s">
        <v>241</v>
      </c>
      <c r="C80" s="285" t="s">
        <v>242</v>
      </c>
      <c r="D80" s="277" t="s">
        <v>210</v>
      </c>
      <c r="E80" s="290" t="n">
        <v>50</v>
      </c>
      <c r="F80" s="287"/>
      <c r="G80" s="269"/>
      <c r="H80" s="280"/>
      <c r="I80" s="325"/>
    </row>
    <row r="81" customFormat="false" ht="12.6" hidden="false" customHeight="true" outlineLevel="0" collapsed="false">
      <c r="A81" s="265" t="n">
        <v>14</v>
      </c>
      <c r="B81" s="59"/>
      <c r="C81" s="59" t="s">
        <v>243</v>
      </c>
      <c r="D81" s="277" t="s">
        <v>210</v>
      </c>
      <c r="E81" s="290" t="n">
        <v>50</v>
      </c>
      <c r="F81" s="287"/>
      <c r="G81" s="269"/>
      <c r="H81" s="295"/>
      <c r="I81" s="325"/>
    </row>
    <row r="82" customFormat="false" ht="12.6" hidden="false" customHeight="true" outlineLevel="0" collapsed="false">
      <c r="A82" s="265" t="n">
        <v>15</v>
      </c>
      <c r="B82" s="284" t="s">
        <v>253</v>
      </c>
      <c r="C82" s="285" t="s">
        <v>254</v>
      </c>
      <c r="D82" s="277" t="s">
        <v>213</v>
      </c>
      <c r="E82" s="290" t="n">
        <v>4</v>
      </c>
      <c r="F82" s="287"/>
      <c r="G82" s="272"/>
      <c r="H82" s="280"/>
      <c r="I82" s="325"/>
    </row>
    <row r="83" customFormat="false" ht="12.6" hidden="false" customHeight="true" outlineLevel="0" collapsed="false">
      <c r="A83" s="265" t="n">
        <v>16</v>
      </c>
      <c r="B83" s="301"/>
      <c r="C83" s="302" t="s">
        <v>255</v>
      </c>
      <c r="D83" s="277" t="s">
        <v>213</v>
      </c>
      <c r="E83" s="290" t="n">
        <v>4</v>
      </c>
      <c r="F83" s="287"/>
      <c r="G83" s="269"/>
      <c r="H83" s="295"/>
      <c r="I83" s="325"/>
    </row>
    <row r="84" customFormat="false" ht="12.6" hidden="false" customHeight="true" outlineLevel="0" collapsed="false">
      <c r="A84" s="265" t="n">
        <v>17</v>
      </c>
      <c r="B84" s="284" t="s">
        <v>239</v>
      </c>
      <c r="C84" s="298" t="s">
        <v>240</v>
      </c>
      <c r="D84" s="65" t="s">
        <v>213</v>
      </c>
      <c r="E84" s="65" t="n">
        <v>100</v>
      </c>
      <c r="F84" s="287"/>
      <c r="G84" s="269"/>
      <c r="H84" s="280"/>
      <c r="I84" s="325"/>
    </row>
    <row r="85" customFormat="false" ht="12.6" hidden="false" customHeight="true" outlineLevel="0" collapsed="false">
      <c r="A85" s="265" t="n">
        <v>18</v>
      </c>
      <c r="B85" s="266"/>
      <c r="C85" s="288" t="s">
        <v>305</v>
      </c>
      <c r="D85" s="114" t="s">
        <v>277</v>
      </c>
      <c r="E85" s="290" t="n">
        <v>1</v>
      </c>
      <c r="F85" s="287"/>
      <c r="G85" s="287"/>
      <c r="H85" s="280"/>
      <c r="I85" s="325"/>
    </row>
    <row r="86" customFormat="false" ht="12.6" hidden="false" customHeight="true" outlineLevel="0" collapsed="false">
      <c r="A86" s="265"/>
      <c r="B86" s="266"/>
      <c r="C86" s="59" t="s">
        <v>306</v>
      </c>
      <c r="D86" s="306"/>
      <c r="E86" s="266"/>
      <c r="F86" s="266"/>
      <c r="G86" s="266"/>
      <c r="H86" s="328"/>
      <c r="I86" s="327"/>
    </row>
    <row r="87" customFormat="false" ht="12.6" hidden="false" customHeight="true" outlineLevel="0" collapsed="false">
      <c r="A87" s="265" t="n">
        <v>19</v>
      </c>
      <c r="B87" s="284" t="n">
        <v>974031110</v>
      </c>
      <c r="C87" s="285" t="s">
        <v>266</v>
      </c>
      <c r="D87" s="277" t="s">
        <v>210</v>
      </c>
      <c r="E87" s="290" t="n">
        <v>20</v>
      </c>
      <c r="F87" s="287"/>
      <c r="G87" s="269"/>
      <c r="H87" s="280"/>
      <c r="I87" s="325"/>
    </row>
    <row r="88" customFormat="false" ht="12.6" hidden="false" customHeight="true" outlineLevel="0" collapsed="false">
      <c r="A88" s="265" t="n">
        <v>20</v>
      </c>
      <c r="B88" s="284" t="n">
        <v>612401100</v>
      </c>
      <c r="C88" s="285" t="s">
        <v>267</v>
      </c>
      <c r="D88" s="277" t="s">
        <v>210</v>
      </c>
      <c r="E88" s="290" t="n">
        <v>20</v>
      </c>
      <c r="F88" s="287"/>
      <c r="G88" s="269"/>
      <c r="H88" s="280"/>
      <c r="I88" s="325"/>
    </row>
    <row r="89" customFormat="false" ht="12.6" hidden="false" customHeight="true" outlineLevel="0" collapsed="false">
      <c r="A89" s="265" t="n">
        <v>21</v>
      </c>
      <c r="B89" s="284" t="s">
        <v>272</v>
      </c>
      <c r="C89" s="285" t="s">
        <v>273</v>
      </c>
      <c r="D89" s="114" t="s">
        <v>213</v>
      </c>
      <c r="E89" s="290" t="n">
        <v>2</v>
      </c>
      <c r="F89" s="287"/>
      <c r="G89" s="287"/>
      <c r="H89" s="280"/>
      <c r="I89" s="325"/>
    </row>
    <row r="90" customFormat="false" ht="12.6" hidden="false" customHeight="true" outlineLevel="0" collapsed="false">
      <c r="A90" s="265" t="n">
        <v>22</v>
      </c>
      <c r="B90" s="89" t="s">
        <v>274</v>
      </c>
      <c r="C90" s="59" t="s">
        <v>307</v>
      </c>
      <c r="D90" s="114" t="s">
        <v>213</v>
      </c>
      <c r="E90" s="290" t="n">
        <v>1</v>
      </c>
      <c r="F90" s="287"/>
      <c r="G90" s="287"/>
      <c r="H90" s="280"/>
      <c r="I90" s="325"/>
    </row>
    <row r="91" customFormat="false" ht="12.6" hidden="false" customHeight="true" outlineLevel="0" collapsed="false">
      <c r="A91" s="265"/>
      <c r="B91" s="284"/>
      <c r="C91" s="285"/>
      <c r="D91" s="114"/>
      <c r="E91" s="290"/>
      <c r="F91" s="287"/>
      <c r="G91" s="287"/>
      <c r="H91" s="280"/>
      <c r="I91" s="325"/>
    </row>
    <row r="92" customFormat="false" ht="12.6" hidden="false" customHeight="true" outlineLevel="0" collapsed="false">
      <c r="A92" s="265"/>
      <c r="B92" s="89"/>
      <c r="C92" s="59"/>
      <c r="D92" s="114"/>
      <c r="E92" s="290"/>
      <c r="F92" s="287"/>
      <c r="G92" s="287"/>
      <c r="H92" s="280"/>
      <c r="I92" s="325"/>
    </row>
    <row r="93" customFormat="false" ht="12.6" hidden="false" customHeight="true" outlineLevel="0" collapsed="false">
      <c r="A93" s="265"/>
      <c r="B93" s="266"/>
      <c r="C93" s="329" t="s">
        <v>308</v>
      </c>
      <c r="D93" s="266"/>
      <c r="E93" s="266"/>
      <c r="F93" s="266"/>
      <c r="G93" s="266"/>
      <c r="H93" s="240"/>
      <c r="I93" s="325"/>
    </row>
    <row r="94" customFormat="false" ht="12.6" hidden="false" customHeight="true" outlineLevel="0" collapsed="false">
      <c r="A94" s="265"/>
      <c r="B94" s="275"/>
      <c r="C94" s="283"/>
      <c r="D94" s="114"/>
      <c r="E94" s="290"/>
      <c r="F94" s="287"/>
      <c r="G94" s="287"/>
      <c r="H94" s="280"/>
      <c r="I94" s="325"/>
    </row>
    <row r="95" customFormat="false" ht="12.6" hidden="false" customHeight="true" outlineLevel="0" collapsed="false">
      <c r="A95" s="265"/>
      <c r="B95" s="59"/>
      <c r="C95" s="329"/>
      <c r="D95" s="114"/>
      <c r="E95" s="290"/>
      <c r="F95" s="287"/>
      <c r="G95" s="287"/>
      <c r="H95" s="280"/>
      <c r="I95" s="325"/>
    </row>
    <row r="96" customFormat="false" ht="12.6" hidden="false" customHeight="true" outlineLevel="0" collapsed="false">
      <c r="A96" s="265"/>
      <c r="B96" s="59"/>
      <c r="C96" s="329"/>
      <c r="D96" s="114"/>
      <c r="E96" s="290"/>
      <c r="F96" s="287"/>
      <c r="G96" s="287"/>
      <c r="H96" s="280"/>
      <c r="I96" s="325"/>
    </row>
    <row r="97" customFormat="false" ht="12.6" hidden="false" customHeight="true" outlineLevel="0" collapsed="false">
      <c r="A97" s="265"/>
      <c r="B97" s="59"/>
      <c r="C97" s="330"/>
      <c r="D97" s="114"/>
      <c r="E97" s="290"/>
      <c r="F97" s="287"/>
      <c r="G97" s="287"/>
      <c r="H97" s="280"/>
      <c r="I97" s="325"/>
    </row>
    <row r="98" customFormat="false" ht="12.6" hidden="false" customHeight="true" outlineLevel="0" collapsed="false">
      <c r="A98" s="265"/>
      <c r="B98" s="59"/>
      <c r="C98" s="330"/>
      <c r="D98" s="114"/>
      <c r="E98" s="290"/>
      <c r="F98" s="287"/>
      <c r="G98" s="287"/>
      <c r="H98" s="280"/>
      <c r="I98" s="325"/>
    </row>
    <row r="99" customFormat="false" ht="12.6" hidden="false" customHeight="true" outlineLevel="0" collapsed="false">
      <c r="A99" s="265"/>
      <c r="B99" s="59"/>
      <c r="C99" s="330"/>
      <c r="D99" s="114"/>
      <c r="E99" s="290"/>
      <c r="F99" s="287"/>
      <c r="G99" s="287"/>
      <c r="H99" s="280"/>
      <c r="I99" s="325"/>
    </row>
    <row r="100" customFormat="false" ht="12.6" hidden="false" customHeight="true" outlineLevel="0" collapsed="false">
      <c r="A100" s="265"/>
      <c r="B100" s="59"/>
      <c r="C100" s="330"/>
      <c r="D100" s="114"/>
      <c r="E100" s="290"/>
      <c r="F100" s="287"/>
      <c r="G100" s="287"/>
      <c r="H100" s="280"/>
      <c r="I100" s="325"/>
    </row>
    <row r="101" customFormat="false" ht="12.6" hidden="false" customHeight="true" outlineLevel="0" collapsed="false">
      <c r="A101" s="265"/>
      <c r="B101" s="59"/>
      <c r="C101" s="330"/>
      <c r="D101" s="114"/>
      <c r="E101" s="290"/>
      <c r="F101" s="287"/>
      <c r="G101" s="287"/>
      <c r="H101" s="280"/>
      <c r="I101" s="325"/>
    </row>
    <row r="102" customFormat="false" ht="12.6" hidden="false" customHeight="true" outlineLevel="0" collapsed="false">
      <c r="A102" s="265"/>
      <c r="B102" s="59"/>
      <c r="C102" s="330"/>
      <c r="D102" s="114"/>
      <c r="E102" s="290"/>
      <c r="F102" s="287"/>
      <c r="G102" s="287"/>
      <c r="H102" s="280"/>
      <c r="I102" s="325"/>
    </row>
    <row r="103" customFormat="false" ht="12.6" hidden="false" customHeight="true" outlineLevel="0" collapsed="false">
      <c r="A103" s="265"/>
      <c r="B103" s="59"/>
      <c r="C103" s="330"/>
      <c r="D103" s="114"/>
      <c r="E103" s="290"/>
      <c r="F103" s="287"/>
      <c r="G103" s="287"/>
      <c r="H103" s="280"/>
      <c r="I103" s="325"/>
    </row>
    <row r="104" customFormat="false" ht="12.6" hidden="false" customHeight="true" outlineLevel="0" collapsed="false">
      <c r="A104" s="265"/>
      <c r="B104" s="284"/>
      <c r="C104" s="330"/>
      <c r="D104" s="114"/>
      <c r="E104" s="290"/>
      <c r="F104" s="287"/>
      <c r="G104" s="287"/>
      <c r="H104" s="280"/>
      <c r="I104" s="325"/>
    </row>
    <row r="105" customFormat="false" ht="12.6" hidden="false" customHeight="true" outlineLevel="0" collapsed="false">
      <c r="A105" s="265"/>
      <c r="B105" s="59"/>
      <c r="C105" s="330"/>
      <c r="D105" s="114"/>
      <c r="E105" s="290"/>
      <c r="F105" s="287"/>
      <c r="G105" s="287"/>
      <c r="H105" s="280"/>
      <c r="I105" s="325"/>
    </row>
    <row r="106" customFormat="false" ht="12.6" hidden="false" customHeight="true" outlineLevel="0" collapsed="false">
      <c r="A106" s="265"/>
      <c r="B106" s="284"/>
      <c r="C106" s="285"/>
      <c r="D106" s="277"/>
      <c r="E106" s="278"/>
      <c r="F106" s="279"/>
      <c r="G106" s="272"/>
      <c r="H106" s="280"/>
      <c r="I106" s="331"/>
    </row>
    <row r="107" customFormat="false" ht="12.6" hidden="false" customHeight="true" outlineLevel="0" collapsed="false">
      <c r="A107" s="265"/>
      <c r="B107" s="266"/>
      <c r="C107" s="283"/>
      <c r="D107" s="266"/>
      <c r="E107" s="266"/>
      <c r="F107" s="266"/>
      <c r="G107" s="266"/>
      <c r="H107" s="240"/>
      <c r="I107" s="331"/>
    </row>
    <row r="108" customFormat="false" ht="12.6" hidden="false" customHeight="true" outlineLevel="0" collapsed="false">
      <c r="A108" s="265"/>
      <c r="B108" s="266"/>
      <c r="C108" s="288"/>
      <c r="D108" s="306"/>
      <c r="E108" s="266"/>
      <c r="F108" s="266"/>
      <c r="G108" s="266"/>
      <c r="H108" s="240"/>
      <c r="I108" s="325"/>
    </row>
    <row r="109" customFormat="false" ht="12.6" hidden="false" customHeight="true" outlineLevel="0" collapsed="false">
      <c r="A109" s="265"/>
      <c r="B109" s="266"/>
      <c r="C109" s="288"/>
      <c r="D109" s="266"/>
      <c r="E109" s="266"/>
      <c r="F109" s="266"/>
      <c r="G109" s="266"/>
      <c r="H109" s="240"/>
      <c r="I109" s="325"/>
    </row>
    <row r="110" customFormat="false" ht="12.6" hidden="false" customHeight="true" outlineLevel="0" collapsed="false">
      <c r="A110" s="265"/>
      <c r="B110" s="266"/>
      <c r="C110" s="283"/>
      <c r="D110" s="266"/>
      <c r="E110" s="266"/>
      <c r="F110" s="266"/>
      <c r="G110" s="266"/>
      <c r="H110" s="240"/>
      <c r="I110" s="325"/>
    </row>
    <row r="111" customFormat="false" ht="12.6" hidden="false" customHeight="true" outlineLevel="0" collapsed="false">
      <c r="A111" s="265"/>
      <c r="B111" s="266"/>
      <c r="C111" s="326"/>
      <c r="D111" s="332"/>
      <c r="E111" s="332"/>
      <c r="F111" s="332"/>
      <c r="G111" s="332"/>
      <c r="H111" s="333"/>
      <c r="I111" s="334"/>
    </row>
    <row r="112" customFormat="false" ht="12.75" hidden="false" customHeight="false" outlineLevel="0" collapsed="false">
      <c r="A112" s="314"/>
      <c r="B112" s="335"/>
      <c r="C112" s="316" t="s">
        <v>278</v>
      </c>
      <c r="D112" s="317"/>
      <c r="E112" s="317"/>
      <c r="F112" s="317"/>
      <c r="G112" s="318" t="n">
        <f aca="false">SUM(G61:G111)</f>
        <v>0</v>
      </c>
      <c r="H112" s="319" t="n">
        <f aca="false">SUM(H61:H111)</f>
        <v>0</v>
      </c>
      <c r="I112" s="336"/>
    </row>
    <row r="114" customFormat="false" ht="12.75" hidden="false" customHeight="false" outlineLevel="0" collapsed="false"/>
    <row r="115" customFormat="false" ht="12.6" hidden="false" customHeight="true" outlineLevel="0" collapsed="false">
      <c r="A115" s="337" t="s">
        <v>195</v>
      </c>
      <c r="B115" s="249" t="s">
        <v>196</v>
      </c>
      <c r="C115" s="250" t="s">
        <v>197</v>
      </c>
      <c r="D115" s="249" t="s">
        <v>198</v>
      </c>
      <c r="E115" s="249" t="s">
        <v>151</v>
      </c>
      <c r="F115" s="249" t="s">
        <v>199</v>
      </c>
      <c r="G115" s="249" t="s">
        <v>200</v>
      </c>
      <c r="H115" s="251" t="s">
        <v>63</v>
      </c>
      <c r="I115" s="252"/>
      <c r="J115" s="338"/>
      <c r="K115" s="225"/>
      <c r="L115" s="221"/>
      <c r="M115" s="216"/>
      <c r="N115" s="220"/>
      <c r="O115" s="227"/>
      <c r="P115" s="167"/>
      <c r="Q115" s="240"/>
    </row>
    <row r="116" s="207" customFormat="true" ht="12.6" hidden="false" customHeight="true" outlineLevel="0" collapsed="false">
      <c r="A116" s="255"/>
      <c r="B116" s="256"/>
      <c r="C116" s="257" t="s">
        <v>201</v>
      </c>
      <c r="D116" s="256"/>
      <c r="E116" s="256"/>
      <c r="F116" s="256" t="s">
        <v>202</v>
      </c>
      <c r="G116" s="256" t="s">
        <v>203</v>
      </c>
      <c r="H116" s="258" t="s">
        <v>194</v>
      </c>
      <c r="I116" s="259"/>
      <c r="J116" s="338"/>
      <c r="K116" s="216"/>
      <c r="L116" s="222"/>
      <c r="M116" s="216"/>
      <c r="N116" s="216"/>
      <c r="O116" s="216"/>
      <c r="P116" s="216"/>
      <c r="Q116" s="216"/>
    </row>
    <row r="117" s="207" customFormat="true" ht="12.6" hidden="false" customHeight="true" outlineLevel="0" collapsed="false">
      <c r="A117" s="260"/>
      <c r="B117" s="261"/>
      <c r="C117" s="262"/>
      <c r="D117" s="261"/>
      <c r="E117" s="261"/>
      <c r="F117" s="261" t="s">
        <v>204</v>
      </c>
      <c r="G117" s="261" t="s">
        <v>205</v>
      </c>
      <c r="H117" s="263"/>
      <c r="I117" s="264"/>
      <c r="J117" s="338"/>
    </row>
    <row r="118" s="207" customFormat="true" ht="12.6" hidden="false" customHeight="true" outlineLevel="0" collapsed="false">
      <c r="A118" s="321"/>
      <c r="B118" s="266"/>
      <c r="C118" s="288"/>
      <c r="D118" s="306"/>
      <c r="E118" s="266"/>
      <c r="F118" s="266"/>
      <c r="G118" s="266"/>
      <c r="H118" s="240"/>
      <c r="I118" s="325"/>
      <c r="J118" s="167"/>
      <c r="K118" s="140"/>
      <c r="L118" s="216"/>
      <c r="M118" s="216"/>
      <c r="N118" s="140"/>
      <c r="O118" s="140"/>
      <c r="P118" s="140"/>
      <c r="Q118" s="140"/>
      <c r="R118" s="140"/>
    </row>
    <row r="119" s="207" customFormat="true" ht="12.6" hidden="false" customHeight="true" outlineLevel="0" collapsed="false">
      <c r="A119" s="265"/>
      <c r="B119" s="266"/>
      <c r="C119" s="267" t="s">
        <v>309</v>
      </c>
      <c r="D119" s="266"/>
      <c r="E119" s="266"/>
      <c r="F119" s="266"/>
      <c r="G119" s="266"/>
      <c r="H119" s="240"/>
      <c r="I119" s="325"/>
      <c r="J119" s="167"/>
      <c r="K119" s="140"/>
      <c r="L119" s="140"/>
      <c r="M119" s="140"/>
      <c r="N119" s="140"/>
      <c r="O119" s="140"/>
      <c r="P119" s="140"/>
      <c r="Q119" s="140"/>
      <c r="R119" s="140"/>
    </row>
    <row r="120" s="207" customFormat="true" ht="12.6" hidden="false" customHeight="true" outlineLevel="0" collapsed="false">
      <c r="A120" s="265" t="n">
        <v>1</v>
      </c>
      <c r="B120" s="275" t="s">
        <v>208</v>
      </c>
      <c r="C120" s="330" t="s">
        <v>310</v>
      </c>
      <c r="D120" s="114" t="s">
        <v>213</v>
      </c>
      <c r="E120" s="290" t="n">
        <v>3</v>
      </c>
      <c r="F120" s="287"/>
      <c r="G120" s="287"/>
      <c r="H120" s="280"/>
      <c r="I120" s="325"/>
      <c r="J120" s="167"/>
      <c r="K120" s="140"/>
      <c r="L120" s="140"/>
      <c r="M120" s="216"/>
      <c r="N120" s="140"/>
      <c r="O120" s="140"/>
      <c r="P120" s="140"/>
      <c r="Q120" s="140"/>
      <c r="R120" s="140"/>
    </row>
    <row r="121" s="207" customFormat="true" ht="12.6" hidden="false" customHeight="true" outlineLevel="0" collapsed="false">
      <c r="A121" s="265" t="n">
        <v>2</v>
      </c>
      <c r="B121" s="59" t="s">
        <v>211</v>
      </c>
      <c r="C121" s="330" t="s">
        <v>311</v>
      </c>
      <c r="D121" s="114" t="s">
        <v>213</v>
      </c>
      <c r="E121" s="290" t="n">
        <v>3</v>
      </c>
      <c r="F121" s="287"/>
      <c r="G121" s="287"/>
      <c r="H121" s="280"/>
      <c r="I121" s="325"/>
      <c r="J121" s="167"/>
      <c r="K121" s="216"/>
      <c r="L121" s="225"/>
      <c r="M121" s="222"/>
      <c r="N121" s="216"/>
      <c r="O121" s="216"/>
      <c r="P121" s="167"/>
      <c r="Q121" s="167"/>
      <c r="R121" s="167"/>
    </row>
    <row r="122" s="207" customFormat="true" ht="12.6" hidden="false" customHeight="true" outlineLevel="0" collapsed="false">
      <c r="A122" s="265" t="n">
        <v>3</v>
      </c>
      <c r="B122" s="59" t="s">
        <v>211</v>
      </c>
      <c r="C122" s="330" t="s">
        <v>312</v>
      </c>
      <c r="D122" s="114" t="s">
        <v>213</v>
      </c>
      <c r="E122" s="290" t="n">
        <v>3</v>
      </c>
      <c r="F122" s="287"/>
      <c r="G122" s="287"/>
      <c r="H122" s="280"/>
      <c r="I122" s="325"/>
      <c r="J122" s="167"/>
      <c r="K122" s="216"/>
      <c r="L122" s="225"/>
      <c r="M122" s="239"/>
      <c r="N122" s="216"/>
      <c r="O122" s="220"/>
      <c r="P122" s="167"/>
      <c r="Q122" s="167"/>
      <c r="R122" s="167"/>
    </row>
    <row r="123" s="207" customFormat="true" ht="12.6" hidden="false" customHeight="true" outlineLevel="0" collapsed="false">
      <c r="A123" s="265" t="n">
        <v>4</v>
      </c>
      <c r="B123" s="59" t="s">
        <v>211</v>
      </c>
      <c r="C123" s="330" t="s">
        <v>313</v>
      </c>
      <c r="D123" s="114" t="s">
        <v>213</v>
      </c>
      <c r="E123" s="290" t="n">
        <v>1</v>
      </c>
      <c r="F123" s="287"/>
      <c r="G123" s="287"/>
      <c r="H123" s="280"/>
      <c r="I123" s="325"/>
      <c r="J123" s="167"/>
      <c r="K123" s="216"/>
      <c r="L123" s="225"/>
      <c r="M123" s="221"/>
      <c r="N123" s="220"/>
      <c r="O123" s="220"/>
      <c r="P123" s="167"/>
      <c r="Q123" s="167"/>
      <c r="R123" s="167"/>
    </row>
    <row r="124" s="207" customFormat="true" ht="12.6" hidden="false" customHeight="true" outlineLevel="0" collapsed="false">
      <c r="A124" s="265" t="n">
        <v>5</v>
      </c>
      <c r="B124" s="59" t="s">
        <v>211</v>
      </c>
      <c r="C124" s="330" t="s">
        <v>314</v>
      </c>
      <c r="D124" s="114" t="s">
        <v>213</v>
      </c>
      <c r="E124" s="290" t="n">
        <v>1</v>
      </c>
      <c r="F124" s="287"/>
      <c r="G124" s="287"/>
      <c r="H124" s="280"/>
      <c r="I124" s="325"/>
      <c r="J124" s="167"/>
      <c r="K124" s="216"/>
      <c r="L124" s="225"/>
      <c r="M124" s="221"/>
      <c r="N124" s="220"/>
      <c r="O124" s="220"/>
      <c r="P124" s="167"/>
      <c r="Q124" s="167"/>
      <c r="R124" s="167"/>
    </row>
    <row r="125" s="207" customFormat="true" ht="12.6" hidden="false" customHeight="true" outlineLevel="0" collapsed="false">
      <c r="A125" s="265" t="n">
        <v>6</v>
      </c>
      <c r="B125" s="59" t="s">
        <v>211</v>
      </c>
      <c r="C125" s="330" t="s">
        <v>315</v>
      </c>
      <c r="D125" s="114" t="s">
        <v>213</v>
      </c>
      <c r="E125" s="290" t="n">
        <v>1</v>
      </c>
      <c r="F125" s="287"/>
      <c r="G125" s="287"/>
      <c r="H125" s="280"/>
      <c r="I125" s="325"/>
      <c r="J125" s="167"/>
      <c r="K125" s="216"/>
      <c r="L125" s="225"/>
      <c r="M125" s="221"/>
      <c r="N125" s="220"/>
      <c r="O125" s="220"/>
      <c r="P125" s="167"/>
      <c r="Q125" s="167"/>
      <c r="R125" s="167"/>
    </row>
    <row r="126" s="207" customFormat="true" ht="12.6" hidden="false" customHeight="true" outlineLevel="0" collapsed="false">
      <c r="A126" s="265" t="n">
        <v>7</v>
      </c>
      <c r="B126" s="59" t="s">
        <v>211</v>
      </c>
      <c r="C126" s="330" t="s">
        <v>316</v>
      </c>
      <c r="D126" s="114" t="s">
        <v>213</v>
      </c>
      <c r="E126" s="290" t="n">
        <v>3</v>
      </c>
      <c r="F126" s="287"/>
      <c r="G126" s="287"/>
      <c r="H126" s="280"/>
      <c r="I126" s="327"/>
      <c r="J126" s="167"/>
      <c r="K126" s="216"/>
      <c r="L126" s="225"/>
      <c r="M126" s="221"/>
      <c r="N126" s="220"/>
      <c r="O126" s="220"/>
      <c r="P126" s="167"/>
      <c r="Q126" s="167"/>
      <c r="R126" s="167"/>
    </row>
    <row r="127" s="207" customFormat="true" ht="12.6" hidden="false" customHeight="true" outlineLevel="0" collapsed="false">
      <c r="A127" s="265" t="n">
        <v>8</v>
      </c>
      <c r="B127" s="59"/>
      <c r="C127" s="330" t="s">
        <v>317</v>
      </c>
      <c r="D127" s="114" t="s">
        <v>213</v>
      </c>
      <c r="E127" s="290" t="n">
        <v>1</v>
      </c>
      <c r="F127" s="287"/>
      <c r="G127" s="287"/>
      <c r="H127" s="280"/>
      <c r="I127" s="325"/>
      <c r="J127" s="167"/>
      <c r="K127" s="216"/>
      <c r="L127" s="225"/>
      <c r="M127" s="221"/>
      <c r="N127" s="220"/>
      <c r="O127" s="220"/>
      <c r="P127" s="167"/>
      <c r="Q127" s="167"/>
      <c r="R127" s="167"/>
    </row>
    <row r="128" s="207" customFormat="true" ht="12.6" hidden="false" customHeight="true" outlineLevel="0" collapsed="false">
      <c r="A128" s="265" t="n">
        <v>9</v>
      </c>
      <c r="B128" s="284"/>
      <c r="C128" s="330" t="s">
        <v>318</v>
      </c>
      <c r="D128" s="114" t="s">
        <v>213</v>
      </c>
      <c r="E128" s="290" t="n">
        <v>1</v>
      </c>
      <c r="F128" s="287"/>
      <c r="G128" s="287"/>
      <c r="H128" s="280"/>
      <c r="I128" s="327"/>
      <c r="J128" s="167"/>
      <c r="K128" s="216"/>
      <c r="L128" s="225"/>
      <c r="M128" s="221"/>
      <c r="N128" s="220"/>
      <c r="O128" s="220"/>
      <c r="P128" s="167"/>
      <c r="Q128" s="167"/>
      <c r="R128" s="167"/>
    </row>
    <row r="129" s="207" customFormat="true" ht="12.6" hidden="false" customHeight="true" outlineLevel="0" collapsed="false">
      <c r="A129" s="265" t="n">
        <v>10</v>
      </c>
      <c r="B129" s="59" t="s">
        <v>211</v>
      </c>
      <c r="C129" s="330" t="s">
        <v>319</v>
      </c>
      <c r="D129" s="114" t="s">
        <v>213</v>
      </c>
      <c r="E129" s="290" t="n">
        <v>1</v>
      </c>
      <c r="F129" s="287"/>
      <c r="G129" s="287"/>
      <c r="H129" s="280"/>
      <c r="I129" s="325"/>
      <c r="J129" s="167"/>
      <c r="K129" s="216"/>
      <c r="L129" s="225"/>
      <c r="M129" s="221"/>
      <c r="N129" s="220"/>
      <c r="O129" s="220"/>
      <c r="P129" s="167"/>
      <c r="Q129" s="167"/>
      <c r="R129" s="167"/>
    </row>
    <row r="130" s="207" customFormat="true" ht="12.6" hidden="false" customHeight="true" outlineLevel="0" collapsed="false">
      <c r="A130" s="265" t="n">
        <v>11</v>
      </c>
      <c r="B130" s="59" t="s">
        <v>211</v>
      </c>
      <c r="C130" s="59" t="s">
        <v>320</v>
      </c>
      <c r="D130" s="114" t="s">
        <v>213</v>
      </c>
      <c r="E130" s="290" t="n">
        <v>1</v>
      </c>
      <c r="F130" s="287"/>
      <c r="G130" s="287"/>
      <c r="H130" s="280"/>
      <c r="I130" s="325"/>
      <c r="J130" s="167"/>
      <c r="K130" s="216"/>
      <c r="L130" s="225"/>
      <c r="M130" s="221"/>
      <c r="N130" s="220"/>
      <c r="O130" s="220"/>
      <c r="P130" s="167"/>
      <c r="Q130" s="167"/>
      <c r="R130" s="167"/>
    </row>
    <row r="131" s="207" customFormat="true" ht="12.6" hidden="false" customHeight="true" outlineLevel="0" collapsed="false">
      <c r="A131" s="265" t="n">
        <v>12</v>
      </c>
      <c r="B131" s="59"/>
      <c r="C131" s="59" t="s">
        <v>321</v>
      </c>
      <c r="D131" s="114" t="s">
        <v>213</v>
      </c>
      <c r="E131" s="290" t="n">
        <v>3</v>
      </c>
      <c r="F131" s="287"/>
      <c r="G131" s="287"/>
      <c r="H131" s="280"/>
      <c r="I131" s="325"/>
      <c r="J131" s="167"/>
      <c r="K131" s="216"/>
      <c r="L131" s="225"/>
      <c r="M131" s="221"/>
      <c r="N131" s="220"/>
      <c r="O131" s="220"/>
      <c r="P131" s="187"/>
      <c r="Q131" s="167"/>
      <c r="R131" s="167"/>
    </row>
    <row r="132" s="207" customFormat="true" ht="12.6" hidden="false" customHeight="true" outlineLevel="0" collapsed="false">
      <c r="A132" s="265" t="n">
        <v>13</v>
      </c>
      <c r="B132" s="284" t="s">
        <v>231</v>
      </c>
      <c r="C132" s="285" t="s">
        <v>296</v>
      </c>
      <c r="D132" s="277" t="s">
        <v>210</v>
      </c>
      <c r="E132" s="278" t="n">
        <v>60</v>
      </c>
      <c r="F132" s="279"/>
      <c r="G132" s="272"/>
      <c r="H132" s="280"/>
      <c r="I132" s="325"/>
      <c r="J132" s="167"/>
      <c r="K132" s="216"/>
      <c r="L132" s="225"/>
      <c r="M132" s="221"/>
      <c r="N132" s="220"/>
      <c r="O132" s="220"/>
      <c r="P132" s="167"/>
      <c r="Q132" s="167"/>
      <c r="R132" s="167"/>
    </row>
    <row r="133" s="207" customFormat="true" ht="12.6" hidden="false" customHeight="true" outlineLevel="0" collapsed="false">
      <c r="A133" s="265" t="n">
        <v>14</v>
      </c>
      <c r="B133" s="339"/>
      <c r="C133" s="276" t="s">
        <v>322</v>
      </c>
      <c r="D133" s="277" t="s">
        <v>210</v>
      </c>
      <c r="E133" s="278" t="n">
        <v>120</v>
      </c>
      <c r="F133" s="279"/>
      <c r="G133" s="266"/>
      <c r="H133" s="240"/>
      <c r="I133" s="325"/>
      <c r="J133" s="167"/>
      <c r="K133" s="216"/>
      <c r="L133" s="225"/>
      <c r="M133" s="221"/>
      <c r="N133" s="220"/>
      <c r="O133" s="220"/>
      <c r="P133" s="167"/>
      <c r="Q133" s="167"/>
      <c r="R133" s="167"/>
    </row>
    <row r="134" s="207" customFormat="true" ht="12.6" hidden="false" customHeight="true" outlineLevel="0" collapsed="false">
      <c r="A134" s="265" t="n">
        <v>15</v>
      </c>
      <c r="B134" s="275"/>
      <c r="C134" s="276" t="s">
        <v>323</v>
      </c>
      <c r="D134" s="65" t="s">
        <v>210</v>
      </c>
      <c r="E134" s="65" t="n">
        <v>70</v>
      </c>
      <c r="F134" s="282"/>
      <c r="G134" s="269"/>
      <c r="H134" s="280"/>
      <c r="I134" s="325"/>
      <c r="J134" s="167"/>
      <c r="K134" s="216"/>
      <c r="L134" s="242"/>
      <c r="M134" s="221"/>
      <c r="N134" s="220"/>
      <c r="O134" s="220"/>
      <c r="P134" s="167"/>
      <c r="Q134" s="167"/>
      <c r="R134" s="167"/>
    </row>
    <row r="135" s="207" customFormat="true" ht="12.6" hidden="false" customHeight="true" outlineLevel="0" collapsed="false">
      <c r="A135" s="265" t="n">
        <v>16</v>
      </c>
      <c r="B135" s="59"/>
      <c r="C135" s="276" t="s">
        <v>324</v>
      </c>
      <c r="D135" s="65" t="s">
        <v>210</v>
      </c>
      <c r="E135" s="65" t="n">
        <v>45</v>
      </c>
      <c r="F135" s="282"/>
      <c r="G135" s="269"/>
      <c r="H135" s="280"/>
      <c r="I135" s="325"/>
      <c r="J135" s="167"/>
      <c r="K135" s="216"/>
      <c r="L135" s="242"/>
      <c r="M135" s="221"/>
      <c r="N135" s="220"/>
      <c r="O135" s="220"/>
      <c r="P135" s="167"/>
      <c r="Q135" s="167"/>
      <c r="R135" s="167"/>
    </row>
    <row r="136" s="207" customFormat="true" ht="12.6" hidden="false" customHeight="true" outlineLevel="0" collapsed="false">
      <c r="A136" s="265" t="n">
        <v>17</v>
      </c>
      <c r="B136" s="284" t="s">
        <v>241</v>
      </c>
      <c r="C136" s="285" t="s">
        <v>242</v>
      </c>
      <c r="D136" s="277" t="s">
        <v>210</v>
      </c>
      <c r="E136" s="290" t="n">
        <v>30</v>
      </c>
      <c r="F136" s="287"/>
      <c r="G136" s="269"/>
      <c r="H136" s="280"/>
      <c r="I136" s="325"/>
      <c r="J136" s="167"/>
      <c r="K136" s="216"/>
      <c r="L136" s="243"/>
      <c r="M136" s="221"/>
      <c r="N136" s="220"/>
      <c r="O136" s="220"/>
      <c r="P136" s="167"/>
      <c r="Q136" s="167"/>
      <c r="R136" s="167"/>
    </row>
    <row r="137" s="207" customFormat="true" ht="12.6" hidden="false" customHeight="true" outlineLevel="0" collapsed="false">
      <c r="A137" s="265" t="n">
        <v>18</v>
      </c>
      <c r="B137" s="59"/>
      <c r="C137" s="59" t="s">
        <v>325</v>
      </c>
      <c r="D137" s="277" t="s">
        <v>210</v>
      </c>
      <c r="E137" s="290" t="n">
        <v>30</v>
      </c>
      <c r="F137" s="287"/>
      <c r="G137" s="269"/>
      <c r="H137" s="295"/>
      <c r="I137" s="325"/>
      <c r="J137" s="167"/>
      <c r="K137" s="216"/>
      <c r="L137" s="225"/>
      <c r="M137" s="221"/>
      <c r="N137" s="220"/>
      <c r="O137" s="220"/>
      <c r="P137" s="167"/>
      <c r="Q137" s="167"/>
      <c r="R137" s="167"/>
    </row>
    <row r="138" s="207" customFormat="true" ht="12.6" hidden="false" customHeight="true" outlineLevel="0" collapsed="false">
      <c r="A138" s="265" t="n">
        <v>19</v>
      </c>
      <c r="B138" s="284" t="s">
        <v>244</v>
      </c>
      <c r="C138" s="59" t="s">
        <v>245</v>
      </c>
      <c r="D138" s="277" t="s">
        <v>210</v>
      </c>
      <c r="E138" s="290" t="n">
        <v>40</v>
      </c>
      <c r="F138" s="287"/>
      <c r="G138" s="269"/>
      <c r="H138" s="280"/>
      <c r="I138" s="325"/>
      <c r="J138" s="167"/>
      <c r="K138" s="216"/>
      <c r="L138" s="225"/>
      <c r="M138" s="221"/>
      <c r="O138" s="220"/>
      <c r="P138" s="167"/>
      <c r="Q138" s="167"/>
      <c r="R138" s="167"/>
    </row>
    <row r="139" s="207" customFormat="true" ht="12.6" hidden="false" customHeight="true" outlineLevel="0" collapsed="false">
      <c r="A139" s="265" t="n">
        <v>20</v>
      </c>
      <c r="B139" s="59"/>
      <c r="C139" s="59" t="s">
        <v>326</v>
      </c>
      <c r="D139" s="277" t="s">
        <v>210</v>
      </c>
      <c r="E139" s="290" t="n">
        <v>40</v>
      </c>
      <c r="F139" s="287"/>
      <c r="G139" s="269"/>
      <c r="H139" s="295"/>
      <c r="I139" s="325"/>
      <c r="J139" s="167"/>
      <c r="K139" s="216"/>
      <c r="L139" s="220"/>
      <c r="P139" s="167"/>
      <c r="Q139" s="167"/>
      <c r="R139" s="167"/>
    </row>
    <row r="140" s="207" customFormat="true" ht="12.6" hidden="false" customHeight="true" outlineLevel="0" collapsed="false">
      <c r="A140" s="265" t="n">
        <v>21</v>
      </c>
      <c r="B140" s="284" t="s">
        <v>239</v>
      </c>
      <c r="C140" s="298" t="s">
        <v>240</v>
      </c>
      <c r="D140" s="65" t="s">
        <v>213</v>
      </c>
      <c r="E140" s="65" t="n">
        <v>50</v>
      </c>
      <c r="F140" s="287"/>
      <c r="G140" s="269"/>
      <c r="H140" s="280"/>
      <c r="I140" s="325"/>
      <c r="J140" s="167"/>
      <c r="K140" s="216"/>
      <c r="L140" s="220"/>
      <c r="P140" s="167"/>
      <c r="Q140" s="167"/>
      <c r="R140" s="167"/>
    </row>
    <row r="141" s="207" customFormat="true" ht="12.6" hidden="false" customHeight="true" outlineLevel="0" collapsed="false">
      <c r="A141" s="265" t="n">
        <v>22</v>
      </c>
      <c r="B141" s="284" t="s">
        <v>253</v>
      </c>
      <c r="C141" s="285" t="s">
        <v>254</v>
      </c>
      <c r="D141" s="277" t="s">
        <v>213</v>
      </c>
      <c r="E141" s="290" t="n">
        <v>4</v>
      </c>
      <c r="F141" s="287"/>
      <c r="G141" s="272"/>
      <c r="H141" s="280"/>
      <c r="I141" s="327"/>
      <c r="J141" s="167"/>
      <c r="K141" s="216"/>
      <c r="L141" s="220"/>
      <c r="P141" s="167"/>
      <c r="Q141" s="167"/>
      <c r="R141" s="167"/>
    </row>
    <row r="142" s="207" customFormat="true" ht="12.6" hidden="false" customHeight="true" outlineLevel="0" collapsed="false">
      <c r="A142" s="265" t="n">
        <v>23</v>
      </c>
      <c r="B142" s="301"/>
      <c r="C142" s="302" t="s">
        <v>255</v>
      </c>
      <c r="D142" s="277" t="s">
        <v>213</v>
      </c>
      <c r="E142" s="290" t="n">
        <v>4</v>
      </c>
      <c r="F142" s="287"/>
      <c r="G142" s="269"/>
      <c r="H142" s="295"/>
      <c r="I142" s="325"/>
      <c r="J142" s="167"/>
      <c r="K142" s="216"/>
      <c r="L142" s="220"/>
      <c r="N142" s="220"/>
      <c r="O142" s="220"/>
      <c r="P142" s="167"/>
      <c r="Q142" s="167"/>
      <c r="R142" s="167"/>
    </row>
    <row r="143" s="207" customFormat="true" ht="12.6" hidden="false" customHeight="true" outlineLevel="0" collapsed="false">
      <c r="A143" s="265" t="n">
        <v>24</v>
      </c>
      <c r="B143" s="284" t="s">
        <v>327</v>
      </c>
      <c r="C143" s="59" t="s">
        <v>328</v>
      </c>
      <c r="D143" s="277" t="s">
        <v>213</v>
      </c>
      <c r="E143" s="290" t="n">
        <v>4</v>
      </c>
      <c r="F143" s="287"/>
      <c r="G143" s="272"/>
      <c r="H143" s="280"/>
      <c r="I143" s="325"/>
      <c r="J143" s="167"/>
      <c r="K143" s="216"/>
      <c r="L143" s="220"/>
      <c r="P143" s="167"/>
      <c r="Q143" s="167"/>
      <c r="R143" s="167"/>
    </row>
    <row r="144" s="207" customFormat="true" ht="12.6" hidden="false" customHeight="true" outlineLevel="0" collapsed="false">
      <c r="A144" s="265" t="n">
        <v>25</v>
      </c>
      <c r="B144" s="339"/>
      <c r="C144" s="288" t="s">
        <v>329</v>
      </c>
      <c r="D144" s="277" t="s">
        <v>213</v>
      </c>
      <c r="E144" s="290" t="n">
        <v>4</v>
      </c>
      <c r="F144" s="287"/>
      <c r="G144" s="269"/>
      <c r="H144" s="240"/>
      <c r="I144" s="325"/>
      <c r="J144" s="167"/>
      <c r="K144" s="216"/>
      <c r="L144" s="220"/>
      <c r="Q144" s="167"/>
      <c r="R144" s="167"/>
    </row>
    <row r="145" s="207" customFormat="true" ht="12.6" hidden="false" customHeight="true" outlineLevel="0" collapsed="false">
      <c r="A145" s="265" t="n">
        <v>26</v>
      </c>
      <c r="B145" s="284" t="s">
        <v>330</v>
      </c>
      <c r="C145" s="59" t="s">
        <v>331</v>
      </c>
      <c r="D145" s="277" t="s">
        <v>210</v>
      </c>
      <c r="E145" s="290" t="n">
        <v>70</v>
      </c>
      <c r="F145" s="287"/>
      <c r="G145" s="272"/>
      <c r="H145" s="280"/>
      <c r="I145" s="325"/>
      <c r="J145" s="167"/>
      <c r="K145" s="216"/>
      <c r="L145" s="220"/>
      <c r="P145" s="167"/>
      <c r="Q145" s="167"/>
      <c r="R145" s="167"/>
    </row>
    <row r="146" s="207" customFormat="true" ht="12.6" hidden="false" customHeight="true" outlineLevel="0" collapsed="false">
      <c r="A146" s="265" t="n">
        <v>27</v>
      </c>
      <c r="B146" s="266"/>
      <c r="C146" s="59" t="s">
        <v>332</v>
      </c>
      <c r="D146" s="65" t="s">
        <v>210</v>
      </c>
      <c r="E146" s="65" t="n">
        <v>70</v>
      </c>
      <c r="F146" s="282"/>
      <c r="G146" s="269"/>
      <c r="H146" s="280"/>
      <c r="I146" s="325"/>
      <c r="J146" s="167"/>
      <c r="K146" s="216"/>
      <c r="L146" s="220"/>
      <c r="N146" s="220"/>
      <c r="O146" s="220"/>
      <c r="P146" s="167"/>
      <c r="Q146" s="167"/>
      <c r="R146" s="167"/>
    </row>
    <row r="147" s="207" customFormat="true" ht="12.6" hidden="false" customHeight="true" outlineLevel="0" collapsed="false">
      <c r="A147" s="265" t="n">
        <v>28</v>
      </c>
      <c r="B147" s="284" t="n">
        <v>974031110</v>
      </c>
      <c r="C147" s="285" t="s">
        <v>266</v>
      </c>
      <c r="D147" s="277" t="s">
        <v>210</v>
      </c>
      <c r="E147" s="290" t="n">
        <v>30</v>
      </c>
      <c r="F147" s="287"/>
      <c r="G147" s="269"/>
      <c r="H147" s="280"/>
      <c r="I147" s="325"/>
      <c r="J147" s="167"/>
      <c r="K147" s="216"/>
      <c r="L147" s="220"/>
      <c r="P147" s="167"/>
      <c r="Q147" s="167"/>
      <c r="R147" s="167"/>
    </row>
    <row r="148" s="207" customFormat="true" ht="12.6" hidden="false" customHeight="true" outlineLevel="0" collapsed="false">
      <c r="A148" s="265" t="n">
        <v>29</v>
      </c>
      <c r="B148" s="284" t="n">
        <v>612401100</v>
      </c>
      <c r="C148" s="285" t="s">
        <v>267</v>
      </c>
      <c r="D148" s="277" t="s">
        <v>210</v>
      </c>
      <c r="E148" s="290" t="n">
        <v>30</v>
      </c>
      <c r="F148" s="287"/>
      <c r="G148" s="269"/>
      <c r="H148" s="280"/>
      <c r="I148" s="325"/>
      <c r="J148" s="167"/>
      <c r="K148" s="216"/>
      <c r="L148" s="220"/>
      <c r="P148" s="167"/>
      <c r="Q148" s="167"/>
      <c r="R148" s="167"/>
    </row>
    <row r="149" s="207" customFormat="true" ht="12.6" hidden="false" customHeight="true" outlineLevel="0" collapsed="false">
      <c r="A149" s="265"/>
      <c r="B149" s="284"/>
      <c r="C149" s="283" t="s">
        <v>333</v>
      </c>
      <c r="D149" s="114"/>
      <c r="E149" s="290"/>
      <c r="F149" s="287"/>
      <c r="G149" s="287"/>
      <c r="H149" s="280"/>
      <c r="I149" s="325"/>
      <c r="J149" s="167"/>
      <c r="K149" s="216"/>
      <c r="L149" s="220"/>
      <c r="N149" s="220"/>
      <c r="O149" s="220"/>
      <c r="P149" s="167"/>
      <c r="Q149" s="167"/>
      <c r="R149" s="167"/>
    </row>
    <row r="150" s="207" customFormat="true" ht="12.6" hidden="false" customHeight="true" outlineLevel="0" collapsed="false">
      <c r="A150" s="265"/>
      <c r="B150" s="339"/>
      <c r="C150" s="305"/>
      <c r="D150" s="266"/>
      <c r="E150" s="266"/>
      <c r="F150" s="266"/>
      <c r="G150" s="266"/>
      <c r="H150" s="240"/>
      <c r="I150" s="325"/>
      <c r="J150" s="167"/>
      <c r="K150" s="216"/>
      <c r="L150" s="220"/>
      <c r="M150" s="221"/>
      <c r="O150" s="220"/>
      <c r="P150" s="167"/>
      <c r="Q150" s="167"/>
      <c r="R150" s="167"/>
    </row>
    <row r="151" s="207" customFormat="true" ht="12.6" hidden="false" customHeight="true" outlineLevel="0" collapsed="false">
      <c r="A151" s="265"/>
      <c r="B151" s="266"/>
      <c r="C151" s="305"/>
      <c r="D151" s="306"/>
      <c r="E151" s="266"/>
      <c r="F151" s="266"/>
      <c r="G151" s="266"/>
      <c r="H151" s="240"/>
      <c r="I151" s="325"/>
      <c r="J151" s="167"/>
      <c r="K151" s="216"/>
      <c r="L151" s="220"/>
      <c r="M151" s="221"/>
      <c r="O151" s="220"/>
      <c r="P151" s="167"/>
      <c r="Q151" s="167"/>
      <c r="R151" s="167"/>
    </row>
    <row r="152" s="207" customFormat="true" ht="12.6" hidden="false" customHeight="true" outlineLevel="0" collapsed="false">
      <c r="A152" s="265"/>
      <c r="B152" s="339"/>
      <c r="C152" s="305"/>
      <c r="D152" s="266"/>
      <c r="E152" s="266"/>
      <c r="F152" s="266"/>
      <c r="G152" s="266"/>
      <c r="H152" s="240"/>
      <c r="I152" s="325"/>
      <c r="J152" s="167"/>
      <c r="K152" s="216"/>
      <c r="L152" s="220"/>
      <c r="M152" s="221"/>
      <c r="O152" s="220"/>
      <c r="P152" s="167"/>
      <c r="Q152" s="167"/>
      <c r="R152" s="167"/>
    </row>
    <row r="153" s="207" customFormat="true" ht="12.6" hidden="false" customHeight="true" outlineLevel="0" collapsed="false">
      <c r="A153" s="265"/>
      <c r="B153" s="266"/>
      <c r="C153" s="288"/>
      <c r="D153" s="306"/>
      <c r="E153" s="266"/>
      <c r="F153" s="266"/>
      <c r="G153" s="266"/>
      <c r="H153" s="240"/>
      <c r="I153" s="325"/>
      <c r="J153" s="167"/>
      <c r="K153" s="216"/>
      <c r="L153" s="220"/>
      <c r="M153" s="221"/>
      <c r="O153" s="220"/>
      <c r="P153" s="167"/>
      <c r="Q153" s="167"/>
      <c r="R153" s="167"/>
    </row>
    <row r="154" s="207" customFormat="true" ht="12.6" hidden="false" customHeight="true" outlineLevel="0" collapsed="false">
      <c r="A154" s="265"/>
      <c r="B154" s="266"/>
      <c r="C154" s="283" t="s">
        <v>334</v>
      </c>
      <c r="D154" s="306"/>
      <c r="E154" s="266"/>
      <c r="F154" s="266"/>
      <c r="G154" s="266"/>
      <c r="H154" s="240"/>
      <c r="I154" s="325"/>
      <c r="J154" s="167"/>
      <c r="K154" s="216"/>
      <c r="L154" s="220"/>
      <c r="M154" s="221"/>
      <c r="N154" s="220"/>
      <c r="O154" s="220"/>
      <c r="P154" s="167"/>
      <c r="Q154" s="167"/>
      <c r="R154" s="167"/>
    </row>
    <row r="155" s="207" customFormat="true" ht="12.6" hidden="false" customHeight="true" outlineLevel="0" collapsed="false">
      <c r="A155" s="265"/>
      <c r="B155" s="266"/>
      <c r="C155" s="288"/>
      <c r="D155" s="306"/>
      <c r="E155" s="266"/>
      <c r="F155" s="266"/>
      <c r="G155" s="266"/>
      <c r="H155" s="240"/>
      <c r="I155" s="325"/>
      <c r="J155" s="167"/>
      <c r="K155" s="216"/>
      <c r="L155" s="220"/>
      <c r="M155" s="221"/>
      <c r="O155" s="220"/>
      <c r="P155" s="167"/>
      <c r="Q155" s="167"/>
      <c r="R155" s="167"/>
    </row>
    <row r="156" s="207" customFormat="true" ht="12.6" hidden="false" customHeight="true" outlineLevel="0" collapsed="false">
      <c r="A156" s="265"/>
      <c r="B156" s="266"/>
      <c r="C156" s="288"/>
      <c r="D156" s="306"/>
      <c r="E156" s="266"/>
      <c r="F156" s="266"/>
      <c r="G156" s="266"/>
      <c r="H156" s="240"/>
      <c r="I156" s="325"/>
      <c r="J156" s="167"/>
      <c r="K156" s="216"/>
      <c r="L156" s="220"/>
      <c r="M156" s="221"/>
      <c r="O156" s="220"/>
      <c r="P156" s="167"/>
      <c r="Q156" s="167"/>
      <c r="R156" s="167"/>
    </row>
    <row r="157" s="207" customFormat="true" ht="12.6" hidden="false" customHeight="true" outlineLevel="0" collapsed="false">
      <c r="A157" s="265"/>
      <c r="B157" s="266"/>
      <c r="C157" s="288"/>
      <c r="D157" s="306"/>
      <c r="E157" s="266"/>
      <c r="F157" s="266"/>
      <c r="G157" s="266"/>
      <c r="H157" s="240"/>
      <c r="I157" s="325"/>
      <c r="J157" s="167"/>
      <c r="K157" s="216"/>
      <c r="L157" s="220"/>
      <c r="M157" s="221"/>
      <c r="O157" s="220"/>
      <c r="P157" s="167"/>
      <c r="Q157" s="167"/>
      <c r="R157" s="167"/>
    </row>
    <row r="158" s="207" customFormat="true" ht="12.6" hidden="false" customHeight="true" outlineLevel="0" collapsed="false">
      <c r="A158" s="265"/>
      <c r="B158" s="266"/>
      <c r="C158" s="288"/>
      <c r="D158" s="306"/>
      <c r="E158" s="266"/>
      <c r="F158" s="266"/>
      <c r="G158" s="266"/>
      <c r="H158" s="240"/>
      <c r="I158" s="325"/>
      <c r="J158" s="167"/>
      <c r="K158" s="216"/>
      <c r="L158" s="220"/>
      <c r="M158" s="221"/>
      <c r="N158" s="220"/>
      <c r="O158" s="220"/>
      <c r="P158" s="167"/>
      <c r="Q158" s="167"/>
      <c r="R158" s="167"/>
    </row>
    <row r="159" s="207" customFormat="true" ht="12.6" hidden="false" customHeight="true" outlineLevel="0" collapsed="false">
      <c r="A159" s="265"/>
      <c r="B159" s="266"/>
      <c r="C159" s="288"/>
      <c r="D159" s="306"/>
      <c r="E159" s="266"/>
      <c r="F159" s="266"/>
      <c r="G159" s="266"/>
      <c r="H159" s="240"/>
      <c r="I159" s="325"/>
      <c r="J159" s="167"/>
      <c r="K159" s="216"/>
      <c r="L159" s="220"/>
      <c r="M159" s="221"/>
      <c r="O159" s="220"/>
      <c r="P159" s="167"/>
      <c r="Q159" s="167"/>
      <c r="R159" s="167"/>
    </row>
    <row r="160" s="207" customFormat="true" ht="12.6" hidden="false" customHeight="true" outlineLevel="0" collapsed="false">
      <c r="A160" s="265"/>
      <c r="B160" s="266"/>
      <c r="C160" s="288"/>
      <c r="D160" s="306"/>
      <c r="E160" s="266"/>
      <c r="F160" s="266"/>
      <c r="G160" s="266"/>
      <c r="H160" s="340"/>
      <c r="I160" s="341"/>
      <c r="J160" s="167"/>
      <c r="K160" s="216"/>
      <c r="L160" s="220"/>
      <c r="M160" s="221"/>
      <c r="O160" s="220"/>
      <c r="P160" s="167"/>
      <c r="Q160" s="167"/>
      <c r="R160" s="167"/>
    </row>
    <row r="161" s="207" customFormat="true" ht="12.6" hidden="false" customHeight="true" outlineLevel="0" collapsed="false">
      <c r="A161" s="265"/>
      <c r="B161" s="306"/>
      <c r="C161" s="342"/>
      <c r="D161" s="306"/>
      <c r="E161" s="306"/>
      <c r="F161" s="306"/>
      <c r="G161" s="306"/>
      <c r="H161" s="343"/>
      <c r="I161" s="344"/>
      <c r="J161" s="167"/>
      <c r="K161" s="216"/>
      <c r="L161" s="220"/>
      <c r="M161" s="221"/>
      <c r="O161" s="220"/>
      <c r="P161" s="167"/>
      <c r="Q161" s="167"/>
      <c r="R161" s="167"/>
    </row>
    <row r="162" s="207" customFormat="true" ht="12.6" hidden="false" customHeight="true" outlineLevel="0" collapsed="false">
      <c r="A162" s="265"/>
      <c r="B162" s="266"/>
      <c r="C162" s="288"/>
      <c r="D162" s="306"/>
      <c r="E162" s="266"/>
      <c r="F162" s="266"/>
      <c r="G162" s="266"/>
      <c r="H162" s="240"/>
      <c r="I162" s="325"/>
      <c r="J162" s="167"/>
      <c r="K162" s="216"/>
      <c r="L162" s="220"/>
      <c r="M162" s="221"/>
      <c r="O162" s="220"/>
      <c r="P162" s="167"/>
      <c r="Q162" s="167"/>
      <c r="R162" s="167"/>
    </row>
    <row r="163" s="207" customFormat="true" ht="12.6" hidden="false" customHeight="true" outlineLevel="0" collapsed="false">
      <c r="A163" s="265"/>
      <c r="B163" s="266"/>
      <c r="C163" s="288"/>
      <c r="D163" s="306"/>
      <c r="E163" s="266"/>
      <c r="F163" s="266"/>
      <c r="G163" s="266"/>
      <c r="H163" s="240"/>
      <c r="I163" s="325"/>
      <c r="J163" s="167"/>
      <c r="K163" s="216"/>
      <c r="L163" s="220"/>
      <c r="M163" s="221"/>
      <c r="O163" s="220"/>
      <c r="P163" s="167"/>
      <c r="Q163" s="167"/>
      <c r="R163" s="167"/>
    </row>
    <row r="164" s="207" customFormat="true" ht="12.6" hidden="false" customHeight="true" outlineLevel="0" collapsed="false">
      <c r="A164" s="265"/>
      <c r="B164" s="266"/>
      <c r="C164" s="288"/>
      <c r="D164" s="306"/>
      <c r="E164" s="266"/>
      <c r="F164" s="266"/>
      <c r="G164" s="266"/>
      <c r="H164" s="240"/>
      <c r="I164" s="325"/>
      <c r="J164" s="167"/>
      <c r="K164" s="216"/>
      <c r="L164" s="220"/>
      <c r="M164" s="221"/>
      <c r="N164" s="220"/>
      <c r="O164" s="220"/>
      <c r="P164" s="167"/>
      <c r="Q164" s="167"/>
      <c r="R164" s="167"/>
    </row>
    <row r="165" s="207" customFormat="true" ht="12.6" hidden="false" customHeight="true" outlineLevel="0" collapsed="false">
      <c r="A165" s="265"/>
      <c r="B165" s="266"/>
      <c r="C165" s="288"/>
      <c r="D165" s="306"/>
      <c r="E165" s="266"/>
      <c r="F165" s="266"/>
      <c r="G165" s="266"/>
      <c r="H165" s="240"/>
      <c r="I165" s="325"/>
      <c r="J165" s="167"/>
      <c r="K165" s="216"/>
      <c r="L165" s="220"/>
      <c r="P165" s="224"/>
      <c r="Q165" s="167"/>
      <c r="R165" s="167"/>
    </row>
    <row r="166" s="207" customFormat="true" ht="12.6" hidden="false" customHeight="true" outlineLevel="0" collapsed="false">
      <c r="A166" s="265"/>
      <c r="B166" s="266"/>
      <c r="C166" s="288"/>
      <c r="D166" s="306"/>
      <c r="E166" s="266"/>
      <c r="F166" s="266"/>
      <c r="G166" s="266"/>
      <c r="H166" s="240"/>
      <c r="I166" s="325"/>
      <c r="J166" s="167"/>
      <c r="K166" s="216"/>
      <c r="L166" s="220"/>
      <c r="P166" s="224"/>
      <c r="Q166" s="167"/>
      <c r="R166" s="167"/>
    </row>
    <row r="167" s="207" customFormat="true" ht="12.6" hidden="false" customHeight="true" outlineLevel="0" collapsed="false">
      <c r="A167" s="265"/>
      <c r="B167" s="266"/>
      <c r="C167" s="288"/>
      <c r="D167" s="306"/>
      <c r="E167" s="266"/>
      <c r="F167" s="266"/>
      <c r="G167" s="266"/>
      <c r="H167" s="240"/>
      <c r="I167" s="325"/>
      <c r="J167" s="167"/>
      <c r="K167" s="216"/>
      <c r="L167" s="220"/>
      <c r="M167" s="221"/>
      <c r="P167" s="224"/>
      <c r="Q167" s="167"/>
      <c r="R167" s="167"/>
    </row>
    <row r="168" s="207" customFormat="true" ht="12.6" hidden="false" customHeight="true" outlineLevel="0" collapsed="false">
      <c r="A168" s="265"/>
      <c r="B168" s="266"/>
      <c r="C168" s="288"/>
      <c r="D168" s="306"/>
      <c r="E168" s="266"/>
      <c r="F168" s="266"/>
      <c r="G168" s="266"/>
      <c r="H168" s="240"/>
      <c r="I168" s="325"/>
      <c r="J168" s="167"/>
      <c r="K168" s="216"/>
      <c r="L168" s="220"/>
      <c r="N168" s="220"/>
      <c r="O168" s="220"/>
      <c r="P168" s="167"/>
      <c r="Q168" s="167"/>
      <c r="R168" s="167"/>
    </row>
    <row r="169" s="207" customFormat="true" ht="12.6" hidden="false" customHeight="true" outlineLevel="0" collapsed="false">
      <c r="A169" s="314"/>
      <c r="B169" s="335"/>
      <c r="C169" s="316" t="s">
        <v>278</v>
      </c>
      <c r="D169" s="317"/>
      <c r="E169" s="317"/>
      <c r="F169" s="317"/>
      <c r="G169" s="318"/>
      <c r="H169" s="319"/>
      <c r="I169" s="336"/>
      <c r="J169" s="216"/>
      <c r="K169" s="216"/>
      <c r="L169" s="220"/>
      <c r="M169" s="221"/>
      <c r="N169" s="220"/>
      <c r="O169" s="220"/>
      <c r="P169" s="167"/>
      <c r="Q169" s="167"/>
      <c r="R169" s="167"/>
    </row>
    <row r="170" s="207" customFormat="true" ht="12" hidden="false" customHeight="false" outlineLevel="0" collapsed="false">
      <c r="A170" s="220"/>
      <c r="B170" s="220"/>
      <c r="C170" s="221"/>
      <c r="D170" s="220"/>
      <c r="E170" s="220"/>
      <c r="F170" s="220"/>
      <c r="G170" s="220"/>
      <c r="H170" s="167"/>
      <c r="I170" s="167"/>
      <c r="K170" s="216"/>
      <c r="L170" s="220"/>
      <c r="M170" s="221"/>
      <c r="N170" s="220"/>
      <c r="O170" s="220"/>
      <c r="P170" s="167"/>
      <c r="Q170" s="167"/>
      <c r="R170" s="167"/>
    </row>
    <row r="171" s="207" customFormat="true" ht="12.75" hidden="false" customHeight="false" outlineLevel="0" collapsed="false">
      <c r="A171" s="220"/>
      <c r="B171" s="220"/>
      <c r="C171" s="221"/>
      <c r="D171" s="220"/>
      <c r="E171" s="220"/>
      <c r="F171" s="220"/>
      <c r="G171" s="220"/>
      <c r="H171" s="167"/>
      <c r="I171" s="167"/>
      <c r="K171" s="216"/>
      <c r="L171" s="220"/>
      <c r="M171" s="221"/>
      <c r="N171" s="220"/>
      <c r="O171" s="220"/>
      <c r="P171" s="167"/>
      <c r="Q171" s="167"/>
      <c r="R171" s="167"/>
    </row>
    <row r="172" s="207" customFormat="true" ht="12.6" hidden="false" customHeight="true" outlineLevel="0" collapsed="false">
      <c r="A172" s="345" t="s">
        <v>195</v>
      </c>
      <c r="B172" s="346" t="s">
        <v>196</v>
      </c>
      <c r="C172" s="347" t="s">
        <v>197</v>
      </c>
      <c r="D172" s="346" t="s">
        <v>198</v>
      </c>
      <c r="E172" s="249" t="s">
        <v>151</v>
      </c>
      <c r="F172" s="249" t="s">
        <v>199</v>
      </c>
      <c r="G172" s="249" t="s">
        <v>200</v>
      </c>
      <c r="H172" s="251" t="s">
        <v>63</v>
      </c>
      <c r="I172" s="348"/>
      <c r="K172" s="222"/>
      <c r="L172" s="216"/>
      <c r="M172" s="222"/>
      <c r="N172" s="216"/>
      <c r="O172" s="216"/>
      <c r="P172" s="220"/>
      <c r="Q172" s="228"/>
      <c r="R172" s="216"/>
    </row>
    <row r="173" s="207" customFormat="true" ht="12.6" hidden="false" customHeight="true" outlineLevel="0" collapsed="false">
      <c r="A173" s="349"/>
      <c r="B173" s="350"/>
      <c r="C173" s="257" t="s">
        <v>201</v>
      </c>
      <c r="D173" s="350"/>
      <c r="E173" s="256"/>
      <c r="F173" s="256" t="s">
        <v>202</v>
      </c>
      <c r="G173" s="256" t="s">
        <v>203</v>
      </c>
      <c r="H173" s="258" t="s">
        <v>194</v>
      </c>
      <c r="I173" s="351"/>
    </row>
    <row r="174" s="207" customFormat="true" ht="12.6" hidden="false" customHeight="true" outlineLevel="0" collapsed="false">
      <c r="A174" s="352"/>
      <c r="B174" s="353"/>
      <c r="C174" s="354"/>
      <c r="D174" s="353"/>
      <c r="E174" s="261"/>
      <c r="F174" s="261" t="s">
        <v>204</v>
      </c>
      <c r="G174" s="261" t="s">
        <v>205</v>
      </c>
      <c r="H174" s="263"/>
      <c r="I174" s="355"/>
    </row>
    <row r="175" s="207" customFormat="true" ht="12.6" hidden="false" customHeight="true" outlineLevel="0" collapsed="false">
      <c r="A175" s="321"/>
      <c r="B175" s="266"/>
      <c r="C175" s="356"/>
      <c r="D175" s="322"/>
      <c r="E175" s="322"/>
      <c r="F175" s="322"/>
      <c r="G175" s="322"/>
      <c r="H175" s="323"/>
      <c r="I175" s="324"/>
    </row>
    <row r="176" customFormat="false" ht="12.6" hidden="false" customHeight="true" outlineLevel="0" collapsed="false">
      <c r="A176" s="265"/>
      <c r="B176" s="266"/>
      <c r="C176" s="288"/>
      <c r="D176" s="266"/>
      <c r="E176" s="266"/>
      <c r="F176" s="266"/>
      <c r="G176" s="266"/>
      <c r="H176" s="333"/>
      <c r="I176" s="334"/>
    </row>
    <row r="177" customFormat="false" ht="12.6" hidden="false" customHeight="true" outlineLevel="0" collapsed="false">
      <c r="A177" s="265"/>
      <c r="B177" s="266"/>
      <c r="C177" s="288"/>
      <c r="D177" s="266"/>
      <c r="E177" s="266"/>
      <c r="F177" s="266"/>
      <c r="G177" s="266"/>
      <c r="H177" s="333"/>
      <c r="I177" s="334"/>
    </row>
    <row r="178" customFormat="false" ht="12.6" hidden="false" customHeight="true" outlineLevel="0" collapsed="false">
      <c r="A178" s="265"/>
      <c r="B178" s="266"/>
      <c r="C178" s="326"/>
      <c r="D178" s="332"/>
      <c r="E178" s="332"/>
      <c r="F178" s="332"/>
      <c r="G178" s="332"/>
      <c r="H178" s="240"/>
      <c r="I178" s="325"/>
    </row>
    <row r="179" customFormat="false" ht="12.6" hidden="false" customHeight="true" outlineLevel="0" collapsed="false">
      <c r="A179" s="265"/>
      <c r="B179" s="266"/>
      <c r="C179" s="288"/>
      <c r="D179" s="306"/>
      <c r="E179" s="266"/>
      <c r="F179" s="266"/>
      <c r="G179" s="266"/>
      <c r="H179" s="240"/>
      <c r="I179" s="325"/>
    </row>
    <row r="180" customFormat="false" ht="12.6" hidden="false" customHeight="true" outlineLevel="0" collapsed="false">
      <c r="A180" s="265"/>
      <c r="B180" s="266"/>
      <c r="C180" s="288"/>
      <c r="D180" s="306"/>
      <c r="E180" s="266"/>
      <c r="F180" s="266"/>
      <c r="G180" s="266"/>
      <c r="H180" s="240"/>
      <c r="I180" s="325"/>
    </row>
    <row r="181" customFormat="false" ht="12.6" hidden="false" customHeight="true" outlineLevel="0" collapsed="false">
      <c r="A181" s="265"/>
      <c r="B181" s="266"/>
      <c r="C181" s="288"/>
      <c r="D181" s="306"/>
      <c r="E181" s="266"/>
      <c r="F181" s="266"/>
      <c r="G181" s="266"/>
      <c r="H181" s="240"/>
      <c r="I181" s="325"/>
    </row>
    <row r="182" customFormat="false" ht="12.6" hidden="false" customHeight="true" outlineLevel="0" collapsed="false">
      <c r="A182" s="265"/>
      <c r="B182" s="266"/>
      <c r="C182" s="342"/>
      <c r="D182" s="306"/>
      <c r="E182" s="266"/>
      <c r="F182" s="266"/>
      <c r="G182" s="266"/>
      <c r="H182" s="240"/>
      <c r="I182" s="325"/>
    </row>
    <row r="183" customFormat="false" ht="12.6" hidden="false" customHeight="true" outlineLevel="0" collapsed="false">
      <c r="A183" s="265"/>
      <c r="B183" s="266"/>
      <c r="C183" s="342"/>
      <c r="D183" s="306"/>
      <c r="E183" s="266"/>
      <c r="F183" s="266"/>
      <c r="G183" s="266"/>
      <c r="H183" s="240"/>
      <c r="I183" s="325"/>
    </row>
    <row r="184" customFormat="false" ht="12.6" hidden="false" customHeight="true" outlineLevel="0" collapsed="false">
      <c r="A184" s="265"/>
      <c r="B184" s="266"/>
      <c r="C184" s="288"/>
      <c r="D184" s="266"/>
      <c r="E184" s="266"/>
      <c r="F184" s="266"/>
      <c r="G184" s="266"/>
      <c r="H184" s="240"/>
      <c r="I184" s="325"/>
    </row>
    <row r="185" customFormat="false" ht="12.6" hidden="false" customHeight="true" outlineLevel="0" collapsed="false">
      <c r="A185" s="265"/>
      <c r="B185" s="266"/>
      <c r="C185" s="288"/>
      <c r="D185" s="266"/>
      <c r="E185" s="266"/>
      <c r="F185" s="266"/>
      <c r="G185" s="266"/>
      <c r="H185" s="328"/>
      <c r="I185" s="327"/>
    </row>
    <row r="186" customFormat="false" ht="12.6" hidden="false" customHeight="true" outlineLevel="0" collapsed="false">
      <c r="A186" s="265"/>
      <c r="B186" s="266"/>
      <c r="C186" s="288"/>
      <c r="D186" s="306"/>
      <c r="E186" s="266"/>
      <c r="F186" s="266"/>
      <c r="G186" s="266"/>
      <c r="H186" s="240"/>
      <c r="I186" s="325"/>
    </row>
    <row r="187" customFormat="false" ht="12.6" hidden="false" customHeight="true" outlineLevel="0" collapsed="false">
      <c r="A187" s="265"/>
      <c r="B187" s="266"/>
      <c r="C187" s="288"/>
      <c r="D187" s="266"/>
      <c r="E187" s="266"/>
      <c r="F187" s="266"/>
      <c r="G187" s="266"/>
      <c r="H187" s="328"/>
      <c r="I187" s="327"/>
    </row>
    <row r="188" customFormat="false" ht="12.6" hidden="false" customHeight="true" outlineLevel="0" collapsed="false">
      <c r="A188" s="265"/>
      <c r="B188" s="266"/>
      <c r="C188" s="288"/>
      <c r="D188" s="266"/>
      <c r="E188" s="266"/>
      <c r="F188" s="266"/>
      <c r="G188" s="266"/>
      <c r="H188" s="240"/>
      <c r="I188" s="325"/>
    </row>
    <row r="189" customFormat="false" ht="12.6" hidden="false" customHeight="true" outlineLevel="0" collapsed="false">
      <c r="A189" s="265"/>
      <c r="B189" s="266"/>
      <c r="C189" s="288"/>
      <c r="D189" s="266"/>
      <c r="E189" s="266"/>
      <c r="F189" s="266"/>
      <c r="G189" s="266"/>
      <c r="H189" s="240"/>
      <c r="I189" s="325"/>
    </row>
    <row r="190" customFormat="false" ht="12.6" hidden="false" customHeight="true" outlineLevel="0" collapsed="false">
      <c r="A190" s="265"/>
      <c r="B190" s="266"/>
      <c r="C190" s="288"/>
      <c r="D190" s="306"/>
      <c r="E190" s="266"/>
      <c r="F190" s="266"/>
      <c r="G190" s="266"/>
      <c r="H190" s="240"/>
      <c r="I190" s="325"/>
    </row>
    <row r="191" customFormat="false" ht="12.6" hidden="false" customHeight="true" outlineLevel="0" collapsed="false">
      <c r="A191" s="265"/>
      <c r="B191" s="266"/>
      <c r="C191" s="288"/>
      <c r="D191" s="266"/>
      <c r="E191" s="266"/>
      <c r="F191" s="266"/>
      <c r="G191" s="266"/>
      <c r="H191" s="240"/>
      <c r="I191" s="325"/>
    </row>
    <row r="192" customFormat="false" ht="12.6" hidden="false" customHeight="true" outlineLevel="0" collapsed="false">
      <c r="A192" s="265"/>
      <c r="B192" s="266"/>
      <c r="C192" s="342"/>
      <c r="D192" s="306"/>
      <c r="E192" s="266"/>
      <c r="F192" s="266"/>
      <c r="G192" s="266"/>
      <c r="H192" s="240"/>
      <c r="I192" s="325"/>
    </row>
    <row r="193" customFormat="false" ht="12.6" hidden="false" customHeight="true" outlineLevel="0" collapsed="false">
      <c r="A193" s="265"/>
      <c r="B193" s="266"/>
      <c r="C193" s="342"/>
      <c r="D193" s="306"/>
      <c r="E193" s="266"/>
      <c r="F193" s="266"/>
      <c r="G193" s="266"/>
      <c r="H193" s="240"/>
      <c r="I193" s="325"/>
    </row>
    <row r="194" customFormat="false" ht="12.6" hidden="false" customHeight="true" outlineLevel="0" collapsed="false">
      <c r="A194" s="265"/>
      <c r="B194" s="266"/>
      <c r="C194" s="288"/>
      <c r="D194" s="266"/>
      <c r="E194" s="266"/>
      <c r="F194" s="266"/>
      <c r="G194" s="266"/>
      <c r="H194" s="240"/>
      <c r="I194" s="325"/>
    </row>
    <row r="195" customFormat="false" ht="12.6" hidden="false" customHeight="true" outlineLevel="0" collapsed="false">
      <c r="A195" s="265"/>
      <c r="B195" s="266"/>
      <c r="C195" s="288"/>
      <c r="D195" s="266"/>
      <c r="E195" s="266"/>
      <c r="F195" s="266"/>
      <c r="G195" s="266"/>
      <c r="H195" s="240"/>
      <c r="I195" s="325"/>
    </row>
    <row r="196" customFormat="false" ht="12.6" hidden="false" customHeight="true" outlineLevel="0" collapsed="false">
      <c r="A196" s="265"/>
      <c r="B196" s="266"/>
      <c r="C196" s="288"/>
      <c r="D196" s="266"/>
      <c r="E196" s="266"/>
      <c r="F196" s="266"/>
      <c r="G196" s="266"/>
      <c r="H196" s="240"/>
      <c r="I196" s="325"/>
    </row>
    <row r="197" customFormat="false" ht="12.6" hidden="false" customHeight="true" outlineLevel="0" collapsed="false">
      <c r="A197" s="265"/>
      <c r="B197" s="266"/>
      <c r="C197" s="288"/>
      <c r="D197" s="266"/>
      <c r="E197" s="266"/>
      <c r="F197" s="266"/>
      <c r="G197" s="266"/>
      <c r="H197" s="240"/>
      <c r="I197" s="325"/>
    </row>
    <row r="198" customFormat="false" ht="12.6" hidden="false" customHeight="true" outlineLevel="0" collapsed="false">
      <c r="A198" s="265"/>
      <c r="B198" s="266"/>
      <c r="C198" s="288"/>
      <c r="D198" s="266"/>
      <c r="E198" s="266"/>
      <c r="F198" s="266"/>
      <c r="G198" s="266"/>
      <c r="H198" s="240"/>
      <c r="I198" s="325"/>
    </row>
    <row r="199" customFormat="false" ht="12.6" hidden="false" customHeight="true" outlineLevel="0" collapsed="false">
      <c r="A199" s="265"/>
      <c r="B199" s="266"/>
      <c r="C199" s="288"/>
      <c r="D199" s="266"/>
      <c r="E199" s="266"/>
      <c r="F199" s="266"/>
      <c r="G199" s="266"/>
      <c r="H199" s="240"/>
      <c r="I199" s="325"/>
    </row>
    <row r="200" customFormat="false" ht="12.6" hidden="false" customHeight="true" outlineLevel="0" collapsed="false">
      <c r="A200" s="265"/>
      <c r="B200" s="266"/>
      <c r="C200" s="288"/>
      <c r="D200" s="266"/>
      <c r="E200" s="266"/>
      <c r="F200" s="266"/>
      <c r="G200" s="266"/>
      <c r="H200" s="240"/>
      <c r="I200" s="325"/>
    </row>
    <row r="201" customFormat="false" ht="12.6" hidden="false" customHeight="true" outlineLevel="0" collapsed="false">
      <c r="A201" s="265"/>
      <c r="B201" s="266"/>
      <c r="C201" s="288"/>
      <c r="D201" s="266"/>
      <c r="E201" s="266"/>
      <c r="F201" s="266"/>
      <c r="G201" s="266"/>
      <c r="H201" s="240"/>
      <c r="I201" s="325"/>
    </row>
    <row r="202" customFormat="false" ht="12.6" hidden="false" customHeight="true" outlineLevel="0" collapsed="false">
      <c r="A202" s="265"/>
      <c r="B202" s="266"/>
      <c r="C202" s="288"/>
      <c r="D202" s="266"/>
      <c r="E202" s="266"/>
      <c r="F202" s="266"/>
      <c r="G202" s="266"/>
      <c r="H202" s="240"/>
      <c r="I202" s="325"/>
    </row>
    <row r="203" customFormat="false" ht="12.6" hidden="false" customHeight="true" outlineLevel="0" collapsed="false">
      <c r="A203" s="265"/>
      <c r="B203" s="266"/>
      <c r="C203" s="288"/>
      <c r="D203" s="266"/>
      <c r="E203" s="266"/>
      <c r="F203" s="266"/>
      <c r="G203" s="266"/>
      <c r="H203" s="328"/>
      <c r="I203" s="327"/>
    </row>
    <row r="204" customFormat="false" ht="12.6" hidden="false" customHeight="true" outlineLevel="0" collapsed="false">
      <c r="A204" s="265"/>
      <c r="B204" s="266"/>
      <c r="C204" s="288"/>
      <c r="D204" s="266"/>
      <c r="E204" s="266"/>
      <c r="F204" s="266"/>
      <c r="G204" s="266"/>
      <c r="H204" s="328"/>
      <c r="I204" s="327"/>
    </row>
    <row r="205" customFormat="false" ht="12.6" hidden="false" customHeight="true" outlineLevel="0" collapsed="false">
      <c r="A205" s="265"/>
      <c r="B205" s="266"/>
      <c r="C205" s="288"/>
      <c r="D205" s="266"/>
      <c r="E205" s="266"/>
      <c r="F205" s="266"/>
      <c r="G205" s="266"/>
      <c r="H205" s="328"/>
      <c r="I205" s="327"/>
    </row>
    <row r="206" customFormat="false" ht="12.6" hidden="false" customHeight="true" outlineLevel="0" collapsed="false">
      <c r="A206" s="265"/>
      <c r="B206" s="339"/>
      <c r="C206" s="288"/>
      <c r="D206" s="266"/>
      <c r="E206" s="266"/>
      <c r="F206" s="266"/>
      <c r="G206" s="266"/>
      <c r="H206" s="328"/>
      <c r="I206" s="357"/>
    </row>
    <row r="207" customFormat="false" ht="12.6" hidden="false" customHeight="true" outlineLevel="0" collapsed="false">
      <c r="A207" s="265"/>
      <c r="B207" s="266"/>
      <c r="C207" s="288"/>
      <c r="D207" s="266"/>
      <c r="E207" s="266"/>
      <c r="F207" s="266"/>
      <c r="G207" s="266"/>
      <c r="H207" s="240"/>
      <c r="I207" s="325"/>
    </row>
    <row r="208" customFormat="false" ht="12.6" hidden="false" customHeight="true" outlineLevel="0" collapsed="false">
      <c r="A208" s="265"/>
      <c r="B208" s="266"/>
      <c r="C208" s="288"/>
      <c r="D208" s="266"/>
      <c r="E208" s="266"/>
      <c r="F208" s="266"/>
      <c r="G208" s="266"/>
      <c r="H208" s="240"/>
      <c r="I208" s="325"/>
    </row>
    <row r="209" customFormat="false" ht="12.6" hidden="false" customHeight="true" outlineLevel="0" collapsed="false">
      <c r="A209" s="265"/>
      <c r="B209" s="266"/>
      <c r="C209" s="288"/>
      <c r="D209" s="266"/>
      <c r="E209" s="266"/>
      <c r="F209" s="266"/>
      <c r="G209" s="266"/>
      <c r="H209" s="240"/>
      <c r="I209" s="325"/>
    </row>
    <row r="210" customFormat="false" ht="12.6" hidden="false" customHeight="true" outlineLevel="0" collapsed="false">
      <c r="A210" s="265"/>
      <c r="B210" s="266"/>
      <c r="C210" s="288"/>
      <c r="D210" s="266"/>
      <c r="E210" s="266"/>
      <c r="F210" s="266"/>
      <c r="G210" s="266"/>
      <c r="H210" s="240"/>
      <c r="I210" s="325"/>
    </row>
    <row r="211" customFormat="false" ht="12.6" hidden="false" customHeight="true" outlineLevel="0" collapsed="false">
      <c r="A211" s="265"/>
      <c r="B211" s="266"/>
      <c r="C211" s="288"/>
      <c r="D211" s="266"/>
      <c r="E211" s="266"/>
      <c r="F211" s="266"/>
      <c r="G211" s="266"/>
      <c r="H211" s="240"/>
      <c r="I211" s="325"/>
    </row>
    <row r="212" customFormat="false" ht="12.6" hidden="false" customHeight="true" outlineLevel="0" collapsed="false">
      <c r="A212" s="265"/>
      <c r="B212" s="266"/>
      <c r="C212" s="288"/>
      <c r="D212" s="266"/>
      <c r="E212" s="266"/>
      <c r="F212" s="266"/>
      <c r="G212" s="266"/>
      <c r="H212" s="240"/>
      <c r="I212" s="325"/>
    </row>
    <row r="213" customFormat="false" ht="12.6" hidden="false" customHeight="true" outlineLevel="0" collapsed="false">
      <c r="A213" s="265"/>
      <c r="B213" s="266"/>
      <c r="C213" s="288"/>
      <c r="D213" s="266"/>
      <c r="E213" s="266"/>
      <c r="F213" s="266"/>
      <c r="G213" s="266"/>
      <c r="H213" s="240"/>
      <c r="I213" s="325"/>
    </row>
    <row r="214" customFormat="false" ht="12.6" hidden="false" customHeight="true" outlineLevel="0" collapsed="false">
      <c r="A214" s="265"/>
      <c r="B214" s="266"/>
      <c r="C214" s="288"/>
      <c r="D214" s="266"/>
      <c r="E214" s="266"/>
      <c r="F214" s="266"/>
      <c r="G214" s="266"/>
      <c r="H214" s="240"/>
      <c r="I214" s="325"/>
    </row>
    <row r="215" customFormat="false" ht="12.6" hidden="false" customHeight="true" outlineLevel="0" collapsed="false">
      <c r="A215" s="265"/>
      <c r="B215" s="266"/>
      <c r="C215" s="288"/>
      <c r="D215" s="266"/>
      <c r="E215" s="266"/>
      <c r="F215" s="266"/>
      <c r="G215" s="266"/>
      <c r="H215" s="240"/>
      <c r="I215" s="325"/>
    </row>
    <row r="216" customFormat="false" ht="12.6" hidden="false" customHeight="true" outlineLevel="0" collapsed="false">
      <c r="A216" s="265"/>
      <c r="B216" s="266"/>
      <c r="C216" s="288"/>
      <c r="D216" s="266"/>
      <c r="E216" s="266"/>
      <c r="F216" s="266"/>
      <c r="G216" s="266"/>
      <c r="H216" s="240"/>
      <c r="I216" s="325"/>
    </row>
    <row r="217" customFormat="false" ht="12.6" hidden="false" customHeight="true" outlineLevel="0" collapsed="false">
      <c r="A217" s="265"/>
      <c r="B217" s="266"/>
      <c r="C217" s="288"/>
      <c r="D217" s="266"/>
      <c r="E217" s="266"/>
      <c r="F217" s="266"/>
      <c r="G217" s="266"/>
      <c r="H217" s="240"/>
      <c r="I217" s="325"/>
    </row>
    <row r="218" customFormat="false" ht="12.6" hidden="false" customHeight="true" outlineLevel="0" collapsed="false">
      <c r="A218" s="265"/>
      <c r="B218" s="266"/>
      <c r="C218" s="288"/>
      <c r="D218" s="266"/>
      <c r="E218" s="266"/>
      <c r="F218" s="266"/>
      <c r="G218" s="266"/>
      <c r="H218" s="240"/>
      <c r="I218" s="325"/>
    </row>
    <row r="219" customFormat="false" ht="12.6" hidden="false" customHeight="true" outlineLevel="0" collapsed="false">
      <c r="A219" s="265"/>
      <c r="B219" s="266"/>
      <c r="C219" s="288"/>
      <c r="D219" s="266"/>
      <c r="E219" s="266"/>
      <c r="F219" s="266"/>
      <c r="G219" s="266"/>
      <c r="H219" s="240"/>
      <c r="I219" s="325"/>
    </row>
    <row r="220" customFormat="false" ht="12.6" hidden="false" customHeight="true" outlineLevel="0" collapsed="false">
      <c r="A220" s="265"/>
      <c r="B220" s="266"/>
      <c r="C220" s="288"/>
      <c r="D220" s="266"/>
      <c r="E220" s="266"/>
      <c r="F220" s="266"/>
      <c r="G220" s="266"/>
      <c r="H220" s="240"/>
      <c r="I220" s="325"/>
    </row>
    <row r="221" customFormat="false" ht="12.6" hidden="false" customHeight="true" outlineLevel="0" collapsed="false">
      <c r="A221" s="265"/>
      <c r="B221" s="266"/>
      <c r="C221" s="288"/>
      <c r="D221" s="266"/>
      <c r="E221" s="266"/>
      <c r="F221" s="266"/>
      <c r="G221" s="266"/>
      <c r="H221" s="240"/>
      <c r="I221" s="325"/>
    </row>
    <row r="222" customFormat="false" ht="12.6" hidden="false" customHeight="true" outlineLevel="0" collapsed="false">
      <c r="A222" s="265"/>
      <c r="B222" s="266"/>
      <c r="C222" s="288"/>
      <c r="D222" s="266"/>
      <c r="E222" s="266"/>
      <c r="F222" s="266"/>
      <c r="G222" s="266"/>
      <c r="H222" s="240"/>
      <c r="I222" s="325"/>
    </row>
    <row r="223" customFormat="false" ht="12.6" hidden="false" customHeight="true" outlineLevel="0" collapsed="false">
      <c r="A223" s="265"/>
      <c r="B223" s="266"/>
      <c r="C223" s="288"/>
      <c r="D223" s="266"/>
      <c r="E223" s="266"/>
      <c r="F223" s="266"/>
      <c r="G223" s="266"/>
      <c r="H223" s="240"/>
      <c r="I223" s="325"/>
    </row>
    <row r="224" customFormat="false" ht="12.6" hidden="false" customHeight="true" outlineLevel="0" collapsed="false">
      <c r="A224" s="265"/>
      <c r="B224" s="306"/>
      <c r="C224" s="342"/>
      <c r="D224" s="306"/>
      <c r="E224" s="306"/>
      <c r="F224" s="306"/>
      <c r="G224" s="306"/>
      <c r="H224" s="343"/>
      <c r="I224" s="344"/>
    </row>
    <row r="225" customFormat="false" ht="12.6" hidden="false" customHeight="true" outlineLevel="0" collapsed="false">
      <c r="A225" s="265"/>
      <c r="B225" s="266"/>
      <c r="C225" s="288"/>
      <c r="D225" s="266"/>
      <c r="E225" s="266"/>
      <c r="F225" s="266"/>
      <c r="G225" s="266"/>
      <c r="H225" s="240"/>
      <c r="I225" s="325"/>
    </row>
    <row r="226" customFormat="false" ht="12.6" hidden="false" customHeight="true" outlineLevel="0" collapsed="false">
      <c r="A226" s="314"/>
      <c r="B226" s="335"/>
      <c r="C226" s="316" t="s">
        <v>278</v>
      </c>
      <c r="D226" s="317"/>
      <c r="E226" s="317"/>
      <c r="F226" s="317"/>
      <c r="G226" s="358" t="n">
        <f aca="false">SUM(G175:G225)</f>
        <v>0</v>
      </c>
      <c r="H226" s="359" t="n">
        <f aca="false">SUM(H175:H225)</f>
        <v>0</v>
      </c>
      <c r="I226" s="336"/>
    </row>
    <row r="227" customFormat="false" ht="12" hidden="false" customHeight="false" outlineLevel="0" collapsed="false">
      <c r="A227" s="217"/>
      <c r="B227" s="216"/>
      <c r="C227" s="222"/>
      <c r="D227" s="216"/>
      <c r="E227" s="216"/>
      <c r="F227" s="216"/>
      <c r="G227" s="216"/>
      <c r="H227" s="216"/>
      <c r="I227" s="216"/>
    </row>
    <row r="228" customFormat="false" ht="12.75" hidden="false" customHeight="false" outlineLevel="0" collapsed="false">
      <c r="A228" s="217"/>
      <c r="B228" s="220"/>
      <c r="C228" s="221"/>
      <c r="D228" s="220"/>
      <c r="E228" s="220"/>
      <c r="F228" s="220"/>
      <c r="G228" s="220"/>
      <c r="H228" s="227"/>
      <c r="I228" s="227"/>
    </row>
    <row r="229" customFormat="false" ht="12" hidden="false" customHeight="false" outlineLevel="0" collapsed="false">
      <c r="A229" s="360" t="s">
        <v>195</v>
      </c>
      <c r="B229" s="346" t="s">
        <v>196</v>
      </c>
      <c r="C229" s="346" t="s">
        <v>197</v>
      </c>
      <c r="D229" s="346" t="s">
        <v>198</v>
      </c>
      <c r="E229" s="249" t="s">
        <v>151</v>
      </c>
      <c r="F229" s="249" t="s">
        <v>199</v>
      </c>
      <c r="G229" s="249" t="s">
        <v>200</v>
      </c>
      <c r="H229" s="251" t="s">
        <v>63</v>
      </c>
      <c r="I229" s="348"/>
    </row>
    <row r="230" customFormat="false" ht="12" hidden="false" customHeight="false" outlineLevel="0" collapsed="false">
      <c r="A230" s="349"/>
      <c r="B230" s="350"/>
      <c r="C230" s="257" t="s">
        <v>201</v>
      </c>
      <c r="D230" s="350"/>
      <c r="E230" s="256"/>
      <c r="F230" s="256" t="s">
        <v>202</v>
      </c>
      <c r="G230" s="256" t="s">
        <v>203</v>
      </c>
      <c r="H230" s="258" t="s">
        <v>194</v>
      </c>
      <c r="I230" s="351"/>
    </row>
    <row r="231" customFormat="false" ht="12.75" hidden="false" customHeight="false" outlineLevel="0" collapsed="false">
      <c r="A231" s="352"/>
      <c r="B231" s="353"/>
      <c r="C231" s="353"/>
      <c r="D231" s="353"/>
      <c r="E231" s="261"/>
      <c r="F231" s="261" t="s">
        <v>204</v>
      </c>
      <c r="G231" s="261" t="s">
        <v>205</v>
      </c>
      <c r="H231" s="263"/>
      <c r="I231" s="355"/>
    </row>
    <row r="232" customFormat="false" ht="12" hidden="false" customHeight="false" outlineLevel="0" collapsed="false">
      <c r="A232" s="361"/>
      <c r="B232" s="284"/>
      <c r="C232" s="288"/>
      <c r="D232" s="362"/>
      <c r="E232" s="362"/>
      <c r="F232" s="362"/>
      <c r="G232" s="362"/>
      <c r="H232" s="363"/>
      <c r="I232" s="274"/>
    </row>
    <row r="233" customFormat="false" ht="12" hidden="false" customHeight="false" outlineLevel="0" collapsed="false">
      <c r="A233" s="361"/>
      <c r="B233" s="362"/>
      <c r="C233" s="288"/>
      <c r="D233" s="362"/>
      <c r="E233" s="362"/>
      <c r="F233" s="362"/>
      <c r="G233" s="362"/>
      <c r="H233" s="363"/>
      <c r="I233" s="274"/>
    </row>
    <row r="234" customFormat="false" ht="12" hidden="false" customHeight="false" outlineLevel="0" collapsed="false">
      <c r="A234" s="361"/>
      <c r="B234" s="362"/>
      <c r="C234" s="288"/>
      <c r="D234" s="362"/>
      <c r="E234" s="362"/>
      <c r="F234" s="362"/>
      <c r="G234" s="362"/>
      <c r="H234" s="363"/>
      <c r="I234" s="274"/>
    </row>
    <row r="235" customFormat="false" ht="12" hidden="false" customHeight="false" outlineLevel="0" collapsed="false">
      <c r="A235" s="361"/>
      <c r="B235" s="284"/>
      <c r="C235" s="288"/>
      <c r="D235" s="362"/>
      <c r="E235" s="362"/>
      <c r="F235" s="362"/>
      <c r="G235" s="362"/>
      <c r="H235" s="363"/>
      <c r="I235" s="274"/>
    </row>
    <row r="236" customFormat="false" ht="12" hidden="false" customHeight="false" outlineLevel="0" collapsed="false">
      <c r="A236" s="361"/>
      <c r="B236" s="284"/>
      <c r="C236" s="288"/>
      <c r="D236" s="362"/>
      <c r="E236" s="362"/>
      <c r="F236" s="362"/>
      <c r="G236" s="362"/>
      <c r="H236" s="363"/>
      <c r="I236" s="274"/>
    </row>
    <row r="237" customFormat="false" ht="12" hidden="false" customHeight="false" outlineLevel="0" collapsed="false">
      <c r="A237" s="361"/>
      <c r="B237" s="284"/>
      <c r="C237" s="288"/>
      <c r="D237" s="362"/>
      <c r="E237" s="362"/>
      <c r="F237" s="362"/>
      <c r="G237" s="362"/>
      <c r="H237" s="363"/>
      <c r="I237" s="274"/>
    </row>
    <row r="238" customFormat="false" ht="12" hidden="false" customHeight="false" outlineLevel="0" collapsed="false">
      <c r="A238" s="361"/>
      <c r="B238" s="284"/>
      <c r="C238" s="288"/>
      <c r="D238" s="362"/>
      <c r="E238" s="362"/>
      <c r="F238" s="362"/>
      <c r="G238" s="362"/>
      <c r="H238" s="363"/>
      <c r="I238" s="274"/>
    </row>
    <row r="239" customFormat="false" ht="12" hidden="false" customHeight="false" outlineLevel="0" collapsed="false">
      <c r="A239" s="361"/>
      <c r="B239" s="284"/>
      <c r="C239" s="288"/>
      <c r="D239" s="362"/>
      <c r="E239" s="362"/>
      <c r="F239" s="362"/>
      <c r="G239" s="362"/>
      <c r="H239" s="363"/>
      <c r="I239" s="274"/>
    </row>
    <row r="240" customFormat="false" ht="12" hidden="false" customHeight="false" outlineLevel="0" collapsed="false">
      <c r="A240" s="361"/>
      <c r="B240" s="284"/>
      <c r="C240" s="288"/>
      <c r="D240" s="362"/>
      <c r="E240" s="362"/>
      <c r="F240" s="362"/>
      <c r="G240" s="362"/>
      <c r="H240" s="363"/>
      <c r="I240" s="274"/>
    </row>
    <row r="241" customFormat="false" ht="12" hidden="false" customHeight="false" outlineLevel="0" collapsed="false">
      <c r="A241" s="361"/>
      <c r="B241" s="284"/>
      <c r="C241" s="288"/>
      <c r="D241" s="362"/>
      <c r="E241" s="362"/>
      <c r="F241" s="362"/>
      <c r="G241" s="362"/>
      <c r="H241" s="363"/>
      <c r="I241" s="274"/>
    </row>
    <row r="242" customFormat="false" ht="12" hidden="false" customHeight="false" outlineLevel="0" collapsed="false">
      <c r="A242" s="361"/>
      <c r="B242" s="362"/>
      <c r="C242" s="288"/>
      <c r="D242" s="362"/>
      <c r="E242" s="362"/>
      <c r="F242" s="362"/>
      <c r="G242" s="362"/>
      <c r="H242" s="363"/>
      <c r="I242" s="274"/>
    </row>
    <row r="243" customFormat="false" ht="12" hidden="false" customHeight="false" outlineLevel="0" collapsed="false">
      <c r="A243" s="361"/>
      <c r="B243" s="362"/>
      <c r="C243" s="288"/>
      <c r="D243" s="362"/>
      <c r="E243" s="362"/>
      <c r="F243" s="362"/>
      <c r="G243" s="362"/>
      <c r="H243" s="363"/>
      <c r="I243" s="274"/>
    </row>
    <row r="244" customFormat="false" ht="12" hidden="false" customHeight="false" outlineLevel="0" collapsed="false">
      <c r="A244" s="361"/>
      <c r="B244" s="362"/>
      <c r="C244" s="288"/>
      <c r="D244" s="362"/>
      <c r="E244" s="362"/>
      <c r="F244" s="362"/>
      <c r="G244" s="362"/>
      <c r="H244" s="363"/>
      <c r="I244" s="274"/>
    </row>
    <row r="245" customFormat="false" ht="12" hidden="false" customHeight="false" outlineLevel="0" collapsed="false">
      <c r="A245" s="361"/>
      <c r="B245" s="362"/>
      <c r="C245" s="288"/>
      <c r="D245" s="362"/>
      <c r="E245" s="362"/>
      <c r="F245" s="362"/>
      <c r="G245" s="362"/>
      <c r="H245" s="363"/>
      <c r="I245" s="274"/>
    </row>
    <row r="246" customFormat="false" ht="12" hidden="false" customHeight="false" outlineLevel="0" collapsed="false">
      <c r="A246" s="361"/>
      <c r="B246" s="284"/>
      <c r="C246" s="288"/>
      <c r="D246" s="266"/>
      <c r="E246" s="266"/>
      <c r="F246" s="266"/>
      <c r="G246" s="266"/>
      <c r="H246" s="363"/>
      <c r="I246" s="274"/>
    </row>
    <row r="247" customFormat="false" ht="12" hidden="false" customHeight="false" outlineLevel="0" collapsed="false">
      <c r="A247" s="361"/>
      <c r="B247" s="284"/>
      <c r="C247" s="288"/>
      <c r="D247" s="362"/>
      <c r="E247" s="362"/>
      <c r="F247" s="362"/>
      <c r="G247" s="362"/>
      <c r="H247" s="240"/>
      <c r="I247" s="325"/>
    </row>
    <row r="248" customFormat="false" ht="12" hidden="false" customHeight="false" outlineLevel="0" collapsed="false">
      <c r="A248" s="361"/>
      <c r="B248" s="362"/>
      <c r="C248" s="288"/>
      <c r="D248" s="362"/>
      <c r="E248" s="362"/>
      <c r="F248" s="362"/>
      <c r="G248" s="362"/>
      <c r="H248" s="363"/>
      <c r="I248" s="274"/>
    </row>
    <row r="249" customFormat="false" ht="12" hidden="false" customHeight="false" outlineLevel="0" collapsed="false">
      <c r="A249" s="361"/>
      <c r="B249" s="284"/>
      <c r="C249" s="288"/>
      <c r="D249" s="362"/>
      <c r="E249" s="362"/>
      <c r="F249" s="362"/>
      <c r="G249" s="362"/>
      <c r="H249" s="240"/>
      <c r="I249" s="325"/>
    </row>
    <row r="250" customFormat="false" ht="12" hidden="false" customHeight="false" outlineLevel="0" collapsed="false">
      <c r="A250" s="361"/>
      <c r="B250" s="362"/>
      <c r="C250" s="288"/>
      <c r="D250" s="362"/>
      <c r="E250" s="362"/>
      <c r="F250" s="362"/>
      <c r="G250" s="362"/>
      <c r="H250" s="363"/>
      <c r="I250" s="274"/>
    </row>
    <row r="251" customFormat="false" ht="12" hidden="false" customHeight="false" outlineLevel="0" collapsed="false">
      <c r="A251" s="361"/>
      <c r="B251" s="284"/>
      <c r="C251" s="342"/>
      <c r="D251" s="306"/>
      <c r="E251" s="266"/>
      <c r="F251" s="266"/>
      <c r="G251" s="266"/>
      <c r="H251" s="363"/>
      <c r="I251" s="274"/>
    </row>
    <row r="252" customFormat="false" ht="12" hidden="false" customHeight="false" outlineLevel="0" collapsed="false">
      <c r="A252" s="361"/>
      <c r="B252" s="284"/>
      <c r="C252" s="342"/>
      <c r="D252" s="306"/>
      <c r="E252" s="266"/>
      <c r="F252" s="266"/>
      <c r="G252" s="266"/>
      <c r="H252" s="240"/>
      <c r="I252" s="325"/>
    </row>
    <row r="253" customFormat="false" ht="12" hidden="false" customHeight="false" outlineLevel="0" collapsed="false">
      <c r="A253" s="361"/>
      <c r="B253" s="362"/>
      <c r="C253" s="288"/>
      <c r="D253" s="362"/>
      <c r="E253" s="362"/>
      <c r="F253" s="362"/>
      <c r="G253" s="362"/>
      <c r="H253" s="363"/>
      <c r="I253" s="274"/>
    </row>
    <row r="254" customFormat="false" ht="12" hidden="false" customHeight="false" outlineLevel="0" collapsed="false">
      <c r="A254" s="361"/>
      <c r="B254" s="362"/>
      <c r="C254" s="288"/>
      <c r="D254" s="362"/>
      <c r="E254" s="362"/>
      <c r="F254" s="362"/>
      <c r="G254" s="362"/>
      <c r="H254" s="363"/>
      <c r="I254" s="274"/>
    </row>
    <row r="255" customFormat="false" ht="12" hidden="false" customHeight="false" outlineLevel="0" collapsed="false">
      <c r="A255" s="361"/>
      <c r="B255" s="284"/>
      <c r="C255" s="288"/>
      <c r="D255" s="362"/>
      <c r="E255" s="362"/>
      <c r="F255" s="362"/>
      <c r="G255" s="362"/>
      <c r="H255" s="240"/>
      <c r="I255" s="325"/>
    </row>
    <row r="256" customFormat="false" ht="12" hidden="false" customHeight="false" outlineLevel="0" collapsed="false">
      <c r="A256" s="361"/>
      <c r="B256" s="362"/>
      <c r="C256" s="288"/>
      <c r="D256" s="362"/>
      <c r="E256" s="362"/>
      <c r="F256" s="362"/>
      <c r="G256" s="362"/>
      <c r="H256" s="363"/>
      <c r="I256" s="274"/>
    </row>
    <row r="257" customFormat="false" ht="12" hidden="false" customHeight="false" outlineLevel="0" collapsed="false">
      <c r="A257" s="361"/>
      <c r="B257" s="284"/>
      <c r="C257" s="288"/>
      <c r="D257" s="362"/>
      <c r="E257" s="362"/>
      <c r="F257" s="362"/>
      <c r="G257" s="362"/>
      <c r="H257" s="240"/>
      <c r="I257" s="325"/>
    </row>
    <row r="258" customFormat="false" ht="12" hidden="false" customHeight="false" outlineLevel="0" collapsed="false">
      <c r="A258" s="361"/>
      <c r="B258" s="362"/>
      <c r="C258" s="288"/>
      <c r="D258" s="362"/>
      <c r="E258" s="362"/>
      <c r="F258" s="362"/>
      <c r="G258" s="362"/>
      <c r="H258" s="363"/>
      <c r="I258" s="274"/>
    </row>
    <row r="259" customFormat="false" ht="12" hidden="false" customHeight="false" outlineLevel="0" collapsed="false">
      <c r="A259" s="361"/>
      <c r="B259" s="362"/>
      <c r="C259" s="288"/>
      <c r="D259" s="362"/>
      <c r="E259" s="362"/>
      <c r="F259" s="362"/>
      <c r="G259" s="362"/>
      <c r="H259" s="363"/>
      <c r="I259" s="274"/>
    </row>
    <row r="260" customFormat="false" ht="12" hidden="false" customHeight="false" outlineLevel="0" collapsed="false">
      <c r="A260" s="361"/>
      <c r="B260" s="362"/>
      <c r="C260" s="288"/>
      <c r="D260" s="362"/>
      <c r="E260" s="362"/>
      <c r="F260" s="362"/>
      <c r="G260" s="362"/>
      <c r="H260" s="363"/>
      <c r="I260" s="274"/>
    </row>
    <row r="261" customFormat="false" ht="12" hidden="false" customHeight="false" outlineLevel="0" collapsed="false">
      <c r="A261" s="361"/>
      <c r="B261" s="362"/>
      <c r="C261" s="288"/>
      <c r="D261" s="362"/>
      <c r="E261" s="362"/>
      <c r="F261" s="362"/>
      <c r="G261" s="362"/>
      <c r="H261" s="363"/>
      <c r="I261" s="274"/>
    </row>
    <row r="262" customFormat="false" ht="12" hidden="false" customHeight="false" outlineLevel="0" collapsed="false">
      <c r="A262" s="361"/>
      <c r="B262" s="362"/>
      <c r="C262" s="305"/>
      <c r="D262" s="362"/>
      <c r="E262" s="362"/>
      <c r="F262" s="362"/>
      <c r="G262" s="362"/>
      <c r="H262" s="363"/>
      <c r="I262" s="274"/>
    </row>
    <row r="263" customFormat="false" ht="12" hidden="false" customHeight="false" outlineLevel="0" collapsed="false">
      <c r="A263" s="361"/>
      <c r="B263" s="362"/>
      <c r="C263" s="59"/>
      <c r="D263" s="65"/>
      <c r="E263" s="65"/>
      <c r="F263" s="65"/>
      <c r="G263" s="65"/>
      <c r="H263" s="364"/>
      <c r="I263" s="365"/>
    </row>
    <row r="264" customFormat="false" ht="12" hidden="false" customHeight="false" outlineLevel="0" collapsed="false">
      <c r="A264" s="361"/>
      <c r="B264" s="284"/>
      <c r="C264" s="288"/>
      <c r="D264" s="362"/>
      <c r="E264" s="362"/>
      <c r="F264" s="362"/>
      <c r="G264" s="362"/>
      <c r="H264" s="363"/>
      <c r="I264" s="274"/>
    </row>
    <row r="265" customFormat="false" ht="12" hidden="false" customHeight="false" outlineLevel="0" collapsed="false">
      <c r="A265" s="361"/>
      <c r="B265" s="284"/>
      <c r="C265" s="288"/>
      <c r="D265" s="362"/>
      <c r="E265" s="362"/>
      <c r="F265" s="362"/>
      <c r="G265" s="362"/>
      <c r="H265" s="363"/>
      <c r="I265" s="274"/>
    </row>
    <row r="266" customFormat="false" ht="12" hidden="false" customHeight="false" outlineLevel="0" collapsed="false">
      <c r="A266" s="361"/>
      <c r="B266" s="284"/>
      <c r="C266" s="288"/>
      <c r="D266" s="362"/>
      <c r="E266" s="362"/>
      <c r="F266" s="362"/>
      <c r="G266" s="362"/>
      <c r="H266" s="363"/>
      <c r="I266" s="274"/>
    </row>
    <row r="267" customFormat="false" ht="12" hidden="false" customHeight="false" outlineLevel="0" collapsed="false">
      <c r="A267" s="361"/>
      <c r="B267" s="89"/>
      <c r="C267" s="59"/>
      <c r="D267" s="65"/>
      <c r="E267" s="65"/>
      <c r="F267" s="65"/>
      <c r="G267" s="65"/>
      <c r="H267" s="364"/>
      <c r="I267" s="365"/>
    </row>
    <row r="268" customFormat="false" ht="12" hidden="false" customHeight="false" outlineLevel="0" collapsed="false">
      <c r="A268" s="361"/>
      <c r="B268" s="362"/>
      <c r="C268" s="288"/>
      <c r="D268" s="362"/>
      <c r="E268" s="362"/>
      <c r="F268" s="362"/>
      <c r="G268" s="362"/>
      <c r="H268" s="363"/>
      <c r="I268" s="274"/>
    </row>
    <row r="269" customFormat="false" ht="12" hidden="false" customHeight="false" outlineLevel="0" collapsed="false">
      <c r="A269" s="361"/>
      <c r="B269" s="362"/>
      <c r="C269" s="288"/>
      <c r="D269" s="362"/>
      <c r="E269" s="362"/>
      <c r="F269" s="362"/>
      <c r="G269" s="362"/>
      <c r="H269" s="363"/>
      <c r="I269" s="274"/>
    </row>
    <row r="270" customFormat="false" ht="12" hidden="false" customHeight="false" outlineLevel="0" collapsed="false">
      <c r="A270" s="361"/>
      <c r="B270" s="362"/>
      <c r="C270" s="288"/>
      <c r="D270" s="362"/>
      <c r="E270" s="362"/>
      <c r="F270" s="362"/>
      <c r="G270" s="362"/>
      <c r="H270" s="363"/>
      <c r="I270" s="274"/>
    </row>
    <row r="271" customFormat="false" ht="12" hidden="false" customHeight="false" outlineLevel="0" collapsed="false">
      <c r="A271" s="361"/>
      <c r="B271" s="284"/>
      <c r="C271" s="288"/>
      <c r="D271" s="362"/>
      <c r="E271" s="362"/>
      <c r="F271" s="362"/>
      <c r="G271" s="362"/>
      <c r="H271" s="363"/>
      <c r="I271" s="274"/>
    </row>
    <row r="272" customFormat="false" ht="12" hidden="false" customHeight="false" outlineLevel="0" collapsed="false">
      <c r="A272" s="361"/>
      <c r="B272" s="284"/>
      <c r="C272" s="288"/>
      <c r="D272" s="362"/>
      <c r="E272" s="362"/>
      <c r="F272" s="362"/>
      <c r="G272" s="362"/>
      <c r="H272" s="363"/>
      <c r="I272" s="274"/>
    </row>
    <row r="273" customFormat="false" ht="12" hidden="false" customHeight="false" outlineLevel="0" collapsed="false">
      <c r="A273" s="361"/>
      <c r="B273" s="284"/>
      <c r="C273" s="288"/>
      <c r="D273" s="362"/>
      <c r="E273" s="362"/>
      <c r="F273" s="362"/>
      <c r="G273" s="362"/>
      <c r="H273" s="363"/>
      <c r="I273" s="274"/>
    </row>
    <row r="274" customFormat="false" ht="12" hidden="false" customHeight="false" outlineLevel="0" collapsed="false">
      <c r="A274" s="361"/>
      <c r="B274" s="284"/>
      <c r="C274" s="288"/>
      <c r="D274" s="362"/>
      <c r="E274" s="362"/>
      <c r="F274" s="362"/>
      <c r="G274" s="362"/>
      <c r="H274" s="363"/>
      <c r="I274" s="274"/>
    </row>
    <row r="275" customFormat="false" ht="12" hidden="false" customHeight="false" outlineLevel="0" collapsed="false">
      <c r="A275" s="361"/>
      <c r="B275" s="284"/>
      <c r="C275" s="288"/>
      <c r="D275" s="362"/>
      <c r="E275" s="362"/>
      <c r="F275" s="362"/>
      <c r="G275" s="362"/>
      <c r="H275" s="363"/>
      <c r="I275" s="274"/>
    </row>
    <row r="276" customFormat="false" ht="12" hidden="false" customHeight="false" outlineLevel="0" collapsed="false">
      <c r="A276" s="361"/>
      <c r="B276" s="284"/>
      <c r="C276" s="288"/>
      <c r="D276" s="362"/>
      <c r="E276" s="362"/>
      <c r="F276" s="362"/>
      <c r="G276" s="362"/>
      <c r="H276" s="363"/>
      <c r="I276" s="274"/>
    </row>
    <row r="277" customFormat="false" ht="12" hidden="false" customHeight="false" outlineLevel="0" collapsed="false">
      <c r="A277" s="361"/>
      <c r="B277" s="362"/>
      <c r="C277" s="288"/>
      <c r="D277" s="362"/>
      <c r="E277" s="362"/>
      <c r="F277" s="362"/>
      <c r="G277" s="362"/>
      <c r="H277" s="363"/>
      <c r="I277" s="274"/>
    </row>
    <row r="278" customFormat="false" ht="12" hidden="false" customHeight="false" outlineLevel="0" collapsed="false">
      <c r="A278" s="361"/>
      <c r="B278" s="362"/>
      <c r="C278" s="288"/>
      <c r="D278" s="362"/>
      <c r="E278" s="362"/>
      <c r="F278" s="362"/>
      <c r="G278" s="362"/>
      <c r="H278" s="363"/>
      <c r="I278" s="274"/>
    </row>
    <row r="279" customFormat="false" ht="12" hidden="false" customHeight="false" outlineLevel="0" collapsed="false">
      <c r="A279" s="361"/>
      <c r="B279" s="284"/>
      <c r="C279" s="288"/>
      <c r="D279" s="362"/>
      <c r="E279" s="362"/>
      <c r="F279" s="362"/>
      <c r="G279" s="362"/>
      <c r="H279" s="363"/>
      <c r="I279" s="274"/>
    </row>
    <row r="280" customFormat="false" ht="12" hidden="false" customHeight="false" outlineLevel="0" collapsed="false">
      <c r="A280" s="361"/>
      <c r="B280" s="362"/>
      <c r="C280" s="288"/>
      <c r="D280" s="362"/>
      <c r="E280" s="362"/>
      <c r="F280" s="362"/>
      <c r="G280" s="362"/>
      <c r="H280" s="363"/>
      <c r="I280" s="274"/>
    </row>
    <row r="281" customFormat="false" ht="12" hidden="false" customHeight="false" outlineLevel="0" collapsed="false">
      <c r="A281" s="361"/>
      <c r="B281" s="362"/>
      <c r="C281" s="288"/>
      <c r="D281" s="362"/>
      <c r="E281" s="362"/>
      <c r="F281" s="362"/>
      <c r="G281" s="362"/>
      <c r="H281" s="363"/>
      <c r="I281" s="274"/>
    </row>
    <row r="282" customFormat="false" ht="12" hidden="false" customHeight="false" outlineLevel="0" collapsed="false">
      <c r="A282" s="361"/>
      <c r="B282" s="362"/>
      <c r="C282" s="288"/>
      <c r="D282" s="362"/>
      <c r="E282" s="362"/>
      <c r="F282" s="362"/>
      <c r="G282" s="362"/>
      <c r="H282" s="363"/>
      <c r="I282" s="274"/>
    </row>
    <row r="283" customFormat="false" ht="12" hidden="false" customHeight="false" outlineLevel="0" collapsed="false">
      <c r="A283" s="361"/>
      <c r="B283" s="65"/>
      <c r="C283" s="366"/>
      <c r="D283" s="65"/>
      <c r="E283" s="65"/>
      <c r="F283" s="65"/>
      <c r="G283" s="65"/>
      <c r="H283" s="125"/>
      <c r="I283" s="60"/>
    </row>
    <row r="284" customFormat="false" ht="12" hidden="false" customHeight="false" outlineLevel="0" collapsed="false">
      <c r="A284" s="265"/>
      <c r="B284" s="284"/>
      <c r="C284" s="288"/>
      <c r="D284" s="362"/>
      <c r="E284" s="362"/>
      <c r="F284" s="362"/>
      <c r="G284" s="362"/>
      <c r="H284" s="363"/>
      <c r="I284" s="274"/>
    </row>
    <row r="285" customFormat="false" ht="12.75" hidden="false" customHeight="false" outlineLevel="0" collapsed="false">
      <c r="A285" s="314"/>
      <c r="B285" s="335"/>
      <c r="C285" s="316" t="s">
        <v>335</v>
      </c>
      <c r="D285" s="317"/>
      <c r="E285" s="317"/>
      <c r="F285" s="317"/>
      <c r="G285" s="358" t="n">
        <f aca="false">SUM(G232:G284)</f>
        <v>0</v>
      </c>
      <c r="H285" s="359" t="n">
        <f aca="false">SUM(H232:H284)</f>
        <v>0</v>
      </c>
      <c r="I285" s="336"/>
    </row>
    <row r="286" customFormat="false" ht="12" hidden="false" customHeight="false" outlineLevel="0" collapsed="false">
      <c r="A286" s="217"/>
      <c r="B286" s="225"/>
      <c r="C286" s="221"/>
      <c r="D286" s="220"/>
      <c r="E286" s="220"/>
      <c r="F286" s="220"/>
      <c r="G286" s="220"/>
      <c r="H286" s="227"/>
      <c r="I286" s="227"/>
    </row>
    <row r="287" customFormat="false" ht="12.75" hidden="false" customHeight="false" outlineLevel="0" collapsed="false">
      <c r="A287" s="217"/>
      <c r="B287" s="225"/>
      <c r="C287" s="221"/>
      <c r="D287" s="220"/>
      <c r="E287" s="220"/>
      <c r="F287" s="220"/>
      <c r="G287" s="220"/>
      <c r="H287" s="227"/>
      <c r="I287" s="227"/>
    </row>
    <row r="288" customFormat="false" ht="12" hidden="false" customHeight="false" outlineLevel="0" collapsed="false">
      <c r="A288" s="360" t="s">
        <v>195</v>
      </c>
      <c r="B288" s="346" t="s">
        <v>196</v>
      </c>
      <c r="C288" s="346" t="s">
        <v>197</v>
      </c>
      <c r="D288" s="346" t="s">
        <v>198</v>
      </c>
      <c r="E288" s="249" t="s">
        <v>151</v>
      </c>
      <c r="F288" s="249" t="s">
        <v>199</v>
      </c>
      <c r="G288" s="249" t="s">
        <v>200</v>
      </c>
      <c r="H288" s="251" t="s">
        <v>63</v>
      </c>
      <c r="I288" s="348"/>
    </row>
    <row r="289" customFormat="false" ht="12" hidden="false" customHeight="false" outlineLevel="0" collapsed="false">
      <c r="A289" s="349"/>
      <c r="B289" s="350"/>
      <c r="C289" s="257" t="s">
        <v>201</v>
      </c>
      <c r="D289" s="350"/>
      <c r="E289" s="256"/>
      <c r="F289" s="256" t="s">
        <v>202</v>
      </c>
      <c r="G289" s="256" t="s">
        <v>203</v>
      </c>
      <c r="H289" s="258" t="s">
        <v>194</v>
      </c>
      <c r="I289" s="351"/>
    </row>
    <row r="290" customFormat="false" ht="12.75" hidden="false" customHeight="false" outlineLevel="0" collapsed="false">
      <c r="A290" s="352"/>
      <c r="B290" s="353"/>
      <c r="C290" s="353"/>
      <c r="D290" s="353"/>
      <c r="E290" s="261"/>
      <c r="F290" s="261" t="s">
        <v>204</v>
      </c>
      <c r="G290" s="261" t="s">
        <v>205</v>
      </c>
      <c r="H290" s="263"/>
      <c r="I290" s="355"/>
    </row>
    <row r="291" customFormat="false" ht="12" hidden="false" customHeight="false" outlineLevel="0" collapsed="false">
      <c r="A291" s="361"/>
      <c r="B291" s="284"/>
      <c r="C291" s="288"/>
      <c r="D291" s="362"/>
      <c r="E291" s="362"/>
      <c r="F291" s="362"/>
      <c r="G291" s="362"/>
      <c r="H291" s="363"/>
      <c r="I291" s="274"/>
    </row>
    <row r="292" customFormat="false" ht="12" hidden="false" customHeight="false" outlineLevel="0" collapsed="false">
      <c r="A292" s="361"/>
      <c r="B292" s="362"/>
      <c r="C292" s="288"/>
      <c r="D292" s="362"/>
      <c r="E292" s="362"/>
      <c r="F292" s="362"/>
      <c r="G292" s="362"/>
      <c r="H292" s="363"/>
      <c r="I292" s="274"/>
    </row>
    <row r="293" customFormat="false" ht="12" hidden="false" customHeight="false" outlineLevel="0" collapsed="false">
      <c r="A293" s="361"/>
      <c r="B293" s="362"/>
      <c r="C293" s="288"/>
      <c r="D293" s="362"/>
      <c r="E293" s="362"/>
      <c r="F293" s="362"/>
      <c r="G293" s="362"/>
      <c r="H293" s="363"/>
      <c r="I293" s="274"/>
    </row>
    <row r="294" customFormat="false" ht="12" hidden="false" customHeight="false" outlineLevel="0" collapsed="false">
      <c r="A294" s="361"/>
      <c r="B294" s="284"/>
      <c r="C294" s="288"/>
      <c r="D294" s="362"/>
      <c r="E294" s="362"/>
      <c r="F294" s="362"/>
      <c r="G294" s="362"/>
      <c r="H294" s="363"/>
      <c r="I294" s="274"/>
    </row>
    <row r="295" customFormat="false" ht="12" hidden="false" customHeight="false" outlineLevel="0" collapsed="false">
      <c r="A295" s="361"/>
      <c r="B295" s="284"/>
      <c r="C295" s="288"/>
      <c r="D295" s="362"/>
      <c r="E295" s="362"/>
      <c r="F295" s="362"/>
      <c r="G295" s="362"/>
      <c r="H295" s="363"/>
      <c r="I295" s="274"/>
    </row>
    <row r="296" customFormat="false" ht="12" hidden="false" customHeight="false" outlineLevel="0" collapsed="false">
      <c r="A296" s="361"/>
      <c r="B296" s="284"/>
      <c r="C296" s="288"/>
      <c r="D296" s="362"/>
      <c r="E296" s="362"/>
      <c r="F296" s="362"/>
      <c r="G296" s="362"/>
      <c r="H296" s="363"/>
      <c r="I296" s="274"/>
    </row>
    <row r="297" customFormat="false" ht="12" hidden="false" customHeight="false" outlineLevel="0" collapsed="false">
      <c r="A297" s="361"/>
      <c r="B297" s="284"/>
      <c r="C297" s="288"/>
      <c r="D297" s="362"/>
      <c r="E297" s="362"/>
      <c r="F297" s="362"/>
      <c r="G297" s="362"/>
      <c r="H297" s="363"/>
      <c r="I297" s="274"/>
    </row>
    <row r="298" customFormat="false" ht="12" hidden="false" customHeight="false" outlineLevel="0" collapsed="false">
      <c r="A298" s="361"/>
      <c r="B298" s="284"/>
      <c r="C298" s="288"/>
      <c r="D298" s="362"/>
      <c r="E298" s="362"/>
      <c r="F298" s="362"/>
      <c r="G298" s="362"/>
      <c r="H298" s="363"/>
      <c r="I298" s="274"/>
    </row>
    <row r="299" customFormat="false" ht="12" hidden="false" customHeight="false" outlineLevel="0" collapsed="false">
      <c r="A299" s="361"/>
      <c r="B299" s="284"/>
      <c r="C299" s="288"/>
      <c r="D299" s="362"/>
      <c r="E299" s="362"/>
      <c r="F299" s="362"/>
      <c r="G299" s="362"/>
      <c r="H299" s="363"/>
      <c r="I299" s="274"/>
    </row>
    <row r="300" customFormat="false" ht="12" hidden="false" customHeight="false" outlineLevel="0" collapsed="false">
      <c r="A300" s="361"/>
      <c r="B300" s="284"/>
      <c r="C300" s="288"/>
      <c r="D300" s="362"/>
      <c r="E300" s="362"/>
      <c r="F300" s="362"/>
      <c r="G300" s="362"/>
      <c r="H300" s="363"/>
      <c r="I300" s="274"/>
    </row>
    <row r="301" customFormat="false" ht="12" hidden="false" customHeight="false" outlineLevel="0" collapsed="false">
      <c r="A301" s="361"/>
      <c r="B301" s="362"/>
      <c r="C301" s="288"/>
      <c r="D301" s="362"/>
      <c r="E301" s="362"/>
      <c r="F301" s="362"/>
      <c r="G301" s="362"/>
      <c r="H301" s="363"/>
      <c r="I301" s="274"/>
    </row>
    <row r="302" customFormat="false" ht="12" hidden="false" customHeight="false" outlineLevel="0" collapsed="false">
      <c r="A302" s="361"/>
      <c r="B302" s="362"/>
      <c r="C302" s="288"/>
      <c r="D302" s="362"/>
      <c r="E302" s="362"/>
      <c r="F302" s="362"/>
      <c r="G302" s="362"/>
      <c r="H302" s="363"/>
      <c r="I302" s="274"/>
    </row>
    <row r="303" customFormat="false" ht="12" hidden="false" customHeight="false" outlineLevel="0" collapsed="false">
      <c r="A303" s="361"/>
      <c r="B303" s="362"/>
      <c r="C303" s="288"/>
      <c r="D303" s="362"/>
      <c r="E303" s="362"/>
      <c r="F303" s="362"/>
      <c r="G303" s="362"/>
      <c r="H303" s="363"/>
      <c r="I303" s="274"/>
    </row>
    <row r="304" customFormat="false" ht="12" hidden="false" customHeight="false" outlineLevel="0" collapsed="false">
      <c r="A304" s="361"/>
      <c r="B304" s="362"/>
      <c r="C304" s="288"/>
      <c r="D304" s="362"/>
      <c r="E304" s="362"/>
      <c r="F304" s="362"/>
      <c r="G304" s="362"/>
      <c r="H304" s="363"/>
      <c r="I304" s="274"/>
    </row>
    <row r="305" customFormat="false" ht="12" hidden="false" customHeight="false" outlineLevel="0" collapsed="false">
      <c r="A305" s="361"/>
      <c r="B305" s="284"/>
      <c r="C305" s="288"/>
      <c r="D305" s="266"/>
      <c r="E305" s="266"/>
      <c r="F305" s="266"/>
      <c r="G305" s="266"/>
      <c r="H305" s="363"/>
      <c r="I305" s="274"/>
    </row>
    <row r="306" customFormat="false" ht="12" hidden="false" customHeight="false" outlineLevel="0" collapsed="false">
      <c r="A306" s="361"/>
      <c r="B306" s="284"/>
      <c r="C306" s="288"/>
      <c r="D306" s="362"/>
      <c r="E306" s="362"/>
      <c r="F306" s="362"/>
      <c r="G306" s="362"/>
      <c r="H306" s="240"/>
      <c r="I306" s="325"/>
    </row>
    <row r="307" customFormat="false" ht="12" hidden="false" customHeight="false" outlineLevel="0" collapsed="false">
      <c r="A307" s="361"/>
      <c r="B307" s="362"/>
      <c r="C307" s="288"/>
      <c r="D307" s="362"/>
      <c r="E307" s="362"/>
      <c r="F307" s="362"/>
      <c r="G307" s="362"/>
      <c r="H307" s="363"/>
      <c r="I307" s="274"/>
    </row>
    <row r="308" customFormat="false" ht="12" hidden="false" customHeight="false" outlineLevel="0" collapsed="false">
      <c r="A308" s="361"/>
      <c r="B308" s="284"/>
      <c r="C308" s="288"/>
      <c r="D308" s="362"/>
      <c r="E308" s="362"/>
      <c r="F308" s="362"/>
      <c r="G308" s="362"/>
      <c r="H308" s="240"/>
      <c r="I308" s="325"/>
    </row>
    <row r="309" customFormat="false" ht="12" hidden="false" customHeight="false" outlineLevel="0" collapsed="false">
      <c r="A309" s="361"/>
      <c r="B309" s="362"/>
      <c r="C309" s="288"/>
      <c r="D309" s="362"/>
      <c r="E309" s="362"/>
      <c r="F309" s="362"/>
      <c r="G309" s="362"/>
      <c r="H309" s="363"/>
      <c r="I309" s="274"/>
    </row>
    <row r="310" customFormat="false" ht="12" hidden="false" customHeight="false" outlineLevel="0" collapsed="false">
      <c r="A310" s="361"/>
      <c r="B310" s="284"/>
      <c r="C310" s="342"/>
      <c r="D310" s="306"/>
      <c r="E310" s="266"/>
      <c r="F310" s="266"/>
      <c r="G310" s="266"/>
      <c r="H310" s="363"/>
      <c r="I310" s="274"/>
    </row>
    <row r="311" customFormat="false" ht="12" hidden="false" customHeight="false" outlineLevel="0" collapsed="false">
      <c r="A311" s="361"/>
      <c r="B311" s="284"/>
      <c r="C311" s="342"/>
      <c r="D311" s="306"/>
      <c r="E311" s="266"/>
      <c r="F311" s="266"/>
      <c r="G311" s="266"/>
      <c r="H311" s="240"/>
      <c r="I311" s="325"/>
    </row>
    <row r="312" customFormat="false" ht="12" hidden="false" customHeight="false" outlineLevel="0" collapsed="false">
      <c r="A312" s="361"/>
      <c r="B312" s="362"/>
      <c r="C312" s="288"/>
      <c r="D312" s="362"/>
      <c r="E312" s="362"/>
      <c r="F312" s="362"/>
      <c r="G312" s="362"/>
      <c r="H312" s="363"/>
      <c r="I312" s="274"/>
    </row>
    <row r="313" customFormat="false" ht="12" hidden="false" customHeight="false" outlineLevel="0" collapsed="false">
      <c r="A313" s="361"/>
      <c r="B313" s="362"/>
      <c r="C313" s="288"/>
      <c r="D313" s="362"/>
      <c r="E313" s="362"/>
      <c r="F313" s="362"/>
      <c r="G313" s="362"/>
      <c r="H313" s="363"/>
      <c r="I313" s="274"/>
    </row>
    <row r="314" customFormat="false" ht="12" hidden="false" customHeight="false" outlineLevel="0" collapsed="false">
      <c r="A314" s="361"/>
      <c r="B314" s="284"/>
      <c r="C314" s="288"/>
      <c r="D314" s="362"/>
      <c r="E314" s="362"/>
      <c r="F314" s="362"/>
      <c r="G314" s="362"/>
      <c r="H314" s="240"/>
      <c r="I314" s="325"/>
    </row>
    <row r="315" customFormat="false" ht="12" hidden="false" customHeight="false" outlineLevel="0" collapsed="false">
      <c r="A315" s="361"/>
      <c r="B315" s="362"/>
      <c r="C315" s="288"/>
      <c r="D315" s="362"/>
      <c r="E315" s="362"/>
      <c r="F315" s="362"/>
      <c r="G315" s="362"/>
      <c r="H315" s="363"/>
      <c r="I315" s="274"/>
    </row>
    <row r="316" customFormat="false" ht="12" hidden="false" customHeight="false" outlineLevel="0" collapsed="false">
      <c r="A316" s="361"/>
      <c r="B316" s="284"/>
      <c r="C316" s="288"/>
      <c r="D316" s="362"/>
      <c r="E316" s="362"/>
      <c r="F316" s="362"/>
      <c r="G316" s="362"/>
      <c r="H316" s="240"/>
      <c r="I316" s="325"/>
    </row>
    <row r="317" customFormat="false" ht="12" hidden="false" customHeight="false" outlineLevel="0" collapsed="false">
      <c r="A317" s="361"/>
      <c r="B317" s="362"/>
      <c r="C317" s="288"/>
      <c r="D317" s="362"/>
      <c r="E317" s="362"/>
      <c r="F317" s="362"/>
      <c r="G317" s="362"/>
      <c r="H317" s="363"/>
      <c r="I317" s="274"/>
    </row>
    <row r="318" customFormat="false" ht="12" hidden="false" customHeight="false" outlineLevel="0" collapsed="false">
      <c r="A318" s="361"/>
      <c r="B318" s="362"/>
      <c r="C318" s="288"/>
      <c r="D318" s="362"/>
      <c r="E318" s="362"/>
      <c r="F318" s="362"/>
      <c r="G318" s="362"/>
      <c r="H318" s="363"/>
      <c r="I318" s="274"/>
    </row>
    <row r="319" customFormat="false" ht="12" hidden="false" customHeight="false" outlineLevel="0" collapsed="false">
      <c r="A319" s="361"/>
      <c r="B319" s="362"/>
      <c r="C319" s="288"/>
      <c r="D319" s="362"/>
      <c r="E319" s="362"/>
      <c r="F319" s="362"/>
      <c r="G319" s="362"/>
      <c r="H319" s="363"/>
      <c r="I319" s="274"/>
    </row>
    <row r="320" customFormat="false" ht="12" hidden="false" customHeight="false" outlineLevel="0" collapsed="false">
      <c r="A320" s="361"/>
      <c r="B320" s="362"/>
      <c r="C320" s="288"/>
      <c r="D320" s="362"/>
      <c r="E320" s="362"/>
      <c r="F320" s="362"/>
      <c r="G320" s="362"/>
      <c r="H320" s="363"/>
      <c r="I320" s="274"/>
    </row>
    <row r="321" customFormat="false" ht="12" hidden="false" customHeight="false" outlineLevel="0" collapsed="false">
      <c r="A321" s="361"/>
      <c r="B321" s="362"/>
      <c r="C321" s="305"/>
      <c r="D321" s="362"/>
      <c r="E321" s="362"/>
      <c r="F321" s="362"/>
      <c r="G321" s="362"/>
      <c r="H321" s="363"/>
      <c r="I321" s="274"/>
    </row>
    <row r="322" customFormat="false" ht="12" hidden="false" customHeight="false" outlineLevel="0" collapsed="false">
      <c r="A322" s="361"/>
      <c r="B322" s="362"/>
      <c r="C322" s="59"/>
      <c r="D322" s="65"/>
      <c r="E322" s="65"/>
      <c r="F322" s="65"/>
      <c r="G322" s="65"/>
      <c r="H322" s="364"/>
      <c r="I322" s="365"/>
    </row>
    <row r="323" customFormat="false" ht="12" hidden="false" customHeight="false" outlineLevel="0" collapsed="false">
      <c r="A323" s="361"/>
      <c r="B323" s="284"/>
      <c r="C323" s="288"/>
      <c r="D323" s="362"/>
      <c r="E323" s="362"/>
      <c r="F323" s="362"/>
      <c r="G323" s="362"/>
      <c r="H323" s="363"/>
      <c r="I323" s="274"/>
    </row>
    <row r="324" customFormat="false" ht="12" hidden="false" customHeight="false" outlineLevel="0" collapsed="false">
      <c r="A324" s="361"/>
      <c r="B324" s="284"/>
      <c r="C324" s="288"/>
      <c r="D324" s="362"/>
      <c r="E324" s="362"/>
      <c r="F324" s="362"/>
      <c r="G324" s="362"/>
      <c r="H324" s="363"/>
      <c r="I324" s="274"/>
    </row>
    <row r="325" customFormat="false" ht="12" hidden="false" customHeight="false" outlineLevel="0" collapsed="false">
      <c r="A325" s="361"/>
      <c r="B325" s="284"/>
      <c r="C325" s="288"/>
      <c r="D325" s="362"/>
      <c r="E325" s="362"/>
      <c r="F325" s="362"/>
      <c r="G325" s="362"/>
      <c r="H325" s="363"/>
      <c r="I325" s="274"/>
    </row>
    <row r="326" customFormat="false" ht="12" hidden="false" customHeight="false" outlineLevel="0" collapsed="false">
      <c r="A326" s="361"/>
      <c r="B326" s="89"/>
      <c r="C326" s="59"/>
      <c r="D326" s="65"/>
      <c r="E326" s="65"/>
      <c r="F326" s="65"/>
      <c r="G326" s="65"/>
      <c r="H326" s="364"/>
      <c r="I326" s="365"/>
    </row>
    <row r="327" customFormat="false" ht="12" hidden="false" customHeight="false" outlineLevel="0" collapsed="false">
      <c r="A327" s="361"/>
      <c r="B327" s="362"/>
      <c r="C327" s="288"/>
      <c r="D327" s="362"/>
      <c r="E327" s="362"/>
      <c r="F327" s="362"/>
      <c r="G327" s="362"/>
      <c r="H327" s="363"/>
      <c r="I327" s="274"/>
    </row>
    <row r="328" customFormat="false" ht="12" hidden="false" customHeight="false" outlineLevel="0" collapsed="false">
      <c r="A328" s="361"/>
      <c r="B328" s="362"/>
      <c r="C328" s="288"/>
      <c r="D328" s="362"/>
      <c r="E328" s="362"/>
      <c r="F328" s="362"/>
      <c r="G328" s="362"/>
      <c r="H328" s="363"/>
      <c r="I328" s="274"/>
    </row>
    <row r="329" customFormat="false" ht="12" hidden="false" customHeight="false" outlineLevel="0" collapsed="false">
      <c r="A329" s="361"/>
      <c r="B329" s="362"/>
      <c r="C329" s="288"/>
      <c r="D329" s="362"/>
      <c r="E329" s="362"/>
      <c r="F329" s="362"/>
      <c r="G329" s="362"/>
      <c r="H329" s="363"/>
      <c r="I329" s="274"/>
    </row>
    <row r="330" customFormat="false" ht="12" hidden="false" customHeight="false" outlineLevel="0" collapsed="false">
      <c r="A330" s="361"/>
      <c r="B330" s="284"/>
      <c r="C330" s="288"/>
      <c r="D330" s="362"/>
      <c r="E330" s="362"/>
      <c r="F330" s="362"/>
      <c r="G330" s="362"/>
      <c r="H330" s="363"/>
      <c r="I330" s="274"/>
    </row>
    <row r="331" customFormat="false" ht="12" hidden="false" customHeight="false" outlineLevel="0" collapsed="false">
      <c r="A331" s="361"/>
      <c r="B331" s="284"/>
      <c r="C331" s="288"/>
      <c r="D331" s="362"/>
      <c r="E331" s="362"/>
      <c r="F331" s="362"/>
      <c r="G331" s="362"/>
      <c r="H331" s="363"/>
      <c r="I331" s="274"/>
    </row>
    <row r="332" customFormat="false" ht="12" hidden="false" customHeight="false" outlineLevel="0" collapsed="false">
      <c r="A332" s="361"/>
      <c r="B332" s="284"/>
      <c r="C332" s="288"/>
      <c r="D332" s="362"/>
      <c r="E332" s="362"/>
      <c r="F332" s="362"/>
      <c r="G332" s="362"/>
      <c r="H332" s="363"/>
      <c r="I332" s="274"/>
    </row>
    <row r="333" customFormat="false" ht="12" hidden="false" customHeight="false" outlineLevel="0" collapsed="false">
      <c r="A333" s="361"/>
      <c r="B333" s="284"/>
      <c r="C333" s="288"/>
      <c r="D333" s="362"/>
      <c r="E333" s="362"/>
      <c r="F333" s="362"/>
      <c r="G333" s="362"/>
      <c r="H333" s="363"/>
      <c r="I333" s="274"/>
    </row>
    <row r="334" customFormat="false" ht="12" hidden="false" customHeight="false" outlineLevel="0" collapsed="false">
      <c r="A334" s="361"/>
      <c r="B334" s="284"/>
      <c r="C334" s="288"/>
      <c r="D334" s="362"/>
      <c r="E334" s="362"/>
      <c r="F334" s="362"/>
      <c r="G334" s="362"/>
      <c r="H334" s="363"/>
      <c r="I334" s="274"/>
    </row>
    <row r="335" customFormat="false" ht="12" hidden="false" customHeight="false" outlineLevel="0" collapsed="false">
      <c r="A335" s="361"/>
      <c r="B335" s="284"/>
      <c r="C335" s="288"/>
      <c r="D335" s="362"/>
      <c r="E335" s="362"/>
      <c r="F335" s="362"/>
      <c r="G335" s="362"/>
      <c r="H335" s="363"/>
      <c r="I335" s="274"/>
    </row>
    <row r="336" customFormat="false" ht="12" hidden="false" customHeight="false" outlineLevel="0" collapsed="false">
      <c r="A336" s="361"/>
      <c r="B336" s="362"/>
      <c r="C336" s="288"/>
      <c r="D336" s="362"/>
      <c r="E336" s="362"/>
      <c r="F336" s="362"/>
      <c r="G336" s="362"/>
      <c r="H336" s="363"/>
      <c r="I336" s="274"/>
    </row>
    <row r="337" customFormat="false" ht="12" hidden="false" customHeight="false" outlineLevel="0" collapsed="false">
      <c r="A337" s="361"/>
      <c r="B337" s="362"/>
      <c r="C337" s="288"/>
      <c r="D337" s="362"/>
      <c r="E337" s="362"/>
      <c r="F337" s="362"/>
      <c r="G337" s="362"/>
      <c r="H337" s="363"/>
      <c r="I337" s="274"/>
    </row>
    <row r="338" customFormat="false" ht="12" hidden="false" customHeight="false" outlineLevel="0" collapsed="false">
      <c r="A338" s="361"/>
      <c r="B338" s="284"/>
      <c r="C338" s="288"/>
      <c r="D338" s="362"/>
      <c r="E338" s="362"/>
      <c r="F338" s="362"/>
      <c r="G338" s="362"/>
      <c r="H338" s="363"/>
      <c r="I338" s="274"/>
    </row>
    <row r="339" customFormat="false" ht="12" hidden="false" customHeight="false" outlineLevel="0" collapsed="false">
      <c r="A339" s="361"/>
      <c r="B339" s="284"/>
      <c r="C339" s="288"/>
      <c r="D339" s="362"/>
      <c r="E339" s="362"/>
      <c r="F339" s="362"/>
      <c r="G339" s="362"/>
      <c r="H339" s="363"/>
      <c r="I339" s="274"/>
    </row>
    <row r="340" customFormat="false" ht="12" hidden="false" customHeight="false" outlineLevel="0" collapsed="false">
      <c r="A340" s="361"/>
      <c r="B340" s="362"/>
      <c r="C340" s="288"/>
      <c r="D340" s="362"/>
      <c r="E340" s="362"/>
      <c r="F340" s="362"/>
      <c r="G340" s="362"/>
      <c r="H340" s="363"/>
      <c r="I340" s="274"/>
    </row>
    <row r="341" customFormat="false" ht="12" hidden="false" customHeight="false" outlineLevel="0" collapsed="false">
      <c r="A341" s="361"/>
      <c r="B341" s="362"/>
      <c r="C341" s="288"/>
      <c r="D341" s="362"/>
      <c r="E341" s="362"/>
      <c r="F341" s="362"/>
      <c r="G341" s="362"/>
      <c r="H341" s="363"/>
      <c r="I341" s="274"/>
    </row>
    <row r="342" customFormat="false" ht="12" hidden="false" customHeight="false" outlineLevel="0" collapsed="false">
      <c r="A342" s="361"/>
      <c r="B342" s="362"/>
      <c r="C342" s="288"/>
      <c r="D342" s="362"/>
      <c r="E342" s="362"/>
      <c r="F342" s="362"/>
      <c r="G342" s="362"/>
      <c r="H342" s="363"/>
      <c r="I342" s="274"/>
    </row>
    <row r="343" customFormat="false" ht="12" hidden="false" customHeight="false" outlineLevel="0" collapsed="false">
      <c r="A343" s="361"/>
      <c r="B343" s="362"/>
      <c r="C343" s="288"/>
      <c r="D343" s="362"/>
      <c r="E343" s="362"/>
      <c r="F343" s="362"/>
      <c r="G343" s="362"/>
      <c r="H343" s="363"/>
      <c r="I343" s="274"/>
    </row>
    <row r="344" customFormat="false" ht="12" hidden="false" customHeight="false" outlineLevel="0" collapsed="false">
      <c r="A344" s="361"/>
      <c r="B344" s="65"/>
      <c r="C344" s="366"/>
      <c r="D344" s="65"/>
      <c r="E344" s="65"/>
      <c r="F344" s="65"/>
      <c r="G344" s="65"/>
      <c r="H344" s="125"/>
      <c r="I344" s="60"/>
    </row>
    <row r="345" customFormat="false" ht="12" hidden="false" customHeight="false" outlineLevel="0" collapsed="false">
      <c r="A345" s="265"/>
      <c r="B345" s="284"/>
      <c r="C345" s="288"/>
      <c r="D345" s="362"/>
      <c r="E345" s="362"/>
      <c r="F345" s="362"/>
      <c r="G345" s="362"/>
      <c r="H345" s="363"/>
      <c r="I345" s="274"/>
    </row>
    <row r="346" customFormat="false" ht="12.75" hidden="false" customHeight="false" outlineLevel="0" collapsed="false">
      <c r="A346" s="314"/>
      <c r="B346" s="335"/>
      <c r="C346" s="316" t="s">
        <v>335</v>
      </c>
      <c r="D346" s="317"/>
      <c r="E346" s="317"/>
      <c r="F346" s="317"/>
      <c r="G346" s="358" t="n">
        <f aca="false">SUM(G291:G345)</f>
        <v>0</v>
      </c>
      <c r="H346" s="359" t="n">
        <f aca="false">SUM(H291:H345)</f>
        <v>0</v>
      </c>
      <c r="I346" s="336"/>
    </row>
    <row r="347" customFormat="false" ht="12" hidden="false" customHeight="false" outlineLevel="0" collapsed="false">
      <c r="A347" s="220"/>
      <c r="B347" s="216"/>
      <c r="C347" s="222"/>
      <c r="D347" s="220"/>
      <c r="E347" s="216"/>
      <c r="F347" s="216"/>
      <c r="G347" s="216"/>
      <c r="H347" s="227"/>
      <c r="I347" s="227"/>
    </row>
    <row r="349" customFormat="false" ht="12.75" hidden="false" customHeight="false" outlineLevel="0" collapsed="false"/>
    <row r="350" customFormat="false" ht="12" hidden="false" customHeight="false" outlineLevel="0" collapsed="false">
      <c r="A350" s="360" t="s">
        <v>195</v>
      </c>
      <c r="B350" s="346" t="s">
        <v>196</v>
      </c>
      <c r="C350" s="346" t="s">
        <v>197</v>
      </c>
      <c r="D350" s="346" t="s">
        <v>198</v>
      </c>
      <c r="E350" s="249" t="s">
        <v>151</v>
      </c>
      <c r="F350" s="249" t="s">
        <v>199</v>
      </c>
      <c r="G350" s="249" t="s">
        <v>200</v>
      </c>
      <c r="H350" s="251" t="s">
        <v>63</v>
      </c>
    </row>
    <row r="351" customFormat="false" ht="12" hidden="false" customHeight="false" outlineLevel="0" collapsed="false">
      <c r="A351" s="349"/>
      <c r="B351" s="350"/>
      <c r="C351" s="257" t="s">
        <v>201</v>
      </c>
      <c r="D351" s="350"/>
      <c r="E351" s="256"/>
      <c r="F351" s="256" t="s">
        <v>202</v>
      </c>
      <c r="G351" s="256" t="s">
        <v>203</v>
      </c>
      <c r="H351" s="258" t="s">
        <v>194</v>
      </c>
    </row>
    <row r="352" customFormat="false" ht="12.75" hidden="false" customHeight="false" outlineLevel="0" collapsed="false">
      <c r="A352" s="352"/>
      <c r="B352" s="353"/>
      <c r="C352" s="353"/>
      <c r="D352" s="353"/>
      <c r="E352" s="261"/>
      <c r="F352" s="261" t="s">
        <v>204</v>
      </c>
      <c r="G352" s="261" t="s">
        <v>205</v>
      </c>
      <c r="H352" s="263"/>
    </row>
    <row r="353" customFormat="false" ht="12" hidden="false" customHeight="false" outlineLevel="0" collapsed="false">
      <c r="A353" s="361"/>
      <c r="B353" s="284"/>
      <c r="C353" s="288"/>
      <c r="D353" s="362"/>
      <c r="E353" s="362"/>
      <c r="F353" s="362"/>
      <c r="G353" s="362"/>
      <c r="H353" s="363"/>
    </row>
    <row r="354" customFormat="false" ht="12" hidden="false" customHeight="false" outlineLevel="0" collapsed="false">
      <c r="A354" s="361"/>
      <c r="B354" s="362"/>
      <c r="C354" s="288"/>
      <c r="D354" s="362"/>
      <c r="E354" s="362"/>
      <c r="F354" s="362"/>
      <c r="G354" s="362"/>
      <c r="H354" s="363"/>
    </row>
    <row r="355" customFormat="false" ht="12" hidden="false" customHeight="false" outlineLevel="0" collapsed="false">
      <c r="A355" s="361"/>
      <c r="B355" s="362"/>
      <c r="C355" s="288"/>
      <c r="D355" s="362"/>
      <c r="E355" s="362"/>
      <c r="F355" s="362"/>
      <c r="G355" s="362"/>
      <c r="H355" s="363"/>
    </row>
    <row r="356" customFormat="false" ht="12" hidden="false" customHeight="false" outlineLevel="0" collapsed="false">
      <c r="A356" s="361"/>
      <c r="B356" s="284"/>
      <c r="C356" s="288"/>
      <c r="D356" s="362"/>
      <c r="E356" s="362"/>
      <c r="F356" s="362"/>
      <c r="G356" s="362"/>
      <c r="H356" s="363"/>
    </row>
    <row r="357" customFormat="false" ht="12" hidden="false" customHeight="false" outlineLevel="0" collapsed="false">
      <c r="A357" s="361"/>
      <c r="B357" s="284"/>
      <c r="C357" s="288"/>
      <c r="D357" s="362"/>
      <c r="E357" s="362"/>
      <c r="F357" s="362"/>
      <c r="G357" s="362"/>
      <c r="H357" s="363"/>
    </row>
    <row r="358" customFormat="false" ht="12" hidden="false" customHeight="false" outlineLevel="0" collapsed="false">
      <c r="A358" s="361"/>
      <c r="B358" s="284"/>
      <c r="C358" s="288"/>
      <c r="D358" s="362"/>
      <c r="E358" s="362"/>
      <c r="F358" s="362"/>
      <c r="G358" s="362"/>
      <c r="H358" s="363"/>
    </row>
    <row r="359" customFormat="false" ht="12" hidden="false" customHeight="false" outlineLevel="0" collapsed="false">
      <c r="A359" s="361"/>
      <c r="B359" s="284"/>
      <c r="C359" s="288"/>
      <c r="D359" s="362"/>
      <c r="E359" s="362"/>
      <c r="F359" s="362"/>
      <c r="G359" s="362"/>
      <c r="H359" s="363"/>
    </row>
    <row r="360" customFormat="false" ht="12" hidden="false" customHeight="false" outlineLevel="0" collapsed="false">
      <c r="A360" s="361"/>
      <c r="B360" s="284"/>
      <c r="C360" s="288"/>
      <c r="D360" s="362"/>
      <c r="E360" s="362"/>
      <c r="F360" s="362"/>
      <c r="G360" s="362"/>
      <c r="H360" s="363"/>
    </row>
    <row r="361" customFormat="false" ht="12" hidden="false" customHeight="false" outlineLevel="0" collapsed="false">
      <c r="A361" s="361"/>
      <c r="B361" s="284"/>
      <c r="C361" s="288"/>
      <c r="D361" s="362"/>
      <c r="E361" s="362"/>
      <c r="F361" s="362"/>
      <c r="G361" s="362"/>
      <c r="H361" s="363"/>
    </row>
    <row r="362" customFormat="false" ht="12" hidden="false" customHeight="false" outlineLevel="0" collapsed="false">
      <c r="A362" s="361"/>
      <c r="B362" s="284"/>
      <c r="C362" s="288"/>
      <c r="D362" s="362"/>
      <c r="E362" s="362"/>
      <c r="F362" s="362"/>
      <c r="G362" s="362"/>
      <c r="H362" s="363"/>
    </row>
    <row r="363" customFormat="false" ht="12" hidden="false" customHeight="false" outlineLevel="0" collapsed="false">
      <c r="A363" s="361"/>
      <c r="B363" s="362"/>
      <c r="C363" s="288"/>
      <c r="D363" s="362"/>
      <c r="E363" s="362"/>
      <c r="F363" s="362"/>
      <c r="G363" s="362"/>
      <c r="H363" s="363"/>
    </row>
    <row r="364" customFormat="false" ht="12" hidden="false" customHeight="false" outlineLevel="0" collapsed="false">
      <c r="A364" s="361"/>
      <c r="B364" s="362"/>
      <c r="C364" s="288"/>
      <c r="D364" s="362"/>
      <c r="E364" s="362"/>
      <c r="F364" s="362"/>
      <c r="G364" s="362"/>
      <c r="H364" s="363"/>
    </row>
    <row r="365" customFormat="false" ht="12" hidden="false" customHeight="false" outlineLevel="0" collapsed="false">
      <c r="A365" s="361"/>
      <c r="B365" s="362"/>
      <c r="C365" s="288"/>
      <c r="D365" s="362"/>
      <c r="E365" s="362"/>
      <c r="F365" s="362"/>
      <c r="G365" s="362"/>
      <c r="H365" s="363"/>
    </row>
    <row r="366" customFormat="false" ht="12" hidden="false" customHeight="false" outlineLevel="0" collapsed="false">
      <c r="A366" s="361"/>
      <c r="B366" s="362"/>
      <c r="C366" s="288"/>
      <c r="D366" s="362"/>
      <c r="E366" s="362"/>
      <c r="F366" s="362"/>
      <c r="G366" s="362"/>
      <c r="H366" s="363"/>
    </row>
    <row r="367" customFormat="false" ht="12" hidden="false" customHeight="false" outlineLevel="0" collapsed="false">
      <c r="A367" s="361"/>
      <c r="B367" s="284"/>
      <c r="C367" s="288"/>
      <c r="D367" s="266"/>
      <c r="E367" s="266"/>
      <c r="F367" s="266"/>
      <c r="G367" s="266"/>
      <c r="H367" s="363"/>
    </row>
    <row r="368" customFormat="false" ht="12" hidden="false" customHeight="false" outlineLevel="0" collapsed="false">
      <c r="A368" s="361"/>
      <c r="B368" s="284"/>
      <c r="C368" s="288"/>
      <c r="D368" s="362"/>
      <c r="E368" s="362"/>
      <c r="F368" s="362"/>
      <c r="G368" s="362"/>
      <c r="H368" s="240"/>
    </row>
    <row r="369" customFormat="false" ht="12" hidden="false" customHeight="false" outlineLevel="0" collapsed="false">
      <c r="A369" s="361"/>
      <c r="B369" s="362"/>
      <c r="C369" s="288"/>
      <c r="D369" s="362"/>
      <c r="E369" s="362"/>
      <c r="F369" s="362"/>
      <c r="G369" s="362"/>
      <c r="H369" s="363"/>
    </row>
    <row r="370" customFormat="false" ht="12" hidden="false" customHeight="false" outlineLevel="0" collapsed="false">
      <c r="A370" s="361"/>
      <c r="B370" s="284"/>
      <c r="C370" s="288"/>
      <c r="D370" s="362"/>
      <c r="E370" s="362"/>
      <c r="F370" s="362"/>
      <c r="G370" s="362"/>
      <c r="H370" s="240"/>
    </row>
    <row r="371" customFormat="false" ht="12" hidden="false" customHeight="false" outlineLevel="0" collapsed="false">
      <c r="A371" s="361"/>
      <c r="B371" s="362"/>
      <c r="C371" s="288"/>
      <c r="D371" s="362"/>
      <c r="E371" s="362"/>
      <c r="F371" s="362"/>
      <c r="G371" s="362"/>
      <c r="H371" s="363"/>
    </row>
    <row r="372" customFormat="false" ht="12" hidden="false" customHeight="false" outlineLevel="0" collapsed="false">
      <c r="A372" s="361"/>
      <c r="B372" s="284"/>
      <c r="C372" s="342"/>
      <c r="D372" s="306"/>
      <c r="E372" s="266"/>
      <c r="F372" s="266"/>
      <c r="G372" s="266"/>
      <c r="H372" s="363"/>
    </row>
    <row r="373" customFormat="false" ht="12" hidden="false" customHeight="false" outlineLevel="0" collapsed="false">
      <c r="A373" s="361"/>
      <c r="B373" s="284"/>
      <c r="C373" s="342"/>
      <c r="D373" s="306"/>
      <c r="E373" s="266"/>
      <c r="F373" s="266"/>
      <c r="G373" s="266"/>
      <c r="H373" s="240"/>
    </row>
    <row r="374" customFormat="false" ht="12" hidden="false" customHeight="false" outlineLevel="0" collapsed="false">
      <c r="A374" s="361"/>
      <c r="B374" s="362"/>
      <c r="C374" s="288"/>
      <c r="D374" s="362"/>
      <c r="E374" s="362"/>
      <c r="F374" s="362"/>
      <c r="G374" s="362"/>
      <c r="H374" s="363"/>
    </row>
    <row r="375" customFormat="false" ht="12" hidden="false" customHeight="false" outlineLevel="0" collapsed="false">
      <c r="A375" s="361"/>
      <c r="B375" s="362"/>
      <c r="C375" s="288"/>
      <c r="D375" s="362"/>
      <c r="E375" s="362"/>
      <c r="F375" s="362"/>
      <c r="G375" s="362"/>
      <c r="H375" s="363"/>
    </row>
    <row r="376" customFormat="false" ht="12" hidden="false" customHeight="false" outlineLevel="0" collapsed="false">
      <c r="A376" s="361"/>
      <c r="B376" s="284"/>
      <c r="C376" s="288"/>
      <c r="D376" s="362"/>
      <c r="E376" s="362"/>
      <c r="F376" s="362"/>
      <c r="G376" s="362"/>
      <c r="H376" s="240"/>
    </row>
    <row r="377" customFormat="false" ht="12" hidden="false" customHeight="false" outlineLevel="0" collapsed="false">
      <c r="A377" s="361"/>
      <c r="B377" s="362"/>
      <c r="C377" s="288"/>
      <c r="D377" s="362"/>
      <c r="E377" s="362"/>
      <c r="F377" s="362"/>
      <c r="G377" s="362"/>
      <c r="H377" s="363"/>
    </row>
    <row r="378" customFormat="false" ht="12" hidden="false" customHeight="false" outlineLevel="0" collapsed="false">
      <c r="A378" s="361"/>
      <c r="B378" s="284"/>
      <c r="C378" s="288"/>
      <c r="D378" s="362"/>
      <c r="E378" s="362"/>
      <c r="F378" s="362"/>
      <c r="G378" s="362"/>
      <c r="H378" s="240"/>
    </row>
    <row r="379" customFormat="false" ht="12" hidden="false" customHeight="false" outlineLevel="0" collapsed="false">
      <c r="A379" s="361"/>
      <c r="B379" s="362"/>
      <c r="C379" s="288"/>
      <c r="D379" s="362"/>
      <c r="E379" s="362"/>
      <c r="F379" s="362"/>
      <c r="G379" s="362"/>
      <c r="H379" s="363"/>
    </row>
    <row r="380" customFormat="false" ht="12" hidden="false" customHeight="false" outlineLevel="0" collapsed="false">
      <c r="A380" s="361"/>
      <c r="B380" s="362"/>
      <c r="C380" s="288"/>
      <c r="D380" s="362"/>
      <c r="E380" s="362"/>
      <c r="F380" s="362"/>
      <c r="G380" s="362"/>
      <c r="H380" s="363"/>
    </row>
    <row r="381" customFormat="false" ht="12" hidden="false" customHeight="false" outlineLevel="0" collapsed="false">
      <c r="A381" s="361"/>
      <c r="B381" s="362"/>
      <c r="C381" s="288"/>
      <c r="D381" s="362"/>
      <c r="E381" s="362"/>
      <c r="F381" s="362"/>
      <c r="G381" s="362"/>
      <c r="H381" s="363"/>
    </row>
    <row r="382" customFormat="false" ht="12" hidden="false" customHeight="false" outlineLevel="0" collapsed="false">
      <c r="A382" s="361"/>
      <c r="B382" s="362"/>
      <c r="C382" s="288"/>
      <c r="D382" s="362"/>
      <c r="E382" s="362"/>
      <c r="F382" s="362"/>
      <c r="G382" s="362"/>
      <c r="H382" s="363"/>
    </row>
    <row r="383" customFormat="false" ht="12" hidden="false" customHeight="false" outlineLevel="0" collapsed="false">
      <c r="A383" s="361"/>
      <c r="B383" s="362"/>
      <c r="C383" s="305"/>
      <c r="D383" s="362"/>
      <c r="E383" s="362"/>
      <c r="F383" s="362"/>
      <c r="G383" s="362"/>
      <c r="H383" s="363"/>
    </row>
    <row r="384" customFormat="false" ht="12" hidden="false" customHeight="false" outlineLevel="0" collapsed="false">
      <c r="A384" s="361"/>
      <c r="B384" s="362"/>
      <c r="C384" s="59"/>
      <c r="D384" s="65"/>
      <c r="E384" s="65"/>
      <c r="F384" s="65"/>
      <c r="G384" s="65"/>
      <c r="H384" s="364"/>
    </row>
    <row r="385" customFormat="false" ht="12" hidden="false" customHeight="false" outlineLevel="0" collapsed="false">
      <c r="A385" s="361"/>
      <c r="B385" s="284"/>
      <c r="C385" s="288"/>
      <c r="D385" s="362"/>
      <c r="E385" s="362"/>
      <c r="F385" s="362"/>
      <c r="G385" s="362"/>
      <c r="H385" s="363"/>
    </row>
    <row r="386" customFormat="false" ht="12" hidden="false" customHeight="false" outlineLevel="0" collapsed="false">
      <c r="A386" s="361"/>
      <c r="B386" s="284"/>
      <c r="C386" s="288"/>
      <c r="D386" s="362"/>
      <c r="E386" s="362"/>
      <c r="F386" s="362"/>
      <c r="G386" s="362"/>
      <c r="H386" s="363"/>
    </row>
    <row r="387" customFormat="false" ht="12" hidden="false" customHeight="false" outlineLevel="0" collapsed="false">
      <c r="A387" s="361"/>
      <c r="B387" s="284"/>
      <c r="C387" s="288"/>
      <c r="D387" s="362"/>
      <c r="E387" s="362"/>
      <c r="F387" s="362"/>
      <c r="G387" s="362"/>
      <c r="H387" s="363"/>
    </row>
    <row r="388" customFormat="false" ht="12" hidden="false" customHeight="false" outlineLevel="0" collapsed="false">
      <c r="A388" s="361"/>
      <c r="B388" s="89"/>
      <c r="C388" s="59"/>
      <c r="D388" s="65"/>
      <c r="E388" s="65"/>
      <c r="F388" s="65"/>
      <c r="G388" s="65"/>
      <c r="H388" s="364"/>
    </row>
    <row r="389" customFormat="false" ht="12" hidden="false" customHeight="false" outlineLevel="0" collapsed="false">
      <c r="A389" s="361"/>
      <c r="B389" s="362"/>
      <c r="C389" s="288"/>
      <c r="D389" s="362"/>
      <c r="E389" s="362"/>
      <c r="F389" s="362"/>
      <c r="G389" s="362"/>
      <c r="H389" s="363"/>
    </row>
    <row r="390" customFormat="false" ht="12" hidden="false" customHeight="false" outlineLevel="0" collapsed="false">
      <c r="A390" s="361"/>
      <c r="B390" s="362"/>
      <c r="C390" s="288"/>
      <c r="D390" s="362"/>
      <c r="E390" s="362"/>
      <c r="F390" s="362"/>
      <c r="G390" s="362"/>
      <c r="H390" s="363"/>
    </row>
    <row r="391" customFormat="false" ht="12" hidden="false" customHeight="false" outlineLevel="0" collapsed="false">
      <c r="A391" s="361"/>
      <c r="B391" s="362"/>
      <c r="C391" s="288"/>
      <c r="D391" s="362"/>
      <c r="E391" s="362"/>
      <c r="F391" s="362"/>
      <c r="G391" s="362"/>
      <c r="H391" s="363"/>
    </row>
    <row r="392" customFormat="false" ht="12" hidden="false" customHeight="false" outlineLevel="0" collapsed="false">
      <c r="A392" s="361"/>
      <c r="B392" s="284"/>
      <c r="C392" s="288"/>
      <c r="D392" s="362"/>
      <c r="E392" s="362"/>
      <c r="F392" s="362"/>
      <c r="G392" s="362"/>
      <c r="H392" s="363"/>
    </row>
    <row r="393" customFormat="false" ht="12" hidden="false" customHeight="false" outlineLevel="0" collapsed="false">
      <c r="A393" s="361"/>
      <c r="B393" s="284"/>
      <c r="C393" s="288"/>
      <c r="D393" s="362"/>
      <c r="E393" s="362"/>
      <c r="F393" s="362"/>
      <c r="G393" s="362"/>
      <c r="H393" s="363"/>
    </row>
    <row r="394" customFormat="false" ht="12" hidden="false" customHeight="false" outlineLevel="0" collapsed="false">
      <c r="A394" s="361"/>
      <c r="B394" s="284"/>
      <c r="C394" s="288"/>
      <c r="D394" s="362"/>
      <c r="E394" s="362"/>
      <c r="F394" s="362"/>
      <c r="G394" s="362"/>
      <c r="H394" s="363"/>
    </row>
    <row r="395" customFormat="false" ht="12" hidden="false" customHeight="false" outlineLevel="0" collapsed="false">
      <c r="A395" s="361"/>
      <c r="B395" s="284"/>
      <c r="C395" s="288"/>
      <c r="D395" s="362"/>
      <c r="E395" s="362"/>
      <c r="F395" s="362"/>
      <c r="G395" s="362"/>
      <c r="H395" s="363"/>
    </row>
    <row r="396" customFormat="false" ht="12" hidden="false" customHeight="false" outlineLevel="0" collapsed="false">
      <c r="A396" s="361"/>
      <c r="B396" s="362"/>
      <c r="C396" s="288"/>
      <c r="D396" s="362"/>
      <c r="E396" s="362"/>
      <c r="F396" s="362"/>
      <c r="G396" s="362"/>
      <c r="H396" s="363"/>
    </row>
    <row r="397" customFormat="false" ht="12" hidden="false" customHeight="false" outlineLevel="0" collapsed="false">
      <c r="A397" s="361"/>
      <c r="B397" s="362"/>
      <c r="C397" s="288"/>
      <c r="D397" s="362"/>
      <c r="E397" s="362"/>
      <c r="F397" s="362"/>
      <c r="G397" s="362"/>
      <c r="H397" s="363"/>
    </row>
    <row r="398" customFormat="false" ht="12" hidden="false" customHeight="false" outlineLevel="0" collapsed="false">
      <c r="A398" s="361"/>
      <c r="B398" s="284"/>
      <c r="C398" s="288"/>
      <c r="D398" s="362"/>
      <c r="E398" s="362"/>
      <c r="F398" s="362"/>
      <c r="G398" s="362"/>
      <c r="H398" s="363"/>
    </row>
    <row r="399" customFormat="false" ht="12" hidden="false" customHeight="false" outlineLevel="0" collapsed="false">
      <c r="A399" s="361"/>
      <c r="B399" s="284"/>
      <c r="C399" s="288"/>
      <c r="D399" s="362"/>
      <c r="E399" s="362"/>
      <c r="F399" s="362"/>
      <c r="G399" s="362"/>
      <c r="H399" s="363"/>
    </row>
    <row r="400" customFormat="false" ht="12" hidden="false" customHeight="false" outlineLevel="0" collapsed="false">
      <c r="A400" s="361"/>
      <c r="B400" s="362"/>
      <c r="C400" s="288"/>
      <c r="D400" s="362"/>
      <c r="E400" s="362"/>
      <c r="F400" s="362"/>
      <c r="G400" s="362"/>
      <c r="H400" s="363"/>
    </row>
    <row r="401" customFormat="false" ht="12" hidden="false" customHeight="false" outlineLevel="0" collapsed="false">
      <c r="A401" s="361"/>
      <c r="B401" s="362"/>
      <c r="C401" s="288"/>
      <c r="D401" s="362"/>
      <c r="E401" s="362"/>
      <c r="F401" s="362"/>
      <c r="G401" s="362"/>
      <c r="H401" s="363"/>
    </row>
    <row r="402" customFormat="false" ht="12" hidden="false" customHeight="false" outlineLevel="0" collapsed="false">
      <c r="A402" s="361"/>
      <c r="B402" s="362"/>
      <c r="C402" s="288"/>
      <c r="D402" s="362"/>
      <c r="E402" s="362"/>
      <c r="F402" s="362"/>
      <c r="G402" s="362"/>
      <c r="H402" s="363"/>
    </row>
    <row r="403" customFormat="false" ht="12" hidden="false" customHeight="false" outlineLevel="0" collapsed="false">
      <c r="A403" s="361"/>
      <c r="B403" s="65"/>
      <c r="C403" s="366"/>
      <c r="D403" s="65"/>
      <c r="E403" s="65"/>
      <c r="F403" s="65"/>
      <c r="G403" s="65"/>
      <c r="H403" s="125"/>
    </row>
    <row r="404" customFormat="false" ht="12" hidden="false" customHeight="false" outlineLevel="0" collapsed="false">
      <c r="A404" s="265"/>
      <c r="B404" s="284"/>
      <c r="C404" s="288"/>
      <c r="D404" s="362"/>
      <c r="E404" s="362"/>
      <c r="F404" s="362"/>
      <c r="G404" s="362"/>
      <c r="H404" s="363"/>
    </row>
    <row r="405" customFormat="false" ht="12.75" hidden="false" customHeight="false" outlineLevel="0" collapsed="false">
      <c r="A405" s="367"/>
      <c r="B405" s="368"/>
      <c r="C405" s="369" t="s">
        <v>335</v>
      </c>
      <c r="D405" s="370"/>
      <c r="E405" s="370"/>
      <c r="F405" s="370"/>
      <c r="G405" s="371" t="n">
        <f aca="false">SUM(G353:G404)</f>
        <v>0</v>
      </c>
      <c r="H405" s="371" t="n">
        <f aca="false">SUM(H353:H404)</f>
        <v>0</v>
      </c>
    </row>
  </sheetData>
  <printOptions headings="false" gridLines="false" gridLinesSet="true" horizontalCentered="false" verticalCentered="false"/>
  <pageMargins left="0.7875" right="0.590277777777778" top="0.984027777777778" bottom="1.1416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 &amp;P/&amp;N</oddHeader>
    <oddFooter>&amp;RMONTÁŽ + NOSNÝ MATERIÁ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0" activeCellId="0" sqref="G70"/>
    </sheetView>
  </sheetViews>
  <sheetFormatPr defaultColWidth="20.82421875" defaultRowHeight="12" zeroHeight="false" outlineLevelRow="0" outlineLevelCol="0"/>
  <cols>
    <col collapsed="false" customWidth="true" hidden="false" outlineLevel="0" max="1" min="1" style="247" width="3.99"/>
    <col collapsed="false" customWidth="true" hidden="false" outlineLevel="0" max="2" min="2" style="129" width="10.82"/>
    <col collapsed="false" customWidth="true" hidden="false" outlineLevel="0" max="3" min="3" style="49" width="48.83"/>
    <col collapsed="false" customWidth="true" hidden="false" outlineLevel="0" max="4" min="4" style="129" width="4.32"/>
    <col collapsed="false" customWidth="true" hidden="false" outlineLevel="0" max="5" min="5" style="129" width="7.82"/>
    <col collapsed="false" customWidth="true" hidden="false" outlineLevel="0" max="6" min="6" style="129" width="8.83"/>
    <col collapsed="false" customWidth="true" hidden="false" outlineLevel="0" max="7" min="7" style="129" width="10.32"/>
    <col collapsed="false" customWidth="true" hidden="false" outlineLevel="0" max="8" min="8" style="129" width="9.15"/>
    <col collapsed="false" customWidth="true" hidden="false" outlineLevel="0" max="9" min="9" style="49" width="3.99"/>
    <col collapsed="false" customWidth="true" hidden="false" outlineLevel="0" max="10" min="10" style="49" width="10.82"/>
    <col collapsed="false" customWidth="true" hidden="false" outlineLevel="0" max="11" min="11" style="49" width="48.83"/>
    <col collapsed="false" customWidth="true" hidden="false" outlineLevel="0" max="12" min="12" style="49" width="4.32"/>
    <col collapsed="false" customWidth="true" hidden="false" outlineLevel="0" max="13" min="13" style="49" width="7.82"/>
    <col collapsed="false" customWidth="true" hidden="false" outlineLevel="0" max="14" min="14" style="49" width="8.83"/>
    <col collapsed="false" customWidth="true" hidden="false" outlineLevel="0" max="15" min="15" style="49" width="10.32"/>
    <col collapsed="false" customWidth="true" hidden="true" outlineLevel="0" max="16" min="16" style="49" width="7.32"/>
    <col collapsed="false" customWidth="true" hidden="false" outlineLevel="0" max="17" min="17" style="49" width="10.32"/>
    <col collapsed="false" customWidth="true" hidden="false" outlineLevel="0" max="18" min="18" style="49" width="3.99"/>
    <col collapsed="false" customWidth="true" hidden="false" outlineLevel="0" max="19" min="19" style="49" width="10.82"/>
    <col collapsed="false" customWidth="true" hidden="false" outlineLevel="0" max="20" min="20" style="49" width="48.83"/>
    <col collapsed="false" customWidth="true" hidden="false" outlineLevel="0" max="21" min="21" style="49" width="4.32"/>
    <col collapsed="false" customWidth="true" hidden="false" outlineLevel="0" max="22" min="22" style="49" width="7.82"/>
    <col collapsed="false" customWidth="true" hidden="false" outlineLevel="0" max="23" min="23" style="49" width="8.83"/>
    <col collapsed="false" customWidth="false" hidden="true" outlineLevel="0" max="24" min="24" style="49" width="20.83"/>
    <col collapsed="false" customWidth="true" hidden="false" outlineLevel="0" max="26" min="25" style="49" width="10.32"/>
  </cols>
  <sheetData>
    <row r="1" customFormat="false" ht="12.6" hidden="false" customHeight="true" outlineLevel="0" collapsed="false">
      <c r="A1" s="248" t="s">
        <v>336</v>
      </c>
      <c r="B1" s="249" t="s">
        <v>196</v>
      </c>
      <c r="C1" s="250" t="s">
        <v>337</v>
      </c>
      <c r="D1" s="249" t="s">
        <v>198</v>
      </c>
      <c r="E1" s="250" t="s">
        <v>151</v>
      </c>
      <c r="F1" s="249" t="s">
        <v>199</v>
      </c>
      <c r="G1" s="249" t="s">
        <v>338</v>
      </c>
      <c r="H1" s="251"/>
      <c r="R1" s="253"/>
      <c r="S1" s="254"/>
      <c r="T1" s="254"/>
      <c r="U1" s="254"/>
      <c r="V1" s="254"/>
      <c r="W1" s="254"/>
      <c r="X1" s="254"/>
      <c r="Y1" s="254"/>
      <c r="Z1" s="254"/>
      <c r="AA1" s="253"/>
      <c r="AB1" s="254"/>
      <c r="AC1" s="254"/>
      <c r="AD1" s="254"/>
      <c r="AE1" s="254"/>
      <c r="AF1" s="254"/>
      <c r="AG1" s="254"/>
      <c r="AH1" s="254"/>
      <c r="AI1" s="254"/>
      <c r="AJ1" s="207"/>
    </row>
    <row r="2" customFormat="false" ht="12.6" hidden="false" customHeight="true" outlineLevel="0" collapsed="false">
      <c r="A2" s="255" t="s">
        <v>339</v>
      </c>
      <c r="B2" s="256"/>
      <c r="C2" s="257" t="s">
        <v>340</v>
      </c>
      <c r="D2" s="256"/>
      <c r="E2" s="372"/>
      <c r="F2" s="256" t="s">
        <v>202</v>
      </c>
      <c r="G2" s="256"/>
      <c r="H2" s="258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  <c r="AE2" s="254"/>
      <c r="AF2" s="254"/>
      <c r="AG2" s="254"/>
      <c r="AH2" s="254"/>
      <c r="AI2" s="254"/>
      <c r="AJ2" s="207"/>
    </row>
    <row r="3" customFormat="false" ht="12.6" hidden="false" customHeight="true" outlineLevel="0" collapsed="false">
      <c r="A3" s="260"/>
      <c r="B3" s="261"/>
      <c r="C3" s="262"/>
      <c r="D3" s="261"/>
      <c r="E3" s="262"/>
      <c r="F3" s="261" t="s">
        <v>204</v>
      </c>
      <c r="G3" s="261" t="s">
        <v>205</v>
      </c>
      <c r="H3" s="263"/>
      <c r="R3" s="254"/>
      <c r="S3" s="254"/>
      <c r="T3" s="254"/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07"/>
    </row>
    <row r="4" customFormat="false" ht="12.6" hidden="false" customHeight="true" outlineLevel="0" collapsed="false">
      <c r="A4" s="321"/>
      <c r="B4" s="373"/>
      <c r="C4" s="374"/>
      <c r="D4" s="373"/>
      <c r="E4" s="373"/>
      <c r="F4" s="373"/>
      <c r="G4" s="375"/>
      <c r="H4" s="233"/>
      <c r="R4" s="216"/>
      <c r="S4" s="232"/>
      <c r="T4" s="221"/>
      <c r="U4" s="220"/>
      <c r="V4" s="220"/>
      <c r="W4" s="219"/>
      <c r="X4" s="167"/>
      <c r="Y4" s="216"/>
      <c r="Z4" s="167"/>
      <c r="AA4" s="216"/>
      <c r="AB4" s="232"/>
      <c r="AC4" s="221"/>
      <c r="AD4" s="220"/>
      <c r="AE4" s="220"/>
      <c r="AF4" s="219"/>
      <c r="AG4" s="167"/>
      <c r="AH4" s="216"/>
      <c r="AI4" s="167"/>
      <c r="AJ4" s="207"/>
    </row>
    <row r="5" customFormat="false" ht="12.6" hidden="false" customHeight="true" outlineLevel="0" collapsed="false">
      <c r="A5" s="265"/>
      <c r="B5" s="266"/>
      <c r="C5" s="267" t="s">
        <v>341</v>
      </c>
      <c r="D5" s="306"/>
      <c r="E5" s="266"/>
      <c r="F5" s="306"/>
      <c r="G5" s="376"/>
      <c r="H5" s="235"/>
      <c r="R5" s="216"/>
      <c r="S5" s="220"/>
      <c r="T5" s="222"/>
      <c r="U5" s="216"/>
      <c r="V5" s="216"/>
      <c r="W5" s="227"/>
      <c r="X5" s="167"/>
      <c r="Y5" s="167"/>
      <c r="Z5" s="167"/>
      <c r="AA5" s="216"/>
      <c r="AB5" s="220"/>
      <c r="AC5" s="222"/>
      <c r="AD5" s="216"/>
      <c r="AE5" s="216"/>
      <c r="AF5" s="227"/>
      <c r="AG5" s="167"/>
      <c r="AH5" s="167"/>
      <c r="AI5" s="167"/>
      <c r="AJ5" s="207"/>
    </row>
    <row r="6" customFormat="false" ht="12.6" hidden="false" customHeight="true" outlineLevel="0" collapsed="false">
      <c r="A6" s="265"/>
      <c r="B6" s="362"/>
      <c r="C6" s="377" t="s">
        <v>342</v>
      </c>
      <c r="D6" s="266"/>
      <c r="E6" s="378"/>
      <c r="F6" s="269"/>
      <c r="G6" s="379"/>
      <c r="H6" s="235"/>
      <c r="R6" s="216"/>
      <c r="S6" s="220"/>
      <c r="T6" s="221"/>
      <c r="U6" s="216"/>
      <c r="V6" s="220"/>
      <c r="W6" s="227"/>
      <c r="X6" s="167"/>
      <c r="Y6" s="167"/>
      <c r="Z6" s="167"/>
      <c r="AA6" s="216"/>
      <c r="AB6" s="220"/>
      <c r="AC6" s="221"/>
      <c r="AD6" s="216"/>
      <c r="AE6" s="220"/>
      <c r="AF6" s="227"/>
      <c r="AG6" s="167"/>
      <c r="AH6" s="167"/>
      <c r="AI6" s="167"/>
      <c r="AJ6" s="207"/>
    </row>
    <row r="7" customFormat="false" ht="12.6" hidden="false" customHeight="true" outlineLevel="0" collapsed="false">
      <c r="A7" s="265" t="n">
        <v>1</v>
      </c>
      <c r="B7" s="266"/>
      <c r="C7" s="276" t="s">
        <v>343</v>
      </c>
      <c r="D7" s="266" t="s">
        <v>213</v>
      </c>
      <c r="E7" s="378" t="n">
        <v>2</v>
      </c>
      <c r="F7" s="380"/>
      <c r="G7" s="379"/>
      <c r="H7" s="235"/>
      <c r="R7" s="216"/>
      <c r="S7" s="218"/>
      <c r="T7" s="218"/>
      <c r="U7" s="218"/>
      <c r="V7" s="217"/>
      <c r="W7" s="219"/>
      <c r="X7" s="167"/>
      <c r="Y7" s="167"/>
      <c r="Z7" s="167"/>
      <c r="AA7" s="216"/>
      <c r="AB7" s="218"/>
      <c r="AC7" s="218"/>
      <c r="AD7" s="218"/>
      <c r="AE7" s="217"/>
      <c r="AF7" s="219"/>
      <c r="AG7" s="167"/>
      <c r="AH7" s="167"/>
      <c r="AI7" s="167"/>
      <c r="AJ7" s="207"/>
    </row>
    <row r="8" customFormat="false" ht="12.6" hidden="false" customHeight="true" outlineLevel="0" collapsed="false">
      <c r="A8" s="265" t="n">
        <v>2</v>
      </c>
      <c r="B8" s="266"/>
      <c r="C8" s="381" t="s">
        <v>344</v>
      </c>
      <c r="D8" s="266" t="s">
        <v>213</v>
      </c>
      <c r="E8" s="378" t="n">
        <v>1</v>
      </c>
      <c r="F8" s="380"/>
      <c r="G8" s="379"/>
      <c r="H8" s="235"/>
      <c r="R8" s="216"/>
      <c r="S8" s="221"/>
      <c r="T8" s="221"/>
      <c r="U8" s="220"/>
      <c r="V8" s="220"/>
      <c r="W8" s="227"/>
      <c r="X8" s="167"/>
      <c r="Y8" s="167"/>
      <c r="Z8" s="167"/>
      <c r="AA8" s="216"/>
      <c r="AB8" s="221"/>
      <c r="AC8" s="221"/>
      <c r="AD8" s="220"/>
      <c r="AE8" s="220"/>
      <c r="AF8" s="227"/>
      <c r="AG8" s="167"/>
      <c r="AH8" s="167"/>
      <c r="AI8" s="167"/>
      <c r="AJ8" s="207"/>
    </row>
    <row r="9" customFormat="false" ht="12.6" hidden="false" customHeight="true" outlineLevel="0" collapsed="false">
      <c r="A9" s="265" t="n">
        <v>3</v>
      </c>
      <c r="B9" s="266"/>
      <c r="C9" s="381" t="s">
        <v>345</v>
      </c>
      <c r="D9" s="266" t="s">
        <v>213</v>
      </c>
      <c r="E9" s="378" t="n">
        <v>82</v>
      </c>
      <c r="F9" s="380"/>
      <c r="G9" s="379"/>
      <c r="H9" s="235"/>
      <c r="R9" s="216"/>
      <c r="S9" s="218"/>
      <c r="T9" s="218"/>
      <c r="U9" s="218"/>
      <c r="V9" s="217"/>
      <c r="W9" s="219"/>
      <c r="X9" s="167"/>
      <c r="Y9" s="167"/>
      <c r="Z9" s="167"/>
      <c r="AA9" s="216"/>
      <c r="AB9" s="218"/>
      <c r="AC9" s="218"/>
      <c r="AD9" s="218"/>
      <c r="AE9" s="217"/>
      <c r="AF9" s="219"/>
      <c r="AG9" s="167"/>
      <c r="AH9" s="167"/>
      <c r="AI9" s="167"/>
      <c r="AJ9" s="207"/>
    </row>
    <row r="10" customFormat="false" ht="12.6" hidden="false" customHeight="true" outlineLevel="0" collapsed="false">
      <c r="A10" s="265" t="n">
        <v>4</v>
      </c>
      <c r="B10" s="266"/>
      <c r="C10" s="283" t="s">
        <v>346</v>
      </c>
      <c r="D10" s="266"/>
      <c r="E10" s="378"/>
      <c r="F10" s="379"/>
      <c r="G10" s="379"/>
      <c r="H10" s="235"/>
      <c r="R10" s="140"/>
      <c r="S10" s="220"/>
      <c r="T10" s="221"/>
      <c r="U10" s="216"/>
      <c r="V10" s="220"/>
      <c r="W10" s="227"/>
      <c r="X10" s="167"/>
      <c r="Y10" s="167"/>
      <c r="Z10" s="167"/>
      <c r="AA10" s="140"/>
      <c r="AB10" s="220"/>
      <c r="AC10" s="221"/>
      <c r="AD10" s="216"/>
      <c r="AE10" s="220"/>
      <c r="AF10" s="227"/>
      <c r="AG10" s="167"/>
      <c r="AH10" s="167"/>
      <c r="AI10" s="167"/>
      <c r="AJ10" s="207"/>
    </row>
    <row r="11" customFormat="false" ht="12.6" hidden="false" customHeight="true" outlineLevel="0" collapsed="false">
      <c r="A11" s="265" t="n">
        <v>5</v>
      </c>
      <c r="B11" s="266"/>
      <c r="C11" s="381" t="s">
        <v>347</v>
      </c>
      <c r="D11" s="266" t="s">
        <v>213</v>
      </c>
      <c r="E11" s="378" t="n">
        <v>1</v>
      </c>
      <c r="F11" s="379"/>
      <c r="G11" s="379"/>
      <c r="H11" s="235"/>
      <c r="R11" s="216"/>
      <c r="S11" s="218"/>
      <c r="T11" s="218"/>
      <c r="U11" s="218"/>
      <c r="V11" s="217"/>
      <c r="W11" s="219"/>
      <c r="X11" s="167"/>
      <c r="Y11" s="167"/>
      <c r="Z11" s="167"/>
      <c r="AA11" s="216"/>
      <c r="AB11" s="218"/>
      <c r="AC11" s="218"/>
      <c r="AD11" s="218"/>
      <c r="AE11" s="217"/>
      <c r="AF11" s="219"/>
      <c r="AG11" s="167"/>
      <c r="AH11" s="167"/>
      <c r="AI11" s="167"/>
      <c r="AJ11" s="207"/>
    </row>
    <row r="12" customFormat="false" ht="12.6" hidden="false" customHeight="true" outlineLevel="0" collapsed="false">
      <c r="A12" s="265" t="n">
        <v>6</v>
      </c>
      <c r="B12" s="266"/>
      <c r="C12" s="381" t="s">
        <v>348</v>
      </c>
      <c r="D12" s="266" t="s">
        <v>213</v>
      </c>
      <c r="E12" s="378" t="n">
        <v>2</v>
      </c>
      <c r="F12" s="379"/>
      <c r="G12" s="379"/>
      <c r="H12" s="235"/>
      <c r="R12" s="216"/>
      <c r="S12" s="221"/>
      <c r="T12" s="221"/>
      <c r="U12" s="220"/>
      <c r="V12" s="220"/>
      <c r="W12" s="227"/>
      <c r="X12" s="167"/>
      <c r="Y12" s="167"/>
      <c r="Z12" s="167"/>
      <c r="AA12" s="216"/>
      <c r="AB12" s="221"/>
      <c r="AC12" s="221"/>
      <c r="AD12" s="220"/>
      <c r="AE12" s="220"/>
      <c r="AF12" s="227"/>
      <c r="AG12" s="167"/>
      <c r="AH12" s="167"/>
      <c r="AI12" s="167"/>
      <c r="AJ12" s="207"/>
    </row>
    <row r="13" customFormat="false" ht="12.6" hidden="false" customHeight="true" outlineLevel="0" collapsed="false">
      <c r="A13" s="265" t="n">
        <v>7</v>
      </c>
      <c r="B13" s="266"/>
      <c r="C13" s="276" t="s">
        <v>349</v>
      </c>
      <c r="D13" s="266" t="s">
        <v>213</v>
      </c>
      <c r="E13" s="378" t="n">
        <v>9</v>
      </c>
      <c r="F13" s="380"/>
      <c r="G13" s="379"/>
      <c r="H13" s="235"/>
      <c r="R13" s="216"/>
      <c r="S13" s="218"/>
      <c r="T13" s="218"/>
      <c r="U13" s="218"/>
      <c r="V13" s="217"/>
      <c r="W13" s="219"/>
      <c r="X13" s="167"/>
      <c r="Y13" s="167"/>
      <c r="Z13" s="167"/>
      <c r="AA13" s="216"/>
      <c r="AB13" s="218"/>
      <c r="AC13" s="218"/>
      <c r="AD13" s="218"/>
      <c r="AE13" s="217"/>
      <c r="AF13" s="219"/>
      <c r="AG13" s="167"/>
      <c r="AH13" s="167"/>
      <c r="AI13" s="167"/>
      <c r="AJ13" s="207"/>
    </row>
    <row r="14" customFormat="false" ht="12.6" hidden="false" customHeight="true" outlineLevel="0" collapsed="false">
      <c r="A14" s="265" t="n">
        <v>8</v>
      </c>
      <c r="B14" s="266"/>
      <c r="C14" s="276" t="s">
        <v>350</v>
      </c>
      <c r="D14" s="266" t="s">
        <v>213</v>
      </c>
      <c r="E14" s="378" t="n">
        <v>33</v>
      </c>
      <c r="F14" s="380"/>
      <c r="G14" s="379"/>
      <c r="H14" s="235"/>
      <c r="R14" s="216"/>
      <c r="S14" s="216"/>
      <c r="T14" s="221"/>
      <c r="U14" s="216"/>
      <c r="V14" s="220"/>
      <c r="W14" s="228"/>
      <c r="X14" s="167"/>
      <c r="Y14" s="167"/>
      <c r="Z14" s="167"/>
      <c r="AA14" s="216"/>
      <c r="AB14" s="216"/>
      <c r="AC14" s="221"/>
      <c r="AD14" s="216"/>
      <c r="AE14" s="220"/>
      <c r="AF14" s="228"/>
      <c r="AG14" s="167"/>
      <c r="AH14" s="167"/>
      <c r="AI14" s="167"/>
      <c r="AJ14" s="207"/>
    </row>
    <row r="15" customFormat="false" ht="12.6" hidden="false" customHeight="true" outlineLevel="0" collapsed="false">
      <c r="A15" s="265"/>
      <c r="B15" s="266"/>
      <c r="C15" s="381"/>
      <c r="D15" s="266"/>
      <c r="E15" s="378"/>
      <c r="F15" s="380"/>
      <c r="G15" s="379"/>
      <c r="H15" s="235"/>
      <c r="R15" s="216"/>
      <c r="S15" s="218"/>
      <c r="T15" s="218"/>
      <c r="U15" s="218"/>
      <c r="V15" s="217"/>
      <c r="W15" s="219"/>
      <c r="X15" s="167"/>
      <c r="Y15" s="167"/>
      <c r="Z15" s="167"/>
      <c r="AA15" s="216"/>
      <c r="AB15" s="218"/>
      <c r="AC15" s="218"/>
      <c r="AD15" s="218"/>
      <c r="AE15" s="217"/>
      <c r="AF15" s="219"/>
      <c r="AG15" s="167"/>
      <c r="AH15" s="167"/>
      <c r="AI15" s="167"/>
      <c r="AJ15" s="207"/>
    </row>
    <row r="16" customFormat="false" ht="12.6" hidden="false" customHeight="true" outlineLevel="0" collapsed="false">
      <c r="A16" s="265"/>
      <c r="B16" s="266"/>
      <c r="C16" s="377" t="s">
        <v>351</v>
      </c>
      <c r="D16" s="306"/>
      <c r="E16" s="378"/>
      <c r="F16" s="266"/>
      <c r="G16" s="379"/>
      <c r="H16" s="235"/>
      <c r="R16" s="216"/>
      <c r="S16" s="216"/>
      <c r="T16" s="222"/>
      <c r="U16" s="216"/>
      <c r="V16" s="220"/>
      <c r="W16" s="228"/>
      <c r="X16" s="167"/>
      <c r="Y16" s="167"/>
      <c r="Z16" s="167"/>
      <c r="AA16" s="216"/>
      <c r="AB16" s="216"/>
      <c r="AC16" s="222"/>
      <c r="AD16" s="216"/>
      <c r="AE16" s="220"/>
      <c r="AF16" s="228"/>
      <c r="AG16" s="167"/>
      <c r="AH16" s="167"/>
      <c r="AI16" s="167"/>
      <c r="AJ16" s="207"/>
    </row>
    <row r="17" customFormat="false" ht="12.6" hidden="false" customHeight="true" outlineLevel="0" collapsed="false">
      <c r="A17" s="265" t="n">
        <v>9</v>
      </c>
      <c r="B17" s="266"/>
      <c r="C17" s="276" t="s">
        <v>352</v>
      </c>
      <c r="D17" s="266" t="s">
        <v>210</v>
      </c>
      <c r="E17" s="378" t="n">
        <v>3600</v>
      </c>
      <c r="F17" s="380"/>
      <c r="G17" s="379"/>
      <c r="H17" s="235"/>
      <c r="R17" s="216"/>
      <c r="S17" s="218"/>
      <c r="T17" s="218"/>
      <c r="U17" s="218"/>
      <c r="V17" s="217"/>
      <c r="W17" s="219"/>
      <c r="X17" s="167"/>
      <c r="Y17" s="167"/>
      <c r="Z17" s="167"/>
      <c r="AA17" s="216"/>
      <c r="AB17" s="218"/>
      <c r="AC17" s="218"/>
      <c r="AD17" s="218"/>
      <c r="AE17" s="217"/>
      <c r="AF17" s="219"/>
      <c r="AG17" s="167"/>
      <c r="AH17" s="167"/>
      <c r="AI17" s="167"/>
      <c r="AJ17" s="207"/>
    </row>
    <row r="18" customFormat="false" ht="12.6" hidden="false" customHeight="true" outlineLevel="0" collapsed="false">
      <c r="A18" s="265" t="n">
        <v>10</v>
      </c>
      <c r="B18" s="266"/>
      <c r="C18" s="276" t="s">
        <v>353</v>
      </c>
      <c r="D18" s="266" t="s">
        <v>213</v>
      </c>
      <c r="E18" s="378" t="n">
        <v>19</v>
      </c>
      <c r="F18" s="380"/>
      <c r="G18" s="379"/>
      <c r="H18" s="235"/>
      <c r="R18" s="216"/>
      <c r="S18" s="220"/>
      <c r="T18" s="221"/>
      <c r="U18" s="220"/>
      <c r="V18" s="220"/>
      <c r="W18" s="227"/>
      <c r="X18" s="167"/>
      <c r="Y18" s="167"/>
      <c r="Z18" s="167"/>
      <c r="AA18" s="216"/>
      <c r="AB18" s="220"/>
      <c r="AC18" s="221"/>
      <c r="AD18" s="220"/>
      <c r="AE18" s="220"/>
      <c r="AF18" s="227"/>
      <c r="AG18" s="167"/>
      <c r="AH18" s="167"/>
      <c r="AI18" s="167"/>
      <c r="AJ18" s="207"/>
    </row>
    <row r="19" customFormat="false" ht="12.6" hidden="false" customHeight="true" outlineLevel="0" collapsed="false">
      <c r="A19" s="265"/>
      <c r="B19" s="266"/>
      <c r="C19" s="276" t="s">
        <v>354</v>
      </c>
      <c r="D19" s="306"/>
      <c r="E19" s="378"/>
      <c r="F19" s="266"/>
      <c r="G19" s="379"/>
      <c r="H19" s="235"/>
      <c r="R19" s="216"/>
      <c r="S19" s="218"/>
      <c r="T19" s="218"/>
      <c r="U19" s="218"/>
      <c r="V19" s="217"/>
      <c r="W19" s="219"/>
      <c r="X19" s="167"/>
      <c r="Y19" s="167"/>
      <c r="Z19" s="167"/>
      <c r="AA19" s="216"/>
      <c r="AB19" s="218"/>
      <c r="AC19" s="218"/>
      <c r="AD19" s="218"/>
      <c r="AE19" s="217"/>
      <c r="AF19" s="219"/>
      <c r="AG19" s="167"/>
      <c r="AH19" s="167"/>
      <c r="AI19" s="167"/>
      <c r="AJ19" s="207"/>
    </row>
    <row r="20" customFormat="false" ht="12.6" hidden="false" customHeight="true" outlineLevel="0" collapsed="false">
      <c r="A20" s="265" t="n">
        <v>11</v>
      </c>
      <c r="B20" s="266"/>
      <c r="C20" s="276" t="s">
        <v>355</v>
      </c>
      <c r="D20" s="266" t="s">
        <v>213</v>
      </c>
      <c r="E20" s="378" t="n">
        <v>2</v>
      </c>
      <c r="F20" s="380"/>
      <c r="G20" s="379"/>
      <c r="H20" s="235"/>
      <c r="R20" s="216"/>
      <c r="S20" s="220"/>
      <c r="T20" s="221"/>
      <c r="U20" s="216"/>
      <c r="V20" s="220"/>
      <c r="W20" s="227"/>
      <c r="X20" s="167"/>
      <c r="Y20" s="167"/>
      <c r="Z20" s="167"/>
      <c r="AA20" s="216"/>
      <c r="AB20" s="220"/>
      <c r="AC20" s="221"/>
      <c r="AD20" s="216"/>
      <c r="AE20" s="220"/>
      <c r="AF20" s="227"/>
      <c r="AG20" s="167"/>
      <c r="AH20" s="167"/>
      <c r="AI20" s="167"/>
      <c r="AJ20" s="207"/>
    </row>
    <row r="21" customFormat="false" ht="12.6" hidden="false" customHeight="true" outlineLevel="0" collapsed="false">
      <c r="A21" s="265"/>
      <c r="B21" s="266"/>
      <c r="C21" s="276" t="s">
        <v>356</v>
      </c>
      <c r="D21" s="306"/>
      <c r="E21" s="378"/>
      <c r="F21" s="266"/>
      <c r="G21" s="379"/>
      <c r="H21" s="235"/>
      <c r="R21" s="216"/>
      <c r="S21" s="218"/>
      <c r="T21" s="218"/>
      <c r="U21" s="218"/>
      <c r="V21" s="217"/>
      <c r="W21" s="219"/>
      <c r="X21" s="167"/>
      <c r="Y21" s="167"/>
      <c r="Z21" s="167"/>
      <c r="AA21" s="216"/>
      <c r="AB21" s="218"/>
      <c r="AC21" s="218"/>
      <c r="AD21" s="218"/>
      <c r="AE21" s="217"/>
      <c r="AF21" s="219"/>
      <c r="AG21" s="167"/>
      <c r="AH21" s="167"/>
      <c r="AI21" s="167"/>
      <c r="AJ21" s="207"/>
    </row>
    <row r="22" customFormat="false" ht="12.6" hidden="false" customHeight="true" outlineLevel="0" collapsed="false">
      <c r="A22" s="265"/>
      <c r="B22" s="362"/>
      <c r="C22" s="288"/>
      <c r="D22" s="266"/>
      <c r="E22" s="266"/>
      <c r="F22" s="306"/>
      <c r="G22" s="376"/>
      <c r="H22" s="235"/>
      <c r="R22" s="216"/>
      <c r="S22" s="220"/>
      <c r="T22" s="221"/>
      <c r="U22" s="216"/>
      <c r="V22" s="220"/>
      <c r="W22" s="227"/>
      <c r="X22" s="167"/>
      <c r="Y22" s="167"/>
      <c r="Z22" s="167"/>
      <c r="AA22" s="216"/>
      <c r="AB22" s="220"/>
      <c r="AC22" s="221"/>
      <c r="AD22" s="216"/>
      <c r="AE22" s="220"/>
      <c r="AF22" s="227"/>
      <c r="AG22" s="167"/>
      <c r="AH22" s="167"/>
      <c r="AI22" s="167"/>
      <c r="AJ22" s="207"/>
    </row>
    <row r="23" customFormat="false" ht="12.6" hidden="false" customHeight="true" outlineLevel="0" collapsed="false">
      <c r="A23" s="265"/>
      <c r="B23" s="306"/>
      <c r="C23" s="377" t="s">
        <v>357</v>
      </c>
      <c r="D23" s="65"/>
      <c r="E23" s="65"/>
      <c r="F23" s="332"/>
      <c r="G23" s="376"/>
      <c r="H23" s="235"/>
      <c r="R23" s="216"/>
      <c r="S23" s="218"/>
      <c r="T23" s="218"/>
      <c r="U23" s="218"/>
      <c r="V23" s="217"/>
      <c r="W23" s="219"/>
      <c r="X23" s="167"/>
      <c r="Y23" s="167"/>
      <c r="Z23" s="167"/>
      <c r="AA23" s="216"/>
      <c r="AB23" s="218"/>
      <c r="AC23" s="218"/>
      <c r="AD23" s="218"/>
      <c r="AE23" s="217"/>
      <c r="AF23" s="219"/>
      <c r="AG23" s="167"/>
      <c r="AH23" s="167"/>
      <c r="AI23" s="167"/>
      <c r="AJ23" s="207"/>
    </row>
    <row r="24" customFormat="false" ht="12.6" hidden="false" customHeight="true" outlineLevel="0" collapsed="false">
      <c r="A24" s="265" t="n">
        <v>12</v>
      </c>
      <c r="B24" s="306"/>
      <c r="C24" s="304" t="s">
        <v>358</v>
      </c>
      <c r="D24" s="382" t="s">
        <v>213</v>
      </c>
      <c r="E24" s="383" t="n">
        <v>7</v>
      </c>
      <c r="F24" s="379"/>
      <c r="G24" s="379"/>
      <c r="H24" s="235"/>
      <c r="R24" s="216"/>
      <c r="S24" s="220"/>
      <c r="T24" s="221"/>
      <c r="U24" s="216"/>
      <c r="V24" s="220"/>
      <c r="W24" s="227"/>
      <c r="X24" s="167"/>
      <c r="Y24" s="167"/>
      <c r="Z24" s="167"/>
      <c r="AA24" s="216"/>
      <c r="AB24" s="220"/>
      <c r="AC24" s="221"/>
      <c r="AD24" s="216"/>
      <c r="AE24" s="220"/>
      <c r="AF24" s="227"/>
      <c r="AG24" s="167"/>
      <c r="AH24" s="167"/>
      <c r="AI24" s="167"/>
      <c r="AJ24" s="207"/>
    </row>
    <row r="25" customFormat="false" ht="12.6" hidden="false" customHeight="true" outlineLevel="0" collapsed="false">
      <c r="A25" s="265" t="n">
        <v>13</v>
      </c>
      <c r="B25" s="362"/>
      <c r="C25" s="288" t="s">
        <v>359</v>
      </c>
      <c r="D25" s="382" t="s">
        <v>213</v>
      </c>
      <c r="E25" s="384" t="n">
        <v>2</v>
      </c>
      <c r="F25" s="379"/>
      <c r="G25" s="379"/>
      <c r="H25" s="235"/>
      <c r="R25" s="216"/>
      <c r="S25" s="218"/>
      <c r="T25" s="218"/>
      <c r="U25" s="218"/>
      <c r="V25" s="217"/>
      <c r="W25" s="219"/>
      <c r="X25" s="167"/>
      <c r="Y25" s="167"/>
      <c r="Z25" s="167"/>
      <c r="AA25" s="216"/>
      <c r="AB25" s="218"/>
      <c r="AC25" s="218"/>
      <c r="AD25" s="218"/>
      <c r="AE25" s="217"/>
      <c r="AF25" s="219"/>
      <c r="AG25" s="167"/>
      <c r="AH25" s="167"/>
      <c r="AI25" s="167"/>
      <c r="AJ25" s="207"/>
    </row>
    <row r="26" customFormat="false" ht="12.6" hidden="false" customHeight="true" outlineLevel="0" collapsed="false">
      <c r="A26" s="265" t="n">
        <v>14</v>
      </c>
      <c r="B26" s="306"/>
      <c r="C26" s="381" t="s">
        <v>360</v>
      </c>
      <c r="D26" s="382" t="s">
        <v>213</v>
      </c>
      <c r="E26" s="384" t="n">
        <v>1</v>
      </c>
      <c r="F26" s="379"/>
      <c r="G26" s="379"/>
      <c r="H26" s="235"/>
      <c r="R26" s="216"/>
      <c r="S26" s="220"/>
      <c r="T26" s="221"/>
      <c r="U26" s="216"/>
      <c r="V26" s="220"/>
      <c r="W26" s="227"/>
      <c r="X26" s="167"/>
      <c r="Y26" s="167"/>
      <c r="Z26" s="167"/>
      <c r="AA26" s="216"/>
      <c r="AB26" s="220"/>
      <c r="AC26" s="221"/>
      <c r="AD26" s="216"/>
      <c r="AE26" s="220"/>
      <c r="AF26" s="227"/>
      <c r="AG26" s="167"/>
      <c r="AH26" s="167"/>
      <c r="AI26" s="167"/>
      <c r="AJ26" s="207"/>
    </row>
    <row r="27" customFormat="false" ht="12.6" hidden="false" customHeight="true" outlineLevel="0" collapsed="false">
      <c r="A27" s="265"/>
      <c r="B27" s="266"/>
      <c r="C27" s="59"/>
      <c r="D27" s="65"/>
      <c r="E27" s="65"/>
      <c r="F27" s="306"/>
      <c r="G27" s="376"/>
      <c r="H27" s="235"/>
      <c r="R27" s="216"/>
      <c r="S27" s="218"/>
      <c r="T27" s="218"/>
      <c r="U27" s="218"/>
      <c r="V27" s="217"/>
      <c r="W27" s="219"/>
      <c r="X27" s="167"/>
      <c r="Y27" s="167"/>
      <c r="Z27" s="167"/>
      <c r="AA27" s="216"/>
      <c r="AB27" s="218"/>
      <c r="AC27" s="218"/>
      <c r="AD27" s="218"/>
      <c r="AE27" s="217"/>
      <c r="AF27" s="219"/>
      <c r="AG27" s="167"/>
      <c r="AH27" s="167"/>
      <c r="AI27" s="167"/>
      <c r="AJ27" s="207"/>
    </row>
    <row r="28" customFormat="false" ht="12.6" hidden="false" customHeight="true" outlineLevel="0" collapsed="false">
      <c r="A28" s="265"/>
      <c r="B28" s="362"/>
      <c r="C28" s="59"/>
      <c r="D28" s="65"/>
      <c r="E28" s="65"/>
      <c r="F28" s="67"/>
      <c r="G28" s="376"/>
      <c r="H28" s="235"/>
      <c r="R28" s="216"/>
      <c r="S28" s="220"/>
      <c r="T28" s="221"/>
      <c r="U28" s="216"/>
      <c r="V28" s="220"/>
      <c r="W28" s="227"/>
      <c r="X28" s="167"/>
      <c r="Y28" s="167"/>
      <c r="Z28" s="167"/>
      <c r="AA28" s="216"/>
      <c r="AB28" s="220"/>
      <c r="AC28" s="221"/>
      <c r="AD28" s="216"/>
      <c r="AE28" s="220"/>
      <c r="AF28" s="227"/>
      <c r="AG28" s="167"/>
      <c r="AH28" s="167"/>
      <c r="AI28" s="167"/>
      <c r="AJ28" s="207"/>
    </row>
    <row r="29" customFormat="false" ht="12.6" hidden="false" customHeight="true" outlineLevel="0" collapsed="false">
      <c r="A29" s="265"/>
      <c r="B29" s="266"/>
      <c r="C29" s="377" t="s">
        <v>361</v>
      </c>
      <c r="D29" s="65"/>
      <c r="E29" s="65"/>
      <c r="F29" s="306"/>
      <c r="G29" s="376"/>
      <c r="H29" s="235"/>
      <c r="R29" s="216"/>
      <c r="S29" s="218"/>
      <c r="T29" s="218"/>
      <c r="U29" s="218"/>
      <c r="V29" s="217"/>
      <c r="W29" s="219"/>
      <c r="X29" s="167"/>
      <c r="Y29" s="167"/>
      <c r="Z29" s="167"/>
      <c r="AA29" s="216"/>
      <c r="AB29" s="218"/>
      <c r="AC29" s="218"/>
      <c r="AD29" s="218"/>
      <c r="AE29" s="217"/>
      <c r="AF29" s="219"/>
      <c r="AG29" s="167"/>
      <c r="AH29" s="167"/>
      <c r="AI29" s="167"/>
      <c r="AJ29" s="207"/>
    </row>
    <row r="30" customFormat="false" ht="12.6" hidden="false" customHeight="true" outlineLevel="0" collapsed="false">
      <c r="A30" s="265" t="n">
        <v>15</v>
      </c>
      <c r="B30" s="266"/>
      <c r="C30" s="59" t="s">
        <v>362</v>
      </c>
      <c r="D30" s="382" t="s">
        <v>213</v>
      </c>
      <c r="E30" s="383" t="n">
        <v>2</v>
      </c>
      <c r="F30" s="379"/>
      <c r="G30" s="379"/>
      <c r="H30" s="235"/>
      <c r="R30" s="216"/>
      <c r="S30" s="218"/>
      <c r="T30" s="218"/>
      <c r="U30" s="218"/>
      <c r="V30" s="217"/>
      <c r="W30" s="219"/>
      <c r="X30" s="167"/>
      <c r="Y30" s="167"/>
      <c r="Z30" s="167"/>
      <c r="AA30" s="216"/>
      <c r="AB30" s="218"/>
      <c r="AC30" s="218"/>
      <c r="AD30" s="218"/>
      <c r="AE30" s="217"/>
      <c r="AF30" s="219"/>
      <c r="AG30" s="167"/>
      <c r="AH30" s="167"/>
      <c r="AI30" s="167"/>
      <c r="AJ30" s="207"/>
    </row>
    <row r="31" customFormat="false" ht="12.6" hidden="false" customHeight="true" outlineLevel="0" collapsed="false">
      <c r="A31" s="265" t="n">
        <v>16</v>
      </c>
      <c r="B31" s="362"/>
      <c r="C31" s="59" t="s">
        <v>363</v>
      </c>
      <c r="D31" s="382" t="s">
        <v>213</v>
      </c>
      <c r="E31" s="383" t="n">
        <v>1</v>
      </c>
      <c r="F31" s="379"/>
      <c r="G31" s="379"/>
      <c r="H31" s="235"/>
      <c r="R31" s="216"/>
      <c r="S31" s="220"/>
      <c r="T31" s="237"/>
      <c r="U31" s="216"/>
      <c r="V31" s="220"/>
      <c r="W31" s="228"/>
      <c r="X31" s="167"/>
      <c r="Y31" s="167"/>
      <c r="Z31" s="167"/>
      <c r="AA31" s="216"/>
      <c r="AB31" s="220"/>
      <c r="AC31" s="237"/>
      <c r="AD31" s="216"/>
      <c r="AE31" s="220"/>
      <c r="AF31" s="228"/>
      <c r="AG31" s="167"/>
      <c r="AH31" s="167"/>
      <c r="AI31" s="167"/>
      <c r="AJ31" s="207"/>
    </row>
    <row r="32" customFormat="false" ht="12.6" hidden="false" customHeight="true" outlineLevel="0" collapsed="false">
      <c r="A32" s="265"/>
      <c r="B32" s="266"/>
      <c r="C32" s="59" t="s">
        <v>364</v>
      </c>
      <c r="D32" s="382"/>
      <c r="E32" s="383"/>
      <c r="F32" s="379"/>
      <c r="G32" s="379"/>
      <c r="H32" s="235"/>
      <c r="R32" s="216"/>
      <c r="S32" s="218"/>
      <c r="T32" s="238"/>
      <c r="U32" s="217"/>
      <c r="V32" s="217"/>
      <c r="W32" s="219"/>
      <c r="X32" s="167"/>
      <c r="Y32" s="167"/>
      <c r="Z32" s="167"/>
      <c r="AA32" s="216"/>
      <c r="AB32" s="218"/>
      <c r="AC32" s="238"/>
      <c r="AD32" s="217"/>
      <c r="AE32" s="217"/>
      <c r="AF32" s="219"/>
      <c r="AG32" s="167"/>
      <c r="AH32" s="167"/>
      <c r="AI32" s="167"/>
      <c r="AJ32" s="207"/>
    </row>
    <row r="33" customFormat="false" ht="12.6" hidden="false" customHeight="true" outlineLevel="0" collapsed="false">
      <c r="A33" s="265" t="n">
        <v>17</v>
      </c>
      <c r="B33" s="266"/>
      <c r="C33" s="59" t="s">
        <v>365</v>
      </c>
      <c r="D33" s="382" t="s">
        <v>213</v>
      </c>
      <c r="E33" s="383" t="n">
        <v>2</v>
      </c>
      <c r="F33" s="379"/>
      <c r="G33" s="379"/>
      <c r="H33" s="235"/>
      <c r="R33" s="216"/>
      <c r="S33" s="220"/>
      <c r="T33" s="237"/>
      <c r="U33" s="216"/>
      <c r="V33" s="220"/>
      <c r="W33" s="227"/>
      <c r="X33" s="167"/>
      <c r="Y33" s="167"/>
      <c r="Z33" s="167"/>
      <c r="AA33" s="216"/>
      <c r="AB33" s="220"/>
      <c r="AC33" s="237"/>
      <c r="AD33" s="216"/>
      <c r="AE33" s="220"/>
      <c r="AF33" s="227"/>
      <c r="AG33" s="167"/>
      <c r="AH33" s="167"/>
      <c r="AI33" s="167"/>
      <c r="AJ33" s="207"/>
    </row>
    <row r="34" customFormat="false" ht="12.6" hidden="false" customHeight="true" outlineLevel="0" collapsed="false">
      <c r="A34" s="265" t="n">
        <v>18</v>
      </c>
      <c r="B34" s="266"/>
      <c r="C34" s="59" t="s">
        <v>366</v>
      </c>
      <c r="D34" s="382" t="s">
        <v>213</v>
      </c>
      <c r="E34" s="383" t="n">
        <v>2</v>
      </c>
      <c r="F34" s="379"/>
      <c r="G34" s="379"/>
      <c r="H34" s="235"/>
      <c r="R34" s="216"/>
      <c r="S34" s="218"/>
      <c r="T34" s="238"/>
      <c r="U34" s="217"/>
      <c r="V34" s="217"/>
      <c r="W34" s="219"/>
      <c r="X34" s="167"/>
      <c r="Y34" s="167"/>
      <c r="Z34" s="167"/>
      <c r="AA34" s="216"/>
      <c r="AB34" s="218"/>
      <c r="AC34" s="238"/>
      <c r="AD34" s="217"/>
      <c r="AE34" s="217"/>
      <c r="AF34" s="219"/>
      <c r="AG34" s="167"/>
      <c r="AH34" s="167"/>
      <c r="AI34" s="167"/>
      <c r="AJ34" s="207"/>
    </row>
    <row r="35" customFormat="false" ht="12.6" hidden="false" customHeight="true" outlineLevel="0" collapsed="false">
      <c r="A35" s="265" t="n">
        <v>19</v>
      </c>
      <c r="B35" s="362"/>
      <c r="C35" s="288" t="s">
        <v>367</v>
      </c>
      <c r="D35" s="382" t="s">
        <v>213</v>
      </c>
      <c r="E35" s="383" t="n">
        <v>2</v>
      </c>
      <c r="F35" s="379"/>
      <c r="G35" s="379"/>
      <c r="H35" s="235"/>
      <c r="R35" s="216"/>
      <c r="S35" s="220"/>
      <c r="T35" s="239"/>
      <c r="U35" s="220"/>
      <c r="V35" s="220"/>
      <c r="W35" s="227"/>
      <c r="X35" s="167"/>
      <c r="Y35" s="167"/>
      <c r="Z35" s="167"/>
      <c r="AA35" s="216"/>
      <c r="AB35" s="220"/>
      <c r="AC35" s="239"/>
      <c r="AD35" s="220"/>
      <c r="AE35" s="220"/>
      <c r="AF35" s="227"/>
      <c r="AG35" s="167"/>
      <c r="AH35" s="167"/>
      <c r="AI35" s="167"/>
      <c r="AJ35" s="207"/>
    </row>
    <row r="36" customFormat="false" ht="12.6" hidden="false" customHeight="true" outlineLevel="0" collapsed="false">
      <c r="A36" s="265"/>
      <c r="B36" s="266"/>
      <c r="C36" s="288" t="s">
        <v>368</v>
      </c>
      <c r="D36" s="65"/>
      <c r="E36" s="266"/>
      <c r="F36" s="306"/>
      <c r="G36" s="376"/>
      <c r="H36" s="235"/>
      <c r="R36" s="216"/>
      <c r="S36" s="232"/>
      <c r="T36" s="237"/>
      <c r="U36" s="220"/>
      <c r="V36" s="220"/>
      <c r="W36" s="227"/>
      <c r="X36" s="167"/>
      <c r="Y36" s="167"/>
      <c r="Z36" s="167"/>
      <c r="AA36" s="216"/>
      <c r="AB36" s="232"/>
      <c r="AC36" s="237"/>
      <c r="AD36" s="220"/>
      <c r="AE36" s="220"/>
      <c r="AF36" s="227"/>
      <c r="AG36" s="167"/>
      <c r="AH36" s="167"/>
      <c r="AI36" s="167"/>
      <c r="AJ36" s="207"/>
    </row>
    <row r="37" customFormat="false" ht="12.6" hidden="false" customHeight="true" outlineLevel="0" collapsed="false">
      <c r="A37" s="265"/>
      <c r="B37" s="362"/>
      <c r="C37" s="288"/>
      <c r="D37" s="65"/>
      <c r="E37" s="266"/>
      <c r="F37" s="306"/>
      <c r="G37" s="376"/>
      <c r="H37" s="235"/>
      <c r="R37" s="216"/>
      <c r="S37" s="221"/>
      <c r="T37" s="237"/>
      <c r="U37" s="220"/>
      <c r="V37" s="220"/>
      <c r="W37" s="227"/>
      <c r="X37" s="167"/>
      <c r="Y37" s="167"/>
      <c r="Z37" s="167"/>
      <c r="AA37" s="216"/>
      <c r="AB37" s="221"/>
      <c r="AC37" s="237"/>
      <c r="AD37" s="220"/>
      <c r="AE37" s="220"/>
      <c r="AF37" s="227"/>
      <c r="AG37" s="167"/>
      <c r="AH37" s="167"/>
      <c r="AI37" s="167"/>
      <c r="AJ37" s="207"/>
    </row>
    <row r="38" customFormat="false" ht="12.6" hidden="false" customHeight="true" outlineLevel="0" collapsed="false">
      <c r="A38" s="265"/>
      <c r="B38" s="266"/>
      <c r="C38" s="288"/>
      <c r="D38" s="65"/>
      <c r="E38" s="266"/>
      <c r="F38" s="306"/>
      <c r="G38" s="376"/>
      <c r="H38" s="235"/>
      <c r="R38" s="216"/>
      <c r="S38" s="218"/>
      <c r="T38" s="238"/>
      <c r="U38" s="217"/>
      <c r="V38" s="217"/>
      <c r="W38" s="219"/>
      <c r="X38" s="167"/>
      <c r="Y38" s="167"/>
      <c r="Z38" s="167"/>
      <c r="AA38" s="216"/>
      <c r="AB38" s="218"/>
      <c r="AC38" s="238"/>
      <c r="AD38" s="217"/>
      <c r="AE38" s="217"/>
      <c r="AF38" s="219"/>
      <c r="AG38" s="167"/>
      <c r="AH38" s="167"/>
      <c r="AI38" s="167"/>
      <c r="AJ38" s="207"/>
    </row>
    <row r="39" customFormat="false" ht="12.6" hidden="false" customHeight="true" outlineLevel="0" collapsed="false">
      <c r="A39" s="265"/>
      <c r="B39" s="266"/>
      <c r="C39" s="267" t="s">
        <v>369</v>
      </c>
      <c r="D39" s="65"/>
      <c r="E39" s="266"/>
      <c r="F39" s="306"/>
      <c r="G39" s="376"/>
      <c r="H39" s="235"/>
      <c r="R39" s="216"/>
      <c r="S39" s="220"/>
      <c r="T39" s="237"/>
      <c r="U39" s="220"/>
      <c r="V39" s="220"/>
      <c r="W39" s="227"/>
      <c r="X39" s="167"/>
      <c r="Y39" s="167"/>
      <c r="Z39" s="167"/>
      <c r="AA39" s="216"/>
      <c r="AB39" s="220"/>
      <c r="AC39" s="237"/>
      <c r="AD39" s="220"/>
      <c r="AE39" s="220"/>
      <c r="AF39" s="227"/>
      <c r="AG39" s="167"/>
      <c r="AH39" s="167"/>
      <c r="AI39" s="167"/>
      <c r="AJ39" s="207"/>
    </row>
    <row r="40" customFormat="false" ht="12.6" hidden="false" customHeight="true" outlineLevel="0" collapsed="false">
      <c r="A40" s="265" t="n">
        <v>1</v>
      </c>
      <c r="B40" s="266"/>
      <c r="C40" s="288" t="s">
        <v>370</v>
      </c>
      <c r="D40" s="382" t="s">
        <v>213</v>
      </c>
      <c r="E40" s="383" t="n">
        <v>2</v>
      </c>
      <c r="F40" s="379"/>
      <c r="G40" s="379"/>
      <c r="H40" s="235"/>
      <c r="R40" s="216"/>
      <c r="S40" s="218"/>
      <c r="T40" s="238"/>
      <c r="U40" s="217"/>
      <c r="V40" s="217"/>
      <c r="W40" s="219"/>
      <c r="X40" s="167"/>
      <c r="Y40" s="167"/>
      <c r="Z40" s="167"/>
      <c r="AA40" s="216"/>
      <c r="AB40" s="218"/>
      <c r="AC40" s="238"/>
      <c r="AD40" s="217"/>
      <c r="AE40" s="217"/>
      <c r="AF40" s="219"/>
      <c r="AG40" s="167"/>
      <c r="AH40" s="167"/>
      <c r="AI40" s="167"/>
      <c r="AJ40" s="207"/>
    </row>
    <row r="41" customFormat="false" ht="12.6" hidden="false" customHeight="true" outlineLevel="0" collapsed="false">
      <c r="A41" s="265" t="n">
        <v>2</v>
      </c>
      <c r="B41" s="266"/>
      <c r="C41" s="288" t="s">
        <v>371</v>
      </c>
      <c r="D41" s="382" t="s">
        <v>213</v>
      </c>
      <c r="E41" s="383" t="n">
        <v>1</v>
      </c>
      <c r="F41" s="379"/>
      <c r="G41" s="379"/>
      <c r="H41" s="235"/>
      <c r="R41" s="216"/>
      <c r="S41" s="220"/>
      <c r="T41" s="237"/>
      <c r="U41" s="216"/>
      <c r="V41" s="220"/>
      <c r="W41" s="227"/>
      <c r="X41" s="167"/>
      <c r="Y41" s="167"/>
      <c r="Z41" s="167"/>
      <c r="AA41" s="216"/>
      <c r="AB41" s="220"/>
      <c r="AC41" s="237"/>
      <c r="AD41" s="216"/>
      <c r="AE41" s="220"/>
      <c r="AF41" s="227"/>
      <c r="AG41" s="167"/>
      <c r="AH41" s="167"/>
      <c r="AI41" s="167"/>
      <c r="AJ41" s="207"/>
    </row>
    <row r="42" customFormat="false" ht="12.6" hidden="false" customHeight="true" outlineLevel="0" collapsed="false">
      <c r="A42" s="265"/>
      <c r="B42" s="266"/>
      <c r="C42" s="283" t="s">
        <v>372</v>
      </c>
      <c r="D42" s="65"/>
      <c r="E42" s="266"/>
      <c r="F42" s="306"/>
      <c r="G42" s="376"/>
      <c r="H42" s="235"/>
      <c r="R42" s="216"/>
      <c r="S42" s="218"/>
      <c r="T42" s="238"/>
      <c r="U42" s="217"/>
      <c r="V42" s="217"/>
      <c r="W42" s="219"/>
      <c r="X42" s="167"/>
      <c r="Y42" s="167"/>
      <c r="Z42" s="167"/>
      <c r="AA42" s="216"/>
      <c r="AB42" s="218"/>
      <c r="AC42" s="238"/>
      <c r="AD42" s="217"/>
      <c r="AE42" s="217"/>
      <c r="AF42" s="219"/>
      <c r="AG42" s="167"/>
      <c r="AH42" s="167"/>
      <c r="AI42" s="167"/>
      <c r="AJ42" s="207"/>
    </row>
    <row r="43" customFormat="false" ht="12.6" hidden="false" customHeight="true" outlineLevel="0" collapsed="false">
      <c r="A43" s="265"/>
      <c r="B43" s="266"/>
      <c r="C43" s="288"/>
      <c r="D43" s="65"/>
      <c r="E43" s="266"/>
      <c r="F43" s="306"/>
      <c r="G43" s="376"/>
      <c r="H43" s="235"/>
      <c r="R43" s="216"/>
      <c r="S43" s="225"/>
      <c r="T43" s="221"/>
      <c r="U43" s="216"/>
      <c r="V43" s="220"/>
      <c r="W43" s="227"/>
      <c r="X43" s="167"/>
      <c r="Y43" s="167"/>
      <c r="Z43" s="167"/>
      <c r="AA43" s="216"/>
      <c r="AB43" s="225"/>
      <c r="AC43" s="221"/>
      <c r="AD43" s="216"/>
      <c r="AE43" s="220"/>
      <c r="AF43" s="227"/>
      <c r="AG43" s="167"/>
      <c r="AH43" s="167"/>
      <c r="AI43" s="167"/>
      <c r="AJ43" s="207"/>
    </row>
    <row r="44" customFormat="false" ht="12.6" hidden="false" customHeight="true" outlineLevel="0" collapsed="false">
      <c r="A44" s="265"/>
      <c r="B44" s="266"/>
      <c r="C44" s="283"/>
      <c r="D44" s="65"/>
      <c r="E44" s="266"/>
      <c r="F44" s="306"/>
      <c r="G44" s="376"/>
      <c r="H44" s="235"/>
      <c r="R44" s="216"/>
      <c r="S44" s="225"/>
      <c r="T44" s="221"/>
      <c r="U44" s="216"/>
      <c r="V44" s="220"/>
      <c r="W44" s="227"/>
      <c r="X44" s="167"/>
      <c r="Y44" s="167"/>
      <c r="Z44" s="167"/>
      <c r="AA44" s="216"/>
      <c r="AB44" s="225"/>
      <c r="AC44" s="221"/>
      <c r="AD44" s="216"/>
      <c r="AE44" s="220"/>
      <c r="AF44" s="227"/>
      <c r="AG44" s="167"/>
      <c r="AH44" s="167"/>
      <c r="AI44" s="167"/>
      <c r="AJ44" s="207"/>
    </row>
    <row r="45" customFormat="false" ht="12.6" hidden="false" customHeight="true" outlineLevel="0" collapsed="false">
      <c r="A45" s="265"/>
      <c r="B45" s="362"/>
      <c r="C45" s="267" t="s">
        <v>279</v>
      </c>
      <c r="D45" s="266"/>
      <c r="E45" s="266"/>
      <c r="F45" s="306"/>
      <c r="G45" s="376"/>
      <c r="H45" s="235"/>
      <c r="R45" s="216"/>
      <c r="S45" s="225"/>
      <c r="T45" s="221"/>
      <c r="U45" s="216"/>
      <c r="V45" s="220"/>
      <c r="W45" s="227"/>
      <c r="X45" s="167"/>
      <c r="Y45" s="167"/>
      <c r="Z45" s="167"/>
      <c r="AA45" s="216"/>
      <c r="AB45" s="225"/>
      <c r="AC45" s="221"/>
      <c r="AD45" s="216"/>
      <c r="AE45" s="220"/>
      <c r="AF45" s="227"/>
      <c r="AG45" s="167"/>
      <c r="AH45" s="167"/>
      <c r="AI45" s="167"/>
      <c r="AJ45" s="207"/>
    </row>
    <row r="46" customFormat="false" ht="12.6" hidden="false" customHeight="true" outlineLevel="0" collapsed="false">
      <c r="A46" s="265" t="n">
        <v>1</v>
      </c>
      <c r="B46" s="284"/>
      <c r="C46" s="288" t="s">
        <v>373</v>
      </c>
      <c r="D46" s="382" t="s">
        <v>213</v>
      </c>
      <c r="E46" s="383" t="n">
        <v>1</v>
      </c>
      <c r="F46" s="379"/>
      <c r="G46" s="379"/>
      <c r="H46" s="235"/>
      <c r="R46" s="216"/>
      <c r="S46" s="225"/>
      <c r="T46" s="221"/>
      <c r="U46" s="216"/>
      <c r="V46" s="220"/>
      <c r="W46" s="227"/>
      <c r="X46" s="167"/>
      <c r="Y46" s="167"/>
      <c r="Z46" s="167"/>
      <c r="AA46" s="216"/>
      <c r="AB46" s="225"/>
      <c r="AC46" s="221"/>
      <c r="AD46" s="216"/>
      <c r="AE46" s="220"/>
      <c r="AF46" s="227"/>
      <c r="AG46" s="167"/>
      <c r="AH46" s="167"/>
      <c r="AI46" s="167"/>
      <c r="AJ46" s="207"/>
    </row>
    <row r="47" customFormat="false" ht="12.6" hidden="false" customHeight="true" outlineLevel="0" collapsed="false">
      <c r="A47" s="265"/>
      <c r="B47" s="362"/>
      <c r="C47" s="283"/>
      <c r="D47" s="266"/>
      <c r="E47" s="266"/>
      <c r="F47" s="306"/>
      <c r="G47" s="376"/>
      <c r="H47" s="235"/>
      <c r="R47" s="216"/>
      <c r="S47" s="225"/>
      <c r="T47" s="221"/>
      <c r="U47" s="216"/>
      <c r="V47" s="220"/>
      <c r="W47" s="227"/>
      <c r="X47" s="167"/>
      <c r="Y47" s="167"/>
      <c r="Z47" s="167"/>
      <c r="AA47" s="216"/>
      <c r="AB47" s="225"/>
      <c r="AC47" s="221"/>
      <c r="AD47" s="216"/>
      <c r="AE47" s="220"/>
      <c r="AF47" s="227"/>
      <c r="AG47" s="167"/>
      <c r="AH47" s="167"/>
      <c r="AI47" s="167"/>
      <c r="AJ47" s="207"/>
    </row>
    <row r="48" customFormat="false" ht="12.6" hidden="false" customHeight="true" outlineLevel="0" collapsed="false">
      <c r="A48" s="265"/>
      <c r="B48" s="284"/>
      <c r="C48" s="288"/>
      <c r="D48" s="382"/>
      <c r="E48" s="383"/>
      <c r="F48" s="379"/>
      <c r="G48" s="379"/>
      <c r="H48" s="235"/>
      <c r="R48" s="216"/>
      <c r="S48" s="225"/>
      <c r="T48" s="221"/>
      <c r="U48" s="216"/>
      <c r="V48" s="220"/>
      <c r="W48" s="227"/>
      <c r="X48" s="167"/>
      <c r="Y48" s="167"/>
      <c r="Z48" s="167"/>
      <c r="AA48" s="216"/>
      <c r="AB48" s="225"/>
      <c r="AC48" s="221"/>
      <c r="AD48" s="216"/>
      <c r="AE48" s="220"/>
      <c r="AF48" s="227"/>
      <c r="AG48" s="167"/>
      <c r="AH48" s="167"/>
      <c r="AI48" s="167"/>
      <c r="AJ48" s="207"/>
    </row>
    <row r="49" customFormat="false" ht="12.6" hidden="false" customHeight="true" outlineLevel="0" collapsed="false">
      <c r="A49" s="265"/>
      <c r="B49" s="59"/>
      <c r="C49" s="267" t="s">
        <v>283</v>
      </c>
      <c r="D49" s="65"/>
      <c r="E49" s="65"/>
      <c r="F49" s="282"/>
      <c r="G49" s="266"/>
      <c r="H49" s="240"/>
      <c r="R49" s="216"/>
      <c r="S49" s="225"/>
      <c r="T49" s="221"/>
      <c r="U49" s="216"/>
      <c r="V49" s="220"/>
      <c r="W49" s="227"/>
      <c r="X49" s="167"/>
      <c r="Y49" s="167"/>
      <c r="Z49" s="167"/>
      <c r="AA49" s="216"/>
      <c r="AB49" s="225"/>
      <c r="AC49" s="221"/>
      <c r="AD49" s="216"/>
      <c r="AE49" s="220"/>
      <c r="AF49" s="227"/>
      <c r="AG49" s="167"/>
      <c r="AH49" s="167"/>
      <c r="AI49" s="167"/>
      <c r="AJ49" s="207"/>
    </row>
    <row r="50" customFormat="false" ht="12.6" hidden="false" customHeight="true" outlineLevel="0" collapsed="false">
      <c r="A50" s="265" t="n">
        <v>1</v>
      </c>
      <c r="B50" s="59"/>
      <c r="C50" s="330" t="s">
        <v>374</v>
      </c>
      <c r="D50" s="114" t="s">
        <v>213</v>
      </c>
      <c r="E50" s="290" t="n">
        <v>1</v>
      </c>
      <c r="F50" s="287"/>
      <c r="G50" s="379"/>
      <c r="H50" s="280"/>
      <c r="R50" s="222"/>
      <c r="S50" s="225"/>
      <c r="T50" s="221"/>
      <c r="U50" s="216"/>
      <c r="V50" s="220"/>
      <c r="W50" s="227"/>
      <c r="X50" s="167"/>
      <c r="Y50" s="167"/>
      <c r="Z50" s="167"/>
      <c r="AA50" s="222"/>
      <c r="AB50" s="225"/>
      <c r="AC50" s="221"/>
      <c r="AD50" s="216"/>
      <c r="AE50" s="220"/>
      <c r="AF50" s="227"/>
      <c r="AG50" s="167"/>
      <c r="AH50" s="167"/>
      <c r="AI50" s="167"/>
      <c r="AJ50" s="207"/>
    </row>
    <row r="51" customFormat="false" ht="12.6" hidden="false" customHeight="true" outlineLevel="0" collapsed="false">
      <c r="A51" s="265" t="n">
        <v>2</v>
      </c>
      <c r="B51" s="59"/>
      <c r="C51" s="330" t="s">
        <v>375</v>
      </c>
      <c r="D51" s="114" t="s">
        <v>213</v>
      </c>
      <c r="E51" s="290" t="n">
        <v>4</v>
      </c>
      <c r="F51" s="287"/>
      <c r="G51" s="379"/>
      <c r="H51" s="280"/>
      <c r="R51" s="222"/>
      <c r="S51" s="225"/>
      <c r="T51" s="221"/>
      <c r="U51" s="216"/>
      <c r="V51" s="220"/>
      <c r="W51" s="227"/>
      <c r="X51" s="167"/>
      <c r="Y51" s="167"/>
      <c r="Z51" s="167"/>
      <c r="AA51" s="222"/>
      <c r="AB51" s="225"/>
      <c r="AC51" s="221"/>
      <c r="AD51" s="216"/>
      <c r="AE51" s="220"/>
      <c r="AF51" s="227"/>
      <c r="AG51" s="167"/>
      <c r="AH51" s="167"/>
      <c r="AI51" s="167"/>
      <c r="AJ51" s="207"/>
    </row>
    <row r="52" customFormat="false" ht="12.6" hidden="false" customHeight="true" outlineLevel="0" collapsed="false">
      <c r="A52" s="265" t="n">
        <v>3</v>
      </c>
      <c r="B52" s="59"/>
      <c r="C52" s="330" t="s">
        <v>376</v>
      </c>
      <c r="D52" s="114" t="s">
        <v>213</v>
      </c>
      <c r="E52" s="290" t="n">
        <v>1</v>
      </c>
      <c r="F52" s="287"/>
      <c r="G52" s="379"/>
      <c r="H52" s="280"/>
      <c r="R52" s="222"/>
      <c r="S52" s="225"/>
      <c r="T52" s="221"/>
      <c r="U52" s="216"/>
      <c r="V52" s="220"/>
      <c r="W52" s="227"/>
      <c r="X52" s="167"/>
      <c r="Y52" s="167"/>
      <c r="Z52" s="167"/>
      <c r="AA52" s="222"/>
      <c r="AB52" s="225"/>
      <c r="AC52" s="221"/>
      <c r="AD52" s="216"/>
      <c r="AE52" s="220"/>
      <c r="AF52" s="227"/>
      <c r="AG52" s="167"/>
      <c r="AH52" s="167"/>
      <c r="AI52" s="167"/>
      <c r="AJ52" s="207"/>
    </row>
    <row r="53" customFormat="false" ht="12.6" hidden="false" customHeight="true" outlineLevel="0" collapsed="false">
      <c r="A53" s="265" t="n">
        <v>4</v>
      </c>
      <c r="B53" s="59"/>
      <c r="C53" s="330" t="s">
        <v>377</v>
      </c>
      <c r="D53" s="114" t="s">
        <v>213</v>
      </c>
      <c r="E53" s="290" t="n">
        <v>2</v>
      </c>
      <c r="F53" s="287"/>
      <c r="G53" s="379"/>
      <c r="H53" s="280"/>
      <c r="R53" s="222"/>
      <c r="S53" s="225"/>
      <c r="T53" s="221"/>
      <c r="U53" s="216"/>
      <c r="V53" s="220"/>
      <c r="W53" s="227"/>
      <c r="X53" s="167"/>
      <c r="Y53" s="167"/>
      <c r="Z53" s="167"/>
      <c r="AA53" s="222"/>
      <c r="AB53" s="225"/>
      <c r="AC53" s="221"/>
      <c r="AD53" s="216"/>
      <c r="AE53" s="220"/>
      <c r="AF53" s="227"/>
      <c r="AG53" s="167"/>
      <c r="AH53" s="167"/>
      <c r="AI53" s="167"/>
      <c r="AJ53" s="207"/>
    </row>
    <row r="54" customFormat="false" ht="12.6" hidden="false" customHeight="true" outlineLevel="0" collapsed="false">
      <c r="A54" s="265" t="n">
        <v>5</v>
      </c>
      <c r="B54" s="59"/>
      <c r="C54" s="330" t="s">
        <v>378</v>
      </c>
      <c r="D54" s="114" t="s">
        <v>213</v>
      </c>
      <c r="E54" s="290" t="n">
        <v>10</v>
      </c>
      <c r="F54" s="287"/>
      <c r="G54" s="379"/>
      <c r="H54" s="280"/>
      <c r="R54" s="222"/>
      <c r="S54" s="225"/>
      <c r="T54" s="221"/>
      <c r="U54" s="216"/>
      <c r="V54" s="220"/>
      <c r="W54" s="227"/>
      <c r="X54" s="167"/>
      <c r="Y54" s="167"/>
      <c r="Z54" s="167"/>
      <c r="AA54" s="222"/>
      <c r="AB54" s="225"/>
      <c r="AC54" s="221"/>
      <c r="AD54" s="216"/>
      <c r="AE54" s="220"/>
      <c r="AF54" s="227"/>
      <c r="AG54" s="167"/>
      <c r="AH54" s="167"/>
      <c r="AI54" s="167"/>
      <c r="AJ54" s="207"/>
    </row>
    <row r="55" customFormat="false" ht="12.6" hidden="false" customHeight="true" outlineLevel="0" collapsed="false">
      <c r="A55" s="265"/>
      <c r="B55" s="284"/>
      <c r="C55" s="385" t="s">
        <v>379</v>
      </c>
      <c r="D55" s="65"/>
      <c r="E55" s="65"/>
      <c r="F55" s="282"/>
      <c r="G55" s="266"/>
      <c r="H55" s="240"/>
      <c r="R55" s="222"/>
      <c r="S55" s="225"/>
      <c r="T55" s="221"/>
      <c r="U55" s="216"/>
      <c r="V55" s="220"/>
      <c r="W55" s="227"/>
      <c r="X55" s="167"/>
      <c r="Y55" s="167"/>
      <c r="Z55" s="167"/>
      <c r="AA55" s="222"/>
      <c r="AB55" s="225"/>
      <c r="AC55" s="221"/>
      <c r="AD55" s="216"/>
      <c r="AE55" s="220"/>
      <c r="AF55" s="227"/>
      <c r="AG55" s="167"/>
      <c r="AH55" s="167"/>
      <c r="AI55" s="167"/>
      <c r="AJ55" s="207"/>
    </row>
    <row r="56" customFormat="false" ht="12.6" hidden="false" customHeight="true" outlineLevel="0" collapsed="false">
      <c r="A56" s="386"/>
      <c r="B56" s="339"/>
      <c r="C56" s="288"/>
      <c r="D56" s="266"/>
      <c r="E56" s="266"/>
      <c r="F56" s="387"/>
      <c r="G56" s="272"/>
      <c r="H56" s="235"/>
      <c r="R56" s="222"/>
      <c r="S56" s="225"/>
      <c r="T56" s="221"/>
      <c r="U56" s="216"/>
      <c r="V56" s="220"/>
      <c r="W56" s="227"/>
      <c r="X56" s="167"/>
      <c r="Y56" s="167"/>
      <c r="Z56" s="167"/>
      <c r="AA56" s="222"/>
      <c r="AB56" s="225"/>
      <c r="AC56" s="221"/>
      <c r="AD56" s="216"/>
      <c r="AE56" s="220"/>
      <c r="AF56" s="227"/>
      <c r="AG56" s="167"/>
      <c r="AH56" s="167"/>
      <c r="AI56" s="167"/>
      <c r="AJ56" s="207"/>
    </row>
    <row r="57" customFormat="false" ht="12.6" hidden="false" customHeight="true" outlineLevel="0" collapsed="false">
      <c r="A57" s="314"/>
      <c r="B57" s="315"/>
      <c r="C57" s="316" t="s">
        <v>278</v>
      </c>
      <c r="D57" s="317"/>
      <c r="E57" s="317"/>
      <c r="F57" s="388"/>
      <c r="G57" s="358"/>
      <c r="H57" s="241"/>
      <c r="R57" s="222"/>
      <c r="S57" s="216"/>
      <c r="T57" s="222"/>
      <c r="U57" s="216"/>
      <c r="V57" s="216"/>
      <c r="W57" s="216"/>
      <c r="X57" s="216"/>
      <c r="Y57" s="216"/>
      <c r="Z57" s="216"/>
      <c r="AA57" s="222"/>
      <c r="AB57" s="216"/>
      <c r="AC57" s="222"/>
      <c r="AD57" s="216"/>
      <c r="AE57" s="216"/>
      <c r="AF57" s="216"/>
      <c r="AG57" s="216"/>
      <c r="AH57" s="216"/>
      <c r="AI57" s="216"/>
      <c r="AJ57" s="207"/>
    </row>
    <row r="58" customFormat="false" ht="12" hidden="false" customHeight="false" outlineLevel="0" collapsed="false">
      <c r="R58" s="207"/>
      <c r="S58" s="207"/>
      <c r="T58" s="207"/>
      <c r="U58" s="207"/>
      <c r="V58" s="207"/>
      <c r="W58" s="207"/>
      <c r="X58" s="207"/>
      <c r="Y58" s="207"/>
      <c r="Z58" s="207"/>
      <c r="AA58" s="207"/>
      <c r="AB58" s="207"/>
      <c r="AC58" s="207"/>
      <c r="AD58" s="207"/>
      <c r="AE58" s="207"/>
      <c r="AF58" s="207"/>
      <c r="AG58" s="207"/>
      <c r="AH58" s="207"/>
      <c r="AI58" s="207"/>
      <c r="AJ58" s="207"/>
    </row>
    <row r="59" customFormat="false" ht="12.6" hidden="false" customHeight="true" outlineLevel="0" collapsed="false"/>
    <row r="60" customFormat="false" ht="12.6" hidden="false" customHeight="true" outlineLevel="0" collapsed="false">
      <c r="A60" s="248" t="s">
        <v>195</v>
      </c>
      <c r="B60" s="249" t="s">
        <v>196</v>
      </c>
      <c r="C60" s="250" t="s">
        <v>337</v>
      </c>
      <c r="D60" s="249" t="s">
        <v>198</v>
      </c>
      <c r="E60" s="250" t="s">
        <v>151</v>
      </c>
      <c r="F60" s="249" t="s">
        <v>199</v>
      </c>
      <c r="G60" s="249" t="s">
        <v>338</v>
      </c>
      <c r="H60" s="251"/>
    </row>
    <row r="61" customFormat="false" ht="12.6" hidden="false" customHeight="true" outlineLevel="0" collapsed="false">
      <c r="A61" s="255"/>
      <c r="B61" s="256"/>
      <c r="C61" s="257" t="s">
        <v>340</v>
      </c>
      <c r="D61" s="256"/>
      <c r="E61" s="372"/>
      <c r="F61" s="256" t="s">
        <v>202</v>
      </c>
      <c r="G61" s="256"/>
      <c r="H61" s="258"/>
    </row>
    <row r="62" customFormat="false" ht="12.6" hidden="false" customHeight="true" outlineLevel="0" collapsed="false">
      <c r="A62" s="260"/>
      <c r="B62" s="261"/>
      <c r="C62" s="262"/>
      <c r="D62" s="261"/>
      <c r="E62" s="262"/>
      <c r="F62" s="261" t="s">
        <v>204</v>
      </c>
      <c r="G62" s="261" t="s">
        <v>205</v>
      </c>
      <c r="H62" s="263"/>
    </row>
    <row r="63" customFormat="false" ht="12.6" hidden="false" customHeight="true" outlineLevel="0" collapsed="false">
      <c r="A63" s="321"/>
      <c r="B63" s="284"/>
      <c r="C63" s="374"/>
      <c r="D63" s="373"/>
      <c r="E63" s="373"/>
      <c r="F63" s="373"/>
      <c r="G63" s="373"/>
      <c r="H63" s="389"/>
    </row>
    <row r="64" customFormat="false" ht="12.6" hidden="false" customHeight="true" outlineLevel="0" collapsed="false">
      <c r="A64" s="265"/>
      <c r="B64" s="284"/>
      <c r="C64" s="267" t="s">
        <v>309</v>
      </c>
      <c r="D64" s="306"/>
      <c r="E64" s="266"/>
      <c r="F64" s="376"/>
      <c r="G64" s="376"/>
      <c r="H64" s="235"/>
    </row>
    <row r="65" customFormat="false" ht="12.6" hidden="false" customHeight="true" outlineLevel="0" collapsed="false">
      <c r="A65" s="265" t="n">
        <v>1</v>
      </c>
      <c r="B65" s="284"/>
      <c r="C65" s="330" t="s">
        <v>380</v>
      </c>
      <c r="D65" s="114" t="s">
        <v>213</v>
      </c>
      <c r="E65" s="290" t="n">
        <v>3</v>
      </c>
      <c r="F65" s="287"/>
      <c r="G65" s="379"/>
      <c r="H65" s="235"/>
    </row>
    <row r="66" customFormat="false" ht="12.6" hidden="false" customHeight="true" outlineLevel="0" collapsed="false">
      <c r="A66" s="265" t="n">
        <v>2</v>
      </c>
      <c r="B66" s="284"/>
      <c r="C66" s="330" t="s">
        <v>381</v>
      </c>
      <c r="D66" s="114" t="s">
        <v>213</v>
      </c>
      <c r="E66" s="290" t="n">
        <v>3</v>
      </c>
      <c r="F66" s="287"/>
      <c r="G66" s="379"/>
      <c r="H66" s="235"/>
    </row>
    <row r="67" customFormat="false" ht="12.6" hidden="false" customHeight="true" outlineLevel="0" collapsed="false">
      <c r="A67" s="265" t="n">
        <v>3</v>
      </c>
      <c r="B67" s="284"/>
      <c r="C67" s="330" t="s">
        <v>382</v>
      </c>
      <c r="D67" s="114" t="s">
        <v>213</v>
      </c>
      <c r="E67" s="290" t="n">
        <v>3</v>
      </c>
      <c r="F67" s="287"/>
      <c r="G67" s="379"/>
      <c r="H67" s="235"/>
    </row>
    <row r="68" customFormat="false" ht="12.6" hidden="false" customHeight="true" outlineLevel="0" collapsed="false">
      <c r="A68" s="265" t="n">
        <v>4</v>
      </c>
      <c r="B68" s="284"/>
      <c r="C68" s="330" t="s">
        <v>383</v>
      </c>
      <c r="D68" s="114" t="s">
        <v>213</v>
      </c>
      <c r="E68" s="290" t="n">
        <v>1</v>
      </c>
      <c r="F68" s="287"/>
      <c r="G68" s="379"/>
      <c r="H68" s="235"/>
    </row>
    <row r="69" customFormat="false" ht="12.6" hidden="false" customHeight="true" outlineLevel="0" collapsed="false">
      <c r="A69" s="265" t="n">
        <v>5</v>
      </c>
      <c r="B69" s="284"/>
      <c r="C69" s="330" t="s">
        <v>384</v>
      </c>
      <c r="D69" s="114" t="s">
        <v>213</v>
      </c>
      <c r="E69" s="290" t="n">
        <v>1</v>
      </c>
      <c r="F69" s="287"/>
      <c r="G69" s="379"/>
      <c r="H69" s="235"/>
    </row>
    <row r="70" customFormat="false" ht="12.6" hidden="false" customHeight="true" outlineLevel="0" collapsed="false">
      <c r="A70" s="265" t="n">
        <v>6</v>
      </c>
      <c r="B70" s="284"/>
      <c r="C70" s="330" t="s">
        <v>385</v>
      </c>
      <c r="D70" s="114" t="s">
        <v>213</v>
      </c>
      <c r="E70" s="290" t="n">
        <v>1</v>
      </c>
      <c r="F70" s="287"/>
      <c r="G70" s="379"/>
      <c r="H70" s="235"/>
    </row>
    <row r="71" customFormat="false" ht="12.6" hidden="false" customHeight="true" outlineLevel="0" collapsed="false">
      <c r="A71" s="265" t="n">
        <v>7</v>
      </c>
      <c r="B71" s="284"/>
      <c r="C71" s="330" t="s">
        <v>386</v>
      </c>
      <c r="D71" s="114" t="s">
        <v>213</v>
      </c>
      <c r="E71" s="290" t="n">
        <v>3</v>
      </c>
      <c r="F71" s="287"/>
      <c r="G71" s="379"/>
      <c r="H71" s="235"/>
    </row>
    <row r="72" customFormat="false" ht="12.6" hidden="false" customHeight="true" outlineLevel="0" collapsed="false">
      <c r="A72" s="265" t="n">
        <v>8</v>
      </c>
      <c r="B72" s="284"/>
      <c r="C72" s="330" t="s">
        <v>387</v>
      </c>
      <c r="D72" s="114" t="s">
        <v>213</v>
      </c>
      <c r="E72" s="290" t="n">
        <v>1</v>
      </c>
      <c r="F72" s="287"/>
      <c r="G72" s="379"/>
      <c r="H72" s="235"/>
    </row>
    <row r="73" customFormat="false" ht="12.6" hidden="false" customHeight="true" outlineLevel="0" collapsed="false">
      <c r="A73" s="265" t="n">
        <v>9</v>
      </c>
      <c r="B73" s="284"/>
      <c r="C73" s="330" t="s">
        <v>388</v>
      </c>
      <c r="D73" s="114" t="s">
        <v>213</v>
      </c>
      <c r="E73" s="290" t="n">
        <v>1</v>
      </c>
      <c r="F73" s="287"/>
      <c r="G73" s="379"/>
      <c r="H73" s="235"/>
    </row>
    <row r="74" customFormat="false" ht="12.6" hidden="false" customHeight="true" outlineLevel="0" collapsed="false">
      <c r="A74" s="265" t="n">
        <v>10</v>
      </c>
      <c r="B74" s="284"/>
      <c r="C74" s="330" t="s">
        <v>389</v>
      </c>
      <c r="D74" s="114" t="s">
        <v>213</v>
      </c>
      <c r="E74" s="290" t="n">
        <v>1</v>
      </c>
      <c r="F74" s="287"/>
      <c r="G74" s="379"/>
      <c r="H74" s="235"/>
    </row>
    <row r="75" customFormat="false" ht="12.6" hidden="false" customHeight="true" outlineLevel="0" collapsed="false">
      <c r="A75" s="265"/>
      <c r="B75" s="284"/>
      <c r="C75" s="288"/>
      <c r="D75" s="266"/>
      <c r="E75" s="266"/>
      <c r="F75" s="376"/>
      <c r="G75" s="376"/>
      <c r="H75" s="235"/>
    </row>
    <row r="76" customFormat="false" ht="12.6" hidden="false" customHeight="true" outlineLevel="0" collapsed="false">
      <c r="A76" s="265"/>
      <c r="B76" s="390"/>
      <c r="C76" s="288"/>
      <c r="D76" s="266"/>
      <c r="E76" s="266"/>
      <c r="F76" s="376"/>
      <c r="G76" s="376"/>
      <c r="H76" s="235"/>
    </row>
    <row r="77" customFormat="false" ht="12.6" hidden="false" customHeight="true" outlineLevel="0" collapsed="false">
      <c r="A77" s="265"/>
      <c r="B77" s="390"/>
      <c r="C77" s="288"/>
      <c r="D77" s="266"/>
      <c r="E77" s="266"/>
      <c r="F77" s="376"/>
      <c r="G77" s="376"/>
      <c r="H77" s="235"/>
    </row>
    <row r="78" customFormat="false" ht="12.6" hidden="false" customHeight="true" outlineLevel="0" collapsed="false">
      <c r="A78" s="265"/>
      <c r="B78" s="89"/>
      <c r="C78" s="288"/>
      <c r="D78" s="266"/>
      <c r="E78" s="266"/>
      <c r="F78" s="306"/>
      <c r="G78" s="376"/>
      <c r="H78" s="235"/>
    </row>
    <row r="79" customFormat="false" ht="12.6" hidden="false" customHeight="true" outlineLevel="0" collapsed="false">
      <c r="A79" s="265"/>
      <c r="B79" s="284"/>
      <c r="C79" s="288"/>
      <c r="D79" s="266"/>
      <c r="E79" s="266"/>
      <c r="F79" s="376"/>
      <c r="G79" s="376"/>
      <c r="H79" s="235"/>
    </row>
    <row r="80" customFormat="false" ht="12.6" hidden="false" customHeight="true" outlineLevel="0" collapsed="false">
      <c r="A80" s="265"/>
      <c r="B80" s="284"/>
      <c r="C80" s="288"/>
      <c r="D80" s="65"/>
      <c r="E80" s="266"/>
      <c r="F80" s="376"/>
      <c r="G80" s="376"/>
      <c r="H80" s="235"/>
    </row>
    <row r="81" customFormat="false" ht="12.6" hidden="false" customHeight="true" outlineLevel="0" collapsed="false">
      <c r="A81" s="265"/>
      <c r="B81" s="284"/>
      <c r="C81" s="288"/>
      <c r="D81" s="65"/>
      <c r="E81" s="266"/>
      <c r="F81" s="376"/>
      <c r="G81" s="376"/>
      <c r="H81" s="235"/>
    </row>
    <row r="82" customFormat="false" ht="12.6" hidden="false" customHeight="true" outlineLevel="0" collapsed="false">
      <c r="A82" s="265"/>
      <c r="B82" s="266"/>
      <c r="C82" s="59"/>
      <c r="D82" s="266"/>
      <c r="E82" s="266"/>
      <c r="F82" s="376"/>
      <c r="G82" s="376"/>
      <c r="H82" s="235"/>
    </row>
    <row r="83" customFormat="false" ht="12.6" hidden="false" customHeight="true" outlineLevel="0" collapsed="false">
      <c r="A83" s="265"/>
      <c r="B83" s="266"/>
      <c r="C83" s="59"/>
      <c r="D83" s="65"/>
      <c r="E83" s="65"/>
      <c r="F83" s="376"/>
      <c r="G83" s="376"/>
      <c r="H83" s="235"/>
    </row>
    <row r="84" customFormat="false" ht="12.6" hidden="false" customHeight="true" outlineLevel="0" collapsed="false">
      <c r="A84" s="265"/>
      <c r="B84" s="266"/>
      <c r="C84" s="59"/>
      <c r="D84" s="65"/>
      <c r="E84" s="65"/>
      <c r="F84" s="376"/>
      <c r="G84" s="376"/>
      <c r="H84" s="235"/>
    </row>
    <row r="85" customFormat="false" ht="12.6" hidden="false" customHeight="true" outlineLevel="0" collapsed="false">
      <c r="A85" s="265"/>
      <c r="B85" s="266"/>
      <c r="C85" s="59"/>
      <c r="D85" s="65"/>
      <c r="E85" s="65"/>
      <c r="F85" s="376"/>
      <c r="G85" s="376"/>
      <c r="H85" s="235"/>
    </row>
    <row r="86" customFormat="false" ht="12.6" hidden="false" customHeight="true" outlineLevel="0" collapsed="false">
      <c r="A86" s="265"/>
      <c r="B86" s="266"/>
      <c r="C86" s="59"/>
      <c r="D86" s="266"/>
      <c r="E86" s="266"/>
      <c r="F86" s="306"/>
      <c r="G86" s="376"/>
      <c r="H86" s="235"/>
    </row>
    <row r="87" customFormat="false" ht="12.6" hidden="false" customHeight="true" outlineLevel="0" collapsed="false">
      <c r="A87" s="265"/>
      <c r="B87" s="266"/>
      <c r="C87" s="59"/>
      <c r="D87" s="65"/>
      <c r="E87" s="65"/>
      <c r="F87" s="376"/>
      <c r="G87" s="376"/>
      <c r="H87" s="235"/>
    </row>
    <row r="88" customFormat="false" ht="12.6" hidden="false" customHeight="true" outlineLevel="0" collapsed="false">
      <c r="A88" s="265"/>
      <c r="B88" s="266"/>
      <c r="C88" s="59"/>
      <c r="D88" s="65"/>
      <c r="E88" s="65"/>
      <c r="F88" s="376"/>
      <c r="G88" s="376"/>
      <c r="H88" s="235"/>
    </row>
    <row r="89" customFormat="false" ht="12.6" hidden="false" customHeight="true" outlineLevel="0" collapsed="false">
      <c r="A89" s="265"/>
      <c r="B89" s="266"/>
      <c r="C89" s="59"/>
      <c r="D89" s="65"/>
      <c r="E89" s="65"/>
      <c r="F89" s="376"/>
      <c r="G89" s="376"/>
      <c r="H89" s="235"/>
    </row>
    <row r="90" customFormat="false" ht="12.6" hidden="false" customHeight="true" outlineLevel="0" collapsed="false">
      <c r="A90" s="265"/>
      <c r="B90" s="266"/>
      <c r="C90" s="59"/>
      <c r="D90" s="266"/>
      <c r="E90" s="266"/>
      <c r="F90" s="306"/>
      <c r="G90" s="376"/>
      <c r="H90" s="235"/>
    </row>
    <row r="91" customFormat="false" ht="12.6" hidden="false" customHeight="true" outlineLevel="0" collapsed="false">
      <c r="A91" s="265"/>
      <c r="B91" s="266"/>
      <c r="C91" s="59"/>
      <c r="D91" s="65"/>
      <c r="E91" s="65"/>
      <c r="F91" s="376"/>
      <c r="G91" s="376"/>
      <c r="H91" s="235"/>
    </row>
    <row r="92" customFormat="false" ht="12.6" hidden="false" customHeight="true" outlineLevel="0" collapsed="false">
      <c r="A92" s="265"/>
      <c r="B92" s="266"/>
      <c r="C92" s="59"/>
      <c r="D92" s="65"/>
      <c r="E92" s="65"/>
      <c r="F92" s="376"/>
      <c r="G92" s="376"/>
      <c r="H92" s="235"/>
    </row>
    <row r="93" customFormat="false" ht="12.6" hidden="false" customHeight="true" outlineLevel="0" collapsed="false">
      <c r="A93" s="265"/>
      <c r="B93" s="266"/>
      <c r="C93" s="288"/>
      <c r="D93" s="65"/>
      <c r="E93" s="266"/>
      <c r="F93" s="376"/>
      <c r="G93" s="376"/>
      <c r="H93" s="235"/>
    </row>
    <row r="94" customFormat="false" ht="12.6" hidden="false" customHeight="true" outlineLevel="0" collapsed="false">
      <c r="A94" s="265"/>
      <c r="B94" s="266"/>
      <c r="C94" s="288"/>
      <c r="D94" s="266"/>
      <c r="E94" s="266"/>
      <c r="F94" s="306"/>
      <c r="G94" s="376"/>
      <c r="H94" s="235"/>
    </row>
    <row r="95" customFormat="false" ht="12.6" hidden="false" customHeight="true" outlineLevel="0" collapsed="false">
      <c r="A95" s="265"/>
      <c r="B95" s="266"/>
      <c r="C95" s="288"/>
      <c r="D95" s="65"/>
      <c r="E95" s="266"/>
      <c r="F95" s="376"/>
      <c r="G95" s="376"/>
      <c r="H95" s="235"/>
    </row>
    <row r="96" customFormat="false" ht="12.6" hidden="false" customHeight="true" outlineLevel="0" collapsed="false">
      <c r="A96" s="265"/>
      <c r="B96" s="266"/>
      <c r="C96" s="50"/>
      <c r="D96" s="65"/>
      <c r="E96" s="266"/>
      <c r="F96" s="376"/>
      <c r="G96" s="376"/>
      <c r="H96" s="235"/>
    </row>
    <row r="97" customFormat="false" ht="12.6" hidden="false" customHeight="true" outlineLevel="0" collapsed="false">
      <c r="A97" s="265"/>
      <c r="B97" s="266"/>
      <c r="C97" s="288"/>
      <c r="D97" s="65"/>
      <c r="E97" s="266"/>
      <c r="F97" s="376"/>
      <c r="G97" s="376"/>
      <c r="H97" s="235"/>
    </row>
    <row r="98" customFormat="false" ht="12.6" hidden="false" customHeight="true" outlineLevel="0" collapsed="false">
      <c r="A98" s="265"/>
      <c r="B98" s="266"/>
      <c r="C98" s="288"/>
      <c r="D98" s="65"/>
      <c r="E98" s="266"/>
      <c r="F98" s="376"/>
      <c r="G98" s="376"/>
      <c r="H98" s="235"/>
    </row>
    <row r="99" customFormat="false" ht="12.6" hidden="false" customHeight="true" outlineLevel="0" collapsed="false">
      <c r="A99" s="265"/>
      <c r="B99" s="266"/>
      <c r="C99" s="288"/>
      <c r="D99" s="65"/>
      <c r="E99" s="266"/>
      <c r="F99" s="306"/>
      <c r="G99" s="376"/>
      <c r="H99" s="235"/>
    </row>
    <row r="100" customFormat="false" ht="12.6" hidden="false" customHeight="true" outlineLevel="0" collapsed="false">
      <c r="A100" s="265"/>
      <c r="B100" s="266"/>
      <c r="C100" s="288"/>
      <c r="D100" s="65"/>
      <c r="E100" s="266"/>
      <c r="F100" s="306"/>
      <c r="G100" s="376"/>
      <c r="H100" s="235"/>
    </row>
    <row r="101" customFormat="false" ht="12.6" hidden="false" customHeight="true" outlineLevel="0" collapsed="false">
      <c r="A101" s="265"/>
      <c r="B101" s="266"/>
      <c r="C101" s="288"/>
      <c r="D101" s="65"/>
      <c r="E101" s="266"/>
      <c r="F101" s="306"/>
      <c r="G101" s="376"/>
      <c r="H101" s="235"/>
    </row>
    <row r="102" customFormat="false" ht="12.6" hidden="false" customHeight="true" outlineLevel="0" collapsed="false">
      <c r="A102" s="265"/>
      <c r="B102" s="266"/>
      <c r="C102" s="288"/>
      <c r="D102" s="266"/>
      <c r="E102" s="266"/>
      <c r="F102" s="306"/>
      <c r="G102" s="376"/>
      <c r="H102" s="235"/>
    </row>
    <row r="103" customFormat="false" ht="12.6" hidden="false" customHeight="true" outlineLevel="0" collapsed="false">
      <c r="A103" s="265"/>
      <c r="B103" s="266"/>
      <c r="C103" s="288"/>
      <c r="D103" s="65"/>
      <c r="E103" s="266"/>
      <c r="F103" s="306"/>
      <c r="G103" s="376"/>
      <c r="H103" s="235"/>
    </row>
    <row r="104" customFormat="false" ht="12.6" hidden="false" customHeight="true" outlineLevel="0" collapsed="false">
      <c r="A104" s="265"/>
      <c r="B104" s="266"/>
      <c r="C104" s="288"/>
      <c r="D104" s="65"/>
      <c r="E104" s="266"/>
      <c r="F104" s="306"/>
      <c r="G104" s="376"/>
      <c r="H104" s="235"/>
    </row>
    <row r="105" customFormat="false" ht="12.6" hidden="false" customHeight="true" outlineLevel="0" collapsed="false">
      <c r="A105" s="265"/>
      <c r="B105" s="266"/>
      <c r="C105" s="288"/>
      <c r="D105" s="65"/>
      <c r="E105" s="266"/>
      <c r="F105" s="306"/>
      <c r="G105" s="376"/>
      <c r="H105" s="235"/>
    </row>
    <row r="106" customFormat="false" ht="12.6" hidden="false" customHeight="true" outlineLevel="0" collapsed="false">
      <c r="A106" s="265"/>
      <c r="B106" s="266"/>
      <c r="C106" s="288"/>
      <c r="D106" s="266"/>
      <c r="E106" s="266"/>
      <c r="F106" s="306"/>
      <c r="G106" s="376"/>
      <c r="H106" s="235"/>
    </row>
    <row r="107" customFormat="false" ht="12.6" hidden="false" customHeight="true" outlineLevel="0" collapsed="false">
      <c r="A107" s="265"/>
      <c r="B107" s="266"/>
      <c r="C107" s="288"/>
      <c r="D107" s="65"/>
      <c r="E107" s="266"/>
      <c r="F107" s="306"/>
      <c r="G107" s="376"/>
      <c r="H107" s="235"/>
    </row>
    <row r="108" customFormat="false" ht="12.6" hidden="false" customHeight="true" outlineLevel="0" collapsed="false">
      <c r="A108" s="265"/>
      <c r="B108" s="266"/>
      <c r="C108" s="59"/>
      <c r="D108" s="65"/>
      <c r="E108" s="65"/>
      <c r="F108" s="65"/>
      <c r="G108" s="376"/>
      <c r="H108" s="235"/>
    </row>
    <row r="109" customFormat="false" ht="12.6" hidden="false" customHeight="true" outlineLevel="0" collapsed="false">
      <c r="A109" s="265"/>
      <c r="B109" s="266"/>
      <c r="C109" s="59"/>
      <c r="D109" s="65"/>
      <c r="E109" s="65"/>
      <c r="F109" s="65"/>
      <c r="G109" s="376"/>
      <c r="H109" s="235"/>
    </row>
    <row r="110" customFormat="false" ht="12.6" hidden="false" customHeight="true" outlineLevel="0" collapsed="false">
      <c r="A110" s="265"/>
      <c r="B110" s="266"/>
      <c r="C110" s="288"/>
      <c r="D110" s="266"/>
      <c r="E110" s="266"/>
      <c r="F110" s="376"/>
      <c r="G110" s="376"/>
      <c r="H110" s="235"/>
    </row>
    <row r="111" customFormat="false" ht="12.6" hidden="false" customHeight="true" outlineLevel="0" collapsed="false">
      <c r="A111" s="265"/>
      <c r="B111" s="266"/>
      <c r="C111" s="288"/>
      <c r="D111" s="266"/>
      <c r="E111" s="266"/>
      <c r="F111" s="376"/>
      <c r="G111" s="376"/>
      <c r="H111" s="235"/>
    </row>
    <row r="112" customFormat="false" ht="12.6" hidden="false" customHeight="true" outlineLevel="0" collapsed="false">
      <c r="A112" s="386"/>
      <c r="B112" s="362"/>
      <c r="C112" s="288"/>
      <c r="D112" s="362"/>
      <c r="E112" s="362"/>
      <c r="F112" s="391"/>
      <c r="G112" s="376"/>
      <c r="H112" s="235"/>
    </row>
    <row r="113" customFormat="false" ht="12.6" hidden="false" customHeight="true" outlineLevel="0" collapsed="false">
      <c r="A113" s="386"/>
      <c r="B113" s="339"/>
      <c r="C113" s="288"/>
      <c r="D113" s="266"/>
      <c r="E113" s="266"/>
      <c r="F113" s="387"/>
      <c r="G113" s="272"/>
      <c r="H113" s="235"/>
    </row>
    <row r="114" customFormat="false" ht="12.75" hidden="false" customHeight="false" outlineLevel="0" collapsed="false">
      <c r="A114" s="314"/>
      <c r="B114" s="315"/>
      <c r="C114" s="316" t="s">
        <v>335</v>
      </c>
      <c r="D114" s="317"/>
      <c r="E114" s="317"/>
      <c r="F114" s="388"/>
      <c r="G114" s="358"/>
      <c r="H114" s="359"/>
    </row>
    <row r="116" customFormat="false" ht="12.75" hidden="false" customHeight="false" outlineLevel="0" collapsed="false"/>
    <row r="117" customFormat="false" ht="12.6" hidden="false" customHeight="true" outlineLevel="0" collapsed="false">
      <c r="A117" s="248" t="s">
        <v>195</v>
      </c>
      <c r="B117" s="249" t="s">
        <v>196</v>
      </c>
      <c r="C117" s="250" t="s">
        <v>337</v>
      </c>
      <c r="D117" s="249" t="s">
        <v>198</v>
      </c>
      <c r="E117" s="250" t="s">
        <v>151</v>
      </c>
      <c r="F117" s="249" t="s">
        <v>199</v>
      </c>
      <c r="G117" s="249" t="s">
        <v>390</v>
      </c>
      <c r="H117" s="251"/>
      <c r="I117" s="338"/>
      <c r="J117" s="225"/>
      <c r="K117" s="221"/>
      <c r="L117" s="216"/>
      <c r="M117" s="220"/>
      <c r="N117" s="227"/>
      <c r="O117" s="167"/>
      <c r="P117" s="240"/>
    </row>
    <row r="118" s="207" customFormat="true" ht="12.6" hidden="false" customHeight="true" outlineLevel="0" collapsed="false">
      <c r="A118" s="255"/>
      <c r="B118" s="256"/>
      <c r="C118" s="257" t="s">
        <v>340</v>
      </c>
      <c r="D118" s="256"/>
      <c r="E118" s="372"/>
      <c r="F118" s="256" t="s">
        <v>202</v>
      </c>
      <c r="G118" s="256"/>
      <c r="H118" s="258"/>
      <c r="I118" s="338"/>
      <c r="J118" s="216"/>
      <c r="K118" s="222"/>
      <c r="L118" s="216"/>
      <c r="M118" s="216"/>
      <c r="N118" s="216"/>
      <c r="O118" s="216"/>
      <c r="P118" s="216"/>
    </row>
    <row r="119" s="207" customFormat="true" ht="12.6" hidden="false" customHeight="true" outlineLevel="0" collapsed="false">
      <c r="A119" s="260"/>
      <c r="B119" s="261"/>
      <c r="C119" s="262"/>
      <c r="D119" s="261"/>
      <c r="E119" s="262"/>
      <c r="F119" s="261" t="s">
        <v>204</v>
      </c>
      <c r="G119" s="261" t="s">
        <v>205</v>
      </c>
      <c r="H119" s="263"/>
      <c r="I119" s="338"/>
    </row>
    <row r="120" s="207" customFormat="true" ht="12.6" hidden="false" customHeight="true" outlineLevel="0" collapsed="false">
      <c r="A120" s="321"/>
      <c r="B120" s="284"/>
      <c r="C120" s="374"/>
      <c r="D120" s="373"/>
      <c r="E120" s="373"/>
      <c r="F120" s="373"/>
      <c r="G120" s="373"/>
      <c r="H120" s="389"/>
      <c r="I120" s="167"/>
      <c r="J120" s="140"/>
      <c r="K120" s="216"/>
      <c r="L120" s="216"/>
      <c r="M120" s="140"/>
      <c r="N120" s="140"/>
      <c r="O120" s="140"/>
      <c r="P120" s="140"/>
      <c r="Q120" s="140"/>
    </row>
    <row r="121" s="207" customFormat="true" ht="12.6" hidden="false" customHeight="true" outlineLevel="0" collapsed="false">
      <c r="A121" s="265"/>
      <c r="B121" s="284"/>
      <c r="C121" s="63"/>
      <c r="D121" s="306"/>
      <c r="E121" s="266"/>
      <c r="F121" s="392"/>
      <c r="G121" s="306"/>
      <c r="H121" s="240"/>
      <c r="I121" s="167"/>
      <c r="J121" s="140"/>
      <c r="K121" s="140"/>
      <c r="L121" s="140"/>
      <c r="M121" s="140"/>
      <c r="N121" s="140"/>
      <c r="O121" s="140"/>
      <c r="P121" s="140"/>
      <c r="Q121" s="140"/>
    </row>
    <row r="122" s="207" customFormat="true" ht="12.6" hidden="false" customHeight="true" outlineLevel="0" collapsed="false">
      <c r="A122" s="265"/>
      <c r="B122" s="284"/>
      <c r="C122" s="393"/>
      <c r="D122" s="266"/>
      <c r="E122" s="266"/>
      <c r="F122" s="392"/>
      <c r="G122" s="306"/>
      <c r="H122" s="240"/>
      <c r="I122" s="167"/>
      <c r="J122" s="140"/>
      <c r="K122" s="140"/>
      <c r="L122" s="216"/>
      <c r="M122" s="140"/>
      <c r="N122" s="140"/>
      <c r="O122" s="140"/>
      <c r="P122" s="140"/>
      <c r="Q122" s="140"/>
    </row>
    <row r="123" s="207" customFormat="true" ht="12.6" hidden="false" customHeight="true" outlineLevel="0" collapsed="false">
      <c r="A123" s="265"/>
      <c r="B123" s="284"/>
      <c r="C123" s="393"/>
      <c r="D123" s="266"/>
      <c r="E123" s="266"/>
      <c r="F123" s="392"/>
      <c r="G123" s="306"/>
      <c r="H123" s="240"/>
      <c r="I123" s="167"/>
      <c r="J123" s="216"/>
      <c r="K123" s="225"/>
      <c r="L123" s="222"/>
      <c r="M123" s="216"/>
      <c r="N123" s="216"/>
      <c r="O123" s="167"/>
      <c r="P123" s="167"/>
      <c r="Q123" s="167"/>
    </row>
    <row r="124" s="207" customFormat="true" ht="12.6" hidden="false" customHeight="true" outlineLevel="0" collapsed="false">
      <c r="A124" s="265"/>
      <c r="B124" s="284"/>
      <c r="C124" s="288"/>
      <c r="D124" s="266"/>
      <c r="E124" s="266"/>
      <c r="F124" s="394"/>
      <c r="G124" s="306"/>
      <c r="H124" s="240"/>
      <c r="I124" s="167"/>
      <c r="J124" s="216"/>
      <c r="K124" s="225"/>
      <c r="L124" s="239"/>
      <c r="M124" s="216"/>
      <c r="N124" s="220"/>
      <c r="O124" s="167"/>
      <c r="P124" s="167"/>
      <c r="Q124" s="167"/>
    </row>
    <row r="125" s="207" customFormat="true" ht="12.6" hidden="false" customHeight="true" outlineLevel="0" collapsed="false">
      <c r="A125" s="265"/>
      <c r="B125" s="284"/>
      <c r="C125" s="288"/>
      <c r="D125" s="266"/>
      <c r="E125" s="266"/>
      <c r="F125" s="392"/>
      <c r="G125" s="306"/>
      <c r="H125" s="240"/>
      <c r="I125" s="167"/>
      <c r="J125" s="216"/>
      <c r="K125" s="225"/>
      <c r="L125" s="221"/>
      <c r="M125" s="220"/>
      <c r="N125" s="220"/>
      <c r="O125" s="167"/>
      <c r="P125" s="167"/>
      <c r="Q125" s="167"/>
    </row>
    <row r="126" s="207" customFormat="true" ht="12.6" hidden="false" customHeight="true" outlineLevel="0" collapsed="false">
      <c r="A126" s="265"/>
      <c r="B126" s="284"/>
      <c r="C126" s="288"/>
      <c r="D126" s="266"/>
      <c r="E126" s="266"/>
      <c r="F126" s="392"/>
      <c r="G126" s="306"/>
      <c r="H126" s="343"/>
      <c r="I126" s="167"/>
      <c r="J126" s="216"/>
      <c r="K126" s="225"/>
      <c r="L126" s="221"/>
      <c r="M126" s="220"/>
      <c r="N126" s="220"/>
      <c r="O126" s="167"/>
      <c r="P126" s="167"/>
      <c r="Q126" s="167"/>
    </row>
    <row r="127" s="207" customFormat="true" ht="12.6" hidden="false" customHeight="true" outlineLevel="0" collapsed="false">
      <c r="A127" s="265"/>
      <c r="B127" s="284"/>
      <c r="C127" s="288"/>
      <c r="D127" s="266"/>
      <c r="E127" s="266"/>
      <c r="F127" s="376"/>
      <c r="G127" s="376"/>
      <c r="H127" s="235"/>
      <c r="I127" s="167"/>
      <c r="J127" s="216"/>
      <c r="K127" s="225"/>
      <c r="L127" s="221"/>
      <c r="M127" s="220"/>
      <c r="N127" s="220"/>
      <c r="O127" s="167"/>
      <c r="P127" s="167"/>
      <c r="Q127" s="167"/>
    </row>
    <row r="128" s="207" customFormat="true" ht="12.6" hidden="false" customHeight="true" outlineLevel="0" collapsed="false">
      <c r="A128" s="265"/>
      <c r="B128" s="284"/>
      <c r="C128" s="288"/>
      <c r="D128" s="266"/>
      <c r="E128" s="266"/>
      <c r="F128" s="376"/>
      <c r="G128" s="376"/>
      <c r="H128" s="235"/>
      <c r="I128" s="167"/>
      <c r="J128" s="216"/>
      <c r="K128" s="225"/>
      <c r="L128" s="221"/>
      <c r="M128" s="220"/>
      <c r="N128" s="220"/>
      <c r="O128" s="167"/>
      <c r="P128" s="167"/>
      <c r="Q128" s="167"/>
    </row>
    <row r="129" s="207" customFormat="true" ht="12.6" hidden="false" customHeight="true" outlineLevel="0" collapsed="false">
      <c r="A129" s="265"/>
      <c r="B129" s="284"/>
      <c r="C129" s="288"/>
      <c r="D129" s="266"/>
      <c r="E129" s="266"/>
      <c r="F129" s="376"/>
      <c r="G129" s="376"/>
      <c r="H129" s="235"/>
      <c r="I129" s="167"/>
      <c r="J129" s="216"/>
      <c r="K129" s="225"/>
      <c r="L129" s="221"/>
      <c r="M129" s="220"/>
      <c r="N129" s="220"/>
      <c r="O129" s="167"/>
      <c r="P129" s="167"/>
      <c r="Q129" s="167"/>
    </row>
    <row r="130" s="207" customFormat="true" ht="12.6" hidden="false" customHeight="true" outlineLevel="0" collapsed="false">
      <c r="A130" s="265"/>
      <c r="B130" s="284"/>
      <c r="C130" s="288"/>
      <c r="D130" s="266"/>
      <c r="E130" s="266"/>
      <c r="F130" s="395"/>
      <c r="G130" s="376"/>
      <c r="H130" s="235"/>
      <c r="I130" s="167"/>
      <c r="J130" s="216"/>
      <c r="K130" s="225"/>
      <c r="L130" s="221"/>
      <c r="M130" s="220"/>
      <c r="N130" s="220"/>
      <c r="O130" s="167"/>
      <c r="P130" s="167"/>
      <c r="Q130" s="167"/>
    </row>
    <row r="131" s="207" customFormat="true" ht="12.6" hidden="false" customHeight="true" outlineLevel="0" collapsed="false">
      <c r="A131" s="265"/>
      <c r="B131" s="284"/>
      <c r="C131" s="288"/>
      <c r="D131" s="266"/>
      <c r="E131" s="266"/>
      <c r="F131" s="376"/>
      <c r="G131" s="376"/>
      <c r="H131" s="235"/>
      <c r="I131" s="167"/>
      <c r="J131" s="216"/>
      <c r="K131" s="225"/>
      <c r="L131" s="221"/>
      <c r="M131" s="220"/>
      <c r="N131" s="220"/>
      <c r="O131" s="167"/>
      <c r="P131" s="167"/>
      <c r="Q131" s="167"/>
    </row>
    <row r="132" s="207" customFormat="true" ht="12.6" hidden="false" customHeight="true" outlineLevel="0" collapsed="false">
      <c r="A132" s="265"/>
      <c r="B132" s="284"/>
      <c r="C132" s="288"/>
      <c r="D132" s="266"/>
      <c r="E132" s="266"/>
      <c r="F132" s="376"/>
      <c r="G132" s="376"/>
      <c r="H132" s="235"/>
      <c r="I132" s="167"/>
      <c r="J132" s="216"/>
      <c r="K132" s="225"/>
      <c r="L132" s="221"/>
      <c r="M132" s="220"/>
      <c r="N132" s="220"/>
      <c r="O132" s="167"/>
      <c r="P132" s="167"/>
      <c r="Q132" s="167"/>
    </row>
    <row r="133" s="207" customFormat="true" ht="12.6" hidden="false" customHeight="true" outlineLevel="0" collapsed="false">
      <c r="A133" s="265"/>
      <c r="B133" s="390"/>
      <c r="C133" s="288"/>
      <c r="D133" s="266"/>
      <c r="E133" s="266"/>
      <c r="F133" s="376"/>
      <c r="G133" s="376"/>
      <c r="H133" s="235"/>
      <c r="I133" s="167"/>
      <c r="J133" s="216"/>
      <c r="K133" s="225"/>
      <c r="L133" s="221"/>
      <c r="M133" s="220"/>
      <c r="N133" s="220"/>
      <c r="O133" s="187"/>
      <c r="P133" s="167"/>
      <c r="Q133" s="167"/>
    </row>
    <row r="134" s="207" customFormat="true" ht="12.6" hidden="false" customHeight="true" outlineLevel="0" collapsed="false">
      <c r="A134" s="265"/>
      <c r="B134" s="390"/>
      <c r="C134" s="288"/>
      <c r="D134" s="266"/>
      <c r="E134" s="266"/>
      <c r="F134" s="376"/>
      <c r="G134" s="376"/>
      <c r="H134" s="235"/>
      <c r="I134" s="167"/>
      <c r="J134" s="216"/>
      <c r="K134" s="225"/>
      <c r="L134" s="221"/>
      <c r="M134" s="220"/>
      <c r="N134" s="220"/>
      <c r="O134" s="167"/>
      <c r="P134" s="167"/>
      <c r="Q134" s="167"/>
    </row>
    <row r="135" s="207" customFormat="true" ht="12.6" hidden="false" customHeight="true" outlineLevel="0" collapsed="false">
      <c r="A135" s="265"/>
      <c r="B135" s="89"/>
      <c r="C135" s="288"/>
      <c r="D135" s="266"/>
      <c r="E135" s="266"/>
      <c r="F135" s="376"/>
      <c r="G135" s="376"/>
      <c r="H135" s="235"/>
      <c r="I135" s="167"/>
      <c r="J135" s="216"/>
      <c r="K135" s="225"/>
      <c r="L135" s="221"/>
      <c r="M135" s="220"/>
      <c r="N135" s="220"/>
      <c r="O135" s="167"/>
      <c r="P135" s="167"/>
      <c r="Q135" s="167"/>
    </row>
    <row r="136" s="207" customFormat="true" ht="12.6" hidden="false" customHeight="true" outlineLevel="0" collapsed="false">
      <c r="A136" s="265"/>
      <c r="B136" s="284"/>
      <c r="C136" s="288"/>
      <c r="D136" s="266"/>
      <c r="E136" s="266"/>
      <c r="F136" s="376"/>
      <c r="G136" s="376"/>
      <c r="H136" s="235"/>
      <c r="I136" s="167"/>
      <c r="J136" s="216"/>
      <c r="K136" s="242"/>
      <c r="L136" s="221"/>
      <c r="M136" s="220"/>
      <c r="N136" s="220"/>
      <c r="O136" s="167"/>
      <c r="P136" s="167"/>
      <c r="Q136" s="167"/>
    </row>
    <row r="137" s="207" customFormat="true" ht="12.6" hidden="false" customHeight="true" outlineLevel="0" collapsed="false">
      <c r="A137" s="265"/>
      <c r="B137" s="284"/>
      <c r="C137" s="288"/>
      <c r="D137" s="65"/>
      <c r="E137" s="266"/>
      <c r="F137" s="376"/>
      <c r="G137" s="376"/>
      <c r="H137" s="235"/>
      <c r="I137" s="167"/>
      <c r="J137" s="216"/>
      <c r="K137" s="242"/>
      <c r="L137" s="221"/>
      <c r="M137" s="220"/>
      <c r="N137" s="220"/>
      <c r="O137" s="167"/>
      <c r="P137" s="167"/>
      <c r="Q137" s="167"/>
    </row>
    <row r="138" s="207" customFormat="true" ht="12.6" hidden="false" customHeight="true" outlineLevel="0" collapsed="false">
      <c r="A138" s="265"/>
      <c r="B138" s="284"/>
      <c r="C138" s="288"/>
      <c r="D138" s="65"/>
      <c r="E138" s="266"/>
      <c r="F138" s="376"/>
      <c r="G138" s="376"/>
      <c r="H138" s="235"/>
      <c r="I138" s="167"/>
      <c r="J138" s="216"/>
      <c r="K138" s="243"/>
      <c r="L138" s="221"/>
      <c r="M138" s="220"/>
      <c r="N138" s="220"/>
      <c r="O138" s="167"/>
      <c r="P138" s="167"/>
      <c r="Q138" s="167"/>
    </row>
    <row r="139" s="207" customFormat="true" ht="12.6" hidden="false" customHeight="true" outlineLevel="0" collapsed="false">
      <c r="A139" s="265"/>
      <c r="B139" s="266"/>
      <c r="C139" s="59"/>
      <c r="D139" s="266"/>
      <c r="E139" s="266"/>
      <c r="F139" s="376"/>
      <c r="G139" s="376"/>
      <c r="H139" s="235"/>
      <c r="I139" s="167"/>
      <c r="J139" s="216"/>
      <c r="K139" s="225"/>
      <c r="L139" s="221"/>
      <c r="M139" s="220"/>
      <c r="N139" s="220"/>
      <c r="O139" s="167"/>
      <c r="P139" s="167"/>
      <c r="Q139" s="167"/>
    </row>
    <row r="140" s="207" customFormat="true" ht="12.6" hidden="false" customHeight="true" outlineLevel="0" collapsed="false">
      <c r="A140" s="265"/>
      <c r="B140" s="266"/>
      <c r="C140" s="59"/>
      <c r="D140" s="65"/>
      <c r="E140" s="65"/>
      <c r="F140" s="376"/>
      <c r="G140" s="376"/>
      <c r="H140" s="235"/>
      <c r="I140" s="167"/>
      <c r="J140" s="216"/>
      <c r="K140" s="225"/>
      <c r="L140" s="221"/>
      <c r="N140" s="220"/>
      <c r="O140" s="167"/>
      <c r="P140" s="167"/>
      <c r="Q140" s="167"/>
    </row>
    <row r="141" s="207" customFormat="true" ht="12.6" hidden="false" customHeight="true" outlineLevel="0" collapsed="false">
      <c r="A141" s="265"/>
      <c r="B141" s="266"/>
      <c r="C141" s="59"/>
      <c r="D141" s="65"/>
      <c r="E141" s="65"/>
      <c r="F141" s="376"/>
      <c r="G141" s="376"/>
      <c r="H141" s="235"/>
      <c r="I141" s="167"/>
      <c r="J141" s="216"/>
      <c r="K141" s="220"/>
      <c r="O141" s="167"/>
      <c r="P141" s="167"/>
      <c r="Q141" s="167"/>
    </row>
    <row r="142" s="207" customFormat="true" ht="12.6" hidden="false" customHeight="true" outlineLevel="0" collapsed="false">
      <c r="A142" s="265"/>
      <c r="B142" s="266"/>
      <c r="C142" s="59"/>
      <c r="D142" s="266"/>
      <c r="E142" s="266"/>
      <c r="F142" s="376"/>
      <c r="G142" s="376"/>
      <c r="H142" s="235"/>
      <c r="I142" s="167"/>
      <c r="J142" s="216"/>
      <c r="K142" s="220"/>
      <c r="O142" s="167"/>
      <c r="P142" s="167"/>
      <c r="Q142" s="167"/>
    </row>
    <row r="143" s="207" customFormat="true" ht="12.6" hidden="false" customHeight="true" outlineLevel="0" collapsed="false">
      <c r="A143" s="265"/>
      <c r="B143" s="266"/>
      <c r="C143" s="59"/>
      <c r="D143" s="65"/>
      <c r="E143" s="65"/>
      <c r="F143" s="376"/>
      <c r="G143" s="376"/>
      <c r="H143" s="235"/>
      <c r="I143" s="167"/>
      <c r="J143" s="216"/>
      <c r="K143" s="220"/>
      <c r="O143" s="167"/>
      <c r="P143" s="167"/>
      <c r="Q143" s="167"/>
    </row>
    <row r="144" s="207" customFormat="true" ht="12.6" hidden="false" customHeight="true" outlineLevel="0" collapsed="false">
      <c r="A144" s="265"/>
      <c r="B144" s="266"/>
      <c r="C144" s="59"/>
      <c r="D144" s="65"/>
      <c r="E144" s="65"/>
      <c r="F144" s="376"/>
      <c r="G144" s="376"/>
      <c r="H144" s="235"/>
      <c r="I144" s="167"/>
      <c r="J144" s="216"/>
      <c r="K144" s="220"/>
      <c r="M144" s="220"/>
      <c r="N144" s="220"/>
      <c r="O144" s="167"/>
      <c r="P144" s="167"/>
      <c r="Q144" s="167"/>
    </row>
    <row r="145" s="207" customFormat="true" ht="12.6" hidden="false" customHeight="true" outlineLevel="0" collapsed="false">
      <c r="A145" s="265"/>
      <c r="B145" s="266"/>
      <c r="C145" s="59"/>
      <c r="D145" s="65"/>
      <c r="E145" s="65"/>
      <c r="F145" s="376"/>
      <c r="G145" s="376"/>
      <c r="H145" s="235"/>
      <c r="I145" s="167"/>
      <c r="J145" s="216"/>
      <c r="K145" s="220"/>
      <c r="O145" s="167"/>
      <c r="P145" s="167"/>
      <c r="Q145" s="167"/>
    </row>
    <row r="146" s="207" customFormat="true" ht="12.6" hidden="false" customHeight="true" outlineLevel="0" collapsed="false">
      <c r="A146" s="265"/>
      <c r="B146" s="266"/>
      <c r="C146" s="59"/>
      <c r="D146" s="266"/>
      <c r="E146" s="266"/>
      <c r="F146" s="376"/>
      <c r="G146" s="376"/>
      <c r="H146" s="235"/>
      <c r="I146" s="167"/>
      <c r="J146" s="216"/>
      <c r="K146" s="220"/>
      <c r="P146" s="167"/>
      <c r="Q146" s="167"/>
    </row>
    <row r="147" s="207" customFormat="true" ht="12.6" hidden="false" customHeight="true" outlineLevel="0" collapsed="false">
      <c r="A147" s="265"/>
      <c r="B147" s="266"/>
      <c r="C147" s="59"/>
      <c r="D147" s="65"/>
      <c r="E147" s="65"/>
      <c r="F147" s="376"/>
      <c r="G147" s="376"/>
      <c r="H147" s="235"/>
      <c r="I147" s="167"/>
      <c r="J147" s="216"/>
      <c r="K147" s="220"/>
      <c r="O147" s="167"/>
      <c r="P147" s="167"/>
      <c r="Q147" s="167"/>
    </row>
    <row r="148" s="207" customFormat="true" ht="12.6" hidden="false" customHeight="true" outlineLevel="0" collapsed="false">
      <c r="A148" s="265"/>
      <c r="B148" s="266"/>
      <c r="C148" s="59"/>
      <c r="D148" s="65"/>
      <c r="E148" s="65"/>
      <c r="F148" s="376"/>
      <c r="G148" s="376"/>
      <c r="H148" s="235"/>
      <c r="I148" s="167"/>
      <c r="J148" s="216"/>
      <c r="K148" s="220"/>
      <c r="M148" s="220"/>
      <c r="N148" s="220"/>
      <c r="O148" s="167"/>
      <c r="P148" s="167"/>
      <c r="Q148" s="167"/>
    </row>
    <row r="149" s="207" customFormat="true" ht="12.6" hidden="false" customHeight="true" outlineLevel="0" collapsed="false">
      <c r="A149" s="265"/>
      <c r="B149" s="266"/>
      <c r="C149" s="288"/>
      <c r="D149" s="65"/>
      <c r="E149" s="266"/>
      <c r="F149" s="376"/>
      <c r="G149" s="376"/>
      <c r="H149" s="235"/>
      <c r="I149" s="167"/>
      <c r="J149" s="216"/>
      <c r="K149" s="220"/>
      <c r="O149" s="167"/>
      <c r="P149" s="167"/>
      <c r="Q149" s="167"/>
    </row>
    <row r="150" s="207" customFormat="true" ht="12.6" hidden="false" customHeight="true" outlineLevel="0" collapsed="false">
      <c r="A150" s="265"/>
      <c r="B150" s="266"/>
      <c r="C150" s="288"/>
      <c r="D150" s="266"/>
      <c r="E150" s="266"/>
      <c r="F150" s="376"/>
      <c r="G150" s="376"/>
      <c r="H150" s="235"/>
      <c r="I150" s="167"/>
      <c r="J150" s="216"/>
      <c r="K150" s="220"/>
      <c r="O150" s="167"/>
      <c r="P150" s="167"/>
      <c r="Q150" s="167"/>
    </row>
    <row r="151" s="207" customFormat="true" ht="12.6" hidden="false" customHeight="true" outlineLevel="0" collapsed="false">
      <c r="A151" s="265"/>
      <c r="B151" s="266"/>
      <c r="C151" s="288"/>
      <c r="D151" s="65"/>
      <c r="E151" s="266"/>
      <c r="F151" s="376"/>
      <c r="G151" s="376"/>
      <c r="H151" s="235"/>
      <c r="I151" s="167"/>
      <c r="J151" s="216"/>
      <c r="K151" s="220"/>
      <c r="M151" s="220"/>
      <c r="N151" s="220"/>
      <c r="O151" s="167"/>
      <c r="P151" s="167"/>
      <c r="Q151" s="167"/>
    </row>
    <row r="152" s="207" customFormat="true" ht="12.6" hidden="false" customHeight="true" outlineLevel="0" collapsed="false">
      <c r="A152" s="265"/>
      <c r="B152" s="266"/>
      <c r="C152" s="50"/>
      <c r="D152" s="65"/>
      <c r="E152" s="266"/>
      <c r="F152" s="376"/>
      <c r="G152" s="376"/>
      <c r="H152" s="235"/>
      <c r="I152" s="167"/>
      <c r="J152" s="216"/>
      <c r="K152" s="220"/>
      <c r="L152" s="221"/>
      <c r="N152" s="220"/>
      <c r="O152" s="167"/>
      <c r="P152" s="167"/>
      <c r="Q152" s="167"/>
    </row>
    <row r="153" s="207" customFormat="true" ht="12.6" hidden="false" customHeight="true" outlineLevel="0" collapsed="false">
      <c r="A153" s="265"/>
      <c r="B153" s="266"/>
      <c r="C153" s="288"/>
      <c r="D153" s="65"/>
      <c r="E153" s="266"/>
      <c r="F153" s="376"/>
      <c r="G153" s="376"/>
      <c r="H153" s="235"/>
      <c r="I153" s="167"/>
      <c r="J153" s="216"/>
      <c r="K153" s="220"/>
      <c r="L153" s="221"/>
      <c r="N153" s="220"/>
      <c r="O153" s="167"/>
      <c r="P153" s="167"/>
      <c r="Q153" s="167"/>
    </row>
    <row r="154" s="207" customFormat="true" ht="12.6" hidden="false" customHeight="true" outlineLevel="0" collapsed="false">
      <c r="A154" s="265"/>
      <c r="B154" s="266"/>
      <c r="C154" s="288"/>
      <c r="D154" s="65"/>
      <c r="E154" s="266"/>
      <c r="F154" s="376"/>
      <c r="G154" s="376"/>
      <c r="H154" s="235"/>
      <c r="I154" s="167"/>
      <c r="J154" s="216"/>
      <c r="K154" s="220"/>
      <c r="L154" s="221"/>
      <c r="N154" s="220"/>
      <c r="O154" s="167"/>
      <c r="P154" s="167"/>
      <c r="Q154" s="167"/>
    </row>
    <row r="155" s="207" customFormat="true" ht="12.6" hidden="false" customHeight="true" outlineLevel="0" collapsed="false">
      <c r="A155" s="265"/>
      <c r="B155" s="266"/>
      <c r="C155" s="288"/>
      <c r="D155" s="65"/>
      <c r="E155" s="266"/>
      <c r="F155" s="376"/>
      <c r="G155" s="376"/>
      <c r="H155" s="235"/>
      <c r="I155" s="167"/>
      <c r="J155" s="216"/>
      <c r="K155" s="220"/>
      <c r="L155" s="221"/>
      <c r="N155" s="220"/>
      <c r="O155" s="167"/>
      <c r="P155" s="167"/>
      <c r="Q155" s="167"/>
    </row>
    <row r="156" s="207" customFormat="true" ht="12.6" hidden="false" customHeight="true" outlineLevel="0" collapsed="false">
      <c r="A156" s="265"/>
      <c r="B156" s="266"/>
      <c r="C156" s="288"/>
      <c r="D156" s="266"/>
      <c r="E156" s="266"/>
      <c r="F156" s="376"/>
      <c r="G156" s="376"/>
      <c r="H156" s="235"/>
      <c r="I156" s="167"/>
      <c r="J156" s="216"/>
      <c r="K156" s="220"/>
      <c r="L156" s="221"/>
      <c r="M156" s="220"/>
      <c r="N156" s="220"/>
      <c r="O156" s="167"/>
      <c r="P156" s="167"/>
      <c r="Q156" s="167"/>
    </row>
    <row r="157" s="207" customFormat="true" ht="12.6" hidden="false" customHeight="true" outlineLevel="0" collapsed="false">
      <c r="A157" s="265"/>
      <c r="B157" s="266"/>
      <c r="C157" s="288"/>
      <c r="D157" s="65"/>
      <c r="E157" s="266"/>
      <c r="F157" s="376"/>
      <c r="G157" s="376"/>
      <c r="H157" s="235"/>
      <c r="I157" s="167"/>
      <c r="J157" s="216"/>
      <c r="K157" s="220"/>
      <c r="L157" s="221"/>
      <c r="N157" s="220"/>
      <c r="O157" s="167"/>
      <c r="P157" s="167"/>
      <c r="Q157" s="167"/>
    </row>
    <row r="158" s="207" customFormat="true" ht="12.6" hidden="false" customHeight="true" outlineLevel="0" collapsed="false">
      <c r="A158" s="265"/>
      <c r="B158" s="266"/>
      <c r="C158" s="288"/>
      <c r="D158" s="65"/>
      <c r="E158" s="266"/>
      <c r="F158" s="376"/>
      <c r="G158" s="376"/>
      <c r="H158" s="235"/>
      <c r="I158" s="167"/>
      <c r="J158" s="216"/>
      <c r="K158" s="220"/>
      <c r="L158" s="221"/>
      <c r="N158" s="220"/>
      <c r="O158" s="167"/>
      <c r="P158" s="167"/>
      <c r="Q158" s="167"/>
    </row>
    <row r="159" s="207" customFormat="true" ht="12.6" hidden="false" customHeight="true" outlineLevel="0" collapsed="false">
      <c r="A159" s="265"/>
      <c r="B159" s="266"/>
      <c r="C159" s="288"/>
      <c r="D159" s="65"/>
      <c r="E159" s="266"/>
      <c r="F159" s="376"/>
      <c r="G159" s="376"/>
      <c r="H159" s="235"/>
      <c r="I159" s="167"/>
      <c r="J159" s="216"/>
      <c r="K159" s="220"/>
      <c r="L159" s="221"/>
      <c r="N159" s="220"/>
      <c r="O159" s="167"/>
      <c r="P159" s="167"/>
      <c r="Q159" s="167"/>
    </row>
    <row r="160" s="207" customFormat="true" ht="12.6" hidden="false" customHeight="true" outlineLevel="0" collapsed="false">
      <c r="A160" s="265"/>
      <c r="B160" s="266"/>
      <c r="C160" s="288"/>
      <c r="D160" s="266"/>
      <c r="E160" s="266"/>
      <c r="F160" s="376"/>
      <c r="G160" s="376"/>
      <c r="H160" s="235"/>
      <c r="I160" s="167"/>
      <c r="J160" s="216"/>
      <c r="K160" s="220"/>
      <c r="L160" s="221"/>
      <c r="M160" s="220"/>
      <c r="N160" s="220"/>
      <c r="O160" s="167"/>
      <c r="P160" s="167"/>
      <c r="Q160" s="167"/>
    </row>
    <row r="161" s="207" customFormat="true" ht="12.6" hidden="false" customHeight="true" outlineLevel="0" collapsed="false">
      <c r="A161" s="265"/>
      <c r="B161" s="266"/>
      <c r="C161" s="288"/>
      <c r="D161" s="65"/>
      <c r="E161" s="266"/>
      <c r="F161" s="376"/>
      <c r="G161" s="376"/>
      <c r="H161" s="235"/>
      <c r="I161" s="167"/>
      <c r="J161" s="216"/>
      <c r="K161" s="220"/>
      <c r="L161" s="221"/>
      <c r="N161" s="220"/>
      <c r="O161" s="167"/>
      <c r="P161" s="167"/>
      <c r="Q161" s="167"/>
    </row>
    <row r="162" s="207" customFormat="true" ht="12.6" hidden="false" customHeight="true" outlineLevel="0" collapsed="false">
      <c r="A162" s="265"/>
      <c r="B162" s="266"/>
      <c r="C162" s="288"/>
      <c r="D162" s="65"/>
      <c r="E162" s="266"/>
      <c r="F162" s="376"/>
      <c r="G162" s="376"/>
      <c r="H162" s="235"/>
      <c r="I162" s="167"/>
      <c r="J162" s="216"/>
      <c r="K162" s="220"/>
      <c r="L162" s="221"/>
      <c r="N162" s="220"/>
      <c r="O162" s="167"/>
      <c r="P162" s="167"/>
      <c r="Q162" s="167"/>
    </row>
    <row r="163" s="207" customFormat="true" ht="12.6" hidden="false" customHeight="true" outlineLevel="0" collapsed="false">
      <c r="A163" s="265"/>
      <c r="B163" s="266"/>
      <c r="C163" s="288"/>
      <c r="D163" s="65"/>
      <c r="E163" s="266"/>
      <c r="F163" s="376"/>
      <c r="G163" s="376"/>
      <c r="H163" s="235"/>
      <c r="I163" s="167"/>
      <c r="J163" s="216"/>
      <c r="K163" s="220"/>
      <c r="L163" s="221"/>
      <c r="N163" s="220"/>
      <c r="O163" s="167"/>
      <c r="P163" s="167"/>
      <c r="Q163" s="167"/>
    </row>
    <row r="164" s="207" customFormat="true" ht="12.6" hidden="false" customHeight="true" outlineLevel="0" collapsed="false">
      <c r="A164" s="265"/>
      <c r="B164" s="266"/>
      <c r="C164" s="288"/>
      <c r="D164" s="65"/>
      <c r="E164" s="266"/>
      <c r="F164" s="376"/>
      <c r="G164" s="376"/>
      <c r="H164" s="235"/>
      <c r="I164" s="167"/>
      <c r="J164" s="216"/>
      <c r="K164" s="220"/>
      <c r="L164" s="221"/>
      <c r="N164" s="220"/>
      <c r="O164" s="167"/>
      <c r="P164" s="167"/>
      <c r="Q164" s="167"/>
    </row>
    <row r="165" s="207" customFormat="true" ht="12.6" hidden="false" customHeight="true" outlineLevel="0" collapsed="false">
      <c r="A165" s="265"/>
      <c r="B165" s="266"/>
      <c r="C165" s="59"/>
      <c r="D165" s="65"/>
      <c r="E165" s="65"/>
      <c r="F165" s="395"/>
      <c r="G165" s="376"/>
      <c r="H165" s="235"/>
      <c r="I165" s="167"/>
      <c r="J165" s="216"/>
      <c r="K165" s="220"/>
      <c r="L165" s="221"/>
      <c r="N165" s="220"/>
      <c r="O165" s="167"/>
      <c r="P165" s="167"/>
      <c r="Q165" s="167"/>
    </row>
    <row r="166" s="207" customFormat="true" ht="12.6" hidden="false" customHeight="true" outlineLevel="0" collapsed="false">
      <c r="A166" s="265"/>
      <c r="B166" s="266"/>
      <c r="C166" s="59"/>
      <c r="D166" s="266"/>
      <c r="E166" s="266"/>
      <c r="F166" s="395"/>
      <c r="G166" s="376"/>
      <c r="H166" s="235"/>
      <c r="I166" s="167"/>
      <c r="J166" s="216"/>
      <c r="K166" s="220"/>
      <c r="L166" s="221"/>
      <c r="M166" s="220"/>
      <c r="N166" s="220"/>
      <c r="O166" s="167"/>
      <c r="P166" s="167"/>
      <c r="Q166" s="167"/>
    </row>
    <row r="167" s="207" customFormat="true" ht="12.6" hidden="false" customHeight="true" outlineLevel="0" collapsed="false">
      <c r="A167" s="265"/>
      <c r="B167" s="266"/>
      <c r="C167" s="288"/>
      <c r="D167" s="266"/>
      <c r="E167" s="266"/>
      <c r="F167" s="376"/>
      <c r="G167" s="376"/>
      <c r="H167" s="235"/>
      <c r="I167" s="167"/>
      <c r="J167" s="216"/>
      <c r="K167" s="220"/>
      <c r="O167" s="224"/>
      <c r="P167" s="167"/>
      <c r="Q167" s="167"/>
    </row>
    <row r="168" s="207" customFormat="true" ht="12.6" hidden="false" customHeight="true" outlineLevel="0" collapsed="false">
      <c r="A168" s="265"/>
      <c r="B168" s="266"/>
      <c r="C168" s="288"/>
      <c r="D168" s="266"/>
      <c r="E168" s="266"/>
      <c r="F168" s="376"/>
      <c r="G168" s="376"/>
      <c r="H168" s="235"/>
      <c r="I168" s="167"/>
      <c r="J168" s="216"/>
      <c r="K168" s="220"/>
      <c r="O168" s="224"/>
      <c r="P168" s="167"/>
      <c r="Q168" s="167"/>
    </row>
    <row r="169" s="207" customFormat="true" ht="12.6" hidden="false" customHeight="true" outlineLevel="0" collapsed="false">
      <c r="A169" s="386"/>
      <c r="B169" s="362"/>
      <c r="C169" s="288"/>
      <c r="D169" s="362"/>
      <c r="E169" s="362"/>
      <c r="F169" s="391"/>
      <c r="G169" s="376"/>
      <c r="H169" s="235"/>
      <c r="I169" s="167"/>
      <c r="J169" s="216"/>
      <c r="K169" s="220"/>
      <c r="L169" s="221"/>
      <c r="O169" s="224"/>
      <c r="P169" s="167"/>
      <c r="Q169" s="167"/>
    </row>
    <row r="170" s="207" customFormat="true" ht="12.6" hidden="false" customHeight="true" outlineLevel="0" collapsed="false">
      <c r="A170" s="386"/>
      <c r="B170" s="339"/>
      <c r="C170" s="288"/>
      <c r="D170" s="266"/>
      <c r="E170" s="266"/>
      <c r="F170" s="387"/>
      <c r="G170" s="272"/>
      <c r="H170" s="235"/>
      <c r="I170" s="167"/>
      <c r="J170" s="216"/>
      <c r="K170" s="220"/>
      <c r="M170" s="220"/>
      <c r="N170" s="220"/>
      <c r="O170" s="167"/>
      <c r="P170" s="167"/>
      <c r="Q170" s="167"/>
    </row>
    <row r="171" s="207" customFormat="true" ht="12.6" hidden="false" customHeight="true" outlineLevel="0" collapsed="false">
      <c r="A171" s="314"/>
      <c r="B171" s="315"/>
      <c r="C171" s="316" t="s">
        <v>278</v>
      </c>
      <c r="D171" s="317"/>
      <c r="E171" s="317"/>
      <c r="F171" s="388"/>
      <c r="G171" s="358" t="n">
        <f aca="false">SUM(G120:G170)</f>
        <v>0</v>
      </c>
      <c r="H171" s="359"/>
      <c r="I171" s="216"/>
      <c r="J171" s="216"/>
      <c r="K171" s="220"/>
      <c r="L171" s="221"/>
      <c r="M171" s="220"/>
      <c r="N171" s="220"/>
      <c r="O171" s="167"/>
      <c r="P171" s="167"/>
      <c r="Q171" s="167"/>
    </row>
    <row r="172" s="207" customFormat="true" ht="12" hidden="false" customHeight="false" outlineLevel="0" collapsed="false">
      <c r="A172" s="220"/>
      <c r="B172" s="220"/>
      <c r="C172" s="221"/>
      <c r="D172" s="220"/>
      <c r="E172" s="220"/>
      <c r="F172" s="220"/>
      <c r="G172" s="227"/>
      <c r="H172" s="227"/>
      <c r="J172" s="216"/>
      <c r="K172" s="220"/>
      <c r="L172" s="221"/>
      <c r="M172" s="220"/>
      <c r="N172" s="220"/>
      <c r="O172" s="167"/>
      <c r="P172" s="167"/>
      <c r="Q172" s="167"/>
    </row>
    <row r="173" s="207" customFormat="true" ht="12.75" hidden="false" customHeight="false" outlineLevel="0" collapsed="false">
      <c r="A173" s="220"/>
      <c r="B173" s="220"/>
      <c r="C173" s="221"/>
      <c r="D173" s="220"/>
      <c r="E173" s="220"/>
      <c r="F173" s="220"/>
      <c r="G173" s="227"/>
      <c r="H173" s="227"/>
      <c r="J173" s="216"/>
      <c r="K173" s="220"/>
      <c r="L173" s="221"/>
      <c r="M173" s="220"/>
      <c r="N173" s="220"/>
      <c r="O173" s="167"/>
      <c r="P173" s="167"/>
      <c r="Q173" s="167"/>
    </row>
    <row r="174" s="207" customFormat="true" ht="12.6" hidden="false" customHeight="true" outlineLevel="0" collapsed="false">
      <c r="A174" s="248" t="s">
        <v>195</v>
      </c>
      <c r="B174" s="249" t="s">
        <v>196</v>
      </c>
      <c r="C174" s="250" t="s">
        <v>337</v>
      </c>
      <c r="D174" s="249" t="s">
        <v>198</v>
      </c>
      <c r="E174" s="250" t="s">
        <v>151</v>
      </c>
      <c r="F174" s="249" t="s">
        <v>199</v>
      </c>
      <c r="G174" s="249" t="s">
        <v>390</v>
      </c>
      <c r="H174" s="251"/>
      <c r="J174" s="222"/>
      <c r="K174" s="216"/>
      <c r="L174" s="222"/>
      <c r="M174" s="216"/>
      <c r="N174" s="216"/>
      <c r="O174" s="220"/>
      <c r="P174" s="228"/>
      <c r="Q174" s="216"/>
    </row>
    <row r="175" s="207" customFormat="true" ht="12.6" hidden="false" customHeight="true" outlineLevel="0" collapsed="false">
      <c r="A175" s="255"/>
      <c r="B175" s="256"/>
      <c r="C175" s="257" t="s">
        <v>340</v>
      </c>
      <c r="D175" s="256"/>
      <c r="E175" s="372"/>
      <c r="F175" s="256" t="s">
        <v>202</v>
      </c>
      <c r="G175" s="256"/>
      <c r="H175" s="258"/>
    </row>
    <row r="176" s="207" customFormat="true" ht="12.6" hidden="false" customHeight="true" outlineLevel="0" collapsed="false">
      <c r="A176" s="260"/>
      <c r="B176" s="261"/>
      <c r="C176" s="262"/>
      <c r="D176" s="261"/>
      <c r="E176" s="262"/>
      <c r="F176" s="261" t="s">
        <v>204</v>
      </c>
      <c r="G176" s="261" t="s">
        <v>205</v>
      </c>
      <c r="H176" s="263"/>
    </row>
    <row r="177" s="207" customFormat="true" ht="12.6" hidden="false" customHeight="true" outlineLevel="0" collapsed="false">
      <c r="A177" s="321"/>
      <c r="B177" s="284"/>
      <c r="C177" s="374"/>
      <c r="D177" s="373"/>
      <c r="E177" s="373"/>
      <c r="F177" s="373"/>
      <c r="G177" s="373"/>
      <c r="H177" s="389"/>
    </row>
    <row r="178" customFormat="false" ht="12.6" hidden="false" customHeight="true" outlineLevel="0" collapsed="false">
      <c r="A178" s="265"/>
      <c r="B178" s="284"/>
      <c r="C178" s="63"/>
      <c r="D178" s="306"/>
      <c r="E178" s="266"/>
      <c r="F178" s="392"/>
      <c r="G178" s="306"/>
      <c r="H178" s="240"/>
    </row>
    <row r="179" customFormat="false" ht="12.6" hidden="false" customHeight="true" outlineLevel="0" collapsed="false">
      <c r="A179" s="265"/>
      <c r="B179" s="284"/>
      <c r="C179" s="393"/>
      <c r="D179" s="266"/>
      <c r="E179" s="266"/>
      <c r="F179" s="392"/>
      <c r="G179" s="306"/>
      <c r="H179" s="240"/>
    </row>
    <row r="180" customFormat="false" ht="12.6" hidden="false" customHeight="true" outlineLevel="0" collapsed="false">
      <c r="A180" s="265"/>
      <c r="B180" s="284"/>
      <c r="C180" s="393"/>
      <c r="D180" s="266"/>
      <c r="E180" s="266"/>
      <c r="F180" s="392"/>
      <c r="G180" s="306"/>
      <c r="H180" s="240"/>
    </row>
    <row r="181" customFormat="false" ht="12.6" hidden="false" customHeight="true" outlineLevel="0" collapsed="false">
      <c r="A181" s="265"/>
      <c r="B181" s="284"/>
      <c r="C181" s="288"/>
      <c r="D181" s="266"/>
      <c r="E181" s="266"/>
      <c r="F181" s="394"/>
      <c r="G181" s="306"/>
      <c r="H181" s="240"/>
    </row>
    <row r="182" customFormat="false" ht="12.6" hidden="false" customHeight="true" outlineLevel="0" collapsed="false">
      <c r="A182" s="265"/>
      <c r="B182" s="284"/>
      <c r="C182" s="288"/>
      <c r="D182" s="266"/>
      <c r="E182" s="266"/>
      <c r="F182" s="392"/>
      <c r="G182" s="306"/>
      <c r="H182" s="240"/>
    </row>
    <row r="183" customFormat="false" ht="12.6" hidden="false" customHeight="true" outlineLevel="0" collapsed="false">
      <c r="A183" s="265"/>
      <c r="B183" s="284"/>
      <c r="C183" s="288"/>
      <c r="D183" s="266"/>
      <c r="E183" s="266"/>
      <c r="F183" s="392"/>
      <c r="G183" s="306"/>
      <c r="H183" s="343"/>
    </row>
    <row r="184" customFormat="false" ht="12.6" hidden="false" customHeight="true" outlineLevel="0" collapsed="false">
      <c r="A184" s="265"/>
      <c r="B184" s="284"/>
      <c r="C184" s="288"/>
      <c r="D184" s="266"/>
      <c r="E184" s="266"/>
      <c r="F184" s="376"/>
      <c r="G184" s="376"/>
      <c r="H184" s="235"/>
    </row>
    <row r="185" customFormat="false" ht="12.6" hidden="false" customHeight="true" outlineLevel="0" collapsed="false">
      <c r="A185" s="265"/>
      <c r="B185" s="284"/>
      <c r="C185" s="288"/>
      <c r="D185" s="266"/>
      <c r="E185" s="266"/>
      <c r="F185" s="376"/>
      <c r="G185" s="376"/>
      <c r="H185" s="235"/>
    </row>
    <row r="186" customFormat="false" ht="12.6" hidden="false" customHeight="true" outlineLevel="0" collapsed="false">
      <c r="A186" s="265"/>
      <c r="B186" s="284"/>
      <c r="C186" s="288"/>
      <c r="D186" s="266"/>
      <c r="E186" s="266"/>
      <c r="F186" s="376"/>
      <c r="G186" s="376"/>
      <c r="H186" s="235"/>
    </row>
    <row r="187" customFormat="false" ht="12.6" hidden="false" customHeight="true" outlineLevel="0" collapsed="false">
      <c r="A187" s="265"/>
      <c r="B187" s="284"/>
      <c r="C187" s="288"/>
      <c r="D187" s="266"/>
      <c r="E187" s="266"/>
      <c r="F187" s="395"/>
      <c r="G187" s="376"/>
      <c r="H187" s="235"/>
    </row>
    <row r="188" customFormat="false" ht="12.6" hidden="false" customHeight="true" outlineLevel="0" collapsed="false">
      <c r="A188" s="265"/>
      <c r="B188" s="284"/>
      <c r="C188" s="288"/>
      <c r="D188" s="266"/>
      <c r="E188" s="266"/>
      <c r="F188" s="376"/>
      <c r="G188" s="376"/>
      <c r="H188" s="235"/>
    </row>
    <row r="189" customFormat="false" ht="12.6" hidden="false" customHeight="true" outlineLevel="0" collapsed="false">
      <c r="A189" s="265"/>
      <c r="B189" s="284"/>
      <c r="C189" s="288"/>
      <c r="D189" s="266"/>
      <c r="E189" s="266"/>
      <c r="F189" s="376"/>
      <c r="G189" s="376"/>
      <c r="H189" s="235"/>
    </row>
    <row r="190" customFormat="false" ht="12.6" hidden="false" customHeight="true" outlineLevel="0" collapsed="false">
      <c r="A190" s="265"/>
      <c r="B190" s="390"/>
      <c r="C190" s="288"/>
      <c r="D190" s="266"/>
      <c r="E190" s="266"/>
      <c r="F190" s="376"/>
      <c r="G190" s="376"/>
      <c r="H190" s="235"/>
    </row>
    <row r="191" customFormat="false" ht="12.6" hidden="false" customHeight="true" outlineLevel="0" collapsed="false">
      <c r="A191" s="265"/>
      <c r="B191" s="390"/>
      <c r="C191" s="288"/>
      <c r="D191" s="266"/>
      <c r="E191" s="266"/>
      <c r="F191" s="376"/>
      <c r="G191" s="376"/>
      <c r="H191" s="235"/>
    </row>
    <row r="192" customFormat="false" ht="12.6" hidden="false" customHeight="true" outlineLevel="0" collapsed="false">
      <c r="A192" s="265"/>
      <c r="B192" s="89"/>
      <c r="C192" s="288"/>
      <c r="D192" s="266"/>
      <c r="E192" s="266"/>
      <c r="F192" s="376"/>
      <c r="G192" s="376"/>
      <c r="H192" s="235"/>
    </row>
    <row r="193" customFormat="false" ht="12.6" hidden="false" customHeight="true" outlineLevel="0" collapsed="false">
      <c r="A193" s="265"/>
      <c r="B193" s="284"/>
      <c r="C193" s="288"/>
      <c r="D193" s="266"/>
      <c r="E193" s="266"/>
      <c r="F193" s="376"/>
      <c r="G193" s="376"/>
      <c r="H193" s="235"/>
    </row>
    <row r="194" customFormat="false" ht="12.6" hidden="false" customHeight="true" outlineLevel="0" collapsed="false">
      <c r="A194" s="265"/>
      <c r="B194" s="284"/>
      <c r="C194" s="288"/>
      <c r="D194" s="65"/>
      <c r="E194" s="266"/>
      <c r="F194" s="376"/>
      <c r="G194" s="376"/>
      <c r="H194" s="235"/>
    </row>
    <row r="195" customFormat="false" ht="12.6" hidden="false" customHeight="true" outlineLevel="0" collapsed="false">
      <c r="A195" s="265"/>
      <c r="B195" s="284"/>
      <c r="C195" s="288"/>
      <c r="D195" s="65"/>
      <c r="E195" s="266"/>
      <c r="F195" s="376"/>
      <c r="G195" s="376"/>
      <c r="H195" s="235"/>
    </row>
    <row r="196" customFormat="false" ht="12.6" hidden="false" customHeight="true" outlineLevel="0" collapsed="false">
      <c r="A196" s="265"/>
      <c r="B196" s="266"/>
      <c r="C196" s="59"/>
      <c r="D196" s="266"/>
      <c r="E196" s="266"/>
      <c r="F196" s="376"/>
      <c r="G196" s="376"/>
      <c r="H196" s="235"/>
    </row>
    <row r="197" customFormat="false" ht="12.6" hidden="false" customHeight="true" outlineLevel="0" collapsed="false">
      <c r="A197" s="265"/>
      <c r="B197" s="266"/>
      <c r="C197" s="59"/>
      <c r="D197" s="65"/>
      <c r="E197" s="65"/>
      <c r="F197" s="376"/>
      <c r="G197" s="376"/>
      <c r="H197" s="235"/>
    </row>
    <row r="198" customFormat="false" ht="12.6" hidden="false" customHeight="true" outlineLevel="0" collapsed="false">
      <c r="A198" s="265"/>
      <c r="B198" s="266"/>
      <c r="C198" s="59"/>
      <c r="D198" s="65"/>
      <c r="E198" s="65"/>
      <c r="F198" s="376"/>
      <c r="G198" s="376"/>
      <c r="H198" s="235"/>
    </row>
    <row r="199" customFormat="false" ht="12.6" hidden="false" customHeight="true" outlineLevel="0" collapsed="false">
      <c r="A199" s="265"/>
      <c r="B199" s="266"/>
      <c r="C199" s="59"/>
      <c r="D199" s="266"/>
      <c r="E199" s="266"/>
      <c r="F199" s="376"/>
      <c r="G199" s="376"/>
      <c r="H199" s="235"/>
    </row>
    <row r="200" customFormat="false" ht="12.6" hidden="false" customHeight="true" outlineLevel="0" collapsed="false">
      <c r="A200" s="265"/>
      <c r="B200" s="266"/>
      <c r="C200" s="59"/>
      <c r="D200" s="65"/>
      <c r="E200" s="65"/>
      <c r="F200" s="376"/>
      <c r="G200" s="376"/>
      <c r="H200" s="235"/>
    </row>
    <row r="201" customFormat="false" ht="12.6" hidden="false" customHeight="true" outlineLevel="0" collapsed="false">
      <c r="A201" s="265"/>
      <c r="B201" s="266"/>
      <c r="C201" s="59"/>
      <c r="D201" s="65"/>
      <c r="E201" s="65"/>
      <c r="F201" s="376"/>
      <c r="G201" s="376"/>
      <c r="H201" s="235"/>
    </row>
    <row r="202" customFormat="false" ht="12.6" hidden="false" customHeight="true" outlineLevel="0" collapsed="false">
      <c r="A202" s="265"/>
      <c r="B202" s="266"/>
      <c r="C202" s="59"/>
      <c r="D202" s="65"/>
      <c r="E202" s="65"/>
      <c r="F202" s="376"/>
      <c r="G202" s="376"/>
      <c r="H202" s="235"/>
    </row>
    <row r="203" customFormat="false" ht="12.6" hidden="false" customHeight="true" outlineLevel="0" collapsed="false">
      <c r="A203" s="265"/>
      <c r="B203" s="266"/>
      <c r="C203" s="59"/>
      <c r="D203" s="266"/>
      <c r="E203" s="266"/>
      <c r="F203" s="376"/>
      <c r="G203" s="376"/>
      <c r="H203" s="235"/>
    </row>
    <row r="204" customFormat="false" ht="12.6" hidden="false" customHeight="true" outlineLevel="0" collapsed="false">
      <c r="A204" s="265"/>
      <c r="B204" s="266"/>
      <c r="C204" s="59"/>
      <c r="D204" s="65"/>
      <c r="E204" s="65"/>
      <c r="F204" s="376"/>
      <c r="G204" s="376"/>
      <c r="H204" s="235"/>
    </row>
    <row r="205" customFormat="false" ht="12.6" hidden="false" customHeight="true" outlineLevel="0" collapsed="false">
      <c r="A205" s="265"/>
      <c r="B205" s="266"/>
      <c r="C205" s="59"/>
      <c r="D205" s="65"/>
      <c r="E205" s="65"/>
      <c r="F205" s="376"/>
      <c r="G205" s="376"/>
      <c r="H205" s="235"/>
    </row>
    <row r="206" customFormat="false" ht="12.6" hidden="false" customHeight="true" outlineLevel="0" collapsed="false">
      <c r="A206" s="265"/>
      <c r="B206" s="266"/>
      <c r="C206" s="288"/>
      <c r="D206" s="65"/>
      <c r="E206" s="266"/>
      <c r="F206" s="376"/>
      <c r="G206" s="376"/>
      <c r="H206" s="235"/>
    </row>
    <row r="207" customFormat="false" ht="12.6" hidden="false" customHeight="true" outlineLevel="0" collapsed="false">
      <c r="A207" s="265"/>
      <c r="B207" s="266"/>
      <c r="C207" s="288"/>
      <c r="D207" s="266"/>
      <c r="E207" s="266"/>
      <c r="F207" s="376"/>
      <c r="G207" s="376"/>
      <c r="H207" s="235"/>
    </row>
    <row r="208" customFormat="false" ht="12.6" hidden="false" customHeight="true" outlineLevel="0" collapsed="false">
      <c r="A208" s="265"/>
      <c r="B208" s="266"/>
      <c r="C208" s="288"/>
      <c r="D208" s="65"/>
      <c r="E208" s="266"/>
      <c r="F208" s="376"/>
      <c r="G208" s="376"/>
      <c r="H208" s="235"/>
    </row>
    <row r="209" customFormat="false" ht="12.6" hidden="false" customHeight="true" outlineLevel="0" collapsed="false">
      <c r="A209" s="265"/>
      <c r="B209" s="266"/>
      <c r="C209" s="50"/>
      <c r="D209" s="65"/>
      <c r="E209" s="266"/>
      <c r="F209" s="376"/>
      <c r="G209" s="376"/>
      <c r="H209" s="235"/>
    </row>
    <row r="210" customFormat="false" ht="12.6" hidden="false" customHeight="true" outlineLevel="0" collapsed="false">
      <c r="A210" s="265"/>
      <c r="B210" s="266"/>
      <c r="C210" s="288"/>
      <c r="D210" s="65"/>
      <c r="E210" s="266"/>
      <c r="F210" s="376"/>
      <c r="G210" s="376"/>
      <c r="H210" s="235"/>
    </row>
    <row r="211" customFormat="false" ht="12.6" hidden="false" customHeight="true" outlineLevel="0" collapsed="false">
      <c r="A211" s="265"/>
      <c r="B211" s="266"/>
      <c r="C211" s="288"/>
      <c r="D211" s="65"/>
      <c r="E211" s="266"/>
      <c r="F211" s="376"/>
      <c r="G211" s="376"/>
      <c r="H211" s="235"/>
    </row>
    <row r="212" customFormat="false" ht="12.6" hidden="false" customHeight="true" outlineLevel="0" collapsed="false">
      <c r="A212" s="265"/>
      <c r="B212" s="266"/>
      <c r="C212" s="288"/>
      <c r="D212" s="65"/>
      <c r="E212" s="266"/>
      <c r="F212" s="376"/>
      <c r="G212" s="376"/>
      <c r="H212" s="235"/>
    </row>
    <row r="213" customFormat="false" ht="12.6" hidden="false" customHeight="true" outlineLevel="0" collapsed="false">
      <c r="A213" s="265"/>
      <c r="B213" s="266"/>
      <c r="C213" s="288"/>
      <c r="D213" s="266"/>
      <c r="E213" s="266"/>
      <c r="F213" s="376"/>
      <c r="G213" s="376"/>
      <c r="H213" s="235"/>
    </row>
    <row r="214" customFormat="false" ht="12.6" hidden="false" customHeight="true" outlineLevel="0" collapsed="false">
      <c r="A214" s="265"/>
      <c r="B214" s="266"/>
      <c r="C214" s="288"/>
      <c r="D214" s="65"/>
      <c r="E214" s="266"/>
      <c r="F214" s="376"/>
      <c r="G214" s="376"/>
      <c r="H214" s="235"/>
    </row>
    <row r="215" customFormat="false" ht="12.6" hidden="false" customHeight="true" outlineLevel="0" collapsed="false">
      <c r="A215" s="265"/>
      <c r="B215" s="266"/>
      <c r="C215" s="288"/>
      <c r="D215" s="65"/>
      <c r="E215" s="266"/>
      <c r="F215" s="376"/>
      <c r="G215" s="376"/>
      <c r="H215" s="235"/>
    </row>
    <row r="216" customFormat="false" ht="12.6" hidden="false" customHeight="true" outlineLevel="0" collapsed="false">
      <c r="A216" s="265"/>
      <c r="B216" s="266"/>
      <c r="C216" s="288"/>
      <c r="D216" s="65"/>
      <c r="E216" s="266"/>
      <c r="F216" s="376"/>
      <c r="G216" s="376"/>
      <c r="H216" s="235"/>
    </row>
    <row r="217" customFormat="false" ht="12.6" hidden="false" customHeight="true" outlineLevel="0" collapsed="false">
      <c r="A217" s="265"/>
      <c r="B217" s="266"/>
      <c r="C217" s="288"/>
      <c r="D217" s="266"/>
      <c r="E217" s="266"/>
      <c r="F217" s="376"/>
      <c r="G217" s="376"/>
      <c r="H217" s="235"/>
    </row>
    <row r="218" customFormat="false" ht="12.6" hidden="false" customHeight="true" outlineLevel="0" collapsed="false">
      <c r="A218" s="265"/>
      <c r="B218" s="266"/>
      <c r="C218" s="288"/>
      <c r="D218" s="65"/>
      <c r="E218" s="266"/>
      <c r="F218" s="376"/>
      <c r="G218" s="376"/>
      <c r="H218" s="235"/>
    </row>
    <row r="219" customFormat="false" ht="12.6" hidden="false" customHeight="true" outlineLevel="0" collapsed="false">
      <c r="A219" s="265"/>
      <c r="B219" s="266"/>
      <c r="C219" s="288"/>
      <c r="D219" s="65"/>
      <c r="E219" s="266"/>
      <c r="F219" s="376"/>
      <c r="G219" s="376"/>
      <c r="H219" s="235"/>
    </row>
    <row r="220" customFormat="false" ht="12.6" hidden="false" customHeight="true" outlineLevel="0" collapsed="false">
      <c r="A220" s="265"/>
      <c r="B220" s="266"/>
      <c r="C220" s="288"/>
      <c r="D220" s="65"/>
      <c r="E220" s="266"/>
      <c r="F220" s="376"/>
      <c r="G220" s="376"/>
      <c r="H220" s="235"/>
    </row>
    <row r="221" customFormat="false" ht="12.6" hidden="false" customHeight="true" outlineLevel="0" collapsed="false">
      <c r="A221" s="265"/>
      <c r="B221" s="266"/>
      <c r="C221" s="288"/>
      <c r="D221" s="65"/>
      <c r="E221" s="266"/>
      <c r="F221" s="376"/>
      <c r="G221" s="376"/>
      <c r="H221" s="235"/>
    </row>
    <row r="222" customFormat="false" ht="12.6" hidden="false" customHeight="true" outlineLevel="0" collapsed="false">
      <c r="A222" s="265"/>
      <c r="B222" s="266"/>
      <c r="C222" s="59"/>
      <c r="D222" s="65"/>
      <c r="E222" s="65"/>
      <c r="F222" s="395"/>
      <c r="G222" s="376"/>
      <c r="H222" s="235"/>
    </row>
    <row r="223" customFormat="false" ht="12.6" hidden="false" customHeight="true" outlineLevel="0" collapsed="false">
      <c r="A223" s="265"/>
      <c r="B223" s="266"/>
      <c r="C223" s="59"/>
      <c r="D223" s="266"/>
      <c r="E223" s="266"/>
      <c r="F223" s="395"/>
      <c r="G223" s="376"/>
      <c r="H223" s="235"/>
    </row>
    <row r="224" customFormat="false" ht="12.6" hidden="false" customHeight="true" outlineLevel="0" collapsed="false">
      <c r="A224" s="265"/>
      <c r="B224" s="266"/>
      <c r="C224" s="288"/>
      <c r="D224" s="266"/>
      <c r="E224" s="266"/>
      <c r="F224" s="376"/>
      <c r="G224" s="376"/>
      <c r="H224" s="235"/>
    </row>
    <row r="225" customFormat="false" ht="12.6" hidden="false" customHeight="true" outlineLevel="0" collapsed="false">
      <c r="A225" s="265"/>
      <c r="B225" s="266"/>
      <c r="C225" s="288"/>
      <c r="D225" s="266"/>
      <c r="E225" s="266"/>
      <c r="F225" s="376"/>
      <c r="G225" s="376"/>
      <c r="H225" s="235"/>
    </row>
    <row r="226" customFormat="false" ht="12.6" hidden="false" customHeight="true" outlineLevel="0" collapsed="false">
      <c r="A226" s="386"/>
      <c r="B226" s="362"/>
      <c r="C226" s="288"/>
      <c r="D226" s="362"/>
      <c r="E226" s="362"/>
      <c r="F226" s="391"/>
      <c r="G226" s="376"/>
      <c r="H226" s="235"/>
    </row>
    <row r="227" customFormat="false" ht="12.6" hidden="false" customHeight="true" outlineLevel="0" collapsed="false">
      <c r="A227" s="386"/>
      <c r="B227" s="339"/>
      <c r="C227" s="288"/>
      <c r="D227" s="266"/>
      <c r="E227" s="266"/>
      <c r="F227" s="387"/>
      <c r="G227" s="272"/>
      <c r="H227" s="235"/>
    </row>
    <row r="228" customFormat="false" ht="12.6" hidden="false" customHeight="true" outlineLevel="0" collapsed="false">
      <c r="A228" s="314"/>
      <c r="B228" s="315"/>
      <c r="C228" s="316" t="s">
        <v>278</v>
      </c>
      <c r="D228" s="317"/>
      <c r="E228" s="317"/>
      <c r="F228" s="388"/>
      <c r="G228" s="358" t="n">
        <f aca="false">SUM(G177:G227)</f>
        <v>0</v>
      </c>
      <c r="H228" s="359"/>
    </row>
    <row r="229" customFormat="false" ht="12.75" hidden="false" customHeight="false" outlineLevel="0" collapsed="false"/>
    <row r="230" customFormat="false" ht="12" hidden="false" customHeight="false" outlineLevel="0" collapsed="false">
      <c r="A230" s="248" t="s">
        <v>195</v>
      </c>
      <c r="B230" s="249" t="s">
        <v>196</v>
      </c>
      <c r="C230" s="250" t="s">
        <v>337</v>
      </c>
      <c r="D230" s="249" t="s">
        <v>198</v>
      </c>
      <c r="E230" s="250" t="s">
        <v>151</v>
      </c>
      <c r="F230" s="249" t="s">
        <v>199</v>
      </c>
      <c r="G230" s="249" t="s">
        <v>390</v>
      </c>
      <c r="H230" s="251"/>
    </row>
    <row r="231" customFormat="false" ht="12" hidden="false" customHeight="false" outlineLevel="0" collapsed="false">
      <c r="A231" s="255"/>
      <c r="B231" s="256"/>
      <c r="C231" s="257" t="s">
        <v>340</v>
      </c>
      <c r="D231" s="256"/>
      <c r="E231" s="372"/>
      <c r="F231" s="256" t="s">
        <v>202</v>
      </c>
      <c r="G231" s="256"/>
      <c r="H231" s="258"/>
    </row>
    <row r="232" customFormat="false" ht="12.75" hidden="false" customHeight="false" outlineLevel="0" collapsed="false">
      <c r="A232" s="260"/>
      <c r="B232" s="261"/>
      <c r="C232" s="262"/>
      <c r="D232" s="261"/>
      <c r="E232" s="262"/>
      <c r="F232" s="261" t="s">
        <v>204</v>
      </c>
      <c r="G232" s="261" t="s">
        <v>205</v>
      </c>
      <c r="H232" s="263"/>
    </row>
    <row r="233" customFormat="false" ht="12" hidden="false" customHeight="false" outlineLevel="0" collapsed="false">
      <c r="A233" s="321"/>
      <c r="B233" s="284"/>
      <c r="C233" s="374"/>
      <c r="D233" s="373"/>
      <c r="E233" s="373"/>
      <c r="F233" s="373"/>
      <c r="G233" s="373"/>
      <c r="H233" s="389"/>
    </row>
    <row r="234" customFormat="false" ht="12" hidden="false" customHeight="false" outlineLevel="0" collapsed="false">
      <c r="A234" s="265"/>
      <c r="B234" s="284"/>
      <c r="C234" s="63"/>
      <c r="D234" s="306"/>
      <c r="E234" s="266"/>
      <c r="F234" s="392"/>
      <c r="G234" s="306"/>
      <c r="H234" s="240"/>
    </row>
    <row r="235" customFormat="false" ht="12" hidden="false" customHeight="false" outlineLevel="0" collapsed="false">
      <c r="A235" s="265"/>
      <c r="B235" s="284"/>
      <c r="C235" s="393"/>
      <c r="D235" s="266"/>
      <c r="E235" s="266"/>
      <c r="F235" s="392"/>
      <c r="G235" s="306"/>
      <c r="H235" s="240"/>
    </row>
    <row r="236" customFormat="false" ht="12" hidden="false" customHeight="false" outlineLevel="0" collapsed="false">
      <c r="A236" s="265"/>
      <c r="B236" s="284"/>
      <c r="C236" s="393"/>
      <c r="D236" s="266"/>
      <c r="E236" s="266"/>
      <c r="F236" s="392"/>
      <c r="G236" s="306"/>
      <c r="H236" s="240"/>
    </row>
    <row r="237" customFormat="false" ht="12" hidden="false" customHeight="false" outlineLevel="0" collapsed="false">
      <c r="A237" s="265"/>
      <c r="B237" s="284"/>
      <c r="C237" s="288"/>
      <c r="D237" s="266"/>
      <c r="E237" s="266"/>
      <c r="F237" s="394"/>
      <c r="G237" s="306"/>
      <c r="H237" s="240"/>
    </row>
    <row r="238" customFormat="false" ht="12" hidden="false" customHeight="false" outlineLevel="0" collapsed="false">
      <c r="A238" s="265"/>
      <c r="B238" s="284"/>
      <c r="C238" s="288"/>
      <c r="D238" s="266"/>
      <c r="E238" s="266"/>
      <c r="F238" s="392"/>
      <c r="G238" s="306"/>
      <c r="H238" s="240"/>
    </row>
    <row r="239" customFormat="false" ht="12" hidden="false" customHeight="false" outlineLevel="0" collapsed="false">
      <c r="A239" s="265"/>
      <c r="B239" s="284"/>
      <c r="C239" s="288"/>
      <c r="D239" s="266"/>
      <c r="E239" s="266"/>
      <c r="F239" s="392"/>
      <c r="G239" s="306"/>
      <c r="H239" s="343"/>
    </row>
    <row r="240" customFormat="false" ht="12" hidden="false" customHeight="false" outlineLevel="0" collapsed="false">
      <c r="A240" s="265"/>
      <c r="B240" s="284"/>
      <c r="C240" s="288"/>
      <c r="D240" s="266"/>
      <c r="E240" s="266"/>
      <c r="F240" s="376"/>
      <c r="G240" s="376"/>
      <c r="H240" s="235"/>
    </row>
    <row r="241" customFormat="false" ht="12" hidden="false" customHeight="false" outlineLevel="0" collapsed="false">
      <c r="A241" s="265"/>
      <c r="B241" s="284"/>
      <c r="C241" s="288"/>
      <c r="D241" s="266"/>
      <c r="E241" s="266"/>
      <c r="F241" s="376"/>
      <c r="G241" s="376"/>
      <c r="H241" s="235"/>
    </row>
    <row r="242" customFormat="false" ht="12" hidden="false" customHeight="false" outlineLevel="0" collapsed="false">
      <c r="A242" s="265"/>
      <c r="B242" s="284"/>
      <c r="C242" s="288"/>
      <c r="D242" s="266"/>
      <c r="E242" s="266"/>
      <c r="F242" s="376"/>
      <c r="G242" s="376"/>
      <c r="H242" s="235"/>
    </row>
    <row r="243" customFormat="false" ht="12" hidden="false" customHeight="false" outlineLevel="0" collapsed="false">
      <c r="A243" s="265"/>
      <c r="B243" s="284"/>
      <c r="C243" s="288"/>
      <c r="D243" s="266"/>
      <c r="E243" s="266"/>
      <c r="F243" s="395"/>
      <c r="G243" s="376"/>
      <c r="H243" s="235"/>
    </row>
    <row r="244" customFormat="false" ht="12" hidden="false" customHeight="false" outlineLevel="0" collapsed="false">
      <c r="A244" s="265"/>
      <c r="B244" s="284"/>
      <c r="C244" s="288"/>
      <c r="D244" s="266"/>
      <c r="E244" s="266"/>
      <c r="F244" s="376"/>
      <c r="G244" s="376"/>
      <c r="H244" s="235"/>
    </row>
    <row r="245" customFormat="false" ht="12" hidden="false" customHeight="false" outlineLevel="0" collapsed="false">
      <c r="A245" s="265"/>
      <c r="B245" s="284"/>
      <c r="C245" s="288"/>
      <c r="D245" s="266"/>
      <c r="E245" s="266"/>
      <c r="F245" s="376"/>
      <c r="G245" s="376"/>
      <c r="H245" s="235"/>
    </row>
    <row r="246" customFormat="false" ht="12" hidden="false" customHeight="false" outlineLevel="0" collapsed="false">
      <c r="A246" s="265"/>
      <c r="B246" s="390"/>
      <c r="C246" s="288"/>
      <c r="D246" s="266"/>
      <c r="E246" s="266"/>
      <c r="F246" s="376"/>
      <c r="G246" s="376"/>
      <c r="H246" s="235"/>
    </row>
    <row r="247" customFormat="false" ht="12" hidden="false" customHeight="false" outlineLevel="0" collapsed="false">
      <c r="A247" s="265"/>
      <c r="B247" s="390"/>
      <c r="C247" s="288"/>
      <c r="D247" s="266"/>
      <c r="E247" s="266"/>
      <c r="F247" s="376"/>
      <c r="G247" s="376"/>
      <c r="H247" s="235"/>
    </row>
    <row r="248" customFormat="false" ht="12" hidden="false" customHeight="false" outlineLevel="0" collapsed="false">
      <c r="A248" s="265"/>
      <c r="B248" s="89"/>
      <c r="C248" s="288"/>
      <c r="D248" s="266"/>
      <c r="E248" s="266"/>
      <c r="F248" s="376"/>
      <c r="G248" s="376"/>
      <c r="H248" s="235"/>
    </row>
    <row r="249" customFormat="false" ht="12" hidden="false" customHeight="false" outlineLevel="0" collapsed="false">
      <c r="A249" s="265"/>
      <c r="B249" s="284"/>
      <c r="C249" s="288"/>
      <c r="D249" s="266"/>
      <c r="E249" s="266"/>
      <c r="F249" s="376"/>
      <c r="G249" s="376"/>
      <c r="H249" s="235"/>
    </row>
    <row r="250" customFormat="false" ht="12" hidden="false" customHeight="false" outlineLevel="0" collapsed="false">
      <c r="A250" s="265"/>
      <c r="B250" s="284"/>
      <c r="C250" s="288"/>
      <c r="D250" s="65"/>
      <c r="E250" s="266"/>
      <c r="F250" s="376"/>
      <c r="G250" s="376"/>
      <c r="H250" s="235"/>
    </row>
    <row r="251" customFormat="false" ht="12" hidden="false" customHeight="false" outlineLevel="0" collapsed="false">
      <c r="A251" s="265"/>
      <c r="B251" s="284"/>
      <c r="C251" s="288"/>
      <c r="D251" s="65"/>
      <c r="E251" s="266"/>
      <c r="F251" s="376"/>
      <c r="G251" s="376"/>
      <c r="H251" s="235"/>
    </row>
    <row r="252" customFormat="false" ht="12" hidden="false" customHeight="false" outlineLevel="0" collapsed="false">
      <c r="A252" s="265"/>
      <c r="B252" s="266"/>
      <c r="C252" s="59"/>
      <c r="D252" s="266"/>
      <c r="E252" s="266"/>
      <c r="F252" s="376"/>
      <c r="G252" s="376"/>
      <c r="H252" s="235"/>
    </row>
    <row r="253" customFormat="false" ht="12" hidden="false" customHeight="false" outlineLevel="0" collapsed="false">
      <c r="A253" s="265"/>
      <c r="B253" s="266"/>
      <c r="C253" s="59"/>
      <c r="D253" s="65"/>
      <c r="E253" s="65"/>
      <c r="F253" s="376"/>
      <c r="G253" s="376"/>
      <c r="H253" s="235"/>
    </row>
    <row r="254" customFormat="false" ht="12" hidden="false" customHeight="false" outlineLevel="0" collapsed="false">
      <c r="A254" s="265"/>
      <c r="B254" s="266"/>
      <c r="C254" s="59"/>
      <c r="D254" s="65"/>
      <c r="E254" s="65"/>
      <c r="F254" s="376"/>
      <c r="G254" s="376"/>
      <c r="H254" s="235"/>
    </row>
    <row r="255" customFormat="false" ht="12" hidden="false" customHeight="false" outlineLevel="0" collapsed="false">
      <c r="A255" s="265"/>
      <c r="B255" s="266"/>
      <c r="C255" s="59"/>
      <c r="D255" s="266"/>
      <c r="E255" s="266"/>
      <c r="F255" s="376"/>
      <c r="G255" s="376"/>
      <c r="H255" s="235"/>
    </row>
    <row r="256" customFormat="false" ht="12" hidden="false" customHeight="false" outlineLevel="0" collapsed="false">
      <c r="A256" s="265"/>
      <c r="B256" s="266"/>
      <c r="C256" s="59"/>
      <c r="D256" s="65"/>
      <c r="E256" s="65"/>
      <c r="F256" s="376"/>
      <c r="G256" s="376"/>
      <c r="H256" s="235"/>
    </row>
    <row r="257" customFormat="false" ht="12" hidden="false" customHeight="false" outlineLevel="0" collapsed="false">
      <c r="A257" s="265"/>
      <c r="B257" s="266"/>
      <c r="C257" s="59"/>
      <c r="D257" s="65"/>
      <c r="E257" s="65"/>
      <c r="F257" s="376"/>
      <c r="G257" s="376"/>
      <c r="H257" s="235"/>
    </row>
    <row r="258" customFormat="false" ht="12" hidden="false" customHeight="false" outlineLevel="0" collapsed="false">
      <c r="A258" s="265"/>
      <c r="B258" s="266"/>
      <c r="C258" s="59"/>
      <c r="D258" s="65"/>
      <c r="E258" s="65"/>
      <c r="F258" s="376"/>
      <c r="G258" s="376"/>
      <c r="H258" s="235"/>
    </row>
    <row r="259" customFormat="false" ht="12" hidden="false" customHeight="false" outlineLevel="0" collapsed="false">
      <c r="A259" s="265"/>
      <c r="B259" s="266"/>
      <c r="C259" s="59"/>
      <c r="D259" s="266"/>
      <c r="E259" s="266"/>
      <c r="F259" s="376"/>
      <c r="G259" s="376"/>
      <c r="H259" s="235"/>
    </row>
    <row r="260" customFormat="false" ht="12" hidden="false" customHeight="false" outlineLevel="0" collapsed="false">
      <c r="A260" s="265"/>
      <c r="B260" s="266"/>
      <c r="C260" s="59"/>
      <c r="D260" s="65"/>
      <c r="E260" s="65"/>
      <c r="F260" s="376"/>
      <c r="G260" s="376"/>
      <c r="H260" s="235"/>
    </row>
    <row r="261" customFormat="false" ht="12" hidden="false" customHeight="false" outlineLevel="0" collapsed="false">
      <c r="A261" s="265"/>
      <c r="B261" s="266"/>
      <c r="C261" s="59"/>
      <c r="D261" s="65"/>
      <c r="E261" s="65"/>
      <c r="F261" s="376"/>
      <c r="G261" s="376"/>
      <c r="H261" s="235"/>
    </row>
    <row r="262" customFormat="false" ht="12" hidden="false" customHeight="false" outlineLevel="0" collapsed="false">
      <c r="A262" s="265"/>
      <c r="B262" s="266"/>
      <c r="C262" s="288"/>
      <c r="D262" s="65"/>
      <c r="E262" s="266"/>
      <c r="F262" s="376"/>
      <c r="G262" s="376"/>
      <c r="H262" s="235"/>
    </row>
    <row r="263" customFormat="false" ht="12" hidden="false" customHeight="false" outlineLevel="0" collapsed="false">
      <c r="A263" s="265"/>
      <c r="B263" s="266"/>
      <c r="C263" s="288"/>
      <c r="D263" s="266"/>
      <c r="E263" s="266"/>
      <c r="F263" s="376"/>
      <c r="G263" s="376"/>
      <c r="H263" s="235"/>
    </row>
    <row r="264" customFormat="false" ht="12" hidden="false" customHeight="false" outlineLevel="0" collapsed="false">
      <c r="A264" s="265"/>
      <c r="B264" s="266"/>
      <c r="C264" s="288"/>
      <c r="D264" s="65"/>
      <c r="E264" s="266"/>
      <c r="F264" s="376"/>
      <c r="G264" s="376"/>
      <c r="H264" s="235"/>
    </row>
    <row r="265" customFormat="false" ht="12" hidden="false" customHeight="false" outlineLevel="0" collapsed="false">
      <c r="A265" s="265"/>
      <c r="B265" s="266"/>
      <c r="C265" s="50"/>
      <c r="D265" s="65"/>
      <c r="E265" s="266"/>
      <c r="F265" s="376"/>
      <c r="G265" s="376"/>
      <c r="H265" s="235"/>
    </row>
    <row r="266" customFormat="false" ht="12" hidden="false" customHeight="false" outlineLevel="0" collapsed="false">
      <c r="A266" s="265"/>
      <c r="B266" s="266"/>
      <c r="C266" s="288"/>
      <c r="D266" s="65"/>
      <c r="E266" s="266"/>
      <c r="F266" s="376"/>
      <c r="G266" s="376"/>
      <c r="H266" s="235"/>
    </row>
    <row r="267" customFormat="false" ht="12" hidden="false" customHeight="false" outlineLevel="0" collapsed="false">
      <c r="A267" s="265"/>
      <c r="B267" s="266"/>
      <c r="C267" s="288"/>
      <c r="D267" s="65"/>
      <c r="E267" s="266"/>
      <c r="F267" s="376"/>
      <c r="G267" s="376"/>
      <c r="H267" s="235"/>
    </row>
    <row r="268" customFormat="false" ht="12" hidden="false" customHeight="false" outlineLevel="0" collapsed="false">
      <c r="A268" s="265"/>
      <c r="B268" s="266"/>
      <c r="C268" s="288"/>
      <c r="D268" s="65"/>
      <c r="E268" s="266"/>
      <c r="F268" s="376"/>
      <c r="G268" s="376"/>
      <c r="H268" s="235"/>
    </row>
    <row r="269" customFormat="false" ht="12" hidden="false" customHeight="false" outlineLevel="0" collapsed="false">
      <c r="A269" s="265"/>
      <c r="B269" s="266"/>
      <c r="C269" s="288"/>
      <c r="D269" s="266"/>
      <c r="E269" s="266"/>
      <c r="F269" s="376"/>
      <c r="G269" s="376"/>
      <c r="H269" s="235"/>
    </row>
    <row r="270" customFormat="false" ht="12" hidden="false" customHeight="false" outlineLevel="0" collapsed="false">
      <c r="A270" s="265"/>
      <c r="B270" s="266"/>
      <c r="C270" s="288"/>
      <c r="D270" s="65"/>
      <c r="E270" s="266"/>
      <c r="F270" s="376"/>
      <c r="G270" s="376"/>
      <c r="H270" s="235"/>
    </row>
    <row r="271" customFormat="false" ht="12" hidden="false" customHeight="false" outlineLevel="0" collapsed="false">
      <c r="A271" s="265"/>
      <c r="B271" s="266"/>
      <c r="C271" s="288"/>
      <c r="D271" s="65"/>
      <c r="E271" s="266"/>
      <c r="F271" s="376"/>
      <c r="G271" s="376"/>
      <c r="H271" s="235"/>
    </row>
    <row r="272" customFormat="false" ht="12" hidden="false" customHeight="false" outlineLevel="0" collapsed="false">
      <c r="A272" s="265"/>
      <c r="B272" s="266"/>
      <c r="C272" s="288"/>
      <c r="D272" s="65"/>
      <c r="E272" s="266"/>
      <c r="F272" s="376"/>
      <c r="G272" s="376"/>
      <c r="H272" s="235"/>
    </row>
    <row r="273" customFormat="false" ht="12" hidden="false" customHeight="false" outlineLevel="0" collapsed="false">
      <c r="A273" s="265"/>
      <c r="B273" s="266"/>
      <c r="C273" s="288"/>
      <c r="D273" s="266"/>
      <c r="E273" s="266"/>
      <c r="F273" s="376"/>
      <c r="G273" s="376"/>
      <c r="H273" s="235"/>
    </row>
    <row r="274" customFormat="false" ht="12" hidden="false" customHeight="false" outlineLevel="0" collapsed="false">
      <c r="A274" s="265"/>
      <c r="B274" s="266"/>
      <c r="C274" s="288"/>
      <c r="D274" s="65"/>
      <c r="E274" s="266"/>
      <c r="F274" s="376"/>
      <c r="G274" s="376"/>
      <c r="H274" s="235"/>
    </row>
    <row r="275" customFormat="false" ht="12" hidden="false" customHeight="false" outlineLevel="0" collapsed="false">
      <c r="A275" s="265"/>
      <c r="B275" s="266"/>
      <c r="C275" s="288"/>
      <c r="D275" s="65"/>
      <c r="E275" s="266"/>
      <c r="F275" s="376"/>
      <c r="G275" s="376"/>
      <c r="H275" s="235"/>
    </row>
    <row r="276" customFormat="false" ht="12" hidden="false" customHeight="false" outlineLevel="0" collapsed="false">
      <c r="A276" s="265"/>
      <c r="B276" s="266"/>
      <c r="C276" s="288"/>
      <c r="D276" s="65"/>
      <c r="E276" s="266"/>
      <c r="F276" s="376"/>
      <c r="G276" s="376"/>
      <c r="H276" s="235"/>
    </row>
    <row r="277" customFormat="false" ht="12" hidden="false" customHeight="false" outlineLevel="0" collapsed="false">
      <c r="A277" s="265"/>
      <c r="B277" s="266"/>
      <c r="C277" s="288"/>
      <c r="D277" s="65"/>
      <c r="E277" s="266"/>
      <c r="F277" s="376"/>
      <c r="G277" s="376"/>
      <c r="H277" s="235"/>
    </row>
    <row r="278" customFormat="false" ht="12" hidden="false" customHeight="false" outlineLevel="0" collapsed="false">
      <c r="A278" s="265"/>
      <c r="B278" s="266"/>
      <c r="C278" s="59"/>
      <c r="D278" s="65"/>
      <c r="E278" s="65"/>
      <c r="F278" s="395"/>
      <c r="G278" s="376"/>
      <c r="H278" s="235"/>
    </row>
    <row r="279" customFormat="false" ht="12" hidden="false" customHeight="false" outlineLevel="0" collapsed="false">
      <c r="A279" s="265"/>
      <c r="B279" s="266"/>
      <c r="C279" s="59"/>
      <c r="D279" s="266"/>
      <c r="E279" s="266"/>
      <c r="F279" s="395"/>
      <c r="G279" s="376"/>
      <c r="H279" s="235"/>
    </row>
    <row r="280" customFormat="false" ht="12" hidden="false" customHeight="false" outlineLevel="0" collapsed="false">
      <c r="A280" s="265"/>
      <c r="B280" s="266"/>
      <c r="C280" s="288"/>
      <c r="D280" s="266"/>
      <c r="E280" s="266"/>
      <c r="F280" s="376"/>
      <c r="G280" s="376"/>
      <c r="H280" s="235"/>
    </row>
    <row r="281" customFormat="false" ht="12" hidden="false" customHeight="false" outlineLevel="0" collapsed="false">
      <c r="A281" s="265"/>
      <c r="B281" s="266"/>
      <c r="C281" s="288"/>
      <c r="D281" s="266"/>
      <c r="E281" s="266"/>
      <c r="F281" s="376"/>
      <c r="G281" s="376"/>
      <c r="H281" s="235"/>
    </row>
    <row r="282" customFormat="false" ht="12" hidden="false" customHeight="false" outlineLevel="0" collapsed="false">
      <c r="A282" s="386"/>
      <c r="B282" s="362"/>
      <c r="C282" s="288"/>
      <c r="D282" s="362"/>
      <c r="E282" s="362"/>
      <c r="F282" s="391"/>
      <c r="G282" s="376"/>
      <c r="H282" s="235"/>
    </row>
    <row r="283" customFormat="false" ht="12" hidden="false" customHeight="false" outlineLevel="0" collapsed="false">
      <c r="A283" s="386"/>
      <c r="B283" s="339"/>
      <c r="C283" s="288"/>
      <c r="D283" s="266"/>
      <c r="E283" s="266"/>
      <c r="F283" s="387"/>
      <c r="G283" s="272"/>
      <c r="H283" s="235"/>
    </row>
    <row r="284" customFormat="false" ht="12.75" hidden="false" customHeight="false" outlineLevel="0" collapsed="false">
      <c r="A284" s="314"/>
      <c r="B284" s="315"/>
      <c r="C284" s="316" t="s">
        <v>278</v>
      </c>
      <c r="D284" s="317"/>
      <c r="E284" s="317"/>
      <c r="F284" s="388"/>
      <c r="G284" s="358" t="n">
        <f aca="false">SUM(G233:G283)</f>
        <v>0</v>
      </c>
      <c r="H284" s="359"/>
    </row>
    <row r="287" customFormat="false" ht="12.75" hidden="false" customHeight="false" outlineLevel="0" collapsed="false"/>
    <row r="288" customFormat="false" ht="12" hidden="false" customHeight="false" outlineLevel="0" collapsed="false">
      <c r="A288" s="248" t="s">
        <v>195</v>
      </c>
      <c r="B288" s="249" t="s">
        <v>196</v>
      </c>
      <c r="C288" s="250" t="s">
        <v>337</v>
      </c>
      <c r="D288" s="249" t="s">
        <v>198</v>
      </c>
      <c r="E288" s="250" t="s">
        <v>151</v>
      </c>
      <c r="F288" s="249" t="s">
        <v>199</v>
      </c>
      <c r="G288" s="249" t="s">
        <v>390</v>
      </c>
      <c r="H288" s="251"/>
    </row>
    <row r="289" customFormat="false" ht="12" hidden="false" customHeight="false" outlineLevel="0" collapsed="false">
      <c r="A289" s="255"/>
      <c r="B289" s="256"/>
      <c r="C289" s="257" t="s">
        <v>340</v>
      </c>
      <c r="D289" s="256"/>
      <c r="E289" s="372"/>
      <c r="F289" s="256" t="s">
        <v>202</v>
      </c>
      <c r="G289" s="256"/>
      <c r="H289" s="258"/>
    </row>
    <row r="290" customFormat="false" ht="12.75" hidden="false" customHeight="false" outlineLevel="0" collapsed="false">
      <c r="A290" s="260"/>
      <c r="B290" s="261"/>
      <c r="C290" s="262"/>
      <c r="D290" s="261"/>
      <c r="E290" s="262"/>
      <c r="F290" s="261" t="s">
        <v>204</v>
      </c>
      <c r="G290" s="261" t="s">
        <v>205</v>
      </c>
      <c r="H290" s="263"/>
    </row>
    <row r="291" customFormat="false" ht="12" hidden="false" customHeight="false" outlineLevel="0" collapsed="false">
      <c r="A291" s="321"/>
      <c r="B291" s="284"/>
      <c r="C291" s="374"/>
      <c r="D291" s="373"/>
      <c r="E291" s="373"/>
      <c r="F291" s="373"/>
      <c r="G291" s="373"/>
      <c r="H291" s="389"/>
    </row>
    <row r="292" customFormat="false" ht="12" hidden="false" customHeight="false" outlineLevel="0" collapsed="false">
      <c r="A292" s="265"/>
      <c r="B292" s="284"/>
      <c r="C292" s="63"/>
      <c r="D292" s="306"/>
      <c r="E292" s="266"/>
      <c r="F292" s="392"/>
      <c r="G292" s="306"/>
      <c r="H292" s="240"/>
    </row>
    <row r="293" customFormat="false" ht="12" hidden="false" customHeight="false" outlineLevel="0" collapsed="false">
      <c r="A293" s="265"/>
      <c r="B293" s="284"/>
      <c r="C293" s="393"/>
      <c r="D293" s="266"/>
      <c r="E293" s="266"/>
      <c r="F293" s="392"/>
      <c r="G293" s="306"/>
      <c r="H293" s="240"/>
    </row>
    <row r="294" customFormat="false" ht="12" hidden="false" customHeight="false" outlineLevel="0" collapsed="false">
      <c r="A294" s="265"/>
      <c r="B294" s="284"/>
      <c r="C294" s="393"/>
      <c r="D294" s="266"/>
      <c r="E294" s="266"/>
      <c r="F294" s="392"/>
      <c r="G294" s="306"/>
      <c r="H294" s="240"/>
    </row>
    <row r="295" customFormat="false" ht="12" hidden="false" customHeight="false" outlineLevel="0" collapsed="false">
      <c r="A295" s="265"/>
      <c r="B295" s="284"/>
      <c r="C295" s="288"/>
      <c r="D295" s="266"/>
      <c r="E295" s="266"/>
      <c r="F295" s="394"/>
      <c r="G295" s="306"/>
      <c r="H295" s="240"/>
    </row>
    <row r="296" customFormat="false" ht="12" hidden="false" customHeight="false" outlineLevel="0" collapsed="false">
      <c r="A296" s="265"/>
      <c r="B296" s="284"/>
      <c r="C296" s="288"/>
      <c r="D296" s="266"/>
      <c r="E296" s="266"/>
      <c r="F296" s="392"/>
      <c r="G296" s="306"/>
      <c r="H296" s="240"/>
    </row>
    <row r="297" customFormat="false" ht="12" hidden="false" customHeight="false" outlineLevel="0" collapsed="false">
      <c r="A297" s="265"/>
      <c r="B297" s="284"/>
      <c r="C297" s="288"/>
      <c r="D297" s="266"/>
      <c r="E297" s="266"/>
      <c r="F297" s="392"/>
      <c r="G297" s="306"/>
      <c r="H297" s="343"/>
    </row>
    <row r="298" customFormat="false" ht="12" hidden="false" customHeight="false" outlineLevel="0" collapsed="false">
      <c r="A298" s="265"/>
      <c r="B298" s="284"/>
      <c r="C298" s="288"/>
      <c r="D298" s="266"/>
      <c r="E298" s="266"/>
      <c r="F298" s="376"/>
      <c r="G298" s="376"/>
      <c r="H298" s="235"/>
    </row>
    <row r="299" customFormat="false" ht="12" hidden="false" customHeight="false" outlineLevel="0" collapsed="false">
      <c r="A299" s="265"/>
      <c r="B299" s="284"/>
      <c r="C299" s="288"/>
      <c r="D299" s="266"/>
      <c r="E299" s="266"/>
      <c r="F299" s="376"/>
      <c r="G299" s="376"/>
      <c r="H299" s="235"/>
    </row>
    <row r="300" customFormat="false" ht="12" hidden="false" customHeight="false" outlineLevel="0" collapsed="false">
      <c r="A300" s="265"/>
      <c r="B300" s="284"/>
      <c r="C300" s="288"/>
      <c r="D300" s="266"/>
      <c r="E300" s="266"/>
      <c r="F300" s="376"/>
      <c r="G300" s="376"/>
      <c r="H300" s="235"/>
    </row>
    <row r="301" customFormat="false" ht="12" hidden="false" customHeight="false" outlineLevel="0" collapsed="false">
      <c r="A301" s="265"/>
      <c r="B301" s="284"/>
      <c r="C301" s="288"/>
      <c r="D301" s="266"/>
      <c r="E301" s="266"/>
      <c r="F301" s="395"/>
      <c r="G301" s="376"/>
      <c r="H301" s="235"/>
    </row>
    <row r="302" customFormat="false" ht="12" hidden="false" customHeight="false" outlineLevel="0" collapsed="false">
      <c r="A302" s="265"/>
      <c r="B302" s="284"/>
      <c r="C302" s="288"/>
      <c r="D302" s="266"/>
      <c r="E302" s="266"/>
      <c r="F302" s="376"/>
      <c r="G302" s="376"/>
      <c r="H302" s="235"/>
    </row>
    <row r="303" customFormat="false" ht="12" hidden="false" customHeight="false" outlineLevel="0" collapsed="false">
      <c r="A303" s="265"/>
      <c r="B303" s="284"/>
      <c r="C303" s="288"/>
      <c r="D303" s="266"/>
      <c r="E303" s="266"/>
      <c r="F303" s="376"/>
      <c r="G303" s="376"/>
      <c r="H303" s="235"/>
    </row>
    <row r="304" customFormat="false" ht="12" hidden="false" customHeight="false" outlineLevel="0" collapsed="false">
      <c r="A304" s="265"/>
      <c r="B304" s="390"/>
      <c r="C304" s="288"/>
      <c r="D304" s="266"/>
      <c r="E304" s="266"/>
      <c r="F304" s="376"/>
      <c r="G304" s="376"/>
      <c r="H304" s="235"/>
    </row>
    <row r="305" customFormat="false" ht="12" hidden="false" customHeight="false" outlineLevel="0" collapsed="false">
      <c r="A305" s="265"/>
      <c r="B305" s="390"/>
      <c r="C305" s="288"/>
      <c r="D305" s="266"/>
      <c r="E305" s="266"/>
      <c r="F305" s="376"/>
      <c r="G305" s="376"/>
      <c r="H305" s="235"/>
    </row>
    <row r="306" customFormat="false" ht="12" hidden="false" customHeight="false" outlineLevel="0" collapsed="false">
      <c r="A306" s="265"/>
      <c r="B306" s="89"/>
      <c r="C306" s="288"/>
      <c r="D306" s="266"/>
      <c r="E306" s="266"/>
      <c r="F306" s="376"/>
      <c r="G306" s="376"/>
      <c r="H306" s="235"/>
    </row>
    <row r="307" customFormat="false" ht="12" hidden="false" customHeight="false" outlineLevel="0" collapsed="false">
      <c r="A307" s="265"/>
      <c r="B307" s="284"/>
      <c r="C307" s="288"/>
      <c r="D307" s="266"/>
      <c r="E307" s="266"/>
      <c r="F307" s="376"/>
      <c r="G307" s="376"/>
      <c r="H307" s="235"/>
    </row>
    <row r="308" customFormat="false" ht="12" hidden="false" customHeight="false" outlineLevel="0" collapsed="false">
      <c r="A308" s="265"/>
      <c r="B308" s="284"/>
      <c r="C308" s="288"/>
      <c r="D308" s="65"/>
      <c r="E308" s="266"/>
      <c r="F308" s="376"/>
      <c r="G308" s="376"/>
      <c r="H308" s="235"/>
    </row>
    <row r="309" customFormat="false" ht="12" hidden="false" customHeight="false" outlineLevel="0" collapsed="false">
      <c r="A309" s="265"/>
      <c r="B309" s="284"/>
      <c r="C309" s="288"/>
      <c r="D309" s="65"/>
      <c r="E309" s="266"/>
      <c r="F309" s="376"/>
      <c r="G309" s="376"/>
      <c r="H309" s="235"/>
    </row>
    <row r="310" customFormat="false" ht="12" hidden="false" customHeight="false" outlineLevel="0" collapsed="false">
      <c r="A310" s="265"/>
      <c r="B310" s="266"/>
      <c r="C310" s="59"/>
      <c r="D310" s="266"/>
      <c r="E310" s="266"/>
      <c r="F310" s="376"/>
      <c r="G310" s="376"/>
      <c r="H310" s="235"/>
    </row>
    <row r="311" customFormat="false" ht="12" hidden="false" customHeight="false" outlineLevel="0" collapsed="false">
      <c r="A311" s="265"/>
      <c r="B311" s="266"/>
      <c r="C311" s="59"/>
      <c r="D311" s="65"/>
      <c r="E311" s="65"/>
      <c r="F311" s="376"/>
      <c r="G311" s="376"/>
      <c r="H311" s="235"/>
    </row>
    <row r="312" customFormat="false" ht="12" hidden="false" customHeight="false" outlineLevel="0" collapsed="false">
      <c r="A312" s="265"/>
      <c r="B312" s="266"/>
      <c r="C312" s="59"/>
      <c r="D312" s="65"/>
      <c r="E312" s="65"/>
      <c r="F312" s="376"/>
      <c r="G312" s="376"/>
      <c r="H312" s="235"/>
    </row>
    <row r="313" customFormat="false" ht="12" hidden="false" customHeight="false" outlineLevel="0" collapsed="false">
      <c r="A313" s="265"/>
      <c r="B313" s="266"/>
      <c r="C313" s="59"/>
      <c r="D313" s="266"/>
      <c r="E313" s="266"/>
      <c r="F313" s="376"/>
      <c r="G313" s="376"/>
      <c r="H313" s="235"/>
    </row>
    <row r="314" customFormat="false" ht="12" hidden="false" customHeight="false" outlineLevel="0" collapsed="false">
      <c r="A314" s="265"/>
      <c r="B314" s="266"/>
      <c r="C314" s="59"/>
      <c r="D314" s="65"/>
      <c r="E314" s="65"/>
      <c r="F314" s="376"/>
      <c r="G314" s="376"/>
      <c r="H314" s="235"/>
    </row>
    <row r="315" customFormat="false" ht="12" hidden="false" customHeight="false" outlineLevel="0" collapsed="false">
      <c r="A315" s="265"/>
      <c r="B315" s="266"/>
      <c r="C315" s="59"/>
      <c r="D315" s="65"/>
      <c r="E315" s="65"/>
      <c r="F315" s="376"/>
      <c r="G315" s="376"/>
      <c r="H315" s="235"/>
    </row>
    <row r="316" customFormat="false" ht="12" hidden="false" customHeight="false" outlineLevel="0" collapsed="false">
      <c r="A316" s="265"/>
      <c r="B316" s="266"/>
      <c r="C316" s="59"/>
      <c r="D316" s="65"/>
      <c r="E316" s="65"/>
      <c r="F316" s="376"/>
      <c r="G316" s="376"/>
      <c r="H316" s="235"/>
    </row>
    <row r="317" customFormat="false" ht="12" hidden="false" customHeight="false" outlineLevel="0" collapsed="false">
      <c r="A317" s="265"/>
      <c r="B317" s="266"/>
      <c r="C317" s="59"/>
      <c r="D317" s="266"/>
      <c r="E317" s="266"/>
      <c r="F317" s="376"/>
      <c r="G317" s="376"/>
      <c r="H317" s="235"/>
    </row>
    <row r="318" customFormat="false" ht="12" hidden="false" customHeight="false" outlineLevel="0" collapsed="false">
      <c r="A318" s="265"/>
      <c r="B318" s="266"/>
      <c r="C318" s="59"/>
      <c r="D318" s="65"/>
      <c r="E318" s="65"/>
      <c r="F318" s="376"/>
      <c r="G318" s="376"/>
      <c r="H318" s="235"/>
    </row>
    <row r="319" customFormat="false" ht="12" hidden="false" customHeight="false" outlineLevel="0" collapsed="false">
      <c r="A319" s="265"/>
      <c r="B319" s="266"/>
      <c r="C319" s="59"/>
      <c r="D319" s="65"/>
      <c r="E319" s="65"/>
      <c r="F319" s="376"/>
      <c r="G319" s="376"/>
      <c r="H319" s="235"/>
    </row>
    <row r="320" customFormat="false" ht="12" hidden="false" customHeight="false" outlineLevel="0" collapsed="false">
      <c r="A320" s="265"/>
      <c r="B320" s="266"/>
      <c r="C320" s="59"/>
      <c r="D320" s="65"/>
      <c r="E320" s="65"/>
      <c r="F320" s="376"/>
      <c r="G320" s="376"/>
      <c r="H320" s="235"/>
    </row>
    <row r="321" customFormat="false" ht="12" hidden="false" customHeight="false" outlineLevel="0" collapsed="false">
      <c r="A321" s="265"/>
      <c r="B321" s="266"/>
      <c r="C321" s="59"/>
      <c r="D321" s="65"/>
      <c r="E321" s="65"/>
      <c r="F321" s="376"/>
      <c r="G321" s="376"/>
      <c r="H321" s="235"/>
    </row>
    <row r="322" customFormat="false" ht="12" hidden="false" customHeight="false" outlineLevel="0" collapsed="false">
      <c r="A322" s="265"/>
      <c r="B322" s="266"/>
      <c r="C322" s="59"/>
      <c r="D322" s="65"/>
      <c r="E322" s="65"/>
      <c r="F322" s="376"/>
      <c r="G322" s="376"/>
      <c r="H322" s="235"/>
    </row>
    <row r="323" customFormat="false" ht="12" hidden="false" customHeight="false" outlineLevel="0" collapsed="false">
      <c r="A323" s="265"/>
      <c r="B323" s="266"/>
      <c r="C323" s="288"/>
      <c r="D323" s="65"/>
      <c r="E323" s="266"/>
      <c r="F323" s="376"/>
      <c r="G323" s="376"/>
      <c r="H323" s="235"/>
    </row>
    <row r="324" customFormat="false" ht="12" hidden="false" customHeight="false" outlineLevel="0" collapsed="false">
      <c r="A324" s="265"/>
      <c r="B324" s="266"/>
      <c r="C324" s="288"/>
      <c r="D324" s="266"/>
      <c r="E324" s="266"/>
      <c r="F324" s="376"/>
      <c r="G324" s="376"/>
      <c r="H324" s="235"/>
    </row>
    <row r="325" customFormat="false" ht="12" hidden="false" customHeight="false" outlineLevel="0" collapsed="false">
      <c r="A325" s="265"/>
      <c r="B325" s="266"/>
      <c r="C325" s="288"/>
      <c r="D325" s="65"/>
      <c r="E325" s="266"/>
      <c r="F325" s="376"/>
      <c r="G325" s="376"/>
      <c r="H325" s="235"/>
    </row>
    <row r="326" customFormat="false" ht="12" hidden="false" customHeight="false" outlineLevel="0" collapsed="false">
      <c r="A326" s="265"/>
      <c r="B326" s="266"/>
      <c r="C326" s="50"/>
      <c r="D326" s="65"/>
      <c r="E326" s="266"/>
      <c r="F326" s="376"/>
      <c r="G326" s="376"/>
      <c r="H326" s="235"/>
    </row>
    <row r="327" customFormat="false" ht="12" hidden="false" customHeight="false" outlineLevel="0" collapsed="false">
      <c r="A327" s="265"/>
      <c r="B327" s="266"/>
      <c r="C327" s="288"/>
      <c r="D327" s="65"/>
      <c r="E327" s="266"/>
      <c r="F327" s="376"/>
      <c r="G327" s="376"/>
      <c r="H327" s="235"/>
    </row>
    <row r="328" customFormat="false" ht="12" hidden="false" customHeight="false" outlineLevel="0" collapsed="false">
      <c r="A328" s="265"/>
      <c r="B328" s="266"/>
      <c r="C328" s="288"/>
      <c r="D328" s="65"/>
      <c r="E328" s="266"/>
      <c r="F328" s="376"/>
      <c r="G328" s="376"/>
      <c r="H328" s="235"/>
    </row>
    <row r="329" customFormat="false" ht="12" hidden="false" customHeight="false" outlineLevel="0" collapsed="false">
      <c r="A329" s="265"/>
      <c r="B329" s="266"/>
      <c r="C329" s="288"/>
      <c r="D329" s="65"/>
      <c r="E329" s="266"/>
      <c r="F329" s="376"/>
      <c r="G329" s="376"/>
      <c r="H329" s="235"/>
    </row>
    <row r="330" customFormat="false" ht="12" hidden="false" customHeight="false" outlineLevel="0" collapsed="false">
      <c r="A330" s="265"/>
      <c r="B330" s="266"/>
      <c r="C330" s="288"/>
      <c r="D330" s="266"/>
      <c r="E330" s="266"/>
      <c r="F330" s="376"/>
      <c r="G330" s="376"/>
      <c r="H330" s="235"/>
    </row>
    <row r="331" customFormat="false" ht="12" hidden="false" customHeight="false" outlineLevel="0" collapsed="false">
      <c r="A331" s="265"/>
      <c r="B331" s="266"/>
      <c r="C331" s="288"/>
      <c r="D331" s="65"/>
      <c r="E331" s="266"/>
      <c r="F331" s="376"/>
      <c r="G331" s="376"/>
      <c r="H331" s="235"/>
    </row>
    <row r="332" customFormat="false" ht="12" hidden="false" customHeight="false" outlineLevel="0" collapsed="false">
      <c r="A332" s="265"/>
      <c r="B332" s="266"/>
      <c r="C332" s="288"/>
      <c r="D332" s="65"/>
      <c r="E332" s="266"/>
      <c r="F332" s="376"/>
      <c r="G332" s="376"/>
      <c r="H332" s="235"/>
    </row>
    <row r="333" customFormat="false" ht="12" hidden="false" customHeight="false" outlineLevel="0" collapsed="false">
      <c r="A333" s="265"/>
      <c r="B333" s="266"/>
      <c r="C333" s="288"/>
      <c r="D333" s="65"/>
      <c r="E333" s="266"/>
      <c r="F333" s="376"/>
      <c r="G333" s="376"/>
      <c r="H333" s="235"/>
    </row>
    <row r="334" customFormat="false" ht="12" hidden="false" customHeight="false" outlineLevel="0" collapsed="false">
      <c r="A334" s="265"/>
      <c r="B334" s="266"/>
      <c r="C334" s="288"/>
      <c r="D334" s="266"/>
      <c r="E334" s="266"/>
      <c r="F334" s="376"/>
      <c r="G334" s="376"/>
      <c r="H334" s="235"/>
    </row>
    <row r="335" customFormat="false" ht="12" hidden="false" customHeight="false" outlineLevel="0" collapsed="false">
      <c r="A335" s="265"/>
      <c r="B335" s="266"/>
      <c r="C335" s="288"/>
      <c r="D335" s="65"/>
      <c r="E335" s="266"/>
      <c r="F335" s="376"/>
      <c r="G335" s="376"/>
      <c r="H335" s="235"/>
    </row>
    <row r="336" customFormat="false" ht="12" hidden="false" customHeight="false" outlineLevel="0" collapsed="false">
      <c r="A336" s="265"/>
      <c r="B336" s="266"/>
      <c r="C336" s="288"/>
      <c r="D336" s="65"/>
      <c r="E336" s="266"/>
      <c r="F336" s="376"/>
      <c r="G336" s="376"/>
      <c r="H336" s="235"/>
    </row>
    <row r="337" customFormat="false" ht="12" hidden="false" customHeight="false" outlineLevel="0" collapsed="false">
      <c r="A337" s="265"/>
      <c r="B337" s="266"/>
      <c r="C337" s="288"/>
      <c r="D337" s="65"/>
      <c r="E337" s="266"/>
      <c r="F337" s="376"/>
      <c r="G337" s="376"/>
      <c r="H337" s="235"/>
    </row>
    <row r="338" customFormat="false" ht="12" hidden="false" customHeight="false" outlineLevel="0" collapsed="false">
      <c r="A338" s="265"/>
      <c r="B338" s="266"/>
      <c r="C338" s="288"/>
      <c r="D338" s="65"/>
      <c r="E338" s="266"/>
      <c r="F338" s="376"/>
      <c r="G338" s="376"/>
      <c r="H338" s="235"/>
    </row>
    <row r="339" customFormat="false" ht="12" hidden="false" customHeight="false" outlineLevel="0" collapsed="false">
      <c r="A339" s="265"/>
      <c r="B339" s="266"/>
      <c r="C339" s="59"/>
      <c r="D339" s="65"/>
      <c r="E339" s="65"/>
      <c r="F339" s="395"/>
      <c r="G339" s="376"/>
      <c r="H339" s="235"/>
    </row>
    <row r="340" customFormat="false" ht="12" hidden="false" customHeight="false" outlineLevel="0" collapsed="false">
      <c r="A340" s="265"/>
      <c r="B340" s="266"/>
      <c r="C340" s="59"/>
      <c r="D340" s="266"/>
      <c r="E340" s="266"/>
      <c r="F340" s="395"/>
      <c r="G340" s="376"/>
      <c r="H340" s="235"/>
    </row>
    <row r="341" customFormat="false" ht="12" hidden="false" customHeight="false" outlineLevel="0" collapsed="false">
      <c r="A341" s="265"/>
      <c r="B341" s="266"/>
      <c r="C341" s="288"/>
      <c r="D341" s="266"/>
      <c r="E341" s="266"/>
      <c r="F341" s="376"/>
      <c r="G341" s="376"/>
      <c r="H341" s="235"/>
    </row>
    <row r="342" customFormat="false" ht="12" hidden="false" customHeight="false" outlineLevel="0" collapsed="false">
      <c r="A342" s="265"/>
      <c r="B342" s="266"/>
      <c r="C342" s="288"/>
      <c r="D342" s="266"/>
      <c r="E342" s="266"/>
      <c r="F342" s="376"/>
      <c r="G342" s="376"/>
      <c r="H342" s="235"/>
    </row>
    <row r="343" customFormat="false" ht="12" hidden="false" customHeight="false" outlineLevel="0" collapsed="false">
      <c r="A343" s="386"/>
      <c r="B343" s="362"/>
      <c r="C343" s="288"/>
      <c r="D343" s="362"/>
      <c r="E343" s="362"/>
      <c r="F343" s="391"/>
      <c r="G343" s="376"/>
      <c r="H343" s="235"/>
    </row>
    <row r="344" customFormat="false" ht="12" hidden="false" customHeight="false" outlineLevel="0" collapsed="false">
      <c r="A344" s="386"/>
      <c r="B344" s="339"/>
      <c r="C344" s="288"/>
      <c r="D344" s="266"/>
      <c r="E344" s="266"/>
      <c r="F344" s="387"/>
      <c r="G344" s="272"/>
      <c r="H344" s="235"/>
    </row>
    <row r="345" customFormat="false" ht="12.75" hidden="false" customHeight="false" outlineLevel="0" collapsed="false">
      <c r="A345" s="314"/>
      <c r="B345" s="315"/>
      <c r="C345" s="316" t="s">
        <v>278</v>
      </c>
      <c r="D345" s="317"/>
      <c r="E345" s="317"/>
      <c r="F345" s="388"/>
      <c r="G345" s="358" t="n">
        <f aca="false">SUM(G291:G344)</f>
        <v>0</v>
      </c>
      <c r="H345" s="359"/>
    </row>
  </sheetData>
  <printOptions headings="false" gridLines="false" gridLinesSet="true" horizontalCentered="false" verticalCentered="false"/>
  <pageMargins left="0.7875" right="0.7875" top="0.984027777777778" bottom="1.14166666666667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List &amp;P/&amp;N</oddHeader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true" autoFill="0" autoPict="0" macro="xls.Text makra.Tlačítko29_Klepnout">
                <anchor moveWithCells="true" sizeWithCells="false">
                  <from>
                    <xdr:col>38</xdr:col>
                    <xdr:colOff>0</xdr:colOff>
                    <xdr:row>60</xdr:row>
                    <xdr:rowOff>0</xdr:rowOff>
                  </from>
                  <to>
                    <xdr:col>48</xdr:col>
                    <xdr:colOff>66240</xdr:colOff>
                    <xdr:row>6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true" autoFill="0" autoPict="0" macro="xls.Text makra.Tlačítko29_Klepnout">
                <anchor moveWithCells="true" sizeWithCells="false">
                  <from>
                    <xdr:col>65</xdr:col>
                    <xdr:colOff>0</xdr:colOff>
                    <xdr:row>60</xdr:row>
                    <xdr:rowOff>0</xdr:rowOff>
                  </from>
                  <to>
                    <xdr:col>75</xdr:col>
                    <xdr:colOff>66240</xdr:colOff>
                    <xdr:row>6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226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Text makra.Tlačítko3_Klepnout">
                <anchor moveWithCells="true" sizeWithCells="false">
                  <from>
                    <xdr:col>54</xdr:col>
                    <xdr:colOff>0</xdr:colOff>
                    <xdr:row>46</xdr:row>
                    <xdr:rowOff>0</xdr:rowOff>
                  </from>
                  <to>
                    <xdr:col>64</xdr:col>
                    <xdr:colOff>360</xdr:colOff>
                    <xdr:row>4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true" autoFill="0" autoPict="0" macro="xls.Text makra.Tlačítko14_Klepnout">
                <anchor moveWithCells="true" sizeWithCells="false">
                  <from>
                    <xdr:col>40</xdr:col>
                    <xdr:colOff>0</xdr:colOff>
                    <xdr:row>46</xdr:row>
                    <xdr:rowOff>0</xdr:rowOff>
                  </from>
                  <to>
                    <xdr:col>48</xdr:col>
                    <xdr:colOff>66240</xdr:colOff>
                    <xdr:row>4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601562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true" autoFill="0" autoPict="0" macro="xls.Text makra.Tlačítko3_Klepnout">
                <anchor moveWithCells="true" sizeWithCells="false">
                  <from>
                    <xdr:col>19</xdr:col>
                    <xdr:colOff>0</xdr:colOff>
                    <xdr:row>39</xdr:row>
                    <xdr:rowOff>0</xdr:rowOff>
                  </from>
                  <to>
                    <xdr:col>28</xdr:col>
                    <xdr:colOff>66240</xdr:colOff>
                    <xdr:row>4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true" autoFill="0" autoPict="0" macro="xls.Text makra.Tlačítko11_Klepnout">
                <anchor moveWithCells="true" sizeWithCells="false">
                  <from>
                    <xdr:col>39</xdr:col>
                    <xdr:colOff>0</xdr:colOff>
                    <xdr:row>39</xdr:row>
                    <xdr:rowOff>0</xdr:rowOff>
                  </from>
                  <to>
                    <xdr:col>48</xdr:col>
                    <xdr:colOff>360</xdr:colOff>
                    <xdr:row>41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07:09:09Z</dcterms:created>
  <dc:creator>voda</dc:creator>
  <dc:description>Pokus o rozpocet</dc:description>
  <dc:language>en-US</dc:language>
  <cp:lastModifiedBy>Your User Name</cp:lastModifiedBy>
  <cp:lastPrinted>2012-02-23T12:22:52Z</cp:lastPrinted>
  <dcterms:modified xsi:type="dcterms:W3CDTF">2012-03-22T14:12:22Z</dcterms:modified>
  <cp:revision>0</cp:revision>
  <dc:subject/>
  <dc:title>Pokus o rozpocet</dc:title>
</cp:coreProperties>
</file>