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ě konstrukční..." sheetId="2" state="visible" r:id="rId3"/>
    <sheet name="02 - Zdravoinstalace" sheetId="3" state="visible" r:id="rId4"/>
    <sheet name="03 - Elektroinstalace - h..." sheetId="4" state="visible" r:id="rId5"/>
    <sheet name="04 - Publicita projektu" sheetId="5" state="visible" r:id="rId6"/>
    <sheet name="05 - Informační panel" sheetId="6" state="visible" r:id="rId7"/>
    <sheet name="06 - Ostatní náklady" sheetId="7" state="visible" r:id="rId8"/>
  </sheets>
  <definedNames>
    <definedName function="false" hidden="false" localSheetId="1" name="_xlnm.Print_Area" vbProcedure="false">'01 - Stavebně konstrukční...'!$C$4:$Q$70,'01 - Stavebně konstrukční...'!$C$76:$Q$125,'01 - Stavebně konstrukční...'!$C$131:$Q$1132</definedName>
    <definedName function="false" hidden="false" localSheetId="1" name="_xlnm.Print_Titles" vbProcedure="false">'01 - Stavebně konstrukční...'!$141:$141</definedName>
    <definedName function="false" hidden="false" localSheetId="2" name="_xlnm.Print_Area" vbProcedure="false">'02 - Zdravoinstalace'!$C$4:$Q$70,'02 - Zdravoinstalace'!$C$76:$Q$105,'02 - Zdravoinstalace'!$C$111:$Q$180</definedName>
    <definedName function="false" hidden="false" localSheetId="2" name="_xlnm.Print_Titles" vbProcedure="false">'02 - Zdravoinstalace'!$121:$121</definedName>
    <definedName function="false" hidden="false" localSheetId="3" name="_xlnm.Print_Area" vbProcedure="false">'03 - Elektroinstalace - h...'!$C$4:$Q$70,'03 - Elektroinstalace - h...'!$C$76:$Q$101,'03 - Elektroinstalace - h...'!$C$107:$Q$157</definedName>
    <definedName function="false" hidden="false" localSheetId="3" name="_xlnm.Print_Titles" vbProcedure="false">'03 - Elektroinstalace - h...'!$117:$117</definedName>
    <definedName function="false" hidden="false" localSheetId="4" name="_xlnm.Print_Area" vbProcedure="false">'04 - Publicita projektu'!$C$4:$Q$70,'04 - Publicita projektu'!$C$76:$Q$99,'04 - Publicita projektu'!$C$105:$Q$126</definedName>
    <definedName function="false" hidden="false" localSheetId="4" name="_xlnm.Print_Titles" vbProcedure="false">'04 - Publicita projektu'!$115:$115</definedName>
    <definedName function="false" hidden="false" localSheetId="5" name="_xlnm.Print_Area" vbProcedure="false">'05 - Informační panel'!$C$4:$Q$70,'05 - Informační panel'!$C$76:$Q$110,'05 - Informační panel'!$C$116:$Q$219</definedName>
    <definedName function="false" hidden="false" localSheetId="5" name="_xlnm.Print_Titles" vbProcedure="false">'05 - Informační panel'!$126:$126</definedName>
    <definedName function="false" hidden="false" localSheetId="6" name="_xlnm.Print_Area" vbProcedure="false">'06 - Ostatní náklady'!$C$4:$Q$70,'06 - Ostatní náklady'!$C$76:$Q$101,'06 - Ostatní náklady'!$C$107:$Q$152</definedName>
    <definedName function="false" hidden="false" localSheetId="6" name="_xlnm.Print_Titles" vbProcedure="false">'06 - Ostatní náklady'!$117:$117</definedName>
    <definedName function="false" hidden="false" localSheetId="0" name="_xlnm.Print_Area" vbProcedure="false">'Rekapitulace stavby'!$C$4:$AP$70,'Rekapitulace stavby'!$C$76:$AP$101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4" uniqueCount="141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065-114-0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0,1</t>
  </si>
  <si>
    <t xml:space="preserve">Stavba:</t>
  </si>
  <si>
    <t xml:space="preserve">SNÍŽENÍ ENERGETICKÉ NÁROČNOSTI BUDOVY KLINICKÝCH BIOCHEM.LABORATOŘÍ</t>
  </si>
  <si>
    <t xml:space="preserve">JKSO:</t>
  </si>
  <si>
    <t xml:space="preserve">CC-CZ:</t>
  </si>
  <si>
    <t xml:space="preserve">Místo:</t>
  </si>
  <si>
    <t xml:space="preserve">Fakultní nemocnice Olomouc</t>
  </si>
  <si>
    <t xml:space="preserve">Datum:</t>
  </si>
  <si>
    <t xml:space="preserve">05.12.2014</t>
  </si>
  <si>
    <t xml:space="preserve">Objednavatel:</t>
  </si>
  <si>
    <t xml:space="preserve">IČ:</t>
  </si>
  <si>
    <t xml:space="preserve">Fakultní nemocnice Olomouc, I.P.Pavlova 185/6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DFC7B5D4-A588-4C8A-8B38-DB5D54D7AAA6}</t>
  </si>
  <si>
    <t xml:space="preserve">{00000000-0000-0000-0000-000000000000}</t>
  </si>
  <si>
    <t xml:space="preserve">/</t>
  </si>
  <si>
    <t xml:space="preserve">01</t>
  </si>
  <si>
    <t xml:space="preserve">Stavebně konstrukční řešení</t>
  </si>
  <si>
    <t xml:space="preserve">1</t>
  </si>
  <si>
    <t xml:space="preserve">{3EBFAF0F-CCE5-4693-9662-AB1AA2B11286}</t>
  </si>
  <si>
    <t xml:space="preserve">02</t>
  </si>
  <si>
    <t xml:space="preserve">Zdravoinstalace</t>
  </si>
  <si>
    <t xml:space="preserve">{71A4F01A-F2B3-4A29-ADBC-4A88369F3C50}</t>
  </si>
  <si>
    <t xml:space="preserve">03</t>
  </si>
  <si>
    <t xml:space="preserve">Elektroinstalace - hromosvod</t>
  </si>
  <si>
    <t xml:space="preserve">{554235A6-5693-4E29-BCA3-A3F461F52FC3}</t>
  </si>
  <si>
    <t xml:space="preserve">04</t>
  </si>
  <si>
    <t xml:space="preserve">Publicita projektu</t>
  </si>
  <si>
    <t xml:space="preserve">{7E83992F-4B7A-4114-9948-26761327ED07}</t>
  </si>
  <si>
    <t xml:space="preserve">05</t>
  </si>
  <si>
    <t xml:space="preserve">Informační panel</t>
  </si>
  <si>
    <t xml:space="preserve">{5BD721D8-48A2-4DFA-9181-9A17FAEACCB5}</t>
  </si>
  <si>
    <t xml:space="preserve">06</t>
  </si>
  <si>
    <t xml:space="preserve">Ostatní náklady</t>
  </si>
  <si>
    <t xml:space="preserve">{106AF260-6109-405E-B8B3-8A7C9D773E2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tavebně konstrukční řešení</t>
  </si>
  <si>
    <t xml:space="preserve">Alfaprojekt Olomouc, a.s.Tylova 4, 779 00 Olomouc</t>
  </si>
  <si>
    <t xml:space="preserve">Jiří Valachovics a kol., Alfaprojekt Olomouc a.s.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</t>
  </si>
  <si>
    <t xml:space="preserve">    94 - Lešení a stavební výtahy</t>
  </si>
  <si>
    <t xml:space="preserve">    96 - Bourání konstrukcí</t>
  </si>
  <si>
    <t xml:space="preserve">    99 - Přesuny hmot a sut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8 - Konstrukce hliník.stěn </t>
  </si>
  <si>
    <t xml:space="preserve">    769 - Plastové výrobky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4-M - Montáže vzduchotechnických zaříze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202101</t>
  </si>
  <si>
    <t xml:space="preserve">Hloubení rýh š do 600 mm ručním nebo pneum nářadím v soudržných horninách tř. 3</t>
  </si>
  <si>
    <t xml:space="preserve">m3</t>
  </si>
  <si>
    <t xml:space="preserve">4</t>
  </si>
  <si>
    <t xml:space="preserve">po obvodě objektu </t>
  </si>
  <si>
    <t xml:space="preserve">VV</t>
  </si>
  <si>
    <t xml:space="preserve">(37,9+6,06+4,25+1,85+0,41+10,8+2,24+30,725+5,8+0,6*3)*0,6*0,45</t>
  </si>
  <si>
    <t xml:space="preserve">levý štít - část</t>
  </si>
  <si>
    <t xml:space="preserve">(5,7+2,9)*0,6*0,45</t>
  </si>
  <si>
    <t xml:space="preserve">pravý štít - část </t>
  </si>
  <si>
    <t xml:space="preserve">3,15*0,6*0,45</t>
  </si>
  <si>
    <t xml:space="preserve">odpočet u zádveří</t>
  </si>
  <si>
    <t xml:space="preserve">-2,9*0,6*0,45</t>
  </si>
  <si>
    <t xml:space="preserve">Součet</t>
  </si>
  <si>
    <t xml:space="preserve">175101201</t>
  </si>
  <si>
    <t xml:space="preserve">Obsypání objektů bez prohození sypaniny z hornin tř. 1 až 4 uloženým do 30 m od kraje objektu</t>
  </si>
  <si>
    <t xml:space="preserve">zpětný zásyp po opravě izolace</t>
  </si>
  <si>
    <t xml:space="preserve">(37,9+6,06+4,25+1,85+0,41+10,8+2,24+30,725+5,8)*0,6*0,2</t>
  </si>
  <si>
    <t xml:space="preserve">(5,7+2,9)*0,6*0,25</t>
  </si>
  <si>
    <t xml:space="preserve">3,15*0,6*0,25</t>
  </si>
  <si>
    <t xml:space="preserve">-2,9*0,6*0,24</t>
  </si>
  <si>
    <t xml:space="preserve">3</t>
  </si>
  <si>
    <t xml:space="preserve">175101209</t>
  </si>
  <si>
    <t xml:space="preserve">Příplatek k obsypání objektu sypaninou uloženou do 30 m od kraje objektu za prohození sypaniny</t>
  </si>
  <si>
    <t xml:space="preserve">162201101</t>
  </si>
  <si>
    <t xml:space="preserve">Vodorovné přemístění do 20 m výkopku/sypaniny z horniny tř. 1 až 4</t>
  </si>
  <si>
    <t xml:space="preserve">nakopaná zemina na meziskládku (po obvodě objektu)</t>
  </si>
  <si>
    <t xml:space="preserve">29,885*1</t>
  </si>
  <si>
    <t xml:space="preserve">zásypová zemina zpět na stavbu</t>
  </si>
  <si>
    <t xml:space="preserve">13,349*1</t>
  </si>
  <si>
    <t xml:space="preserve">5</t>
  </si>
  <si>
    <t xml:space="preserve">162701105</t>
  </si>
  <si>
    <t xml:space="preserve">Vodorovné přemístění do 10000 m výkopku/sypaniny z horniny tř. 1 až 4</t>
  </si>
  <si>
    <t xml:space="preserve">přebytečná zemina na skládku</t>
  </si>
  <si>
    <t xml:space="preserve">29,885-13,349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skládka ve vzdál.18 km - 8 x příplatek</t>
  </si>
  <si>
    <t xml:space="preserve">16,536*8</t>
  </si>
  <si>
    <t xml:space="preserve">7</t>
  </si>
  <si>
    <t xml:space="preserve">167101101</t>
  </si>
  <si>
    <t xml:space="preserve">Nakládání výkopku z hornin tř. 1 až 4 do 100 m3</t>
  </si>
  <si>
    <t xml:space="preserve">zemina zpět na stavbu</t>
  </si>
  <si>
    <t xml:space="preserve">8</t>
  </si>
  <si>
    <t xml:space="preserve">171201211_R</t>
  </si>
  <si>
    <t xml:space="preserve">Poplatek za uložení odpadu ze sypaniny na skládce (skládkovné)</t>
  </si>
  <si>
    <t xml:space="preserve">t</t>
  </si>
  <si>
    <t xml:space="preserve">přebytek na skládce</t>
  </si>
  <si>
    <t xml:space="preserve">16,536*1,75</t>
  </si>
  <si>
    <t xml:space="preserve">9</t>
  </si>
  <si>
    <t xml:space="preserve">113107111</t>
  </si>
  <si>
    <t xml:space="preserve">Odstranění podkladu pl do 50 m2 z kameniva těženého tl 100 mm</t>
  </si>
  <si>
    <t xml:space="preserve">m2</t>
  </si>
  <si>
    <t xml:space="preserve">původní úprava okap.chodníku š. 500 mm - podkladní vrstva</t>
  </si>
  <si>
    <t xml:space="preserve">(37,9+6,06+4,25+1,85+0,41+10,8+2,24+30,725+5,8+0,5*3)*0,5</t>
  </si>
  <si>
    <t xml:space="preserve">-2,9*0,5</t>
  </si>
  <si>
    <t xml:space="preserve">10</t>
  </si>
  <si>
    <t xml:space="preserve">113106121</t>
  </si>
  <si>
    <t xml:space="preserve">Rozebrání dlažeb komunikací pro pěší z betonových nebo kamenných dlaždic</t>
  </si>
  <si>
    <t xml:space="preserve">původní okapový chodník - dtto předch.pol.</t>
  </si>
  <si>
    <t xml:space="preserve">49,318*1</t>
  </si>
  <si>
    <t xml:space="preserve">11</t>
  </si>
  <si>
    <t xml:space="preserve">311238113</t>
  </si>
  <si>
    <t xml:space="preserve">Zdivo nosné vnitřní POROTHERM tl 240 mm pevnosti P 10 na MVC</t>
  </si>
  <si>
    <t xml:space="preserve">štítové části střech</t>
  </si>
  <si>
    <t xml:space="preserve">15,2*(1,9+0,2)/2*2</t>
  </si>
  <si>
    <t xml:space="preserve">atika jednopatrové přístavby</t>
  </si>
  <si>
    <t xml:space="preserve">(10,8+10,935+4,25+1,8)*0,25</t>
  </si>
  <si>
    <t xml:space="preserve">12</t>
  </si>
  <si>
    <t xml:space="preserve">317944321</t>
  </si>
  <si>
    <t xml:space="preserve">Válcované nosníky do č.12 dodatečně osazované do připravených otvorů</t>
  </si>
  <si>
    <t xml:space="preserve">dodávka a montáž</t>
  </si>
  <si>
    <t xml:space="preserve">překlad nad otvorem pro dveře v nadstřešním objektu - 3 x I100, dl.1300 mm</t>
  </si>
  <si>
    <t xml:space="preserve">1,3*3*8,32*0,001</t>
  </si>
  <si>
    <t xml:space="preserve">13</t>
  </si>
  <si>
    <t xml:space="preserve">317234410</t>
  </si>
  <si>
    <t xml:space="preserve">Vyzdívka mezi nosníky z cihel pálených na MC</t>
  </si>
  <si>
    <t xml:space="preserve">nad otvorem ve střešním obj.</t>
  </si>
  <si>
    <t xml:space="preserve">1,3*0,25*0,12</t>
  </si>
  <si>
    <t xml:space="preserve">14</t>
  </si>
  <si>
    <t xml:space="preserve">417321313_R</t>
  </si>
  <si>
    <t xml:space="preserve">Ztužující pásy a věnce z betonu tř. C 16/20</t>
  </si>
  <si>
    <t xml:space="preserve">ukončující věnec na nadezdívce štítů v půdním prostoru</t>
  </si>
  <si>
    <t xml:space="preserve">(15,2*1,1)*0,25*0,15*2</t>
  </si>
  <si>
    <t xml:space="preserve">na atice jednopatrové přístavby</t>
  </si>
  <si>
    <t xml:space="preserve">(10,8+10,935+4,25+1,8)*0,25*0,2</t>
  </si>
  <si>
    <t xml:space="preserve">417351115</t>
  </si>
  <si>
    <t xml:space="preserve">Zřízení bednění ztužujících věnců</t>
  </si>
  <si>
    <t xml:space="preserve">bednění ukonč.věnců po bocích</t>
  </si>
  <si>
    <t xml:space="preserve">(15,2*1,1)*0,15*2*2</t>
  </si>
  <si>
    <t xml:space="preserve">na atice přístavby</t>
  </si>
  <si>
    <t xml:space="preserve">(10,8+10,935+4,25+1,8+0,25*4)*0,2*2</t>
  </si>
  <si>
    <t xml:space="preserve">16</t>
  </si>
  <si>
    <t xml:space="preserve">417351116</t>
  </si>
  <si>
    <t xml:space="preserve">Odstranění bednění ztužujících věnců</t>
  </si>
  <si>
    <t xml:space="preserve">17</t>
  </si>
  <si>
    <t xml:space="preserve">417361821</t>
  </si>
  <si>
    <t xml:space="preserve">Výztuž ztužujících pásů a věnců betonářskou ocelí 10 505</t>
  </si>
  <si>
    <t xml:space="preserve">věnce z prost.betonu s konstrukční výztuží (do 15 kg/m3)</t>
  </si>
  <si>
    <t xml:space="preserve">2,643*15,0*0,001</t>
  </si>
  <si>
    <t xml:space="preserve">18</t>
  </si>
  <si>
    <t xml:space="preserve">622131121</t>
  </si>
  <si>
    <t xml:space="preserve">Penetrace akrylát-silikon vnějších stěn nanášená ručně</t>
  </si>
  <si>
    <t xml:space="preserve">penetrační vrstva - nátěr pro vyrovnání nasákavosti podkladu a zajištění přilnavosti</t>
  </si>
  <si>
    <t xml:space="preserve">skladba OS2</t>
  </si>
  <si>
    <t xml:space="preserve">(37,9+4,25+6,06+5,7+5,24+11,8+2,24+30,725+15,25-2,9)*(0,3+0,2)</t>
  </si>
  <si>
    <t xml:space="preserve">skladba OS1</t>
  </si>
  <si>
    <t xml:space="preserve">1. a 2.PN</t>
  </si>
  <si>
    <t xml:space="preserve">(37,9*2+15,24*2)*((9,75+9,135)/2+0,15)</t>
  </si>
  <si>
    <t xml:space="preserve">3,2*1,6+3,1*1,6/2</t>
  </si>
  <si>
    <t xml:space="preserve">-(11,0*1,45+4,9*1,45/2)</t>
  </si>
  <si>
    <t xml:space="preserve">1.PN - dopočet jedopodl.části v levém štítu</t>
  </si>
  <si>
    <t xml:space="preserve">(2,24+2,35+3,6)*5,88</t>
  </si>
  <si>
    <t xml:space="preserve">4,25*4,28</t>
  </si>
  <si>
    <t xml:space="preserve">nadezděná část ve štítech</t>
  </si>
  <si>
    <t xml:space="preserve">15,48*(2,2+0,2)/2*2</t>
  </si>
  <si>
    <t xml:space="preserve">zádveří</t>
  </si>
  <si>
    <t xml:space="preserve">1,6*3,15*2</t>
  </si>
  <si>
    <t xml:space="preserve">stříška nad vstupem</t>
  </si>
  <si>
    <t xml:space="preserve">3,36*0,3+1,3*0,2*2</t>
  </si>
  <si>
    <t xml:space="preserve">0,3*0,2*2</t>
  </si>
  <si>
    <t xml:space="preserve">balkony</t>
  </si>
  <si>
    <t xml:space="preserve">(1,8*(1,0+0,8)+1,0*0,15*2)*2</t>
  </si>
  <si>
    <t xml:space="preserve">ostění a nadpraží otvorů</t>
  </si>
  <si>
    <t xml:space="preserve">1.PP</t>
  </si>
  <si>
    <t xml:space="preserve">(1,45+2,85*2)*0,15</t>
  </si>
  <si>
    <t xml:space="preserve">(1,2+1,45*2)*22*0,25</t>
  </si>
  <si>
    <t xml:space="preserve">(1,2+0,9*2)*17*0,25</t>
  </si>
  <si>
    <t xml:space="preserve">1.PN</t>
  </si>
  <si>
    <t xml:space="preserve">(1,2+1,95*2)*(21+16)*0,15</t>
  </si>
  <si>
    <t xml:space="preserve">(1,325+1,95*2)*0,15</t>
  </si>
  <si>
    <t xml:space="preserve">(1,5+2,7*2)*0,15</t>
  </si>
  <si>
    <t xml:space="preserve">(1,93+2,45*2)*0,15</t>
  </si>
  <si>
    <t xml:space="preserve">(6,3+2,45*2)*0,15</t>
  </si>
  <si>
    <t xml:space="preserve">(2,5+2,85*2)*0,15</t>
  </si>
  <si>
    <t xml:space="preserve">(5,36+2,45*2)*0,15</t>
  </si>
  <si>
    <t xml:space="preserve">2.PN</t>
  </si>
  <si>
    <t xml:space="preserve">(1,2+1,95*2)*(22+20)*0,15</t>
  </si>
  <si>
    <t xml:space="preserve">(2,9+4,5*2)*0,15</t>
  </si>
  <si>
    <t xml:space="preserve">odpočet otvorů</t>
  </si>
  <si>
    <t xml:space="preserve">-(1,2*1,45*22+1,2*0,9*17+1,45*2,85)</t>
  </si>
  <si>
    <t xml:space="preserve">-(1,2*1,95*(21+16)+1,325*1,95+1,5*2,7+1,93*2,45)</t>
  </si>
  <si>
    <t xml:space="preserve">-(5,36*2,45+2,9*3,0+6,3*2,45+2,5*2,85)</t>
  </si>
  <si>
    <t xml:space="preserve">-(1,2*1,95*(22+20)+1,5*1,95+1,5*0,9+1,5*2,7)</t>
  </si>
  <si>
    <t xml:space="preserve">-(2,9*4,5)</t>
  </si>
  <si>
    <t xml:space="preserve">19</t>
  </si>
  <si>
    <t xml:space="preserve">621131121</t>
  </si>
  <si>
    <t xml:space="preserve">Penetrace akrylát-silikon vnějších podhledů nanášená ručně</t>
  </si>
  <si>
    <t xml:space="preserve">1,6*2,5</t>
  </si>
  <si>
    <t xml:space="preserve">3,36*1,3</t>
  </si>
  <si>
    <t xml:space="preserve">1,8*0,9*2</t>
  </si>
  <si>
    <t xml:space="preserve">20</t>
  </si>
  <si>
    <t xml:space="preserve">622211021</t>
  </si>
  <si>
    <t xml:space="preserve">Montáž zateplení vnějších stěn z polystyrénových desek tl do 120 mm</t>
  </si>
  <si>
    <t xml:space="preserve">montáž zateplovacího materiálu, vč.lepících hmot a sítě ze sklovl.tkaniny</t>
  </si>
  <si>
    <t xml:space="preserve">M</t>
  </si>
  <si>
    <t xml:space="preserve">283763830</t>
  </si>
  <si>
    <t xml:space="preserve">polystyren extrudovaný URSA XPS N-V-L - 1250 x 600 x 120 mm</t>
  </si>
  <si>
    <t xml:space="preserve">dodávka materiálu - ztratné 2%</t>
  </si>
  <si>
    <t xml:space="preserve">58,133*1,02</t>
  </si>
  <si>
    <t xml:space="preserve">22</t>
  </si>
  <si>
    <t xml:space="preserve">622221001</t>
  </si>
  <si>
    <t xml:space="preserve">Montáž zateplení vnějších stěn z minerální vlny s podélnou orientací vláken tl do 40 mm</t>
  </si>
  <si>
    <t xml:space="preserve">skladba OS1 (tl.tepel.vrstvy 40 mm)</t>
  </si>
  <si>
    <t xml:space="preserve">Mezisoučet - tl.40 mm</t>
  </si>
  <si>
    <t xml:space="preserve">dtto (tl.tepel.vrstvy 30 mm)</t>
  </si>
  <si>
    <t xml:space="preserve">Mezisoučet - tl.30 mm</t>
  </si>
  <si>
    <t xml:space="preserve">23</t>
  </si>
  <si>
    <t xml:space="preserve">621221001</t>
  </si>
  <si>
    <t xml:space="preserve">Montáž zateplení vnějších podhledů z minerální vlny s podélnou orientací vláken tl do 40 mm</t>
  </si>
  <si>
    <t xml:space="preserve">24</t>
  </si>
  <si>
    <t xml:space="preserve">622221031</t>
  </si>
  <si>
    <t xml:space="preserve">Montáž zateplení vnějších stěn z minerální vlny s podélnou orientací vláken tl do 160 mm</t>
  </si>
  <si>
    <t xml:space="preserve">skladba OS1 (tl.tepel.vrstvy 140 mm)</t>
  </si>
  <si>
    <t xml:space="preserve">25</t>
  </si>
  <si>
    <t xml:space="preserve">622222001</t>
  </si>
  <si>
    <t xml:space="preserve">Montáž zateplení vnějšího ostění nebo nadpraží hl. špalety do 200 mm z minerální vlny tl do 40 mm</t>
  </si>
  <si>
    <t xml:space="preserve">m</t>
  </si>
  <si>
    <t xml:space="preserve">otvory ve fasádě (ostění, nadpraží a parapet)</t>
  </si>
  <si>
    <t xml:space="preserve">(1,45*2+2,85*2)</t>
  </si>
  <si>
    <t xml:space="preserve">(1,2*2+1,95*2)*(21+16)</t>
  </si>
  <si>
    <t xml:space="preserve">(1,325*2+1,95*2)</t>
  </si>
  <si>
    <t xml:space="preserve">(1,5*2+2,7*2)</t>
  </si>
  <si>
    <t xml:space="preserve">(1,93*2+2,45*2)</t>
  </si>
  <si>
    <t xml:space="preserve">(6,3*2+2,45*2)</t>
  </si>
  <si>
    <t xml:space="preserve">(2,5*2+2,85*2)</t>
  </si>
  <si>
    <t xml:space="preserve">(5,36*2+2,45*2)</t>
  </si>
  <si>
    <t xml:space="preserve">(1,2*2+1,95*2)*(22+20)</t>
  </si>
  <si>
    <t xml:space="preserve">(1,5*2+0,9*2)</t>
  </si>
  <si>
    <t xml:space="preserve">(2,9*2+4,5*2)</t>
  </si>
  <si>
    <t xml:space="preserve">26</t>
  </si>
  <si>
    <t xml:space="preserve">622222051</t>
  </si>
  <si>
    <t xml:space="preserve">Montáž zateplení vnějšího ostění nebo nadpraží hl. špalety do 400 mm z minerální vlny tl do 40 mm</t>
  </si>
  <si>
    <t xml:space="preserve">otvory v obvod.plášti (ostění, nadpraží a parapet)</t>
  </si>
  <si>
    <t xml:space="preserve">(1,2*2+1,45*2)*22</t>
  </si>
  <si>
    <t xml:space="preserve">(1,2*2+0,9*2)*17</t>
  </si>
  <si>
    <t xml:space="preserve">27</t>
  </si>
  <si>
    <t xml:space="preserve">631515170_R</t>
  </si>
  <si>
    <t xml:space="preserve">deska minerální izolační tl. 30 mm</t>
  </si>
  <si>
    <t xml:space="preserve">specifikace materiálu</t>
  </si>
  <si>
    <t xml:space="preserve">stěny a podhledy - ztratné 2%</t>
  </si>
  <si>
    <t xml:space="preserve">(8,728+7,608)*1,02</t>
  </si>
  <si>
    <t xml:space="preserve">ostění a nadpraží - ztratné 10%</t>
  </si>
  <si>
    <t xml:space="preserve">(601,83*0,15+188,0*0,25)*1,1</t>
  </si>
  <si>
    <t xml:space="preserve">28</t>
  </si>
  <si>
    <t xml:space="preserve">631515180_R</t>
  </si>
  <si>
    <t xml:space="preserve">deska minerální izolační tl. 40 mm</t>
  </si>
  <si>
    <t xml:space="preserve">specidikace materiálu - ztratné 2%</t>
  </si>
  <si>
    <t xml:space="preserve">(10,08+4,0)*1,02</t>
  </si>
  <si>
    <t xml:space="preserve">29</t>
  </si>
  <si>
    <t xml:space="preserve">631515310_R</t>
  </si>
  <si>
    <t xml:space="preserve">deska minerální izolační tl. 140 mm</t>
  </si>
  <si>
    <t xml:space="preserve">specifikace materiálu - ztratné 2%</t>
  </si>
  <si>
    <t xml:space="preserve">788,325*1,02</t>
  </si>
  <si>
    <t xml:space="preserve">30</t>
  </si>
  <si>
    <t xml:space="preserve">622252001</t>
  </si>
  <si>
    <t xml:space="preserve">Montáž zakládacích soklových lišt zateplení</t>
  </si>
  <si>
    <t xml:space="preserve">lišta zateplovacího systému po celém obvodu fasád</t>
  </si>
  <si>
    <t xml:space="preserve">(37,9+4,25+6,06+5,7+5,24+11,8+2,24+30,725+15,25-2,9)</t>
  </si>
  <si>
    <t xml:space="preserve">31</t>
  </si>
  <si>
    <t xml:space="preserve">590514060</t>
  </si>
  <si>
    <t xml:space="preserve">lišta zakládací LO 53 mm tl 0,8 mm</t>
  </si>
  <si>
    <t xml:space="preserve">specifikace lišt - ztratné 5%</t>
  </si>
  <si>
    <t xml:space="preserve">116,265*1,05</t>
  </si>
  <si>
    <t xml:space="preserve">32</t>
  </si>
  <si>
    <t xml:space="preserve">622252002</t>
  </si>
  <si>
    <t xml:space="preserve">Montáž ostatních lišt zateplení</t>
  </si>
  <si>
    <t xml:space="preserve">lišty dilatační a stykovací s jinými konstrukcemi, vč.rohových </t>
  </si>
  <si>
    <t xml:space="preserve">4,28*4+5,88*4+9,75*4+9,35*4+0,3*6</t>
  </si>
  <si>
    <t xml:space="preserve">33</t>
  </si>
  <si>
    <t xml:space="preserve">590514700</t>
  </si>
  <si>
    <t xml:space="preserve">lišta rohová Al 22 / 22 mm perforovaná</t>
  </si>
  <si>
    <t xml:space="preserve">118,840*1,05</t>
  </si>
  <si>
    <t xml:space="preserve">34</t>
  </si>
  <si>
    <t xml:space="preserve">629995101</t>
  </si>
  <si>
    <t xml:space="preserve">Očištění vnějších ploch tlakovou vodou</t>
  </si>
  <si>
    <t xml:space="preserve">podklad pod zatepl.systém</t>
  </si>
  <si>
    <t xml:space="preserve">STĚNY</t>
  </si>
  <si>
    <t xml:space="preserve">(37,9*2+15,24*2)*(9,75+9,135)/2</t>
  </si>
  <si>
    <t xml:space="preserve">Mezisoučet - stěny</t>
  </si>
  <si>
    <t xml:space="preserve">PODHLEDY</t>
  </si>
  <si>
    <t xml:space="preserve">2,5*1,6</t>
  </si>
  <si>
    <t xml:space="preserve">(0,9*0,18*2)*2</t>
  </si>
  <si>
    <t xml:space="preserve">deska nad vstupem</t>
  </si>
  <si>
    <t xml:space="preserve">3,36*(1,3+0,3)</t>
  </si>
  <si>
    <t xml:space="preserve">1,3*0,18*2</t>
  </si>
  <si>
    <t xml:space="preserve">Mezisoučet - podhledy</t>
  </si>
  <si>
    <t xml:space="preserve">35</t>
  </si>
  <si>
    <t xml:space="preserve">629991011</t>
  </si>
  <si>
    <t xml:space="preserve">Zakrytí výplní otvorů a svislých ploch fólií přilepenou lepící páskou</t>
  </si>
  <si>
    <t xml:space="preserve">otvory v obvod.plášti</t>
  </si>
  <si>
    <t xml:space="preserve">1,2*1,45*22+1,2*0,9*17+1,45*2,85</t>
  </si>
  <si>
    <t xml:space="preserve">1,2*1,95*(21+16)+1,325*1,95+1,5*2,7+1,93*2,45</t>
  </si>
  <si>
    <t xml:space="preserve">5,36*2,45+2,9*3,0+6,3*2,45+2,5*2,85</t>
  </si>
  <si>
    <t xml:space="preserve">1,2*1,95*(22+20)+1,5*1,95+1,5*0,9+1,5*2,7</t>
  </si>
  <si>
    <t xml:space="preserve">2,9*4,5</t>
  </si>
  <si>
    <t xml:space="preserve">Mezisoučet</t>
  </si>
  <si>
    <t xml:space="preserve">římsy, atiky</t>
  </si>
  <si>
    <t xml:space="preserve">(38,22*2+16,1*2)*0,4</t>
  </si>
  <si>
    <t xml:space="preserve">(11,635+4,25+11,08+2,175)*0,4</t>
  </si>
  <si>
    <t xml:space="preserve">stříška nad vstupem, balkony</t>
  </si>
  <si>
    <t xml:space="preserve">(3,36+1,3*2)*0,4</t>
  </si>
  <si>
    <t xml:space="preserve">(1,8+0,9*2)*0,4*2</t>
  </si>
  <si>
    <t xml:space="preserve">36</t>
  </si>
  <si>
    <t xml:space="preserve">621531061</t>
  </si>
  <si>
    <t xml:space="preserve">Tenkovrstvá silikonová rýhovaná omítka tl. 3,0 mm včetně penetrace vnějších podhledů</t>
  </si>
  <si>
    <t xml:space="preserve">zádveří </t>
  </si>
  <si>
    <t xml:space="preserve">2,5*1,75</t>
  </si>
  <si>
    <t xml:space="preserve">37</t>
  </si>
  <si>
    <t xml:space="preserve">622531061</t>
  </si>
  <si>
    <t xml:space="preserve">Tenkovrstvá silikonová rýhovaná omítka tl. 3,0 mm včetně penetrace vnějších stěn</t>
  </si>
  <si>
    <t xml:space="preserve">skladba OS1 a OS2 (nad terénem)</t>
  </si>
  <si>
    <t xml:space="preserve">(37,9*2+15,24*2)*((9,75+9,135)/2+0,225)</t>
  </si>
  <si>
    <t xml:space="preserve">3,2*1,85+3,1*1,85/2</t>
  </si>
  <si>
    <t xml:space="preserve">-(11,0*1,675+4,9*1,675/2)</t>
  </si>
  <si>
    <t xml:space="preserve">(2,24+2,35+3,6)*(5,88+0,3)</t>
  </si>
  <si>
    <t xml:space="preserve">4,25*(4,28+0,35)</t>
  </si>
  <si>
    <t xml:space="preserve">přípočet ostění a nadpraží oken, stěn a dveří</t>
  </si>
  <si>
    <t xml:space="preserve">(1,5+0,9*2)*0,15</t>
  </si>
  <si>
    <t xml:space="preserve">38</t>
  </si>
  <si>
    <t xml:space="preserve">637211121</t>
  </si>
  <si>
    <t xml:space="preserve">Okapový chodník z betonových dlaždic tl 40 mm kladených do písku se zalitím spár MC</t>
  </si>
  <si>
    <t xml:space="preserve">zpětná úprava okap.chodníku - dodávka a montáž dlaždic 400/400/40 mm, vč.štěrk.podsypu...</t>
  </si>
  <si>
    <t xml:space="preserve">(37,9+6,06+4,25+1,85+0,41+10,8+2,24+30,725+5,8+0,4*3)*0,4</t>
  </si>
  <si>
    <t xml:space="preserve">-2,9*0,4</t>
  </si>
  <si>
    <t xml:space="preserve">39</t>
  </si>
  <si>
    <t xml:space="preserve">612325302</t>
  </si>
  <si>
    <t xml:space="preserve">Vápenocementová štuková omítka ostění nebo nadpraží</t>
  </si>
  <si>
    <t xml:space="preserve">po výměně oken, dveří a stěn</t>
  </si>
  <si>
    <t xml:space="preserve">(1,2+1,95*2)*0,35*(21+16)</t>
  </si>
  <si>
    <t xml:space="preserve">(1,325+1,95*2)*0,35</t>
  </si>
  <si>
    <t xml:space="preserve">(1,5+2,7*2)*0,2</t>
  </si>
  <si>
    <t xml:space="preserve">(2,9+3,0*2)*0,35</t>
  </si>
  <si>
    <t xml:space="preserve">(1,2+1,95*2)*0,35*(22+20)</t>
  </si>
  <si>
    <t xml:space="preserve">(1,5+1,95*2)*0,35</t>
  </si>
  <si>
    <t xml:space="preserve">(2,9+4,5*2)*0,35</t>
  </si>
  <si>
    <t xml:space="preserve">střecha - dvířka do obj.</t>
  </si>
  <si>
    <t xml:space="preserve">(0,9+1,2*2)*0,25</t>
  </si>
  <si>
    <t xml:space="preserve">40</t>
  </si>
  <si>
    <t xml:space="preserve">632451022</t>
  </si>
  <si>
    <t xml:space="preserve">Vyrovnávací potěr tl do 30 mm z MC 15 provedený v pásu</t>
  </si>
  <si>
    <t xml:space="preserve">pod oplechování </t>
  </si>
  <si>
    <t xml:space="preserve">okna , stěny</t>
  </si>
  <si>
    <t xml:space="preserve">(1,2*9+1,5+1,95+2,9+5,35+6,3)*0,45</t>
  </si>
  <si>
    <t xml:space="preserve">1.PN a 2.PN</t>
  </si>
  <si>
    <t xml:space="preserve">(1,2*80+1,5+2,9)*0,25</t>
  </si>
  <si>
    <t xml:space="preserve">atiky</t>
  </si>
  <si>
    <t xml:space="preserve">nad 1.PN</t>
  </si>
  <si>
    <t xml:space="preserve">29,5*0,45</t>
  </si>
  <si>
    <t xml:space="preserve">3,5*0,3</t>
  </si>
  <si>
    <t xml:space="preserve">41</t>
  </si>
  <si>
    <t xml:space="preserve">631311114</t>
  </si>
  <si>
    <t xml:space="preserve">Mazanina tl do 80 mm z betonu prostého tř. C 16/20</t>
  </si>
  <si>
    <t xml:space="preserve">1,8*0,9*(0,05+0,08)/2*2</t>
  </si>
  <si>
    <t xml:space="preserve">1,5*0,35*(0,05+0,08)/2*2</t>
  </si>
  <si>
    <t xml:space="preserve">42</t>
  </si>
  <si>
    <t xml:space="preserve">935115114</t>
  </si>
  <si>
    <t xml:space="preserve">Příkopy z tvárnic odvodňovacích pro povrchové odvodnění</t>
  </si>
  <si>
    <t xml:space="preserve">dodávka a montáž odvodňovacích tvárnic TBM 53-30</t>
  </si>
  <si>
    <t xml:space="preserve">odvodňovací žlab z beton.příkopových tvárnic</t>
  </si>
  <si>
    <t xml:space="preserve">podél zadní části objektu </t>
  </si>
  <si>
    <t xml:space="preserve">38,2*1</t>
  </si>
  <si>
    <t xml:space="preserve">podél části levého štítu</t>
  </si>
  <si>
    <t xml:space="preserve">6,5*1</t>
  </si>
  <si>
    <t xml:space="preserve">43</t>
  </si>
  <si>
    <t xml:space="preserve">952902021</t>
  </si>
  <si>
    <t xml:space="preserve">Čištění budov zametení hladkých podlah</t>
  </si>
  <si>
    <t xml:space="preserve">po dokončení jednotl.etap prací (3x zametení) - cca 1/3 plochy půdorysu </t>
  </si>
  <si>
    <t xml:space="preserve">(38,18*15,52+17,66*(4,25+4,265)/2+6,815*2,24)*1/3*3</t>
  </si>
  <si>
    <t xml:space="preserve">38,18*15,48*1/3*3</t>
  </si>
  <si>
    <t xml:space="preserve">44</t>
  </si>
  <si>
    <t xml:space="preserve">959221001/R</t>
  </si>
  <si>
    <t xml:space="preserve">Zednické výpomoci</t>
  </si>
  <si>
    <t xml:space="preserve">hod</t>
  </si>
  <si>
    <t xml:space="preserve">drobné práce související s rekonstrukcí objektu, neuvedené v tomto stupni PD -</t>
  </si>
  <si>
    <t xml:space="preserve">- očištění ploch atik před nastavením, vyspravení podklad.vrstev nad rozsah </t>
  </si>
  <si>
    <t xml:space="preserve">uvedený ve výkazech vým, drobné kotevní a uchyc.práce a pod...</t>
  </si>
  <si>
    <t xml:space="preserve">8,5*10</t>
  </si>
  <si>
    <t xml:space="preserve">45</t>
  </si>
  <si>
    <t xml:space="preserve">953941414</t>
  </si>
  <si>
    <t xml:space="preserve">Osazování konzol dl do 1000 mm pro zásobníky vody bez jejich dodání</t>
  </si>
  <si>
    <t xml:space="preserve">kus</t>
  </si>
  <si>
    <t xml:space="preserve">odk Z/3</t>
  </si>
  <si>
    <t xml:space="preserve">19*2</t>
  </si>
  <si>
    <t xml:space="preserve">46</t>
  </si>
  <si>
    <t xml:space="preserve">42428521_R</t>
  </si>
  <si>
    <t xml:space="preserve">Ocel.konzoly pro vynesení chladících jednotek 545/375 mm</t>
  </si>
  <si>
    <t xml:space="preserve">dodávka konzol</t>
  </si>
  <si>
    <t xml:space="preserve">47</t>
  </si>
  <si>
    <t xml:space="preserve">941111132</t>
  </si>
  <si>
    <t xml:space="preserve">Montáž lešení řadového trubkového lehkého s podlahami zatížení do 200 kg/m2 š do 1,5 m v do 25 m</t>
  </si>
  <si>
    <t xml:space="preserve">dvoupodlažní část objektu</t>
  </si>
  <si>
    <t xml:space="preserve">JV</t>
  </si>
  <si>
    <t xml:space="preserve">(30,725+1,5)*(9,49-1,8)</t>
  </si>
  <si>
    <t xml:space="preserve">(6,85+1,5)*(3,35-1,8)</t>
  </si>
  <si>
    <t xml:space="preserve">SZ</t>
  </si>
  <si>
    <t xml:space="preserve">(38,18+1,5*2)*(9,835-1,8)</t>
  </si>
  <si>
    <t xml:space="preserve">SV</t>
  </si>
  <si>
    <t xml:space="preserve">(6,06+1,5)*((9,835+7,635)/2-1,8)</t>
  </si>
  <si>
    <t xml:space="preserve">(9,46+1,5)*(3,35-1,8)</t>
  </si>
  <si>
    <t xml:space="preserve">(15,52+1,5*2)*(2,21+0,2)/2</t>
  </si>
  <si>
    <t xml:space="preserve">JZ</t>
  </si>
  <si>
    <t xml:space="preserve">(15,52+1,5*2)*((9,475+9,75)/2-1,8)</t>
  </si>
  <si>
    <t xml:space="preserve">3,2*1,35+3,1*1,35/2</t>
  </si>
  <si>
    <t xml:space="preserve">48</t>
  </si>
  <si>
    <t xml:space="preserve">941111232</t>
  </si>
  <si>
    <t xml:space="preserve">Příplatek k lešení řadovému trubkovému lehkému s podlahami š 1,5 m v 25 m za první a ZKD den použití</t>
  </si>
  <si>
    <t xml:space="preserve">práce na dvorních fasádách budou dle odhadu ZOV trvat do 2 měsíců</t>
  </si>
  <si>
    <t xml:space="preserve">856,786*1</t>
  </si>
  <si>
    <t xml:space="preserve">49</t>
  </si>
  <si>
    <t xml:space="preserve">941111832</t>
  </si>
  <si>
    <t xml:space="preserve">Demontáž lešení řadového trubkového lehkého s podlahami zatížení do 200 kg/m2 š do 1,5 m v do 25 m</t>
  </si>
  <si>
    <t xml:space="preserve">50</t>
  </si>
  <si>
    <t xml:space="preserve">941111131</t>
  </si>
  <si>
    <t xml:space="preserve">Montáž lešení řadového trubkového lehkého s podlahami zatížení do 200 kg/m2 š do 1,5 m v do 10 m</t>
  </si>
  <si>
    <t xml:space="preserve">vstupní přistav.část</t>
  </si>
  <si>
    <t xml:space="preserve">(4,25+9,5+1,5*2)*(4,38-1,8)</t>
  </si>
  <si>
    <t xml:space="preserve">(2,135+11,08+2,24+1,5*4)*(6,23-1,8)</t>
  </si>
  <si>
    <t xml:space="preserve">51</t>
  </si>
  <si>
    <t xml:space="preserve">941111231</t>
  </si>
  <si>
    <t xml:space="preserve">Příplatek k lešení řadovému trubkovému lehkému s podlahami š 1,5 m v 10 m za první a ZKD den použití</t>
  </si>
  <si>
    <t xml:space="preserve">celkem cca 2 měsíce</t>
  </si>
  <si>
    <t xml:space="preserve">138,261*1</t>
  </si>
  <si>
    <t xml:space="preserve">52</t>
  </si>
  <si>
    <t xml:space="preserve">941111831</t>
  </si>
  <si>
    <t xml:space="preserve">Demontáž lešení řadového trubkového lehkého s podlahami zatížení do 200 kg/m2 š do 1,5 m v do 10 m</t>
  </si>
  <si>
    <t xml:space="preserve">53</t>
  </si>
  <si>
    <t xml:space="preserve">944511111</t>
  </si>
  <si>
    <t xml:space="preserve">Montáž ochranné sítě z textilie z umělých vláken</t>
  </si>
  <si>
    <t xml:space="preserve">ochranná síť na fasádním lešení - vně</t>
  </si>
  <si>
    <t xml:space="preserve">54</t>
  </si>
  <si>
    <t xml:space="preserve">944511211</t>
  </si>
  <si>
    <t xml:space="preserve">Příplatek k ochranné síti za první a ZKD den použití</t>
  </si>
  <si>
    <t xml:space="preserve">doba použití - cca 2 měsíce</t>
  </si>
  <si>
    <t xml:space="preserve">55</t>
  </si>
  <si>
    <t xml:space="preserve">944511811</t>
  </si>
  <si>
    <t xml:space="preserve">Demontáž ochranné sítě z textilie z umělých vláken</t>
  </si>
  <si>
    <t xml:space="preserve">56</t>
  </si>
  <si>
    <t xml:space="preserve">944711112</t>
  </si>
  <si>
    <t xml:space="preserve">Montáž záchytné stříšky š do 2 m</t>
  </si>
  <si>
    <t xml:space="preserve">vstup do objektu - z předního průčelí a z levého štítu</t>
  </si>
  <si>
    <t xml:space="preserve">3,5+4,0</t>
  </si>
  <si>
    <t xml:space="preserve">57</t>
  </si>
  <si>
    <t xml:space="preserve">944711212</t>
  </si>
  <si>
    <t xml:space="preserve">Příplatek k záchytné stříšce š do 2 m za první a ZKD den použití</t>
  </si>
  <si>
    <t xml:space="preserve">7,5*1</t>
  </si>
  <si>
    <t xml:space="preserve">58</t>
  </si>
  <si>
    <t xml:space="preserve">944711812</t>
  </si>
  <si>
    <t xml:space="preserve">Demontáž záchytné stříšky š do 2 m</t>
  </si>
  <si>
    <t xml:space="preserve">59</t>
  </si>
  <si>
    <t xml:space="preserve">967031732</t>
  </si>
  <si>
    <t xml:space="preserve">Přisekání plošné zdiva z cihel pálených na MV nebo MVC tl do 100 mm</t>
  </si>
  <si>
    <t xml:space="preserve">přizdívky po obvodě objektu - skladba OS2</t>
  </si>
  <si>
    <t xml:space="preserve">(37,9+4,25+6,06+5,7+5,24+11,8+2,24+30,725+15,25-2,9)*(0,2+0,4)</t>
  </si>
  <si>
    <t xml:space="preserve">60</t>
  </si>
  <si>
    <t xml:space="preserve">965042231</t>
  </si>
  <si>
    <t xml:space="preserve">Bourání podkladů pod dlažby nebo mazanin betonových nebo z litého asfaltu tl přes 100 mm pl do 4 m2</t>
  </si>
  <si>
    <t xml:space="preserve">beton.plocha v levém štítě</t>
  </si>
  <si>
    <t xml:space="preserve">3,38*0,85*0,15</t>
  </si>
  <si>
    <t xml:space="preserve">61</t>
  </si>
  <si>
    <t xml:space="preserve">976071111</t>
  </si>
  <si>
    <t xml:space="preserve">Vybourání kovových madel a zábradlí</t>
  </si>
  <si>
    <t xml:space="preserve">zábradlí vně objektu - u bourané beton.plochy v levém štítě</t>
  </si>
  <si>
    <t xml:space="preserve">3,45+0,85</t>
  </si>
  <si>
    <t xml:space="preserve">62</t>
  </si>
  <si>
    <t xml:space="preserve">978036121</t>
  </si>
  <si>
    <t xml:space="preserve">Otlučení vnějších omítek břízolitových o rozsahu do 10 %</t>
  </si>
  <si>
    <t xml:space="preserve">narušené části stávajících omítek </t>
  </si>
  <si>
    <t xml:space="preserve">(jako podklad pod zatepl.systém)</t>
  </si>
  <si>
    <t xml:space="preserve">1,6*2,85*2</t>
  </si>
  <si>
    <t xml:space="preserve">63</t>
  </si>
  <si>
    <t xml:space="preserve">978015321</t>
  </si>
  <si>
    <t xml:space="preserve">Otlučení vnějších omítek MV nebo MVC  průčelí v rozsahu do 10 %</t>
  </si>
  <si>
    <t xml:space="preserve">64</t>
  </si>
  <si>
    <t xml:space="preserve">978021191</t>
  </si>
  <si>
    <t xml:space="preserve">Otlučení cementových omítek vnitřních stěn o rozsahu do 100 %</t>
  </si>
  <si>
    <t xml:space="preserve">1,6*3,150*2</t>
  </si>
  <si>
    <t xml:space="preserve">65</t>
  </si>
  <si>
    <t xml:space="preserve">978021291</t>
  </si>
  <si>
    <t xml:space="preserve">Otlučení cementových omítek vnitřních stropů o rozsahu do 100 %</t>
  </si>
  <si>
    <t xml:space="preserve">66</t>
  </si>
  <si>
    <t xml:space="preserve">978071221</t>
  </si>
  <si>
    <t xml:space="preserve">Otlučení omítky a odstranění izolace z lepenky svislé pl přes 1 m2</t>
  </si>
  <si>
    <t xml:space="preserve">narušená izolace podél objektu - v místě styku s terénem a v úrovni pod terénem </t>
  </si>
  <si>
    <t xml:space="preserve">sladba OS2 </t>
  </si>
  <si>
    <t xml:space="preserve">67</t>
  </si>
  <si>
    <t xml:space="preserve">965081213</t>
  </si>
  <si>
    <t xml:space="preserve">Bourání podlah z dlaždic keramických nebo xylolitových tl do 10 mm plochy přes 1 m2</t>
  </si>
  <si>
    <t xml:space="preserve">stávající úprava balkonů</t>
  </si>
  <si>
    <t xml:space="preserve">1,8*1,05*2</t>
  </si>
  <si>
    <t xml:space="preserve">1,5*(0,2+0,25)*2</t>
  </si>
  <si>
    <t xml:space="preserve">68</t>
  </si>
  <si>
    <t xml:space="preserve">971033641</t>
  </si>
  <si>
    <t xml:space="preserve">Vybourání otvorů ve zdivu cihelném pl do 4 m2 na MVC nebo MV tl do 300 mm</t>
  </si>
  <si>
    <t xml:space="preserve">otvor v nadstřešním obj.</t>
  </si>
  <si>
    <t xml:space="preserve">0,9*(1,2+0,2)*0,3</t>
  </si>
  <si>
    <t xml:space="preserve">69</t>
  </si>
  <si>
    <t xml:space="preserve">974031664</t>
  </si>
  <si>
    <t xml:space="preserve">Vysekání rýh ve zdivu cihelném pro vtahování nosníků hl do 150 mm v do 150 mm</t>
  </si>
  <si>
    <t xml:space="preserve">překlad nade dveřmi ve střeš.obj.</t>
  </si>
  <si>
    <t xml:space="preserve">1,3*3</t>
  </si>
  <si>
    <t xml:space="preserve">70</t>
  </si>
  <si>
    <t xml:space="preserve">968062376</t>
  </si>
  <si>
    <t xml:space="preserve">Vybourání dřevěných rámů oken zdvojených včetně křídel pl do 4 m2</t>
  </si>
  <si>
    <t xml:space="preserve">k odk P/1</t>
  </si>
  <si>
    <t xml:space="preserve">1,2*1,95*(22+22)</t>
  </si>
  <si>
    <t xml:space="preserve">k odk P/2</t>
  </si>
  <si>
    <t xml:space="preserve">1,2*1,95*(15+15)</t>
  </si>
  <si>
    <t xml:space="preserve">k odk P/3</t>
  </si>
  <si>
    <t xml:space="preserve">1,5*1,95</t>
  </si>
  <si>
    <t xml:space="preserve">71</t>
  </si>
  <si>
    <t xml:space="preserve">968062456</t>
  </si>
  <si>
    <t xml:space="preserve">Vybourání dřevěných dveřních zárubní pl přes 2 m2</t>
  </si>
  <si>
    <t xml:space="preserve">k odk P/4</t>
  </si>
  <si>
    <t xml:space="preserve">1,5*2,7</t>
  </si>
  <si>
    <t xml:space="preserve">72</t>
  </si>
  <si>
    <t xml:space="preserve">968062747</t>
  </si>
  <si>
    <t xml:space="preserve">Vybourání stěn dřevěných plných, zasklených nebo výkladních pl přes 4 m2</t>
  </si>
  <si>
    <t xml:space="preserve">k odk AL/1</t>
  </si>
  <si>
    <t xml:space="preserve">2,9*3,0</t>
  </si>
  <si>
    <t xml:space="preserve">73</t>
  </si>
  <si>
    <t xml:space="preserve">968072641</t>
  </si>
  <si>
    <t xml:space="preserve">Vybourání kovových stěn kromě výkladních</t>
  </si>
  <si>
    <t xml:space="preserve">k odk AL/2</t>
  </si>
  <si>
    <t xml:space="preserve">74</t>
  </si>
  <si>
    <t xml:space="preserve">968072876</t>
  </si>
  <si>
    <t xml:space="preserve">Vybourání svinovacích rolet mřížových pl přes 2 m2</t>
  </si>
  <si>
    <t xml:space="preserve">por.pol.pro vybourání pův.mříží dveřních</t>
  </si>
  <si>
    <t xml:space="preserve">k odk Z/2</t>
  </si>
  <si>
    <t xml:space="preserve">75</t>
  </si>
  <si>
    <t xml:space="preserve">911111111</t>
  </si>
  <si>
    <t xml:space="preserve">Montáž zábradlí ocelového zabetonovaného</t>
  </si>
  <si>
    <t xml:space="preserve">k odk Z/1</t>
  </si>
  <si>
    <t xml:space="preserve">1,05*2*2</t>
  </si>
  <si>
    <t xml:space="preserve">1,8*2</t>
  </si>
  <si>
    <t xml:space="preserve">76</t>
  </si>
  <si>
    <t xml:space="preserve">976072221</t>
  </si>
  <si>
    <t xml:space="preserve">Vybourání kovových komínových dvířek pl do 0,3 m2 ze zdiva cihelného</t>
  </si>
  <si>
    <t xml:space="preserve">k odk Z/4</t>
  </si>
  <si>
    <t xml:space="preserve">1*1</t>
  </si>
  <si>
    <t xml:space="preserve">k odk Z/5</t>
  </si>
  <si>
    <t xml:space="preserve">k odk Z/6</t>
  </si>
  <si>
    <t xml:space="preserve">77</t>
  </si>
  <si>
    <t xml:space="preserve">976074121</t>
  </si>
  <si>
    <t xml:space="preserve">Vybourání kotevních želez ze zdiva cihelného na MV nebo MVC</t>
  </si>
  <si>
    <t xml:space="preserve">k odk Z/3</t>
  </si>
  <si>
    <t xml:space="preserve">78</t>
  </si>
  <si>
    <t xml:space="preserve">997013113</t>
  </si>
  <si>
    <t xml:space="preserve">Vnitrostaveništní doprava suti a vybouraných hmot pro budovy v do 12 m s použitím mechanizace</t>
  </si>
  <si>
    <t xml:space="preserve">79</t>
  </si>
  <si>
    <t xml:space="preserve">997013501</t>
  </si>
  <si>
    <t xml:space="preserve">Odvoz suti na skládku a vybouraných hmot nebo meziskládku do 1 km se složením</t>
  </si>
  <si>
    <t xml:space="preserve">80</t>
  </si>
  <si>
    <t xml:space="preserve">997013509</t>
  </si>
  <si>
    <t xml:space="preserve">Příplatek k odvozu suti a vybouraných hmot na skládku ZKD 1 km přes 1 km</t>
  </si>
  <si>
    <t xml:space="preserve">81</t>
  </si>
  <si>
    <t xml:space="preserve">997013831_R</t>
  </si>
  <si>
    <t xml:space="preserve">Poplatek za uložení stavebního odpadu na skládce (skládkovné)</t>
  </si>
  <si>
    <t xml:space="preserve">82</t>
  </si>
  <si>
    <t xml:space="preserve">998014121</t>
  </si>
  <si>
    <t xml:space="preserve">Přesun hmot pro budovy vícepodlažní v do 18 m z betonových dílců se zděným pláštěm</t>
  </si>
  <si>
    <t xml:space="preserve">83</t>
  </si>
  <si>
    <t xml:space="preserve">711112001</t>
  </si>
  <si>
    <t xml:space="preserve">Provedení izolace proti zemní vlhkosti svislé za studena nátěrem penetračním</t>
  </si>
  <si>
    <t xml:space="preserve">84</t>
  </si>
  <si>
    <t xml:space="preserve">111631500</t>
  </si>
  <si>
    <t xml:space="preserve">lak asfaltový ALP/9 bal 9 kg</t>
  </si>
  <si>
    <t xml:space="preserve">Spotřeba 0,3-0,4kg/m2 dle povrchu, ředidlo technický benzín</t>
  </si>
  <si>
    <t xml:space="preserve">P</t>
  </si>
  <si>
    <t xml:space="preserve">0,00025*69,759</t>
  </si>
  <si>
    <t xml:space="preserve">85</t>
  </si>
  <si>
    <t xml:space="preserve">711113127_R</t>
  </si>
  <si>
    <t xml:space="preserve">Izolace proti zemní vlhkosti svislá za studena těsnicí stěrkou </t>
  </si>
  <si>
    <t xml:space="preserve">v místě poškozené izolace (2x)</t>
  </si>
  <si>
    <t xml:space="preserve">(37,9+4,25+6,06+5,7+5,24+11,8+2,24+30,725+15,25-2,9)*(0,2+0,4)*2</t>
  </si>
  <si>
    <t xml:space="preserve">86</t>
  </si>
  <si>
    <t xml:space="preserve">711161515</t>
  </si>
  <si>
    <t xml:space="preserve">Izolace fóliemi nopovými pro ochranu asfaltových stěrkových izolací zatížitelnost 400 kN/m2</t>
  </si>
  <si>
    <t xml:space="preserve">skladba OS2 - ochranná vrstva</t>
  </si>
  <si>
    <t xml:space="preserve">87</t>
  </si>
  <si>
    <t xml:space="preserve">998711102</t>
  </si>
  <si>
    <t xml:space="preserve">Přesun hmot tonážní pro izolace proti vodě, vlhkosti a plynům v objektech výšky do 12 m</t>
  </si>
  <si>
    <t xml:space="preserve">88</t>
  </si>
  <si>
    <t xml:space="preserve">919726224</t>
  </si>
  <si>
    <t xml:space="preserve">Geotextilie pro vyztužení, separaci a filtraci tkaná z polyesteru podélná/příčná pevnost 150/150kN/m</t>
  </si>
  <si>
    <t xml:space="preserve">separační geotextilie pod hydroizolaci střech 300 G/m2 - D+M</t>
  </si>
  <si>
    <t xml:space="preserve">skladba S1 - střecha jednopodlažní přístavby</t>
  </si>
  <si>
    <t xml:space="preserve">(10,05+0,45*2)*((3,725+3,025)/2+0,45*2)</t>
  </si>
  <si>
    <t xml:space="preserve">(6,625+0,45)*(1,75+0,45*2)</t>
  </si>
  <si>
    <t xml:space="preserve">skladba S2 - stříška nad vstupem</t>
  </si>
  <si>
    <t xml:space="preserve">3,36*(1,15+0,25)</t>
  </si>
  <si>
    <t xml:space="preserve">89</t>
  </si>
  <si>
    <t xml:space="preserve">712361705</t>
  </si>
  <si>
    <t xml:space="preserve">Provedení povlakové krytiny střech do 10° fólií lepenou se svařovanými spoji</t>
  </si>
  <si>
    <t xml:space="preserve">por.pol.pro montáž střešní krytiny z měkčeného PVC </t>
  </si>
  <si>
    <t xml:space="preserve">(3,36+0,1*2)*(1,15+0,25+0,1)</t>
  </si>
  <si>
    <t xml:space="preserve">skladba S3 - balkony</t>
  </si>
  <si>
    <t xml:space="preserve">(1,8*0,1*2)*(0,9*0,25+0,1)*2</t>
  </si>
  <si>
    <t xml:space="preserve">1,5*0,3*2</t>
  </si>
  <si>
    <t xml:space="preserve">90</t>
  </si>
  <si>
    <t xml:space="preserve">283220210_R</t>
  </si>
  <si>
    <t xml:space="preserve">fólie hydroizolační z měkčeného PVC-pož.odolnost, šířka 1300 mm, tl. 1,5 mm</t>
  </si>
  <si>
    <t xml:space="preserve">dodávka materiálu - ztratné 15%</t>
  </si>
  <si>
    <t xml:space="preserve">53,285*1,15</t>
  </si>
  <si>
    <t xml:space="preserve">91</t>
  </si>
  <si>
    <t xml:space="preserve">998712102</t>
  </si>
  <si>
    <t xml:space="preserve">Přesun hmot tonážní tonážní pro krytiny povlakové v objektech v do 12 m</t>
  </si>
  <si>
    <t xml:space="preserve">92</t>
  </si>
  <si>
    <t xml:space="preserve">713141111</t>
  </si>
  <si>
    <t xml:space="preserve">Montáž izolace tepelné střech plochých lepené asfaltem plně 1 vrstva rohoží, pásů, dílců, desek</t>
  </si>
  <si>
    <t xml:space="preserve">skladba  S1 - střecha nad jednopodl.přístavbou</t>
  </si>
  <si>
    <t xml:space="preserve">(základní vrstva v tl.min.220 mm)</t>
  </si>
  <si>
    <t xml:space="preserve">10,05*(3,725+3,025)/2</t>
  </si>
  <si>
    <t xml:space="preserve">6,625*1,75</t>
  </si>
  <si>
    <t xml:space="preserve">Mezisoučet S1</t>
  </si>
  <si>
    <t xml:space="preserve">(základní vrstva v tl.min.30 mm)</t>
  </si>
  <si>
    <t xml:space="preserve">93</t>
  </si>
  <si>
    <t xml:space="preserve">713141121</t>
  </si>
  <si>
    <t xml:space="preserve">Montáž izolace tepelné střech plochých lepené asfaltem bodově 1 vrstva rohoží, pásů, dílců, desek</t>
  </si>
  <si>
    <t xml:space="preserve">(spádová vrstva v tl.220-380 mm)</t>
  </si>
  <si>
    <t xml:space="preserve">(spádová vrstva v tl.30-100 mm)</t>
  </si>
  <si>
    <t xml:space="preserve">94</t>
  </si>
  <si>
    <t xml:space="preserve">631514790_R</t>
  </si>
  <si>
    <t xml:space="preserve">deska minerální izolační střech</t>
  </si>
  <si>
    <t xml:space="preserve">skl.S1</t>
  </si>
  <si>
    <t xml:space="preserve">45,513*(0,22+0,38)/2*1,02</t>
  </si>
  <si>
    <t xml:space="preserve">skl.S2</t>
  </si>
  <si>
    <t xml:space="preserve">4,704*(0,03+0,1)/2*1,02</t>
  </si>
  <si>
    <t xml:space="preserve">95</t>
  </si>
  <si>
    <t xml:space="preserve">713121111</t>
  </si>
  <si>
    <t xml:space="preserve">Montáž izolace tepelné podlah volně kladenými rohožemi, pásy, dílci, deskami 1 vrstva</t>
  </si>
  <si>
    <t xml:space="preserve">(tepelně izolačníá vrstva tl.30 mm)</t>
  </si>
  <si>
    <t xml:space="preserve">96</t>
  </si>
  <si>
    <t xml:space="preserve">631514355_R</t>
  </si>
  <si>
    <t xml:space="preserve">deska minerální normální izolační tl.30 mm</t>
  </si>
  <si>
    <t xml:space="preserve">skl.S3</t>
  </si>
  <si>
    <t xml:space="preserve">4,140*1,02</t>
  </si>
  <si>
    <t xml:space="preserve">97</t>
  </si>
  <si>
    <t xml:space="preserve">713141211</t>
  </si>
  <si>
    <t xml:space="preserve">Montáž izolace tepelné střech plochých volně položené atikový klín</t>
  </si>
  <si>
    <t xml:space="preserve">podél atik zevnitř - skl.S1 (střecha nad jednopodl.přístavbou)</t>
  </si>
  <si>
    <t xml:space="preserve">10,15+10,05+3,725+10,14+6,55</t>
  </si>
  <si>
    <t xml:space="preserve">podélná atika - skl.S2 (stříška nad vastupem)</t>
  </si>
  <si>
    <t xml:space="preserve">3,36*1</t>
  </si>
  <si>
    <t xml:space="preserve">98</t>
  </si>
  <si>
    <t xml:space="preserve">631529020_R</t>
  </si>
  <si>
    <t xml:space="preserve">klín atikový přechodný tl.50 x 50 mm</t>
  </si>
  <si>
    <t xml:space="preserve">specifikace materiálu - ztratné 5%</t>
  </si>
  <si>
    <t xml:space="preserve">3,36*1,05</t>
  </si>
  <si>
    <t xml:space="preserve">99</t>
  </si>
  <si>
    <t xml:space="preserve">631529080_R</t>
  </si>
  <si>
    <t xml:space="preserve">klín atikový přechodný tl.100 x100 mm</t>
  </si>
  <si>
    <t xml:space="preserve">40,615*1,05</t>
  </si>
  <si>
    <t xml:space="preserve">100</t>
  </si>
  <si>
    <t xml:space="preserve">998713102</t>
  </si>
  <si>
    <t xml:space="preserve">Přesun hmot tonážní tonážní pro izolace tepelné v objektech v do 12 m</t>
  </si>
  <si>
    <t xml:space="preserve">101</t>
  </si>
  <si>
    <t xml:space="preserve">762134811</t>
  </si>
  <si>
    <t xml:space="preserve">Demontáž bednění svislých stěn z fošen</t>
  </si>
  <si>
    <t xml:space="preserve">zabednění štítů v úrovni střechy</t>
  </si>
  <si>
    <t xml:space="preserve">102</t>
  </si>
  <si>
    <t xml:space="preserve">762342812</t>
  </si>
  <si>
    <t xml:space="preserve">Demontáž laťování střech z latí osové vzdálenosti do 0,50 m</t>
  </si>
  <si>
    <t xml:space="preserve">v prostoru demontované plech.krytiny</t>
  </si>
  <si>
    <t xml:space="preserve">průčelí</t>
  </si>
  <si>
    <t xml:space="preserve">31,8*1,5*2</t>
  </si>
  <si>
    <t xml:space="preserve">štíty</t>
  </si>
  <si>
    <t xml:space="preserve">(8,35*2)*1,0*2</t>
  </si>
  <si>
    <t xml:space="preserve">103</t>
  </si>
  <si>
    <t xml:space="preserve">762341811</t>
  </si>
  <si>
    <t xml:space="preserve">Demontáž bednění střech z prken</t>
  </si>
  <si>
    <t xml:space="preserve">104</t>
  </si>
  <si>
    <t xml:space="preserve">762332131</t>
  </si>
  <si>
    <t xml:space="preserve">Montáž vázaných kcí krovů pravidelných z hraněného řeziva průřezové plochy do 120 cm2</t>
  </si>
  <si>
    <t xml:space="preserve">prodloužení vazníků (střecha nad 2:PN)</t>
  </si>
  <si>
    <t xml:space="preserve">fošna 160/50 mm v průčelí oboustr.</t>
  </si>
  <si>
    <t xml:space="preserve">1,85*76</t>
  </si>
  <si>
    <t xml:space="preserve">105</t>
  </si>
  <si>
    <t xml:space="preserve">605110410</t>
  </si>
  <si>
    <t xml:space="preserve">řezivo jehličnaté - středové SM tl. 33-100 mm, jakost II, 4 - 5 m</t>
  </si>
  <si>
    <t xml:space="preserve">specifikace materiálu - ztratné 10%</t>
  </si>
  <si>
    <t xml:space="preserve">(1,85*76)*0,16*0,05*1,1</t>
  </si>
  <si>
    <t xml:space="preserve">106</t>
  </si>
  <si>
    <t xml:space="preserve">762342216</t>
  </si>
  <si>
    <t xml:space="preserve">Montáž laťování na střechách jednoduchých sklonu do 60° osové vzdálenosti do 600 mm</t>
  </si>
  <si>
    <t xml:space="preserve">v průčelí a ve štítě (z obou stran)</t>
  </si>
  <si>
    <t xml:space="preserve">plocha dtto odk K/11 - plocha nové krytiny</t>
  </si>
  <si>
    <t xml:space="preserve">199,6*1</t>
  </si>
  <si>
    <t xml:space="preserve">107</t>
  </si>
  <si>
    <t xml:space="preserve">605141140</t>
  </si>
  <si>
    <t xml:space="preserve">řezivo jehličnaté,střešní latě impregnované dl 4 - 5 m</t>
  </si>
  <si>
    <t xml:space="preserve">(199,6/0,4)*0,05*0,04*1,1</t>
  </si>
  <si>
    <t xml:space="preserve">108</t>
  </si>
  <si>
    <t xml:space="preserve">762421026</t>
  </si>
  <si>
    <t xml:space="preserve">Obložení stropu z desek OSB tl 22 mm nebroušených na pero a drážku šroubovaných</t>
  </si>
  <si>
    <t xml:space="preserve">dodávka a montáž desek ve střeše</t>
  </si>
  <si>
    <t xml:space="preserve">v místě nastavení vazníků a odkrytí pův.krytiny</t>
  </si>
  <si>
    <t xml:space="preserve">(vým.dle odk K/11)</t>
  </si>
  <si>
    <t xml:space="preserve">109</t>
  </si>
  <si>
    <t xml:space="preserve">762395000</t>
  </si>
  <si>
    <t xml:space="preserve">Spojovací prostředky pro montáž krovu, bednění, laťování, světlíky, klíny</t>
  </si>
  <si>
    <t xml:space="preserve">dle kubatury jednotl.prvků (bez ztratného)</t>
  </si>
  <si>
    <t xml:space="preserve">(1,85*76)*0,16*0,05</t>
  </si>
  <si>
    <t xml:space="preserve">(199,6/0,4)*0,05*0,04</t>
  </si>
  <si>
    <t xml:space="preserve">199,6*0,022</t>
  </si>
  <si>
    <t xml:space="preserve">110</t>
  </si>
  <si>
    <t xml:space="preserve">998762102</t>
  </si>
  <si>
    <t xml:space="preserve">Přesun hmot tonážní pro kce tesařské v objektech v do 12 m</t>
  </si>
  <si>
    <t xml:space="preserve">111</t>
  </si>
  <si>
    <t xml:space="preserve">764216646_R</t>
  </si>
  <si>
    <t xml:space="preserve">Oplechování rovných parapetů  z Pz poplast.plechu rš 500 mm</t>
  </si>
  <si>
    <t xml:space="preserve">odk K/1</t>
  </si>
  <si>
    <t xml:space="preserve">82,6*1</t>
  </si>
  <si>
    <t xml:space="preserve">112</t>
  </si>
  <si>
    <t xml:space="preserve">764216644_R</t>
  </si>
  <si>
    <t xml:space="preserve">Oplechování rovných parapetů z Pz poplast.plechu rš 330 mm</t>
  </si>
  <si>
    <t xml:space="preserve">odk K/2 - skuteč.r.š.300 mm</t>
  </si>
  <si>
    <t xml:space="preserve">97,0*1</t>
  </si>
  <si>
    <t xml:space="preserve">113</t>
  </si>
  <si>
    <t xml:space="preserve">764214605_R</t>
  </si>
  <si>
    <t xml:space="preserve">Oplechování horních ploch a atik bez rohů z Pz poplast.plechu mechanicky kotvené rš 400 mm</t>
  </si>
  <si>
    <t xml:space="preserve">odk K/3</t>
  </si>
  <si>
    <t xml:space="preserve">3,5*1</t>
  </si>
  <si>
    <t xml:space="preserve">114</t>
  </si>
  <si>
    <t xml:space="preserve">764212663_R</t>
  </si>
  <si>
    <t xml:space="preserve">Oplechování rovné okapové hrany z poplast.plechu  rš 250 mm</t>
  </si>
  <si>
    <t xml:space="preserve">3,2*1</t>
  </si>
  <si>
    <t xml:space="preserve">odk K/8</t>
  </si>
  <si>
    <t xml:space="preserve">1,6*2</t>
  </si>
  <si>
    <t xml:space="preserve">115</t>
  </si>
  <si>
    <t xml:space="preserve">764312618_R</t>
  </si>
  <si>
    <t xml:space="preserve">Spodní lemování rovných zdí střech s krytinou skládanou z Pz poplast.plechu rš 750 mm</t>
  </si>
  <si>
    <t xml:space="preserve">odk K/3 - skuteč.r.š.700 mm</t>
  </si>
  <si>
    <t xml:space="preserve">116</t>
  </si>
  <si>
    <t xml:space="preserve">764214607_R</t>
  </si>
  <si>
    <t xml:space="preserve">Oplechování horních ploch a atik bez rohů z Pz poplast.plechu mechanicky kotvené rš 670 mm</t>
  </si>
  <si>
    <t xml:space="preserve">odk K/5 - skuteč.r.š.600 mm</t>
  </si>
  <si>
    <t xml:space="preserve">29,5*1</t>
  </si>
  <si>
    <t xml:space="preserve">117</t>
  </si>
  <si>
    <t xml:space="preserve">764312615_R</t>
  </si>
  <si>
    <t xml:space="preserve">Spodní lemování rovných zdí střech s krytinou skládanou z Pz poplast.plechu rš 400 mm</t>
  </si>
  <si>
    <t xml:space="preserve">odk K/6</t>
  </si>
  <si>
    <t xml:space="preserve">16,9*1</t>
  </si>
  <si>
    <t xml:space="preserve">118</t>
  </si>
  <si>
    <t xml:space="preserve">764214604_R</t>
  </si>
  <si>
    <t xml:space="preserve">Oplechování horních ploch a atik bez rohů z Pz poplast.plechu mechanicky kotvené rš 330 mm</t>
  </si>
  <si>
    <t xml:space="preserve">odk K/7 - skuteč.r.š.300 mm</t>
  </si>
  <si>
    <t xml:space="preserve">4,0*1</t>
  </si>
  <si>
    <t xml:space="preserve">119</t>
  </si>
  <si>
    <t xml:space="preserve">764212648_R</t>
  </si>
  <si>
    <t xml:space="preserve">Oplechování štítu závětrnou lištou z Pz poplast.plechu  rš 750 mm</t>
  </si>
  <si>
    <t xml:space="preserve">odk K/9 - skuteč.r.š.700 mm</t>
  </si>
  <si>
    <t xml:space="preserve">33,2*1</t>
  </si>
  <si>
    <t xml:space="preserve">120</t>
  </si>
  <si>
    <t xml:space="preserve">764216642_R</t>
  </si>
  <si>
    <t xml:space="preserve">Oplechování rovných parapetů celoplošně lepené z Pz  poplast.plechu rš 200 mm</t>
  </si>
  <si>
    <t xml:space="preserve">odk K/10</t>
  </si>
  <si>
    <t xml:space="preserve">59,0*1</t>
  </si>
  <si>
    <t xml:space="preserve">121</t>
  </si>
  <si>
    <t xml:space="preserve">764121452</t>
  </si>
  <si>
    <t xml:space="preserve">Krytina střechy rovné ze šablon z Al plechu do 10 ks/m2 sklonu do 30°</t>
  </si>
  <si>
    <t xml:space="preserve">odk K/11</t>
  </si>
  <si>
    <t xml:space="preserve">122</t>
  </si>
  <si>
    <t xml:space="preserve">764518624_R</t>
  </si>
  <si>
    <t xml:space="preserve">Svody kruhové včetně objímek, kolen, odskoků z Pz poplast.plechu průměru 150 mm</t>
  </si>
  <si>
    <t xml:space="preserve">odk K/12</t>
  </si>
  <si>
    <t xml:space="preserve">10,1*4</t>
  </si>
  <si>
    <t xml:space="preserve">123</t>
  </si>
  <si>
    <t xml:space="preserve">764511644_R</t>
  </si>
  <si>
    <t xml:space="preserve">Kotlík oválný (trychtýřový) pro podokapní žlaby z Pz poplast.plechu 190/150 mm</t>
  </si>
  <si>
    <t xml:space="preserve">4*1</t>
  </si>
  <si>
    <t xml:space="preserve">124</t>
  </si>
  <si>
    <t xml:space="preserve">764518623_R</t>
  </si>
  <si>
    <t xml:space="preserve">Svody kruhové včetně objímek, kolen, odskoků z Pz poplast.plechu průměru 120 mm</t>
  </si>
  <si>
    <t xml:space="preserve">odk K/13</t>
  </si>
  <si>
    <t xml:space="preserve">6,0*2</t>
  </si>
  <si>
    <t xml:space="preserve">125</t>
  </si>
  <si>
    <t xml:space="preserve">764511643_R</t>
  </si>
  <si>
    <t xml:space="preserve">Kotlík oválný (trychtýřový) pro podokapní žlaby z Pz poplast. plechu 150/120 mm</t>
  </si>
  <si>
    <t xml:space="preserve">126</t>
  </si>
  <si>
    <t xml:space="preserve">764511603</t>
  </si>
  <si>
    <t xml:space="preserve">Žlab podokapní půlkruhový z Pz barveného plechu rš 190 mm</t>
  </si>
  <si>
    <t xml:space="preserve">odk K/14</t>
  </si>
  <si>
    <t xml:space="preserve">76,6*1</t>
  </si>
  <si>
    <t xml:space="preserve">127</t>
  </si>
  <si>
    <t xml:space="preserve">764002851</t>
  </si>
  <si>
    <t xml:space="preserve">Demontáž oplechování parapetů do suti</t>
  </si>
  <si>
    <t xml:space="preserve">odk K/2</t>
  </si>
  <si>
    <t xml:space="preserve">128</t>
  </si>
  <si>
    <t xml:space="preserve">764002861</t>
  </si>
  <si>
    <t xml:space="preserve">Demontáž oplechování říms a ozdobných prvků do suti</t>
  </si>
  <si>
    <t xml:space="preserve">odk K/7</t>
  </si>
  <si>
    <t xml:space="preserve">129</t>
  </si>
  <si>
    <t xml:space="preserve">764002871</t>
  </si>
  <si>
    <t xml:space="preserve">Demontáž lemování zdí do suti</t>
  </si>
  <si>
    <t xml:space="preserve">3,5+3,2+3,5</t>
  </si>
  <si>
    <t xml:space="preserve">130</t>
  </si>
  <si>
    <t xml:space="preserve">764002801</t>
  </si>
  <si>
    <t xml:space="preserve">Demontáž závětrné lišty do suti</t>
  </si>
  <si>
    <t xml:space="preserve">odk K/9</t>
  </si>
  <si>
    <t xml:space="preserve">131</t>
  </si>
  <si>
    <t xml:space="preserve">764001841</t>
  </si>
  <si>
    <t xml:space="preserve">Demontáž krytiny ze šablon do suti</t>
  </si>
  <si>
    <t xml:space="preserve">132</t>
  </si>
  <si>
    <t xml:space="preserve">764002841</t>
  </si>
  <si>
    <t xml:space="preserve">Demontáž oplechování horních ploch zdí a nadezdívek do suti</t>
  </si>
  <si>
    <t xml:space="preserve">odk K/5</t>
  </si>
  <si>
    <t xml:space="preserve">133</t>
  </si>
  <si>
    <t xml:space="preserve">764004801</t>
  </si>
  <si>
    <t xml:space="preserve">Demontáž podokapního žlabu do suti</t>
  </si>
  <si>
    <t xml:space="preserve">134</t>
  </si>
  <si>
    <t xml:space="preserve">764004861</t>
  </si>
  <si>
    <t xml:space="preserve">Demontáž svodu do suti</t>
  </si>
  <si>
    <t xml:space="preserve">40,4*1</t>
  </si>
  <si>
    <t xml:space="preserve">12,0*1</t>
  </si>
  <si>
    <t xml:space="preserve">135</t>
  </si>
  <si>
    <t xml:space="preserve">998764102</t>
  </si>
  <si>
    <t xml:space="preserve">Přesun hmot tonážní pro konstrukce klempířské v objektech v do 12 m</t>
  </si>
  <si>
    <t xml:space="preserve">136</t>
  </si>
  <si>
    <t xml:space="preserve">766421212</t>
  </si>
  <si>
    <t xml:space="preserve">Montáž obložení podhledů jednoduchých palubkami z měkkého dřeva š do 80 mm</t>
  </si>
  <si>
    <t xml:space="preserve">obklad průčelních říms (montáž na upravená čela vazníků)</t>
  </si>
  <si>
    <t xml:space="preserve">38,22*(0,34+0,16)*2</t>
  </si>
  <si>
    <t xml:space="preserve">137</t>
  </si>
  <si>
    <t xml:space="preserve">605110600</t>
  </si>
  <si>
    <t xml:space="preserve">řezivo jehličnaté omítané střed jakost I</t>
  </si>
  <si>
    <t xml:space="preserve">specifikace materiálu - ztratné 4%</t>
  </si>
  <si>
    <t xml:space="preserve">38,220*0,015*1,04</t>
  </si>
  <si>
    <t xml:space="preserve">138</t>
  </si>
  <si>
    <t xml:space="preserve">998766102</t>
  </si>
  <si>
    <t xml:space="preserve">Přesun hmot tonážní pro konstrukce truhlářské v objektech v do 12 m</t>
  </si>
  <si>
    <t xml:space="preserve">139</t>
  </si>
  <si>
    <t xml:space="preserve">767161114</t>
  </si>
  <si>
    <t xml:space="preserve">Montáž zábradlí rovného z trubek do zdi hmotnosti do 30 kg</t>
  </si>
  <si>
    <t xml:space="preserve">odk Z/1</t>
  </si>
  <si>
    <t xml:space="preserve">(0,92*2)*2</t>
  </si>
  <si>
    <t xml:space="preserve">140</t>
  </si>
  <si>
    <t xml:space="preserve">767165114</t>
  </si>
  <si>
    <t xml:space="preserve">Montáž zábradlí rovného madla z trubek nebo tenkostěnných profilů svařovaného</t>
  </si>
  <si>
    <t xml:space="preserve">1,9*2</t>
  </si>
  <si>
    <t xml:space="preserve">141</t>
  </si>
  <si>
    <t xml:space="preserve">553912091_R</t>
  </si>
  <si>
    <t xml:space="preserve">zábradlí a madlo z trub, nerez 2x900+1860/800 mm</t>
  </si>
  <si>
    <t xml:space="preserve">dodávka prvku</t>
  </si>
  <si>
    <t xml:space="preserve">1+1</t>
  </si>
  <si>
    <t xml:space="preserve">142</t>
  </si>
  <si>
    <t xml:space="preserve">767662210</t>
  </si>
  <si>
    <t xml:space="preserve">Montáž mříží otvíravých</t>
  </si>
  <si>
    <t xml:space="preserve">odk Z/2</t>
  </si>
  <si>
    <t xml:space="preserve">1,5*2,7*1</t>
  </si>
  <si>
    <t xml:space="preserve">143</t>
  </si>
  <si>
    <t xml:space="preserve">55399101_R</t>
  </si>
  <si>
    <t xml:space="preserve">Ocelová bezpečnostní mříž - repase</t>
  </si>
  <si>
    <t xml:space="preserve">odk Z/2 - oprava kování zámků a pod.</t>
  </si>
  <si>
    <t xml:space="preserve">144</t>
  </si>
  <si>
    <t xml:space="preserve">767810113</t>
  </si>
  <si>
    <t xml:space="preserve">Montáž mřížek větracích čtyřhranných průřezu do 0,03 m2</t>
  </si>
  <si>
    <t xml:space="preserve">odk Z/4 + Z/5 + Z/6</t>
  </si>
  <si>
    <t xml:space="preserve">1+1+1</t>
  </si>
  <si>
    <t xml:space="preserve">145</t>
  </si>
  <si>
    <t xml:space="preserve">5533510_R</t>
  </si>
  <si>
    <t xml:space="preserve">Protidešť.žaluzie pro VZT, vč.rámečku, mat.žár.pozink - 600/300 mm</t>
  </si>
  <si>
    <t xml:space="preserve">odk Z/4</t>
  </si>
  <si>
    <t xml:space="preserve">146</t>
  </si>
  <si>
    <t xml:space="preserve">5533511_R</t>
  </si>
  <si>
    <t xml:space="preserve">Protidešť.žaluzie pro VZT, vč.rámečku, mat.žár.pozink - 600/400 mm</t>
  </si>
  <si>
    <t xml:space="preserve">odk Z/5</t>
  </si>
  <si>
    <t xml:space="preserve">147</t>
  </si>
  <si>
    <t xml:space="preserve">5533512_R</t>
  </si>
  <si>
    <t xml:space="preserve">Ocel.krycí mřížka, vč.rámečku, mat.žár.pozink - 200/200 mm</t>
  </si>
  <si>
    <t xml:space="preserve">odk Z/6</t>
  </si>
  <si>
    <t xml:space="preserve">148</t>
  </si>
  <si>
    <t xml:space="preserve">767995111</t>
  </si>
  <si>
    <t xml:space="preserve">Montáž atypických zámečnických konstrukcí hmotnosti do 5 kg</t>
  </si>
  <si>
    <t xml:space="preserve">kg</t>
  </si>
  <si>
    <t xml:space="preserve">149</t>
  </si>
  <si>
    <t xml:space="preserve">55353104_R</t>
  </si>
  <si>
    <t xml:space="preserve">Ocel.kotvy s podložkami, mat.žárový pozink</t>
  </si>
  <si>
    <t xml:space="preserve">kpl</t>
  </si>
  <si>
    <t xml:space="preserve">dodávka prvku - tyč.kotvy prům.6 mm, dl.350 mm, ukonč.závitem </t>
  </si>
  <si>
    <t xml:space="preserve">2 plotny 100/100/5 mm...</t>
  </si>
  <si>
    <t xml:space="preserve">odk Z/7</t>
  </si>
  <si>
    <t xml:space="preserve">34*1</t>
  </si>
  <si>
    <t xml:space="preserve">150</t>
  </si>
  <si>
    <t xml:space="preserve">767640311</t>
  </si>
  <si>
    <t xml:space="preserve">Montáž dveří ocelových vnitřních jednokřídlových</t>
  </si>
  <si>
    <t xml:space="preserve">odk Z/8 (nezateplené - por.jako vnitřní)</t>
  </si>
  <si>
    <t xml:space="preserve">151</t>
  </si>
  <si>
    <t xml:space="preserve">553407590_R</t>
  </si>
  <si>
    <t xml:space="preserve">dveře ocelové nezateplené jednokřídlé 90 x 120 cm, ocel.rám.zárubeň</t>
  </si>
  <si>
    <t xml:space="preserve">dodávka dveří vč.rám.zárubně...</t>
  </si>
  <si>
    <t xml:space="preserve">odk Z/8</t>
  </si>
  <si>
    <t xml:space="preserve">152</t>
  </si>
  <si>
    <t xml:space="preserve">998767102</t>
  </si>
  <si>
    <t xml:space="preserve">Přesun hmot tonážní pro zámečnické konstrukce v objektech v do 12 m</t>
  </si>
  <si>
    <t xml:space="preserve">153</t>
  </si>
  <si>
    <t xml:space="preserve">767113120</t>
  </si>
  <si>
    <t xml:space="preserve">Montáž stěn pro zasklení z Al profilů plochy do 9 m2</t>
  </si>
  <si>
    <t xml:space="preserve">odk AL/1</t>
  </si>
  <si>
    <t xml:space="preserve">154</t>
  </si>
  <si>
    <t xml:space="preserve">55323101_R</t>
  </si>
  <si>
    <t xml:space="preserve">Venk.vstup.stěna AL,proskl, 2křídl.dveře a fix část 2900/3000 mm</t>
  </si>
  <si>
    <t xml:space="preserve">stěna Al s přerušovanými profilů, zasklená izol.dvojsklem,</t>
  </si>
  <si>
    <t xml:space="preserve">koule vně, bezpečnost.zámek, paniková klika, povrch komaxit...</t>
  </si>
  <si>
    <t xml:space="preserve">155</t>
  </si>
  <si>
    <t xml:space="preserve">767113140</t>
  </si>
  <si>
    <t xml:space="preserve">Montáž stěn pro zasklení z Al profilů plochy do 16 m2</t>
  </si>
  <si>
    <t xml:space="preserve">odk AL/2</t>
  </si>
  <si>
    <t xml:space="preserve">156</t>
  </si>
  <si>
    <t xml:space="preserve">55323102_R</t>
  </si>
  <si>
    <t xml:space="preserve">Venk.vstup.stěna AL,proskl s otvír.a sklop.okny a fix.částí - 2900/4500 mm</t>
  </si>
  <si>
    <t xml:space="preserve">stěna Al s přeruš.tepel.mostem, zasklená izol.dvojsklem,</t>
  </si>
  <si>
    <t xml:space="preserve">spodní okna s bezpečnost.sklem, povrch.úprava komaxit...</t>
  </si>
  <si>
    <t xml:space="preserve">157</t>
  </si>
  <si>
    <t xml:space="preserve">158</t>
  </si>
  <si>
    <t xml:space="preserve">766621012</t>
  </si>
  <si>
    <t xml:space="preserve">Montáž oken jednoduchých pevných výšky přes 1,5 do 2,5m s rámem do zdiva</t>
  </si>
  <si>
    <t xml:space="preserve">odk P/1</t>
  </si>
  <si>
    <t xml:space="preserve">22*2</t>
  </si>
  <si>
    <t xml:space="preserve">odk P/2</t>
  </si>
  <si>
    <t xml:space="preserve">15*2</t>
  </si>
  <si>
    <t xml:space="preserve">159</t>
  </si>
  <si>
    <t xml:space="preserve">766621013</t>
  </si>
  <si>
    <t xml:space="preserve">Montáž oken jednoduchých pevných výšky přes 2,5m s rámem do zdiva</t>
  </si>
  <si>
    <t xml:space="preserve">odk P/3</t>
  </si>
  <si>
    <t xml:space="preserve">160</t>
  </si>
  <si>
    <t xml:space="preserve">766694112</t>
  </si>
  <si>
    <t xml:space="preserve">Montáž parapetních desek dřevěných, laminovaných šířky do 30 cm délky do 1,6 m</t>
  </si>
  <si>
    <t xml:space="preserve">k odk P/1 + P/2 + P/3</t>
  </si>
  <si>
    <t xml:space="preserve">44+30+1</t>
  </si>
  <si>
    <t xml:space="preserve">161</t>
  </si>
  <si>
    <t xml:space="preserve">61140291_R</t>
  </si>
  <si>
    <t xml:space="preserve">okno plastové dvoukřídlé otvíravé a sklápěcí 120 x 195 cm</t>
  </si>
  <si>
    <t xml:space="preserve">zaskleno izolačním trojsklem, mikroventilace, klika a štítky lehký kov,</t>
  </si>
  <si>
    <t xml:space="preserve">barva oboustr.bílá, parapet vnitř.š.300 mm MDF deska...</t>
  </si>
  <si>
    <t xml:space="preserve">odk P/1 </t>
  </si>
  <si>
    <t xml:space="preserve">44*1</t>
  </si>
  <si>
    <t xml:space="preserve">30*1</t>
  </si>
  <si>
    <t xml:space="preserve">162</t>
  </si>
  <si>
    <t xml:space="preserve">61140292_R</t>
  </si>
  <si>
    <t xml:space="preserve">okno plastové dvoukřídlé otvíravé a sklápěcí 150 x 195 cm</t>
  </si>
  <si>
    <t xml:space="preserve">odk P/3 </t>
  </si>
  <si>
    <t xml:space="preserve">163</t>
  </si>
  <si>
    <t xml:space="preserve">766660012</t>
  </si>
  <si>
    <t xml:space="preserve">Montáž dveřních křídel otvíravých 2křídlových š přes 1,45 m do ocelové zárubně</t>
  </si>
  <si>
    <t xml:space="preserve">odk P/4</t>
  </si>
  <si>
    <t xml:space="preserve">164</t>
  </si>
  <si>
    <t xml:space="preserve">61160093_R</t>
  </si>
  <si>
    <t xml:space="preserve">dveře plastové dvoukřídlé otvíravé a sklápěcí 150 x 270 cm</t>
  </si>
  <si>
    <t xml:space="preserve">odk P/4 </t>
  </si>
  <si>
    <t xml:space="preserve">165</t>
  </si>
  <si>
    <t xml:space="preserve">766691101_R</t>
  </si>
  <si>
    <t xml:space="preserve">Montáž rámu se sítí</t>
  </si>
  <si>
    <t xml:space="preserve">1,2*1,95*30</t>
  </si>
  <si>
    <t xml:space="preserve">166</t>
  </si>
  <si>
    <t xml:space="preserve">61169115_R</t>
  </si>
  <si>
    <t xml:space="preserve">Plastový rám se sítí proti hmyzu</t>
  </si>
  <si>
    <t xml:space="preserve">dodávka rámů se sítí</t>
  </si>
  <si>
    <t xml:space="preserve">15+15</t>
  </si>
  <si>
    <t xml:space="preserve">167</t>
  </si>
  <si>
    <t xml:space="preserve">168</t>
  </si>
  <si>
    <t xml:space="preserve">771273123</t>
  </si>
  <si>
    <t xml:space="preserve">Montáž obkladů stupnic z dlaždic protiskluzných keramických lepených š do 300 mm</t>
  </si>
  <si>
    <t xml:space="preserve">1,5*2</t>
  </si>
  <si>
    <t xml:space="preserve">169</t>
  </si>
  <si>
    <t xml:space="preserve">771273232</t>
  </si>
  <si>
    <t xml:space="preserve">Montáž obkladů podstupnic z dlaždic hladkých keramických lepených v do 200 mm</t>
  </si>
  <si>
    <t xml:space="preserve">170</t>
  </si>
  <si>
    <t xml:space="preserve">771575112</t>
  </si>
  <si>
    <t xml:space="preserve">Montáž podlah keramických režných hladkých lepených disperzním lepidlem do 9 ks/m2</t>
  </si>
  <si>
    <t xml:space="preserve">171</t>
  </si>
  <si>
    <t xml:space="preserve">59761305_R</t>
  </si>
  <si>
    <t xml:space="preserve">dlaždice keramické mrazuvzdor.33,3 x 33,3 x 0,8 cm </t>
  </si>
  <si>
    <t xml:space="preserve">specifikace materiálu - ztratné 2% a 5%</t>
  </si>
  <si>
    <t xml:space="preserve">1,8*0,9*2*1,02</t>
  </si>
  <si>
    <t xml:space="preserve">1,5*(0,3+0,2)*2*1,05</t>
  </si>
  <si>
    <t xml:space="preserve">172</t>
  </si>
  <si>
    <t xml:space="preserve">998771102</t>
  </si>
  <si>
    <t xml:space="preserve">Přesun hmot tonážní pro podlahy z dlaždic v objektech v do 12 m</t>
  </si>
  <si>
    <t xml:space="preserve">173</t>
  </si>
  <si>
    <t xml:space="preserve">783726300</t>
  </si>
  <si>
    <t xml:space="preserve">Nátěry syntetické tesařských konstrukcí barva standardní lazurovacím lakem 3x lakování</t>
  </si>
  <si>
    <t xml:space="preserve">nátěr obložení říms</t>
  </si>
  <si>
    <t xml:space="preserve">174</t>
  </si>
  <si>
    <t xml:space="preserve">783783312</t>
  </si>
  <si>
    <t xml:space="preserve">Nátěry tesařských kcí proti dřevokazným houbám, hmyzu a plísním preventivní dvojnásobné v exteriéru</t>
  </si>
  <si>
    <t xml:space="preserve">1,85*(0,16*2+0,05*2)*76</t>
  </si>
  <si>
    <t xml:space="preserve">(0,16*0,05*2)*76</t>
  </si>
  <si>
    <t xml:space="preserve">desky v místě nastavení vazníků a odkrytí pův.krytiny</t>
  </si>
  <si>
    <t xml:space="preserve">199,6*2</t>
  </si>
  <si>
    <t xml:space="preserve">175</t>
  </si>
  <si>
    <t xml:space="preserve">783201811</t>
  </si>
  <si>
    <t xml:space="preserve">Odstranění nátěrů ze zámečnických konstrukcí oškrabáním</t>
  </si>
  <si>
    <t xml:space="preserve">1,5*2,7*2</t>
  </si>
  <si>
    <t xml:space="preserve">176</t>
  </si>
  <si>
    <t xml:space="preserve">783225400</t>
  </si>
  <si>
    <t xml:space="preserve">Nátěry syntetické kovových doplňkových konstrukcí barva standardní dvojnásobné a 1x email a tmelení</t>
  </si>
  <si>
    <t xml:space="preserve">(0,25*2)*19</t>
  </si>
  <si>
    <t xml:space="preserve">(0,9*1,2*2)*1,25</t>
  </si>
  <si>
    <t xml:space="preserve">177</t>
  </si>
  <si>
    <t xml:space="preserve">784171101</t>
  </si>
  <si>
    <t xml:space="preserve">Zakrytí vnitřních podlah včetně pozdějšího odkrytí</t>
  </si>
  <si>
    <t xml:space="preserve">po výměně oken, dveří a stěn - průměr na 1 okno (stěnu-dveře) cca 3,0 m2</t>
  </si>
  <si>
    <t xml:space="preserve">3,0*(21+16+1+1+1)</t>
  </si>
  <si>
    <t xml:space="preserve">3,0*(22+20+1+1)</t>
  </si>
  <si>
    <t xml:space="preserve">3,0*1</t>
  </si>
  <si>
    <t xml:space="preserve">178</t>
  </si>
  <si>
    <t xml:space="preserve">784211111</t>
  </si>
  <si>
    <t xml:space="preserve">Dvojnásobné  bílé malby ze směsí za mokra velmi dobře otěruvzdorných v místnostech výšky do 3,80 m</t>
  </si>
  <si>
    <t xml:space="preserve">ostění a nadpraží oken, stěn a dveří, které se vyměňují...</t>
  </si>
  <si>
    <t xml:space="preserve">(po výměně)</t>
  </si>
  <si>
    <t xml:space="preserve">179</t>
  </si>
  <si>
    <t xml:space="preserve">786624111</t>
  </si>
  <si>
    <t xml:space="preserve">Montáž lamelové žaluzie do oken zdvojených dřevěných otevíravých, sklápěcích a vyklápěcích</t>
  </si>
  <si>
    <t xml:space="preserve">odk P/1+P/2</t>
  </si>
  <si>
    <t xml:space="preserve">1,2*1,95*(44+30)</t>
  </si>
  <si>
    <t xml:space="preserve">180</t>
  </si>
  <si>
    <t xml:space="preserve">42972907_R</t>
  </si>
  <si>
    <t xml:space="preserve">žaluzie jednoduchá vnitřní 1200x1950 mm</t>
  </si>
  <si>
    <t xml:space="preserve">dodávka žaluzií</t>
  </si>
  <si>
    <t xml:space="preserve">44+30</t>
  </si>
  <si>
    <t xml:space="preserve">181</t>
  </si>
  <si>
    <t xml:space="preserve">998786102</t>
  </si>
  <si>
    <t xml:space="preserve">Přesun hmot tonážní pro čalounické úpravy v objektech v do 12 m</t>
  </si>
  <si>
    <t xml:space="preserve">182</t>
  </si>
  <si>
    <t xml:space="preserve">241001001_R</t>
  </si>
  <si>
    <t xml:space="preserve">Demontáž  chladících jednotek na fasádě</t>
  </si>
  <si>
    <t xml:space="preserve">6+9+2+2</t>
  </si>
  <si>
    <t xml:space="preserve">183</t>
  </si>
  <si>
    <t xml:space="preserve">241001002_R</t>
  </si>
  <si>
    <t xml:space="preserve">Montáž dchladících jednotek </t>
  </si>
  <si>
    <t xml:space="preserve">zpětná montáž na upravené konzoly, prodloužení potrubí, odzkoušení zařízení...</t>
  </si>
  <si>
    <t xml:space="preserve">19*1</t>
  </si>
  <si>
    <t xml:space="preserve">VP - Vícepráce</t>
  </si>
  <si>
    <t xml:space="preserve">PN</t>
  </si>
  <si>
    <t xml:space="preserve">02 - Zdravoinstalace</t>
  </si>
  <si>
    <t xml:space="preserve">Ing.Vítězslav Špunda, Alfaprojekt Olomouc a.s.</t>
  </si>
  <si>
    <t xml:space="preserve">    8 - Trubní vedení</t>
  </si>
  <si>
    <t xml:space="preserve">    721 - Zdravotechnika - vnitřní kanalizace</t>
  </si>
  <si>
    <t xml:space="preserve">131203102</t>
  </si>
  <si>
    <t xml:space="preserve">Hloubení jam ručním nebo pneum nářadím v nesoudržných horninách tř. 3</t>
  </si>
  <si>
    <t xml:space="preserve">nové připojovací potrubí</t>
  </si>
  <si>
    <t xml:space="preserve">(5+2+2+3+9)*0,6*0,9</t>
  </si>
  <si>
    <t xml:space="preserve">151101101</t>
  </si>
  <si>
    <t xml:space="preserve">Zřízení příložného pažení a rozepření stěn rýh hl do 2 m</t>
  </si>
  <si>
    <t xml:space="preserve">(5+2+2+3+9)*0,9*2</t>
  </si>
  <si>
    <t xml:space="preserve">151101111</t>
  </si>
  <si>
    <t xml:space="preserve">Odstranění příložného pažení a rozepření stěn rýh hl do 2 m</t>
  </si>
  <si>
    <t xml:space="preserve">162301101</t>
  </si>
  <si>
    <t xml:space="preserve">Vodorovné přemístění do 500 m výkopku/sypaniny z horniny tř. 1 až 4</t>
  </si>
  <si>
    <t xml:space="preserve">174101101</t>
  </si>
  <si>
    <t xml:space="preserve">Zásyp jam, šachet rýh nebo kolem objektů sypaninou se zhutněním</t>
  </si>
  <si>
    <t xml:space="preserve">359901111</t>
  </si>
  <si>
    <t xml:space="preserve">Vyčištění stok</t>
  </si>
  <si>
    <t xml:space="preserve">stávající dešťové připojovací potrubí</t>
  </si>
  <si>
    <t xml:space="preserve">359901212</t>
  </si>
  <si>
    <t xml:space="preserve">Monitoring stoky jakékoli výšky na stávající kanalizaci</t>
  </si>
  <si>
    <t xml:space="preserve">877275211</t>
  </si>
  <si>
    <t xml:space="preserve">Montáž tvarovek z tvrdého PVC-systém KG nebo z polypropylenu- DN 125</t>
  </si>
  <si>
    <t xml:space="preserve">pro napojení stávajícího připojovacího potrubí</t>
  </si>
  <si>
    <t xml:space="preserve">895941211</t>
  </si>
  <si>
    <t xml:space="preserve">Zřízení vpusti kanalizační uliční z betonových dílců typ UV-50 nízký</t>
  </si>
  <si>
    <t xml:space="preserve">592238520</t>
  </si>
  <si>
    <t xml:space="preserve">dno betonové pro uliční vpusť s kalovou prohlubní TBV-Q 2a 45x30x5 cm</t>
  </si>
  <si>
    <t xml:space="preserve">592238540</t>
  </si>
  <si>
    <t xml:space="preserve">skruž betonová pro uliční vpusťs výtokovým otvorem PVC TBV-Q 450/350/3a, 45x35x5 cm</t>
  </si>
  <si>
    <t xml:space="preserve">592238560</t>
  </si>
  <si>
    <t xml:space="preserve">skruž betonová pro uliční vpusť horní TBV-Q 450/195/5c, 45x20x5 cm</t>
  </si>
  <si>
    <t xml:space="preserve">592238640</t>
  </si>
  <si>
    <t xml:space="preserve">prstenec betonový pro uliční vpusť vyrovnávací TBV-Q 390/60/10a, 39x6x5 cm</t>
  </si>
  <si>
    <t xml:space="preserve">592238750</t>
  </si>
  <si>
    <t xml:space="preserve">koš pozink. D1 DIN 4052, nízký, pro rám 500/300</t>
  </si>
  <si>
    <t xml:space="preserve">592238730</t>
  </si>
  <si>
    <t xml:space="preserve">mříž M3 C250 DIN 19583-11 500/500 mm</t>
  </si>
  <si>
    <t xml:space="preserve">721173402</t>
  </si>
  <si>
    <t xml:space="preserve">Potrubí kanalizační plastové svodné systém KG DN 125</t>
  </si>
  <si>
    <t xml:space="preserve">5+2+2+3+9</t>
  </si>
  <si>
    <t xml:space="preserve">721173403</t>
  </si>
  <si>
    <t xml:space="preserve">Potrubí kanalizační plastové svodné systém KG DN 150</t>
  </si>
  <si>
    <t xml:space="preserve">1+2</t>
  </si>
  <si>
    <t xml:space="preserve">552441010</t>
  </si>
  <si>
    <t xml:space="preserve">lapač střešních splavenin - geiger DN 125 mm</t>
  </si>
  <si>
    <t xml:space="preserve">721259106</t>
  </si>
  <si>
    <t xml:space="preserve">Montáž šoupátka kalového z litiny DN 125</t>
  </si>
  <si>
    <t xml:space="preserve">998721202</t>
  </si>
  <si>
    <t xml:space="preserve">Přesun hmot procentní pro vnitřní kanalizace v objektech v do 12 m</t>
  </si>
  <si>
    <t xml:space="preserve">%</t>
  </si>
  <si>
    <t xml:space="preserve">03 - Elektroinstalace - hromosvod</t>
  </si>
  <si>
    <t xml:space="preserve">Vladimír Pokorný, Alfaprojekt Olomouc a.s.</t>
  </si>
  <si>
    <t xml:space="preserve">UH - Uzeměmí, hromosvod</t>
  </si>
  <si>
    <t xml:space="preserve">    ZHS - Práce v HZS</t>
  </si>
  <si>
    <t xml:space="preserve">743611121</t>
  </si>
  <si>
    <t xml:space="preserve">Montáž vodič uzemňovací drát nebo lano D do 10 mm na povrchu</t>
  </si>
  <si>
    <t xml:space="preserve">354410920</t>
  </si>
  <si>
    <t xml:space="preserve">lano průřez 50 mm2  FeZn</t>
  </si>
  <si>
    <t xml:space="preserve">Hmotnost: 0,400 kg/m</t>
  </si>
  <si>
    <t xml:space="preserve">354414150</t>
  </si>
  <si>
    <t xml:space="preserve">podpěra vedení PV 1b 15 FeZn do zdiva 150 mm</t>
  </si>
  <si>
    <t xml:space="preserve">354414155</t>
  </si>
  <si>
    <t xml:space="preserve">podpěra vedení PV 1a 30 FeZn do zdiva 300 mm (atyp)</t>
  </si>
  <si>
    <t xml:space="preserve">354414900</t>
  </si>
  <si>
    <t xml:space="preserve">podpěra vedení PV21c na ploché střech - plastová</t>
  </si>
  <si>
    <t xml:space="preserve">743612111</t>
  </si>
  <si>
    <t xml:space="preserve">Montáž vodič uzemňovací FeZn pásek průřezu do 120 mm2v městské zástavbě v zemi</t>
  </si>
  <si>
    <t xml:space="preserve">354420620</t>
  </si>
  <si>
    <t xml:space="preserve">páska zemnící 30 x 4 mm FeZn</t>
  </si>
  <si>
    <t xml:space="preserve">743612121</t>
  </si>
  <si>
    <t xml:space="preserve">Montáž vodič uzemňovací drát nebo lano D do 10 mm v městské zástavbě</t>
  </si>
  <si>
    <t xml:space="preserve">354410730</t>
  </si>
  <si>
    <t xml:space="preserve">drát průměr 10 mm FeZn</t>
  </si>
  <si>
    <t xml:space="preserve">Hmotnost: 0,62 kg/m</t>
  </si>
  <si>
    <t xml:space="preserve">743622100</t>
  </si>
  <si>
    <t xml:space="preserve">Montáž svorka hromosvodná typ SS, SR 03 se 2 šrouby</t>
  </si>
  <si>
    <t xml:space="preserve">354418850</t>
  </si>
  <si>
    <t xml:space="preserve">svorka spojovací SS pro lano D8-10 mm</t>
  </si>
  <si>
    <t xml:space="preserve">354418950</t>
  </si>
  <si>
    <t xml:space="preserve">svorka připojovací SP1 k připojení kovových částí</t>
  </si>
  <si>
    <t xml:space="preserve">743622200</t>
  </si>
  <si>
    <t xml:space="preserve">Montáž svorka hromosvodná typ ST, SJ, SK, SZ, SR01, 02 se 3 šrouby</t>
  </si>
  <si>
    <t xml:space="preserve">354418600</t>
  </si>
  <si>
    <t xml:space="preserve">svorka SJ 1 k jímací tyči-4 šrouby</t>
  </si>
  <si>
    <t xml:space="preserve">354418750</t>
  </si>
  <si>
    <t xml:space="preserve">svorka křížová SK pro vodič D6-10 mm</t>
  </si>
  <si>
    <t xml:space="preserve">354419250</t>
  </si>
  <si>
    <t xml:space="preserve">svorka zkušební SZ pro lano D6-12 mm   FeZn</t>
  </si>
  <si>
    <t xml:space="preserve">354419050</t>
  </si>
  <si>
    <t xml:space="preserve">svorka připojovací SOc k připojení okapových žlabů</t>
  </si>
  <si>
    <t xml:space="preserve">743624110</t>
  </si>
  <si>
    <t xml:space="preserve">Montáž vedení hromosvodné-úhelník nebo trubka s držáky do zdiva</t>
  </si>
  <si>
    <t xml:space="preserve">354418320</t>
  </si>
  <si>
    <t xml:space="preserve">trubka ochranná OT 1.7 na ochranu svodu 1,7 m FeZn</t>
  </si>
  <si>
    <t xml:space="preserve">354418360</t>
  </si>
  <si>
    <t xml:space="preserve">držák ochranného úhelníku do zdiva DOU FeZn</t>
  </si>
  <si>
    <t xml:space="preserve">743629300</t>
  </si>
  <si>
    <t xml:space="preserve">Montáž vedení hromosvodné-štítek k označení svodu</t>
  </si>
  <si>
    <t xml:space="preserve">354421100</t>
  </si>
  <si>
    <t xml:space="preserve">štítek plastový č. 31 -  čísla svodů</t>
  </si>
  <si>
    <t xml:space="preserve">743631500</t>
  </si>
  <si>
    <t xml:space="preserve">Montáž tyč jímací délky do 3 m na stojan</t>
  </si>
  <si>
    <t xml:space="preserve">354410650</t>
  </si>
  <si>
    <t xml:space="preserve">tyč jímací s rovným koncem JR 1,5 1500 mm FeZn</t>
  </si>
  <si>
    <t xml:space="preserve">16021040</t>
  </si>
  <si>
    <t xml:space="preserve">podstavec pod jímací tyč</t>
  </si>
  <si>
    <t xml:space="preserve">ks</t>
  </si>
  <si>
    <t xml:space="preserve">PM</t>
  </si>
  <si>
    <t xml:space="preserve">Přidružený materiál</t>
  </si>
  <si>
    <t xml:space="preserve">PPVh</t>
  </si>
  <si>
    <t xml:space="preserve">Podíl přidružených výkonů</t>
  </si>
  <si>
    <t xml:space="preserve">hod3</t>
  </si>
  <si>
    <t xml:space="preserve">Koordinace na stavbě</t>
  </si>
  <si>
    <t xml:space="preserve">HZS</t>
  </si>
  <si>
    <t xml:space="preserve">512</t>
  </si>
  <si>
    <t xml:space="preserve">rev</t>
  </si>
  <si>
    <t xml:space="preserve">Revize elektro</t>
  </si>
  <si>
    <t xml:space="preserve">262144</t>
  </si>
  <si>
    <t xml:space="preserve">04 - Publicita projektu</t>
  </si>
  <si>
    <t xml:space="preserve">Jiří Valachovics, Alfaprojekt Olomouc a.s.</t>
  </si>
  <si>
    <t xml:space="preserve">900001001_R</t>
  </si>
  <si>
    <t xml:space="preserve">Trvalá pamětní deska </t>
  </si>
  <si>
    <t xml:space="preserve">dodávka a montáž desky rozm.400x400 mm</t>
  </si>
  <si>
    <t xml:space="preserve">odk Z/9</t>
  </si>
  <si>
    <t xml:space="preserve">05 - Informační panel</t>
  </si>
  <si>
    <t xml:space="preserve">    2 - Zakládání</t>
  </si>
  <si>
    <t xml:space="preserve">    9 - Ostatní konstrukce a práce-bourání</t>
  </si>
  <si>
    <t xml:space="preserve">    99 - Přesun hmot</t>
  </si>
  <si>
    <t xml:space="preserve">    799 - Ostatní náklady</t>
  </si>
  <si>
    <t xml:space="preserve">    43-M - Montáž ocelových konstrukcí</t>
  </si>
  <si>
    <t xml:space="preserve">132201201</t>
  </si>
  <si>
    <t xml:space="preserve">Hloubení rýh š do 2000 mm v hornině tř. 3 objemu do 100 m3</t>
  </si>
  <si>
    <t xml:space="preserve">patky pod panel</t>
  </si>
  <si>
    <t xml:space="preserve">(0,8+0,6*2)*(1,4+0,6*2)*1,0*2</t>
  </si>
  <si>
    <t xml:space="preserve">zásyp rozšíření patek</t>
  </si>
  <si>
    <t xml:space="preserve">(0,8*2+1,4*2+0,6*4)*0,6*1,1</t>
  </si>
  <si>
    <t xml:space="preserve">161101101</t>
  </si>
  <si>
    <t xml:space="preserve">Svislé přemístění výkopku z horniny tř. 1 až 4 hl výkopu do 2,5 m</t>
  </si>
  <si>
    <t xml:space="preserve">jámy do 100 m3 - 100%</t>
  </si>
  <si>
    <t xml:space="preserve">10,4*1</t>
  </si>
  <si>
    <t xml:space="preserve">nakopaná zemina na meziskládku (pblíž objektu)</t>
  </si>
  <si>
    <t xml:space="preserve">4,488*1</t>
  </si>
  <si>
    <t xml:space="preserve">10,4-4,488</t>
  </si>
  <si>
    <t xml:space="preserve">5,912*8</t>
  </si>
  <si>
    <t xml:space="preserve">167101102</t>
  </si>
  <si>
    <t xml:space="preserve">Nakládání výkopku z hornin tř. 1 až 4 přes 100 m3</t>
  </si>
  <si>
    <t xml:space="preserve">5,912*1,75</t>
  </si>
  <si>
    <t xml:space="preserve">275311126</t>
  </si>
  <si>
    <t xml:space="preserve">Základové patky a bloky z betonu prostého C 20/25</t>
  </si>
  <si>
    <t xml:space="preserve">beton.patka  pilonu s konstr.výztuží (15 kg/m3)</t>
  </si>
  <si>
    <t xml:space="preserve">(0,8*1,4)*1,1*2</t>
  </si>
  <si>
    <t xml:space="preserve">275356021</t>
  </si>
  <si>
    <t xml:space="preserve">Bednění základových patek ploch rovinných zřízení</t>
  </si>
  <si>
    <t xml:space="preserve">základové patky</t>
  </si>
  <si>
    <t xml:space="preserve">(0,8*2+1,4*2)*1,1*2</t>
  </si>
  <si>
    <t xml:space="preserve">275356022</t>
  </si>
  <si>
    <t xml:space="preserve">Bednění základových patek ploch rovinných odstranění</t>
  </si>
  <si>
    <t xml:space="preserve">274353112</t>
  </si>
  <si>
    <t xml:space="preserve">Bednění kotevních otvorů v základových pásech průřezu do 0,02 m2 hl 1 m</t>
  </si>
  <si>
    <t xml:space="preserve">výztuž z ocel.nosného rámu do základů</t>
  </si>
  <si>
    <t xml:space="preserve">(2*2)*2</t>
  </si>
  <si>
    <t xml:space="preserve">275361116</t>
  </si>
  <si>
    <t xml:space="preserve">Výztuž základových patek a bloků z betonářské oceli 10 505</t>
  </si>
  <si>
    <t xml:space="preserve">konstrukční výztuž v patkách - 15 kg/m3 betonu (alt.Kari sitě)...</t>
  </si>
  <si>
    <t xml:space="preserve">2,464*15*0,001</t>
  </si>
  <si>
    <t xml:space="preserve">623111121</t>
  </si>
  <si>
    <t xml:space="preserve">Vyspravení lokální cementovou maltou vnějších pilířů nebo sloupů betonových nebo železobetonových</t>
  </si>
  <si>
    <t xml:space="preserve">úprava soklu patek - pohled.beton </t>
  </si>
  <si>
    <t xml:space="preserve">(0,8*2+1,4*2)*0,1*2</t>
  </si>
  <si>
    <t xml:space="preserve">na vrchní ploše patek</t>
  </si>
  <si>
    <t xml:space="preserve">1,4*0,8*2</t>
  </si>
  <si>
    <t xml:space="preserve">953961215</t>
  </si>
  <si>
    <t xml:space="preserve">Kotvy chemickou patronou M 20 hl 170 mm do betonu, ŽB nebo kamene s vyvrtáním otvoru</t>
  </si>
  <si>
    <t xml:space="preserve">kotvení ocelových prvků chemickými kotvami (alt.desky, kotevní šrouby)</t>
  </si>
  <si>
    <t xml:space="preserve">4*2</t>
  </si>
  <si>
    <t xml:space="preserve">953965141</t>
  </si>
  <si>
    <t xml:space="preserve">Kotevní šroub pro chemické kotvy M 20 dl 240 mm</t>
  </si>
  <si>
    <t xml:space="preserve">998232132</t>
  </si>
  <si>
    <t xml:space="preserve">Přesun hmot pro oplocení z betonu monolitického v do 10 m</t>
  </si>
  <si>
    <t xml:space="preserve">783121155</t>
  </si>
  <si>
    <t xml:space="preserve">Nátěry syntetické OK lehkých "C" barva dražší lesklý povrch 2x antikorozní, 1x základní, 2x email</t>
  </si>
  <si>
    <t xml:space="preserve">nátěry OK - 1T = 32,0 m2</t>
  </si>
  <si>
    <t xml:space="preserve">(224,5+28,5+19,8)*32,0*0,001</t>
  </si>
  <si>
    <t xml:space="preserve">799001001/R</t>
  </si>
  <si>
    <t xml:space="preserve">Reklamní plocha</t>
  </si>
  <si>
    <t xml:space="preserve">reklamní plocha - panel (tuhý text.materiál a pod.) uchycený k ocel.rámu </t>
  </si>
  <si>
    <t xml:space="preserve">pomocí nerez lanka (celk.dl.15 m) provlečeného do plátna i rámu - </t>
  </si>
  <si>
    <t xml:space="preserve">- rozměr plochy celk. 270/330 cm (světlost 240/300 cm)...</t>
  </si>
  <si>
    <t xml:space="preserve">430862001/R</t>
  </si>
  <si>
    <t xml:space="preserve">Universální ceny - cenová křivka druhá, hmotnost do 300 kg</t>
  </si>
  <si>
    <t xml:space="preserve">ocelový materiál reklamního panelu - v.č.12 (část D.1)</t>
  </si>
  <si>
    <t xml:space="preserve">(224,5+28,5+19,8)</t>
  </si>
  <si>
    <t xml:space="preserve">42412034/R</t>
  </si>
  <si>
    <t xml:space="preserve">OCEL.KONSTR.SVAŘOVANÉ 11 373 </t>
  </si>
  <si>
    <t xml:space="preserve">256</t>
  </si>
  <si>
    <t xml:space="preserve">dodávka konstrukce ocel.prvku - výroba a doprava (ztratne +5%)... </t>
  </si>
  <si>
    <t xml:space="preserve">dodávka vč.dopravy... </t>
  </si>
  <si>
    <t xml:space="preserve">272,800*1,05</t>
  </si>
  <si>
    <t xml:space="preserve">999000001/R</t>
  </si>
  <si>
    <t xml:space="preserve">PODIL PRIDRUZ.VYKONU/PPV/-cl.26   </t>
  </si>
  <si>
    <t xml:space="preserve">Kč</t>
  </si>
  <si>
    <t xml:space="preserve">1 % z ceny montaze</t>
  </si>
  <si>
    <t xml:space="preserve">42400232/R</t>
  </si>
  <si>
    <t xml:space="preserve">MIMOSTAV.DOPRAVA MATERIALU </t>
  </si>
  <si>
    <t xml:space="preserve">dle ceny dodávky materiálu - 3.2% z ceny dodavek materialu</t>
  </si>
  <si>
    <t xml:space="preserve">3,2*0.01</t>
  </si>
  <si>
    <t xml:space="preserve">42400293/R</t>
  </si>
  <si>
    <t xml:space="preserve">VNITROSTAV.DOPRAVA MATERIALU </t>
  </si>
  <si>
    <t xml:space="preserve">q</t>
  </si>
  <si>
    <t xml:space="preserve">dle váhy materiálu</t>
  </si>
  <si>
    <t xml:space="preserve">286,44/100</t>
  </si>
  <si>
    <t xml:space="preserve">06 - Ostatní náklady</t>
  </si>
  <si>
    <t xml:space="preserve">VRN - Vedlejší rozpočtové náklady</t>
  </si>
  <si>
    <t xml:space="preserve">960 - Kompletační činnost</t>
  </si>
  <si>
    <t xml:space="preserve">030001001</t>
  </si>
  <si>
    <t xml:space="preserve">Náklady na zřízení zařízení staveniště v souladu s ZOV</t>
  </si>
  <si>
    <t xml:space="preserve">soub</t>
  </si>
  <si>
    <t xml:space="preserve">1024</t>
  </si>
  <si>
    <t xml:space="preserve">Náklady na dokumentaci ZS, příprava území pro ZS včetně odstranění materiálu a konstrukcí, vybudování odběrný míst, zřízení přípojek energií, vlastní vybudování objektů ZS a provizornich komunikací.</t>
  </si>
  <si>
    <t xml:space="preserve">Základní rozdělení průvodních činností a nákladů zařízení staveniště</t>
  </si>
  <si>
    <t xml:space="preserve">vybudování dočasných objektů ZS, šatny, soc.zař.,el. přípojky, mobilní wc, </t>
  </si>
  <si>
    <t xml:space="preserve">provizorní přípojka pitné vody...</t>
  </si>
  <si>
    <t xml:space="preserve">030001002</t>
  </si>
  <si>
    <t xml:space="preserve">Náklady na provoz a údržbu zařízení staveniště</t>
  </si>
  <si>
    <t xml:space="preserve">Náklady na vybavení objektů, náklady na energie, úklid, údržba, osvětlení, </t>
  </si>
  <si>
    <t xml:space="preserve">opravy na objektech ZS, čištění ploch, zabezpečení staveniště, </t>
  </si>
  <si>
    <t xml:space="preserve">čištění areálových komunikací...</t>
  </si>
  <si>
    <t xml:space="preserve">034403000</t>
  </si>
  <si>
    <t xml:space="preserve">Dopravní značení na staveništi</t>
  </si>
  <si>
    <t xml:space="preserve">Zabezpečení staveniště - dopravní značení na staveništi </t>
  </si>
  <si>
    <t xml:space="preserve">a u vjezdu a výjezdu ze staveniště...</t>
  </si>
  <si>
    <t xml:space="preserve">039002000</t>
  </si>
  <si>
    <t xml:space="preserve">Zrušení zařízení staveniště</t>
  </si>
  <si>
    <t xml:space="preserve">odstranění objektu ZS včetně přípojek a jejich odvozu, uvedení pozemku do původního stavu včetně nákladů s tím spojených</t>
  </si>
  <si>
    <t xml:space="preserve">Hlavní tituly průvodních činností a nákladů zařízení staveniště</t>
  </si>
  <si>
    <t xml:space="preserve">- zrušení zařízení staveniště...</t>
  </si>
  <si>
    <t xml:space="preserve">079002000</t>
  </si>
  <si>
    <t xml:space="preserve">Ostatní provozní vlivy</t>
  </si>
  <si>
    <t xml:space="preserve">Provoz investora a třetích osob...</t>
  </si>
  <si>
    <t xml:space="preserve">045203000</t>
  </si>
  <si>
    <t xml:space="preserve">Kompletační činnost</t>
  </si>
  <si>
    <t xml:space="preserve">kompletační činnost na stavbě, koordinační činnost subdodavatelů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D9C90.tmp" descr="C:\KROSplusData\System\Temp\radD9C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BE263.tmp" descr="C:\KROSplusData\System\Temp\radBE26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EF0D4.tmp" descr="C:\KROSplusData\System\Temp\radEF0D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9F175.tmp" descr="C:\KROSplusData\System\Temp\rad9F1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85E92.tmp" descr="C:\KROSplusData\System\Temp\rad85E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DF0F4.tmp" descr="C:\KROSplusData\System\Temp\radDF0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1D1A0.tmp" descr="C:\KROSplusData\System\Temp\rad1D1A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E17" activeCellId="0" sqref="E1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18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18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18</v>
      </c>
    </row>
    <row r="8" s="1" customFormat="true" ht="15" hidden="false" customHeight="true" outlineLevel="0" collapsed="false">
      <c r="B8" s="16"/>
      <c r="D8" s="26" t="s">
        <v>23</v>
      </c>
      <c r="K8" s="27" t="s">
        <v>24</v>
      </c>
      <c r="AK8" s="26" t="s">
        <v>25</v>
      </c>
      <c r="AN8" s="28" t="s">
        <v>26</v>
      </c>
      <c r="AQ8" s="18"/>
      <c r="BE8" s="23"/>
      <c r="BS8" s="12" t="s">
        <v>18</v>
      </c>
    </row>
    <row r="9" s="1" customFormat="true" ht="15" hidden="false" customHeight="true" outlineLevel="0" collapsed="false">
      <c r="B9" s="16"/>
      <c r="AQ9" s="18"/>
      <c r="BE9" s="23"/>
      <c r="BS9" s="12" t="s">
        <v>18</v>
      </c>
    </row>
    <row r="10" s="1" customFormat="true" ht="15" hidden="false" customHeight="true" outlineLevel="0" collapsed="false">
      <c r="B10" s="16"/>
      <c r="D10" s="26" t="s">
        <v>27</v>
      </c>
      <c r="AK10" s="26" t="s">
        <v>28</v>
      </c>
      <c r="AN10" s="27"/>
      <c r="AQ10" s="18"/>
      <c r="BE10" s="23"/>
      <c r="BS10" s="12" t="s">
        <v>18</v>
      </c>
    </row>
    <row r="11" s="1" customFormat="true" ht="19.5" hidden="false" customHeight="true" outlineLevel="0" collapsed="false">
      <c r="B11" s="16"/>
      <c r="E11" s="27" t="s">
        <v>29</v>
      </c>
      <c r="AK11" s="26" t="s">
        <v>30</v>
      </c>
      <c r="AN11" s="27"/>
      <c r="AQ11" s="18"/>
      <c r="BE11" s="23"/>
      <c r="BS11" s="12" t="s">
        <v>18</v>
      </c>
    </row>
    <row r="12" s="1" customFormat="true" ht="7.5" hidden="false" customHeight="true" outlineLevel="0" collapsed="false">
      <c r="B12" s="16"/>
      <c r="AQ12" s="18"/>
      <c r="BE12" s="23"/>
      <c r="BS12" s="12" t="s">
        <v>18</v>
      </c>
    </row>
    <row r="13" s="1" customFormat="true" ht="15" hidden="false" customHeight="true" outlineLevel="0" collapsed="false">
      <c r="B13" s="16"/>
      <c r="D13" s="26" t="s">
        <v>31</v>
      </c>
      <c r="AK13" s="26" t="s">
        <v>28</v>
      </c>
      <c r="AN13" s="29" t="s">
        <v>32</v>
      </c>
      <c r="AQ13" s="18"/>
      <c r="BE13" s="23"/>
      <c r="BS13" s="12" t="s">
        <v>18</v>
      </c>
    </row>
    <row r="14" s="1" customFormat="true" ht="15.75" hidden="false" customHeight="true" outlineLevel="0" collapsed="false">
      <c r="B14" s="16"/>
      <c r="E14" s="30" t="s">
        <v>3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0</v>
      </c>
      <c r="AN14" s="29" t="s">
        <v>32</v>
      </c>
      <c r="AQ14" s="18"/>
      <c r="BE14" s="23"/>
      <c r="BS14" s="12" t="s">
        <v>1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3</v>
      </c>
      <c r="AK16" s="26" t="s">
        <v>28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/>
      <c r="AK17" s="26" t="s">
        <v>30</v>
      </c>
      <c r="AN17" s="27"/>
      <c r="AQ17" s="18"/>
      <c r="BE17" s="23"/>
      <c r="BS17" s="12" t="s">
        <v>34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5</v>
      </c>
      <c r="AK19" s="26" t="s">
        <v>28</v>
      </c>
      <c r="AN19" s="27"/>
      <c r="AQ19" s="18"/>
      <c r="BE19" s="23"/>
      <c r="BS19" s="12" t="s">
        <v>8</v>
      </c>
    </row>
    <row r="20" s="1" customFormat="true" ht="19.5" hidden="false" customHeight="true" outlineLevel="0" collapsed="false">
      <c r="B20" s="16"/>
      <c r="E20" s="27"/>
      <c r="AK20" s="26" t="s">
        <v>30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36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37</v>
      </c>
      <c r="AK24" s="33" t="n">
        <f aca="false">ROUND($AG$95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38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39</v>
      </c>
      <c r="F28" s="40" t="s">
        <v>40</v>
      </c>
      <c r="L28" s="41" t="n">
        <v>0.21</v>
      </c>
      <c r="M28" s="41"/>
      <c r="N28" s="41"/>
      <c r="O28" s="41"/>
      <c r="T28" s="42" t="s">
        <v>41</v>
      </c>
      <c r="W28" s="43" t="n">
        <f aca="false">ROUND($AZ$87+SUM($CD$96:$CD$100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6:$BY$100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2</v>
      </c>
      <c r="L29" s="41" t="n">
        <v>0.15</v>
      </c>
      <c r="M29" s="41"/>
      <c r="N29" s="41"/>
      <c r="O29" s="41"/>
      <c r="T29" s="42" t="s">
        <v>41</v>
      </c>
      <c r="W29" s="43" t="n">
        <f aca="false">ROUND($BA$87+SUM($CE$96:$CE$100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6:$BZ$100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3</v>
      </c>
      <c r="L30" s="41" t="n">
        <v>0.21</v>
      </c>
      <c r="M30" s="41"/>
      <c r="N30" s="41"/>
      <c r="O30" s="41"/>
      <c r="T30" s="42" t="s">
        <v>41</v>
      </c>
      <c r="W30" s="43" t="n">
        <f aca="false">ROUND($BB$87+SUM($CF$96:$CF$100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4</v>
      </c>
      <c r="L31" s="41" t="n">
        <v>0.15</v>
      </c>
      <c r="M31" s="41"/>
      <c r="N31" s="41"/>
      <c r="O31" s="41"/>
      <c r="T31" s="42" t="s">
        <v>41</v>
      </c>
      <c r="W31" s="43" t="n">
        <f aca="false">ROUND($BC$87+SUM($CG$96:$CG$100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45</v>
      </c>
      <c r="L32" s="41" t="n">
        <v>0</v>
      </c>
      <c r="M32" s="41"/>
      <c r="N32" s="41"/>
      <c r="O32" s="41"/>
      <c r="T32" s="42" t="s">
        <v>41</v>
      </c>
      <c r="W32" s="43" t="n">
        <f aca="false">ROUND($BD$87+SUM($CH$96:$CH$100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46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47</v>
      </c>
      <c r="U34" s="47"/>
      <c r="V34" s="47"/>
      <c r="W34" s="47"/>
      <c r="X34" s="49" t="s">
        <v>48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49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0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1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2</v>
      </c>
      <c r="S58" s="57"/>
      <c r="T58" s="57"/>
      <c r="U58" s="57"/>
      <c r="V58" s="57"/>
      <c r="W58" s="57"/>
      <c r="X58" s="57"/>
      <c r="Y58" s="57"/>
      <c r="Z58" s="59"/>
      <c r="AC58" s="56" t="s">
        <v>51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2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3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4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1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2</v>
      </c>
      <c r="S69" s="57"/>
      <c r="T69" s="57"/>
      <c r="U69" s="57"/>
      <c r="V69" s="57"/>
      <c r="W69" s="57"/>
      <c r="X69" s="57"/>
      <c r="Y69" s="57"/>
      <c r="Z69" s="59"/>
      <c r="AC69" s="56" t="s">
        <v>51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2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str">
        <f aca="false">$K$5</f>
        <v>9-065-114-00</v>
      </c>
      <c r="AQ77" s="67"/>
    </row>
    <row r="78" s="68" customFormat="true" ht="37.5" hidden="false" customHeight="true" outlineLevel="0" collapsed="false">
      <c r="B78" s="69"/>
      <c r="C78" s="68" t="s">
        <v>19</v>
      </c>
      <c r="L78" s="70" t="str">
        <f aca="false">$K$6</f>
        <v>SNÍŽENÍ ENERGETICKÉ NÁROČNOSTI BUDOVY KLINICKÝCH BIOCHEM.LABORATOŘÍ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3</v>
      </c>
      <c r="L80" s="72" t="str">
        <f aca="false">IF($K$8="","",$K$8)</f>
        <v>Fakultní nemocnice Olomouc</v>
      </c>
      <c r="AI80" s="26" t="s">
        <v>25</v>
      </c>
      <c r="AM80" s="73" t="str">
        <f aca="false">IF($AN$8="","",$AN$8)</f>
        <v>05.12.2014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27</v>
      </c>
      <c r="L82" s="27" t="str">
        <f aca="false">IF($E$11="","",$E$11)</f>
        <v>Fakultní nemocnice Olomouc, I.P.Pavlova 185/6</v>
      </c>
      <c r="AI82" s="26" t="s">
        <v>33</v>
      </c>
      <c r="AM82" s="74" t="str">
        <f aca="false">IF($E$17="","",$E$17)</f>
        <v/>
      </c>
      <c r="AN82" s="74"/>
      <c r="AO82" s="74"/>
      <c r="AP82" s="74"/>
      <c r="AQ82" s="35"/>
      <c r="AS82" s="75" t="s">
        <v>56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1</v>
      </c>
      <c r="L83" s="27" t="str">
        <f aca="false">IF($E$14="Vyplň údaj","",$E$14)</f>
        <v/>
      </c>
      <c r="AI83" s="26" t="s">
        <v>35</v>
      </c>
      <c r="AM83" s="74" t="str">
        <f aca="false">IF($E$20="","",$E$20)</f>
        <v/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57</v>
      </c>
      <c r="D85" s="77"/>
      <c r="E85" s="77"/>
      <c r="F85" s="77"/>
      <c r="G85" s="77"/>
      <c r="H85" s="47"/>
      <c r="I85" s="78" t="s">
        <v>58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59</v>
      </c>
      <c r="AH85" s="78"/>
      <c r="AI85" s="78"/>
      <c r="AJ85" s="78"/>
      <c r="AK85" s="78"/>
      <c r="AL85" s="78"/>
      <c r="AM85" s="78"/>
      <c r="AN85" s="79" t="s">
        <v>60</v>
      </c>
      <c r="AO85" s="79"/>
      <c r="AP85" s="79"/>
      <c r="AQ85" s="35"/>
      <c r="AS85" s="80" t="s">
        <v>61</v>
      </c>
      <c r="AT85" s="81" t="s">
        <v>62</v>
      </c>
      <c r="AU85" s="81" t="s">
        <v>63</v>
      </c>
      <c r="AV85" s="81" t="s">
        <v>64</v>
      </c>
      <c r="AW85" s="81" t="s">
        <v>65</v>
      </c>
      <c r="AX85" s="81" t="s">
        <v>66</v>
      </c>
      <c r="AY85" s="81" t="s">
        <v>67</v>
      </c>
      <c r="AZ85" s="81" t="s">
        <v>68</v>
      </c>
      <c r="BA85" s="81" t="s">
        <v>69</v>
      </c>
      <c r="BB85" s="81" t="s">
        <v>70</v>
      </c>
      <c r="BC85" s="81" t="s">
        <v>71</v>
      </c>
      <c r="BD85" s="82" t="s">
        <v>72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3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SUM($AG$88:$AG$93)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SUM($AS$88:$AS$93),2)</f>
        <v>0</v>
      </c>
      <c r="AT87" s="88" t="n">
        <f aca="false">ROUND(SUM($AV$87:$AW$87),2)</f>
        <v>0</v>
      </c>
      <c r="AU87" s="89" t="n">
        <f aca="false">ROUND(SUM($AU$88:$AU$93),5)</f>
        <v>4350.67426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SUM($AZ$88:$AZ$93),2)</f>
        <v>0</v>
      </c>
      <c r="BA87" s="88" t="n">
        <f aca="false">ROUND(SUM($BA$88:$BA$93),2)</f>
        <v>0</v>
      </c>
      <c r="BB87" s="88" t="n">
        <f aca="false">ROUND(SUM($BB$88:$BB$93),2)</f>
        <v>0</v>
      </c>
      <c r="BC87" s="88" t="n">
        <f aca="false">ROUND(SUM($BC$88:$BC$93),2)</f>
        <v>0</v>
      </c>
      <c r="BD87" s="90" t="n">
        <f aca="false">ROUND(SUM($BD$88:$BD$93),2)</f>
        <v>0</v>
      </c>
      <c r="BS87" s="68" t="s">
        <v>74</v>
      </c>
      <c r="BT87" s="68" t="s">
        <v>75</v>
      </c>
      <c r="BU87" s="91" t="s">
        <v>76</v>
      </c>
      <c r="BV87" s="68" t="s">
        <v>77</v>
      </c>
      <c r="BW87" s="68" t="s">
        <v>78</v>
      </c>
      <c r="BX87" s="68" t="s">
        <v>79</v>
      </c>
    </row>
    <row r="88" s="98" customFormat="true" ht="28.5" hidden="false" customHeight="true" outlineLevel="0" collapsed="false">
      <c r="A88" s="92" t="s">
        <v>80</v>
      </c>
      <c r="B88" s="93"/>
      <c r="C88" s="94"/>
      <c r="D88" s="95" t="s">
        <v>81</v>
      </c>
      <c r="E88" s="95"/>
      <c r="F88" s="95"/>
      <c r="G88" s="95"/>
      <c r="H88" s="95"/>
      <c r="I88" s="94"/>
      <c r="J88" s="95" t="s">
        <v>82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01 - Stavebně konstrukční...'!$M$27</f>
        <v>0</v>
      </c>
      <c r="AH88" s="96"/>
      <c r="AI88" s="96"/>
      <c r="AJ88" s="96"/>
      <c r="AK88" s="96"/>
      <c r="AL88" s="96"/>
      <c r="AM88" s="96"/>
      <c r="AN88" s="96" t="n">
        <f aca="false">ROUND(SUM($AG$88,$AT$88),2)</f>
        <v>0</v>
      </c>
      <c r="AO88" s="96"/>
      <c r="AP88" s="96"/>
      <c r="AQ88" s="97"/>
      <c r="AS88" s="99" t="n">
        <f aca="false">'01 - Stavebně konstrukční...'!$M$25</f>
        <v>0</v>
      </c>
      <c r="AT88" s="100" t="n">
        <f aca="false">ROUND(SUM($AV$88:$AW$88),2)</f>
        <v>0</v>
      </c>
      <c r="AU88" s="101" t="n">
        <f aca="false">'01 - Stavebně konstrukční...'!$W$142</f>
        <v>4075.407501</v>
      </c>
      <c r="AV88" s="100" t="n">
        <f aca="false">'01 - Stavebně konstrukční...'!$M$29</f>
        <v>0</v>
      </c>
      <c r="AW88" s="100" t="n">
        <f aca="false">'01 - Stavebně konstrukční...'!$M$30</f>
        <v>0</v>
      </c>
      <c r="AX88" s="100" t="n">
        <f aca="false">'01 - Stavebně konstrukční...'!$M$31</f>
        <v>0</v>
      </c>
      <c r="AY88" s="100" t="n">
        <f aca="false">'01 - Stavebně konstrukční...'!$M$32</f>
        <v>0</v>
      </c>
      <c r="AZ88" s="100" t="n">
        <f aca="false">'01 - Stavebně konstrukční...'!$H$29</f>
        <v>0</v>
      </c>
      <c r="BA88" s="100" t="n">
        <f aca="false">'01 - Stavebně konstrukční...'!$H$30</f>
        <v>0</v>
      </c>
      <c r="BB88" s="100" t="n">
        <f aca="false">'01 - Stavebně konstrukční...'!$H$31</f>
        <v>0</v>
      </c>
      <c r="BC88" s="100" t="n">
        <f aca="false">'01 - Stavebně konstrukční...'!$H$32</f>
        <v>0</v>
      </c>
      <c r="BD88" s="102" t="n">
        <f aca="false">'01 - Stavebně konstrukční...'!$H$33</f>
        <v>0</v>
      </c>
      <c r="BT88" s="98" t="s">
        <v>83</v>
      </c>
      <c r="BV88" s="98" t="s">
        <v>77</v>
      </c>
      <c r="BW88" s="98" t="s">
        <v>84</v>
      </c>
      <c r="BX88" s="98" t="s">
        <v>78</v>
      </c>
    </row>
    <row r="89" s="98" customFormat="true" ht="28.5" hidden="false" customHeight="true" outlineLevel="0" collapsed="false">
      <c r="A89" s="92" t="s">
        <v>80</v>
      </c>
      <c r="B89" s="93"/>
      <c r="C89" s="94"/>
      <c r="D89" s="95" t="s">
        <v>85</v>
      </c>
      <c r="E89" s="95"/>
      <c r="F89" s="95"/>
      <c r="G89" s="95"/>
      <c r="H89" s="95"/>
      <c r="I89" s="94"/>
      <c r="J89" s="95" t="s">
        <v>86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02 - Zdravoinstalace'!$M$27</f>
        <v>0</v>
      </c>
      <c r="AH89" s="96"/>
      <c r="AI89" s="96"/>
      <c r="AJ89" s="96"/>
      <c r="AK89" s="96"/>
      <c r="AL89" s="96"/>
      <c r="AM89" s="96"/>
      <c r="AN89" s="96" t="n">
        <f aca="false">ROUND(SUM($AG$89,$AT$89),2)</f>
        <v>0</v>
      </c>
      <c r="AO89" s="96"/>
      <c r="AP89" s="96"/>
      <c r="AQ89" s="97"/>
      <c r="AS89" s="99" t="n">
        <f aca="false">'02 - Zdravoinstalace'!$M$25</f>
        <v>0</v>
      </c>
      <c r="AT89" s="100" t="n">
        <f aca="false">ROUND(SUM($AV$89:$AW$89),2)</f>
        <v>0</v>
      </c>
      <c r="AU89" s="101" t="n">
        <f aca="false">'02 - Zdravoinstalace'!$W$122</f>
        <v>84.23974</v>
      </c>
      <c r="AV89" s="100" t="n">
        <f aca="false">'02 - Zdravoinstalace'!$M$29</f>
        <v>0</v>
      </c>
      <c r="AW89" s="100" t="n">
        <f aca="false">'02 - Zdravoinstalace'!$M$30</f>
        <v>0</v>
      </c>
      <c r="AX89" s="100" t="n">
        <f aca="false">'02 - Zdravoinstalace'!$M$31</f>
        <v>0</v>
      </c>
      <c r="AY89" s="100" t="n">
        <f aca="false">'02 - Zdravoinstalace'!$M$32</f>
        <v>0</v>
      </c>
      <c r="AZ89" s="100" t="n">
        <f aca="false">'02 - Zdravoinstalace'!$H$29</f>
        <v>0</v>
      </c>
      <c r="BA89" s="100" t="n">
        <f aca="false">'02 - Zdravoinstalace'!$H$30</f>
        <v>0</v>
      </c>
      <c r="BB89" s="100" t="n">
        <f aca="false">'02 - Zdravoinstalace'!$H$31</f>
        <v>0</v>
      </c>
      <c r="BC89" s="100" t="n">
        <f aca="false">'02 - Zdravoinstalace'!$H$32</f>
        <v>0</v>
      </c>
      <c r="BD89" s="102" t="n">
        <f aca="false">'02 - Zdravoinstalace'!$H$33</f>
        <v>0</v>
      </c>
      <c r="BT89" s="98" t="s">
        <v>83</v>
      </c>
      <c r="BV89" s="98" t="s">
        <v>77</v>
      </c>
      <c r="BW89" s="98" t="s">
        <v>87</v>
      </c>
      <c r="BX89" s="98" t="s">
        <v>78</v>
      </c>
    </row>
    <row r="90" s="98" customFormat="true" ht="28.5" hidden="false" customHeight="true" outlineLevel="0" collapsed="false">
      <c r="A90" s="92" t="s">
        <v>80</v>
      </c>
      <c r="B90" s="93"/>
      <c r="C90" s="94"/>
      <c r="D90" s="95" t="s">
        <v>88</v>
      </c>
      <c r="E90" s="95"/>
      <c r="F90" s="95"/>
      <c r="G90" s="95"/>
      <c r="H90" s="95"/>
      <c r="I90" s="94"/>
      <c r="J90" s="95" t="s">
        <v>89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6" t="n">
        <f aca="false">'03 - Elektroinstalace - h...'!$M$27</f>
        <v>0</v>
      </c>
      <c r="AH90" s="96"/>
      <c r="AI90" s="96"/>
      <c r="AJ90" s="96"/>
      <c r="AK90" s="96"/>
      <c r="AL90" s="96"/>
      <c r="AM90" s="96"/>
      <c r="AN90" s="96" t="n">
        <f aca="false">ROUND(SUM($AG$90,$AT$90),2)</f>
        <v>0</v>
      </c>
      <c r="AO90" s="96"/>
      <c r="AP90" s="96"/>
      <c r="AQ90" s="97"/>
      <c r="AS90" s="99" t="n">
        <f aca="false">'03 - Elektroinstalace - h...'!$M$25</f>
        <v>0</v>
      </c>
      <c r="AT90" s="100" t="n">
        <f aca="false">ROUND(SUM($AV$90:$AW$90),2)</f>
        <v>0</v>
      </c>
      <c r="AU90" s="101" t="n">
        <f aca="false">'03 - Elektroinstalace - h...'!$W$118</f>
        <v>142.682</v>
      </c>
      <c r="AV90" s="100" t="n">
        <f aca="false">'03 - Elektroinstalace - h...'!$M$29</f>
        <v>0</v>
      </c>
      <c r="AW90" s="100" t="n">
        <f aca="false">'03 - Elektroinstalace - h...'!$M$30</f>
        <v>0</v>
      </c>
      <c r="AX90" s="100" t="n">
        <f aca="false">'03 - Elektroinstalace - h...'!$M$31</f>
        <v>0</v>
      </c>
      <c r="AY90" s="100" t="n">
        <f aca="false">'03 - Elektroinstalace - h...'!$M$32</f>
        <v>0</v>
      </c>
      <c r="AZ90" s="100" t="n">
        <f aca="false">'03 - Elektroinstalace - h...'!$H$29</f>
        <v>0</v>
      </c>
      <c r="BA90" s="100" t="n">
        <f aca="false">'03 - Elektroinstalace - h...'!$H$30</f>
        <v>0</v>
      </c>
      <c r="BB90" s="100" t="n">
        <f aca="false">'03 - Elektroinstalace - h...'!$H$31</f>
        <v>0</v>
      </c>
      <c r="BC90" s="100" t="n">
        <f aca="false">'03 - Elektroinstalace - h...'!$H$32</f>
        <v>0</v>
      </c>
      <c r="BD90" s="102" t="n">
        <f aca="false">'03 - Elektroinstalace - h...'!$H$33</f>
        <v>0</v>
      </c>
      <c r="BT90" s="98" t="s">
        <v>83</v>
      </c>
      <c r="BV90" s="98" t="s">
        <v>77</v>
      </c>
      <c r="BW90" s="98" t="s">
        <v>90</v>
      </c>
      <c r="BX90" s="98" t="s">
        <v>78</v>
      </c>
    </row>
    <row r="91" s="98" customFormat="true" ht="28.5" hidden="false" customHeight="true" outlineLevel="0" collapsed="false">
      <c r="A91" s="92" t="s">
        <v>80</v>
      </c>
      <c r="B91" s="93"/>
      <c r="C91" s="94"/>
      <c r="D91" s="95" t="s">
        <v>91</v>
      </c>
      <c r="E91" s="95"/>
      <c r="F91" s="95"/>
      <c r="G91" s="95"/>
      <c r="H91" s="95"/>
      <c r="I91" s="94"/>
      <c r="J91" s="95" t="s">
        <v>92</v>
      </c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6" t="n">
        <f aca="false">'04 - Publicita projektu'!$M$27</f>
        <v>0</v>
      </c>
      <c r="AH91" s="96"/>
      <c r="AI91" s="96"/>
      <c r="AJ91" s="96"/>
      <c r="AK91" s="96"/>
      <c r="AL91" s="96"/>
      <c r="AM91" s="96"/>
      <c r="AN91" s="96" t="n">
        <f aca="false">ROUND(SUM($AG$91,$AT$91),2)</f>
        <v>0</v>
      </c>
      <c r="AO91" s="96"/>
      <c r="AP91" s="96"/>
      <c r="AQ91" s="97"/>
      <c r="AS91" s="99" t="n">
        <f aca="false">'04 - Publicita projektu'!$M$25</f>
        <v>0</v>
      </c>
      <c r="AT91" s="100" t="n">
        <f aca="false">ROUND(SUM($AV$91:$AW$91),2)</f>
        <v>0</v>
      </c>
      <c r="AU91" s="101" t="n">
        <f aca="false">'04 - Publicita projektu'!$W$116</f>
        <v>0</v>
      </c>
      <c r="AV91" s="100" t="n">
        <f aca="false">'04 - Publicita projektu'!$M$29</f>
        <v>0</v>
      </c>
      <c r="AW91" s="100" t="n">
        <f aca="false">'04 - Publicita projektu'!$M$30</f>
        <v>0</v>
      </c>
      <c r="AX91" s="100" t="n">
        <f aca="false">'04 - Publicita projektu'!$M$31</f>
        <v>0</v>
      </c>
      <c r="AY91" s="100" t="n">
        <f aca="false">'04 - Publicita projektu'!$M$32</f>
        <v>0</v>
      </c>
      <c r="AZ91" s="100" t="n">
        <f aca="false">'04 - Publicita projektu'!$H$29</f>
        <v>0</v>
      </c>
      <c r="BA91" s="100" t="n">
        <f aca="false">'04 - Publicita projektu'!$H$30</f>
        <v>0</v>
      </c>
      <c r="BB91" s="100" t="n">
        <f aca="false">'04 - Publicita projektu'!$H$31</f>
        <v>0</v>
      </c>
      <c r="BC91" s="100" t="n">
        <f aca="false">'04 - Publicita projektu'!$H$32</f>
        <v>0</v>
      </c>
      <c r="BD91" s="102" t="n">
        <f aca="false">'04 - Publicita projektu'!$H$33</f>
        <v>0</v>
      </c>
      <c r="BT91" s="98" t="s">
        <v>83</v>
      </c>
      <c r="BV91" s="98" t="s">
        <v>77</v>
      </c>
      <c r="BW91" s="98" t="s">
        <v>93</v>
      </c>
      <c r="BX91" s="98" t="s">
        <v>78</v>
      </c>
    </row>
    <row r="92" s="98" customFormat="true" ht="28.5" hidden="false" customHeight="true" outlineLevel="0" collapsed="false">
      <c r="A92" s="92" t="s">
        <v>80</v>
      </c>
      <c r="B92" s="93"/>
      <c r="C92" s="94"/>
      <c r="D92" s="95" t="s">
        <v>94</v>
      </c>
      <c r="E92" s="95"/>
      <c r="F92" s="95"/>
      <c r="G92" s="95"/>
      <c r="H92" s="95"/>
      <c r="I92" s="94"/>
      <c r="J92" s="95" t="s">
        <v>95</v>
      </c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6" t="n">
        <f aca="false">'05 - Informační panel'!$M$27</f>
        <v>0</v>
      </c>
      <c r="AH92" s="96"/>
      <c r="AI92" s="96"/>
      <c r="AJ92" s="96"/>
      <c r="AK92" s="96"/>
      <c r="AL92" s="96"/>
      <c r="AM92" s="96"/>
      <c r="AN92" s="96" t="n">
        <f aca="false">ROUND(SUM($AG$92,$AT$92),2)</f>
        <v>0</v>
      </c>
      <c r="AO92" s="96"/>
      <c r="AP92" s="96"/>
      <c r="AQ92" s="97"/>
      <c r="AS92" s="99" t="n">
        <f aca="false">'05 - Informační panel'!$M$25</f>
        <v>0</v>
      </c>
      <c r="AT92" s="100" t="n">
        <f aca="false">ROUND(SUM($AV$92:$AW$92),2)</f>
        <v>0</v>
      </c>
      <c r="AU92" s="101" t="n">
        <f aca="false">'05 - Informační panel'!$W$127</f>
        <v>48.345015</v>
      </c>
      <c r="AV92" s="100" t="n">
        <f aca="false">'05 - Informační panel'!$M$29</f>
        <v>0</v>
      </c>
      <c r="AW92" s="100" t="n">
        <f aca="false">'05 - Informační panel'!$M$30</f>
        <v>0</v>
      </c>
      <c r="AX92" s="100" t="n">
        <f aca="false">'05 - Informační panel'!$M$31</f>
        <v>0</v>
      </c>
      <c r="AY92" s="100" t="n">
        <f aca="false">'05 - Informační panel'!$M$32</f>
        <v>0</v>
      </c>
      <c r="AZ92" s="100" t="n">
        <f aca="false">'05 - Informační panel'!$H$29</f>
        <v>0</v>
      </c>
      <c r="BA92" s="100" t="n">
        <f aca="false">'05 - Informační panel'!$H$30</f>
        <v>0</v>
      </c>
      <c r="BB92" s="100" t="n">
        <f aca="false">'05 - Informační panel'!$H$31</f>
        <v>0</v>
      </c>
      <c r="BC92" s="100" t="n">
        <f aca="false">'05 - Informační panel'!$H$32</f>
        <v>0</v>
      </c>
      <c r="BD92" s="102" t="n">
        <f aca="false">'05 - Informační panel'!$H$33</f>
        <v>0</v>
      </c>
      <c r="BT92" s="98" t="s">
        <v>83</v>
      </c>
      <c r="BV92" s="98" t="s">
        <v>77</v>
      </c>
      <c r="BW92" s="98" t="s">
        <v>96</v>
      </c>
      <c r="BX92" s="98" t="s">
        <v>78</v>
      </c>
    </row>
    <row r="93" s="98" customFormat="true" ht="28.5" hidden="false" customHeight="true" outlineLevel="0" collapsed="false">
      <c r="A93" s="92" t="s">
        <v>80</v>
      </c>
      <c r="B93" s="93"/>
      <c r="C93" s="94"/>
      <c r="D93" s="95" t="s">
        <v>97</v>
      </c>
      <c r="E93" s="95"/>
      <c r="F93" s="95"/>
      <c r="G93" s="95"/>
      <c r="H93" s="95"/>
      <c r="I93" s="94"/>
      <c r="J93" s="95" t="s">
        <v>98</v>
      </c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6" t="n">
        <f aca="false">'06 - Ostatní náklady'!$M$27</f>
        <v>0</v>
      </c>
      <c r="AH93" s="96"/>
      <c r="AI93" s="96"/>
      <c r="AJ93" s="96"/>
      <c r="AK93" s="96"/>
      <c r="AL93" s="96"/>
      <c r="AM93" s="96"/>
      <c r="AN93" s="96" t="n">
        <f aca="false">ROUND(SUM($AG$93,$AT$93),2)</f>
        <v>0</v>
      </c>
      <c r="AO93" s="96"/>
      <c r="AP93" s="96"/>
      <c r="AQ93" s="97"/>
      <c r="AS93" s="103" t="n">
        <f aca="false">'06 - Ostatní náklady'!$M$25</f>
        <v>0</v>
      </c>
      <c r="AT93" s="104" t="n">
        <f aca="false">ROUND(SUM($AV$93:$AW$93),2)</f>
        <v>0</v>
      </c>
      <c r="AU93" s="105" t="n">
        <f aca="false">'06 - Ostatní náklady'!$W$118</f>
        <v>0</v>
      </c>
      <c r="AV93" s="104" t="n">
        <f aca="false">'06 - Ostatní náklady'!$M$29</f>
        <v>0</v>
      </c>
      <c r="AW93" s="104" t="n">
        <f aca="false">'06 - Ostatní náklady'!$M$30</f>
        <v>0</v>
      </c>
      <c r="AX93" s="104" t="n">
        <f aca="false">'06 - Ostatní náklady'!$M$31</f>
        <v>0</v>
      </c>
      <c r="AY93" s="104" t="n">
        <f aca="false">'06 - Ostatní náklady'!$M$32</f>
        <v>0</v>
      </c>
      <c r="AZ93" s="104" t="n">
        <f aca="false">'06 - Ostatní náklady'!$H$29</f>
        <v>0</v>
      </c>
      <c r="BA93" s="104" t="n">
        <f aca="false">'06 - Ostatní náklady'!$H$30</f>
        <v>0</v>
      </c>
      <c r="BB93" s="104" t="n">
        <f aca="false">'06 - Ostatní náklady'!$H$31</f>
        <v>0</v>
      </c>
      <c r="BC93" s="104" t="n">
        <f aca="false">'06 - Ostatní náklady'!$H$32</f>
        <v>0</v>
      </c>
      <c r="BD93" s="106" t="n">
        <f aca="false">'06 - Ostatní náklady'!$H$33</f>
        <v>0</v>
      </c>
      <c r="BT93" s="98" t="s">
        <v>83</v>
      </c>
      <c r="BV93" s="98" t="s">
        <v>77</v>
      </c>
      <c r="BW93" s="98" t="s">
        <v>99</v>
      </c>
      <c r="BX93" s="98" t="s">
        <v>78</v>
      </c>
    </row>
    <row r="94" s="1" customFormat="true" ht="14.25" hidden="false" customHeight="true" outlineLevel="0" collapsed="false">
      <c r="B94" s="16"/>
      <c r="AQ94" s="18"/>
    </row>
    <row r="95" s="12" customFormat="true" ht="30.75" hidden="false" customHeight="true" outlineLevel="0" collapsed="false">
      <c r="B95" s="34"/>
      <c r="C95" s="85" t="s">
        <v>100</v>
      </c>
      <c r="AG95" s="86" t="n">
        <f aca="false">ROUND(SUM($AG$96:$AG$99),2)</f>
        <v>0</v>
      </c>
      <c r="AH95" s="86"/>
      <c r="AI95" s="86"/>
      <c r="AJ95" s="86"/>
      <c r="AK95" s="86"/>
      <c r="AL95" s="86"/>
      <c r="AM95" s="86"/>
      <c r="AN95" s="86" t="n">
        <f aca="false">ROUND(SUM($AN$96:$AN$99),2)</f>
        <v>0</v>
      </c>
      <c r="AO95" s="86"/>
      <c r="AP95" s="86"/>
      <c r="AQ95" s="35"/>
      <c r="AS95" s="80" t="s">
        <v>101</v>
      </c>
      <c r="AT95" s="81" t="s">
        <v>102</v>
      </c>
      <c r="AU95" s="81" t="s">
        <v>39</v>
      </c>
      <c r="AV95" s="82" t="s">
        <v>62</v>
      </c>
      <c r="AW95" s="83"/>
    </row>
    <row r="96" s="12" customFormat="true" ht="21" hidden="false" customHeight="true" outlineLevel="0" collapsed="false">
      <c r="B96" s="34"/>
      <c r="D96" s="107" t="s">
        <v>98</v>
      </c>
      <c r="AG96" s="108" t="n">
        <f aca="false">ROUND($AG$87*$AS$96,2)</f>
        <v>0</v>
      </c>
      <c r="AH96" s="108"/>
      <c r="AI96" s="108"/>
      <c r="AJ96" s="108"/>
      <c r="AK96" s="108"/>
      <c r="AL96" s="108"/>
      <c r="AM96" s="108"/>
      <c r="AN96" s="109" t="n">
        <f aca="false">ROUND($AG$96+$AV$96,2)</f>
        <v>0</v>
      </c>
      <c r="AO96" s="109"/>
      <c r="AP96" s="109"/>
      <c r="AQ96" s="35"/>
      <c r="AS96" s="110" t="n">
        <v>0</v>
      </c>
      <c r="AT96" s="111" t="s">
        <v>103</v>
      </c>
      <c r="AU96" s="111" t="s">
        <v>40</v>
      </c>
      <c r="AV96" s="112" t="n">
        <f aca="false">ROUND(IF($AU$96="základní",$AG$96*$L$28,IF($AU$96="snížená",$AG$96*$L$29,0)),2)</f>
        <v>0</v>
      </c>
      <c r="BV96" s="12" t="s">
        <v>104</v>
      </c>
      <c r="BY96" s="113" t="n">
        <f aca="false">IF($AU$96="základní",$AV$96,0)</f>
        <v>0</v>
      </c>
      <c r="BZ96" s="113" t="n">
        <f aca="false">IF($AU$96="snížená",$AV$96,0)</f>
        <v>0</v>
      </c>
      <c r="CA96" s="113" t="n">
        <v>0</v>
      </c>
      <c r="CB96" s="113" t="n">
        <v>0</v>
      </c>
      <c r="CC96" s="113" t="n">
        <v>0</v>
      </c>
      <c r="CD96" s="113" t="n">
        <f aca="false">IF($AU$96="základní",$AG$96,0)</f>
        <v>0</v>
      </c>
      <c r="CE96" s="113" t="n">
        <f aca="false">IF($AU$96="snížená",$AG$96,0)</f>
        <v>0</v>
      </c>
      <c r="CF96" s="113" t="n">
        <f aca="false">IF($AU$96="zákl. přenesená",$AG$96,0)</f>
        <v>0</v>
      </c>
      <c r="CG96" s="113" t="n">
        <f aca="false">IF($AU$96="sníž. přenesená",$AG$96,0)</f>
        <v>0</v>
      </c>
      <c r="CH96" s="113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4"/>
      <c r="D97" s="114" t="s">
        <v>105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G97" s="108" t="n">
        <f aca="false">$AG$87*$AS$97</f>
        <v>0</v>
      </c>
      <c r="AH97" s="108"/>
      <c r="AI97" s="108"/>
      <c r="AJ97" s="108"/>
      <c r="AK97" s="108"/>
      <c r="AL97" s="108"/>
      <c r="AM97" s="108"/>
      <c r="AN97" s="109" t="n">
        <f aca="false">$AG$97+$AV$97</f>
        <v>0</v>
      </c>
      <c r="AO97" s="109"/>
      <c r="AP97" s="109"/>
      <c r="AQ97" s="35"/>
      <c r="AS97" s="115" t="n">
        <v>0</v>
      </c>
      <c r="AT97" s="116" t="s">
        <v>103</v>
      </c>
      <c r="AU97" s="116" t="s">
        <v>40</v>
      </c>
      <c r="AV97" s="117" t="n">
        <f aca="false">ROUND(IF($AU$97="nulová",0,IF(OR($AU$97="základní",$AU$97="zákl. přenesená"),$AG$97*$L$28,$AG$97*$L$29)),2)</f>
        <v>0</v>
      </c>
      <c r="BV97" s="12" t="s">
        <v>106</v>
      </c>
      <c r="BY97" s="113" t="n">
        <f aca="false">IF($AU$97="základní",$AV$97,0)</f>
        <v>0</v>
      </c>
      <c r="BZ97" s="113" t="n">
        <f aca="false">IF($AU$97="snížená",$AV$97,0)</f>
        <v>0</v>
      </c>
      <c r="CA97" s="113" t="n">
        <f aca="false">IF($AU$97="zákl. přenesená",$AV$97,0)</f>
        <v>0</v>
      </c>
      <c r="CB97" s="113" t="n">
        <f aca="false">IF($AU$97="sníž. přenesená",$AV$97,0)</f>
        <v>0</v>
      </c>
      <c r="CC97" s="113" t="n">
        <f aca="false">IF($AU$97="nulová",$AV$97,0)</f>
        <v>0</v>
      </c>
      <c r="CD97" s="113" t="n">
        <f aca="false">IF($AU$97="základní",$AG$97,0)</f>
        <v>0</v>
      </c>
      <c r="CE97" s="113" t="n">
        <f aca="false">IF($AU$97="snížená",$AG$97,0)</f>
        <v>0</v>
      </c>
      <c r="CF97" s="113" t="n">
        <f aca="false">IF($AU$97="zákl. přenesená",$AG$97,0)</f>
        <v>0</v>
      </c>
      <c r="CG97" s="113" t="n">
        <f aca="false">IF($AU$97="sníž. přenesená",$AG$97,0)</f>
        <v>0</v>
      </c>
      <c r="CH97" s="113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21" hidden="false" customHeight="true" outlineLevel="0" collapsed="false">
      <c r="B98" s="34"/>
      <c r="D98" s="114" t="s">
        <v>105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G98" s="108" t="n">
        <f aca="false">$AG$87*$AS$98</f>
        <v>0</v>
      </c>
      <c r="AH98" s="108"/>
      <c r="AI98" s="108"/>
      <c r="AJ98" s="108"/>
      <c r="AK98" s="108"/>
      <c r="AL98" s="108"/>
      <c r="AM98" s="108"/>
      <c r="AN98" s="109" t="n">
        <f aca="false">$AG$98+$AV$98</f>
        <v>0</v>
      </c>
      <c r="AO98" s="109"/>
      <c r="AP98" s="109"/>
      <c r="AQ98" s="35"/>
      <c r="AS98" s="115" t="n">
        <v>0</v>
      </c>
      <c r="AT98" s="116" t="s">
        <v>103</v>
      </c>
      <c r="AU98" s="116" t="s">
        <v>40</v>
      </c>
      <c r="AV98" s="117" t="n">
        <f aca="false">ROUND(IF($AU$98="nulová",0,IF(OR($AU$98="základní",$AU$98="zákl. přenesená"),$AG$98*$L$28,$AG$98*$L$29)),2)</f>
        <v>0</v>
      </c>
      <c r="BV98" s="12" t="s">
        <v>106</v>
      </c>
      <c r="BY98" s="113" t="n">
        <f aca="false">IF($AU$98="základní",$AV$98,0)</f>
        <v>0</v>
      </c>
      <c r="BZ98" s="113" t="n">
        <f aca="false">IF($AU$98="snížená",$AV$98,0)</f>
        <v>0</v>
      </c>
      <c r="CA98" s="113" t="n">
        <f aca="false">IF($AU$98="zákl. přenesená",$AV$98,0)</f>
        <v>0</v>
      </c>
      <c r="CB98" s="113" t="n">
        <f aca="false">IF($AU$98="sníž. přenesená",$AV$98,0)</f>
        <v>0</v>
      </c>
      <c r="CC98" s="113" t="n">
        <f aca="false">IF($AU$98="nulová",$AV$98,0)</f>
        <v>0</v>
      </c>
      <c r="CD98" s="113" t="n">
        <f aca="false">IF($AU$98="základní",$AG$98,0)</f>
        <v>0</v>
      </c>
      <c r="CE98" s="113" t="n">
        <f aca="false">IF($AU$98="snížená",$AG$98,0)</f>
        <v>0</v>
      </c>
      <c r="CF98" s="113" t="n">
        <f aca="false">IF($AU$98="zákl. přenesená",$AG$98,0)</f>
        <v>0</v>
      </c>
      <c r="CG98" s="113" t="n">
        <f aca="false">IF($AU$98="sníž. přenesená",$AG$98,0)</f>
        <v>0</v>
      </c>
      <c r="CH98" s="113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/>
      </c>
    </row>
    <row r="99" s="12" customFormat="true" ht="21" hidden="false" customHeight="true" outlineLevel="0" collapsed="false">
      <c r="B99" s="34"/>
      <c r="D99" s="114" t="s">
        <v>105</v>
      </c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G99" s="108" t="n">
        <f aca="false">$AG$87*$AS$99</f>
        <v>0</v>
      </c>
      <c r="AH99" s="108"/>
      <c r="AI99" s="108"/>
      <c r="AJ99" s="108"/>
      <c r="AK99" s="108"/>
      <c r="AL99" s="108"/>
      <c r="AM99" s="108"/>
      <c r="AN99" s="109" t="n">
        <f aca="false">$AG$99+$AV$99</f>
        <v>0</v>
      </c>
      <c r="AO99" s="109"/>
      <c r="AP99" s="109"/>
      <c r="AQ99" s="35"/>
      <c r="AS99" s="118" t="n">
        <v>0</v>
      </c>
      <c r="AT99" s="119" t="s">
        <v>103</v>
      </c>
      <c r="AU99" s="119" t="s">
        <v>40</v>
      </c>
      <c r="AV99" s="120" t="n">
        <f aca="false">ROUND(IF($AU$99="nulová",0,IF(OR($AU$99="základní",$AU$99="zákl. přenesená"),$AG$99*$L$28,$AG$99*$L$29)),2)</f>
        <v>0</v>
      </c>
      <c r="BV99" s="12" t="s">
        <v>106</v>
      </c>
      <c r="BY99" s="113" t="n">
        <f aca="false">IF($AU$99="základní",$AV$99,0)</f>
        <v>0</v>
      </c>
      <c r="BZ99" s="113" t="n">
        <f aca="false">IF($AU$99="snížená",$AV$99,0)</f>
        <v>0</v>
      </c>
      <c r="CA99" s="113" t="n">
        <f aca="false">IF($AU$99="zákl. přenesená",$AV$99,0)</f>
        <v>0</v>
      </c>
      <c r="CB99" s="113" t="n">
        <f aca="false">IF($AU$99="sníž. přenesená",$AV$99,0)</f>
        <v>0</v>
      </c>
      <c r="CC99" s="113" t="n">
        <f aca="false">IF($AU$99="nulová",$AV$99,0)</f>
        <v>0</v>
      </c>
      <c r="CD99" s="113" t="n">
        <f aca="false">IF($AU$99="základní",$AG$99,0)</f>
        <v>0</v>
      </c>
      <c r="CE99" s="113" t="n">
        <f aca="false">IF($AU$99="snížená",$AG$99,0)</f>
        <v>0</v>
      </c>
      <c r="CF99" s="113" t="n">
        <f aca="false">IF($AU$99="zákl. přenesená",$AG$99,0)</f>
        <v>0</v>
      </c>
      <c r="CG99" s="113" t="n">
        <f aca="false">IF($AU$99="sníž. přenesená",$AG$99,0)</f>
        <v>0</v>
      </c>
      <c r="CH99" s="113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/>
      </c>
    </row>
    <row r="100" s="12" customFormat="true" ht="12" hidden="false" customHeight="true" outlineLevel="0" collapsed="false">
      <c r="B100" s="34"/>
      <c r="AQ100" s="35"/>
    </row>
    <row r="101" s="12" customFormat="true" ht="30.75" hidden="false" customHeight="true" outlineLevel="0" collapsed="false">
      <c r="B101" s="34"/>
      <c r="C101" s="121" t="s">
        <v>107</v>
      </c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122" t="n">
        <f aca="false">ROUND($AG$87+$AG$95,2)</f>
        <v>0</v>
      </c>
      <c r="AH101" s="122"/>
      <c r="AI101" s="122"/>
      <c r="AJ101" s="122"/>
      <c r="AK101" s="122"/>
      <c r="AL101" s="122"/>
      <c r="AM101" s="122"/>
      <c r="AN101" s="122" t="n">
        <f aca="false">ROUND($AN$87+$AN$95,2)</f>
        <v>0</v>
      </c>
      <c r="AO101" s="122"/>
      <c r="AP101" s="122"/>
      <c r="AQ101" s="35"/>
    </row>
    <row r="102" s="12" customFormat="true" ht="7.5" hidden="false" customHeight="tru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2"/>
    </row>
  </sheetData>
  <mergeCells count="77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AG95:AM95"/>
    <mergeCell ref="AN95:AP95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AG101:AM101"/>
    <mergeCell ref="AN101:AP10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6:AU100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6:AT100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tavebně konstrukční...'!C2" display="/"/>
    <hyperlink ref="A89" location="'02 - Zdravoinstalace'!C2" display="/"/>
    <hyperlink ref="A90" location="'03 - Elektroinstalace - h...'!C2" display="/"/>
    <hyperlink ref="A91" location="'04 - Publicita projektu'!C2" display="/"/>
    <hyperlink ref="A92" location="'05 - Informační panel'!C2" display="/"/>
    <hyperlink ref="A93" location="'06 - Ostatní náklad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8</v>
      </c>
      <c r="G1" s="6"/>
      <c r="H1" s="124" t="s">
        <v>109</v>
      </c>
      <c r="I1" s="124"/>
      <c r="J1" s="124"/>
      <c r="K1" s="124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6" t="s">
        <v>19</v>
      </c>
      <c r="F6" s="125" t="str">
        <f aca="false">'Rekapitulace stavby'!$K$6</f>
        <v>SNÍŽENÍ ENERGETICKÉ NÁROČNOSTI BUDOVY KLINICKÝCH BIOCHEM.LABORATOŘÍ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7.5" hidden="false" customHeight="true" outlineLevel="0" collapsed="false">
      <c r="B7" s="34"/>
      <c r="D7" s="24" t="s">
        <v>115</v>
      </c>
      <c r="F7" s="25" t="s">
        <v>116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3</v>
      </c>
      <c r="F9" s="27" t="s">
        <v>24</v>
      </c>
      <c r="M9" s="26" t="s">
        <v>25</v>
      </c>
      <c r="O9" s="126" t="str">
        <f aca="false">'Rekapitulace stavby'!$AN$8</f>
        <v>05.12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27</v>
      </c>
      <c r="M11" s="26" t="s">
        <v>28</v>
      </c>
      <c r="O11" s="22"/>
      <c r="P11" s="22"/>
      <c r="R11" s="35"/>
    </row>
    <row r="12" s="12" customFormat="true" ht="18.75" hidden="false" customHeight="true" outlineLevel="0" collapsed="false">
      <c r="B12" s="34"/>
      <c r="E12" s="27" t="s">
        <v>29</v>
      </c>
      <c r="M12" s="26" t="s">
        <v>30</v>
      </c>
      <c r="O12" s="22"/>
      <c r="P12" s="22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1</v>
      </c>
      <c r="M14" s="26" t="s">
        <v>28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0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3</v>
      </c>
      <c r="M17" s="26" t="s">
        <v>28</v>
      </c>
      <c r="O17" s="22"/>
      <c r="P17" s="22"/>
      <c r="R17" s="35"/>
    </row>
    <row r="18" s="12" customFormat="true" ht="18.75" hidden="false" customHeight="true" outlineLevel="0" collapsed="false">
      <c r="B18" s="34"/>
      <c r="E18" s="27" t="s">
        <v>117</v>
      </c>
      <c r="M18" s="26" t="s">
        <v>30</v>
      </c>
      <c r="O18" s="22"/>
      <c r="P18" s="22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5</v>
      </c>
      <c r="M20" s="26" t="s">
        <v>28</v>
      </c>
      <c r="O20" s="22"/>
      <c r="P20" s="22"/>
      <c r="R20" s="35"/>
    </row>
    <row r="21" s="12" customFormat="true" ht="18.75" hidden="false" customHeight="true" outlineLevel="0" collapsed="false">
      <c r="B21" s="34"/>
      <c r="E21" s="27" t="s">
        <v>118</v>
      </c>
      <c r="M21" s="26" t="s">
        <v>30</v>
      </c>
      <c r="O21" s="22"/>
      <c r="P21" s="22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9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117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38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39</v>
      </c>
      <c r="E29" s="40" t="s">
        <v>40</v>
      </c>
      <c r="F29" s="131" t="n">
        <v>0.21</v>
      </c>
      <c r="G29" s="132" t="s">
        <v>41</v>
      </c>
      <c r="H29" s="133" t="n">
        <f aca="false">ROUND((((SUM($BE$117:$BE$124)+SUM($BE$142:$BE$1126))+SUM($BE$1128:$BE$1132))),2)</f>
        <v>0</v>
      </c>
      <c r="I29" s="133"/>
      <c r="J29" s="133"/>
      <c r="M29" s="133" t="n">
        <f aca="false">ROUND((((SUM($BE$117:$BE$124)+SUM($BE$142:$BE$1126))*$F$29)+SUM($BE$1128:$BE$1132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2</v>
      </c>
      <c r="F30" s="131" t="n">
        <v>0.15</v>
      </c>
      <c r="G30" s="132" t="s">
        <v>41</v>
      </c>
      <c r="H30" s="133" t="n">
        <f aca="false">ROUND((((SUM($BF$117:$BF$124)+SUM($BF$142:$BF$1126))+SUM($BF$1128:$BF$1132))),2)</f>
        <v>0</v>
      </c>
      <c r="I30" s="133"/>
      <c r="J30" s="133"/>
      <c r="M30" s="133" t="n">
        <f aca="false">ROUND((((SUM($BF$117:$BF$124)+SUM($BF$142:$BF$1126))*$F$30)+SUM($BF$1128:$BF$1132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3</v>
      </c>
      <c r="F31" s="131" t="n">
        <v>0.21</v>
      </c>
      <c r="G31" s="132" t="s">
        <v>41</v>
      </c>
      <c r="H31" s="133" t="n">
        <f aca="false">ROUND((((SUM($BG$117:$BG$124)+SUM($BG$142:$BG$1126))+SUM($BG$1128:$BG$1132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4</v>
      </c>
      <c r="F32" s="131" t="n">
        <v>0.15</v>
      </c>
      <c r="G32" s="132" t="s">
        <v>41</v>
      </c>
      <c r="H32" s="133" t="n">
        <f aca="false">ROUND((((SUM($BH$117:$BH$124)+SUM($BH$142:$BH$1126))+SUM($BH$1128:$BH$1132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5</v>
      </c>
      <c r="F33" s="131" t="n">
        <v>0</v>
      </c>
      <c r="G33" s="132" t="s">
        <v>41</v>
      </c>
      <c r="H33" s="133" t="n">
        <f aca="false">ROUND((((SUM($BI$117:$BI$124)+SUM($BI$142:$BI$1126))+SUM($BI$1128:$BI$1132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6</v>
      </c>
      <c r="E35" s="47"/>
      <c r="F35" s="47"/>
      <c r="G35" s="134" t="s">
        <v>47</v>
      </c>
      <c r="H35" s="48" t="s">
        <v>48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49</v>
      </c>
      <c r="E50" s="52"/>
      <c r="F50" s="52"/>
      <c r="G50" s="52"/>
      <c r="H50" s="53"/>
      <c r="J50" s="51" t="s">
        <v>50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1</v>
      </c>
      <c r="E59" s="57"/>
      <c r="F59" s="57"/>
      <c r="G59" s="58" t="s">
        <v>52</v>
      </c>
      <c r="H59" s="59"/>
      <c r="J59" s="56" t="s">
        <v>51</v>
      </c>
      <c r="K59" s="57"/>
      <c r="L59" s="57"/>
      <c r="M59" s="57"/>
      <c r="N59" s="58" t="s">
        <v>52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3</v>
      </c>
      <c r="E61" s="52"/>
      <c r="F61" s="52"/>
      <c r="G61" s="52"/>
      <c r="H61" s="53"/>
      <c r="J61" s="51" t="s">
        <v>54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1</v>
      </c>
      <c r="E70" s="57"/>
      <c r="F70" s="57"/>
      <c r="G70" s="58" t="s">
        <v>52</v>
      </c>
      <c r="H70" s="59"/>
      <c r="J70" s="56" t="s">
        <v>51</v>
      </c>
      <c r="K70" s="57"/>
      <c r="L70" s="57"/>
      <c r="M70" s="57"/>
      <c r="N70" s="58" t="s">
        <v>52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9</v>
      </c>
      <c r="F78" s="125" t="str">
        <f aca="false">$F$6</f>
        <v>SNÍŽENÍ ENERGETICKÉ NÁROČNOSTI BUDOVY KLINICKÝCH BIOCHEM.LABORATOŘÍ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5</v>
      </c>
      <c r="F79" s="70" t="str">
        <f aca="false">$F$7</f>
        <v>01 - Stavebně konstrukční řešení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3</v>
      </c>
      <c r="F81" s="27" t="str">
        <f aca="false">$F$9</f>
        <v>Fakultní nemocnice Olomouc</v>
      </c>
      <c r="K81" s="26" t="s">
        <v>25</v>
      </c>
      <c r="M81" s="135" t="str">
        <f aca="false">IF($O$9="","",$O$9)</f>
        <v>05.12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27</v>
      </c>
      <c r="F83" s="27" t="str">
        <f aca="false">$E$12</f>
        <v>Fakultní nemocnice Olomouc, I.P.Pavlova 185/6</v>
      </c>
      <c r="K83" s="26" t="s">
        <v>33</v>
      </c>
      <c r="M83" s="74" t="str">
        <f aca="false">$E$18</f>
        <v>Alfaprojekt Olomouc, a.s.Tylova 4, 779 00 Olomouc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1</v>
      </c>
      <c r="F84" s="27" t="str">
        <f aca="false">IF($E$15="","",$E$15)</f>
        <v>Vyplň údaj</v>
      </c>
      <c r="K84" s="26" t="s">
        <v>35</v>
      </c>
      <c r="M84" s="74" t="str">
        <f aca="false">$E$21</f>
        <v>Jiří Valachovics a kol., Alfaprojekt Olomouc a.s.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21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22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23</v>
      </c>
      <c r="N88" s="86" t="n">
        <f aca="false">ROUND($N$142,2)</f>
        <v>0</v>
      </c>
      <c r="O88" s="86"/>
      <c r="P88" s="86"/>
      <c r="Q88" s="86"/>
      <c r="R88" s="35"/>
      <c r="AU88" s="12" t="s">
        <v>124</v>
      </c>
    </row>
    <row r="89" s="91" customFormat="true" ht="25.5" hidden="false" customHeight="true" outlineLevel="0" collapsed="false">
      <c r="B89" s="137"/>
      <c r="D89" s="138" t="s">
        <v>125</v>
      </c>
      <c r="N89" s="139" t="n">
        <f aca="false">ROUND($N$143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6</v>
      </c>
      <c r="N90" s="109" t="n">
        <f aca="false">ROUND($N$144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127</v>
      </c>
      <c r="N91" s="109" t="n">
        <f aca="false">ROUND($N$185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128</v>
      </c>
      <c r="N92" s="109" t="n">
        <f aca="false">ROUND($N$196,2)</f>
        <v>0</v>
      </c>
      <c r="O92" s="109"/>
      <c r="P92" s="109"/>
      <c r="Q92" s="109"/>
      <c r="R92" s="142"/>
    </row>
    <row r="93" s="128" customFormat="true" ht="21" hidden="false" customHeight="true" outlineLevel="0" collapsed="false">
      <c r="B93" s="141"/>
      <c r="D93" s="107" t="s">
        <v>129</v>
      </c>
      <c r="N93" s="109" t="n">
        <f aca="false">ROUND($N$210,2)</f>
        <v>0</v>
      </c>
      <c r="O93" s="109"/>
      <c r="P93" s="109"/>
      <c r="Q93" s="109"/>
      <c r="R93" s="142"/>
    </row>
    <row r="94" s="128" customFormat="true" ht="21" hidden="false" customHeight="true" outlineLevel="0" collapsed="false">
      <c r="B94" s="141"/>
      <c r="D94" s="107" t="s">
        <v>130</v>
      </c>
      <c r="N94" s="109" t="n">
        <f aca="false">ROUND($N$227,2)</f>
        <v>0</v>
      </c>
      <c r="O94" s="109"/>
      <c r="P94" s="109"/>
      <c r="Q94" s="109"/>
      <c r="R94" s="142"/>
    </row>
    <row r="95" s="128" customFormat="true" ht="21" hidden="false" customHeight="true" outlineLevel="0" collapsed="false">
      <c r="B95" s="141"/>
      <c r="D95" s="107" t="s">
        <v>131</v>
      </c>
      <c r="N95" s="109" t="n">
        <f aca="false">ROUND($N$532,2)</f>
        <v>0</v>
      </c>
      <c r="O95" s="109"/>
      <c r="P95" s="109"/>
      <c r="Q95" s="109"/>
      <c r="R95" s="142"/>
    </row>
    <row r="96" s="128" customFormat="true" ht="21" hidden="false" customHeight="true" outlineLevel="0" collapsed="false">
      <c r="B96" s="141"/>
      <c r="D96" s="107" t="s">
        <v>132</v>
      </c>
      <c r="N96" s="109" t="n">
        <f aca="false">ROUND($N$560,2)</f>
        <v>0</v>
      </c>
      <c r="O96" s="109"/>
      <c r="P96" s="109"/>
      <c r="Q96" s="109"/>
      <c r="R96" s="142"/>
    </row>
    <row r="97" s="128" customFormat="true" ht="21" hidden="false" customHeight="true" outlineLevel="0" collapsed="false">
      <c r="B97" s="141"/>
      <c r="D97" s="107" t="s">
        <v>133</v>
      </c>
      <c r="N97" s="109" t="n">
        <f aca="false">ROUND($N$604,2)</f>
        <v>0</v>
      </c>
      <c r="O97" s="109"/>
      <c r="P97" s="109"/>
      <c r="Q97" s="109"/>
      <c r="R97" s="142"/>
    </row>
    <row r="98" s="128" customFormat="true" ht="21" hidden="false" customHeight="true" outlineLevel="0" collapsed="false">
      <c r="B98" s="141"/>
      <c r="D98" s="107" t="s">
        <v>134</v>
      </c>
      <c r="N98" s="109" t="n">
        <f aca="false">ROUND($N$712,2)</f>
        <v>0</v>
      </c>
      <c r="O98" s="109"/>
      <c r="P98" s="109"/>
      <c r="Q98" s="109"/>
      <c r="R98" s="142"/>
    </row>
    <row r="99" s="91" customFormat="true" ht="25.5" hidden="false" customHeight="true" outlineLevel="0" collapsed="false">
      <c r="B99" s="137"/>
      <c r="D99" s="138" t="s">
        <v>135</v>
      </c>
      <c r="N99" s="139" t="n">
        <f aca="false">ROUND($N$714,2)</f>
        <v>0</v>
      </c>
      <c r="O99" s="139"/>
      <c r="P99" s="139"/>
      <c r="Q99" s="139"/>
      <c r="R99" s="140"/>
    </row>
    <row r="100" s="128" customFormat="true" ht="21" hidden="false" customHeight="true" outlineLevel="0" collapsed="false">
      <c r="B100" s="141"/>
      <c r="D100" s="107" t="s">
        <v>136</v>
      </c>
      <c r="N100" s="109" t="n">
        <f aca="false">ROUND($N$715,2)</f>
        <v>0</v>
      </c>
      <c r="O100" s="109"/>
      <c r="P100" s="109"/>
      <c r="Q100" s="109"/>
      <c r="R100" s="142"/>
    </row>
    <row r="101" s="128" customFormat="true" ht="21" hidden="false" customHeight="true" outlineLevel="0" collapsed="false">
      <c r="B101" s="141"/>
      <c r="D101" s="107" t="s">
        <v>137</v>
      </c>
      <c r="N101" s="109" t="n">
        <f aca="false">ROUND($N$729,2)</f>
        <v>0</v>
      </c>
      <c r="O101" s="109"/>
      <c r="P101" s="109"/>
      <c r="Q101" s="109"/>
      <c r="R101" s="142"/>
    </row>
    <row r="102" s="128" customFormat="true" ht="21" hidden="false" customHeight="true" outlineLevel="0" collapsed="false">
      <c r="B102" s="141"/>
      <c r="D102" s="107" t="s">
        <v>138</v>
      </c>
      <c r="N102" s="109" t="n">
        <f aca="false">ROUND($N$752,2)</f>
        <v>0</v>
      </c>
      <c r="O102" s="109"/>
      <c r="P102" s="109"/>
      <c r="Q102" s="109"/>
      <c r="R102" s="142"/>
    </row>
    <row r="103" s="128" customFormat="true" ht="21" hidden="false" customHeight="true" outlineLevel="0" collapsed="false">
      <c r="B103" s="141"/>
      <c r="D103" s="107" t="s">
        <v>139</v>
      </c>
      <c r="N103" s="109" t="n">
        <f aca="false">ROUND($N$803,2)</f>
        <v>0</v>
      </c>
      <c r="O103" s="109"/>
      <c r="P103" s="109"/>
      <c r="Q103" s="109"/>
      <c r="R103" s="142"/>
    </row>
    <row r="104" s="128" customFormat="true" ht="21" hidden="false" customHeight="true" outlineLevel="0" collapsed="false">
      <c r="B104" s="141"/>
      <c r="D104" s="107" t="s">
        <v>140</v>
      </c>
      <c r="N104" s="109" t="n">
        <f aca="false">ROUND($N$841,2)</f>
        <v>0</v>
      </c>
      <c r="O104" s="109"/>
      <c r="P104" s="109"/>
      <c r="Q104" s="109"/>
      <c r="R104" s="142"/>
    </row>
    <row r="105" s="128" customFormat="true" ht="21" hidden="false" customHeight="true" outlineLevel="0" collapsed="false">
      <c r="B105" s="141"/>
      <c r="D105" s="107" t="s">
        <v>141</v>
      </c>
      <c r="N105" s="109" t="n">
        <f aca="false">ROUND($N$931,2)</f>
        <v>0</v>
      </c>
      <c r="O105" s="109"/>
      <c r="P105" s="109"/>
      <c r="Q105" s="109"/>
      <c r="R105" s="142"/>
    </row>
    <row r="106" s="128" customFormat="true" ht="21" hidden="false" customHeight="true" outlineLevel="0" collapsed="false">
      <c r="B106" s="141"/>
      <c r="D106" s="107" t="s">
        <v>142</v>
      </c>
      <c r="N106" s="109" t="n">
        <f aca="false">ROUND($N$939,2)</f>
        <v>0</v>
      </c>
      <c r="O106" s="109"/>
      <c r="P106" s="109"/>
      <c r="Q106" s="109"/>
      <c r="R106" s="142"/>
    </row>
    <row r="107" s="128" customFormat="true" ht="21" hidden="false" customHeight="true" outlineLevel="0" collapsed="false">
      <c r="B107" s="141"/>
      <c r="D107" s="107" t="s">
        <v>143</v>
      </c>
      <c r="N107" s="109" t="n">
        <f aca="false">ROUND($N$985,2)</f>
        <v>0</v>
      </c>
      <c r="O107" s="109"/>
      <c r="P107" s="109"/>
      <c r="Q107" s="109"/>
      <c r="R107" s="142"/>
    </row>
    <row r="108" s="128" customFormat="true" ht="21" hidden="false" customHeight="true" outlineLevel="0" collapsed="false">
      <c r="B108" s="141"/>
      <c r="D108" s="107" t="s">
        <v>144</v>
      </c>
      <c r="N108" s="109" t="n">
        <f aca="false">ROUND($N$1003,2)</f>
        <v>0</v>
      </c>
      <c r="O108" s="109"/>
      <c r="P108" s="109"/>
      <c r="Q108" s="109"/>
      <c r="R108" s="142"/>
    </row>
    <row r="109" s="128" customFormat="true" ht="21" hidden="false" customHeight="true" outlineLevel="0" collapsed="false">
      <c r="B109" s="141"/>
      <c r="D109" s="107" t="s">
        <v>145</v>
      </c>
      <c r="N109" s="109" t="n">
        <f aca="false">ROUND($N$1045,2)</f>
        <v>0</v>
      </c>
      <c r="O109" s="109"/>
      <c r="P109" s="109"/>
      <c r="Q109" s="109"/>
      <c r="R109" s="142"/>
    </row>
    <row r="110" s="128" customFormat="true" ht="21" hidden="false" customHeight="true" outlineLevel="0" collapsed="false">
      <c r="B110" s="141"/>
      <c r="D110" s="107" t="s">
        <v>146</v>
      </c>
      <c r="N110" s="109" t="n">
        <f aca="false">ROUND($N$1061,2)</f>
        <v>0</v>
      </c>
      <c r="O110" s="109"/>
      <c r="P110" s="109"/>
      <c r="Q110" s="109"/>
      <c r="R110" s="142"/>
    </row>
    <row r="111" s="128" customFormat="true" ht="21" hidden="false" customHeight="true" outlineLevel="0" collapsed="false">
      <c r="B111" s="141"/>
      <c r="D111" s="107" t="s">
        <v>147</v>
      </c>
      <c r="N111" s="109" t="n">
        <f aca="false">ROUND($N$1083,2)</f>
        <v>0</v>
      </c>
      <c r="O111" s="109"/>
      <c r="P111" s="109"/>
      <c r="Q111" s="109"/>
      <c r="R111" s="142"/>
    </row>
    <row r="112" s="128" customFormat="true" ht="21" hidden="false" customHeight="true" outlineLevel="0" collapsed="false">
      <c r="B112" s="141"/>
      <c r="D112" s="107" t="s">
        <v>148</v>
      </c>
      <c r="N112" s="109" t="n">
        <f aca="false">ROUND($N$1108,2)</f>
        <v>0</v>
      </c>
      <c r="O112" s="109"/>
      <c r="P112" s="109"/>
      <c r="Q112" s="109"/>
      <c r="R112" s="142"/>
    </row>
    <row r="113" s="91" customFormat="true" ht="25.5" hidden="false" customHeight="true" outlineLevel="0" collapsed="false">
      <c r="B113" s="137"/>
      <c r="D113" s="138" t="s">
        <v>149</v>
      </c>
      <c r="N113" s="139" t="n">
        <f aca="false">ROUND($N$1120,2)</f>
        <v>0</v>
      </c>
      <c r="O113" s="139"/>
      <c r="P113" s="139"/>
      <c r="Q113" s="139"/>
      <c r="R113" s="140"/>
    </row>
    <row r="114" s="128" customFormat="true" ht="21" hidden="false" customHeight="true" outlineLevel="0" collapsed="false">
      <c r="B114" s="141"/>
      <c r="D114" s="107" t="s">
        <v>150</v>
      </c>
      <c r="N114" s="109" t="n">
        <f aca="false">ROUND($N$1121,2)</f>
        <v>0</v>
      </c>
      <c r="O114" s="109"/>
      <c r="P114" s="109"/>
      <c r="Q114" s="109"/>
      <c r="R114" s="142"/>
    </row>
    <row r="115" s="91" customFormat="true" ht="22.5" hidden="false" customHeight="true" outlineLevel="0" collapsed="false">
      <c r="B115" s="137"/>
      <c r="D115" s="138" t="s">
        <v>151</v>
      </c>
      <c r="N115" s="143" t="n">
        <f aca="false">$N$1127</f>
        <v>0</v>
      </c>
      <c r="O115" s="143"/>
      <c r="P115" s="143"/>
      <c r="Q115" s="143"/>
      <c r="R115" s="140"/>
    </row>
    <row r="116" s="12" customFormat="true" ht="22.5" hidden="false" customHeight="true" outlineLevel="0" collapsed="false">
      <c r="B116" s="34"/>
      <c r="R116" s="35"/>
    </row>
    <row r="117" s="12" customFormat="true" ht="30" hidden="false" customHeight="true" outlineLevel="0" collapsed="false">
      <c r="B117" s="34"/>
      <c r="C117" s="85" t="s">
        <v>152</v>
      </c>
      <c r="N117" s="86" t="n">
        <f aca="false">ROUND($N$118+$N$119+$N$120+$N$121+$N$122+$N$123,2)</f>
        <v>0</v>
      </c>
      <c r="O117" s="86"/>
      <c r="P117" s="86"/>
      <c r="Q117" s="86"/>
      <c r="R117" s="35"/>
      <c r="T117" s="144"/>
      <c r="U117" s="145" t="s">
        <v>39</v>
      </c>
    </row>
    <row r="118" s="12" customFormat="true" ht="18.75" hidden="false" customHeight="true" outlineLevel="0" collapsed="false">
      <c r="B118" s="34"/>
      <c r="D118" s="114" t="s">
        <v>153</v>
      </c>
      <c r="E118" s="114"/>
      <c r="F118" s="114"/>
      <c r="G118" s="114"/>
      <c r="H118" s="114"/>
      <c r="N118" s="108" t="n">
        <f aca="false">ROUND($N$88*$T$118,2)</f>
        <v>0</v>
      </c>
      <c r="O118" s="108"/>
      <c r="P118" s="108"/>
      <c r="Q118" s="108"/>
      <c r="R118" s="35"/>
      <c r="T118" s="146"/>
      <c r="U118" s="147" t="s">
        <v>40</v>
      </c>
      <c r="AY118" s="12" t="s">
        <v>154</v>
      </c>
      <c r="BE118" s="113" t="n">
        <f aca="false">IF($U$118="základní",$N$118,0)</f>
        <v>0</v>
      </c>
      <c r="BF118" s="113" t="n">
        <f aca="false">IF($U$118="snížená",$N$118,0)</f>
        <v>0</v>
      </c>
      <c r="BG118" s="113" t="n">
        <f aca="false">IF($U$118="zákl. přenesená",$N$118,0)</f>
        <v>0</v>
      </c>
      <c r="BH118" s="113" t="n">
        <f aca="false">IF($U$118="sníž. přenesená",$N$118,0)</f>
        <v>0</v>
      </c>
      <c r="BI118" s="113" t="n">
        <f aca="false">IF($U$118="nulová",$N$118,0)</f>
        <v>0</v>
      </c>
      <c r="BJ118" s="12" t="s">
        <v>83</v>
      </c>
    </row>
    <row r="119" s="12" customFormat="true" ht="18.75" hidden="false" customHeight="true" outlineLevel="0" collapsed="false">
      <c r="B119" s="34"/>
      <c r="D119" s="114" t="s">
        <v>155</v>
      </c>
      <c r="E119" s="114"/>
      <c r="F119" s="114"/>
      <c r="G119" s="114"/>
      <c r="H119" s="114"/>
      <c r="N119" s="108" t="n">
        <f aca="false">ROUND($N$88*$T$119,2)</f>
        <v>0</v>
      </c>
      <c r="O119" s="108"/>
      <c r="P119" s="108"/>
      <c r="Q119" s="108"/>
      <c r="R119" s="35"/>
      <c r="T119" s="146"/>
      <c r="U119" s="147" t="s">
        <v>40</v>
      </c>
      <c r="AY119" s="12" t="s">
        <v>154</v>
      </c>
      <c r="BE119" s="113" t="n">
        <f aca="false">IF($U$119="základní",$N$119,0)</f>
        <v>0</v>
      </c>
      <c r="BF119" s="113" t="n">
        <f aca="false">IF($U$119="snížená",$N$119,0)</f>
        <v>0</v>
      </c>
      <c r="BG119" s="113" t="n">
        <f aca="false">IF($U$119="zákl. přenesená",$N$119,0)</f>
        <v>0</v>
      </c>
      <c r="BH119" s="113" t="n">
        <f aca="false">IF($U$119="sníž. přenesená",$N$119,0)</f>
        <v>0</v>
      </c>
      <c r="BI119" s="113" t="n">
        <f aca="false">IF($U$119="nulová",$N$119,0)</f>
        <v>0</v>
      </c>
      <c r="BJ119" s="12" t="s">
        <v>83</v>
      </c>
    </row>
    <row r="120" s="12" customFormat="true" ht="18.75" hidden="false" customHeight="true" outlineLevel="0" collapsed="false">
      <c r="B120" s="34"/>
      <c r="D120" s="114" t="s">
        <v>156</v>
      </c>
      <c r="E120" s="114"/>
      <c r="F120" s="114"/>
      <c r="G120" s="114"/>
      <c r="H120" s="114"/>
      <c r="N120" s="108" t="n">
        <f aca="false">ROUND($N$88*$T$120,2)</f>
        <v>0</v>
      </c>
      <c r="O120" s="108"/>
      <c r="P120" s="108"/>
      <c r="Q120" s="108"/>
      <c r="R120" s="35"/>
      <c r="T120" s="146"/>
      <c r="U120" s="147" t="s">
        <v>40</v>
      </c>
      <c r="AY120" s="12" t="s">
        <v>154</v>
      </c>
      <c r="BE120" s="113" t="n">
        <f aca="false">IF($U$120="základní",$N$120,0)</f>
        <v>0</v>
      </c>
      <c r="BF120" s="113" t="n">
        <f aca="false">IF($U$120="snížená",$N$120,0)</f>
        <v>0</v>
      </c>
      <c r="BG120" s="113" t="n">
        <f aca="false">IF($U$120="zákl. přenesená",$N$120,0)</f>
        <v>0</v>
      </c>
      <c r="BH120" s="113" t="n">
        <f aca="false">IF($U$120="sníž. přenesená",$N$120,0)</f>
        <v>0</v>
      </c>
      <c r="BI120" s="113" t="n">
        <f aca="false">IF($U$120="nulová",$N$120,0)</f>
        <v>0</v>
      </c>
      <c r="BJ120" s="12" t="s">
        <v>83</v>
      </c>
    </row>
    <row r="121" s="12" customFormat="true" ht="18.75" hidden="false" customHeight="true" outlineLevel="0" collapsed="false">
      <c r="B121" s="34"/>
      <c r="D121" s="114" t="s">
        <v>157</v>
      </c>
      <c r="E121" s="114"/>
      <c r="F121" s="114"/>
      <c r="G121" s="114"/>
      <c r="H121" s="114"/>
      <c r="N121" s="108" t="n">
        <f aca="false">ROUND($N$88*$T$121,2)</f>
        <v>0</v>
      </c>
      <c r="O121" s="108"/>
      <c r="P121" s="108"/>
      <c r="Q121" s="108"/>
      <c r="R121" s="35"/>
      <c r="T121" s="146"/>
      <c r="U121" s="147" t="s">
        <v>40</v>
      </c>
      <c r="AY121" s="12" t="s">
        <v>154</v>
      </c>
      <c r="BE121" s="113" t="n">
        <f aca="false">IF($U$121="základní",$N$121,0)</f>
        <v>0</v>
      </c>
      <c r="BF121" s="113" t="n">
        <f aca="false">IF($U$121="snížená",$N$121,0)</f>
        <v>0</v>
      </c>
      <c r="BG121" s="113" t="n">
        <f aca="false">IF($U$121="zákl. přenesená",$N$121,0)</f>
        <v>0</v>
      </c>
      <c r="BH121" s="113" t="n">
        <f aca="false">IF($U$121="sníž. přenesená",$N$121,0)</f>
        <v>0</v>
      </c>
      <c r="BI121" s="113" t="n">
        <f aca="false">IF($U$121="nulová",$N$121,0)</f>
        <v>0</v>
      </c>
      <c r="BJ121" s="12" t="s">
        <v>83</v>
      </c>
    </row>
    <row r="122" s="12" customFormat="true" ht="18.75" hidden="false" customHeight="true" outlineLevel="0" collapsed="false">
      <c r="B122" s="34"/>
      <c r="D122" s="114" t="s">
        <v>158</v>
      </c>
      <c r="E122" s="114"/>
      <c r="F122" s="114"/>
      <c r="G122" s="114"/>
      <c r="H122" s="114"/>
      <c r="N122" s="108" t="n">
        <f aca="false">ROUND($N$88*$T$122,2)</f>
        <v>0</v>
      </c>
      <c r="O122" s="108"/>
      <c r="P122" s="108"/>
      <c r="Q122" s="108"/>
      <c r="R122" s="35"/>
      <c r="T122" s="146"/>
      <c r="U122" s="147" t="s">
        <v>40</v>
      </c>
      <c r="AY122" s="12" t="s">
        <v>154</v>
      </c>
      <c r="BE122" s="113" t="n">
        <f aca="false">IF($U$122="základní",$N$122,0)</f>
        <v>0</v>
      </c>
      <c r="BF122" s="113" t="n">
        <f aca="false">IF($U$122="snížená",$N$122,0)</f>
        <v>0</v>
      </c>
      <c r="BG122" s="113" t="n">
        <f aca="false">IF($U$122="zákl. přenesená",$N$122,0)</f>
        <v>0</v>
      </c>
      <c r="BH122" s="113" t="n">
        <f aca="false">IF($U$122="sníž. přenesená",$N$122,0)</f>
        <v>0</v>
      </c>
      <c r="BI122" s="113" t="n">
        <f aca="false">IF($U$122="nulová",$N$122,0)</f>
        <v>0</v>
      </c>
      <c r="BJ122" s="12" t="s">
        <v>83</v>
      </c>
    </row>
    <row r="123" s="12" customFormat="true" ht="18.75" hidden="false" customHeight="true" outlineLevel="0" collapsed="false">
      <c r="B123" s="34"/>
      <c r="D123" s="107" t="s">
        <v>159</v>
      </c>
      <c r="N123" s="108" t="n">
        <f aca="false">ROUND($N$88*$T$123,2)</f>
        <v>0</v>
      </c>
      <c r="O123" s="108"/>
      <c r="P123" s="108"/>
      <c r="Q123" s="108"/>
      <c r="R123" s="35"/>
      <c r="T123" s="148"/>
      <c r="U123" s="149" t="s">
        <v>40</v>
      </c>
      <c r="AY123" s="12" t="s">
        <v>160</v>
      </c>
      <c r="BE123" s="113" t="n">
        <f aca="false">IF($U$123="základní",$N$123,0)</f>
        <v>0</v>
      </c>
      <c r="BF123" s="113" t="n">
        <f aca="false">IF($U$123="snížená",$N$123,0)</f>
        <v>0</v>
      </c>
      <c r="BG123" s="113" t="n">
        <f aca="false">IF($U$123="zákl. přenesená",$N$123,0)</f>
        <v>0</v>
      </c>
      <c r="BH123" s="113" t="n">
        <f aca="false">IF($U$123="sníž. přenesená",$N$123,0)</f>
        <v>0</v>
      </c>
      <c r="BI123" s="113" t="n">
        <f aca="false">IF($U$123="nulová",$N$123,0)</f>
        <v>0</v>
      </c>
      <c r="BJ123" s="12" t="s">
        <v>83</v>
      </c>
    </row>
    <row r="124" s="12" customFormat="true" ht="14.25" hidden="false" customHeight="true" outlineLevel="0" collapsed="false">
      <c r="B124" s="34"/>
      <c r="R124" s="35"/>
    </row>
    <row r="125" s="12" customFormat="true" ht="30" hidden="false" customHeight="true" outlineLevel="0" collapsed="false">
      <c r="B125" s="34"/>
      <c r="C125" s="121" t="s">
        <v>107</v>
      </c>
      <c r="D125" s="45"/>
      <c r="E125" s="45"/>
      <c r="F125" s="45"/>
      <c r="G125" s="45"/>
      <c r="H125" s="45"/>
      <c r="I125" s="45"/>
      <c r="J125" s="45"/>
      <c r="K125" s="45"/>
      <c r="L125" s="122" t="n">
        <f aca="false">ROUND(SUM($N$88+$N$117),2)</f>
        <v>0</v>
      </c>
      <c r="M125" s="122"/>
      <c r="N125" s="122"/>
      <c r="O125" s="122"/>
      <c r="P125" s="122"/>
      <c r="Q125" s="122"/>
      <c r="R125" s="35"/>
    </row>
    <row r="126" s="12" customFormat="true" ht="7.5" hidden="false" customHeight="true" outlineLevel="0" collapsed="false"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2"/>
    </row>
    <row r="130" s="12" customFormat="true" ht="7.5" hidden="false" customHeight="tru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</row>
    <row r="131" s="12" customFormat="true" ht="37.5" hidden="false" customHeight="true" outlineLevel="0" collapsed="false">
      <c r="B131" s="34"/>
      <c r="C131" s="17" t="s">
        <v>161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35"/>
    </row>
    <row r="132" s="12" customFormat="true" ht="7.5" hidden="false" customHeight="true" outlineLevel="0" collapsed="false">
      <c r="B132" s="34"/>
      <c r="R132" s="35"/>
    </row>
    <row r="133" s="12" customFormat="true" ht="30.75" hidden="false" customHeight="true" outlineLevel="0" collapsed="false">
      <c r="B133" s="34"/>
      <c r="C133" s="26" t="s">
        <v>19</v>
      </c>
      <c r="F133" s="125" t="str">
        <f aca="false">$F$6</f>
        <v>SNÍŽENÍ ENERGETICKÉ NÁROČNOSTI BUDOVY KLINICKÝCH BIOCHEM.LABORATOŘÍ</v>
      </c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R133" s="35"/>
    </row>
    <row r="134" s="12" customFormat="true" ht="37.5" hidden="false" customHeight="true" outlineLevel="0" collapsed="false">
      <c r="B134" s="34"/>
      <c r="C134" s="68" t="s">
        <v>115</v>
      </c>
      <c r="F134" s="70" t="str">
        <f aca="false">$F$7</f>
        <v>01 - Stavebně konstrukční řešení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R134" s="35"/>
    </row>
    <row r="135" s="12" customFormat="true" ht="7.5" hidden="false" customHeight="true" outlineLevel="0" collapsed="false">
      <c r="B135" s="34"/>
      <c r="R135" s="35"/>
    </row>
    <row r="136" s="12" customFormat="true" ht="18.75" hidden="false" customHeight="true" outlineLevel="0" collapsed="false">
      <c r="B136" s="34"/>
      <c r="C136" s="26" t="s">
        <v>23</v>
      </c>
      <c r="F136" s="27" t="str">
        <f aca="false">$F$9</f>
        <v>Fakultní nemocnice Olomouc</v>
      </c>
      <c r="K136" s="26" t="s">
        <v>25</v>
      </c>
      <c r="M136" s="135" t="str">
        <f aca="false">IF($O$9="","",$O$9)</f>
        <v>05.12.2014</v>
      </c>
      <c r="N136" s="135"/>
      <c r="O136" s="135"/>
      <c r="P136" s="135"/>
      <c r="R136" s="35"/>
    </row>
    <row r="137" s="12" customFormat="true" ht="7.5" hidden="false" customHeight="true" outlineLevel="0" collapsed="false">
      <c r="B137" s="34"/>
      <c r="R137" s="35"/>
    </row>
    <row r="138" s="12" customFormat="true" ht="15.75" hidden="false" customHeight="true" outlineLevel="0" collapsed="false">
      <c r="B138" s="34"/>
      <c r="C138" s="26" t="s">
        <v>27</v>
      </c>
      <c r="F138" s="27" t="str">
        <f aca="false">$E$12</f>
        <v>Fakultní nemocnice Olomouc, I.P.Pavlova 185/6</v>
      </c>
      <c r="K138" s="26" t="s">
        <v>33</v>
      </c>
      <c r="M138" s="74" t="str">
        <f aca="false">$E$18</f>
        <v>Alfaprojekt Olomouc, a.s.Tylova 4, 779 00 Olomouc</v>
      </c>
      <c r="N138" s="74"/>
      <c r="O138" s="74"/>
      <c r="P138" s="74"/>
      <c r="Q138" s="74"/>
      <c r="R138" s="35"/>
    </row>
    <row r="139" s="12" customFormat="true" ht="15" hidden="false" customHeight="true" outlineLevel="0" collapsed="false">
      <c r="B139" s="34"/>
      <c r="C139" s="26" t="s">
        <v>31</v>
      </c>
      <c r="F139" s="27" t="str">
        <f aca="false">IF($E$15="","",$E$15)</f>
        <v>Vyplň údaj</v>
      </c>
      <c r="K139" s="26" t="s">
        <v>35</v>
      </c>
      <c r="M139" s="74" t="str">
        <f aca="false">$E$21</f>
        <v>Jiří Valachovics a kol., Alfaprojekt Olomouc a.s.</v>
      </c>
      <c r="N139" s="74"/>
      <c r="O139" s="74"/>
      <c r="P139" s="74"/>
      <c r="Q139" s="74"/>
      <c r="R139" s="35"/>
    </row>
    <row r="140" s="12" customFormat="true" ht="11.25" hidden="false" customHeight="true" outlineLevel="0" collapsed="false">
      <c r="B140" s="34"/>
      <c r="R140" s="35"/>
    </row>
    <row r="141" s="150" customFormat="true" ht="30" hidden="false" customHeight="true" outlineLevel="0" collapsed="false">
      <c r="B141" s="151"/>
      <c r="C141" s="152" t="s">
        <v>162</v>
      </c>
      <c r="D141" s="153" t="s">
        <v>163</v>
      </c>
      <c r="E141" s="153" t="s">
        <v>57</v>
      </c>
      <c r="F141" s="153" t="s">
        <v>164</v>
      </c>
      <c r="G141" s="153"/>
      <c r="H141" s="153"/>
      <c r="I141" s="153"/>
      <c r="J141" s="153" t="s">
        <v>165</v>
      </c>
      <c r="K141" s="153" t="s">
        <v>166</v>
      </c>
      <c r="L141" s="153" t="s">
        <v>167</v>
      </c>
      <c r="M141" s="153"/>
      <c r="N141" s="154" t="s">
        <v>168</v>
      </c>
      <c r="O141" s="154"/>
      <c r="P141" s="154"/>
      <c r="Q141" s="154"/>
      <c r="R141" s="155"/>
      <c r="T141" s="80" t="s">
        <v>169</v>
      </c>
      <c r="U141" s="81" t="s">
        <v>39</v>
      </c>
      <c r="V141" s="81" t="s">
        <v>170</v>
      </c>
      <c r="W141" s="81" t="s">
        <v>171</v>
      </c>
      <c r="X141" s="81" t="s">
        <v>172</v>
      </c>
      <c r="Y141" s="81" t="s">
        <v>173</v>
      </c>
      <c r="Z141" s="81" t="s">
        <v>174</v>
      </c>
      <c r="AA141" s="82" t="s">
        <v>175</v>
      </c>
    </row>
    <row r="142" s="12" customFormat="true" ht="30" hidden="false" customHeight="true" outlineLevel="0" collapsed="false">
      <c r="B142" s="34"/>
      <c r="C142" s="85" t="s">
        <v>119</v>
      </c>
      <c r="N142" s="156" t="n">
        <f aca="false">$BK$142</f>
        <v>0</v>
      </c>
      <c r="O142" s="156"/>
      <c r="P142" s="156"/>
      <c r="Q142" s="156"/>
      <c r="R142" s="35"/>
      <c r="T142" s="84"/>
      <c r="U142" s="52"/>
      <c r="V142" s="52"/>
      <c r="W142" s="157" t="n">
        <f aca="false">$W$143+$W$714+$W$1120+$W$1127</f>
        <v>4075.407501</v>
      </c>
      <c r="X142" s="52"/>
      <c r="Y142" s="157" t="n">
        <f aca="false">$Y$143+$Y$714+$Y$1120+$Y$1127</f>
        <v>96.07859492</v>
      </c>
      <c r="Z142" s="52"/>
      <c r="AA142" s="158" t="n">
        <f aca="false">$AA$143+$AA$714+$AA$1120+$AA$1127</f>
        <v>54.336141</v>
      </c>
      <c r="AT142" s="12" t="s">
        <v>74</v>
      </c>
      <c r="AU142" s="12" t="s">
        <v>124</v>
      </c>
      <c r="BK142" s="159" t="n">
        <f aca="false">$BK$143+$BK$714+$BK$1120+$BK$1127</f>
        <v>0</v>
      </c>
    </row>
    <row r="143" s="160" customFormat="true" ht="37.5" hidden="false" customHeight="true" outlineLevel="0" collapsed="false">
      <c r="B143" s="161"/>
      <c r="D143" s="162" t="s">
        <v>125</v>
      </c>
      <c r="N143" s="143" t="n">
        <f aca="false">$BK$143</f>
        <v>0</v>
      </c>
      <c r="O143" s="143"/>
      <c r="P143" s="143"/>
      <c r="Q143" s="143"/>
      <c r="R143" s="163"/>
      <c r="T143" s="164"/>
      <c r="W143" s="165" t="n">
        <f aca="false">$W$144+$W$185+$W$196+$W$210+$W$227+$W$532+$W$560+$W$604+$W$712</f>
        <v>2923.696728</v>
      </c>
      <c r="Y143" s="165" t="n">
        <f aca="false">$Y$144+$Y$185+$Y$196+$Y$210+$Y$227+$Y$532+$Y$560+$Y$604+$Y$712</f>
        <v>78.35668538</v>
      </c>
      <c r="AA143" s="166" t="n">
        <f aca="false">$AA$144+$AA$185+$AA$196+$AA$210+$AA$227+$AA$532+$AA$560+$AA$604+$AA$712</f>
        <v>51.308411</v>
      </c>
      <c r="AR143" s="167" t="s">
        <v>83</v>
      </c>
      <c r="AT143" s="167" t="s">
        <v>74</v>
      </c>
      <c r="AU143" s="167" t="s">
        <v>75</v>
      </c>
      <c r="AY143" s="167" t="s">
        <v>176</v>
      </c>
      <c r="BK143" s="168" t="n">
        <f aca="false">$BK$144+$BK$185+$BK$196+$BK$210+$BK$227+$BK$532+$BK$560+$BK$604+$BK$712</f>
        <v>0</v>
      </c>
    </row>
    <row r="144" s="160" customFormat="true" ht="21" hidden="false" customHeight="true" outlineLevel="0" collapsed="false">
      <c r="B144" s="161"/>
      <c r="D144" s="169" t="s">
        <v>126</v>
      </c>
      <c r="N144" s="170" t="n">
        <f aca="false">$BK$144</f>
        <v>0</v>
      </c>
      <c r="O144" s="170"/>
      <c r="P144" s="170"/>
      <c r="Q144" s="170"/>
      <c r="R144" s="163"/>
      <c r="T144" s="164"/>
      <c r="W144" s="165" t="n">
        <f aca="false">SUM($W$145:$W$184)</f>
        <v>175.815431</v>
      </c>
      <c r="Y144" s="165" t="n">
        <f aca="false">SUM($Y$145:$Y$184)</f>
        <v>0</v>
      </c>
      <c r="AA144" s="166" t="n">
        <f aca="false">SUM($AA$145:$AA$184)</f>
        <v>0</v>
      </c>
      <c r="AR144" s="167" t="s">
        <v>83</v>
      </c>
      <c r="AT144" s="167" t="s">
        <v>74</v>
      </c>
      <c r="AU144" s="167" t="s">
        <v>83</v>
      </c>
      <c r="AY144" s="167" t="s">
        <v>176</v>
      </c>
      <c r="BK144" s="168" t="n">
        <f aca="false">SUM($BK$145:$BK$184)</f>
        <v>0</v>
      </c>
    </row>
    <row r="145" s="12" customFormat="true" ht="27" hidden="false" customHeight="true" outlineLevel="0" collapsed="false">
      <c r="B145" s="34"/>
      <c r="C145" s="171" t="s">
        <v>83</v>
      </c>
      <c r="D145" s="171" t="s">
        <v>177</v>
      </c>
      <c r="E145" s="172" t="s">
        <v>178</v>
      </c>
      <c r="F145" s="173" t="s">
        <v>179</v>
      </c>
      <c r="G145" s="173"/>
      <c r="H145" s="173"/>
      <c r="I145" s="173"/>
      <c r="J145" s="174" t="s">
        <v>180</v>
      </c>
      <c r="K145" s="175" t="n">
        <v>29.885</v>
      </c>
      <c r="L145" s="176" t="n">
        <v>0</v>
      </c>
      <c r="M145" s="176"/>
      <c r="N145" s="177" t="n">
        <f aca="false">ROUND($L$145*$K$145,2)</f>
        <v>0</v>
      </c>
      <c r="O145" s="177"/>
      <c r="P145" s="177"/>
      <c r="Q145" s="177"/>
      <c r="R145" s="35"/>
      <c r="T145" s="178"/>
      <c r="U145" s="42" t="s">
        <v>40</v>
      </c>
      <c r="V145" s="179" t="n">
        <v>4.002</v>
      </c>
      <c r="W145" s="179" t="n">
        <f aca="false">$V$145*$K$145</f>
        <v>119.59977</v>
      </c>
      <c r="X145" s="179" t="n">
        <v>0</v>
      </c>
      <c r="Y145" s="179" t="n">
        <f aca="false">$X$145*$K$145</f>
        <v>0</v>
      </c>
      <c r="Z145" s="179" t="n">
        <v>0</v>
      </c>
      <c r="AA145" s="180" t="n">
        <f aca="false">$Z$145*$K$145</f>
        <v>0</v>
      </c>
      <c r="AR145" s="12" t="s">
        <v>181</v>
      </c>
      <c r="AT145" s="12" t="s">
        <v>177</v>
      </c>
      <c r="AU145" s="12" t="s">
        <v>113</v>
      </c>
      <c r="AY145" s="12" t="s">
        <v>176</v>
      </c>
      <c r="BE145" s="113" t="n">
        <f aca="false">IF($U$145="základní",$N$145,0)</f>
        <v>0</v>
      </c>
      <c r="BF145" s="113" t="n">
        <f aca="false">IF($U$145="snížená",$N$145,0)</f>
        <v>0</v>
      </c>
      <c r="BG145" s="113" t="n">
        <f aca="false">IF($U$145="zákl. přenesená",$N$145,0)</f>
        <v>0</v>
      </c>
      <c r="BH145" s="113" t="n">
        <f aca="false">IF($U$145="sníž. přenesená",$N$145,0)</f>
        <v>0</v>
      </c>
      <c r="BI145" s="113" t="n">
        <f aca="false">IF($U$145="nulová",$N$145,0)</f>
        <v>0</v>
      </c>
      <c r="BJ145" s="12" t="s">
        <v>83</v>
      </c>
      <c r="BK145" s="113" t="n">
        <f aca="false">ROUND($L$145*$K$145,2)</f>
        <v>0</v>
      </c>
      <c r="BL145" s="12" t="s">
        <v>181</v>
      </c>
    </row>
    <row r="146" s="12" customFormat="true" ht="15.75" hidden="false" customHeight="true" outlineLevel="0" collapsed="false">
      <c r="B146" s="181"/>
      <c r="E146" s="182"/>
      <c r="F146" s="183" t="s">
        <v>182</v>
      </c>
      <c r="G146" s="183"/>
      <c r="H146" s="183"/>
      <c r="I146" s="183"/>
      <c r="K146" s="182"/>
      <c r="R146" s="184"/>
      <c r="T146" s="185"/>
      <c r="AA146" s="186"/>
      <c r="AT146" s="182" t="s">
        <v>183</v>
      </c>
      <c r="AU146" s="182" t="s">
        <v>113</v>
      </c>
      <c r="AV146" s="182" t="s">
        <v>83</v>
      </c>
      <c r="AW146" s="182" t="s">
        <v>124</v>
      </c>
      <c r="AX146" s="182" t="s">
        <v>75</v>
      </c>
      <c r="AY146" s="182" t="s">
        <v>176</v>
      </c>
    </row>
    <row r="147" s="12" customFormat="true" ht="27" hidden="false" customHeight="true" outlineLevel="0" collapsed="false">
      <c r="B147" s="187"/>
      <c r="E147" s="188"/>
      <c r="F147" s="189" t="s">
        <v>184</v>
      </c>
      <c r="G147" s="189"/>
      <c r="H147" s="189"/>
      <c r="I147" s="189"/>
      <c r="K147" s="190" t="n">
        <v>27.495</v>
      </c>
      <c r="R147" s="191"/>
      <c r="T147" s="192"/>
      <c r="AA147" s="193"/>
      <c r="AT147" s="188" t="s">
        <v>183</v>
      </c>
      <c r="AU147" s="188" t="s">
        <v>113</v>
      </c>
      <c r="AV147" s="188" t="s">
        <v>113</v>
      </c>
      <c r="AW147" s="188" t="s">
        <v>124</v>
      </c>
      <c r="AX147" s="188" t="s">
        <v>75</v>
      </c>
      <c r="AY147" s="188" t="s">
        <v>176</v>
      </c>
    </row>
    <row r="148" s="12" customFormat="true" ht="15.75" hidden="false" customHeight="true" outlineLevel="0" collapsed="false">
      <c r="B148" s="181"/>
      <c r="E148" s="182"/>
      <c r="F148" s="183" t="s">
        <v>185</v>
      </c>
      <c r="G148" s="183"/>
      <c r="H148" s="183"/>
      <c r="I148" s="183"/>
      <c r="K148" s="182"/>
      <c r="R148" s="184"/>
      <c r="T148" s="185"/>
      <c r="AA148" s="186"/>
      <c r="AT148" s="182" t="s">
        <v>183</v>
      </c>
      <c r="AU148" s="182" t="s">
        <v>113</v>
      </c>
      <c r="AV148" s="182" t="s">
        <v>83</v>
      </c>
      <c r="AW148" s="182" t="s">
        <v>124</v>
      </c>
      <c r="AX148" s="182" t="s">
        <v>75</v>
      </c>
      <c r="AY148" s="182" t="s">
        <v>176</v>
      </c>
    </row>
    <row r="149" s="12" customFormat="true" ht="15.75" hidden="false" customHeight="true" outlineLevel="0" collapsed="false">
      <c r="B149" s="187"/>
      <c r="E149" s="188"/>
      <c r="F149" s="189" t="s">
        <v>186</v>
      </c>
      <c r="G149" s="189"/>
      <c r="H149" s="189"/>
      <c r="I149" s="189"/>
      <c r="K149" s="190" t="n">
        <v>2.322</v>
      </c>
      <c r="R149" s="191"/>
      <c r="T149" s="192"/>
      <c r="AA149" s="193"/>
      <c r="AT149" s="188" t="s">
        <v>183</v>
      </c>
      <c r="AU149" s="188" t="s">
        <v>113</v>
      </c>
      <c r="AV149" s="188" t="s">
        <v>113</v>
      </c>
      <c r="AW149" s="188" t="s">
        <v>124</v>
      </c>
      <c r="AX149" s="188" t="s">
        <v>75</v>
      </c>
      <c r="AY149" s="188" t="s">
        <v>176</v>
      </c>
    </row>
    <row r="150" s="12" customFormat="true" ht="15.75" hidden="false" customHeight="true" outlineLevel="0" collapsed="false">
      <c r="B150" s="181"/>
      <c r="E150" s="182"/>
      <c r="F150" s="183" t="s">
        <v>187</v>
      </c>
      <c r="G150" s="183"/>
      <c r="H150" s="183"/>
      <c r="I150" s="183"/>
      <c r="K150" s="182"/>
      <c r="R150" s="184"/>
      <c r="T150" s="185"/>
      <c r="AA150" s="186"/>
      <c r="AT150" s="182" t="s">
        <v>183</v>
      </c>
      <c r="AU150" s="182" t="s">
        <v>113</v>
      </c>
      <c r="AV150" s="182" t="s">
        <v>83</v>
      </c>
      <c r="AW150" s="182" t="s">
        <v>124</v>
      </c>
      <c r="AX150" s="182" t="s">
        <v>75</v>
      </c>
      <c r="AY150" s="182" t="s">
        <v>176</v>
      </c>
    </row>
    <row r="151" s="12" customFormat="true" ht="15.75" hidden="false" customHeight="true" outlineLevel="0" collapsed="false">
      <c r="B151" s="187"/>
      <c r="E151" s="188"/>
      <c r="F151" s="189" t="s">
        <v>188</v>
      </c>
      <c r="G151" s="189"/>
      <c r="H151" s="189"/>
      <c r="I151" s="189"/>
      <c r="K151" s="190" t="n">
        <v>0.851</v>
      </c>
      <c r="R151" s="191"/>
      <c r="T151" s="192"/>
      <c r="AA151" s="193"/>
      <c r="AT151" s="188" t="s">
        <v>183</v>
      </c>
      <c r="AU151" s="188" t="s">
        <v>113</v>
      </c>
      <c r="AV151" s="188" t="s">
        <v>113</v>
      </c>
      <c r="AW151" s="188" t="s">
        <v>124</v>
      </c>
      <c r="AX151" s="188" t="s">
        <v>75</v>
      </c>
      <c r="AY151" s="188" t="s">
        <v>176</v>
      </c>
    </row>
    <row r="152" s="12" customFormat="true" ht="15.75" hidden="false" customHeight="true" outlineLevel="0" collapsed="false">
      <c r="B152" s="181"/>
      <c r="E152" s="182"/>
      <c r="F152" s="183" t="s">
        <v>189</v>
      </c>
      <c r="G152" s="183"/>
      <c r="H152" s="183"/>
      <c r="I152" s="183"/>
      <c r="K152" s="182"/>
      <c r="R152" s="184"/>
      <c r="T152" s="185"/>
      <c r="AA152" s="186"/>
      <c r="AT152" s="182" t="s">
        <v>183</v>
      </c>
      <c r="AU152" s="182" t="s">
        <v>113</v>
      </c>
      <c r="AV152" s="182" t="s">
        <v>83</v>
      </c>
      <c r="AW152" s="182" t="s">
        <v>124</v>
      </c>
      <c r="AX152" s="182" t="s">
        <v>75</v>
      </c>
      <c r="AY152" s="182" t="s">
        <v>176</v>
      </c>
    </row>
    <row r="153" s="12" customFormat="true" ht="15.75" hidden="false" customHeight="true" outlineLevel="0" collapsed="false">
      <c r="B153" s="187"/>
      <c r="E153" s="188"/>
      <c r="F153" s="189" t="s">
        <v>190</v>
      </c>
      <c r="G153" s="189"/>
      <c r="H153" s="189"/>
      <c r="I153" s="189"/>
      <c r="K153" s="190" t="n">
        <v>-0.783</v>
      </c>
      <c r="R153" s="191"/>
      <c r="T153" s="192"/>
      <c r="AA153" s="193"/>
      <c r="AT153" s="188" t="s">
        <v>183</v>
      </c>
      <c r="AU153" s="188" t="s">
        <v>113</v>
      </c>
      <c r="AV153" s="188" t="s">
        <v>113</v>
      </c>
      <c r="AW153" s="188" t="s">
        <v>124</v>
      </c>
      <c r="AX153" s="188" t="s">
        <v>75</v>
      </c>
      <c r="AY153" s="188" t="s">
        <v>176</v>
      </c>
    </row>
    <row r="154" s="12" customFormat="true" ht="15.75" hidden="false" customHeight="true" outlineLevel="0" collapsed="false">
      <c r="B154" s="194"/>
      <c r="E154" s="195"/>
      <c r="F154" s="196" t="s">
        <v>191</v>
      </c>
      <c r="G154" s="196"/>
      <c r="H154" s="196"/>
      <c r="I154" s="196"/>
      <c r="K154" s="197" t="n">
        <v>29.885</v>
      </c>
      <c r="R154" s="198"/>
      <c r="T154" s="199"/>
      <c r="AA154" s="200"/>
      <c r="AT154" s="195" t="s">
        <v>183</v>
      </c>
      <c r="AU154" s="195" t="s">
        <v>113</v>
      </c>
      <c r="AV154" s="195" t="s">
        <v>181</v>
      </c>
      <c r="AW154" s="195" t="s">
        <v>124</v>
      </c>
      <c r="AX154" s="195" t="s">
        <v>83</v>
      </c>
      <c r="AY154" s="195" t="s">
        <v>176</v>
      </c>
    </row>
    <row r="155" s="12" customFormat="true" ht="39" hidden="false" customHeight="true" outlineLevel="0" collapsed="false">
      <c r="B155" s="34"/>
      <c r="C155" s="171" t="s">
        <v>113</v>
      </c>
      <c r="D155" s="171" t="s">
        <v>177</v>
      </c>
      <c r="E155" s="172" t="s">
        <v>192</v>
      </c>
      <c r="F155" s="173" t="s">
        <v>193</v>
      </c>
      <c r="G155" s="173"/>
      <c r="H155" s="173"/>
      <c r="I155" s="173"/>
      <c r="J155" s="174" t="s">
        <v>180</v>
      </c>
      <c r="K155" s="175" t="n">
        <v>13.349</v>
      </c>
      <c r="L155" s="176" t="n">
        <v>0</v>
      </c>
      <c r="M155" s="176"/>
      <c r="N155" s="177" t="n">
        <f aca="false">ROUND($L$155*$K$155,2)</f>
        <v>0</v>
      </c>
      <c r="O155" s="177"/>
      <c r="P155" s="177"/>
      <c r="Q155" s="177"/>
      <c r="R155" s="35"/>
      <c r="T155" s="178"/>
      <c r="U155" s="42" t="s">
        <v>40</v>
      </c>
      <c r="V155" s="179" t="n">
        <v>2.195</v>
      </c>
      <c r="W155" s="179" t="n">
        <f aca="false">$V$155*$K$155</f>
        <v>29.301055</v>
      </c>
      <c r="X155" s="179" t="n">
        <v>0</v>
      </c>
      <c r="Y155" s="179" t="n">
        <f aca="false">$X$155*$K$155</f>
        <v>0</v>
      </c>
      <c r="Z155" s="179" t="n">
        <v>0</v>
      </c>
      <c r="AA155" s="180" t="n">
        <f aca="false">$Z$155*$K$155</f>
        <v>0</v>
      </c>
      <c r="AR155" s="12" t="s">
        <v>181</v>
      </c>
      <c r="AT155" s="12" t="s">
        <v>177</v>
      </c>
      <c r="AU155" s="12" t="s">
        <v>113</v>
      </c>
      <c r="AY155" s="12" t="s">
        <v>176</v>
      </c>
      <c r="BE155" s="113" t="n">
        <f aca="false">IF($U$155="základní",$N$155,0)</f>
        <v>0</v>
      </c>
      <c r="BF155" s="113" t="n">
        <f aca="false">IF($U$155="snížená",$N$155,0)</f>
        <v>0</v>
      </c>
      <c r="BG155" s="113" t="n">
        <f aca="false">IF($U$155="zákl. přenesená",$N$155,0)</f>
        <v>0</v>
      </c>
      <c r="BH155" s="113" t="n">
        <f aca="false">IF($U$155="sníž. přenesená",$N$155,0)</f>
        <v>0</v>
      </c>
      <c r="BI155" s="113" t="n">
        <f aca="false">IF($U$155="nulová",$N$155,0)</f>
        <v>0</v>
      </c>
      <c r="BJ155" s="12" t="s">
        <v>83</v>
      </c>
      <c r="BK155" s="113" t="n">
        <f aca="false">ROUND($L$155*$K$155,2)</f>
        <v>0</v>
      </c>
      <c r="BL155" s="12" t="s">
        <v>181</v>
      </c>
    </row>
    <row r="156" s="12" customFormat="true" ht="15.75" hidden="false" customHeight="true" outlineLevel="0" collapsed="false">
      <c r="B156" s="181"/>
      <c r="E156" s="182"/>
      <c r="F156" s="183" t="s">
        <v>194</v>
      </c>
      <c r="G156" s="183"/>
      <c r="H156" s="183"/>
      <c r="I156" s="183"/>
      <c r="K156" s="182"/>
      <c r="R156" s="184"/>
      <c r="T156" s="185"/>
      <c r="AA156" s="186"/>
      <c r="AT156" s="182" t="s">
        <v>183</v>
      </c>
      <c r="AU156" s="182" t="s">
        <v>113</v>
      </c>
      <c r="AV156" s="182" t="s">
        <v>83</v>
      </c>
      <c r="AW156" s="182" t="s">
        <v>124</v>
      </c>
      <c r="AX156" s="182" t="s">
        <v>75</v>
      </c>
      <c r="AY156" s="182" t="s">
        <v>176</v>
      </c>
    </row>
    <row r="157" s="12" customFormat="true" ht="15.75" hidden="false" customHeight="true" outlineLevel="0" collapsed="false">
      <c r="B157" s="181"/>
      <c r="E157" s="182"/>
      <c r="F157" s="183" t="s">
        <v>182</v>
      </c>
      <c r="G157" s="183"/>
      <c r="H157" s="183"/>
      <c r="I157" s="183"/>
      <c r="K157" s="182"/>
      <c r="R157" s="184"/>
      <c r="T157" s="185"/>
      <c r="AA157" s="186"/>
      <c r="AT157" s="182" t="s">
        <v>183</v>
      </c>
      <c r="AU157" s="182" t="s">
        <v>113</v>
      </c>
      <c r="AV157" s="182" t="s">
        <v>83</v>
      </c>
      <c r="AW157" s="182" t="s">
        <v>124</v>
      </c>
      <c r="AX157" s="182" t="s">
        <v>75</v>
      </c>
      <c r="AY157" s="182" t="s">
        <v>176</v>
      </c>
    </row>
    <row r="158" s="12" customFormat="true" ht="27" hidden="false" customHeight="true" outlineLevel="0" collapsed="false">
      <c r="B158" s="187"/>
      <c r="E158" s="188"/>
      <c r="F158" s="189" t="s">
        <v>195</v>
      </c>
      <c r="G158" s="189"/>
      <c r="H158" s="189"/>
      <c r="I158" s="189"/>
      <c r="K158" s="190" t="n">
        <v>12.004</v>
      </c>
      <c r="R158" s="191"/>
      <c r="T158" s="192"/>
      <c r="AA158" s="193"/>
      <c r="AT158" s="188" t="s">
        <v>183</v>
      </c>
      <c r="AU158" s="188" t="s">
        <v>113</v>
      </c>
      <c r="AV158" s="188" t="s">
        <v>113</v>
      </c>
      <c r="AW158" s="188" t="s">
        <v>124</v>
      </c>
      <c r="AX158" s="188" t="s">
        <v>75</v>
      </c>
      <c r="AY158" s="188" t="s">
        <v>176</v>
      </c>
    </row>
    <row r="159" s="12" customFormat="true" ht="15.75" hidden="false" customHeight="true" outlineLevel="0" collapsed="false">
      <c r="B159" s="181"/>
      <c r="E159" s="182"/>
      <c r="F159" s="183" t="s">
        <v>185</v>
      </c>
      <c r="G159" s="183"/>
      <c r="H159" s="183"/>
      <c r="I159" s="183"/>
      <c r="K159" s="182"/>
      <c r="R159" s="184"/>
      <c r="T159" s="185"/>
      <c r="AA159" s="186"/>
      <c r="AT159" s="182" t="s">
        <v>183</v>
      </c>
      <c r="AU159" s="182" t="s">
        <v>113</v>
      </c>
      <c r="AV159" s="182" t="s">
        <v>83</v>
      </c>
      <c r="AW159" s="182" t="s">
        <v>124</v>
      </c>
      <c r="AX159" s="182" t="s">
        <v>75</v>
      </c>
      <c r="AY159" s="182" t="s">
        <v>176</v>
      </c>
    </row>
    <row r="160" s="12" customFormat="true" ht="15.75" hidden="false" customHeight="true" outlineLevel="0" collapsed="false">
      <c r="B160" s="187"/>
      <c r="E160" s="188"/>
      <c r="F160" s="189" t="s">
        <v>196</v>
      </c>
      <c r="G160" s="189"/>
      <c r="H160" s="189"/>
      <c r="I160" s="189"/>
      <c r="K160" s="190" t="n">
        <v>1.29</v>
      </c>
      <c r="R160" s="191"/>
      <c r="T160" s="192"/>
      <c r="AA160" s="193"/>
      <c r="AT160" s="188" t="s">
        <v>183</v>
      </c>
      <c r="AU160" s="188" t="s">
        <v>113</v>
      </c>
      <c r="AV160" s="188" t="s">
        <v>113</v>
      </c>
      <c r="AW160" s="188" t="s">
        <v>124</v>
      </c>
      <c r="AX160" s="188" t="s">
        <v>75</v>
      </c>
      <c r="AY160" s="188" t="s">
        <v>176</v>
      </c>
    </row>
    <row r="161" s="12" customFormat="true" ht="15.75" hidden="false" customHeight="true" outlineLevel="0" collapsed="false">
      <c r="B161" s="181"/>
      <c r="E161" s="182"/>
      <c r="F161" s="183" t="s">
        <v>187</v>
      </c>
      <c r="G161" s="183"/>
      <c r="H161" s="183"/>
      <c r="I161" s="183"/>
      <c r="K161" s="182"/>
      <c r="R161" s="184"/>
      <c r="T161" s="185"/>
      <c r="AA161" s="186"/>
      <c r="AT161" s="182" t="s">
        <v>183</v>
      </c>
      <c r="AU161" s="182" t="s">
        <v>113</v>
      </c>
      <c r="AV161" s="182" t="s">
        <v>83</v>
      </c>
      <c r="AW161" s="182" t="s">
        <v>124</v>
      </c>
      <c r="AX161" s="182" t="s">
        <v>75</v>
      </c>
      <c r="AY161" s="182" t="s">
        <v>176</v>
      </c>
    </row>
    <row r="162" s="12" customFormat="true" ht="15.75" hidden="false" customHeight="true" outlineLevel="0" collapsed="false">
      <c r="B162" s="187"/>
      <c r="E162" s="188"/>
      <c r="F162" s="189" t="s">
        <v>197</v>
      </c>
      <c r="G162" s="189"/>
      <c r="H162" s="189"/>
      <c r="I162" s="189"/>
      <c r="K162" s="190" t="n">
        <v>0.473</v>
      </c>
      <c r="R162" s="191"/>
      <c r="T162" s="192"/>
      <c r="AA162" s="193"/>
      <c r="AT162" s="188" t="s">
        <v>183</v>
      </c>
      <c r="AU162" s="188" t="s">
        <v>113</v>
      </c>
      <c r="AV162" s="188" t="s">
        <v>113</v>
      </c>
      <c r="AW162" s="188" t="s">
        <v>124</v>
      </c>
      <c r="AX162" s="188" t="s">
        <v>75</v>
      </c>
      <c r="AY162" s="188" t="s">
        <v>176</v>
      </c>
    </row>
    <row r="163" s="12" customFormat="true" ht="15.75" hidden="false" customHeight="true" outlineLevel="0" collapsed="false">
      <c r="B163" s="181"/>
      <c r="E163" s="182"/>
      <c r="F163" s="183" t="s">
        <v>189</v>
      </c>
      <c r="G163" s="183"/>
      <c r="H163" s="183"/>
      <c r="I163" s="183"/>
      <c r="K163" s="182"/>
      <c r="R163" s="184"/>
      <c r="T163" s="185"/>
      <c r="AA163" s="186"/>
      <c r="AT163" s="182" t="s">
        <v>183</v>
      </c>
      <c r="AU163" s="182" t="s">
        <v>113</v>
      </c>
      <c r="AV163" s="182" t="s">
        <v>83</v>
      </c>
      <c r="AW163" s="182" t="s">
        <v>124</v>
      </c>
      <c r="AX163" s="182" t="s">
        <v>75</v>
      </c>
      <c r="AY163" s="182" t="s">
        <v>176</v>
      </c>
    </row>
    <row r="164" s="12" customFormat="true" ht="15.75" hidden="false" customHeight="true" outlineLevel="0" collapsed="false">
      <c r="B164" s="187"/>
      <c r="E164" s="188"/>
      <c r="F164" s="189" t="s">
        <v>198</v>
      </c>
      <c r="G164" s="189"/>
      <c r="H164" s="189"/>
      <c r="I164" s="189"/>
      <c r="K164" s="190" t="n">
        <v>-0.418</v>
      </c>
      <c r="R164" s="191"/>
      <c r="T164" s="192"/>
      <c r="AA164" s="193"/>
      <c r="AT164" s="188" t="s">
        <v>183</v>
      </c>
      <c r="AU164" s="188" t="s">
        <v>113</v>
      </c>
      <c r="AV164" s="188" t="s">
        <v>113</v>
      </c>
      <c r="AW164" s="188" t="s">
        <v>124</v>
      </c>
      <c r="AX164" s="188" t="s">
        <v>75</v>
      </c>
      <c r="AY164" s="188" t="s">
        <v>176</v>
      </c>
    </row>
    <row r="165" s="12" customFormat="true" ht="15.75" hidden="false" customHeight="true" outlineLevel="0" collapsed="false">
      <c r="B165" s="194"/>
      <c r="E165" s="195"/>
      <c r="F165" s="196" t="s">
        <v>191</v>
      </c>
      <c r="G165" s="196"/>
      <c r="H165" s="196"/>
      <c r="I165" s="196"/>
      <c r="K165" s="197" t="n">
        <v>13.349</v>
      </c>
      <c r="R165" s="198"/>
      <c r="T165" s="199"/>
      <c r="AA165" s="200"/>
      <c r="AT165" s="195" t="s">
        <v>183</v>
      </c>
      <c r="AU165" s="195" t="s">
        <v>113</v>
      </c>
      <c r="AV165" s="195" t="s">
        <v>181</v>
      </c>
      <c r="AW165" s="195" t="s">
        <v>124</v>
      </c>
      <c r="AX165" s="195" t="s">
        <v>83</v>
      </c>
      <c r="AY165" s="195" t="s">
        <v>176</v>
      </c>
    </row>
    <row r="166" s="12" customFormat="true" ht="27" hidden="false" customHeight="true" outlineLevel="0" collapsed="false">
      <c r="B166" s="34"/>
      <c r="C166" s="171" t="s">
        <v>199</v>
      </c>
      <c r="D166" s="171" t="s">
        <v>177</v>
      </c>
      <c r="E166" s="172" t="s">
        <v>200</v>
      </c>
      <c r="F166" s="173" t="s">
        <v>201</v>
      </c>
      <c r="G166" s="173"/>
      <c r="H166" s="173"/>
      <c r="I166" s="173"/>
      <c r="J166" s="174" t="s">
        <v>180</v>
      </c>
      <c r="K166" s="175" t="n">
        <v>13.349</v>
      </c>
      <c r="L166" s="176" t="n">
        <v>0</v>
      </c>
      <c r="M166" s="176"/>
      <c r="N166" s="177" t="n">
        <f aca="false">ROUND($L$166*$K$166,2)</f>
        <v>0</v>
      </c>
      <c r="O166" s="177"/>
      <c r="P166" s="177"/>
      <c r="Q166" s="177"/>
      <c r="R166" s="35"/>
      <c r="T166" s="178"/>
      <c r="U166" s="42" t="s">
        <v>40</v>
      </c>
      <c r="V166" s="179" t="n">
        <v>0.94</v>
      </c>
      <c r="W166" s="179" t="n">
        <f aca="false">$V$166*$K$166</f>
        <v>12.54806</v>
      </c>
      <c r="X166" s="179" t="n">
        <v>0</v>
      </c>
      <c r="Y166" s="179" t="n">
        <f aca="false">$X$166*$K$166</f>
        <v>0</v>
      </c>
      <c r="Z166" s="179" t="n">
        <v>0</v>
      </c>
      <c r="AA166" s="180" t="n">
        <f aca="false">$Z$166*$K$166</f>
        <v>0</v>
      </c>
      <c r="AR166" s="12" t="s">
        <v>181</v>
      </c>
      <c r="AT166" s="12" t="s">
        <v>177</v>
      </c>
      <c r="AU166" s="12" t="s">
        <v>113</v>
      </c>
      <c r="AY166" s="12" t="s">
        <v>176</v>
      </c>
      <c r="BE166" s="113" t="n">
        <f aca="false">IF($U$166="základní",$N$166,0)</f>
        <v>0</v>
      </c>
      <c r="BF166" s="113" t="n">
        <f aca="false">IF($U$166="snížená",$N$166,0)</f>
        <v>0</v>
      </c>
      <c r="BG166" s="113" t="n">
        <f aca="false">IF($U$166="zákl. přenesená",$N$166,0)</f>
        <v>0</v>
      </c>
      <c r="BH166" s="113" t="n">
        <f aca="false">IF($U$166="sníž. přenesená",$N$166,0)</f>
        <v>0</v>
      </c>
      <c r="BI166" s="113" t="n">
        <f aca="false">IF($U$166="nulová",$N$166,0)</f>
        <v>0</v>
      </c>
      <c r="BJ166" s="12" t="s">
        <v>83</v>
      </c>
      <c r="BK166" s="113" t="n">
        <f aca="false">ROUND($L$166*$K$166,2)</f>
        <v>0</v>
      </c>
      <c r="BL166" s="12" t="s">
        <v>181</v>
      </c>
    </row>
    <row r="167" s="12" customFormat="true" ht="27" hidden="false" customHeight="true" outlineLevel="0" collapsed="false">
      <c r="B167" s="34"/>
      <c r="C167" s="171" t="s">
        <v>181</v>
      </c>
      <c r="D167" s="171" t="s">
        <v>177</v>
      </c>
      <c r="E167" s="172" t="s">
        <v>202</v>
      </c>
      <c r="F167" s="173" t="s">
        <v>203</v>
      </c>
      <c r="G167" s="173"/>
      <c r="H167" s="173"/>
      <c r="I167" s="173"/>
      <c r="J167" s="174" t="s">
        <v>180</v>
      </c>
      <c r="K167" s="175" t="n">
        <v>43.234</v>
      </c>
      <c r="L167" s="176" t="n">
        <v>0</v>
      </c>
      <c r="M167" s="176"/>
      <c r="N167" s="177" t="n">
        <f aca="false">ROUND($L$167*$K$167,2)</f>
        <v>0</v>
      </c>
      <c r="O167" s="177"/>
      <c r="P167" s="177"/>
      <c r="Q167" s="177"/>
      <c r="R167" s="35"/>
      <c r="T167" s="178"/>
      <c r="U167" s="42" t="s">
        <v>40</v>
      </c>
      <c r="V167" s="179" t="n">
        <v>0.087</v>
      </c>
      <c r="W167" s="179" t="n">
        <f aca="false">$V$167*$K$167</f>
        <v>3.761358</v>
      </c>
      <c r="X167" s="179" t="n">
        <v>0</v>
      </c>
      <c r="Y167" s="179" t="n">
        <f aca="false">$X$167*$K$167</f>
        <v>0</v>
      </c>
      <c r="Z167" s="179" t="n">
        <v>0</v>
      </c>
      <c r="AA167" s="180" t="n">
        <f aca="false">$Z$167*$K$167</f>
        <v>0</v>
      </c>
      <c r="AR167" s="12" t="s">
        <v>181</v>
      </c>
      <c r="AT167" s="12" t="s">
        <v>177</v>
      </c>
      <c r="AU167" s="12" t="s">
        <v>113</v>
      </c>
      <c r="AY167" s="12" t="s">
        <v>176</v>
      </c>
      <c r="BE167" s="113" t="n">
        <f aca="false">IF($U$167="základní",$N$167,0)</f>
        <v>0</v>
      </c>
      <c r="BF167" s="113" t="n">
        <f aca="false">IF($U$167="snížená",$N$167,0)</f>
        <v>0</v>
      </c>
      <c r="BG167" s="113" t="n">
        <f aca="false">IF($U$167="zákl. přenesená",$N$167,0)</f>
        <v>0</v>
      </c>
      <c r="BH167" s="113" t="n">
        <f aca="false">IF($U$167="sníž. přenesená",$N$167,0)</f>
        <v>0</v>
      </c>
      <c r="BI167" s="113" t="n">
        <f aca="false">IF($U$167="nulová",$N$167,0)</f>
        <v>0</v>
      </c>
      <c r="BJ167" s="12" t="s">
        <v>83</v>
      </c>
      <c r="BK167" s="113" t="n">
        <f aca="false">ROUND($L$167*$K$167,2)</f>
        <v>0</v>
      </c>
      <c r="BL167" s="12" t="s">
        <v>181</v>
      </c>
    </row>
    <row r="168" s="12" customFormat="true" ht="27" hidden="false" customHeight="true" outlineLevel="0" collapsed="false">
      <c r="B168" s="181"/>
      <c r="E168" s="182"/>
      <c r="F168" s="183" t="s">
        <v>204</v>
      </c>
      <c r="G168" s="183"/>
      <c r="H168" s="183"/>
      <c r="I168" s="183"/>
      <c r="K168" s="182"/>
      <c r="R168" s="184"/>
      <c r="T168" s="185"/>
      <c r="AA168" s="186"/>
      <c r="AT168" s="182" t="s">
        <v>183</v>
      </c>
      <c r="AU168" s="182" t="s">
        <v>113</v>
      </c>
      <c r="AV168" s="182" t="s">
        <v>83</v>
      </c>
      <c r="AW168" s="182" t="s">
        <v>124</v>
      </c>
      <c r="AX168" s="182" t="s">
        <v>75</v>
      </c>
      <c r="AY168" s="182" t="s">
        <v>176</v>
      </c>
    </row>
    <row r="169" s="12" customFormat="true" ht="15.75" hidden="false" customHeight="true" outlineLevel="0" collapsed="false">
      <c r="B169" s="187"/>
      <c r="E169" s="188"/>
      <c r="F169" s="189" t="s">
        <v>205</v>
      </c>
      <c r="G169" s="189"/>
      <c r="H169" s="189"/>
      <c r="I169" s="189"/>
      <c r="K169" s="190" t="n">
        <v>29.885</v>
      </c>
      <c r="R169" s="191"/>
      <c r="T169" s="192"/>
      <c r="AA169" s="193"/>
      <c r="AT169" s="188" t="s">
        <v>183</v>
      </c>
      <c r="AU169" s="188" t="s">
        <v>113</v>
      </c>
      <c r="AV169" s="188" t="s">
        <v>113</v>
      </c>
      <c r="AW169" s="188" t="s">
        <v>124</v>
      </c>
      <c r="AX169" s="188" t="s">
        <v>75</v>
      </c>
      <c r="AY169" s="188" t="s">
        <v>176</v>
      </c>
    </row>
    <row r="170" s="12" customFormat="true" ht="15.75" hidden="false" customHeight="true" outlineLevel="0" collapsed="false">
      <c r="B170" s="181"/>
      <c r="E170" s="182"/>
      <c r="F170" s="183" t="s">
        <v>206</v>
      </c>
      <c r="G170" s="183"/>
      <c r="H170" s="183"/>
      <c r="I170" s="183"/>
      <c r="K170" s="182"/>
      <c r="R170" s="184"/>
      <c r="T170" s="185"/>
      <c r="AA170" s="186"/>
      <c r="AT170" s="182" t="s">
        <v>183</v>
      </c>
      <c r="AU170" s="182" t="s">
        <v>113</v>
      </c>
      <c r="AV170" s="182" t="s">
        <v>83</v>
      </c>
      <c r="AW170" s="182" t="s">
        <v>124</v>
      </c>
      <c r="AX170" s="182" t="s">
        <v>75</v>
      </c>
      <c r="AY170" s="182" t="s">
        <v>176</v>
      </c>
    </row>
    <row r="171" s="12" customFormat="true" ht="15.75" hidden="false" customHeight="true" outlineLevel="0" collapsed="false">
      <c r="B171" s="187"/>
      <c r="E171" s="188"/>
      <c r="F171" s="189" t="s">
        <v>207</v>
      </c>
      <c r="G171" s="189"/>
      <c r="H171" s="189"/>
      <c r="I171" s="189"/>
      <c r="K171" s="190" t="n">
        <v>13.349</v>
      </c>
      <c r="R171" s="191"/>
      <c r="T171" s="192"/>
      <c r="AA171" s="193"/>
      <c r="AT171" s="188" t="s">
        <v>183</v>
      </c>
      <c r="AU171" s="188" t="s">
        <v>113</v>
      </c>
      <c r="AV171" s="188" t="s">
        <v>113</v>
      </c>
      <c r="AW171" s="188" t="s">
        <v>124</v>
      </c>
      <c r="AX171" s="188" t="s">
        <v>75</v>
      </c>
      <c r="AY171" s="188" t="s">
        <v>176</v>
      </c>
    </row>
    <row r="172" s="12" customFormat="true" ht="15.75" hidden="false" customHeight="true" outlineLevel="0" collapsed="false">
      <c r="B172" s="194"/>
      <c r="E172" s="195"/>
      <c r="F172" s="196" t="s">
        <v>191</v>
      </c>
      <c r="G172" s="196"/>
      <c r="H172" s="196"/>
      <c r="I172" s="196"/>
      <c r="K172" s="197" t="n">
        <v>43.234</v>
      </c>
      <c r="R172" s="198"/>
      <c r="T172" s="199"/>
      <c r="AA172" s="200"/>
      <c r="AT172" s="195" t="s">
        <v>183</v>
      </c>
      <c r="AU172" s="195" t="s">
        <v>113</v>
      </c>
      <c r="AV172" s="195" t="s">
        <v>181</v>
      </c>
      <c r="AW172" s="195" t="s">
        <v>124</v>
      </c>
      <c r="AX172" s="195" t="s">
        <v>83</v>
      </c>
      <c r="AY172" s="195" t="s">
        <v>176</v>
      </c>
    </row>
    <row r="173" s="12" customFormat="true" ht="27" hidden="false" customHeight="true" outlineLevel="0" collapsed="false">
      <c r="B173" s="34"/>
      <c r="C173" s="171" t="s">
        <v>208</v>
      </c>
      <c r="D173" s="171" t="s">
        <v>177</v>
      </c>
      <c r="E173" s="172" t="s">
        <v>209</v>
      </c>
      <c r="F173" s="173" t="s">
        <v>210</v>
      </c>
      <c r="G173" s="173"/>
      <c r="H173" s="173"/>
      <c r="I173" s="173"/>
      <c r="J173" s="174" t="s">
        <v>180</v>
      </c>
      <c r="K173" s="175" t="n">
        <v>16.536</v>
      </c>
      <c r="L173" s="176" t="n">
        <v>0</v>
      </c>
      <c r="M173" s="176"/>
      <c r="N173" s="177" t="n">
        <f aca="false">ROUND($L$173*$K$173,2)</f>
        <v>0</v>
      </c>
      <c r="O173" s="177"/>
      <c r="P173" s="177"/>
      <c r="Q173" s="177"/>
      <c r="R173" s="35"/>
      <c r="T173" s="178"/>
      <c r="U173" s="42" t="s">
        <v>40</v>
      </c>
      <c r="V173" s="179" t="n">
        <v>0.083</v>
      </c>
      <c r="W173" s="179" t="n">
        <f aca="false">$V$173*$K$173</f>
        <v>1.372488</v>
      </c>
      <c r="X173" s="179" t="n">
        <v>0</v>
      </c>
      <c r="Y173" s="179" t="n">
        <f aca="false">$X$173*$K$173</f>
        <v>0</v>
      </c>
      <c r="Z173" s="179" t="n">
        <v>0</v>
      </c>
      <c r="AA173" s="180" t="n">
        <f aca="false">$Z$173*$K$173</f>
        <v>0</v>
      </c>
      <c r="AR173" s="12" t="s">
        <v>181</v>
      </c>
      <c r="AT173" s="12" t="s">
        <v>177</v>
      </c>
      <c r="AU173" s="12" t="s">
        <v>113</v>
      </c>
      <c r="AY173" s="12" t="s">
        <v>176</v>
      </c>
      <c r="BE173" s="113" t="n">
        <f aca="false">IF($U$173="základní",$N$173,0)</f>
        <v>0</v>
      </c>
      <c r="BF173" s="113" t="n">
        <f aca="false">IF($U$173="snížená",$N$173,0)</f>
        <v>0</v>
      </c>
      <c r="BG173" s="113" t="n">
        <f aca="false">IF($U$173="zákl. přenesená",$N$173,0)</f>
        <v>0</v>
      </c>
      <c r="BH173" s="113" t="n">
        <f aca="false">IF($U$173="sníž. přenesená",$N$173,0)</f>
        <v>0</v>
      </c>
      <c r="BI173" s="113" t="n">
        <f aca="false">IF($U$173="nulová",$N$173,0)</f>
        <v>0</v>
      </c>
      <c r="BJ173" s="12" t="s">
        <v>83</v>
      </c>
      <c r="BK173" s="113" t="n">
        <f aca="false">ROUND($L$173*$K$173,2)</f>
        <v>0</v>
      </c>
      <c r="BL173" s="12" t="s">
        <v>181</v>
      </c>
    </row>
    <row r="174" s="12" customFormat="true" ht="15.75" hidden="false" customHeight="true" outlineLevel="0" collapsed="false">
      <c r="B174" s="181"/>
      <c r="E174" s="182"/>
      <c r="F174" s="183" t="s">
        <v>211</v>
      </c>
      <c r="G174" s="183"/>
      <c r="H174" s="183"/>
      <c r="I174" s="183"/>
      <c r="K174" s="182"/>
      <c r="R174" s="184"/>
      <c r="T174" s="185"/>
      <c r="AA174" s="186"/>
      <c r="AT174" s="182" t="s">
        <v>183</v>
      </c>
      <c r="AU174" s="182" t="s">
        <v>113</v>
      </c>
      <c r="AV174" s="182" t="s">
        <v>83</v>
      </c>
      <c r="AW174" s="182" t="s">
        <v>124</v>
      </c>
      <c r="AX174" s="182" t="s">
        <v>75</v>
      </c>
      <c r="AY174" s="182" t="s">
        <v>176</v>
      </c>
    </row>
    <row r="175" s="12" customFormat="true" ht="15.75" hidden="false" customHeight="true" outlineLevel="0" collapsed="false">
      <c r="B175" s="187"/>
      <c r="E175" s="188"/>
      <c r="F175" s="189" t="s">
        <v>212</v>
      </c>
      <c r="G175" s="189"/>
      <c r="H175" s="189"/>
      <c r="I175" s="189"/>
      <c r="K175" s="190" t="n">
        <v>16.536</v>
      </c>
      <c r="R175" s="191"/>
      <c r="T175" s="192"/>
      <c r="AA175" s="193"/>
      <c r="AT175" s="188" t="s">
        <v>183</v>
      </c>
      <c r="AU175" s="188" t="s">
        <v>113</v>
      </c>
      <c r="AV175" s="188" t="s">
        <v>113</v>
      </c>
      <c r="AW175" s="188" t="s">
        <v>124</v>
      </c>
      <c r="AX175" s="188" t="s">
        <v>83</v>
      </c>
      <c r="AY175" s="188" t="s">
        <v>176</v>
      </c>
    </row>
    <row r="176" s="12" customFormat="true" ht="39" hidden="false" customHeight="true" outlineLevel="0" collapsed="false">
      <c r="B176" s="34"/>
      <c r="C176" s="171" t="s">
        <v>213</v>
      </c>
      <c r="D176" s="171" t="s">
        <v>177</v>
      </c>
      <c r="E176" s="172" t="s">
        <v>214</v>
      </c>
      <c r="F176" s="173" t="s">
        <v>215</v>
      </c>
      <c r="G176" s="173"/>
      <c r="H176" s="173"/>
      <c r="I176" s="173"/>
      <c r="J176" s="174" t="s">
        <v>180</v>
      </c>
      <c r="K176" s="175" t="n">
        <v>132.288</v>
      </c>
      <c r="L176" s="176" t="n">
        <v>0</v>
      </c>
      <c r="M176" s="176"/>
      <c r="N176" s="177" t="n">
        <f aca="false">ROUND($L$176*$K$176,2)</f>
        <v>0</v>
      </c>
      <c r="O176" s="177"/>
      <c r="P176" s="177"/>
      <c r="Q176" s="177"/>
      <c r="R176" s="35"/>
      <c r="T176" s="178"/>
      <c r="U176" s="42" t="s">
        <v>40</v>
      </c>
      <c r="V176" s="179" t="n">
        <v>0.004</v>
      </c>
      <c r="W176" s="179" t="n">
        <f aca="false">$V$176*$K$176</f>
        <v>0.529152</v>
      </c>
      <c r="X176" s="179" t="n">
        <v>0</v>
      </c>
      <c r="Y176" s="179" t="n">
        <f aca="false">$X$176*$K$176</f>
        <v>0</v>
      </c>
      <c r="Z176" s="179" t="n">
        <v>0</v>
      </c>
      <c r="AA176" s="180" t="n">
        <f aca="false">$Z$176*$K$176</f>
        <v>0</v>
      </c>
      <c r="AR176" s="12" t="s">
        <v>181</v>
      </c>
      <c r="AT176" s="12" t="s">
        <v>177</v>
      </c>
      <c r="AU176" s="12" t="s">
        <v>113</v>
      </c>
      <c r="AY176" s="12" t="s">
        <v>176</v>
      </c>
      <c r="BE176" s="113" t="n">
        <f aca="false">IF($U$176="základní",$N$176,0)</f>
        <v>0</v>
      </c>
      <c r="BF176" s="113" t="n">
        <f aca="false">IF($U$176="snížená",$N$176,0)</f>
        <v>0</v>
      </c>
      <c r="BG176" s="113" t="n">
        <f aca="false">IF($U$176="zákl. přenesená",$N$176,0)</f>
        <v>0</v>
      </c>
      <c r="BH176" s="113" t="n">
        <f aca="false">IF($U$176="sníž. přenesená",$N$176,0)</f>
        <v>0</v>
      </c>
      <c r="BI176" s="113" t="n">
        <f aca="false">IF($U$176="nulová",$N$176,0)</f>
        <v>0</v>
      </c>
      <c r="BJ176" s="12" t="s">
        <v>83</v>
      </c>
      <c r="BK176" s="113" t="n">
        <f aca="false">ROUND($L$176*$K$176,2)</f>
        <v>0</v>
      </c>
      <c r="BL176" s="12" t="s">
        <v>181</v>
      </c>
    </row>
    <row r="177" s="12" customFormat="true" ht="15.75" hidden="false" customHeight="true" outlineLevel="0" collapsed="false">
      <c r="B177" s="181"/>
      <c r="E177" s="182"/>
      <c r="F177" s="183" t="s">
        <v>216</v>
      </c>
      <c r="G177" s="183"/>
      <c r="H177" s="183"/>
      <c r="I177" s="183"/>
      <c r="K177" s="182"/>
      <c r="R177" s="184"/>
      <c r="T177" s="185"/>
      <c r="AA177" s="186"/>
      <c r="AT177" s="182" t="s">
        <v>183</v>
      </c>
      <c r="AU177" s="182" t="s">
        <v>113</v>
      </c>
      <c r="AV177" s="182" t="s">
        <v>83</v>
      </c>
      <c r="AW177" s="182" t="s">
        <v>124</v>
      </c>
      <c r="AX177" s="182" t="s">
        <v>75</v>
      </c>
      <c r="AY177" s="182" t="s">
        <v>176</v>
      </c>
    </row>
    <row r="178" s="12" customFormat="true" ht="15.75" hidden="false" customHeight="true" outlineLevel="0" collapsed="false">
      <c r="B178" s="187"/>
      <c r="E178" s="188"/>
      <c r="F178" s="189" t="s">
        <v>217</v>
      </c>
      <c r="G178" s="189"/>
      <c r="H178" s="189"/>
      <c r="I178" s="189"/>
      <c r="K178" s="190" t="n">
        <v>132.288</v>
      </c>
      <c r="R178" s="191"/>
      <c r="T178" s="192"/>
      <c r="AA178" s="193"/>
      <c r="AT178" s="188" t="s">
        <v>183</v>
      </c>
      <c r="AU178" s="188" t="s">
        <v>113</v>
      </c>
      <c r="AV178" s="188" t="s">
        <v>113</v>
      </c>
      <c r="AW178" s="188" t="s">
        <v>124</v>
      </c>
      <c r="AX178" s="188" t="s">
        <v>83</v>
      </c>
      <c r="AY178" s="188" t="s">
        <v>176</v>
      </c>
    </row>
    <row r="179" s="12" customFormat="true" ht="15.75" hidden="false" customHeight="true" outlineLevel="0" collapsed="false">
      <c r="B179" s="34"/>
      <c r="C179" s="171" t="s">
        <v>218</v>
      </c>
      <c r="D179" s="171" t="s">
        <v>177</v>
      </c>
      <c r="E179" s="172" t="s">
        <v>219</v>
      </c>
      <c r="F179" s="173" t="s">
        <v>220</v>
      </c>
      <c r="G179" s="173"/>
      <c r="H179" s="173"/>
      <c r="I179" s="173"/>
      <c r="J179" s="174" t="s">
        <v>180</v>
      </c>
      <c r="K179" s="175" t="n">
        <v>13.349</v>
      </c>
      <c r="L179" s="176" t="n">
        <v>0</v>
      </c>
      <c r="M179" s="176"/>
      <c r="N179" s="177" t="n">
        <f aca="false">ROUND($L$179*$K$179,2)</f>
        <v>0</v>
      </c>
      <c r="O179" s="177"/>
      <c r="P179" s="177"/>
      <c r="Q179" s="177"/>
      <c r="R179" s="35"/>
      <c r="T179" s="178"/>
      <c r="U179" s="42" t="s">
        <v>40</v>
      </c>
      <c r="V179" s="179" t="n">
        <v>0.652</v>
      </c>
      <c r="W179" s="179" t="n">
        <f aca="false">$V$179*$K$179</f>
        <v>8.703548</v>
      </c>
      <c r="X179" s="179" t="n">
        <v>0</v>
      </c>
      <c r="Y179" s="179" t="n">
        <f aca="false">$X$179*$K$179</f>
        <v>0</v>
      </c>
      <c r="Z179" s="179" t="n">
        <v>0</v>
      </c>
      <c r="AA179" s="180" t="n">
        <f aca="false">$Z$179*$K$179</f>
        <v>0</v>
      </c>
      <c r="AR179" s="12" t="s">
        <v>181</v>
      </c>
      <c r="AT179" s="12" t="s">
        <v>177</v>
      </c>
      <c r="AU179" s="12" t="s">
        <v>113</v>
      </c>
      <c r="AY179" s="12" t="s">
        <v>176</v>
      </c>
      <c r="BE179" s="113" t="n">
        <f aca="false">IF($U$179="základní",$N$179,0)</f>
        <v>0</v>
      </c>
      <c r="BF179" s="113" t="n">
        <f aca="false">IF($U$179="snížená",$N$179,0)</f>
        <v>0</v>
      </c>
      <c r="BG179" s="113" t="n">
        <f aca="false">IF($U$179="zákl. přenesená",$N$179,0)</f>
        <v>0</v>
      </c>
      <c r="BH179" s="113" t="n">
        <f aca="false">IF($U$179="sníž. přenesená",$N$179,0)</f>
        <v>0</v>
      </c>
      <c r="BI179" s="113" t="n">
        <f aca="false">IF($U$179="nulová",$N$179,0)</f>
        <v>0</v>
      </c>
      <c r="BJ179" s="12" t="s">
        <v>83</v>
      </c>
      <c r="BK179" s="113" t="n">
        <f aca="false">ROUND($L$179*$K$179,2)</f>
        <v>0</v>
      </c>
      <c r="BL179" s="12" t="s">
        <v>181</v>
      </c>
    </row>
    <row r="180" s="12" customFormat="true" ht="15.75" hidden="false" customHeight="true" outlineLevel="0" collapsed="false">
      <c r="B180" s="181"/>
      <c r="E180" s="182"/>
      <c r="F180" s="183" t="s">
        <v>221</v>
      </c>
      <c r="G180" s="183"/>
      <c r="H180" s="183"/>
      <c r="I180" s="183"/>
      <c r="K180" s="182"/>
      <c r="R180" s="184"/>
      <c r="T180" s="185"/>
      <c r="AA180" s="186"/>
      <c r="AT180" s="182" t="s">
        <v>183</v>
      </c>
      <c r="AU180" s="182" t="s">
        <v>113</v>
      </c>
      <c r="AV180" s="182" t="s">
        <v>83</v>
      </c>
      <c r="AW180" s="182" t="s">
        <v>124</v>
      </c>
      <c r="AX180" s="182" t="s">
        <v>75</v>
      </c>
      <c r="AY180" s="182" t="s">
        <v>176</v>
      </c>
    </row>
    <row r="181" s="12" customFormat="true" ht="15.75" hidden="false" customHeight="true" outlineLevel="0" collapsed="false">
      <c r="B181" s="187"/>
      <c r="E181" s="188"/>
      <c r="F181" s="189" t="s">
        <v>207</v>
      </c>
      <c r="G181" s="189"/>
      <c r="H181" s="189"/>
      <c r="I181" s="189"/>
      <c r="K181" s="190" t="n">
        <v>13.349</v>
      </c>
      <c r="R181" s="191"/>
      <c r="T181" s="192"/>
      <c r="AA181" s="193"/>
      <c r="AT181" s="188" t="s">
        <v>183</v>
      </c>
      <c r="AU181" s="188" t="s">
        <v>113</v>
      </c>
      <c r="AV181" s="188" t="s">
        <v>113</v>
      </c>
      <c r="AW181" s="188" t="s">
        <v>124</v>
      </c>
      <c r="AX181" s="188" t="s">
        <v>83</v>
      </c>
      <c r="AY181" s="188" t="s">
        <v>176</v>
      </c>
    </row>
    <row r="182" s="12" customFormat="true" ht="27" hidden="false" customHeight="true" outlineLevel="0" collapsed="false">
      <c r="B182" s="34"/>
      <c r="C182" s="171" t="s">
        <v>222</v>
      </c>
      <c r="D182" s="171" t="s">
        <v>177</v>
      </c>
      <c r="E182" s="172" t="s">
        <v>223</v>
      </c>
      <c r="F182" s="173" t="s">
        <v>224</v>
      </c>
      <c r="G182" s="173"/>
      <c r="H182" s="173"/>
      <c r="I182" s="173"/>
      <c r="J182" s="174" t="s">
        <v>225</v>
      </c>
      <c r="K182" s="175" t="n">
        <v>28.938</v>
      </c>
      <c r="L182" s="176" t="n">
        <v>0</v>
      </c>
      <c r="M182" s="176"/>
      <c r="N182" s="177" t="n">
        <f aca="false">ROUND($L$182*$K$182,2)</f>
        <v>0</v>
      </c>
      <c r="O182" s="177"/>
      <c r="P182" s="177"/>
      <c r="Q182" s="177"/>
      <c r="R182" s="35"/>
      <c r="T182" s="178"/>
      <c r="U182" s="42" t="s">
        <v>40</v>
      </c>
      <c r="V182" s="179" t="n">
        <v>0</v>
      </c>
      <c r="W182" s="179" t="n">
        <f aca="false">$V$182*$K$182</f>
        <v>0</v>
      </c>
      <c r="X182" s="179" t="n">
        <v>0</v>
      </c>
      <c r="Y182" s="179" t="n">
        <f aca="false">$X$182*$K$182</f>
        <v>0</v>
      </c>
      <c r="Z182" s="179" t="n">
        <v>0</v>
      </c>
      <c r="AA182" s="180" t="n">
        <f aca="false">$Z$182*$K$182</f>
        <v>0</v>
      </c>
      <c r="AR182" s="12" t="s">
        <v>181</v>
      </c>
      <c r="AT182" s="12" t="s">
        <v>177</v>
      </c>
      <c r="AU182" s="12" t="s">
        <v>113</v>
      </c>
      <c r="AY182" s="12" t="s">
        <v>176</v>
      </c>
      <c r="BE182" s="113" t="n">
        <f aca="false">IF($U$182="základní",$N$182,0)</f>
        <v>0</v>
      </c>
      <c r="BF182" s="113" t="n">
        <f aca="false">IF($U$182="snížená",$N$182,0)</f>
        <v>0</v>
      </c>
      <c r="BG182" s="113" t="n">
        <f aca="false">IF($U$182="zákl. přenesená",$N$182,0)</f>
        <v>0</v>
      </c>
      <c r="BH182" s="113" t="n">
        <f aca="false">IF($U$182="sníž. přenesená",$N$182,0)</f>
        <v>0</v>
      </c>
      <c r="BI182" s="113" t="n">
        <f aca="false">IF($U$182="nulová",$N$182,0)</f>
        <v>0</v>
      </c>
      <c r="BJ182" s="12" t="s">
        <v>83</v>
      </c>
      <c r="BK182" s="113" t="n">
        <f aca="false">ROUND($L$182*$K$182,2)</f>
        <v>0</v>
      </c>
      <c r="BL182" s="12" t="s">
        <v>181</v>
      </c>
    </row>
    <row r="183" s="12" customFormat="true" ht="15.75" hidden="false" customHeight="true" outlineLevel="0" collapsed="false">
      <c r="B183" s="181"/>
      <c r="E183" s="182"/>
      <c r="F183" s="183" t="s">
        <v>226</v>
      </c>
      <c r="G183" s="183"/>
      <c r="H183" s="183"/>
      <c r="I183" s="183"/>
      <c r="K183" s="182"/>
      <c r="R183" s="184"/>
      <c r="T183" s="185"/>
      <c r="AA183" s="186"/>
      <c r="AT183" s="182" t="s">
        <v>183</v>
      </c>
      <c r="AU183" s="182" t="s">
        <v>113</v>
      </c>
      <c r="AV183" s="182" t="s">
        <v>83</v>
      </c>
      <c r="AW183" s="182" t="s">
        <v>124</v>
      </c>
      <c r="AX183" s="182" t="s">
        <v>75</v>
      </c>
      <c r="AY183" s="182" t="s">
        <v>176</v>
      </c>
    </row>
    <row r="184" s="12" customFormat="true" ht="15.75" hidden="false" customHeight="true" outlineLevel="0" collapsed="false">
      <c r="B184" s="187"/>
      <c r="E184" s="188"/>
      <c r="F184" s="189" t="s">
        <v>227</v>
      </c>
      <c r="G184" s="189"/>
      <c r="H184" s="189"/>
      <c r="I184" s="189"/>
      <c r="K184" s="190" t="n">
        <v>28.938</v>
      </c>
      <c r="R184" s="191"/>
      <c r="T184" s="192"/>
      <c r="AA184" s="193"/>
      <c r="AT184" s="188" t="s">
        <v>183</v>
      </c>
      <c r="AU184" s="188" t="s">
        <v>113</v>
      </c>
      <c r="AV184" s="188" t="s">
        <v>113</v>
      </c>
      <c r="AW184" s="188" t="s">
        <v>124</v>
      </c>
      <c r="AX184" s="188" t="s">
        <v>83</v>
      </c>
      <c r="AY184" s="188" t="s">
        <v>176</v>
      </c>
    </row>
    <row r="185" s="160" customFormat="true" ht="30.75" hidden="false" customHeight="true" outlineLevel="0" collapsed="false">
      <c r="B185" s="161"/>
      <c r="D185" s="169" t="s">
        <v>127</v>
      </c>
      <c r="N185" s="170" t="n">
        <f aca="false">$BK$185</f>
        <v>0</v>
      </c>
      <c r="O185" s="170"/>
      <c r="P185" s="170"/>
      <c r="Q185" s="170"/>
      <c r="R185" s="163"/>
      <c r="T185" s="164"/>
      <c r="W185" s="165" t="n">
        <f aca="false">SUM($W$186:$W$195)</f>
        <v>23.17946</v>
      </c>
      <c r="Y185" s="165" t="n">
        <f aca="false">SUM($Y$186:$Y$195)</f>
        <v>0</v>
      </c>
      <c r="AA185" s="166" t="n">
        <f aca="false">SUM($AA$186:$AA$195)</f>
        <v>20.46697</v>
      </c>
      <c r="AR185" s="167" t="s">
        <v>83</v>
      </c>
      <c r="AT185" s="167" t="s">
        <v>74</v>
      </c>
      <c r="AU185" s="167" t="s">
        <v>83</v>
      </c>
      <c r="AY185" s="167" t="s">
        <v>176</v>
      </c>
      <c r="BK185" s="168" t="n">
        <f aca="false">SUM($BK$186:$BK$195)</f>
        <v>0</v>
      </c>
    </row>
    <row r="186" s="12" customFormat="true" ht="27" hidden="false" customHeight="true" outlineLevel="0" collapsed="false">
      <c r="B186" s="34"/>
      <c r="C186" s="171" t="s">
        <v>228</v>
      </c>
      <c r="D186" s="171" t="s">
        <v>177</v>
      </c>
      <c r="E186" s="172" t="s">
        <v>229</v>
      </c>
      <c r="F186" s="173" t="s">
        <v>230</v>
      </c>
      <c r="G186" s="173"/>
      <c r="H186" s="173"/>
      <c r="I186" s="173"/>
      <c r="J186" s="174" t="s">
        <v>231</v>
      </c>
      <c r="K186" s="175" t="n">
        <v>49.318</v>
      </c>
      <c r="L186" s="176" t="n">
        <v>0</v>
      </c>
      <c r="M186" s="176"/>
      <c r="N186" s="177" t="n">
        <f aca="false">ROUND($L$186*$K$186,2)</f>
        <v>0</v>
      </c>
      <c r="O186" s="177"/>
      <c r="P186" s="177"/>
      <c r="Q186" s="177"/>
      <c r="R186" s="35"/>
      <c r="T186" s="178"/>
      <c r="U186" s="42" t="s">
        <v>40</v>
      </c>
      <c r="V186" s="179" t="n">
        <v>0.31</v>
      </c>
      <c r="W186" s="179" t="n">
        <f aca="false">$V$186*$K$186</f>
        <v>15.28858</v>
      </c>
      <c r="X186" s="179" t="n">
        <v>0</v>
      </c>
      <c r="Y186" s="179" t="n">
        <f aca="false">$X$186*$K$186</f>
        <v>0</v>
      </c>
      <c r="Z186" s="179" t="n">
        <v>0.16</v>
      </c>
      <c r="AA186" s="180" t="n">
        <f aca="false">$Z$186*$K$186</f>
        <v>7.89088</v>
      </c>
      <c r="AR186" s="12" t="s">
        <v>181</v>
      </c>
      <c r="AT186" s="12" t="s">
        <v>177</v>
      </c>
      <c r="AU186" s="12" t="s">
        <v>113</v>
      </c>
      <c r="AY186" s="12" t="s">
        <v>176</v>
      </c>
      <c r="BE186" s="113" t="n">
        <f aca="false">IF($U$186="základní",$N$186,0)</f>
        <v>0</v>
      </c>
      <c r="BF186" s="113" t="n">
        <f aca="false">IF($U$186="snížená",$N$186,0)</f>
        <v>0</v>
      </c>
      <c r="BG186" s="113" t="n">
        <f aca="false">IF($U$186="zákl. přenesená",$N$186,0)</f>
        <v>0</v>
      </c>
      <c r="BH186" s="113" t="n">
        <f aca="false">IF($U$186="sníž. přenesená",$N$186,0)</f>
        <v>0</v>
      </c>
      <c r="BI186" s="113" t="n">
        <f aca="false">IF($U$186="nulová",$N$186,0)</f>
        <v>0</v>
      </c>
      <c r="BJ186" s="12" t="s">
        <v>83</v>
      </c>
      <c r="BK186" s="113" t="n">
        <f aca="false">ROUND($L$186*$K$186,2)</f>
        <v>0</v>
      </c>
      <c r="BL186" s="12" t="s">
        <v>181</v>
      </c>
    </row>
    <row r="187" s="12" customFormat="true" ht="27" hidden="false" customHeight="true" outlineLevel="0" collapsed="false">
      <c r="B187" s="181"/>
      <c r="E187" s="182"/>
      <c r="F187" s="183" t="s">
        <v>232</v>
      </c>
      <c r="G187" s="183"/>
      <c r="H187" s="183"/>
      <c r="I187" s="183"/>
      <c r="K187" s="182"/>
      <c r="R187" s="184"/>
      <c r="T187" s="185"/>
      <c r="AA187" s="186"/>
      <c r="AT187" s="182" t="s">
        <v>183</v>
      </c>
      <c r="AU187" s="182" t="s">
        <v>113</v>
      </c>
      <c r="AV187" s="182" t="s">
        <v>83</v>
      </c>
      <c r="AW187" s="182" t="s">
        <v>124</v>
      </c>
      <c r="AX187" s="182" t="s">
        <v>75</v>
      </c>
      <c r="AY187" s="182" t="s">
        <v>176</v>
      </c>
    </row>
    <row r="188" s="12" customFormat="true" ht="15.75" hidden="false" customHeight="true" outlineLevel="0" collapsed="false">
      <c r="B188" s="181"/>
      <c r="E188" s="182"/>
      <c r="F188" s="183" t="s">
        <v>182</v>
      </c>
      <c r="G188" s="183"/>
      <c r="H188" s="183"/>
      <c r="I188" s="183"/>
      <c r="K188" s="182"/>
      <c r="R188" s="184"/>
      <c r="T188" s="185"/>
      <c r="AA188" s="186"/>
      <c r="AT188" s="182" t="s">
        <v>183</v>
      </c>
      <c r="AU188" s="182" t="s">
        <v>113</v>
      </c>
      <c r="AV188" s="182" t="s">
        <v>83</v>
      </c>
      <c r="AW188" s="182" t="s">
        <v>124</v>
      </c>
      <c r="AX188" s="182" t="s">
        <v>75</v>
      </c>
      <c r="AY188" s="182" t="s">
        <v>176</v>
      </c>
    </row>
    <row r="189" s="12" customFormat="true" ht="27" hidden="false" customHeight="true" outlineLevel="0" collapsed="false">
      <c r="B189" s="187"/>
      <c r="E189" s="188"/>
      <c r="F189" s="189" t="s">
        <v>233</v>
      </c>
      <c r="G189" s="189"/>
      <c r="H189" s="189"/>
      <c r="I189" s="189"/>
      <c r="K189" s="190" t="n">
        <v>50.768</v>
      </c>
      <c r="R189" s="191"/>
      <c r="T189" s="192"/>
      <c r="AA189" s="193"/>
      <c r="AT189" s="188" t="s">
        <v>183</v>
      </c>
      <c r="AU189" s="188" t="s">
        <v>113</v>
      </c>
      <c r="AV189" s="188" t="s">
        <v>113</v>
      </c>
      <c r="AW189" s="188" t="s">
        <v>124</v>
      </c>
      <c r="AX189" s="188" t="s">
        <v>75</v>
      </c>
      <c r="AY189" s="188" t="s">
        <v>176</v>
      </c>
    </row>
    <row r="190" s="12" customFormat="true" ht="15.75" hidden="false" customHeight="true" outlineLevel="0" collapsed="false">
      <c r="B190" s="181"/>
      <c r="E190" s="182"/>
      <c r="F190" s="183" t="s">
        <v>189</v>
      </c>
      <c r="G190" s="183"/>
      <c r="H190" s="183"/>
      <c r="I190" s="183"/>
      <c r="K190" s="182"/>
      <c r="R190" s="184"/>
      <c r="T190" s="185"/>
      <c r="AA190" s="186"/>
      <c r="AT190" s="182" t="s">
        <v>183</v>
      </c>
      <c r="AU190" s="182" t="s">
        <v>113</v>
      </c>
      <c r="AV190" s="182" t="s">
        <v>83</v>
      </c>
      <c r="AW190" s="182" t="s">
        <v>124</v>
      </c>
      <c r="AX190" s="182" t="s">
        <v>75</v>
      </c>
      <c r="AY190" s="182" t="s">
        <v>176</v>
      </c>
    </row>
    <row r="191" s="12" customFormat="true" ht="15.75" hidden="false" customHeight="true" outlineLevel="0" collapsed="false">
      <c r="B191" s="187"/>
      <c r="E191" s="188"/>
      <c r="F191" s="189" t="s">
        <v>234</v>
      </c>
      <c r="G191" s="189"/>
      <c r="H191" s="189"/>
      <c r="I191" s="189"/>
      <c r="K191" s="190" t="n">
        <v>-1.45</v>
      </c>
      <c r="R191" s="191"/>
      <c r="T191" s="192"/>
      <c r="AA191" s="193"/>
      <c r="AT191" s="188" t="s">
        <v>183</v>
      </c>
      <c r="AU191" s="188" t="s">
        <v>113</v>
      </c>
      <c r="AV191" s="188" t="s">
        <v>113</v>
      </c>
      <c r="AW191" s="188" t="s">
        <v>124</v>
      </c>
      <c r="AX191" s="188" t="s">
        <v>75</v>
      </c>
      <c r="AY191" s="188" t="s">
        <v>176</v>
      </c>
    </row>
    <row r="192" s="12" customFormat="true" ht="15.75" hidden="false" customHeight="true" outlineLevel="0" collapsed="false">
      <c r="B192" s="194"/>
      <c r="E192" s="195"/>
      <c r="F192" s="196" t="s">
        <v>191</v>
      </c>
      <c r="G192" s="196"/>
      <c r="H192" s="196"/>
      <c r="I192" s="196"/>
      <c r="K192" s="197" t="n">
        <v>49.318</v>
      </c>
      <c r="R192" s="198"/>
      <c r="T192" s="199"/>
      <c r="AA192" s="200"/>
      <c r="AT192" s="195" t="s">
        <v>183</v>
      </c>
      <c r="AU192" s="195" t="s">
        <v>113</v>
      </c>
      <c r="AV192" s="195" t="s">
        <v>181</v>
      </c>
      <c r="AW192" s="195" t="s">
        <v>124</v>
      </c>
      <c r="AX192" s="195" t="s">
        <v>83</v>
      </c>
      <c r="AY192" s="195" t="s">
        <v>176</v>
      </c>
    </row>
    <row r="193" s="12" customFormat="true" ht="27" hidden="false" customHeight="true" outlineLevel="0" collapsed="false">
      <c r="B193" s="34"/>
      <c r="C193" s="171" t="s">
        <v>235</v>
      </c>
      <c r="D193" s="171" t="s">
        <v>177</v>
      </c>
      <c r="E193" s="172" t="s">
        <v>236</v>
      </c>
      <c r="F193" s="173" t="s">
        <v>237</v>
      </c>
      <c r="G193" s="173"/>
      <c r="H193" s="173"/>
      <c r="I193" s="173"/>
      <c r="J193" s="174" t="s">
        <v>231</v>
      </c>
      <c r="K193" s="175" t="n">
        <v>49.318</v>
      </c>
      <c r="L193" s="176" t="n">
        <v>0</v>
      </c>
      <c r="M193" s="176"/>
      <c r="N193" s="177" t="n">
        <f aca="false">ROUND($L$193*$K$193,2)</f>
        <v>0</v>
      </c>
      <c r="O193" s="177"/>
      <c r="P193" s="177"/>
      <c r="Q193" s="177"/>
      <c r="R193" s="35"/>
      <c r="T193" s="178"/>
      <c r="U193" s="42" t="s">
        <v>40</v>
      </c>
      <c r="V193" s="179" t="n">
        <v>0.16</v>
      </c>
      <c r="W193" s="179" t="n">
        <f aca="false">$V$193*$K$193</f>
        <v>7.89088</v>
      </c>
      <c r="X193" s="179" t="n">
        <v>0</v>
      </c>
      <c r="Y193" s="179" t="n">
        <f aca="false">$X$193*$K$193</f>
        <v>0</v>
      </c>
      <c r="Z193" s="179" t="n">
        <v>0.255</v>
      </c>
      <c r="AA193" s="180" t="n">
        <f aca="false">$Z$193*$K$193</f>
        <v>12.57609</v>
      </c>
      <c r="AR193" s="12" t="s">
        <v>181</v>
      </c>
      <c r="AT193" s="12" t="s">
        <v>177</v>
      </c>
      <c r="AU193" s="12" t="s">
        <v>113</v>
      </c>
      <c r="AY193" s="12" t="s">
        <v>176</v>
      </c>
      <c r="BE193" s="113" t="n">
        <f aca="false">IF($U$193="základní",$N$193,0)</f>
        <v>0</v>
      </c>
      <c r="BF193" s="113" t="n">
        <f aca="false">IF($U$193="snížená",$N$193,0)</f>
        <v>0</v>
      </c>
      <c r="BG193" s="113" t="n">
        <f aca="false">IF($U$193="zákl. přenesená",$N$193,0)</f>
        <v>0</v>
      </c>
      <c r="BH193" s="113" t="n">
        <f aca="false">IF($U$193="sníž. přenesená",$N$193,0)</f>
        <v>0</v>
      </c>
      <c r="BI193" s="113" t="n">
        <f aca="false">IF($U$193="nulová",$N$193,0)</f>
        <v>0</v>
      </c>
      <c r="BJ193" s="12" t="s">
        <v>83</v>
      </c>
      <c r="BK193" s="113" t="n">
        <f aca="false">ROUND($L$193*$K$193,2)</f>
        <v>0</v>
      </c>
      <c r="BL193" s="12" t="s">
        <v>181</v>
      </c>
    </row>
    <row r="194" s="12" customFormat="true" ht="15.75" hidden="false" customHeight="true" outlineLevel="0" collapsed="false">
      <c r="B194" s="181"/>
      <c r="E194" s="182"/>
      <c r="F194" s="183" t="s">
        <v>238</v>
      </c>
      <c r="G194" s="183"/>
      <c r="H194" s="183"/>
      <c r="I194" s="183"/>
      <c r="K194" s="182"/>
      <c r="R194" s="184"/>
      <c r="T194" s="185"/>
      <c r="AA194" s="186"/>
      <c r="AT194" s="182" t="s">
        <v>183</v>
      </c>
      <c r="AU194" s="182" t="s">
        <v>113</v>
      </c>
      <c r="AV194" s="182" t="s">
        <v>83</v>
      </c>
      <c r="AW194" s="182" t="s">
        <v>124</v>
      </c>
      <c r="AX194" s="182" t="s">
        <v>75</v>
      </c>
      <c r="AY194" s="182" t="s">
        <v>176</v>
      </c>
    </row>
    <row r="195" s="12" customFormat="true" ht="15.75" hidden="false" customHeight="true" outlineLevel="0" collapsed="false">
      <c r="B195" s="187"/>
      <c r="E195" s="188"/>
      <c r="F195" s="189" t="s">
        <v>239</v>
      </c>
      <c r="G195" s="189"/>
      <c r="H195" s="189"/>
      <c r="I195" s="189"/>
      <c r="K195" s="190" t="n">
        <v>49.318</v>
      </c>
      <c r="R195" s="191"/>
      <c r="T195" s="192"/>
      <c r="AA195" s="193"/>
      <c r="AT195" s="188" t="s">
        <v>183</v>
      </c>
      <c r="AU195" s="188" t="s">
        <v>113</v>
      </c>
      <c r="AV195" s="188" t="s">
        <v>113</v>
      </c>
      <c r="AW195" s="188" t="s">
        <v>124</v>
      </c>
      <c r="AX195" s="188" t="s">
        <v>83</v>
      </c>
      <c r="AY195" s="188" t="s">
        <v>176</v>
      </c>
    </row>
    <row r="196" s="160" customFormat="true" ht="30.75" hidden="false" customHeight="true" outlineLevel="0" collapsed="false">
      <c r="B196" s="161"/>
      <c r="D196" s="169" t="s">
        <v>128</v>
      </c>
      <c r="N196" s="170" t="n">
        <f aca="false">$BK$196</f>
        <v>0</v>
      </c>
      <c r="O196" s="170"/>
      <c r="P196" s="170"/>
      <c r="Q196" s="170"/>
      <c r="R196" s="163"/>
      <c r="T196" s="164"/>
      <c r="W196" s="165" t="n">
        <f aca="false">SUM($W$197:$W$209)</f>
        <v>36.53943</v>
      </c>
      <c r="Y196" s="165" t="n">
        <f aca="false">SUM($Y$197:$Y$209)</f>
        <v>9.84309284</v>
      </c>
      <c r="AA196" s="166" t="n">
        <f aca="false">SUM($AA$197:$AA$209)</f>
        <v>0</v>
      </c>
      <c r="AR196" s="167" t="s">
        <v>83</v>
      </c>
      <c r="AT196" s="167" t="s">
        <v>74</v>
      </c>
      <c r="AU196" s="167" t="s">
        <v>83</v>
      </c>
      <c r="AY196" s="167" t="s">
        <v>176</v>
      </c>
      <c r="BK196" s="168" t="n">
        <f aca="false">SUM($BK$197:$BK$209)</f>
        <v>0</v>
      </c>
    </row>
    <row r="197" s="12" customFormat="true" ht="27" hidden="false" customHeight="true" outlineLevel="0" collapsed="false">
      <c r="B197" s="34"/>
      <c r="C197" s="171" t="s">
        <v>240</v>
      </c>
      <c r="D197" s="171" t="s">
        <v>177</v>
      </c>
      <c r="E197" s="172" t="s">
        <v>241</v>
      </c>
      <c r="F197" s="173" t="s">
        <v>242</v>
      </c>
      <c r="G197" s="173"/>
      <c r="H197" s="173"/>
      <c r="I197" s="173"/>
      <c r="J197" s="174" t="s">
        <v>231</v>
      </c>
      <c r="K197" s="175" t="n">
        <v>38.866</v>
      </c>
      <c r="L197" s="176" t="n">
        <v>0</v>
      </c>
      <c r="M197" s="176"/>
      <c r="N197" s="177" t="n">
        <f aca="false">ROUND($L$197*$K$197,2)</f>
        <v>0</v>
      </c>
      <c r="O197" s="177"/>
      <c r="P197" s="177"/>
      <c r="Q197" s="177"/>
      <c r="R197" s="35"/>
      <c r="T197" s="178"/>
      <c r="U197" s="42" t="s">
        <v>40</v>
      </c>
      <c r="V197" s="179" t="n">
        <v>0.9</v>
      </c>
      <c r="W197" s="179" t="n">
        <f aca="false">$V$197*$K$197</f>
        <v>34.9794</v>
      </c>
      <c r="X197" s="179" t="n">
        <v>0.25041</v>
      </c>
      <c r="Y197" s="179" t="n">
        <f aca="false">$X$197*$K$197</f>
        <v>9.73243506</v>
      </c>
      <c r="Z197" s="179" t="n">
        <v>0</v>
      </c>
      <c r="AA197" s="180" t="n">
        <f aca="false">$Z$197*$K$197</f>
        <v>0</v>
      </c>
      <c r="AR197" s="12" t="s">
        <v>181</v>
      </c>
      <c r="AT197" s="12" t="s">
        <v>177</v>
      </c>
      <c r="AU197" s="12" t="s">
        <v>113</v>
      </c>
      <c r="AY197" s="12" t="s">
        <v>176</v>
      </c>
      <c r="BE197" s="113" t="n">
        <f aca="false">IF($U$197="základní",$N$197,0)</f>
        <v>0</v>
      </c>
      <c r="BF197" s="113" t="n">
        <f aca="false">IF($U$197="snížená",$N$197,0)</f>
        <v>0</v>
      </c>
      <c r="BG197" s="113" t="n">
        <f aca="false">IF($U$197="zákl. přenesená",$N$197,0)</f>
        <v>0</v>
      </c>
      <c r="BH197" s="113" t="n">
        <f aca="false">IF($U$197="sníž. přenesená",$N$197,0)</f>
        <v>0</v>
      </c>
      <c r="BI197" s="113" t="n">
        <f aca="false">IF($U$197="nulová",$N$197,0)</f>
        <v>0</v>
      </c>
      <c r="BJ197" s="12" t="s">
        <v>83</v>
      </c>
      <c r="BK197" s="113" t="n">
        <f aca="false">ROUND($L$197*$K$197,2)</f>
        <v>0</v>
      </c>
      <c r="BL197" s="12" t="s">
        <v>181</v>
      </c>
    </row>
    <row r="198" s="12" customFormat="true" ht="15.75" hidden="false" customHeight="true" outlineLevel="0" collapsed="false">
      <c r="B198" s="181"/>
      <c r="E198" s="182"/>
      <c r="F198" s="183" t="s">
        <v>243</v>
      </c>
      <c r="G198" s="183"/>
      <c r="H198" s="183"/>
      <c r="I198" s="183"/>
      <c r="K198" s="182"/>
      <c r="R198" s="184"/>
      <c r="T198" s="185"/>
      <c r="AA198" s="186"/>
      <c r="AT198" s="182" t="s">
        <v>183</v>
      </c>
      <c r="AU198" s="182" t="s">
        <v>113</v>
      </c>
      <c r="AV198" s="182" t="s">
        <v>83</v>
      </c>
      <c r="AW198" s="182" t="s">
        <v>124</v>
      </c>
      <c r="AX198" s="182" t="s">
        <v>75</v>
      </c>
      <c r="AY198" s="182" t="s">
        <v>176</v>
      </c>
    </row>
    <row r="199" s="12" customFormat="true" ht="15.75" hidden="false" customHeight="true" outlineLevel="0" collapsed="false">
      <c r="B199" s="187"/>
      <c r="E199" s="188"/>
      <c r="F199" s="189" t="s">
        <v>244</v>
      </c>
      <c r="G199" s="189"/>
      <c r="H199" s="189"/>
      <c r="I199" s="189"/>
      <c r="K199" s="190" t="n">
        <v>31.92</v>
      </c>
      <c r="R199" s="191"/>
      <c r="T199" s="192"/>
      <c r="AA199" s="193"/>
      <c r="AT199" s="188" t="s">
        <v>183</v>
      </c>
      <c r="AU199" s="188" t="s">
        <v>113</v>
      </c>
      <c r="AV199" s="188" t="s">
        <v>113</v>
      </c>
      <c r="AW199" s="188" t="s">
        <v>124</v>
      </c>
      <c r="AX199" s="188" t="s">
        <v>75</v>
      </c>
      <c r="AY199" s="188" t="s">
        <v>176</v>
      </c>
    </row>
    <row r="200" s="12" customFormat="true" ht="15.75" hidden="false" customHeight="true" outlineLevel="0" collapsed="false">
      <c r="B200" s="181"/>
      <c r="E200" s="182"/>
      <c r="F200" s="183" t="s">
        <v>245</v>
      </c>
      <c r="G200" s="183"/>
      <c r="H200" s="183"/>
      <c r="I200" s="183"/>
      <c r="K200" s="182"/>
      <c r="R200" s="184"/>
      <c r="T200" s="185"/>
      <c r="AA200" s="186"/>
      <c r="AT200" s="182" t="s">
        <v>183</v>
      </c>
      <c r="AU200" s="182" t="s">
        <v>113</v>
      </c>
      <c r="AV200" s="182" t="s">
        <v>83</v>
      </c>
      <c r="AW200" s="182" t="s">
        <v>124</v>
      </c>
      <c r="AX200" s="182" t="s">
        <v>75</v>
      </c>
      <c r="AY200" s="182" t="s">
        <v>176</v>
      </c>
    </row>
    <row r="201" s="12" customFormat="true" ht="15.75" hidden="false" customHeight="true" outlineLevel="0" collapsed="false">
      <c r="B201" s="187"/>
      <c r="E201" s="188"/>
      <c r="F201" s="189" t="s">
        <v>246</v>
      </c>
      <c r="G201" s="189"/>
      <c r="H201" s="189"/>
      <c r="I201" s="189"/>
      <c r="K201" s="190" t="n">
        <v>6.946</v>
      </c>
      <c r="R201" s="191"/>
      <c r="T201" s="192"/>
      <c r="AA201" s="193"/>
      <c r="AT201" s="188" t="s">
        <v>183</v>
      </c>
      <c r="AU201" s="188" t="s">
        <v>113</v>
      </c>
      <c r="AV201" s="188" t="s">
        <v>113</v>
      </c>
      <c r="AW201" s="188" t="s">
        <v>124</v>
      </c>
      <c r="AX201" s="188" t="s">
        <v>75</v>
      </c>
      <c r="AY201" s="188" t="s">
        <v>176</v>
      </c>
    </row>
    <row r="202" s="12" customFormat="true" ht="15.75" hidden="false" customHeight="true" outlineLevel="0" collapsed="false">
      <c r="B202" s="194"/>
      <c r="E202" s="195"/>
      <c r="F202" s="196" t="s">
        <v>191</v>
      </c>
      <c r="G202" s="196"/>
      <c r="H202" s="196"/>
      <c r="I202" s="196"/>
      <c r="K202" s="197" t="n">
        <v>38.866</v>
      </c>
      <c r="R202" s="198"/>
      <c r="T202" s="199"/>
      <c r="AA202" s="200"/>
      <c r="AT202" s="195" t="s">
        <v>183</v>
      </c>
      <c r="AU202" s="195" t="s">
        <v>113</v>
      </c>
      <c r="AV202" s="195" t="s">
        <v>181</v>
      </c>
      <c r="AW202" s="195" t="s">
        <v>124</v>
      </c>
      <c r="AX202" s="195" t="s">
        <v>83</v>
      </c>
      <c r="AY202" s="195" t="s">
        <v>176</v>
      </c>
    </row>
    <row r="203" s="12" customFormat="true" ht="27" hidden="false" customHeight="true" outlineLevel="0" collapsed="false">
      <c r="B203" s="34"/>
      <c r="C203" s="171" t="s">
        <v>247</v>
      </c>
      <c r="D203" s="171" t="s">
        <v>177</v>
      </c>
      <c r="E203" s="172" t="s">
        <v>248</v>
      </c>
      <c r="F203" s="173" t="s">
        <v>249</v>
      </c>
      <c r="G203" s="173"/>
      <c r="H203" s="173"/>
      <c r="I203" s="173"/>
      <c r="J203" s="174" t="s">
        <v>225</v>
      </c>
      <c r="K203" s="175" t="n">
        <v>0.032</v>
      </c>
      <c r="L203" s="176" t="n">
        <v>0</v>
      </c>
      <c r="M203" s="176"/>
      <c r="N203" s="177" t="n">
        <f aca="false">ROUND($L$203*$K$203,2)</f>
        <v>0</v>
      </c>
      <c r="O203" s="177"/>
      <c r="P203" s="177"/>
      <c r="Q203" s="177"/>
      <c r="R203" s="35"/>
      <c r="T203" s="178"/>
      <c r="U203" s="42" t="s">
        <v>40</v>
      </c>
      <c r="V203" s="179" t="n">
        <v>40.5</v>
      </c>
      <c r="W203" s="179" t="n">
        <f aca="false">$V$203*$K$203</f>
        <v>1.296</v>
      </c>
      <c r="X203" s="179" t="n">
        <v>1.09</v>
      </c>
      <c r="Y203" s="179" t="n">
        <f aca="false">$X$203*$K$203</f>
        <v>0.03488</v>
      </c>
      <c r="Z203" s="179" t="n">
        <v>0</v>
      </c>
      <c r="AA203" s="180" t="n">
        <f aca="false">$Z$203*$K$203</f>
        <v>0</v>
      </c>
      <c r="AR203" s="12" t="s">
        <v>181</v>
      </c>
      <c r="AT203" s="12" t="s">
        <v>177</v>
      </c>
      <c r="AU203" s="12" t="s">
        <v>113</v>
      </c>
      <c r="AY203" s="12" t="s">
        <v>176</v>
      </c>
      <c r="BE203" s="113" t="n">
        <f aca="false">IF($U$203="základní",$N$203,0)</f>
        <v>0</v>
      </c>
      <c r="BF203" s="113" t="n">
        <f aca="false">IF($U$203="snížená",$N$203,0)</f>
        <v>0</v>
      </c>
      <c r="BG203" s="113" t="n">
        <f aca="false">IF($U$203="zákl. přenesená",$N$203,0)</f>
        <v>0</v>
      </c>
      <c r="BH203" s="113" t="n">
        <f aca="false">IF($U$203="sníž. přenesená",$N$203,0)</f>
        <v>0</v>
      </c>
      <c r="BI203" s="113" t="n">
        <f aca="false">IF($U$203="nulová",$N$203,0)</f>
        <v>0</v>
      </c>
      <c r="BJ203" s="12" t="s">
        <v>83</v>
      </c>
      <c r="BK203" s="113" t="n">
        <f aca="false">ROUND($L$203*$K$203,2)</f>
        <v>0</v>
      </c>
      <c r="BL203" s="12" t="s">
        <v>181</v>
      </c>
    </row>
    <row r="204" s="12" customFormat="true" ht="15.75" hidden="false" customHeight="true" outlineLevel="0" collapsed="false">
      <c r="B204" s="181"/>
      <c r="E204" s="182"/>
      <c r="F204" s="183" t="s">
        <v>250</v>
      </c>
      <c r="G204" s="183"/>
      <c r="H204" s="183"/>
      <c r="I204" s="183"/>
      <c r="K204" s="182"/>
      <c r="R204" s="184"/>
      <c r="T204" s="185"/>
      <c r="AA204" s="186"/>
      <c r="AT204" s="182" t="s">
        <v>183</v>
      </c>
      <c r="AU204" s="182" t="s">
        <v>113</v>
      </c>
      <c r="AV204" s="182" t="s">
        <v>83</v>
      </c>
      <c r="AW204" s="182" t="s">
        <v>124</v>
      </c>
      <c r="AX204" s="182" t="s">
        <v>75</v>
      </c>
      <c r="AY204" s="182" t="s">
        <v>176</v>
      </c>
    </row>
    <row r="205" s="12" customFormat="true" ht="27" hidden="false" customHeight="true" outlineLevel="0" collapsed="false">
      <c r="B205" s="181"/>
      <c r="E205" s="182"/>
      <c r="F205" s="183" t="s">
        <v>251</v>
      </c>
      <c r="G205" s="183"/>
      <c r="H205" s="183"/>
      <c r="I205" s="183"/>
      <c r="K205" s="182"/>
      <c r="R205" s="184"/>
      <c r="T205" s="185"/>
      <c r="AA205" s="186"/>
      <c r="AT205" s="182" t="s">
        <v>183</v>
      </c>
      <c r="AU205" s="182" t="s">
        <v>113</v>
      </c>
      <c r="AV205" s="182" t="s">
        <v>83</v>
      </c>
      <c r="AW205" s="182" t="s">
        <v>124</v>
      </c>
      <c r="AX205" s="182" t="s">
        <v>75</v>
      </c>
      <c r="AY205" s="182" t="s">
        <v>176</v>
      </c>
    </row>
    <row r="206" s="12" customFormat="true" ht="15.75" hidden="false" customHeight="true" outlineLevel="0" collapsed="false">
      <c r="B206" s="187"/>
      <c r="E206" s="188"/>
      <c r="F206" s="189" t="s">
        <v>252</v>
      </c>
      <c r="G206" s="189"/>
      <c r="H206" s="189"/>
      <c r="I206" s="189"/>
      <c r="K206" s="190" t="n">
        <v>0.032</v>
      </c>
      <c r="R206" s="191"/>
      <c r="T206" s="192"/>
      <c r="AA206" s="193"/>
      <c r="AT206" s="188" t="s">
        <v>183</v>
      </c>
      <c r="AU206" s="188" t="s">
        <v>113</v>
      </c>
      <c r="AV206" s="188" t="s">
        <v>113</v>
      </c>
      <c r="AW206" s="188" t="s">
        <v>124</v>
      </c>
      <c r="AX206" s="188" t="s">
        <v>83</v>
      </c>
      <c r="AY206" s="188" t="s">
        <v>176</v>
      </c>
    </row>
    <row r="207" s="12" customFormat="true" ht="15.75" hidden="false" customHeight="true" outlineLevel="0" collapsed="false">
      <c r="B207" s="34"/>
      <c r="C207" s="171" t="s">
        <v>253</v>
      </c>
      <c r="D207" s="171" t="s">
        <v>177</v>
      </c>
      <c r="E207" s="172" t="s">
        <v>254</v>
      </c>
      <c r="F207" s="173" t="s">
        <v>255</v>
      </c>
      <c r="G207" s="173"/>
      <c r="H207" s="173"/>
      <c r="I207" s="173"/>
      <c r="J207" s="174" t="s">
        <v>180</v>
      </c>
      <c r="K207" s="175" t="n">
        <v>0.039</v>
      </c>
      <c r="L207" s="176" t="n">
        <v>0</v>
      </c>
      <c r="M207" s="176"/>
      <c r="N207" s="177" t="n">
        <f aca="false">ROUND($L$207*$K$207,2)</f>
        <v>0</v>
      </c>
      <c r="O207" s="177"/>
      <c r="P207" s="177"/>
      <c r="Q207" s="177"/>
      <c r="R207" s="35"/>
      <c r="T207" s="178"/>
      <c r="U207" s="42" t="s">
        <v>40</v>
      </c>
      <c r="V207" s="179" t="n">
        <v>6.77</v>
      </c>
      <c r="W207" s="179" t="n">
        <f aca="false">$V$207*$K$207</f>
        <v>0.26403</v>
      </c>
      <c r="X207" s="179" t="n">
        <v>1.94302</v>
      </c>
      <c r="Y207" s="179" t="n">
        <f aca="false">$X$207*$K$207</f>
        <v>0.07577778</v>
      </c>
      <c r="Z207" s="179" t="n">
        <v>0</v>
      </c>
      <c r="AA207" s="180" t="n">
        <f aca="false">$Z$207*$K$207</f>
        <v>0</v>
      </c>
      <c r="AR207" s="12" t="s">
        <v>181</v>
      </c>
      <c r="AT207" s="12" t="s">
        <v>177</v>
      </c>
      <c r="AU207" s="12" t="s">
        <v>113</v>
      </c>
      <c r="AY207" s="12" t="s">
        <v>176</v>
      </c>
      <c r="BE207" s="113" t="n">
        <f aca="false">IF($U$207="základní",$N$207,0)</f>
        <v>0</v>
      </c>
      <c r="BF207" s="113" t="n">
        <f aca="false">IF($U$207="snížená",$N$207,0)</f>
        <v>0</v>
      </c>
      <c r="BG207" s="113" t="n">
        <f aca="false">IF($U$207="zákl. přenesená",$N$207,0)</f>
        <v>0</v>
      </c>
      <c r="BH207" s="113" t="n">
        <f aca="false">IF($U$207="sníž. přenesená",$N$207,0)</f>
        <v>0</v>
      </c>
      <c r="BI207" s="113" t="n">
        <f aca="false">IF($U$207="nulová",$N$207,0)</f>
        <v>0</v>
      </c>
      <c r="BJ207" s="12" t="s">
        <v>83</v>
      </c>
      <c r="BK207" s="113" t="n">
        <f aca="false">ROUND($L$207*$K$207,2)</f>
        <v>0</v>
      </c>
      <c r="BL207" s="12" t="s">
        <v>181</v>
      </c>
    </row>
    <row r="208" s="12" customFormat="true" ht="15.75" hidden="false" customHeight="true" outlineLevel="0" collapsed="false">
      <c r="B208" s="181"/>
      <c r="E208" s="182"/>
      <c r="F208" s="183" t="s">
        <v>256</v>
      </c>
      <c r="G208" s="183"/>
      <c r="H208" s="183"/>
      <c r="I208" s="183"/>
      <c r="K208" s="182"/>
      <c r="R208" s="184"/>
      <c r="T208" s="185"/>
      <c r="AA208" s="186"/>
      <c r="AT208" s="182" t="s">
        <v>183</v>
      </c>
      <c r="AU208" s="182" t="s">
        <v>113</v>
      </c>
      <c r="AV208" s="182" t="s">
        <v>83</v>
      </c>
      <c r="AW208" s="182" t="s">
        <v>124</v>
      </c>
      <c r="AX208" s="182" t="s">
        <v>75</v>
      </c>
      <c r="AY208" s="182" t="s">
        <v>176</v>
      </c>
    </row>
    <row r="209" s="12" customFormat="true" ht="15.75" hidden="false" customHeight="true" outlineLevel="0" collapsed="false">
      <c r="B209" s="187"/>
      <c r="E209" s="188"/>
      <c r="F209" s="189" t="s">
        <v>257</v>
      </c>
      <c r="G209" s="189"/>
      <c r="H209" s="189"/>
      <c r="I209" s="189"/>
      <c r="K209" s="190" t="n">
        <v>0.039</v>
      </c>
      <c r="R209" s="191"/>
      <c r="T209" s="192"/>
      <c r="AA209" s="193"/>
      <c r="AT209" s="188" t="s">
        <v>183</v>
      </c>
      <c r="AU209" s="188" t="s">
        <v>113</v>
      </c>
      <c r="AV209" s="188" t="s">
        <v>113</v>
      </c>
      <c r="AW209" s="188" t="s">
        <v>124</v>
      </c>
      <c r="AX209" s="188" t="s">
        <v>83</v>
      </c>
      <c r="AY209" s="188" t="s">
        <v>176</v>
      </c>
    </row>
    <row r="210" s="160" customFormat="true" ht="30.75" hidden="false" customHeight="true" outlineLevel="0" collapsed="false">
      <c r="B210" s="161"/>
      <c r="D210" s="169" t="s">
        <v>129</v>
      </c>
      <c r="N210" s="170" t="n">
        <f aca="false">$BK$210</f>
        <v>0</v>
      </c>
      <c r="O210" s="170"/>
      <c r="P210" s="170"/>
      <c r="Q210" s="170"/>
      <c r="R210" s="163"/>
      <c r="T210" s="164"/>
      <c r="W210" s="165" t="n">
        <f aca="false">SUM($W$211:$W$226)</f>
        <v>25.17909</v>
      </c>
      <c r="Y210" s="165" t="n">
        <f aca="false">SUM($Y$211:$Y$226)</f>
        <v>6.11772349</v>
      </c>
      <c r="AA210" s="166" t="n">
        <f aca="false">SUM($AA$211:$AA$226)</f>
        <v>0</v>
      </c>
      <c r="AR210" s="167" t="s">
        <v>83</v>
      </c>
      <c r="AT210" s="167" t="s">
        <v>74</v>
      </c>
      <c r="AU210" s="167" t="s">
        <v>83</v>
      </c>
      <c r="AY210" s="167" t="s">
        <v>176</v>
      </c>
      <c r="BK210" s="168" t="n">
        <f aca="false">SUM($BK$211:$BK$226)</f>
        <v>0</v>
      </c>
    </row>
    <row r="211" s="12" customFormat="true" ht="15.75" hidden="false" customHeight="true" outlineLevel="0" collapsed="false">
      <c r="B211" s="34"/>
      <c r="C211" s="171" t="s">
        <v>258</v>
      </c>
      <c r="D211" s="171" t="s">
        <v>177</v>
      </c>
      <c r="E211" s="172" t="s">
        <v>259</v>
      </c>
      <c r="F211" s="173" t="s">
        <v>260</v>
      </c>
      <c r="G211" s="173"/>
      <c r="H211" s="173"/>
      <c r="I211" s="173"/>
      <c r="J211" s="174" t="s">
        <v>180</v>
      </c>
      <c r="K211" s="175" t="n">
        <v>2.643</v>
      </c>
      <c r="L211" s="176" t="n">
        <v>0</v>
      </c>
      <c r="M211" s="176"/>
      <c r="N211" s="177" t="n">
        <f aca="false">ROUND($L$211*$K$211,2)</f>
        <v>0</v>
      </c>
      <c r="O211" s="177"/>
      <c r="P211" s="177"/>
      <c r="Q211" s="177"/>
      <c r="R211" s="35"/>
      <c r="T211" s="178"/>
      <c r="U211" s="42" t="s">
        <v>40</v>
      </c>
      <c r="V211" s="179" t="n">
        <v>1.448</v>
      </c>
      <c r="W211" s="179" t="n">
        <f aca="false">$V$211*$K$211</f>
        <v>3.827064</v>
      </c>
      <c r="X211" s="179" t="n">
        <v>2.25645</v>
      </c>
      <c r="Y211" s="179" t="n">
        <f aca="false">$X$211*$K$211</f>
        <v>5.96379735</v>
      </c>
      <c r="Z211" s="179" t="n">
        <v>0</v>
      </c>
      <c r="AA211" s="180" t="n">
        <f aca="false">$Z$211*$K$211</f>
        <v>0</v>
      </c>
      <c r="AR211" s="12" t="s">
        <v>181</v>
      </c>
      <c r="AT211" s="12" t="s">
        <v>177</v>
      </c>
      <c r="AU211" s="12" t="s">
        <v>113</v>
      </c>
      <c r="AY211" s="12" t="s">
        <v>176</v>
      </c>
      <c r="BE211" s="113" t="n">
        <f aca="false">IF($U$211="základní",$N$211,0)</f>
        <v>0</v>
      </c>
      <c r="BF211" s="113" t="n">
        <f aca="false">IF($U$211="snížená",$N$211,0)</f>
        <v>0</v>
      </c>
      <c r="BG211" s="113" t="n">
        <f aca="false">IF($U$211="zákl. přenesená",$N$211,0)</f>
        <v>0</v>
      </c>
      <c r="BH211" s="113" t="n">
        <f aca="false">IF($U$211="sníž. přenesená",$N$211,0)</f>
        <v>0</v>
      </c>
      <c r="BI211" s="113" t="n">
        <f aca="false">IF($U$211="nulová",$N$211,0)</f>
        <v>0</v>
      </c>
      <c r="BJ211" s="12" t="s">
        <v>83</v>
      </c>
      <c r="BK211" s="113" t="n">
        <f aca="false">ROUND($L$211*$K$211,2)</f>
        <v>0</v>
      </c>
      <c r="BL211" s="12" t="s">
        <v>181</v>
      </c>
    </row>
    <row r="212" s="12" customFormat="true" ht="27" hidden="false" customHeight="true" outlineLevel="0" collapsed="false">
      <c r="B212" s="181"/>
      <c r="E212" s="182"/>
      <c r="F212" s="183" t="s">
        <v>261</v>
      </c>
      <c r="G212" s="183"/>
      <c r="H212" s="183"/>
      <c r="I212" s="183"/>
      <c r="K212" s="182"/>
      <c r="R212" s="184"/>
      <c r="T212" s="185"/>
      <c r="AA212" s="186"/>
      <c r="AT212" s="182" t="s">
        <v>183</v>
      </c>
      <c r="AU212" s="182" t="s">
        <v>113</v>
      </c>
      <c r="AV212" s="182" t="s">
        <v>83</v>
      </c>
      <c r="AW212" s="182" t="s">
        <v>124</v>
      </c>
      <c r="AX212" s="182" t="s">
        <v>75</v>
      </c>
      <c r="AY212" s="182" t="s">
        <v>176</v>
      </c>
    </row>
    <row r="213" s="12" customFormat="true" ht="15.75" hidden="false" customHeight="true" outlineLevel="0" collapsed="false">
      <c r="B213" s="187"/>
      <c r="E213" s="188"/>
      <c r="F213" s="189" t="s">
        <v>262</v>
      </c>
      <c r="G213" s="189"/>
      <c r="H213" s="189"/>
      <c r="I213" s="189"/>
      <c r="K213" s="190" t="n">
        <v>1.254</v>
      </c>
      <c r="R213" s="191"/>
      <c r="T213" s="192"/>
      <c r="AA213" s="193"/>
      <c r="AT213" s="188" t="s">
        <v>183</v>
      </c>
      <c r="AU213" s="188" t="s">
        <v>113</v>
      </c>
      <c r="AV213" s="188" t="s">
        <v>113</v>
      </c>
      <c r="AW213" s="188" t="s">
        <v>124</v>
      </c>
      <c r="AX213" s="188" t="s">
        <v>75</v>
      </c>
      <c r="AY213" s="188" t="s">
        <v>176</v>
      </c>
    </row>
    <row r="214" s="12" customFormat="true" ht="15.75" hidden="false" customHeight="true" outlineLevel="0" collapsed="false">
      <c r="B214" s="181"/>
      <c r="E214" s="182"/>
      <c r="F214" s="183" t="s">
        <v>263</v>
      </c>
      <c r="G214" s="183"/>
      <c r="H214" s="183"/>
      <c r="I214" s="183"/>
      <c r="K214" s="182"/>
      <c r="R214" s="184"/>
      <c r="T214" s="185"/>
      <c r="AA214" s="186"/>
      <c r="AT214" s="182" t="s">
        <v>183</v>
      </c>
      <c r="AU214" s="182" t="s">
        <v>113</v>
      </c>
      <c r="AV214" s="182" t="s">
        <v>83</v>
      </c>
      <c r="AW214" s="182" t="s">
        <v>124</v>
      </c>
      <c r="AX214" s="182" t="s">
        <v>75</v>
      </c>
      <c r="AY214" s="182" t="s">
        <v>176</v>
      </c>
    </row>
    <row r="215" s="12" customFormat="true" ht="15.75" hidden="false" customHeight="true" outlineLevel="0" collapsed="false">
      <c r="B215" s="187"/>
      <c r="E215" s="188"/>
      <c r="F215" s="189" t="s">
        <v>264</v>
      </c>
      <c r="G215" s="189"/>
      <c r="H215" s="189"/>
      <c r="I215" s="189"/>
      <c r="K215" s="190" t="n">
        <v>1.389</v>
      </c>
      <c r="R215" s="191"/>
      <c r="T215" s="192"/>
      <c r="AA215" s="193"/>
      <c r="AT215" s="188" t="s">
        <v>183</v>
      </c>
      <c r="AU215" s="188" t="s">
        <v>113</v>
      </c>
      <c r="AV215" s="188" t="s">
        <v>113</v>
      </c>
      <c r="AW215" s="188" t="s">
        <v>124</v>
      </c>
      <c r="AX215" s="188" t="s">
        <v>75</v>
      </c>
      <c r="AY215" s="188" t="s">
        <v>176</v>
      </c>
    </row>
    <row r="216" s="12" customFormat="true" ht="15.75" hidden="false" customHeight="true" outlineLevel="0" collapsed="false">
      <c r="B216" s="194"/>
      <c r="E216" s="195"/>
      <c r="F216" s="196" t="s">
        <v>191</v>
      </c>
      <c r="G216" s="196"/>
      <c r="H216" s="196"/>
      <c r="I216" s="196"/>
      <c r="K216" s="197" t="n">
        <v>2.643</v>
      </c>
      <c r="R216" s="198"/>
      <c r="T216" s="199"/>
      <c r="AA216" s="200"/>
      <c r="AT216" s="195" t="s">
        <v>183</v>
      </c>
      <c r="AU216" s="195" t="s">
        <v>113</v>
      </c>
      <c r="AV216" s="195" t="s">
        <v>181</v>
      </c>
      <c r="AW216" s="195" t="s">
        <v>124</v>
      </c>
      <c r="AX216" s="195" t="s">
        <v>83</v>
      </c>
      <c r="AY216" s="195" t="s">
        <v>176</v>
      </c>
    </row>
    <row r="217" s="12" customFormat="true" ht="15.75" hidden="false" customHeight="true" outlineLevel="0" collapsed="false">
      <c r="B217" s="34"/>
      <c r="C217" s="171" t="s">
        <v>10</v>
      </c>
      <c r="D217" s="171" t="s">
        <v>177</v>
      </c>
      <c r="E217" s="172" t="s">
        <v>265</v>
      </c>
      <c r="F217" s="173" t="s">
        <v>266</v>
      </c>
      <c r="G217" s="173"/>
      <c r="H217" s="173"/>
      <c r="I217" s="173"/>
      <c r="J217" s="174" t="s">
        <v>231</v>
      </c>
      <c r="K217" s="175" t="n">
        <v>21.546</v>
      </c>
      <c r="L217" s="176" t="n">
        <v>0</v>
      </c>
      <c r="M217" s="176"/>
      <c r="N217" s="177" t="n">
        <f aca="false">ROUND($L$217*$K$217,2)</f>
        <v>0</v>
      </c>
      <c r="O217" s="177"/>
      <c r="P217" s="177"/>
      <c r="Q217" s="177"/>
      <c r="R217" s="35"/>
      <c r="T217" s="178"/>
      <c r="U217" s="42" t="s">
        <v>40</v>
      </c>
      <c r="V217" s="179" t="n">
        <v>0.681</v>
      </c>
      <c r="W217" s="179" t="n">
        <f aca="false">$V$217*$K$217</f>
        <v>14.672826</v>
      </c>
      <c r="X217" s="179" t="n">
        <v>0.00519</v>
      </c>
      <c r="Y217" s="179" t="n">
        <f aca="false">$X$217*$K$217</f>
        <v>0.11182374</v>
      </c>
      <c r="Z217" s="179" t="n">
        <v>0</v>
      </c>
      <c r="AA217" s="180" t="n">
        <f aca="false">$Z$217*$K$217</f>
        <v>0</v>
      </c>
      <c r="AR217" s="12" t="s">
        <v>181</v>
      </c>
      <c r="AT217" s="12" t="s">
        <v>177</v>
      </c>
      <c r="AU217" s="12" t="s">
        <v>113</v>
      </c>
      <c r="AY217" s="12" t="s">
        <v>176</v>
      </c>
      <c r="BE217" s="113" t="n">
        <f aca="false">IF($U$217="základní",$N$217,0)</f>
        <v>0</v>
      </c>
      <c r="BF217" s="113" t="n">
        <f aca="false">IF($U$217="snížená",$N$217,0)</f>
        <v>0</v>
      </c>
      <c r="BG217" s="113" t="n">
        <f aca="false">IF($U$217="zákl. přenesená",$N$217,0)</f>
        <v>0</v>
      </c>
      <c r="BH217" s="113" t="n">
        <f aca="false">IF($U$217="sníž. přenesená",$N$217,0)</f>
        <v>0</v>
      </c>
      <c r="BI217" s="113" t="n">
        <f aca="false">IF($U$217="nulová",$N$217,0)</f>
        <v>0</v>
      </c>
      <c r="BJ217" s="12" t="s">
        <v>83</v>
      </c>
      <c r="BK217" s="113" t="n">
        <f aca="false">ROUND($L$217*$K$217,2)</f>
        <v>0</v>
      </c>
      <c r="BL217" s="12" t="s">
        <v>181</v>
      </c>
    </row>
    <row r="218" s="12" customFormat="true" ht="15.75" hidden="false" customHeight="true" outlineLevel="0" collapsed="false">
      <c r="B218" s="181"/>
      <c r="E218" s="182"/>
      <c r="F218" s="183" t="s">
        <v>267</v>
      </c>
      <c r="G218" s="183"/>
      <c r="H218" s="183"/>
      <c r="I218" s="183"/>
      <c r="K218" s="182"/>
      <c r="R218" s="184"/>
      <c r="T218" s="185"/>
      <c r="AA218" s="186"/>
      <c r="AT218" s="182" t="s">
        <v>183</v>
      </c>
      <c r="AU218" s="182" t="s">
        <v>113</v>
      </c>
      <c r="AV218" s="182" t="s">
        <v>83</v>
      </c>
      <c r="AW218" s="182" t="s">
        <v>124</v>
      </c>
      <c r="AX218" s="182" t="s">
        <v>75</v>
      </c>
      <c r="AY218" s="182" t="s">
        <v>176</v>
      </c>
    </row>
    <row r="219" s="12" customFormat="true" ht="15.75" hidden="false" customHeight="true" outlineLevel="0" collapsed="false">
      <c r="B219" s="187"/>
      <c r="E219" s="188"/>
      <c r="F219" s="189" t="s">
        <v>268</v>
      </c>
      <c r="G219" s="189"/>
      <c r="H219" s="189"/>
      <c r="I219" s="189"/>
      <c r="K219" s="190" t="n">
        <v>10.032</v>
      </c>
      <c r="R219" s="191"/>
      <c r="T219" s="192"/>
      <c r="AA219" s="193"/>
      <c r="AT219" s="188" t="s">
        <v>183</v>
      </c>
      <c r="AU219" s="188" t="s">
        <v>113</v>
      </c>
      <c r="AV219" s="188" t="s">
        <v>113</v>
      </c>
      <c r="AW219" s="188" t="s">
        <v>124</v>
      </c>
      <c r="AX219" s="188" t="s">
        <v>75</v>
      </c>
      <c r="AY219" s="188" t="s">
        <v>176</v>
      </c>
    </row>
    <row r="220" s="12" customFormat="true" ht="15.75" hidden="false" customHeight="true" outlineLevel="0" collapsed="false">
      <c r="B220" s="181"/>
      <c r="E220" s="182"/>
      <c r="F220" s="183" t="s">
        <v>269</v>
      </c>
      <c r="G220" s="183"/>
      <c r="H220" s="183"/>
      <c r="I220" s="183"/>
      <c r="K220" s="182"/>
      <c r="R220" s="184"/>
      <c r="T220" s="185"/>
      <c r="AA220" s="186"/>
      <c r="AT220" s="182" t="s">
        <v>183</v>
      </c>
      <c r="AU220" s="182" t="s">
        <v>113</v>
      </c>
      <c r="AV220" s="182" t="s">
        <v>83</v>
      </c>
      <c r="AW220" s="182" t="s">
        <v>124</v>
      </c>
      <c r="AX220" s="182" t="s">
        <v>75</v>
      </c>
      <c r="AY220" s="182" t="s">
        <v>176</v>
      </c>
    </row>
    <row r="221" s="12" customFormat="true" ht="15.75" hidden="false" customHeight="true" outlineLevel="0" collapsed="false">
      <c r="B221" s="187"/>
      <c r="E221" s="188"/>
      <c r="F221" s="189" t="s">
        <v>270</v>
      </c>
      <c r="G221" s="189"/>
      <c r="H221" s="189"/>
      <c r="I221" s="189"/>
      <c r="K221" s="190" t="n">
        <v>11.514</v>
      </c>
      <c r="R221" s="191"/>
      <c r="T221" s="192"/>
      <c r="AA221" s="193"/>
      <c r="AT221" s="188" t="s">
        <v>183</v>
      </c>
      <c r="AU221" s="188" t="s">
        <v>113</v>
      </c>
      <c r="AV221" s="188" t="s">
        <v>113</v>
      </c>
      <c r="AW221" s="188" t="s">
        <v>124</v>
      </c>
      <c r="AX221" s="188" t="s">
        <v>75</v>
      </c>
      <c r="AY221" s="188" t="s">
        <v>176</v>
      </c>
    </row>
    <row r="222" s="12" customFormat="true" ht="15.75" hidden="false" customHeight="true" outlineLevel="0" collapsed="false">
      <c r="B222" s="194"/>
      <c r="E222" s="195"/>
      <c r="F222" s="196" t="s">
        <v>191</v>
      </c>
      <c r="G222" s="196"/>
      <c r="H222" s="196"/>
      <c r="I222" s="196"/>
      <c r="K222" s="197" t="n">
        <v>21.546</v>
      </c>
      <c r="R222" s="198"/>
      <c r="T222" s="199"/>
      <c r="AA222" s="200"/>
      <c r="AT222" s="195" t="s">
        <v>183</v>
      </c>
      <c r="AU222" s="195" t="s">
        <v>113</v>
      </c>
      <c r="AV222" s="195" t="s">
        <v>181</v>
      </c>
      <c r="AW222" s="195" t="s">
        <v>124</v>
      </c>
      <c r="AX222" s="195" t="s">
        <v>83</v>
      </c>
      <c r="AY222" s="195" t="s">
        <v>176</v>
      </c>
    </row>
    <row r="223" s="12" customFormat="true" ht="15.75" hidden="false" customHeight="true" outlineLevel="0" collapsed="false">
      <c r="B223" s="34"/>
      <c r="C223" s="171" t="s">
        <v>271</v>
      </c>
      <c r="D223" s="171" t="s">
        <v>177</v>
      </c>
      <c r="E223" s="172" t="s">
        <v>272</v>
      </c>
      <c r="F223" s="173" t="s">
        <v>273</v>
      </c>
      <c r="G223" s="173"/>
      <c r="H223" s="173"/>
      <c r="I223" s="173"/>
      <c r="J223" s="174" t="s">
        <v>231</v>
      </c>
      <c r="K223" s="175" t="n">
        <v>21.546</v>
      </c>
      <c r="L223" s="176" t="n">
        <v>0</v>
      </c>
      <c r="M223" s="176"/>
      <c r="N223" s="177" t="n">
        <f aca="false">ROUND($L$223*$K$223,2)</f>
        <v>0</v>
      </c>
      <c r="O223" s="177"/>
      <c r="P223" s="177"/>
      <c r="Q223" s="177"/>
      <c r="R223" s="35"/>
      <c r="T223" s="178"/>
      <c r="U223" s="42" t="s">
        <v>40</v>
      </c>
      <c r="V223" s="179" t="n">
        <v>0.24</v>
      </c>
      <c r="W223" s="179" t="n">
        <f aca="false">$V$223*$K$223</f>
        <v>5.17104</v>
      </c>
      <c r="X223" s="179" t="n">
        <v>0</v>
      </c>
      <c r="Y223" s="179" t="n">
        <f aca="false">$X$223*$K$223</f>
        <v>0</v>
      </c>
      <c r="Z223" s="179" t="n">
        <v>0</v>
      </c>
      <c r="AA223" s="180" t="n">
        <f aca="false">$Z$223*$K$223</f>
        <v>0</v>
      </c>
      <c r="AR223" s="12" t="s">
        <v>181</v>
      </c>
      <c r="AT223" s="12" t="s">
        <v>177</v>
      </c>
      <c r="AU223" s="12" t="s">
        <v>113</v>
      </c>
      <c r="AY223" s="12" t="s">
        <v>176</v>
      </c>
      <c r="BE223" s="113" t="n">
        <f aca="false">IF($U$223="základní",$N$223,0)</f>
        <v>0</v>
      </c>
      <c r="BF223" s="113" t="n">
        <f aca="false">IF($U$223="snížená",$N$223,0)</f>
        <v>0</v>
      </c>
      <c r="BG223" s="113" t="n">
        <f aca="false">IF($U$223="zákl. přenesená",$N$223,0)</f>
        <v>0</v>
      </c>
      <c r="BH223" s="113" t="n">
        <f aca="false">IF($U$223="sníž. přenesená",$N$223,0)</f>
        <v>0</v>
      </c>
      <c r="BI223" s="113" t="n">
        <f aca="false">IF($U$223="nulová",$N$223,0)</f>
        <v>0</v>
      </c>
      <c r="BJ223" s="12" t="s">
        <v>83</v>
      </c>
      <c r="BK223" s="113" t="n">
        <f aca="false">ROUND($L$223*$K$223,2)</f>
        <v>0</v>
      </c>
      <c r="BL223" s="12" t="s">
        <v>181</v>
      </c>
    </row>
    <row r="224" s="12" customFormat="true" ht="27" hidden="false" customHeight="true" outlineLevel="0" collapsed="false">
      <c r="B224" s="34"/>
      <c r="C224" s="171" t="s">
        <v>274</v>
      </c>
      <c r="D224" s="171" t="s">
        <v>177</v>
      </c>
      <c r="E224" s="172" t="s">
        <v>275</v>
      </c>
      <c r="F224" s="173" t="s">
        <v>276</v>
      </c>
      <c r="G224" s="173"/>
      <c r="H224" s="173"/>
      <c r="I224" s="173"/>
      <c r="J224" s="174" t="s">
        <v>225</v>
      </c>
      <c r="K224" s="175" t="n">
        <v>0.04</v>
      </c>
      <c r="L224" s="176" t="n">
        <v>0</v>
      </c>
      <c r="M224" s="176"/>
      <c r="N224" s="177" t="n">
        <f aca="false">ROUND($L$224*$K$224,2)</f>
        <v>0</v>
      </c>
      <c r="O224" s="177"/>
      <c r="P224" s="177"/>
      <c r="Q224" s="177"/>
      <c r="R224" s="35"/>
      <c r="T224" s="178"/>
      <c r="U224" s="42" t="s">
        <v>40</v>
      </c>
      <c r="V224" s="179" t="n">
        <v>37.704</v>
      </c>
      <c r="W224" s="179" t="n">
        <f aca="false">$V$224*$K$224</f>
        <v>1.50816</v>
      </c>
      <c r="X224" s="179" t="n">
        <v>1.05256</v>
      </c>
      <c r="Y224" s="179" t="n">
        <f aca="false">$X$224*$K$224</f>
        <v>0.0421024</v>
      </c>
      <c r="Z224" s="179" t="n">
        <v>0</v>
      </c>
      <c r="AA224" s="180" t="n">
        <f aca="false">$Z$224*$K$224</f>
        <v>0</v>
      </c>
      <c r="AR224" s="12" t="s">
        <v>181</v>
      </c>
      <c r="AT224" s="12" t="s">
        <v>177</v>
      </c>
      <c r="AU224" s="12" t="s">
        <v>113</v>
      </c>
      <c r="AY224" s="12" t="s">
        <v>176</v>
      </c>
      <c r="BE224" s="113" t="n">
        <f aca="false">IF($U$224="základní",$N$224,0)</f>
        <v>0</v>
      </c>
      <c r="BF224" s="113" t="n">
        <f aca="false">IF($U$224="snížená",$N$224,0)</f>
        <v>0</v>
      </c>
      <c r="BG224" s="113" t="n">
        <f aca="false">IF($U$224="zákl. přenesená",$N$224,0)</f>
        <v>0</v>
      </c>
      <c r="BH224" s="113" t="n">
        <f aca="false">IF($U$224="sníž. přenesená",$N$224,0)</f>
        <v>0</v>
      </c>
      <c r="BI224" s="113" t="n">
        <f aca="false">IF($U$224="nulová",$N$224,0)</f>
        <v>0</v>
      </c>
      <c r="BJ224" s="12" t="s">
        <v>83</v>
      </c>
      <c r="BK224" s="113" t="n">
        <f aca="false">ROUND($L$224*$K$224,2)</f>
        <v>0</v>
      </c>
      <c r="BL224" s="12" t="s">
        <v>181</v>
      </c>
    </row>
    <row r="225" s="12" customFormat="true" ht="27" hidden="false" customHeight="true" outlineLevel="0" collapsed="false">
      <c r="B225" s="181"/>
      <c r="E225" s="182"/>
      <c r="F225" s="183" t="s">
        <v>277</v>
      </c>
      <c r="G225" s="183"/>
      <c r="H225" s="183"/>
      <c r="I225" s="183"/>
      <c r="K225" s="182"/>
      <c r="R225" s="184"/>
      <c r="T225" s="185"/>
      <c r="AA225" s="186"/>
      <c r="AT225" s="182" t="s">
        <v>183</v>
      </c>
      <c r="AU225" s="182" t="s">
        <v>113</v>
      </c>
      <c r="AV225" s="182" t="s">
        <v>83</v>
      </c>
      <c r="AW225" s="182" t="s">
        <v>124</v>
      </c>
      <c r="AX225" s="182" t="s">
        <v>75</v>
      </c>
      <c r="AY225" s="182" t="s">
        <v>176</v>
      </c>
    </row>
    <row r="226" s="12" customFormat="true" ht="15.75" hidden="false" customHeight="true" outlineLevel="0" collapsed="false">
      <c r="B226" s="187"/>
      <c r="E226" s="188"/>
      <c r="F226" s="189" t="s">
        <v>278</v>
      </c>
      <c r="G226" s="189"/>
      <c r="H226" s="189"/>
      <c r="I226" s="189"/>
      <c r="K226" s="190" t="n">
        <v>0.04</v>
      </c>
      <c r="R226" s="191"/>
      <c r="T226" s="192"/>
      <c r="AA226" s="193"/>
      <c r="AT226" s="188" t="s">
        <v>183</v>
      </c>
      <c r="AU226" s="188" t="s">
        <v>113</v>
      </c>
      <c r="AV226" s="188" t="s">
        <v>113</v>
      </c>
      <c r="AW226" s="188" t="s">
        <v>124</v>
      </c>
      <c r="AX226" s="188" t="s">
        <v>83</v>
      </c>
      <c r="AY226" s="188" t="s">
        <v>176</v>
      </c>
    </row>
    <row r="227" s="160" customFormat="true" ht="30.75" hidden="false" customHeight="true" outlineLevel="0" collapsed="false">
      <c r="B227" s="161"/>
      <c r="D227" s="169" t="s">
        <v>130</v>
      </c>
      <c r="N227" s="170" t="n">
        <f aca="false">$BK$227</f>
        <v>0</v>
      </c>
      <c r="O227" s="170"/>
      <c r="P227" s="170"/>
      <c r="Q227" s="170"/>
      <c r="R227" s="163"/>
      <c r="T227" s="164"/>
      <c r="W227" s="165" t="n">
        <f aca="false">SUM($W$228:$W$531)</f>
        <v>1944.917605</v>
      </c>
      <c r="Y227" s="165" t="n">
        <f aca="false">SUM($Y$228:$Y$531)</f>
        <v>47.65758805</v>
      </c>
      <c r="AA227" s="166" t="n">
        <f aca="false">SUM($AA$228:$AA$531)</f>
        <v>0</v>
      </c>
      <c r="AR227" s="167" t="s">
        <v>83</v>
      </c>
      <c r="AT227" s="167" t="s">
        <v>74</v>
      </c>
      <c r="AU227" s="167" t="s">
        <v>83</v>
      </c>
      <c r="AY227" s="167" t="s">
        <v>176</v>
      </c>
      <c r="BK227" s="168" t="n">
        <f aca="false">SUM($BK$228:$BK$531)</f>
        <v>0</v>
      </c>
    </row>
    <row r="228" s="12" customFormat="true" ht="27" hidden="false" customHeight="true" outlineLevel="0" collapsed="false">
      <c r="B228" s="34"/>
      <c r="C228" s="171" t="s">
        <v>279</v>
      </c>
      <c r="D228" s="171" t="s">
        <v>177</v>
      </c>
      <c r="E228" s="172" t="s">
        <v>280</v>
      </c>
      <c r="F228" s="173" t="s">
        <v>281</v>
      </c>
      <c r="G228" s="173"/>
      <c r="H228" s="173"/>
      <c r="I228" s="173"/>
      <c r="J228" s="174" t="s">
        <v>231</v>
      </c>
      <c r="K228" s="175" t="n">
        <v>972.187</v>
      </c>
      <c r="L228" s="176" t="n">
        <v>0</v>
      </c>
      <c r="M228" s="176"/>
      <c r="N228" s="177" t="n">
        <f aca="false">ROUND($L$228*$K$228,2)</f>
        <v>0</v>
      </c>
      <c r="O228" s="177"/>
      <c r="P228" s="177"/>
      <c r="Q228" s="177"/>
      <c r="R228" s="35"/>
      <c r="T228" s="178"/>
      <c r="U228" s="42" t="s">
        <v>40</v>
      </c>
      <c r="V228" s="179" t="n">
        <v>0.074</v>
      </c>
      <c r="W228" s="179" t="n">
        <f aca="false">$V$228*$K$228</f>
        <v>71.941838</v>
      </c>
      <c r="X228" s="179" t="n">
        <v>0.00047</v>
      </c>
      <c r="Y228" s="179" t="n">
        <f aca="false">$X$228*$K$228</f>
        <v>0.45692789</v>
      </c>
      <c r="Z228" s="179" t="n">
        <v>0</v>
      </c>
      <c r="AA228" s="180" t="n">
        <f aca="false">$Z$228*$K$228</f>
        <v>0</v>
      </c>
      <c r="AR228" s="12" t="s">
        <v>271</v>
      </c>
      <c r="AT228" s="12" t="s">
        <v>177</v>
      </c>
      <c r="AU228" s="12" t="s">
        <v>113</v>
      </c>
      <c r="AY228" s="12" t="s">
        <v>176</v>
      </c>
      <c r="BE228" s="113" t="n">
        <f aca="false">IF($U$228="základní",$N$228,0)</f>
        <v>0</v>
      </c>
      <c r="BF228" s="113" t="n">
        <f aca="false">IF($U$228="snížená",$N$228,0)</f>
        <v>0</v>
      </c>
      <c r="BG228" s="113" t="n">
        <f aca="false">IF($U$228="zákl. přenesená",$N$228,0)</f>
        <v>0</v>
      </c>
      <c r="BH228" s="113" t="n">
        <f aca="false">IF($U$228="sníž. přenesená",$N$228,0)</f>
        <v>0</v>
      </c>
      <c r="BI228" s="113" t="n">
        <f aca="false">IF($U$228="nulová",$N$228,0)</f>
        <v>0</v>
      </c>
      <c r="BJ228" s="12" t="s">
        <v>83</v>
      </c>
      <c r="BK228" s="113" t="n">
        <f aca="false">ROUND($L$228*$K$228,2)</f>
        <v>0</v>
      </c>
      <c r="BL228" s="12" t="s">
        <v>271</v>
      </c>
    </row>
    <row r="229" s="12" customFormat="true" ht="27" hidden="false" customHeight="true" outlineLevel="0" collapsed="false">
      <c r="B229" s="181"/>
      <c r="E229" s="182"/>
      <c r="F229" s="183" t="s">
        <v>282</v>
      </c>
      <c r="G229" s="183"/>
      <c r="H229" s="183"/>
      <c r="I229" s="183"/>
      <c r="K229" s="182"/>
      <c r="R229" s="184"/>
      <c r="T229" s="185"/>
      <c r="AA229" s="186"/>
      <c r="AT229" s="182" t="s">
        <v>183</v>
      </c>
      <c r="AU229" s="182" t="s">
        <v>113</v>
      </c>
      <c r="AV229" s="182" t="s">
        <v>83</v>
      </c>
      <c r="AW229" s="182" t="s">
        <v>124</v>
      </c>
      <c r="AX229" s="182" t="s">
        <v>75</v>
      </c>
      <c r="AY229" s="182" t="s">
        <v>176</v>
      </c>
    </row>
    <row r="230" s="12" customFormat="true" ht="15.75" hidden="false" customHeight="true" outlineLevel="0" collapsed="false">
      <c r="B230" s="181"/>
      <c r="E230" s="182"/>
      <c r="F230" s="183" t="s">
        <v>283</v>
      </c>
      <c r="G230" s="183"/>
      <c r="H230" s="183"/>
      <c r="I230" s="183"/>
      <c r="K230" s="182"/>
      <c r="R230" s="184"/>
      <c r="T230" s="185"/>
      <c r="AA230" s="186"/>
      <c r="AT230" s="182" t="s">
        <v>183</v>
      </c>
      <c r="AU230" s="182" t="s">
        <v>113</v>
      </c>
      <c r="AV230" s="182" t="s">
        <v>83</v>
      </c>
      <c r="AW230" s="182" t="s">
        <v>124</v>
      </c>
      <c r="AX230" s="182" t="s">
        <v>75</v>
      </c>
      <c r="AY230" s="182" t="s">
        <v>176</v>
      </c>
    </row>
    <row r="231" s="12" customFormat="true" ht="27" hidden="false" customHeight="true" outlineLevel="0" collapsed="false">
      <c r="B231" s="187"/>
      <c r="E231" s="188"/>
      <c r="F231" s="189" t="s">
        <v>284</v>
      </c>
      <c r="G231" s="189"/>
      <c r="H231" s="189"/>
      <c r="I231" s="189"/>
      <c r="K231" s="190" t="n">
        <v>58.133</v>
      </c>
      <c r="R231" s="191"/>
      <c r="T231" s="192"/>
      <c r="AA231" s="193"/>
      <c r="AT231" s="188" t="s">
        <v>183</v>
      </c>
      <c r="AU231" s="188" t="s">
        <v>113</v>
      </c>
      <c r="AV231" s="188" t="s">
        <v>113</v>
      </c>
      <c r="AW231" s="188" t="s">
        <v>124</v>
      </c>
      <c r="AX231" s="188" t="s">
        <v>75</v>
      </c>
      <c r="AY231" s="188" t="s">
        <v>176</v>
      </c>
    </row>
    <row r="232" s="12" customFormat="true" ht="15.75" hidden="false" customHeight="true" outlineLevel="0" collapsed="false">
      <c r="B232" s="181"/>
      <c r="E232" s="182"/>
      <c r="F232" s="183" t="s">
        <v>285</v>
      </c>
      <c r="G232" s="183"/>
      <c r="H232" s="183"/>
      <c r="I232" s="183"/>
      <c r="K232" s="182"/>
      <c r="R232" s="184"/>
      <c r="T232" s="185"/>
      <c r="AA232" s="186"/>
      <c r="AT232" s="182" t="s">
        <v>183</v>
      </c>
      <c r="AU232" s="182" t="s">
        <v>113</v>
      </c>
      <c r="AV232" s="182" t="s">
        <v>83</v>
      </c>
      <c r="AW232" s="182" t="s">
        <v>124</v>
      </c>
      <c r="AX232" s="182" t="s">
        <v>75</v>
      </c>
      <c r="AY232" s="182" t="s">
        <v>176</v>
      </c>
    </row>
    <row r="233" s="12" customFormat="true" ht="15.75" hidden="false" customHeight="true" outlineLevel="0" collapsed="false">
      <c r="B233" s="181"/>
      <c r="E233" s="182"/>
      <c r="F233" s="183" t="s">
        <v>286</v>
      </c>
      <c r="G233" s="183"/>
      <c r="H233" s="183"/>
      <c r="I233" s="183"/>
      <c r="K233" s="182"/>
      <c r="R233" s="184"/>
      <c r="T233" s="185"/>
      <c r="AA233" s="186"/>
      <c r="AT233" s="182" t="s">
        <v>183</v>
      </c>
      <c r="AU233" s="182" t="s">
        <v>113</v>
      </c>
      <c r="AV233" s="182" t="s">
        <v>83</v>
      </c>
      <c r="AW233" s="182" t="s">
        <v>124</v>
      </c>
      <c r="AX233" s="182" t="s">
        <v>75</v>
      </c>
      <c r="AY233" s="182" t="s">
        <v>176</v>
      </c>
    </row>
    <row r="234" s="12" customFormat="true" ht="15.75" hidden="false" customHeight="true" outlineLevel="0" collapsed="false">
      <c r="B234" s="187"/>
      <c r="E234" s="188"/>
      <c r="F234" s="189" t="s">
        <v>287</v>
      </c>
      <c r="G234" s="189"/>
      <c r="H234" s="189"/>
      <c r="I234" s="189"/>
      <c r="K234" s="190" t="n">
        <v>1019.491</v>
      </c>
      <c r="R234" s="191"/>
      <c r="T234" s="192"/>
      <c r="AA234" s="193"/>
      <c r="AT234" s="188" t="s">
        <v>183</v>
      </c>
      <c r="AU234" s="188" t="s">
        <v>113</v>
      </c>
      <c r="AV234" s="188" t="s">
        <v>113</v>
      </c>
      <c r="AW234" s="188" t="s">
        <v>124</v>
      </c>
      <c r="AX234" s="188" t="s">
        <v>75</v>
      </c>
      <c r="AY234" s="188" t="s">
        <v>176</v>
      </c>
    </row>
    <row r="235" s="12" customFormat="true" ht="15.75" hidden="false" customHeight="true" outlineLevel="0" collapsed="false">
      <c r="B235" s="187"/>
      <c r="E235" s="188"/>
      <c r="F235" s="189" t="s">
        <v>288</v>
      </c>
      <c r="G235" s="189"/>
      <c r="H235" s="189"/>
      <c r="I235" s="189"/>
      <c r="K235" s="190" t="n">
        <v>7.6</v>
      </c>
      <c r="R235" s="191"/>
      <c r="T235" s="192"/>
      <c r="AA235" s="193"/>
      <c r="AT235" s="188" t="s">
        <v>183</v>
      </c>
      <c r="AU235" s="188" t="s">
        <v>113</v>
      </c>
      <c r="AV235" s="188" t="s">
        <v>113</v>
      </c>
      <c r="AW235" s="188" t="s">
        <v>124</v>
      </c>
      <c r="AX235" s="188" t="s">
        <v>75</v>
      </c>
      <c r="AY235" s="188" t="s">
        <v>176</v>
      </c>
    </row>
    <row r="236" s="12" customFormat="true" ht="15.75" hidden="false" customHeight="true" outlineLevel="0" collapsed="false">
      <c r="B236" s="187"/>
      <c r="E236" s="188"/>
      <c r="F236" s="189" t="s">
        <v>289</v>
      </c>
      <c r="G236" s="189"/>
      <c r="H236" s="189"/>
      <c r="I236" s="189"/>
      <c r="K236" s="190" t="n">
        <v>-19.503</v>
      </c>
      <c r="R236" s="191"/>
      <c r="T236" s="192"/>
      <c r="AA236" s="193"/>
      <c r="AT236" s="188" t="s">
        <v>183</v>
      </c>
      <c r="AU236" s="188" t="s">
        <v>113</v>
      </c>
      <c r="AV236" s="188" t="s">
        <v>113</v>
      </c>
      <c r="AW236" s="188" t="s">
        <v>124</v>
      </c>
      <c r="AX236" s="188" t="s">
        <v>75</v>
      </c>
      <c r="AY236" s="188" t="s">
        <v>176</v>
      </c>
    </row>
    <row r="237" s="12" customFormat="true" ht="15.75" hidden="false" customHeight="true" outlineLevel="0" collapsed="false">
      <c r="B237" s="181"/>
      <c r="E237" s="182"/>
      <c r="F237" s="183" t="s">
        <v>290</v>
      </c>
      <c r="G237" s="183"/>
      <c r="H237" s="183"/>
      <c r="I237" s="183"/>
      <c r="K237" s="182"/>
      <c r="R237" s="184"/>
      <c r="T237" s="185"/>
      <c r="AA237" s="186"/>
      <c r="AT237" s="182" t="s">
        <v>183</v>
      </c>
      <c r="AU237" s="182" t="s">
        <v>113</v>
      </c>
      <c r="AV237" s="182" t="s">
        <v>83</v>
      </c>
      <c r="AW237" s="182" t="s">
        <v>124</v>
      </c>
      <c r="AX237" s="182" t="s">
        <v>75</v>
      </c>
      <c r="AY237" s="182" t="s">
        <v>176</v>
      </c>
    </row>
    <row r="238" s="12" customFormat="true" ht="15.75" hidden="false" customHeight="true" outlineLevel="0" collapsed="false">
      <c r="B238" s="187"/>
      <c r="E238" s="188"/>
      <c r="F238" s="189" t="s">
        <v>291</v>
      </c>
      <c r="G238" s="189"/>
      <c r="H238" s="189"/>
      <c r="I238" s="189"/>
      <c r="K238" s="190" t="n">
        <v>48.157</v>
      </c>
      <c r="R238" s="191"/>
      <c r="T238" s="192"/>
      <c r="AA238" s="193"/>
      <c r="AT238" s="188" t="s">
        <v>183</v>
      </c>
      <c r="AU238" s="188" t="s">
        <v>113</v>
      </c>
      <c r="AV238" s="188" t="s">
        <v>113</v>
      </c>
      <c r="AW238" s="188" t="s">
        <v>124</v>
      </c>
      <c r="AX238" s="188" t="s">
        <v>75</v>
      </c>
      <c r="AY238" s="188" t="s">
        <v>176</v>
      </c>
    </row>
    <row r="239" s="12" customFormat="true" ht="15.75" hidden="false" customHeight="true" outlineLevel="0" collapsed="false">
      <c r="B239" s="187"/>
      <c r="E239" s="188"/>
      <c r="F239" s="189" t="s">
        <v>292</v>
      </c>
      <c r="G239" s="189"/>
      <c r="H239" s="189"/>
      <c r="I239" s="189"/>
      <c r="K239" s="190" t="n">
        <v>18.19</v>
      </c>
      <c r="R239" s="191"/>
      <c r="T239" s="192"/>
      <c r="AA239" s="193"/>
      <c r="AT239" s="188" t="s">
        <v>183</v>
      </c>
      <c r="AU239" s="188" t="s">
        <v>113</v>
      </c>
      <c r="AV239" s="188" t="s">
        <v>113</v>
      </c>
      <c r="AW239" s="188" t="s">
        <v>124</v>
      </c>
      <c r="AX239" s="188" t="s">
        <v>75</v>
      </c>
      <c r="AY239" s="188" t="s">
        <v>176</v>
      </c>
    </row>
    <row r="240" s="12" customFormat="true" ht="15.75" hidden="false" customHeight="true" outlineLevel="0" collapsed="false">
      <c r="B240" s="181"/>
      <c r="E240" s="182"/>
      <c r="F240" s="183" t="s">
        <v>293</v>
      </c>
      <c r="G240" s="183"/>
      <c r="H240" s="183"/>
      <c r="I240" s="183"/>
      <c r="K240" s="182"/>
      <c r="R240" s="184"/>
      <c r="T240" s="185"/>
      <c r="AA240" s="186"/>
      <c r="AT240" s="182" t="s">
        <v>183</v>
      </c>
      <c r="AU240" s="182" t="s">
        <v>113</v>
      </c>
      <c r="AV240" s="182" t="s">
        <v>83</v>
      </c>
      <c r="AW240" s="182" t="s">
        <v>124</v>
      </c>
      <c r="AX240" s="182" t="s">
        <v>75</v>
      </c>
      <c r="AY240" s="182" t="s">
        <v>176</v>
      </c>
    </row>
    <row r="241" s="12" customFormat="true" ht="15.75" hidden="false" customHeight="true" outlineLevel="0" collapsed="false">
      <c r="B241" s="187"/>
      <c r="E241" s="188"/>
      <c r="F241" s="189" t="s">
        <v>294</v>
      </c>
      <c r="G241" s="189"/>
      <c r="H241" s="189"/>
      <c r="I241" s="189"/>
      <c r="K241" s="190" t="n">
        <v>37.152</v>
      </c>
      <c r="R241" s="191"/>
      <c r="T241" s="192"/>
      <c r="AA241" s="193"/>
      <c r="AT241" s="188" t="s">
        <v>183</v>
      </c>
      <c r="AU241" s="188" t="s">
        <v>113</v>
      </c>
      <c r="AV241" s="188" t="s">
        <v>113</v>
      </c>
      <c r="AW241" s="188" t="s">
        <v>124</v>
      </c>
      <c r="AX241" s="188" t="s">
        <v>75</v>
      </c>
      <c r="AY241" s="188" t="s">
        <v>176</v>
      </c>
    </row>
    <row r="242" s="12" customFormat="true" ht="15.75" hidden="false" customHeight="true" outlineLevel="0" collapsed="false">
      <c r="B242" s="181"/>
      <c r="E242" s="182"/>
      <c r="F242" s="183" t="s">
        <v>295</v>
      </c>
      <c r="G242" s="183"/>
      <c r="H242" s="183"/>
      <c r="I242" s="183"/>
      <c r="K242" s="182"/>
      <c r="R242" s="184"/>
      <c r="T242" s="185"/>
      <c r="AA242" s="186"/>
      <c r="AT242" s="182" t="s">
        <v>183</v>
      </c>
      <c r="AU242" s="182" t="s">
        <v>113</v>
      </c>
      <c r="AV242" s="182" t="s">
        <v>83</v>
      </c>
      <c r="AW242" s="182" t="s">
        <v>124</v>
      </c>
      <c r="AX242" s="182" t="s">
        <v>75</v>
      </c>
      <c r="AY242" s="182" t="s">
        <v>176</v>
      </c>
    </row>
    <row r="243" s="12" customFormat="true" ht="15.75" hidden="false" customHeight="true" outlineLevel="0" collapsed="false">
      <c r="B243" s="187"/>
      <c r="E243" s="188"/>
      <c r="F243" s="189" t="s">
        <v>296</v>
      </c>
      <c r="G243" s="189"/>
      <c r="H243" s="189"/>
      <c r="I243" s="189"/>
      <c r="K243" s="190" t="n">
        <v>10.08</v>
      </c>
      <c r="R243" s="191"/>
      <c r="T243" s="192"/>
      <c r="AA243" s="193"/>
      <c r="AT243" s="188" t="s">
        <v>183</v>
      </c>
      <c r="AU243" s="188" t="s">
        <v>113</v>
      </c>
      <c r="AV243" s="188" t="s">
        <v>113</v>
      </c>
      <c r="AW243" s="188" t="s">
        <v>124</v>
      </c>
      <c r="AX243" s="188" t="s">
        <v>75</v>
      </c>
      <c r="AY243" s="188" t="s">
        <v>176</v>
      </c>
    </row>
    <row r="244" s="12" customFormat="true" ht="15.75" hidden="false" customHeight="true" outlineLevel="0" collapsed="false">
      <c r="B244" s="181"/>
      <c r="E244" s="182"/>
      <c r="F244" s="183" t="s">
        <v>297</v>
      </c>
      <c r="G244" s="183"/>
      <c r="H244" s="183"/>
      <c r="I244" s="183"/>
      <c r="K244" s="182"/>
      <c r="R244" s="184"/>
      <c r="T244" s="185"/>
      <c r="AA244" s="186"/>
      <c r="AT244" s="182" t="s">
        <v>183</v>
      </c>
      <c r="AU244" s="182" t="s">
        <v>113</v>
      </c>
      <c r="AV244" s="182" t="s">
        <v>83</v>
      </c>
      <c r="AW244" s="182" t="s">
        <v>124</v>
      </c>
      <c r="AX244" s="182" t="s">
        <v>75</v>
      </c>
      <c r="AY244" s="182" t="s">
        <v>176</v>
      </c>
    </row>
    <row r="245" s="12" customFormat="true" ht="15.75" hidden="false" customHeight="true" outlineLevel="0" collapsed="false">
      <c r="B245" s="187"/>
      <c r="E245" s="188"/>
      <c r="F245" s="189" t="s">
        <v>298</v>
      </c>
      <c r="G245" s="189"/>
      <c r="H245" s="189"/>
      <c r="I245" s="189"/>
      <c r="K245" s="190" t="n">
        <v>1.528</v>
      </c>
      <c r="R245" s="191"/>
      <c r="T245" s="192"/>
      <c r="AA245" s="193"/>
      <c r="AT245" s="188" t="s">
        <v>183</v>
      </c>
      <c r="AU245" s="188" t="s">
        <v>113</v>
      </c>
      <c r="AV245" s="188" t="s">
        <v>113</v>
      </c>
      <c r="AW245" s="188" t="s">
        <v>124</v>
      </c>
      <c r="AX245" s="188" t="s">
        <v>75</v>
      </c>
      <c r="AY245" s="188" t="s">
        <v>176</v>
      </c>
    </row>
    <row r="246" s="12" customFormat="true" ht="15.75" hidden="false" customHeight="true" outlineLevel="0" collapsed="false">
      <c r="B246" s="187"/>
      <c r="E246" s="188"/>
      <c r="F246" s="189" t="s">
        <v>299</v>
      </c>
      <c r="G246" s="189"/>
      <c r="H246" s="189"/>
      <c r="I246" s="189"/>
      <c r="K246" s="190" t="n">
        <v>0.12</v>
      </c>
      <c r="R246" s="191"/>
      <c r="T246" s="192"/>
      <c r="AA246" s="193"/>
      <c r="AT246" s="188" t="s">
        <v>183</v>
      </c>
      <c r="AU246" s="188" t="s">
        <v>113</v>
      </c>
      <c r="AV246" s="188" t="s">
        <v>113</v>
      </c>
      <c r="AW246" s="188" t="s">
        <v>124</v>
      </c>
      <c r="AX246" s="188" t="s">
        <v>75</v>
      </c>
      <c r="AY246" s="188" t="s">
        <v>176</v>
      </c>
    </row>
    <row r="247" s="12" customFormat="true" ht="15.75" hidden="false" customHeight="true" outlineLevel="0" collapsed="false">
      <c r="B247" s="181"/>
      <c r="E247" s="182"/>
      <c r="F247" s="183" t="s">
        <v>300</v>
      </c>
      <c r="G247" s="183"/>
      <c r="H247" s="183"/>
      <c r="I247" s="183"/>
      <c r="K247" s="182"/>
      <c r="R247" s="184"/>
      <c r="T247" s="185"/>
      <c r="AA247" s="186"/>
      <c r="AT247" s="182" t="s">
        <v>183</v>
      </c>
      <c r="AU247" s="182" t="s">
        <v>113</v>
      </c>
      <c r="AV247" s="182" t="s">
        <v>83</v>
      </c>
      <c r="AW247" s="182" t="s">
        <v>124</v>
      </c>
      <c r="AX247" s="182" t="s">
        <v>75</v>
      </c>
      <c r="AY247" s="182" t="s">
        <v>176</v>
      </c>
    </row>
    <row r="248" s="12" customFormat="true" ht="15.75" hidden="false" customHeight="true" outlineLevel="0" collapsed="false">
      <c r="B248" s="187"/>
      <c r="E248" s="188"/>
      <c r="F248" s="189" t="s">
        <v>301</v>
      </c>
      <c r="G248" s="189"/>
      <c r="H248" s="189"/>
      <c r="I248" s="189"/>
      <c r="K248" s="190" t="n">
        <v>7.08</v>
      </c>
      <c r="R248" s="191"/>
      <c r="T248" s="192"/>
      <c r="AA248" s="193"/>
      <c r="AT248" s="188" t="s">
        <v>183</v>
      </c>
      <c r="AU248" s="188" t="s">
        <v>113</v>
      </c>
      <c r="AV248" s="188" t="s">
        <v>113</v>
      </c>
      <c r="AW248" s="188" t="s">
        <v>124</v>
      </c>
      <c r="AX248" s="188" t="s">
        <v>75</v>
      </c>
      <c r="AY248" s="188" t="s">
        <v>176</v>
      </c>
    </row>
    <row r="249" s="12" customFormat="true" ht="15.75" hidden="false" customHeight="true" outlineLevel="0" collapsed="false">
      <c r="B249" s="181"/>
      <c r="E249" s="182"/>
      <c r="F249" s="183" t="s">
        <v>302</v>
      </c>
      <c r="G249" s="183"/>
      <c r="H249" s="183"/>
      <c r="I249" s="183"/>
      <c r="K249" s="182"/>
      <c r="R249" s="184"/>
      <c r="T249" s="185"/>
      <c r="AA249" s="186"/>
      <c r="AT249" s="182" t="s">
        <v>183</v>
      </c>
      <c r="AU249" s="182" t="s">
        <v>113</v>
      </c>
      <c r="AV249" s="182" t="s">
        <v>83</v>
      </c>
      <c r="AW249" s="182" t="s">
        <v>124</v>
      </c>
      <c r="AX249" s="182" t="s">
        <v>75</v>
      </c>
      <c r="AY249" s="182" t="s">
        <v>176</v>
      </c>
    </row>
    <row r="250" s="12" customFormat="true" ht="15.75" hidden="false" customHeight="true" outlineLevel="0" collapsed="false">
      <c r="B250" s="181"/>
      <c r="E250" s="182"/>
      <c r="F250" s="183" t="s">
        <v>303</v>
      </c>
      <c r="G250" s="183"/>
      <c r="H250" s="183"/>
      <c r="I250" s="183"/>
      <c r="K250" s="182"/>
      <c r="R250" s="184"/>
      <c r="T250" s="185"/>
      <c r="AA250" s="186"/>
      <c r="AT250" s="182" t="s">
        <v>183</v>
      </c>
      <c r="AU250" s="182" t="s">
        <v>113</v>
      </c>
      <c r="AV250" s="182" t="s">
        <v>83</v>
      </c>
      <c r="AW250" s="182" t="s">
        <v>124</v>
      </c>
      <c r="AX250" s="182" t="s">
        <v>75</v>
      </c>
      <c r="AY250" s="182" t="s">
        <v>176</v>
      </c>
    </row>
    <row r="251" s="12" customFormat="true" ht="15.75" hidden="false" customHeight="true" outlineLevel="0" collapsed="false">
      <c r="B251" s="187"/>
      <c r="E251" s="188"/>
      <c r="F251" s="189" t="s">
        <v>304</v>
      </c>
      <c r="G251" s="189"/>
      <c r="H251" s="189"/>
      <c r="I251" s="189"/>
      <c r="K251" s="190" t="n">
        <v>1.073</v>
      </c>
      <c r="R251" s="191"/>
      <c r="T251" s="192"/>
      <c r="AA251" s="193"/>
      <c r="AT251" s="188" t="s">
        <v>183</v>
      </c>
      <c r="AU251" s="188" t="s">
        <v>113</v>
      </c>
      <c r="AV251" s="188" t="s">
        <v>113</v>
      </c>
      <c r="AW251" s="188" t="s">
        <v>124</v>
      </c>
      <c r="AX251" s="188" t="s">
        <v>75</v>
      </c>
      <c r="AY251" s="188" t="s">
        <v>176</v>
      </c>
    </row>
    <row r="252" s="12" customFormat="true" ht="15.75" hidden="false" customHeight="true" outlineLevel="0" collapsed="false">
      <c r="B252" s="187"/>
      <c r="E252" s="188"/>
      <c r="F252" s="189" t="s">
        <v>305</v>
      </c>
      <c r="G252" s="189"/>
      <c r="H252" s="189"/>
      <c r="I252" s="189"/>
      <c r="K252" s="190" t="n">
        <v>22.55</v>
      </c>
      <c r="R252" s="191"/>
      <c r="T252" s="192"/>
      <c r="AA252" s="193"/>
      <c r="AT252" s="188" t="s">
        <v>183</v>
      </c>
      <c r="AU252" s="188" t="s">
        <v>113</v>
      </c>
      <c r="AV252" s="188" t="s">
        <v>113</v>
      </c>
      <c r="AW252" s="188" t="s">
        <v>124</v>
      </c>
      <c r="AX252" s="188" t="s">
        <v>75</v>
      </c>
      <c r="AY252" s="188" t="s">
        <v>176</v>
      </c>
    </row>
    <row r="253" s="12" customFormat="true" ht="15.75" hidden="false" customHeight="true" outlineLevel="0" collapsed="false">
      <c r="B253" s="187"/>
      <c r="E253" s="188"/>
      <c r="F253" s="189" t="s">
        <v>306</v>
      </c>
      <c r="G253" s="189"/>
      <c r="H253" s="189"/>
      <c r="I253" s="189"/>
      <c r="K253" s="190" t="n">
        <v>12.75</v>
      </c>
      <c r="R253" s="191"/>
      <c r="T253" s="192"/>
      <c r="AA253" s="193"/>
      <c r="AT253" s="188" t="s">
        <v>183</v>
      </c>
      <c r="AU253" s="188" t="s">
        <v>113</v>
      </c>
      <c r="AV253" s="188" t="s">
        <v>113</v>
      </c>
      <c r="AW253" s="188" t="s">
        <v>124</v>
      </c>
      <c r="AX253" s="188" t="s">
        <v>75</v>
      </c>
      <c r="AY253" s="188" t="s">
        <v>176</v>
      </c>
    </row>
    <row r="254" s="12" customFormat="true" ht="15.75" hidden="false" customHeight="true" outlineLevel="0" collapsed="false">
      <c r="B254" s="181"/>
      <c r="E254" s="182"/>
      <c r="F254" s="183" t="s">
        <v>307</v>
      </c>
      <c r="G254" s="183"/>
      <c r="H254" s="183"/>
      <c r="I254" s="183"/>
      <c r="K254" s="182"/>
      <c r="R254" s="184"/>
      <c r="T254" s="185"/>
      <c r="AA254" s="186"/>
      <c r="AT254" s="182" t="s">
        <v>183</v>
      </c>
      <c r="AU254" s="182" t="s">
        <v>113</v>
      </c>
      <c r="AV254" s="182" t="s">
        <v>83</v>
      </c>
      <c r="AW254" s="182" t="s">
        <v>124</v>
      </c>
      <c r="AX254" s="182" t="s">
        <v>75</v>
      </c>
      <c r="AY254" s="182" t="s">
        <v>176</v>
      </c>
    </row>
    <row r="255" s="12" customFormat="true" ht="15.75" hidden="false" customHeight="true" outlineLevel="0" collapsed="false">
      <c r="B255" s="187"/>
      <c r="E255" s="188"/>
      <c r="F255" s="189" t="s">
        <v>308</v>
      </c>
      <c r="G255" s="189"/>
      <c r="H255" s="189"/>
      <c r="I255" s="189"/>
      <c r="K255" s="190" t="n">
        <v>28.305</v>
      </c>
      <c r="R255" s="191"/>
      <c r="T255" s="192"/>
      <c r="AA255" s="193"/>
      <c r="AT255" s="188" t="s">
        <v>183</v>
      </c>
      <c r="AU255" s="188" t="s">
        <v>113</v>
      </c>
      <c r="AV255" s="188" t="s">
        <v>113</v>
      </c>
      <c r="AW255" s="188" t="s">
        <v>124</v>
      </c>
      <c r="AX255" s="188" t="s">
        <v>75</v>
      </c>
      <c r="AY255" s="188" t="s">
        <v>176</v>
      </c>
    </row>
    <row r="256" s="12" customFormat="true" ht="15.75" hidden="false" customHeight="true" outlineLevel="0" collapsed="false">
      <c r="B256" s="187"/>
      <c r="E256" s="188"/>
      <c r="F256" s="189" t="s">
        <v>309</v>
      </c>
      <c r="G256" s="189"/>
      <c r="H256" s="189"/>
      <c r="I256" s="189"/>
      <c r="K256" s="190" t="n">
        <v>0.784</v>
      </c>
      <c r="R256" s="191"/>
      <c r="T256" s="192"/>
      <c r="AA256" s="193"/>
      <c r="AT256" s="188" t="s">
        <v>183</v>
      </c>
      <c r="AU256" s="188" t="s">
        <v>113</v>
      </c>
      <c r="AV256" s="188" t="s">
        <v>113</v>
      </c>
      <c r="AW256" s="188" t="s">
        <v>124</v>
      </c>
      <c r="AX256" s="188" t="s">
        <v>75</v>
      </c>
      <c r="AY256" s="188" t="s">
        <v>176</v>
      </c>
    </row>
    <row r="257" s="12" customFormat="true" ht="15.75" hidden="false" customHeight="true" outlineLevel="0" collapsed="false">
      <c r="B257" s="187"/>
      <c r="E257" s="188"/>
      <c r="F257" s="189" t="s">
        <v>310</v>
      </c>
      <c r="G257" s="189"/>
      <c r="H257" s="189"/>
      <c r="I257" s="189"/>
      <c r="K257" s="190" t="n">
        <v>1.035</v>
      </c>
      <c r="R257" s="191"/>
      <c r="T257" s="192"/>
      <c r="AA257" s="193"/>
      <c r="AT257" s="188" t="s">
        <v>183</v>
      </c>
      <c r="AU257" s="188" t="s">
        <v>113</v>
      </c>
      <c r="AV257" s="188" t="s">
        <v>113</v>
      </c>
      <c r="AW257" s="188" t="s">
        <v>124</v>
      </c>
      <c r="AX257" s="188" t="s">
        <v>75</v>
      </c>
      <c r="AY257" s="188" t="s">
        <v>176</v>
      </c>
    </row>
    <row r="258" s="12" customFormat="true" ht="15.75" hidden="false" customHeight="true" outlineLevel="0" collapsed="false">
      <c r="B258" s="187"/>
      <c r="E258" s="188"/>
      <c r="F258" s="189" t="s">
        <v>311</v>
      </c>
      <c r="G258" s="189"/>
      <c r="H258" s="189"/>
      <c r="I258" s="189"/>
      <c r="K258" s="190" t="n">
        <v>1.025</v>
      </c>
      <c r="R258" s="191"/>
      <c r="T258" s="192"/>
      <c r="AA258" s="193"/>
      <c r="AT258" s="188" t="s">
        <v>183</v>
      </c>
      <c r="AU258" s="188" t="s">
        <v>113</v>
      </c>
      <c r="AV258" s="188" t="s">
        <v>113</v>
      </c>
      <c r="AW258" s="188" t="s">
        <v>124</v>
      </c>
      <c r="AX258" s="188" t="s">
        <v>75</v>
      </c>
      <c r="AY258" s="188" t="s">
        <v>176</v>
      </c>
    </row>
    <row r="259" s="12" customFormat="true" ht="15.75" hidden="false" customHeight="true" outlineLevel="0" collapsed="false">
      <c r="B259" s="187"/>
      <c r="E259" s="188"/>
      <c r="F259" s="189" t="s">
        <v>312</v>
      </c>
      <c r="G259" s="189"/>
      <c r="H259" s="189"/>
      <c r="I259" s="189"/>
      <c r="K259" s="190" t="n">
        <v>1.68</v>
      </c>
      <c r="R259" s="191"/>
      <c r="T259" s="192"/>
      <c r="AA259" s="193"/>
      <c r="AT259" s="188" t="s">
        <v>183</v>
      </c>
      <c r="AU259" s="188" t="s">
        <v>113</v>
      </c>
      <c r="AV259" s="188" t="s">
        <v>113</v>
      </c>
      <c r="AW259" s="188" t="s">
        <v>124</v>
      </c>
      <c r="AX259" s="188" t="s">
        <v>75</v>
      </c>
      <c r="AY259" s="188" t="s">
        <v>176</v>
      </c>
    </row>
    <row r="260" s="12" customFormat="true" ht="15.75" hidden="false" customHeight="true" outlineLevel="0" collapsed="false">
      <c r="B260" s="187"/>
      <c r="E260" s="188"/>
      <c r="F260" s="189" t="s">
        <v>313</v>
      </c>
      <c r="G260" s="189"/>
      <c r="H260" s="189"/>
      <c r="I260" s="189"/>
      <c r="K260" s="190" t="n">
        <v>1.23</v>
      </c>
      <c r="R260" s="191"/>
      <c r="T260" s="192"/>
      <c r="AA260" s="193"/>
      <c r="AT260" s="188" t="s">
        <v>183</v>
      </c>
      <c r="AU260" s="188" t="s">
        <v>113</v>
      </c>
      <c r="AV260" s="188" t="s">
        <v>113</v>
      </c>
      <c r="AW260" s="188" t="s">
        <v>124</v>
      </c>
      <c r="AX260" s="188" t="s">
        <v>75</v>
      </c>
      <c r="AY260" s="188" t="s">
        <v>176</v>
      </c>
    </row>
    <row r="261" s="12" customFormat="true" ht="15.75" hidden="false" customHeight="true" outlineLevel="0" collapsed="false">
      <c r="B261" s="187"/>
      <c r="E261" s="188"/>
      <c r="F261" s="189" t="s">
        <v>314</v>
      </c>
      <c r="G261" s="189"/>
      <c r="H261" s="189"/>
      <c r="I261" s="189"/>
      <c r="K261" s="190" t="n">
        <v>1.539</v>
      </c>
      <c r="R261" s="191"/>
      <c r="T261" s="192"/>
      <c r="AA261" s="193"/>
      <c r="AT261" s="188" t="s">
        <v>183</v>
      </c>
      <c r="AU261" s="188" t="s">
        <v>113</v>
      </c>
      <c r="AV261" s="188" t="s">
        <v>113</v>
      </c>
      <c r="AW261" s="188" t="s">
        <v>124</v>
      </c>
      <c r="AX261" s="188" t="s">
        <v>75</v>
      </c>
      <c r="AY261" s="188" t="s">
        <v>176</v>
      </c>
    </row>
    <row r="262" s="12" customFormat="true" ht="15.75" hidden="false" customHeight="true" outlineLevel="0" collapsed="false">
      <c r="B262" s="181"/>
      <c r="E262" s="182"/>
      <c r="F262" s="183" t="s">
        <v>315</v>
      </c>
      <c r="G262" s="183"/>
      <c r="H262" s="183"/>
      <c r="I262" s="183"/>
      <c r="K262" s="182"/>
      <c r="R262" s="184"/>
      <c r="T262" s="185"/>
      <c r="AA262" s="186"/>
      <c r="AT262" s="182" t="s">
        <v>183</v>
      </c>
      <c r="AU262" s="182" t="s">
        <v>113</v>
      </c>
      <c r="AV262" s="182" t="s">
        <v>83</v>
      </c>
      <c r="AW262" s="182" t="s">
        <v>124</v>
      </c>
      <c r="AX262" s="182" t="s">
        <v>75</v>
      </c>
      <c r="AY262" s="182" t="s">
        <v>176</v>
      </c>
    </row>
    <row r="263" s="12" customFormat="true" ht="15.75" hidden="false" customHeight="true" outlineLevel="0" collapsed="false">
      <c r="B263" s="187"/>
      <c r="E263" s="188"/>
      <c r="F263" s="189" t="s">
        <v>316</v>
      </c>
      <c r="G263" s="189"/>
      <c r="H263" s="189"/>
      <c r="I263" s="189"/>
      <c r="K263" s="190" t="n">
        <v>32.13</v>
      </c>
      <c r="R263" s="191"/>
      <c r="T263" s="192"/>
      <c r="AA263" s="193"/>
      <c r="AT263" s="188" t="s">
        <v>183</v>
      </c>
      <c r="AU263" s="188" t="s">
        <v>113</v>
      </c>
      <c r="AV263" s="188" t="s">
        <v>113</v>
      </c>
      <c r="AW263" s="188" t="s">
        <v>124</v>
      </c>
      <c r="AX263" s="188" t="s">
        <v>75</v>
      </c>
      <c r="AY263" s="188" t="s">
        <v>176</v>
      </c>
    </row>
    <row r="264" s="12" customFormat="true" ht="15.75" hidden="false" customHeight="true" outlineLevel="0" collapsed="false">
      <c r="B264" s="187"/>
      <c r="E264" s="188"/>
      <c r="F264" s="189" t="s">
        <v>310</v>
      </c>
      <c r="G264" s="189"/>
      <c r="H264" s="189"/>
      <c r="I264" s="189"/>
      <c r="K264" s="190" t="n">
        <v>1.035</v>
      </c>
      <c r="R264" s="191"/>
      <c r="T264" s="192"/>
      <c r="AA264" s="193"/>
      <c r="AT264" s="188" t="s">
        <v>183</v>
      </c>
      <c r="AU264" s="188" t="s">
        <v>113</v>
      </c>
      <c r="AV264" s="188" t="s">
        <v>113</v>
      </c>
      <c r="AW264" s="188" t="s">
        <v>124</v>
      </c>
      <c r="AX264" s="188" t="s">
        <v>75</v>
      </c>
      <c r="AY264" s="188" t="s">
        <v>176</v>
      </c>
    </row>
    <row r="265" s="12" customFormat="true" ht="15.75" hidden="false" customHeight="true" outlineLevel="0" collapsed="false">
      <c r="B265" s="187"/>
      <c r="E265" s="188"/>
      <c r="F265" s="189" t="s">
        <v>317</v>
      </c>
      <c r="G265" s="189"/>
      <c r="H265" s="189"/>
      <c r="I265" s="189"/>
      <c r="K265" s="190" t="n">
        <v>1.785</v>
      </c>
      <c r="R265" s="191"/>
      <c r="T265" s="192"/>
      <c r="AA265" s="193"/>
      <c r="AT265" s="188" t="s">
        <v>183</v>
      </c>
      <c r="AU265" s="188" t="s">
        <v>113</v>
      </c>
      <c r="AV265" s="188" t="s">
        <v>113</v>
      </c>
      <c r="AW265" s="188" t="s">
        <v>124</v>
      </c>
      <c r="AX265" s="188" t="s">
        <v>75</v>
      </c>
      <c r="AY265" s="188" t="s">
        <v>176</v>
      </c>
    </row>
    <row r="266" s="12" customFormat="true" ht="15.75" hidden="false" customHeight="true" outlineLevel="0" collapsed="false">
      <c r="B266" s="181"/>
      <c r="E266" s="182"/>
      <c r="F266" s="183" t="s">
        <v>318</v>
      </c>
      <c r="G266" s="183"/>
      <c r="H266" s="183"/>
      <c r="I266" s="183"/>
      <c r="K266" s="182"/>
      <c r="R266" s="184"/>
      <c r="T266" s="185"/>
      <c r="AA266" s="186"/>
      <c r="AT266" s="182" t="s">
        <v>183</v>
      </c>
      <c r="AU266" s="182" t="s">
        <v>113</v>
      </c>
      <c r="AV266" s="182" t="s">
        <v>83</v>
      </c>
      <c r="AW266" s="182" t="s">
        <v>124</v>
      </c>
      <c r="AX266" s="182" t="s">
        <v>75</v>
      </c>
      <c r="AY266" s="182" t="s">
        <v>176</v>
      </c>
    </row>
    <row r="267" s="12" customFormat="true" ht="15.75" hidden="false" customHeight="true" outlineLevel="0" collapsed="false">
      <c r="B267" s="181"/>
      <c r="E267" s="182"/>
      <c r="F267" s="183" t="s">
        <v>303</v>
      </c>
      <c r="G267" s="183"/>
      <c r="H267" s="183"/>
      <c r="I267" s="183"/>
      <c r="K267" s="182"/>
      <c r="R267" s="184"/>
      <c r="T267" s="185"/>
      <c r="AA267" s="186"/>
      <c r="AT267" s="182" t="s">
        <v>183</v>
      </c>
      <c r="AU267" s="182" t="s">
        <v>113</v>
      </c>
      <c r="AV267" s="182" t="s">
        <v>83</v>
      </c>
      <c r="AW267" s="182" t="s">
        <v>124</v>
      </c>
      <c r="AX267" s="182" t="s">
        <v>75</v>
      </c>
      <c r="AY267" s="182" t="s">
        <v>176</v>
      </c>
    </row>
    <row r="268" s="12" customFormat="true" ht="15.75" hidden="false" customHeight="true" outlineLevel="0" collapsed="false">
      <c r="B268" s="187"/>
      <c r="E268" s="188"/>
      <c r="F268" s="189" t="s">
        <v>319</v>
      </c>
      <c r="G268" s="189"/>
      <c r="H268" s="189"/>
      <c r="I268" s="189"/>
      <c r="K268" s="190" t="n">
        <v>-60.773</v>
      </c>
      <c r="R268" s="191"/>
      <c r="T268" s="192"/>
      <c r="AA268" s="193"/>
      <c r="AT268" s="188" t="s">
        <v>183</v>
      </c>
      <c r="AU268" s="188" t="s">
        <v>113</v>
      </c>
      <c r="AV268" s="188" t="s">
        <v>113</v>
      </c>
      <c r="AW268" s="188" t="s">
        <v>124</v>
      </c>
      <c r="AX268" s="188" t="s">
        <v>75</v>
      </c>
      <c r="AY268" s="188" t="s">
        <v>176</v>
      </c>
    </row>
    <row r="269" s="12" customFormat="true" ht="15.75" hidden="false" customHeight="true" outlineLevel="0" collapsed="false">
      <c r="B269" s="181"/>
      <c r="E269" s="182"/>
      <c r="F269" s="183" t="s">
        <v>307</v>
      </c>
      <c r="G269" s="183"/>
      <c r="H269" s="183"/>
      <c r="I269" s="183"/>
      <c r="K269" s="182"/>
      <c r="R269" s="184"/>
      <c r="T269" s="185"/>
      <c r="AA269" s="186"/>
      <c r="AT269" s="182" t="s">
        <v>183</v>
      </c>
      <c r="AU269" s="182" t="s">
        <v>113</v>
      </c>
      <c r="AV269" s="182" t="s">
        <v>83</v>
      </c>
      <c r="AW269" s="182" t="s">
        <v>124</v>
      </c>
      <c r="AX269" s="182" t="s">
        <v>75</v>
      </c>
      <c r="AY269" s="182" t="s">
        <v>176</v>
      </c>
    </row>
    <row r="270" s="12" customFormat="true" ht="27" hidden="false" customHeight="true" outlineLevel="0" collapsed="false">
      <c r="B270" s="187"/>
      <c r="E270" s="188"/>
      <c r="F270" s="189" t="s">
        <v>320</v>
      </c>
      <c r="G270" s="189"/>
      <c r="H270" s="189"/>
      <c r="I270" s="189"/>
      <c r="K270" s="190" t="n">
        <v>-97.942</v>
      </c>
      <c r="R270" s="191"/>
      <c r="T270" s="192"/>
      <c r="AA270" s="193"/>
      <c r="AT270" s="188" t="s">
        <v>183</v>
      </c>
      <c r="AU270" s="188" t="s">
        <v>113</v>
      </c>
      <c r="AV270" s="188" t="s">
        <v>113</v>
      </c>
      <c r="AW270" s="188" t="s">
        <v>124</v>
      </c>
      <c r="AX270" s="188" t="s">
        <v>75</v>
      </c>
      <c r="AY270" s="188" t="s">
        <v>176</v>
      </c>
    </row>
    <row r="271" s="12" customFormat="true" ht="15.75" hidden="false" customHeight="true" outlineLevel="0" collapsed="false">
      <c r="B271" s="187"/>
      <c r="E271" s="188"/>
      <c r="F271" s="189" t="s">
        <v>321</v>
      </c>
      <c r="G271" s="189"/>
      <c r="H271" s="189"/>
      <c r="I271" s="189"/>
      <c r="K271" s="190" t="n">
        <v>-44.392</v>
      </c>
      <c r="R271" s="191"/>
      <c r="T271" s="192"/>
      <c r="AA271" s="193"/>
      <c r="AT271" s="188" t="s">
        <v>183</v>
      </c>
      <c r="AU271" s="188" t="s">
        <v>113</v>
      </c>
      <c r="AV271" s="188" t="s">
        <v>113</v>
      </c>
      <c r="AW271" s="188" t="s">
        <v>124</v>
      </c>
      <c r="AX271" s="188" t="s">
        <v>75</v>
      </c>
      <c r="AY271" s="188" t="s">
        <v>176</v>
      </c>
    </row>
    <row r="272" s="12" customFormat="true" ht="15.75" hidden="false" customHeight="true" outlineLevel="0" collapsed="false">
      <c r="B272" s="181"/>
      <c r="E272" s="182"/>
      <c r="F272" s="183" t="s">
        <v>315</v>
      </c>
      <c r="G272" s="183"/>
      <c r="H272" s="183"/>
      <c r="I272" s="183"/>
      <c r="K272" s="182"/>
      <c r="R272" s="184"/>
      <c r="T272" s="185"/>
      <c r="AA272" s="186"/>
      <c r="AT272" s="182" t="s">
        <v>183</v>
      </c>
      <c r="AU272" s="182" t="s">
        <v>113</v>
      </c>
      <c r="AV272" s="182" t="s">
        <v>83</v>
      </c>
      <c r="AW272" s="182" t="s">
        <v>124</v>
      </c>
      <c r="AX272" s="182" t="s">
        <v>75</v>
      </c>
      <c r="AY272" s="182" t="s">
        <v>176</v>
      </c>
    </row>
    <row r="273" s="12" customFormat="true" ht="15.75" hidden="false" customHeight="true" outlineLevel="0" collapsed="false">
      <c r="B273" s="187"/>
      <c r="E273" s="188"/>
      <c r="F273" s="189" t="s">
        <v>322</v>
      </c>
      <c r="G273" s="189"/>
      <c r="H273" s="189"/>
      <c r="I273" s="189"/>
      <c r="K273" s="190" t="n">
        <v>-106.605</v>
      </c>
      <c r="R273" s="191"/>
      <c r="T273" s="192"/>
      <c r="AA273" s="193"/>
      <c r="AT273" s="188" t="s">
        <v>183</v>
      </c>
      <c r="AU273" s="188" t="s">
        <v>113</v>
      </c>
      <c r="AV273" s="188" t="s">
        <v>113</v>
      </c>
      <c r="AW273" s="188" t="s">
        <v>124</v>
      </c>
      <c r="AX273" s="188" t="s">
        <v>75</v>
      </c>
      <c r="AY273" s="188" t="s">
        <v>176</v>
      </c>
    </row>
    <row r="274" s="12" customFormat="true" ht="15.75" hidden="false" customHeight="true" outlineLevel="0" collapsed="false">
      <c r="B274" s="187"/>
      <c r="E274" s="188"/>
      <c r="F274" s="189" t="s">
        <v>323</v>
      </c>
      <c r="G274" s="189"/>
      <c r="H274" s="189"/>
      <c r="I274" s="189"/>
      <c r="K274" s="190" t="n">
        <v>-13.05</v>
      </c>
      <c r="R274" s="191"/>
      <c r="T274" s="192"/>
      <c r="AA274" s="193"/>
      <c r="AT274" s="188" t="s">
        <v>183</v>
      </c>
      <c r="AU274" s="188" t="s">
        <v>113</v>
      </c>
      <c r="AV274" s="188" t="s">
        <v>113</v>
      </c>
      <c r="AW274" s="188" t="s">
        <v>124</v>
      </c>
      <c r="AX274" s="188" t="s">
        <v>75</v>
      </c>
      <c r="AY274" s="188" t="s">
        <v>176</v>
      </c>
    </row>
    <row r="275" s="12" customFormat="true" ht="15.75" hidden="false" customHeight="true" outlineLevel="0" collapsed="false">
      <c r="B275" s="194"/>
      <c r="E275" s="195"/>
      <c r="F275" s="196" t="s">
        <v>191</v>
      </c>
      <c r="G275" s="196"/>
      <c r="H275" s="196"/>
      <c r="I275" s="196"/>
      <c r="K275" s="197" t="n">
        <v>972.187</v>
      </c>
      <c r="R275" s="198"/>
      <c r="T275" s="199"/>
      <c r="AA275" s="200"/>
      <c r="AT275" s="195" t="s">
        <v>183</v>
      </c>
      <c r="AU275" s="195" t="s">
        <v>113</v>
      </c>
      <c r="AV275" s="195" t="s">
        <v>181</v>
      </c>
      <c r="AW275" s="195" t="s">
        <v>124</v>
      </c>
      <c r="AX275" s="195" t="s">
        <v>83</v>
      </c>
      <c r="AY275" s="195" t="s">
        <v>176</v>
      </c>
    </row>
    <row r="276" s="12" customFormat="true" ht="27" hidden="false" customHeight="true" outlineLevel="0" collapsed="false">
      <c r="B276" s="34"/>
      <c r="C276" s="171" t="s">
        <v>324</v>
      </c>
      <c r="D276" s="171" t="s">
        <v>177</v>
      </c>
      <c r="E276" s="172" t="s">
        <v>325</v>
      </c>
      <c r="F276" s="173" t="s">
        <v>326</v>
      </c>
      <c r="G276" s="173"/>
      <c r="H276" s="173"/>
      <c r="I276" s="173"/>
      <c r="J276" s="174" t="s">
        <v>231</v>
      </c>
      <c r="K276" s="175" t="n">
        <v>11.608</v>
      </c>
      <c r="L276" s="176" t="n">
        <v>0</v>
      </c>
      <c r="M276" s="176"/>
      <c r="N276" s="177" t="n">
        <f aca="false">ROUND($L$276*$K$276,2)</f>
        <v>0</v>
      </c>
      <c r="O276" s="177"/>
      <c r="P276" s="177"/>
      <c r="Q276" s="177"/>
      <c r="R276" s="35"/>
      <c r="T276" s="178"/>
      <c r="U276" s="42" t="s">
        <v>40</v>
      </c>
      <c r="V276" s="179" t="n">
        <v>0.095</v>
      </c>
      <c r="W276" s="179" t="n">
        <f aca="false">$V$276*$K$276</f>
        <v>1.10276</v>
      </c>
      <c r="X276" s="179" t="n">
        <v>0.00047</v>
      </c>
      <c r="Y276" s="179" t="n">
        <f aca="false">$X$276*$K$276</f>
        <v>0.00545576</v>
      </c>
      <c r="Z276" s="179" t="n">
        <v>0</v>
      </c>
      <c r="AA276" s="180" t="n">
        <f aca="false">$Z$276*$K$276</f>
        <v>0</v>
      </c>
      <c r="AR276" s="12" t="s">
        <v>271</v>
      </c>
      <c r="AT276" s="12" t="s">
        <v>177</v>
      </c>
      <c r="AU276" s="12" t="s">
        <v>113</v>
      </c>
      <c r="AY276" s="12" t="s">
        <v>176</v>
      </c>
      <c r="BE276" s="113" t="n">
        <f aca="false">IF($U$276="základní",$N$276,0)</f>
        <v>0</v>
      </c>
      <c r="BF276" s="113" t="n">
        <f aca="false">IF($U$276="snížená",$N$276,0)</f>
        <v>0</v>
      </c>
      <c r="BG276" s="113" t="n">
        <f aca="false">IF($U$276="zákl. přenesená",$N$276,0)</f>
        <v>0</v>
      </c>
      <c r="BH276" s="113" t="n">
        <f aca="false">IF($U$276="sníž. přenesená",$N$276,0)</f>
        <v>0</v>
      </c>
      <c r="BI276" s="113" t="n">
        <f aca="false">IF($U$276="nulová",$N$276,0)</f>
        <v>0</v>
      </c>
      <c r="BJ276" s="12" t="s">
        <v>83</v>
      </c>
      <c r="BK276" s="113" t="n">
        <f aca="false">ROUND($L$276*$K$276,2)</f>
        <v>0</v>
      </c>
      <c r="BL276" s="12" t="s">
        <v>271</v>
      </c>
    </row>
    <row r="277" s="12" customFormat="true" ht="27" hidden="false" customHeight="true" outlineLevel="0" collapsed="false">
      <c r="B277" s="181"/>
      <c r="E277" s="182"/>
      <c r="F277" s="183" t="s">
        <v>282</v>
      </c>
      <c r="G277" s="183"/>
      <c r="H277" s="183"/>
      <c r="I277" s="183"/>
      <c r="K277" s="182"/>
      <c r="R277" s="184"/>
      <c r="T277" s="185"/>
      <c r="AA277" s="186"/>
      <c r="AT277" s="182" t="s">
        <v>183</v>
      </c>
      <c r="AU277" s="182" t="s">
        <v>113</v>
      </c>
      <c r="AV277" s="182" t="s">
        <v>83</v>
      </c>
      <c r="AW277" s="182" t="s">
        <v>124</v>
      </c>
      <c r="AX277" s="182" t="s">
        <v>75</v>
      </c>
      <c r="AY277" s="182" t="s">
        <v>176</v>
      </c>
    </row>
    <row r="278" s="12" customFormat="true" ht="15.75" hidden="false" customHeight="true" outlineLevel="0" collapsed="false">
      <c r="B278" s="181"/>
      <c r="E278" s="182"/>
      <c r="F278" s="183" t="s">
        <v>295</v>
      </c>
      <c r="G278" s="183"/>
      <c r="H278" s="183"/>
      <c r="I278" s="183"/>
      <c r="K278" s="182"/>
      <c r="R278" s="184"/>
      <c r="T278" s="185"/>
      <c r="AA278" s="186"/>
      <c r="AT278" s="182" t="s">
        <v>183</v>
      </c>
      <c r="AU278" s="182" t="s">
        <v>113</v>
      </c>
      <c r="AV278" s="182" t="s">
        <v>83</v>
      </c>
      <c r="AW278" s="182" t="s">
        <v>124</v>
      </c>
      <c r="AX278" s="182" t="s">
        <v>75</v>
      </c>
      <c r="AY278" s="182" t="s">
        <v>176</v>
      </c>
    </row>
    <row r="279" s="12" customFormat="true" ht="15.75" hidden="false" customHeight="true" outlineLevel="0" collapsed="false">
      <c r="B279" s="187"/>
      <c r="E279" s="188"/>
      <c r="F279" s="189" t="s">
        <v>327</v>
      </c>
      <c r="G279" s="189"/>
      <c r="H279" s="189"/>
      <c r="I279" s="189"/>
      <c r="K279" s="190" t="n">
        <v>4</v>
      </c>
      <c r="R279" s="191"/>
      <c r="T279" s="192"/>
      <c r="AA279" s="193"/>
      <c r="AT279" s="188" t="s">
        <v>183</v>
      </c>
      <c r="AU279" s="188" t="s">
        <v>113</v>
      </c>
      <c r="AV279" s="188" t="s">
        <v>113</v>
      </c>
      <c r="AW279" s="188" t="s">
        <v>124</v>
      </c>
      <c r="AX279" s="188" t="s">
        <v>75</v>
      </c>
      <c r="AY279" s="188" t="s">
        <v>176</v>
      </c>
    </row>
    <row r="280" s="12" customFormat="true" ht="15.75" hidden="false" customHeight="true" outlineLevel="0" collapsed="false">
      <c r="B280" s="181"/>
      <c r="E280" s="182"/>
      <c r="F280" s="183" t="s">
        <v>297</v>
      </c>
      <c r="G280" s="183"/>
      <c r="H280" s="183"/>
      <c r="I280" s="183"/>
      <c r="K280" s="182"/>
      <c r="R280" s="184"/>
      <c r="T280" s="185"/>
      <c r="AA280" s="186"/>
      <c r="AT280" s="182" t="s">
        <v>183</v>
      </c>
      <c r="AU280" s="182" t="s">
        <v>113</v>
      </c>
      <c r="AV280" s="182" t="s">
        <v>83</v>
      </c>
      <c r="AW280" s="182" t="s">
        <v>124</v>
      </c>
      <c r="AX280" s="182" t="s">
        <v>75</v>
      </c>
      <c r="AY280" s="182" t="s">
        <v>176</v>
      </c>
    </row>
    <row r="281" s="12" customFormat="true" ht="15.75" hidden="false" customHeight="true" outlineLevel="0" collapsed="false">
      <c r="B281" s="187"/>
      <c r="E281" s="188"/>
      <c r="F281" s="189" t="s">
        <v>328</v>
      </c>
      <c r="G281" s="189"/>
      <c r="H281" s="189"/>
      <c r="I281" s="189"/>
      <c r="K281" s="190" t="n">
        <v>4.368</v>
      </c>
      <c r="R281" s="191"/>
      <c r="T281" s="192"/>
      <c r="AA281" s="193"/>
      <c r="AT281" s="188" t="s">
        <v>183</v>
      </c>
      <c r="AU281" s="188" t="s">
        <v>113</v>
      </c>
      <c r="AV281" s="188" t="s">
        <v>113</v>
      </c>
      <c r="AW281" s="188" t="s">
        <v>124</v>
      </c>
      <c r="AX281" s="188" t="s">
        <v>75</v>
      </c>
      <c r="AY281" s="188" t="s">
        <v>176</v>
      </c>
    </row>
    <row r="282" s="12" customFormat="true" ht="15.75" hidden="false" customHeight="true" outlineLevel="0" collapsed="false">
      <c r="B282" s="181"/>
      <c r="E282" s="182"/>
      <c r="F282" s="183" t="s">
        <v>300</v>
      </c>
      <c r="G282" s="183"/>
      <c r="H282" s="183"/>
      <c r="I282" s="183"/>
      <c r="K282" s="182"/>
      <c r="R282" s="184"/>
      <c r="T282" s="185"/>
      <c r="AA282" s="186"/>
      <c r="AT282" s="182" t="s">
        <v>183</v>
      </c>
      <c r="AU282" s="182" t="s">
        <v>113</v>
      </c>
      <c r="AV282" s="182" t="s">
        <v>83</v>
      </c>
      <c r="AW282" s="182" t="s">
        <v>124</v>
      </c>
      <c r="AX282" s="182" t="s">
        <v>75</v>
      </c>
      <c r="AY282" s="182" t="s">
        <v>176</v>
      </c>
    </row>
    <row r="283" s="12" customFormat="true" ht="15.75" hidden="false" customHeight="true" outlineLevel="0" collapsed="false">
      <c r="B283" s="187"/>
      <c r="E283" s="188"/>
      <c r="F283" s="189" t="s">
        <v>329</v>
      </c>
      <c r="G283" s="189"/>
      <c r="H283" s="189"/>
      <c r="I283" s="189"/>
      <c r="K283" s="190" t="n">
        <v>3.24</v>
      </c>
      <c r="R283" s="191"/>
      <c r="T283" s="192"/>
      <c r="AA283" s="193"/>
      <c r="AT283" s="188" t="s">
        <v>183</v>
      </c>
      <c r="AU283" s="188" t="s">
        <v>113</v>
      </c>
      <c r="AV283" s="188" t="s">
        <v>113</v>
      </c>
      <c r="AW283" s="188" t="s">
        <v>124</v>
      </c>
      <c r="AX283" s="188" t="s">
        <v>75</v>
      </c>
      <c r="AY283" s="188" t="s">
        <v>176</v>
      </c>
    </row>
    <row r="284" s="12" customFormat="true" ht="15.75" hidden="false" customHeight="true" outlineLevel="0" collapsed="false">
      <c r="B284" s="194"/>
      <c r="E284" s="195"/>
      <c r="F284" s="196" t="s">
        <v>191</v>
      </c>
      <c r="G284" s="196"/>
      <c r="H284" s="196"/>
      <c r="I284" s="196"/>
      <c r="K284" s="197" t="n">
        <v>11.608</v>
      </c>
      <c r="R284" s="198"/>
      <c r="T284" s="199"/>
      <c r="AA284" s="200"/>
      <c r="AT284" s="195" t="s">
        <v>183</v>
      </c>
      <c r="AU284" s="195" t="s">
        <v>113</v>
      </c>
      <c r="AV284" s="195" t="s">
        <v>181</v>
      </c>
      <c r="AW284" s="195" t="s">
        <v>124</v>
      </c>
      <c r="AX284" s="195" t="s">
        <v>83</v>
      </c>
      <c r="AY284" s="195" t="s">
        <v>176</v>
      </c>
    </row>
    <row r="285" s="12" customFormat="true" ht="27" hidden="false" customHeight="true" outlineLevel="0" collapsed="false">
      <c r="B285" s="34"/>
      <c r="C285" s="171" t="s">
        <v>330</v>
      </c>
      <c r="D285" s="171" t="s">
        <v>177</v>
      </c>
      <c r="E285" s="172" t="s">
        <v>331</v>
      </c>
      <c r="F285" s="173" t="s">
        <v>332</v>
      </c>
      <c r="G285" s="173"/>
      <c r="H285" s="173"/>
      <c r="I285" s="173"/>
      <c r="J285" s="174" t="s">
        <v>231</v>
      </c>
      <c r="K285" s="175" t="n">
        <v>58.133</v>
      </c>
      <c r="L285" s="176" t="n">
        <v>0</v>
      </c>
      <c r="M285" s="176"/>
      <c r="N285" s="177" t="n">
        <f aca="false">ROUND($L$285*$K$285,2)</f>
        <v>0</v>
      </c>
      <c r="O285" s="177"/>
      <c r="P285" s="177"/>
      <c r="Q285" s="177"/>
      <c r="R285" s="35"/>
      <c r="T285" s="178"/>
      <c r="U285" s="42" t="s">
        <v>40</v>
      </c>
      <c r="V285" s="179" t="n">
        <v>1.04</v>
      </c>
      <c r="W285" s="179" t="n">
        <f aca="false">$V$285*$K$285</f>
        <v>60.45832</v>
      </c>
      <c r="X285" s="179" t="n">
        <v>0.00832</v>
      </c>
      <c r="Y285" s="179" t="n">
        <f aca="false">$X$285*$K$285</f>
        <v>0.48366656</v>
      </c>
      <c r="Z285" s="179" t="n">
        <v>0</v>
      </c>
      <c r="AA285" s="180" t="n">
        <f aca="false">$Z$285*$K$285</f>
        <v>0</v>
      </c>
      <c r="AR285" s="12" t="s">
        <v>181</v>
      </c>
      <c r="AT285" s="12" t="s">
        <v>177</v>
      </c>
      <c r="AU285" s="12" t="s">
        <v>113</v>
      </c>
      <c r="AY285" s="12" t="s">
        <v>176</v>
      </c>
      <c r="BE285" s="113" t="n">
        <f aca="false">IF($U$285="základní",$N$285,0)</f>
        <v>0</v>
      </c>
      <c r="BF285" s="113" t="n">
        <f aca="false">IF($U$285="snížená",$N$285,0)</f>
        <v>0</v>
      </c>
      <c r="BG285" s="113" t="n">
        <f aca="false">IF($U$285="zákl. přenesená",$N$285,0)</f>
        <v>0</v>
      </c>
      <c r="BH285" s="113" t="n">
        <f aca="false">IF($U$285="sníž. přenesená",$N$285,0)</f>
        <v>0</v>
      </c>
      <c r="BI285" s="113" t="n">
        <f aca="false">IF($U$285="nulová",$N$285,0)</f>
        <v>0</v>
      </c>
      <c r="BJ285" s="12" t="s">
        <v>83</v>
      </c>
      <c r="BK285" s="113" t="n">
        <f aca="false">ROUND($L$285*$K$285,2)</f>
        <v>0</v>
      </c>
      <c r="BL285" s="12" t="s">
        <v>181</v>
      </c>
    </row>
    <row r="286" s="12" customFormat="true" ht="27" hidden="false" customHeight="true" outlineLevel="0" collapsed="false">
      <c r="B286" s="181"/>
      <c r="E286" s="182"/>
      <c r="F286" s="183" t="s">
        <v>333</v>
      </c>
      <c r="G286" s="183"/>
      <c r="H286" s="183"/>
      <c r="I286" s="183"/>
      <c r="K286" s="182"/>
      <c r="R286" s="184"/>
      <c r="T286" s="185"/>
      <c r="AA286" s="186"/>
      <c r="AT286" s="182" t="s">
        <v>183</v>
      </c>
      <c r="AU286" s="182" t="s">
        <v>113</v>
      </c>
      <c r="AV286" s="182" t="s">
        <v>83</v>
      </c>
      <c r="AW286" s="182" t="s">
        <v>124</v>
      </c>
      <c r="AX286" s="182" t="s">
        <v>75</v>
      </c>
      <c r="AY286" s="182" t="s">
        <v>176</v>
      </c>
    </row>
    <row r="287" s="12" customFormat="true" ht="15.75" hidden="false" customHeight="true" outlineLevel="0" collapsed="false">
      <c r="B287" s="181"/>
      <c r="E287" s="182"/>
      <c r="F287" s="183" t="s">
        <v>283</v>
      </c>
      <c r="G287" s="183"/>
      <c r="H287" s="183"/>
      <c r="I287" s="183"/>
      <c r="K287" s="182"/>
      <c r="R287" s="184"/>
      <c r="T287" s="185"/>
      <c r="AA287" s="186"/>
      <c r="AT287" s="182" t="s">
        <v>183</v>
      </c>
      <c r="AU287" s="182" t="s">
        <v>113</v>
      </c>
      <c r="AV287" s="182" t="s">
        <v>83</v>
      </c>
      <c r="AW287" s="182" t="s">
        <v>124</v>
      </c>
      <c r="AX287" s="182" t="s">
        <v>75</v>
      </c>
      <c r="AY287" s="182" t="s">
        <v>176</v>
      </c>
    </row>
    <row r="288" s="12" customFormat="true" ht="27" hidden="false" customHeight="true" outlineLevel="0" collapsed="false">
      <c r="B288" s="187"/>
      <c r="E288" s="188"/>
      <c r="F288" s="189" t="s">
        <v>284</v>
      </c>
      <c r="G288" s="189"/>
      <c r="H288" s="189"/>
      <c r="I288" s="189"/>
      <c r="K288" s="190" t="n">
        <v>58.133</v>
      </c>
      <c r="R288" s="191"/>
      <c r="T288" s="192"/>
      <c r="AA288" s="193"/>
      <c r="AT288" s="188" t="s">
        <v>183</v>
      </c>
      <c r="AU288" s="188" t="s">
        <v>113</v>
      </c>
      <c r="AV288" s="188" t="s">
        <v>113</v>
      </c>
      <c r="AW288" s="188" t="s">
        <v>124</v>
      </c>
      <c r="AX288" s="188" t="s">
        <v>83</v>
      </c>
      <c r="AY288" s="188" t="s">
        <v>176</v>
      </c>
    </row>
    <row r="289" s="12" customFormat="true" ht="27" hidden="false" customHeight="true" outlineLevel="0" collapsed="false">
      <c r="B289" s="34"/>
      <c r="C289" s="201" t="s">
        <v>9</v>
      </c>
      <c r="D289" s="201" t="s">
        <v>334</v>
      </c>
      <c r="E289" s="202" t="s">
        <v>335</v>
      </c>
      <c r="F289" s="203" t="s">
        <v>336</v>
      </c>
      <c r="G289" s="203"/>
      <c r="H289" s="203"/>
      <c r="I289" s="203"/>
      <c r="J289" s="204" t="s">
        <v>231</v>
      </c>
      <c r="K289" s="205" t="n">
        <v>59.296</v>
      </c>
      <c r="L289" s="206" t="n">
        <v>0</v>
      </c>
      <c r="M289" s="206"/>
      <c r="N289" s="207" t="n">
        <f aca="false">ROUND($L$289*$K$289,2)</f>
        <v>0</v>
      </c>
      <c r="O289" s="207"/>
      <c r="P289" s="207"/>
      <c r="Q289" s="207"/>
      <c r="R289" s="35"/>
      <c r="T289" s="178"/>
      <c r="U289" s="42" t="s">
        <v>40</v>
      </c>
      <c r="V289" s="179" t="n">
        <v>0</v>
      </c>
      <c r="W289" s="179" t="n">
        <f aca="false">$V$289*$K$289</f>
        <v>0</v>
      </c>
      <c r="X289" s="179" t="n">
        <v>0.004</v>
      </c>
      <c r="Y289" s="179" t="n">
        <f aca="false">$X$289*$K$289</f>
        <v>0.237184</v>
      </c>
      <c r="Z289" s="179" t="n">
        <v>0</v>
      </c>
      <c r="AA289" s="180" t="n">
        <f aca="false">$Z$289*$K$289</f>
        <v>0</v>
      </c>
      <c r="AR289" s="12" t="s">
        <v>222</v>
      </c>
      <c r="AT289" s="12" t="s">
        <v>334</v>
      </c>
      <c r="AU289" s="12" t="s">
        <v>113</v>
      </c>
      <c r="AY289" s="12" t="s">
        <v>176</v>
      </c>
      <c r="BE289" s="113" t="n">
        <f aca="false">IF($U$289="základní",$N$289,0)</f>
        <v>0</v>
      </c>
      <c r="BF289" s="113" t="n">
        <f aca="false">IF($U$289="snížená",$N$289,0)</f>
        <v>0</v>
      </c>
      <c r="BG289" s="113" t="n">
        <f aca="false">IF($U$289="zákl. přenesená",$N$289,0)</f>
        <v>0</v>
      </c>
      <c r="BH289" s="113" t="n">
        <f aca="false">IF($U$289="sníž. přenesená",$N$289,0)</f>
        <v>0</v>
      </c>
      <c r="BI289" s="113" t="n">
        <f aca="false">IF($U$289="nulová",$N$289,0)</f>
        <v>0</v>
      </c>
      <c r="BJ289" s="12" t="s">
        <v>83</v>
      </c>
      <c r="BK289" s="113" t="n">
        <f aca="false">ROUND($L$289*$K$289,2)</f>
        <v>0</v>
      </c>
      <c r="BL289" s="12" t="s">
        <v>181</v>
      </c>
    </row>
    <row r="290" s="12" customFormat="true" ht="15.75" hidden="false" customHeight="true" outlineLevel="0" collapsed="false">
      <c r="B290" s="181"/>
      <c r="E290" s="182"/>
      <c r="F290" s="183" t="s">
        <v>337</v>
      </c>
      <c r="G290" s="183"/>
      <c r="H290" s="183"/>
      <c r="I290" s="183"/>
      <c r="K290" s="182"/>
      <c r="R290" s="184"/>
      <c r="T290" s="185"/>
      <c r="AA290" s="186"/>
      <c r="AT290" s="182" t="s">
        <v>183</v>
      </c>
      <c r="AU290" s="182" t="s">
        <v>113</v>
      </c>
      <c r="AV290" s="182" t="s">
        <v>83</v>
      </c>
      <c r="AW290" s="182" t="s">
        <v>124</v>
      </c>
      <c r="AX290" s="182" t="s">
        <v>75</v>
      </c>
      <c r="AY290" s="182" t="s">
        <v>176</v>
      </c>
    </row>
    <row r="291" s="12" customFormat="true" ht="15.75" hidden="false" customHeight="true" outlineLevel="0" collapsed="false">
      <c r="B291" s="187"/>
      <c r="E291" s="188"/>
      <c r="F291" s="189" t="s">
        <v>338</v>
      </c>
      <c r="G291" s="189"/>
      <c r="H291" s="189"/>
      <c r="I291" s="189"/>
      <c r="K291" s="190" t="n">
        <v>59.296</v>
      </c>
      <c r="R291" s="191"/>
      <c r="T291" s="192"/>
      <c r="AA291" s="193"/>
      <c r="AT291" s="188" t="s">
        <v>183</v>
      </c>
      <c r="AU291" s="188" t="s">
        <v>113</v>
      </c>
      <c r="AV291" s="188" t="s">
        <v>113</v>
      </c>
      <c r="AW291" s="188" t="s">
        <v>124</v>
      </c>
      <c r="AX291" s="188" t="s">
        <v>83</v>
      </c>
      <c r="AY291" s="188" t="s">
        <v>176</v>
      </c>
    </row>
    <row r="292" s="12" customFormat="true" ht="27" hidden="false" customHeight="true" outlineLevel="0" collapsed="false">
      <c r="B292" s="34"/>
      <c r="C292" s="171" t="s">
        <v>339</v>
      </c>
      <c r="D292" s="171" t="s">
        <v>177</v>
      </c>
      <c r="E292" s="172" t="s">
        <v>340</v>
      </c>
      <c r="F292" s="173" t="s">
        <v>341</v>
      </c>
      <c r="G292" s="173"/>
      <c r="H292" s="173"/>
      <c r="I292" s="173"/>
      <c r="J292" s="174" t="s">
        <v>231</v>
      </c>
      <c r="K292" s="175" t="n">
        <v>18.808</v>
      </c>
      <c r="L292" s="176" t="n">
        <v>0</v>
      </c>
      <c r="M292" s="176"/>
      <c r="N292" s="177" t="n">
        <f aca="false">ROUND($L$292*$K$292,2)</f>
        <v>0</v>
      </c>
      <c r="O292" s="177"/>
      <c r="P292" s="177"/>
      <c r="Q292" s="177"/>
      <c r="R292" s="35"/>
      <c r="T292" s="178"/>
      <c r="U292" s="42" t="s">
        <v>40</v>
      </c>
      <c r="V292" s="179" t="n">
        <v>1.02</v>
      </c>
      <c r="W292" s="179" t="n">
        <f aca="false">$V$292*$K$292</f>
        <v>19.18416</v>
      </c>
      <c r="X292" s="179" t="n">
        <v>0.00925</v>
      </c>
      <c r="Y292" s="179" t="n">
        <f aca="false">$X$292*$K$292</f>
        <v>0.173974</v>
      </c>
      <c r="Z292" s="179" t="n">
        <v>0</v>
      </c>
      <c r="AA292" s="180" t="n">
        <f aca="false">$Z$292*$K$292</f>
        <v>0</v>
      </c>
      <c r="AR292" s="12" t="s">
        <v>181</v>
      </c>
      <c r="AT292" s="12" t="s">
        <v>177</v>
      </c>
      <c r="AU292" s="12" t="s">
        <v>113</v>
      </c>
      <c r="AY292" s="12" t="s">
        <v>176</v>
      </c>
      <c r="BE292" s="113" t="n">
        <f aca="false">IF($U$292="základní",$N$292,0)</f>
        <v>0</v>
      </c>
      <c r="BF292" s="113" t="n">
        <f aca="false">IF($U$292="snížená",$N$292,0)</f>
        <v>0</v>
      </c>
      <c r="BG292" s="113" t="n">
        <f aca="false">IF($U$292="zákl. přenesená",$N$292,0)</f>
        <v>0</v>
      </c>
      <c r="BH292" s="113" t="n">
        <f aca="false">IF($U$292="sníž. přenesená",$N$292,0)</f>
        <v>0</v>
      </c>
      <c r="BI292" s="113" t="n">
        <f aca="false">IF($U$292="nulová",$N$292,0)</f>
        <v>0</v>
      </c>
      <c r="BJ292" s="12" t="s">
        <v>83</v>
      </c>
      <c r="BK292" s="113" t="n">
        <f aca="false">ROUND($L$292*$K$292,2)</f>
        <v>0</v>
      </c>
      <c r="BL292" s="12" t="s">
        <v>181</v>
      </c>
    </row>
    <row r="293" s="12" customFormat="true" ht="15.75" hidden="false" customHeight="true" outlineLevel="0" collapsed="false">
      <c r="B293" s="181"/>
      <c r="E293" s="182"/>
      <c r="F293" s="183" t="s">
        <v>342</v>
      </c>
      <c r="G293" s="183"/>
      <c r="H293" s="183"/>
      <c r="I293" s="183"/>
      <c r="K293" s="182"/>
      <c r="R293" s="184"/>
      <c r="T293" s="185"/>
      <c r="AA293" s="186"/>
      <c r="AT293" s="182" t="s">
        <v>183</v>
      </c>
      <c r="AU293" s="182" t="s">
        <v>113</v>
      </c>
      <c r="AV293" s="182" t="s">
        <v>83</v>
      </c>
      <c r="AW293" s="182" t="s">
        <v>124</v>
      </c>
      <c r="AX293" s="182" t="s">
        <v>75</v>
      </c>
      <c r="AY293" s="182" t="s">
        <v>176</v>
      </c>
    </row>
    <row r="294" s="12" customFormat="true" ht="15.75" hidden="false" customHeight="true" outlineLevel="0" collapsed="false">
      <c r="B294" s="181"/>
      <c r="E294" s="182"/>
      <c r="F294" s="183" t="s">
        <v>295</v>
      </c>
      <c r="G294" s="183"/>
      <c r="H294" s="183"/>
      <c r="I294" s="183"/>
      <c r="K294" s="182"/>
      <c r="R294" s="184"/>
      <c r="T294" s="185"/>
      <c r="AA294" s="186"/>
      <c r="AT294" s="182" t="s">
        <v>183</v>
      </c>
      <c r="AU294" s="182" t="s">
        <v>113</v>
      </c>
      <c r="AV294" s="182" t="s">
        <v>83</v>
      </c>
      <c r="AW294" s="182" t="s">
        <v>124</v>
      </c>
      <c r="AX294" s="182" t="s">
        <v>75</v>
      </c>
      <c r="AY294" s="182" t="s">
        <v>176</v>
      </c>
    </row>
    <row r="295" s="12" customFormat="true" ht="15.75" hidden="false" customHeight="true" outlineLevel="0" collapsed="false">
      <c r="B295" s="187"/>
      <c r="E295" s="188"/>
      <c r="F295" s="189" t="s">
        <v>296</v>
      </c>
      <c r="G295" s="189"/>
      <c r="H295" s="189"/>
      <c r="I295" s="189"/>
      <c r="K295" s="190" t="n">
        <v>10.08</v>
      </c>
      <c r="R295" s="191"/>
      <c r="T295" s="192"/>
      <c r="AA295" s="193"/>
      <c r="AT295" s="188" t="s">
        <v>183</v>
      </c>
      <c r="AU295" s="188" t="s">
        <v>113</v>
      </c>
      <c r="AV295" s="188" t="s">
        <v>113</v>
      </c>
      <c r="AW295" s="188" t="s">
        <v>124</v>
      </c>
      <c r="AX295" s="188" t="s">
        <v>75</v>
      </c>
      <c r="AY295" s="188" t="s">
        <v>176</v>
      </c>
    </row>
    <row r="296" s="12" customFormat="true" ht="15.75" hidden="false" customHeight="true" outlineLevel="0" collapsed="false">
      <c r="B296" s="208"/>
      <c r="E296" s="209"/>
      <c r="F296" s="210" t="s">
        <v>343</v>
      </c>
      <c r="G296" s="210"/>
      <c r="H296" s="210"/>
      <c r="I296" s="210"/>
      <c r="K296" s="211" t="n">
        <v>10.08</v>
      </c>
      <c r="R296" s="212"/>
      <c r="T296" s="213"/>
      <c r="AA296" s="214"/>
      <c r="AT296" s="209" t="s">
        <v>183</v>
      </c>
      <c r="AU296" s="209" t="s">
        <v>113</v>
      </c>
      <c r="AV296" s="209" t="s">
        <v>199</v>
      </c>
      <c r="AW296" s="209" t="s">
        <v>124</v>
      </c>
      <c r="AX296" s="209" t="s">
        <v>75</v>
      </c>
      <c r="AY296" s="209" t="s">
        <v>176</v>
      </c>
    </row>
    <row r="297" s="12" customFormat="true" ht="15.75" hidden="false" customHeight="true" outlineLevel="0" collapsed="false">
      <c r="B297" s="181"/>
      <c r="E297" s="182"/>
      <c r="F297" s="183" t="s">
        <v>344</v>
      </c>
      <c r="G297" s="183"/>
      <c r="H297" s="183"/>
      <c r="I297" s="183"/>
      <c r="K297" s="182"/>
      <c r="R297" s="184"/>
      <c r="T297" s="185"/>
      <c r="AA297" s="186"/>
      <c r="AT297" s="182" t="s">
        <v>183</v>
      </c>
      <c r="AU297" s="182" t="s">
        <v>113</v>
      </c>
      <c r="AV297" s="182" t="s">
        <v>83</v>
      </c>
      <c r="AW297" s="182" t="s">
        <v>124</v>
      </c>
      <c r="AX297" s="182" t="s">
        <v>75</v>
      </c>
      <c r="AY297" s="182" t="s">
        <v>176</v>
      </c>
    </row>
    <row r="298" s="12" customFormat="true" ht="15.75" hidden="false" customHeight="true" outlineLevel="0" collapsed="false">
      <c r="B298" s="181"/>
      <c r="E298" s="182"/>
      <c r="F298" s="183" t="s">
        <v>297</v>
      </c>
      <c r="G298" s="183"/>
      <c r="H298" s="183"/>
      <c r="I298" s="183"/>
      <c r="K298" s="182"/>
      <c r="R298" s="184"/>
      <c r="T298" s="185"/>
      <c r="AA298" s="186"/>
      <c r="AT298" s="182" t="s">
        <v>183</v>
      </c>
      <c r="AU298" s="182" t="s">
        <v>113</v>
      </c>
      <c r="AV298" s="182" t="s">
        <v>83</v>
      </c>
      <c r="AW298" s="182" t="s">
        <v>124</v>
      </c>
      <c r="AX298" s="182" t="s">
        <v>75</v>
      </c>
      <c r="AY298" s="182" t="s">
        <v>176</v>
      </c>
    </row>
    <row r="299" s="12" customFormat="true" ht="15.75" hidden="false" customHeight="true" outlineLevel="0" collapsed="false">
      <c r="B299" s="187"/>
      <c r="E299" s="188"/>
      <c r="F299" s="189" t="s">
        <v>298</v>
      </c>
      <c r="G299" s="189"/>
      <c r="H299" s="189"/>
      <c r="I299" s="189"/>
      <c r="K299" s="190" t="n">
        <v>1.528</v>
      </c>
      <c r="R299" s="191"/>
      <c r="T299" s="192"/>
      <c r="AA299" s="193"/>
      <c r="AT299" s="188" t="s">
        <v>183</v>
      </c>
      <c r="AU299" s="188" t="s">
        <v>113</v>
      </c>
      <c r="AV299" s="188" t="s">
        <v>113</v>
      </c>
      <c r="AW299" s="188" t="s">
        <v>124</v>
      </c>
      <c r="AX299" s="188" t="s">
        <v>75</v>
      </c>
      <c r="AY299" s="188" t="s">
        <v>176</v>
      </c>
    </row>
    <row r="300" s="12" customFormat="true" ht="15.75" hidden="false" customHeight="true" outlineLevel="0" collapsed="false">
      <c r="B300" s="187"/>
      <c r="E300" s="188"/>
      <c r="F300" s="189" t="s">
        <v>299</v>
      </c>
      <c r="G300" s="189"/>
      <c r="H300" s="189"/>
      <c r="I300" s="189"/>
      <c r="K300" s="190" t="n">
        <v>0.12</v>
      </c>
      <c r="R300" s="191"/>
      <c r="T300" s="192"/>
      <c r="AA300" s="193"/>
      <c r="AT300" s="188" t="s">
        <v>183</v>
      </c>
      <c r="AU300" s="188" t="s">
        <v>113</v>
      </c>
      <c r="AV300" s="188" t="s">
        <v>113</v>
      </c>
      <c r="AW300" s="188" t="s">
        <v>124</v>
      </c>
      <c r="AX300" s="188" t="s">
        <v>75</v>
      </c>
      <c r="AY300" s="188" t="s">
        <v>176</v>
      </c>
    </row>
    <row r="301" s="12" customFormat="true" ht="15.75" hidden="false" customHeight="true" outlineLevel="0" collapsed="false">
      <c r="B301" s="181"/>
      <c r="E301" s="182"/>
      <c r="F301" s="183" t="s">
        <v>300</v>
      </c>
      <c r="G301" s="183"/>
      <c r="H301" s="183"/>
      <c r="I301" s="183"/>
      <c r="K301" s="182"/>
      <c r="R301" s="184"/>
      <c r="T301" s="185"/>
      <c r="AA301" s="186"/>
      <c r="AT301" s="182" t="s">
        <v>183</v>
      </c>
      <c r="AU301" s="182" t="s">
        <v>113</v>
      </c>
      <c r="AV301" s="182" t="s">
        <v>83</v>
      </c>
      <c r="AW301" s="182" t="s">
        <v>124</v>
      </c>
      <c r="AX301" s="182" t="s">
        <v>75</v>
      </c>
      <c r="AY301" s="182" t="s">
        <v>176</v>
      </c>
    </row>
    <row r="302" s="12" customFormat="true" ht="15.75" hidden="false" customHeight="true" outlineLevel="0" collapsed="false">
      <c r="B302" s="187"/>
      <c r="E302" s="188"/>
      <c r="F302" s="189" t="s">
        <v>301</v>
      </c>
      <c r="G302" s="189"/>
      <c r="H302" s="189"/>
      <c r="I302" s="189"/>
      <c r="K302" s="190" t="n">
        <v>7.08</v>
      </c>
      <c r="R302" s="191"/>
      <c r="T302" s="192"/>
      <c r="AA302" s="193"/>
      <c r="AT302" s="188" t="s">
        <v>183</v>
      </c>
      <c r="AU302" s="188" t="s">
        <v>113</v>
      </c>
      <c r="AV302" s="188" t="s">
        <v>113</v>
      </c>
      <c r="AW302" s="188" t="s">
        <v>124</v>
      </c>
      <c r="AX302" s="188" t="s">
        <v>75</v>
      </c>
      <c r="AY302" s="188" t="s">
        <v>176</v>
      </c>
    </row>
    <row r="303" s="12" customFormat="true" ht="15.75" hidden="false" customHeight="true" outlineLevel="0" collapsed="false">
      <c r="B303" s="208"/>
      <c r="E303" s="209"/>
      <c r="F303" s="210" t="s">
        <v>345</v>
      </c>
      <c r="G303" s="210"/>
      <c r="H303" s="210"/>
      <c r="I303" s="210"/>
      <c r="K303" s="211" t="n">
        <v>8.728</v>
      </c>
      <c r="R303" s="212"/>
      <c r="T303" s="213"/>
      <c r="AA303" s="214"/>
      <c r="AT303" s="209" t="s">
        <v>183</v>
      </c>
      <c r="AU303" s="209" t="s">
        <v>113</v>
      </c>
      <c r="AV303" s="209" t="s">
        <v>199</v>
      </c>
      <c r="AW303" s="209" t="s">
        <v>124</v>
      </c>
      <c r="AX303" s="209" t="s">
        <v>75</v>
      </c>
      <c r="AY303" s="209" t="s">
        <v>176</v>
      </c>
    </row>
    <row r="304" s="12" customFormat="true" ht="15.75" hidden="false" customHeight="true" outlineLevel="0" collapsed="false">
      <c r="B304" s="194"/>
      <c r="E304" s="195"/>
      <c r="F304" s="196" t="s">
        <v>191</v>
      </c>
      <c r="G304" s="196"/>
      <c r="H304" s="196"/>
      <c r="I304" s="196"/>
      <c r="K304" s="197" t="n">
        <v>18.808</v>
      </c>
      <c r="R304" s="198"/>
      <c r="T304" s="199"/>
      <c r="AA304" s="200"/>
      <c r="AT304" s="195" t="s">
        <v>183</v>
      </c>
      <c r="AU304" s="195" t="s">
        <v>113</v>
      </c>
      <c r="AV304" s="195" t="s">
        <v>181</v>
      </c>
      <c r="AW304" s="195" t="s">
        <v>124</v>
      </c>
      <c r="AX304" s="195" t="s">
        <v>83</v>
      </c>
      <c r="AY304" s="195" t="s">
        <v>176</v>
      </c>
    </row>
    <row r="305" s="12" customFormat="true" ht="27" hidden="false" customHeight="true" outlineLevel="0" collapsed="false">
      <c r="B305" s="34"/>
      <c r="C305" s="171" t="s">
        <v>346</v>
      </c>
      <c r="D305" s="171" t="s">
        <v>177</v>
      </c>
      <c r="E305" s="172" t="s">
        <v>347</v>
      </c>
      <c r="F305" s="173" t="s">
        <v>348</v>
      </c>
      <c r="G305" s="173"/>
      <c r="H305" s="173"/>
      <c r="I305" s="173"/>
      <c r="J305" s="174" t="s">
        <v>231</v>
      </c>
      <c r="K305" s="175" t="n">
        <v>11.608</v>
      </c>
      <c r="L305" s="176" t="n">
        <v>0</v>
      </c>
      <c r="M305" s="176"/>
      <c r="N305" s="177" t="n">
        <f aca="false">ROUND($L$305*$K$305,2)</f>
        <v>0</v>
      </c>
      <c r="O305" s="177"/>
      <c r="P305" s="177"/>
      <c r="Q305" s="177"/>
      <c r="R305" s="35"/>
      <c r="T305" s="178"/>
      <c r="U305" s="42" t="s">
        <v>40</v>
      </c>
      <c r="V305" s="179" t="n">
        <v>1.37</v>
      </c>
      <c r="W305" s="179" t="n">
        <f aca="false">$V$305*$K$305</f>
        <v>15.90296</v>
      </c>
      <c r="X305" s="179" t="n">
        <v>0.00928</v>
      </c>
      <c r="Y305" s="179" t="n">
        <f aca="false">$X$305*$K$305</f>
        <v>0.10772224</v>
      </c>
      <c r="Z305" s="179" t="n">
        <v>0</v>
      </c>
      <c r="AA305" s="180" t="n">
        <f aca="false">$Z$305*$K$305</f>
        <v>0</v>
      </c>
      <c r="AR305" s="12" t="s">
        <v>181</v>
      </c>
      <c r="AT305" s="12" t="s">
        <v>177</v>
      </c>
      <c r="AU305" s="12" t="s">
        <v>113</v>
      </c>
      <c r="AY305" s="12" t="s">
        <v>176</v>
      </c>
      <c r="BE305" s="113" t="n">
        <f aca="false">IF($U$305="základní",$N$305,0)</f>
        <v>0</v>
      </c>
      <c r="BF305" s="113" t="n">
        <f aca="false">IF($U$305="snížená",$N$305,0)</f>
        <v>0</v>
      </c>
      <c r="BG305" s="113" t="n">
        <f aca="false">IF($U$305="zákl. přenesená",$N$305,0)</f>
        <v>0</v>
      </c>
      <c r="BH305" s="113" t="n">
        <f aca="false">IF($U$305="sníž. přenesená",$N$305,0)</f>
        <v>0</v>
      </c>
      <c r="BI305" s="113" t="n">
        <f aca="false">IF($U$305="nulová",$N$305,0)</f>
        <v>0</v>
      </c>
      <c r="BJ305" s="12" t="s">
        <v>83</v>
      </c>
      <c r="BK305" s="113" t="n">
        <f aca="false">ROUND($L$305*$K$305,2)</f>
        <v>0</v>
      </c>
      <c r="BL305" s="12" t="s">
        <v>181</v>
      </c>
    </row>
    <row r="306" s="12" customFormat="true" ht="15.75" hidden="false" customHeight="true" outlineLevel="0" collapsed="false">
      <c r="B306" s="181"/>
      <c r="E306" s="182"/>
      <c r="F306" s="183" t="s">
        <v>342</v>
      </c>
      <c r="G306" s="183"/>
      <c r="H306" s="183"/>
      <c r="I306" s="183"/>
      <c r="K306" s="182"/>
      <c r="R306" s="184"/>
      <c r="T306" s="185"/>
      <c r="AA306" s="186"/>
      <c r="AT306" s="182" t="s">
        <v>183</v>
      </c>
      <c r="AU306" s="182" t="s">
        <v>113</v>
      </c>
      <c r="AV306" s="182" t="s">
        <v>83</v>
      </c>
      <c r="AW306" s="182" t="s">
        <v>124</v>
      </c>
      <c r="AX306" s="182" t="s">
        <v>75</v>
      </c>
      <c r="AY306" s="182" t="s">
        <v>176</v>
      </c>
    </row>
    <row r="307" s="12" customFormat="true" ht="15.75" hidden="false" customHeight="true" outlineLevel="0" collapsed="false">
      <c r="B307" s="181"/>
      <c r="E307" s="182"/>
      <c r="F307" s="183" t="s">
        <v>295</v>
      </c>
      <c r="G307" s="183"/>
      <c r="H307" s="183"/>
      <c r="I307" s="183"/>
      <c r="K307" s="182"/>
      <c r="R307" s="184"/>
      <c r="T307" s="185"/>
      <c r="AA307" s="186"/>
      <c r="AT307" s="182" t="s">
        <v>183</v>
      </c>
      <c r="AU307" s="182" t="s">
        <v>113</v>
      </c>
      <c r="AV307" s="182" t="s">
        <v>83</v>
      </c>
      <c r="AW307" s="182" t="s">
        <v>124</v>
      </c>
      <c r="AX307" s="182" t="s">
        <v>75</v>
      </c>
      <c r="AY307" s="182" t="s">
        <v>176</v>
      </c>
    </row>
    <row r="308" s="12" customFormat="true" ht="15.75" hidden="false" customHeight="true" outlineLevel="0" collapsed="false">
      <c r="B308" s="187"/>
      <c r="E308" s="188"/>
      <c r="F308" s="189" t="s">
        <v>327</v>
      </c>
      <c r="G308" s="189"/>
      <c r="H308" s="189"/>
      <c r="I308" s="189"/>
      <c r="K308" s="190" t="n">
        <v>4</v>
      </c>
      <c r="R308" s="191"/>
      <c r="T308" s="192"/>
      <c r="AA308" s="193"/>
      <c r="AT308" s="188" t="s">
        <v>183</v>
      </c>
      <c r="AU308" s="188" t="s">
        <v>113</v>
      </c>
      <c r="AV308" s="188" t="s">
        <v>113</v>
      </c>
      <c r="AW308" s="188" t="s">
        <v>124</v>
      </c>
      <c r="AX308" s="188" t="s">
        <v>75</v>
      </c>
      <c r="AY308" s="188" t="s">
        <v>176</v>
      </c>
    </row>
    <row r="309" s="12" customFormat="true" ht="15.75" hidden="false" customHeight="true" outlineLevel="0" collapsed="false">
      <c r="B309" s="208"/>
      <c r="E309" s="209"/>
      <c r="F309" s="210" t="s">
        <v>343</v>
      </c>
      <c r="G309" s="210"/>
      <c r="H309" s="210"/>
      <c r="I309" s="210"/>
      <c r="K309" s="211" t="n">
        <v>4</v>
      </c>
      <c r="R309" s="212"/>
      <c r="T309" s="213"/>
      <c r="AA309" s="214"/>
      <c r="AT309" s="209" t="s">
        <v>183</v>
      </c>
      <c r="AU309" s="209" t="s">
        <v>113</v>
      </c>
      <c r="AV309" s="209" t="s">
        <v>199</v>
      </c>
      <c r="AW309" s="209" t="s">
        <v>124</v>
      </c>
      <c r="AX309" s="209" t="s">
        <v>75</v>
      </c>
      <c r="AY309" s="209" t="s">
        <v>176</v>
      </c>
    </row>
    <row r="310" s="12" customFormat="true" ht="15.75" hidden="false" customHeight="true" outlineLevel="0" collapsed="false">
      <c r="B310" s="181"/>
      <c r="E310" s="182"/>
      <c r="F310" s="183" t="s">
        <v>344</v>
      </c>
      <c r="G310" s="183"/>
      <c r="H310" s="183"/>
      <c r="I310" s="183"/>
      <c r="K310" s="182"/>
      <c r="R310" s="184"/>
      <c r="T310" s="185"/>
      <c r="AA310" s="186"/>
      <c r="AT310" s="182" t="s">
        <v>183</v>
      </c>
      <c r="AU310" s="182" t="s">
        <v>113</v>
      </c>
      <c r="AV310" s="182" t="s">
        <v>83</v>
      </c>
      <c r="AW310" s="182" t="s">
        <v>124</v>
      </c>
      <c r="AX310" s="182" t="s">
        <v>75</v>
      </c>
      <c r="AY310" s="182" t="s">
        <v>176</v>
      </c>
    </row>
    <row r="311" s="12" customFormat="true" ht="15.75" hidden="false" customHeight="true" outlineLevel="0" collapsed="false">
      <c r="B311" s="181"/>
      <c r="E311" s="182"/>
      <c r="F311" s="183" t="s">
        <v>297</v>
      </c>
      <c r="G311" s="183"/>
      <c r="H311" s="183"/>
      <c r="I311" s="183"/>
      <c r="K311" s="182"/>
      <c r="R311" s="184"/>
      <c r="T311" s="185"/>
      <c r="AA311" s="186"/>
      <c r="AT311" s="182" t="s">
        <v>183</v>
      </c>
      <c r="AU311" s="182" t="s">
        <v>113</v>
      </c>
      <c r="AV311" s="182" t="s">
        <v>83</v>
      </c>
      <c r="AW311" s="182" t="s">
        <v>124</v>
      </c>
      <c r="AX311" s="182" t="s">
        <v>75</v>
      </c>
      <c r="AY311" s="182" t="s">
        <v>176</v>
      </c>
    </row>
    <row r="312" s="12" customFormat="true" ht="15.75" hidden="false" customHeight="true" outlineLevel="0" collapsed="false">
      <c r="B312" s="187"/>
      <c r="E312" s="188"/>
      <c r="F312" s="189" t="s">
        <v>328</v>
      </c>
      <c r="G312" s="189"/>
      <c r="H312" s="189"/>
      <c r="I312" s="189"/>
      <c r="K312" s="190" t="n">
        <v>4.368</v>
      </c>
      <c r="R312" s="191"/>
      <c r="T312" s="192"/>
      <c r="AA312" s="193"/>
      <c r="AT312" s="188" t="s">
        <v>183</v>
      </c>
      <c r="AU312" s="188" t="s">
        <v>113</v>
      </c>
      <c r="AV312" s="188" t="s">
        <v>113</v>
      </c>
      <c r="AW312" s="188" t="s">
        <v>124</v>
      </c>
      <c r="AX312" s="188" t="s">
        <v>75</v>
      </c>
      <c r="AY312" s="188" t="s">
        <v>176</v>
      </c>
    </row>
    <row r="313" s="12" customFormat="true" ht="15.75" hidden="false" customHeight="true" outlineLevel="0" collapsed="false">
      <c r="B313" s="181"/>
      <c r="E313" s="182"/>
      <c r="F313" s="183" t="s">
        <v>300</v>
      </c>
      <c r="G313" s="183"/>
      <c r="H313" s="183"/>
      <c r="I313" s="183"/>
      <c r="K313" s="182"/>
      <c r="R313" s="184"/>
      <c r="T313" s="185"/>
      <c r="AA313" s="186"/>
      <c r="AT313" s="182" t="s">
        <v>183</v>
      </c>
      <c r="AU313" s="182" t="s">
        <v>113</v>
      </c>
      <c r="AV313" s="182" t="s">
        <v>83</v>
      </c>
      <c r="AW313" s="182" t="s">
        <v>124</v>
      </c>
      <c r="AX313" s="182" t="s">
        <v>75</v>
      </c>
      <c r="AY313" s="182" t="s">
        <v>176</v>
      </c>
    </row>
    <row r="314" s="12" customFormat="true" ht="15.75" hidden="false" customHeight="true" outlineLevel="0" collapsed="false">
      <c r="B314" s="187"/>
      <c r="E314" s="188"/>
      <c r="F314" s="189" t="s">
        <v>329</v>
      </c>
      <c r="G314" s="189"/>
      <c r="H314" s="189"/>
      <c r="I314" s="189"/>
      <c r="K314" s="190" t="n">
        <v>3.24</v>
      </c>
      <c r="R314" s="191"/>
      <c r="T314" s="192"/>
      <c r="AA314" s="193"/>
      <c r="AT314" s="188" t="s">
        <v>183</v>
      </c>
      <c r="AU314" s="188" t="s">
        <v>113</v>
      </c>
      <c r="AV314" s="188" t="s">
        <v>113</v>
      </c>
      <c r="AW314" s="188" t="s">
        <v>124</v>
      </c>
      <c r="AX314" s="188" t="s">
        <v>75</v>
      </c>
      <c r="AY314" s="188" t="s">
        <v>176</v>
      </c>
    </row>
    <row r="315" s="12" customFormat="true" ht="15.75" hidden="false" customHeight="true" outlineLevel="0" collapsed="false">
      <c r="B315" s="208"/>
      <c r="E315" s="209"/>
      <c r="F315" s="210" t="s">
        <v>345</v>
      </c>
      <c r="G315" s="210"/>
      <c r="H315" s="210"/>
      <c r="I315" s="210"/>
      <c r="K315" s="211" t="n">
        <v>7.608</v>
      </c>
      <c r="R315" s="212"/>
      <c r="T315" s="213"/>
      <c r="AA315" s="214"/>
      <c r="AT315" s="209" t="s">
        <v>183</v>
      </c>
      <c r="AU315" s="209" t="s">
        <v>113</v>
      </c>
      <c r="AV315" s="209" t="s">
        <v>199</v>
      </c>
      <c r="AW315" s="209" t="s">
        <v>124</v>
      </c>
      <c r="AX315" s="209" t="s">
        <v>75</v>
      </c>
      <c r="AY315" s="209" t="s">
        <v>176</v>
      </c>
    </row>
    <row r="316" s="12" customFormat="true" ht="15.75" hidden="false" customHeight="true" outlineLevel="0" collapsed="false">
      <c r="B316" s="194"/>
      <c r="E316" s="195"/>
      <c r="F316" s="196" t="s">
        <v>191</v>
      </c>
      <c r="G316" s="196"/>
      <c r="H316" s="196"/>
      <c r="I316" s="196"/>
      <c r="K316" s="197" t="n">
        <v>11.608</v>
      </c>
      <c r="R316" s="198"/>
      <c r="T316" s="199"/>
      <c r="AA316" s="200"/>
      <c r="AT316" s="195" t="s">
        <v>183</v>
      </c>
      <c r="AU316" s="195" t="s">
        <v>113</v>
      </c>
      <c r="AV316" s="195" t="s">
        <v>181</v>
      </c>
      <c r="AW316" s="195" t="s">
        <v>124</v>
      </c>
      <c r="AX316" s="195" t="s">
        <v>83</v>
      </c>
      <c r="AY316" s="195" t="s">
        <v>176</v>
      </c>
    </row>
    <row r="317" s="12" customFormat="true" ht="27" hidden="false" customHeight="true" outlineLevel="0" collapsed="false">
      <c r="B317" s="34"/>
      <c r="C317" s="171" t="s">
        <v>349</v>
      </c>
      <c r="D317" s="171" t="s">
        <v>177</v>
      </c>
      <c r="E317" s="172" t="s">
        <v>350</v>
      </c>
      <c r="F317" s="173" t="s">
        <v>351</v>
      </c>
      <c r="G317" s="173"/>
      <c r="H317" s="173"/>
      <c r="I317" s="173"/>
      <c r="J317" s="174" t="s">
        <v>231</v>
      </c>
      <c r="K317" s="175" t="n">
        <v>788.325</v>
      </c>
      <c r="L317" s="176" t="n">
        <v>0</v>
      </c>
      <c r="M317" s="176"/>
      <c r="N317" s="177" t="n">
        <f aca="false">ROUND($L$317*$K$317,2)</f>
        <v>0</v>
      </c>
      <c r="O317" s="177"/>
      <c r="P317" s="177"/>
      <c r="Q317" s="177"/>
      <c r="R317" s="35"/>
      <c r="T317" s="178"/>
      <c r="U317" s="42" t="s">
        <v>40</v>
      </c>
      <c r="V317" s="179" t="n">
        <v>1.08</v>
      </c>
      <c r="W317" s="179" t="n">
        <f aca="false">$V$317*$K$317</f>
        <v>851.391</v>
      </c>
      <c r="X317" s="179" t="n">
        <v>0.00944</v>
      </c>
      <c r="Y317" s="179" t="n">
        <f aca="false">$X$317*$K$317</f>
        <v>7.441788</v>
      </c>
      <c r="Z317" s="179" t="n">
        <v>0</v>
      </c>
      <c r="AA317" s="180" t="n">
        <f aca="false">$Z$317*$K$317</f>
        <v>0</v>
      </c>
      <c r="AR317" s="12" t="s">
        <v>181</v>
      </c>
      <c r="AT317" s="12" t="s">
        <v>177</v>
      </c>
      <c r="AU317" s="12" t="s">
        <v>113</v>
      </c>
      <c r="AY317" s="12" t="s">
        <v>176</v>
      </c>
      <c r="BE317" s="113" t="n">
        <f aca="false">IF($U$317="základní",$N$317,0)</f>
        <v>0</v>
      </c>
      <c r="BF317" s="113" t="n">
        <f aca="false">IF($U$317="snížená",$N$317,0)</f>
        <v>0</v>
      </c>
      <c r="BG317" s="113" t="n">
        <f aca="false">IF($U$317="zákl. přenesená",$N$317,0)</f>
        <v>0</v>
      </c>
      <c r="BH317" s="113" t="n">
        <f aca="false">IF($U$317="sníž. přenesená",$N$317,0)</f>
        <v>0</v>
      </c>
      <c r="BI317" s="113" t="n">
        <f aca="false">IF($U$317="nulová",$N$317,0)</f>
        <v>0</v>
      </c>
      <c r="BJ317" s="12" t="s">
        <v>83</v>
      </c>
      <c r="BK317" s="113" t="n">
        <f aca="false">ROUND($L$317*$K$317,2)</f>
        <v>0</v>
      </c>
      <c r="BL317" s="12" t="s">
        <v>181</v>
      </c>
    </row>
    <row r="318" s="12" customFormat="true" ht="15.75" hidden="false" customHeight="true" outlineLevel="0" collapsed="false">
      <c r="B318" s="181"/>
      <c r="E318" s="182"/>
      <c r="F318" s="183" t="s">
        <v>352</v>
      </c>
      <c r="G318" s="183"/>
      <c r="H318" s="183"/>
      <c r="I318" s="183"/>
      <c r="K318" s="182"/>
      <c r="R318" s="184"/>
      <c r="T318" s="185"/>
      <c r="AA318" s="186"/>
      <c r="AT318" s="182" t="s">
        <v>183</v>
      </c>
      <c r="AU318" s="182" t="s">
        <v>113</v>
      </c>
      <c r="AV318" s="182" t="s">
        <v>83</v>
      </c>
      <c r="AW318" s="182" t="s">
        <v>124</v>
      </c>
      <c r="AX318" s="182" t="s">
        <v>75</v>
      </c>
      <c r="AY318" s="182" t="s">
        <v>176</v>
      </c>
    </row>
    <row r="319" s="12" customFormat="true" ht="15.75" hidden="false" customHeight="true" outlineLevel="0" collapsed="false">
      <c r="B319" s="181"/>
      <c r="E319" s="182"/>
      <c r="F319" s="183" t="s">
        <v>286</v>
      </c>
      <c r="G319" s="183"/>
      <c r="H319" s="183"/>
      <c r="I319" s="183"/>
      <c r="K319" s="182"/>
      <c r="R319" s="184"/>
      <c r="T319" s="185"/>
      <c r="AA319" s="186"/>
      <c r="AT319" s="182" t="s">
        <v>183</v>
      </c>
      <c r="AU319" s="182" t="s">
        <v>113</v>
      </c>
      <c r="AV319" s="182" t="s">
        <v>83</v>
      </c>
      <c r="AW319" s="182" t="s">
        <v>124</v>
      </c>
      <c r="AX319" s="182" t="s">
        <v>75</v>
      </c>
      <c r="AY319" s="182" t="s">
        <v>176</v>
      </c>
    </row>
    <row r="320" s="12" customFormat="true" ht="15.75" hidden="false" customHeight="true" outlineLevel="0" collapsed="false">
      <c r="B320" s="187"/>
      <c r="E320" s="188"/>
      <c r="F320" s="189" t="s">
        <v>287</v>
      </c>
      <c r="G320" s="189"/>
      <c r="H320" s="189"/>
      <c r="I320" s="189"/>
      <c r="K320" s="190" t="n">
        <v>1019.491</v>
      </c>
      <c r="R320" s="191"/>
      <c r="T320" s="192"/>
      <c r="AA320" s="193"/>
      <c r="AT320" s="188" t="s">
        <v>183</v>
      </c>
      <c r="AU320" s="188" t="s">
        <v>113</v>
      </c>
      <c r="AV320" s="188" t="s">
        <v>113</v>
      </c>
      <c r="AW320" s="188" t="s">
        <v>124</v>
      </c>
      <c r="AX320" s="188" t="s">
        <v>75</v>
      </c>
      <c r="AY320" s="188" t="s">
        <v>176</v>
      </c>
    </row>
    <row r="321" s="12" customFormat="true" ht="15.75" hidden="false" customHeight="true" outlineLevel="0" collapsed="false">
      <c r="B321" s="187"/>
      <c r="E321" s="188"/>
      <c r="F321" s="189" t="s">
        <v>288</v>
      </c>
      <c r="G321" s="189"/>
      <c r="H321" s="189"/>
      <c r="I321" s="189"/>
      <c r="K321" s="190" t="n">
        <v>7.6</v>
      </c>
      <c r="R321" s="191"/>
      <c r="T321" s="192"/>
      <c r="AA321" s="193"/>
      <c r="AT321" s="188" t="s">
        <v>183</v>
      </c>
      <c r="AU321" s="188" t="s">
        <v>113</v>
      </c>
      <c r="AV321" s="188" t="s">
        <v>113</v>
      </c>
      <c r="AW321" s="188" t="s">
        <v>124</v>
      </c>
      <c r="AX321" s="188" t="s">
        <v>75</v>
      </c>
      <c r="AY321" s="188" t="s">
        <v>176</v>
      </c>
    </row>
    <row r="322" s="12" customFormat="true" ht="15.75" hidden="false" customHeight="true" outlineLevel="0" collapsed="false">
      <c r="B322" s="187"/>
      <c r="E322" s="188"/>
      <c r="F322" s="189" t="s">
        <v>289</v>
      </c>
      <c r="G322" s="189"/>
      <c r="H322" s="189"/>
      <c r="I322" s="189"/>
      <c r="K322" s="190" t="n">
        <v>-19.503</v>
      </c>
      <c r="R322" s="191"/>
      <c r="T322" s="192"/>
      <c r="AA322" s="193"/>
      <c r="AT322" s="188" t="s">
        <v>183</v>
      </c>
      <c r="AU322" s="188" t="s">
        <v>113</v>
      </c>
      <c r="AV322" s="188" t="s">
        <v>113</v>
      </c>
      <c r="AW322" s="188" t="s">
        <v>124</v>
      </c>
      <c r="AX322" s="188" t="s">
        <v>75</v>
      </c>
      <c r="AY322" s="188" t="s">
        <v>176</v>
      </c>
    </row>
    <row r="323" s="12" customFormat="true" ht="15.75" hidden="false" customHeight="true" outlineLevel="0" collapsed="false">
      <c r="B323" s="181"/>
      <c r="E323" s="182"/>
      <c r="F323" s="183" t="s">
        <v>290</v>
      </c>
      <c r="G323" s="183"/>
      <c r="H323" s="183"/>
      <c r="I323" s="183"/>
      <c r="K323" s="182"/>
      <c r="R323" s="184"/>
      <c r="T323" s="185"/>
      <c r="AA323" s="186"/>
      <c r="AT323" s="182" t="s">
        <v>183</v>
      </c>
      <c r="AU323" s="182" t="s">
        <v>113</v>
      </c>
      <c r="AV323" s="182" t="s">
        <v>83</v>
      </c>
      <c r="AW323" s="182" t="s">
        <v>124</v>
      </c>
      <c r="AX323" s="182" t="s">
        <v>75</v>
      </c>
      <c r="AY323" s="182" t="s">
        <v>176</v>
      </c>
    </row>
    <row r="324" s="12" customFormat="true" ht="15.75" hidden="false" customHeight="true" outlineLevel="0" collapsed="false">
      <c r="B324" s="187"/>
      <c r="E324" s="188"/>
      <c r="F324" s="189" t="s">
        <v>291</v>
      </c>
      <c r="G324" s="189"/>
      <c r="H324" s="189"/>
      <c r="I324" s="189"/>
      <c r="K324" s="190" t="n">
        <v>48.157</v>
      </c>
      <c r="R324" s="191"/>
      <c r="T324" s="192"/>
      <c r="AA324" s="193"/>
      <c r="AT324" s="188" t="s">
        <v>183</v>
      </c>
      <c r="AU324" s="188" t="s">
        <v>113</v>
      </c>
      <c r="AV324" s="188" t="s">
        <v>113</v>
      </c>
      <c r="AW324" s="188" t="s">
        <v>124</v>
      </c>
      <c r="AX324" s="188" t="s">
        <v>75</v>
      </c>
      <c r="AY324" s="188" t="s">
        <v>176</v>
      </c>
    </row>
    <row r="325" s="12" customFormat="true" ht="15.75" hidden="false" customHeight="true" outlineLevel="0" collapsed="false">
      <c r="B325" s="187"/>
      <c r="E325" s="188"/>
      <c r="F325" s="189" t="s">
        <v>292</v>
      </c>
      <c r="G325" s="189"/>
      <c r="H325" s="189"/>
      <c r="I325" s="189"/>
      <c r="K325" s="190" t="n">
        <v>18.19</v>
      </c>
      <c r="R325" s="191"/>
      <c r="T325" s="192"/>
      <c r="AA325" s="193"/>
      <c r="AT325" s="188" t="s">
        <v>183</v>
      </c>
      <c r="AU325" s="188" t="s">
        <v>113</v>
      </c>
      <c r="AV325" s="188" t="s">
        <v>113</v>
      </c>
      <c r="AW325" s="188" t="s">
        <v>124</v>
      </c>
      <c r="AX325" s="188" t="s">
        <v>75</v>
      </c>
      <c r="AY325" s="188" t="s">
        <v>176</v>
      </c>
    </row>
    <row r="326" s="12" customFormat="true" ht="15.75" hidden="false" customHeight="true" outlineLevel="0" collapsed="false">
      <c r="B326" s="181"/>
      <c r="E326" s="182"/>
      <c r="F326" s="183" t="s">
        <v>293</v>
      </c>
      <c r="G326" s="183"/>
      <c r="H326" s="183"/>
      <c r="I326" s="183"/>
      <c r="K326" s="182"/>
      <c r="R326" s="184"/>
      <c r="T326" s="185"/>
      <c r="AA326" s="186"/>
      <c r="AT326" s="182" t="s">
        <v>183</v>
      </c>
      <c r="AU326" s="182" t="s">
        <v>113</v>
      </c>
      <c r="AV326" s="182" t="s">
        <v>83</v>
      </c>
      <c r="AW326" s="182" t="s">
        <v>124</v>
      </c>
      <c r="AX326" s="182" t="s">
        <v>75</v>
      </c>
      <c r="AY326" s="182" t="s">
        <v>176</v>
      </c>
    </row>
    <row r="327" s="12" customFormat="true" ht="15.75" hidden="false" customHeight="true" outlineLevel="0" collapsed="false">
      <c r="B327" s="187"/>
      <c r="E327" s="188"/>
      <c r="F327" s="189" t="s">
        <v>294</v>
      </c>
      <c r="G327" s="189"/>
      <c r="H327" s="189"/>
      <c r="I327" s="189"/>
      <c r="K327" s="190" t="n">
        <v>37.152</v>
      </c>
      <c r="R327" s="191"/>
      <c r="T327" s="192"/>
      <c r="AA327" s="193"/>
      <c r="AT327" s="188" t="s">
        <v>183</v>
      </c>
      <c r="AU327" s="188" t="s">
        <v>113</v>
      </c>
      <c r="AV327" s="188" t="s">
        <v>113</v>
      </c>
      <c r="AW327" s="188" t="s">
        <v>124</v>
      </c>
      <c r="AX327" s="188" t="s">
        <v>75</v>
      </c>
      <c r="AY327" s="188" t="s">
        <v>176</v>
      </c>
    </row>
    <row r="328" s="12" customFormat="true" ht="15.75" hidden="false" customHeight="true" outlineLevel="0" collapsed="false">
      <c r="B328" s="181"/>
      <c r="E328" s="182"/>
      <c r="F328" s="183" t="s">
        <v>318</v>
      </c>
      <c r="G328" s="183"/>
      <c r="H328" s="183"/>
      <c r="I328" s="183"/>
      <c r="K328" s="182"/>
      <c r="R328" s="184"/>
      <c r="T328" s="185"/>
      <c r="AA328" s="186"/>
      <c r="AT328" s="182" t="s">
        <v>183</v>
      </c>
      <c r="AU328" s="182" t="s">
        <v>113</v>
      </c>
      <c r="AV328" s="182" t="s">
        <v>83</v>
      </c>
      <c r="AW328" s="182" t="s">
        <v>124</v>
      </c>
      <c r="AX328" s="182" t="s">
        <v>75</v>
      </c>
      <c r="AY328" s="182" t="s">
        <v>176</v>
      </c>
    </row>
    <row r="329" s="12" customFormat="true" ht="15.75" hidden="false" customHeight="true" outlineLevel="0" collapsed="false">
      <c r="B329" s="181"/>
      <c r="E329" s="182"/>
      <c r="F329" s="183" t="s">
        <v>303</v>
      </c>
      <c r="G329" s="183"/>
      <c r="H329" s="183"/>
      <c r="I329" s="183"/>
      <c r="K329" s="182"/>
      <c r="R329" s="184"/>
      <c r="T329" s="185"/>
      <c r="AA329" s="186"/>
      <c r="AT329" s="182" t="s">
        <v>183</v>
      </c>
      <c r="AU329" s="182" t="s">
        <v>113</v>
      </c>
      <c r="AV329" s="182" t="s">
        <v>83</v>
      </c>
      <c r="AW329" s="182" t="s">
        <v>124</v>
      </c>
      <c r="AX329" s="182" t="s">
        <v>75</v>
      </c>
      <c r="AY329" s="182" t="s">
        <v>176</v>
      </c>
    </row>
    <row r="330" s="12" customFormat="true" ht="15.75" hidden="false" customHeight="true" outlineLevel="0" collapsed="false">
      <c r="B330" s="187"/>
      <c r="E330" s="188"/>
      <c r="F330" s="189" t="s">
        <v>319</v>
      </c>
      <c r="G330" s="189"/>
      <c r="H330" s="189"/>
      <c r="I330" s="189"/>
      <c r="K330" s="190" t="n">
        <v>-60.773</v>
      </c>
      <c r="R330" s="191"/>
      <c r="T330" s="192"/>
      <c r="AA330" s="193"/>
      <c r="AT330" s="188" t="s">
        <v>183</v>
      </c>
      <c r="AU330" s="188" t="s">
        <v>113</v>
      </c>
      <c r="AV330" s="188" t="s">
        <v>113</v>
      </c>
      <c r="AW330" s="188" t="s">
        <v>124</v>
      </c>
      <c r="AX330" s="188" t="s">
        <v>75</v>
      </c>
      <c r="AY330" s="188" t="s">
        <v>176</v>
      </c>
    </row>
    <row r="331" s="12" customFormat="true" ht="15.75" hidden="false" customHeight="true" outlineLevel="0" collapsed="false">
      <c r="B331" s="181"/>
      <c r="E331" s="182"/>
      <c r="F331" s="183" t="s">
        <v>307</v>
      </c>
      <c r="G331" s="183"/>
      <c r="H331" s="183"/>
      <c r="I331" s="183"/>
      <c r="K331" s="182"/>
      <c r="R331" s="184"/>
      <c r="T331" s="185"/>
      <c r="AA331" s="186"/>
      <c r="AT331" s="182" t="s">
        <v>183</v>
      </c>
      <c r="AU331" s="182" t="s">
        <v>113</v>
      </c>
      <c r="AV331" s="182" t="s">
        <v>83</v>
      </c>
      <c r="AW331" s="182" t="s">
        <v>124</v>
      </c>
      <c r="AX331" s="182" t="s">
        <v>75</v>
      </c>
      <c r="AY331" s="182" t="s">
        <v>176</v>
      </c>
    </row>
    <row r="332" s="12" customFormat="true" ht="27" hidden="false" customHeight="true" outlineLevel="0" collapsed="false">
      <c r="B332" s="187"/>
      <c r="E332" s="188"/>
      <c r="F332" s="189" t="s">
        <v>320</v>
      </c>
      <c r="G332" s="189"/>
      <c r="H332" s="189"/>
      <c r="I332" s="189"/>
      <c r="K332" s="190" t="n">
        <v>-97.942</v>
      </c>
      <c r="R332" s="191"/>
      <c r="T332" s="192"/>
      <c r="AA332" s="193"/>
      <c r="AT332" s="188" t="s">
        <v>183</v>
      </c>
      <c r="AU332" s="188" t="s">
        <v>113</v>
      </c>
      <c r="AV332" s="188" t="s">
        <v>113</v>
      </c>
      <c r="AW332" s="188" t="s">
        <v>124</v>
      </c>
      <c r="AX332" s="188" t="s">
        <v>75</v>
      </c>
      <c r="AY332" s="188" t="s">
        <v>176</v>
      </c>
    </row>
    <row r="333" s="12" customFormat="true" ht="15.75" hidden="false" customHeight="true" outlineLevel="0" collapsed="false">
      <c r="B333" s="187"/>
      <c r="E333" s="188"/>
      <c r="F333" s="189" t="s">
        <v>321</v>
      </c>
      <c r="G333" s="189"/>
      <c r="H333" s="189"/>
      <c r="I333" s="189"/>
      <c r="K333" s="190" t="n">
        <v>-44.392</v>
      </c>
      <c r="R333" s="191"/>
      <c r="T333" s="192"/>
      <c r="AA333" s="193"/>
      <c r="AT333" s="188" t="s">
        <v>183</v>
      </c>
      <c r="AU333" s="188" t="s">
        <v>113</v>
      </c>
      <c r="AV333" s="188" t="s">
        <v>113</v>
      </c>
      <c r="AW333" s="188" t="s">
        <v>124</v>
      </c>
      <c r="AX333" s="188" t="s">
        <v>75</v>
      </c>
      <c r="AY333" s="188" t="s">
        <v>176</v>
      </c>
    </row>
    <row r="334" s="12" customFormat="true" ht="15.75" hidden="false" customHeight="true" outlineLevel="0" collapsed="false">
      <c r="B334" s="181"/>
      <c r="E334" s="182"/>
      <c r="F334" s="183" t="s">
        <v>315</v>
      </c>
      <c r="G334" s="183"/>
      <c r="H334" s="183"/>
      <c r="I334" s="183"/>
      <c r="K334" s="182"/>
      <c r="R334" s="184"/>
      <c r="T334" s="185"/>
      <c r="AA334" s="186"/>
      <c r="AT334" s="182" t="s">
        <v>183</v>
      </c>
      <c r="AU334" s="182" t="s">
        <v>113</v>
      </c>
      <c r="AV334" s="182" t="s">
        <v>83</v>
      </c>
      <c r="AW334" s="182" t="s">
        <v>124</v>
      </c>
      <c r="AX334" s="182" t="s">
        <v>75</v>
      </c>
      <c r="AY334" s="182" t="s">
        <v>176</v>
      </c>
    </row>
    <row r="335" s="12" customFormat="true" ht="15.75" hidden="false" customHeight="true" outlineLevel="0" collapsed="false">
      <c r="B335" s="187"/>
      <c r="E335" s="188"/>
      <c r="F335" s="189" t="s">
        <v>322</v>
      </c>
      <c r="G335" s="189"/>
      <c r="H335" s="189"/>
      <c r="I335" s="189"/>
      <c r="K335" s="190" t="n">
        <v>-106.605</v>
      </c>
      <c r="R335" s="191"/>
      <c r="T335" s="192"/>
      <c r="AA335" s="193"/>
      <c r="AT335" s="188" t="s">
        <v>183</v>
      </c>
      <c r="AU335" s="188" t="s">
        <v>113</v>
      </c>
      <c r="AV335" s="188" t="s">
        <v>113</v>
      </c>
      <c r="AW335" s="188" t="s">
        <v>124</v>
      </c>
      <c r="AX335" s="188" t="s">
        <v>75</v>
      </c>
      <c r="AY335" s="188" t="s">
        <v>176</v>
      </c>
    </row>
    <row r="336" s="12" customFormat="true" ht="15.75" hidden="false" customHeight="true" outlineLevel="0" collapsed="false">
      <c r="B336" s="187"/>
      <c r="E336" s="188"/>
      <c r="F336" s="189" t="s">
        <v>323</v>
      </c>
      <c r="G336" s="189"/>
      <c r="H336" s="189"/>
      <c r="I336" s="189"/>
      <c r="K336" s="190" t="n">
        <v>-13.05</v>
      </c>
      <c r="R336" s="191"/>
      <c r="T336" s="192"/>
      <c r="AA336" s="193"/>
      <c r="AT336" s="188" t="s">
        <v>183</v>
      </c>
      <c r="AU336" s="188" t="s">
        <v>113</v>
      </c>
      <c r="AV336" s="188" t="s">
        <v>113</v>
      </c>
      <c r="AW336" s="188" t="s">
        <v>124</v>
      </c>
      <c r="AX336" s="188" t="s">
        <v>75</v>
      </c>
      <c r="AY336" s="188" t="s">
        <v>176</v>
      </c>
    </row>
    <row r="337" s="12" customFormat="true" ht="15.75" hidden="false" customHeight="true" outlineLevel="0" collapsed="false">
      <c r="B337" s="194"/>
      <c r="E337" s="195"/>
      <c r="F337" s="196" t="s">
        <v>191</v>
      </c>
      <c r="G337" s="196"/>
      <c r="H337" s="196"/>
      <c r="I337" s="196"/>
      <c r="K337" s="197" t="n">
        <v>788.325</v>
      </c>
      <c r="R337" s="198"/>
      <c r="T337" s="199"/>
      <c r="AA337" s="200"/>
      <c r="AT337" s="195" t="s">
        <v>183</v>
      </c>
      <c r="AU337" s="195" t="s">
        <v>113</v>
      </c>
      <c r="AV337" s="195" t="s">
        <v>181</v>
      </c>
      <c r="AW337" s="195" t="s">
        <v>124</v>
      </c>
      <c r="AX337" s="195" t="s">
        <v>83</v>
      </c>
      <c r="AY337" s="195" t="s">
        <v>176</v>
      </c>
    </row>
    <row r="338" s="12" customFormat="true" ht="39" hidden="false" customHeight="true" outlineLevel="0" collapsed="false">
      <c r="B338" s="34"/>
      <c r="C338" s="171" t="s">
        <v>353</v>
      </c>
      <c r="D338" s="171" t="s">
        <v>177</v>
      </c>
      <c r="E338" s="172" t="s">
        <v>354</v>
      </c>
      <c r="F338" s="173" t="s">
        <v>355</v>
      </c>
      <c r="G338" s="173"/>
      <c r="H338" s="173"/>
      <c r="I338" s="173"/>
      <c r="J338" s="174" t="s">
        <v>356</v>
      </c>
      <c r="K338" s="175" t="n">
        <v>601.83</v>
      </c>
      <c r="L338" s="176" t="n">
        <v>0</v>
      </c>
      <c r="M338" s="176"/>
      <c r="N338" s="177" t="n">
        <f aca="false">ROUND($L$338*$K$338,2)</f>
        <v>0</v>
      </c>
      <c r="O338" s="177"/>
      <c r="P338" s="177"/>
      <c r="Q338" s="177"/>
      <c r="R338" s="35"/>
      <c r="T338" s="178"/>
      <c r="U338" s="42" t="s">
        <v>40</v>
      </c>
      <c r="V338" s="179" t="n">
        <v>0.33</v>
      </c>
      <c r="W338" s="179" t="n">
        <f aca="false">$V$338*$K$338</f>
        <v>198.6039</v>
      </c>
      <c r="X338" s="179" t="n">
        <v>0.00168</v>
      </c>
      <c r="Y338" s="179" t="n">
        <f aca="false">$X$338*$K$338</f>
        <v>1.0110744</v>
      </c>
      <c r="Z338" s="179" t="n">
        <v>0</v>
      </c>
      <c r="AA338" s="180" t="n">
        <f aca="false">$Z$338*$K$338</f>
        <v>0</v>
      </c>
      <c r="AR338" s="12" t="s">
        <v>181</v>
      </c>
      <c r="AT338" s="12" t="s">
        <v>177</v>
      </c>
      <c r="AU338" s="12" t="s">
        <v>113</v>
      </c>
      <c r="AY338" s="12" t="s">
        <v>176</v>
      </c>
      <c r="BE338" s="113" t="n">
        <f aca="false">IF($U$338="základní",$N$338,0)</f>
        <v>0</v>
      </c>
      <c r="BF338" s="113" t="n">
        <f aca="false">IF($U$338="snížená",$N$338,0)</f>
        <v>0</v>
      </c>
      <c r="BG338" s="113" t="n">
        <f aca="false">IF($U$338="zákl. přenesená",$N$338,0)</f>
        <v>0</v>
      </c>
      <c r="BH338" s="113" t="n">
        <f aca="false">IF($U$338="sníž. přenesená",$N$338,0)</f>
        <v>0</v>
      </c>
      <c r="BI338" s="113" t="n">
        <f aca="false">IF($U$338="nulová",$N$338,0)</f>
        <v>0</v>
      </c>
      <c r="BJ338" s="12" t="s">
        <v>83</v>
      </c>
      <c r="BK338" s="113" t="n">
        <f aca="false">ROUND($L$338*$K$338,2)</f>
        <v>0</v>
      </c>
      <c r="BL338" s="12" t="s">
        <v>181</v>
      </c>
    </row>
    <row r="339" s="12" customFormat="true" ht="15.75" hidden="false" customHeight="true" outlineLevel="0" collapsed="false">
      <c r="B339" s="181"/>
      <c r="E339" s="182"/>
      <c r="F339" s="183" t="s">
        <v>357</v>
      </c>
      <c r="G339" s="183"/>
      <c r="H339" s="183"/>
      <c r="I339" s="183"/>
      <c r="K339" s="182"/>
      <c r="R339" s="184"/>
      <c r="T339" s="185"/>
      <c r="AA339" s="186"/>
      <c r="AT339" s="182" t="s">
        <v>183</v>
      </c>
      <c r="AU339" s="182" t="s">
        <v>113</v>
      </c>
      <c r="AV339" s="182" t="s">
        <v>83</v>
      </c>
      <c r="AW339" s="182" t="s">
        <v>124</v>
      </c>
      <c r="AX339" s="182" t="s">
        <v>75</v>
      </c>
      <c r="AY339" s="182" t="s">
        <v>176</v>
      </c>
    </row>
    <row r="340" s="12" customFormat="true" ht="15.75" hidden="false" customHeight="true" outlineLevel="0" collapsed="false">
      <c r="B340" s="181"/>
      <c r="E340" s="182"/>
      <c r="F340" s="183" t="s">
        <v>303</v>
      </c>
      <c r="G340" s="183"/>
      <c r="H340" s="183"/>
      <c r="I340" s="183"/>
      <c r="K340" s="182"/>
      <c r="R340" s="184"/>
      <c r="T340" s="185"/>
      <c r="AA340" s="186"/>
      <c r="AT340" s="182" t="s">
        <v>183</v>
      </c>
      <c r="AU340" s="182" t="s">
        <v>113</v>
      </c>
      <c r="AV340" s="182" t="s">
        <v>83</v>
      </c>
      <c r="AW340" s="182" t="s">
        <v>124</v>
      </c>
      <c r="AX340" s="182" t="s">
        <v>75</v>
      </c>
      <c r="AY340" s="182" t="s">
        <v>176</v>
      </c>
    </row>
    <row r="341" s="12" customFormat="true" ht="15.75" hidden="false" customHeight="true" outlineLevel="0" collapsed="false">
      <c r="B341" s="187"/>
      <c r="E341" s="188"/>
      <c r="F341" s="189" t="s">
        <v>358</v>
      </c>
      <c r="G341" s="189"/>
      <c r="H341" s="189"/>
      <c r="I341" s="189"/>
      <c r="K341" s="190" t="n">
        <v>8.6</v>
      </c>
      <c r="R341" s="191"/>
      <c r="T341" s="192"/>
      <c r="AA341" s="193"/>
      <c r="AT341" s="188" t="s">
        <v>183</v>
      </c>
      <c r="AU341" s="188" t="s">
        <v>113</v>
      </c>
      <c r="AV341" s="188" t="s">
        <v>113</v>
      </c>
      <c r="AW341" s="188" t="s">
        <v>124</v>
      </c>
      <c r="AX341" s="188" t="s">
        <v>75</v>
      </c>
      <c r="AY341" s="188" t="s">
        <v>176</v>
      </c>
    </row>
    <row r="342" s="12" customFormat="true" ht="15.75" hidden="false" customHeight="true" outlineLevel="0" collapsed="false">
      <c r="B342" s="181"/>
      <c r="E342" s="182"/>
      <c r="F342" s="183" t="s">
        <v>307</v>
      </c>
      <c r="G342" s="183"/>
      <c r="H342" s="183"/>
      <c r="I342" s="183"/>
      <c r="K342" s="182"/>
      <c r="R342" s="184"/>
      <c r="T342" s="185"/>
      <c r="AA342" s="186"/>
      <c r="AT342" s="182" t="s">
        <v>183</v>
      </c>
      <c r="AU342" s="182" t="s">
        <v>113</v>
      </c>
      <c r="AV342" s="182" t="s">
        <v>83</v>
      </c>
      <c r="AW342" s="182" t="s">
        <v>124</v>
      </c>
      <c r="AX342" s="182" t="s">
        <v>75</v>
      </c>
      <c r="AY342" s="182" t="s">
        <v>176</v>
      </c>
    </row>
    <row r="343" s="12" customFormat="true" ht="15.75" hidden="false" customHeight="true" outlineLevel="0" collapsed="false">
      <c r="B343" s="187"/>
      <c r="E343" s="188"/>
      <c r="F343" s="189" t="s">
        <v>359</v>
      </c>
      <c r="G343" s="189"/>
      <c r="H343" s="189"/>
      <c r="I343" s="189"/>
      <c r="K343" s="190" t="n">
        <v>233.1</v>
      </c>
      <c r="R343" s="191"/>
      <c r="T343" s="192"/>
      <c r="AA343" s="193"/>
      <c r="AT343" s="188" t="s">
        <v>183</v>
      </c>
      <c r="AU343" s="188" t="s">
        <v>113</v>
      </c>
      <c r="AV343" s="188" t="s">
        <v>113</v>
      </c>
      <c r="AW343" s="188" t="s">
        <v>124</v>
      </c>
      <c r="AX343" s="188" t="s">
        <v>75</v>
      </c>
      <c r="AY343" s="188" t="s">
        <v>176</v>
      </c>
    </row>
    <row r="344" s="12" customFormat="true" ht="15.75" hidden="false" customHeight="true" outlineLevel="0" collapsed="false">
      <c r="B344" s="187"/>
      <c r="E344" s="188"/>
      <c r="F344" s="189" t="s">
        <v>360</v>
      </c>
      <c r="G344" s="189"/>
      <c r="H344" s="189"/>
      <c r="I344" s="189"/>
      <c r="K344" s="190" t="n">
        <v>6.55</v>
      </c>
      <c r="R344" s="191"/>
      <c r="T344" s="192"/>
      <c r="AA344" s="193"/>
      <c r="AT344" s="188" t="s">
        <v>183</v>
      </c>
      <c r="AU344" s="188" t="s">
        <v>113</v>
      </c>
      <c r="AV344" s="188" t="s">
        <v>113</v>
      </c>
      <c r="AW344" s="188" t="s">
        <v>124</v>
      </c>
      <c r="AX344" s="188" t="s">
        <v>75</v>
      </c>
      <c r="AY344" s="188" t="s">
        <v>176</v>
      </c>
    </row>
    <row r="345" s="12" customFormat="true" ht="15.75" hidden="false" customHeight="true" outlineLevel="0" collapsed="false">
      <c r="B345" s="187"/>
      <c r="E345" s="188"/>
      <c r="F345" s="189" t="s">
        <v>361</v>
      </c>
      <c r="G345" s="189"/>
      <c r="H345" s="189"/>
      <c r="I345" s="189"/>
      <c r="K345" s="190" t="n">
        <v>8.4</v>
      </c>
      <c r="R345" s="191"/>
      <c r="T345" s="192"/>
      <c r="AA345" s="193"/>
      <c r="AT345" s="188" t="s">
        <v>183</v>
      </c>
      <c r="AU345" s="188" t="s">
        <v>113</v>
      </c>
      <c r="AV345" s="188" t="s">
        <v>113</v>
      </c>
      <c r="AW345" s="188" t="s">
        <v>124</v>
      </c>
      <c r="AX345" s="188" t="s">
        <v>75</v>
      </c>
      <c r="AY345" s="188" t="s">
        <v>176</v>
      </c>
    </row>
    <row r="346" s="12" customFormat="true" ht="15.75" hidden="false" customHeight="true" outlineLevel="0" collapsed="false">
      <c r="B346" s="187"/>
      <c r="E346" s="188"/>
      <c r="F346" s="189" t="s">
        <v>362</v>
      </c>
      <c r="G346" s="189"/>
      <c r="H346" s="189"/>
      <c r="I346" s="189"/>
      <c r="K346" s="190" t="n">
        <v>8.76</v>
      </c>
      <c r="R346" s="191"/>
      <c r="T346" s="192"/>
      <c r="AA346" s="193"/>
      <c r="AT346" s="188" t="s">
        <v>183</v>
      </c>
      <c r="AU346" s="188" t="s">
        <v>113</v>
      </c>
      <c r="AV346" s="188" t="s">
        <v>113</v>
      </c>
      <c r="AW346" s="188" t="s">
        <v>124</v>
      </c>
      <c r="AX346" s="188" t="s">
        <v>75</v>
      </c>
      <c r="AY346" s="188" t="s">
        <v>176</v>
      </c>
    </row>
    <row r="347" s="12" customFormat="true" ht="15.75" hidden="false" customHeight="true" outlineLevel="0" collapsed="false">
      <c r="B347" s="187"/>
      <c r="E347" s="188"/>
      <c r="F347" s="189" t="s">
        <v>363</v>
      </c>
      <c r="G347" s="189"/>
      <c r="H347" s="189"/>
      <c r="I347" s="189"/>
      <c r="K347" s="190" t="n">
        <v>17.5</v>
      </c>
      <c r="R347" s="191"/>
      <c r="T347" s="192"/>
      <c r="AA347" s="193"/>
      <c r="AT347" s="188" t="s">
        <v>183</v>
      </c>
      <c r="AU347" s="188" t="s">
        <v>113</v>
      </c>
      <c r="AV347" s="188" t="s">
        <v>113</v>
      </c>
      <c r="AW347" s="188" t="s">
        <v>124</v>
      </c>
      <c r="AX347" s="188" t="s">
        <v>75</v>
      </c>
      <c r="AY347" s="188" t="s">
        <v>176</v>
      </c>
    </row>
    <row r="348" s="12" customFormat="true" ht="15.75" hidden="false" customHeight="true" outlineLevel="0" collapsed="false">
      <c r="B348" s="187"/>
      <c r="E348" s="188"/>
      <c r="F348" s="189" t="s">
        <v>364</v>
      </c>
      <c r="G348" s="189"/>
      <c r="H348" s="189"/>
      <c r="I348" s="189"/>
      <c r="K348" s="190" t="n">
        <v>10.7</v>
      </c>
      <c r="R348" s="191"/>
      <c r="T348" s="192"/>
      <c r="AA348" s="193"/>
      <c r="AT348" s="188" t="s">
        <v>183</v>
      </c>
      <c r="AU348" s="188" t="s">
        <v>113</v>
      </c>
      <c r="AV348" s="188" t="s">
        <v>113</v>
      </c>
      <c r="AW348" s="188" t="s">
        <v>124</v>
      </c>
      <c r="AX348" s="188" t="s">
        <v>75</v>
      </c>
      <c r="AY348" s="188" t="s">
        <v>176</v>
      </c>
    </row>
    <row r="349" s="12" customFormat="true" ht="15.75" hidden="false" customHeight="true" outlineLevel="0" collapsed="false">
      <c r="B349" s="187"/>
      <c r="E349" s="188"/>
      <c r="F349" s="189" t="s">
        <v>365</v>
      </c>
      <c r="G349" s="189"/>
      <c r="H349" s="189"/>
      <c r="I349" s="189"/>
      <c r="K349" s="190" t="n">
        <v>15.62</v>
      </c>
      <c r="R349" s="191"/>
      <c r="T349" s="192"/>
      <c r="AA349" s="193"/>
      <c r="AT349" s="188" t="s">
        <v>183</v>
      </c>
      <c r="AU349" s="188" t="s">
        <v>113</v>
      </c>
      <c r="AV349" s="188" t="s">
        <v>113</v>
      </c>
      <c r="AW349" s="188" t="s">
        <v>124</v>
      </c>
      <c r="AX349" s="188" t="s">
        <v>75</v>
      </c>
      <c r="AY349" s="188" t="s">
        <v>176</v>
      </c>
    </row>
    <row r="350" s="12" customFormat="true" ht="15.75" hidden="false" customHeight="true" outlineLevel="0" collapsed="false">
      <c r="B350" s="181"/>
      <c r="E350" s="182"/>
      <c r="F350" s="183" t="s">
        <v>315</v>
      </c>
      <c r="G350" s="183"/>
      <c r="H350" s="183"/>
      <c r="I350" s="183"/>
      <c r="K350" s="182"/>
      <c r="R350" s="184"/>
      <c r="T350" s="185"/>
      <c r="AA350" s="186"/>
      <c r="AT350" s="182" t="s">
        <v>183</v>
      </c>
      <c r="AU350" s="182" t="s">
        <v>113</v>
      </c>
      <c r="AV350" s="182" t="s">
        <v>83</v>
      </c>
      <c r="AW350" s="182" t="s">
        <v>124</v>
      </c>
      <c r="AX350" s="182" t="s">
        <v>75</v>
      </c>
      <c r="AY350" s="182" t="s">
        <v>176</v>
      </c>
    </row>
    <row r="351" s="12" customFormat="true" ht="15.75" hidden="false" customHeight="true" outlineLevel="0" collapsed="false">
      <c r="B351" s="187"/>
      <c r="E351" s="188"/>
      <c r="F351" s="189" t="s">
        <v>366</v>
      </c>
      <c r="G351" s="189"/>
      <c r="H351" s="189"/>
      <c r="I351" s="189"/>
      <c r="K351" s="190" t="n">
        <v>264.6</v>
      </c>
      <c r="R351" s="191"/>
      <c r="T351" s="192"/>
      <c r="AA351" s="193"/>
      <c r="AT351" s="188" t="s">
        <v>183</v>
      </c>
      <c r="AU351" s="188" t="s">
        <v>113</v>
      </c>
      <c r="AV351" s="188" t="s">
        <v>113</v>
      </c>
      <c r="AW351" s="188" t="s">
        <v>124</v>
      </c>
      <c r="AX351" s="188" t="s">
        <v>75</v>
      </c>
      <c r="AY351" s="188" t="s">
        <v>176</v>
      </c>
    </row>
    <row r="352" s="12" customFormat="true" ht="15.75" hidden="false" customHeight="true" outlineLevel="0" collapsed="false">
      <c r="B352" s="187"/>
      <c r="E352" s="188"/>
      <c r="F352" s="189" t="s">
        <v>367</v>
      </c>
      <c r="G352" s="189"/>
      <c r="H352" s="189"/>
      <c r="I352" s="189"/>
      <c r="K352" s="190" t="n">
        <v>4.8</v>
      </c>
      <c r="R352" s="191"/>
      <c r="T352" s="192"/>
      <c r="AA352" s="193"/>
      <c r="AT352" s="188" t="s">
        <v>183</v>
      </c>
      <c r="AU352" s="188" t="s">
        <v>113</v>
      </c>
      <c r="AV352" s="188" t="s">
        <v>113</v>
      </c>
      <c r="AW352" s="188" t="s">
        <v>124</v>
      </c>
      <c r="AX352" s="188" t="s">
        <v>75</v>
      </c>
      <c r="AY352" s="188" t="s">
        <v>176</v>
      </c>
    </row>
    <row r="353" s="12" customFormat="true" ht="15.75" hidden="false" customHeight="true" outlineLevel="0" collapsed="false">
      <c r="B353" s="187"/>
      <c r="E353" s="188"/>
      <c r="F353" s="189" t="s">
        <v>361</v>
      </c>
      <c r="G353" s="189"/>
      <c r="H353" s="189"/>
      <c r="I353" s="189"/>
      <c r="K353" s="190" t="n">
        <v>8.4</v>
      </c>
      <c r="R353" s="191"/>
      <c r="T353" s="192"/>
      <c r="AA353" s="193"/>
      <c r="AT353" s="188" t="s">
        <v>183</v>
      </c>
      <c r="AU353" s="188" t="s">
        <v>113</v>
      </c>
      <c r="AV353" s="188" t="s">
        <v>113</v>
      </c>
      <c r="AW353" s="188" t="s">
        <v>124</v>
      </c>
      <c r="AX353" s="188" t="s">
        <v>75</v>
      </c>
      <c r="AY353" s="188" t="s">
        <v>176</v>
      </c>
    </row>
    <row r="354" s="12" customFormat="true" ht="15.75" hidden="false" customHeight="true" outlineLevel="0" collapsed="false">
      <c r="B354" s="187"/>
      <c r="E354" s="188"/>
      <c r="F354" s="189" t="s">
        <v>368</v>
      </c>
      <c r="G354" s="189"/>
      <c r="H354" s="189"/>
      <c r="I354" s="189"/>
      <c r="K354" s="190" t="n">
        <v>14.8</v>
      </c>
      <c r="R354" s="191"/>
      <c r="T354" s="192"/>
      <c r="AA354" s="193"/>
      <c r="AT354" s="188" t="s">
        <v>183</v>
      </c>
      <c r="AU354" s="188" t="s">
        <v>113</v>
      </c>
      <c r="AV354" s="188" t="s">
        <v>113</v>
      </c>
      <c r="AW354" s="188" t="s">
        <v>124</v>
      </c>
      <c r="AX354" s="188" t="s">
        <v>75</v>
      </c>
      <c r="AY354" s="188" t="s">
        <v>176</v>
      </c>
    </row>
    <row r="355" s="12" customFormat="true" ht="15.75" hidden="false" customHeight="true" outlineLevel="0" collapsed="false">
      <c r="B355" s="194"/>
      <c r="E355" s="195"/>
      <c r="F355" s="196" t="s">
        <v>191</v>
      </c>
      <c r="G355" s="196"/>
      <c r="H355" s="196"/>
      <c r="I355" s="196"/>
      <c r="K355" s="197" t="n">
        <v>601.83</v>
      </c>
      <c r="R355" s="198"/>
      <c r="T355" s="199"/>
      <c r="AA355" s="200"/>
      <c r="AT355" s="195" t="s">
        <v>183</v>
      </c>
      <c r="AU355" s="195" t="s">
        <v>113</v>
      </c>
      <c r="AV355" s="195" t="s">
        <v>181</v>
      </c>
      <c r="AW355" s="195" t="s">
        <v>124</v>
      </c>
      <c r="AX355" s="195" t="s">
        <v>83</v>
      </c>
      <c r="AY355" s="195" t="s">
        <v>176</v>
      </c>
    </row>
    <row r="356" s="12" customFormat="true" ht="39" hidden="false" customHeight="true" outlineLevel="0" collapsed="false">
      <c r="B356" s="34"/>
      <c r="C356" s="171" t="s">
        <v>369</v>
      </c>
      <c r="D356" s="171" t="s">
        <v>177</v>
      </c>
      <c r="E356" s="172" t="s">
        <v>370</v>
      </c>
      <c r="F356" s="173" t="s">
        <v>371</v>
      </c>
      <c r="G356" s="173"/>
      <c r="H356" s="173"/>
      <c r="I356" s="173"/>
      <c r="J356" s="174" t="s">
        <v>356</v>
      </c>
      <c r="K356" s="175" t="n">
        <v>188</v>
      </c>
      <c r="L356" s="176" t="n">
        <v>0</v>
      </c>
      <c r="M356" s="176"/>
      <c r="N356" s="177" t="n">
        <f aca="false">ROUND($L$356*$K$356,2)</f>
        <v>0</v>
      </c>
      <c r="O356" s="177"/>
      <c r="P356" s="177"/>
      <c r="Q356" s="177"/>
      <c r="R356" s="35"/>
      <c r="T356" s="178"/>
      <c r="U356" s="42" t="s">
        <v>40</v>
      </c>
      <c r="V356" s="179" t="n">
        <v>0.37</v>
      </c>
      <c r="W356" s="179" t="n">
        <f aca="false">$V$356*$K$356</f>
        <v>69.56</v>
      </c>
      <c r="X356" s="179" t="n">
        <v>0.00331</v>
      </c>
      <c r="Y356" s="179" t="n">
        <f aca="false">$X$356*$K$356</f>
        <v>0.62228</v>
      </c>
      <c r="Z356" s="179" t="n">
        <v>0</v>
      </c>
      <c r="AA356" s="180" t="n">
        <f aca="false">$Z$356*$K$356</f>
        <v>0</v>
      </c>
      <c r="AR356" s="12" t="s">
        <v>181</v>
      </c>
      <c r="AT356" s="12" t="s">
        <v>177</v>
      </c>
      <c r="AU356" s="12" t="s">
        <v>113</v>
      </c>
      <c r="AY356" s="12" t="s">
        <v>176</v>
      </c>
      <c r="BE356" s="113" t="n">
        <f aca="false">IF($U$356="základní",$N$356,0)</f>
        <v>0</v>
      </c>
      <c r="BF356" s="113" t="n">
        <f aca="false">IF($U$356="snížená",$N$356,0)</f>
        <v>0</v>
      </c>
      <c r="BG356" s="113" t="n">
        <f aca="false">IF($U$356="zákl. přenesená",$N$356,0)</f>
        <v>0</v>
      </c>
      <c r="BH356" s="113" t="n">
        <f aca="false">IF($U$356="sníž. přenesená",$N$356,0)</f>
        <v>0</v>
      </c>
      <c r="BI356" s="113" t="n">
        <f aca="false">IF($U$356="nulová",$N$356,0)</f>
        <v>0</v>
      </c>
      <c r="BJ356" s="12" t="s">
        <v>83</v>
      </c>
      <c r="BK356" s="113" t="n">
        <f aca="false">ROUND($L$356*$K$356,2)</f>
        <v>0</v>
      </c>
      <c r="BL356" s="12" t="s">
        <v>181</v>
      </c>
    </row>
    <row r="357" s="12" customFormat="true" ht="27" hidden="false" customHeight="true" outlineLevel="0" collapsed="false">
      <c r="B357" s="181"/>
      <c r="E357" s="182"/>
      <c r="F357" s="183" t="s">
        <v>372</v>
      </c>
      <c r="G357" s="183"/>
      <c r="H357" s="183"/>
      <c r="I357" s="183"/>
      <c r="K357" s="182"/>
      <c r="R357" s="184"/>
      <c r="T357" s="185"/>
      <c r="AA357" s="186"/>
      <c r="AT357" s="182" t="s">
        <v>183</v>
      </c>
      <c r="AU357" s="182" t="s">
        <v>113</v>
      </c>
      <c r="AV357" s="182" t="s">
        <v>83</v>
      </c>
      <c r="AW357" s="182" t="s">
        <v>124</v>
      </c>
      <c r="AX357" s="182" t="s">
        <v>75</v>
      </c>
      <c r="AY357" s="182" t="s">
        <v>176</v>
      </c>
    </row>
    <row r="358" s="12" customFormat="true" ht="15.75" hidden="false" customHeight="true" outlineLevel="0" collapsed="false">
      <c r="B358" s="181"/>
      <c r="E358" s="182"/>
      <c r="F358" s="183" t="s">
        <v>303</v>
      </c>
      <c r="G358" s="183"/>
      <c r="H358" s="183"/>
      <c r="I358" s="183"/>
      <c r="K358" s="182"/>
      <c r="R358" s="184"/>
      <c r="T358" s="185"/>
      <c r="AA358" s="186"/>
      <c r="AT358" s="182" t="s">
        <v>183</v>
      </c>
      <c r="AU358" s="182" t="s">
        <v>113</v>
      </c>
      <c r="AV358" s="182" t="s">
        <v>83</v>
      </c>
      <c r="AW358" s="182" t="s">
        <v>124</v>
      </c>
      <c r="AX358" s="182" t="s">
        <v>75</v>
      </c>
      <c r="AY358" s="182" t="s">
        <v>176</v>
      </c>
    </row>
    <row r="359" s="12" customFormat="true" ht="15.75" hidden="false" customHeight="true" outlineLevel="0" collapsed="false">
      <c r="B359" s="187"/>
      <c r="E359" s="188"/>
      <c r="F359" s="189" t="s">
        <v>373</v>
      </c>
      <c r="G359" s="189"/>
      <c r="H359" s="189"/>
      <c r="I359" s="189"/>
      <c r="K359" s="190" t="n">
        <v>116.6</v>
      </c>
      <c r="R359" s="191"/>
      <c r="T359" s="192"/>
      <c r="AA359" s="193"/>
      <c r="AT359" s="188" t="s">
        <v>183</v>
      </c>
      <c r="AU359" s="188" t="s">
        <v>113</v>
      </c>
      <c r="AV359" s="188" t="s">
        <v>113</v>
      </c>
      <c r="AW359" s="188" t="s">
        <v>124</v>
      </c>
      <c r="AX359" s="188" t="s">
        <v>75</v>
      </c>
      <c r="AY359" s="188" t="s">
        <v>176</v>
      </c>
    </row>
    <row r="360" s="12" customFormat="true" ht="15.75" hidden="false" customHeight="true" outlineLevel="0" collapsed="false">
      <c r="B360" s="187"/>
      <c r="E360" s="188"/>
      <c r="F360" s="189" t="s">
        <v>374</v>
      </c>
      <c r="G360" s="189"/>
      <c r="H360" s="189"/>
      <c r="I360" s="189"/>
      <c r="K360" s="190" t="n">
        <v>71.4</v>
      </c>
      <c r="R360" s="191"/>
      <c r="T360" s="192"/>
      <c r="AA360" s="193"/>
      <c r="AT360" s="188" t="s">
        <v>183</v>
      </c>
      <c r="AU360" s="188" t="s">
        <v>113</v>
      </c>
      <c r="AV360" s="188" t="s">
        <v>113</v>
      </c>
      <c r="AW360" s="188" t="s">
        <v>124</v>
      </c>
      <c r="AX360" s="188" t="s">
        <v>75</v>
      </c>
      <c r="AY360" s="188" t="s">
        <v>176</v>
      </c>
    </row>
    <row r="361" s="12" customFormat="true" ht="15.75" hidden="false" customHeight="true" outlineLevel="0" collapsed="false">
      <c r="B361" s="194"/>
      <c r="E361" s="195"/>
      <c r="F361" s="196" t="s">
        <v>191</v>
      </c>
      <c r="G361" s="196"/>
      <c r="H361" s="196"/>
      <c r="I361" s="196"/>
      <c r="K361" s="197" t="n">
        <v>188</v>
      </c>
      <c r="R361" s="198"/>
      <c r="T361" s="199"/>
      <c r="AA361" s="200"/>
      <c r="AT361" s="195" t="s">
        <v>183</v>
      </c>
      <c r="AU361" s="195" t="s">
        <v>113</v>
      </c>
      <c r="AV361" s="195" t="s">
        <v>181</v>
      </c>
      <c r="AW361" s="195" t="s">
        <v>124</v>
      </c>
      <c r="AX361" s="195" t="s">
        <v>83</v>
      </c>
      <c r="AY361" s="195" t="s">
        <v>176</v>
      </c>
    </row>
    <row r="362" s="12" customFormat="true" ht="15.75" hidden="false" customHeight="true" outlineLevel="0" collapsed="false">
      <c r="B362" s="34"/>
      <c r="C362" s="201" t="s">
        <v>375</v>
      </c>
      <c r="D362" s="201" t="s">
        <v>334</v>
      </c>
      <c r="E362" s="202" t="s">
        <v>376</v>
      </c>
      <c r="F362" s="203" t="s">
        <v>377</v>
      </c>
      <c r="G362" s="203"/>
      <c r="H362" s="203"/>
      <c r="I362" s="203"/>
      <c r="J362" s="204" t="s">
        <v>231</v>
      </c>
      <c r="K362" s="205" t="n">
        <v>167.665</v>
      </c>
      <c r="L362" s="206" t="n">
        <v>0</v>
      </c>
      <c r="M362" s="206"/>
      <c r="N362" s="207" t="n">
        <f aca="false">ROUND($L$362*$K$362,2)</f>
        <v>0</v>
      </c>
      <c r="O362" s="207"/>
      <c r="P362" s="207"/>
      <c r="Q362" s="207"/>
      <c r="R362" s="35"/>
      <c r="T362" s="178"/>
      <c r="U362" s="42" t="s">
        <v>40</v>
      </c>
      <c r="V362" s="179" t="n">
        <v>0</v>
      </c>
      <c r="W362" s="179" t="n">
        <f aca="false">$V$362*$K$362</f>
        <v>0</v>
      </c>
      <c r="X362" s="179" t="n">
        <v>0.005</v>
      </c>
      <c r="Y362" s="179" t="n">
        <f aca="false">$X$362*$K$362</f>
        <v>0.838325</v>
      </c>
      <c r="Z362" s="179" t="n">
        <v>0</v>
      </c>
      <c r="AA362" s="180" t="n">
        <f aca="false">$Z$362*$K$362</f>
        <v>0</v>
      </c>
      <c r="AR362" s="12" t="s">
        <v>222</v>
      </c>
      <c r="AT362" s="12" t="s">
        <v>334</v>
      </c>
      <c r="AU362" s="12" t="s">
        <v>113</v>
      </c>
      <c r="AY362" s="12" t="s">
        <v>176</v>
      </c>
      <c r="BE362" s="113" t="n">
        <f aca="false">IF($U$362="základní",$N$362,0)</f>
        <v>0</v>
      </c>
      <c r="BF362" s="113" t="n">
        <f aca="false">IF($U$362="snížená",$N$362,0)</f>
        <v>0</v>
      </c>
      <c r="BG362" s="113" t="n">
        <f aca="false">IF($U$362="zákl. přenesená",$N$362,0)</f>
        <v>0</v>
      </c>
      <c r="BH362" s="113" t="n">
        <f aca="false">IF($U$362="sníž. přenesená",$N$362,0)</f>
        <v>0</v>
      </c>
      <c r="BI362" s="113" t="n">
        <f aca="false">IF($U$362="nulová",$N$362,0)</f>
        <v>0</v>
      </c>
      <c r="BJ362" s="12" t="s">
        <v>83</v>
      </c>
      <c r="BK362" s="113" t="n">
        <f aca="false">ROUND($L$362*$K$362,2)</f>
        <v>0</v>
      </c>
      <c r="BL362" s="12" t="s">
        <v>181</v>
      </c>
    </row>
    <row r="363" s="12" customFormat="true" ht="15.75" hidden="false" customHeight="true" outlineLevel="0" collapsed="false">
      <c r="B363" s="181"/>
      <c r="E363" s="182"/>
      <c r="F363" s="183" t="s">
        <v>378</v>
      </c>
      <c r="G363" s="183"/>
      <c r="H363" s="183"/>
      <c r="I363" s="183"/>
      <c r="K363" s="182"/>
      <c r="R363" s="184"/>
      <c r="T363" s="185"/>
      <c r="AA363" s="186"/>
      <c r="AT363" s="182" t="s">
        <v>183</v>
      </c>
      <c r="AU363" s="182" t="s">
        <v>113</v>
      </c>
      <c r="AV363" s="182" t="s">
        <v>83</v>
      </c>
      <c r="AW363" s="182" t="s">
        <v>124</v>
      </c>
      <c r="AX363" s="182" t="s">
        <v>75</v>
      </c>
      <c r="AY363" s="182" t="s">
        <v>176</v>
      </c>
    </row>
    <row r="364" s="12" customFormat="true" ht="15.75" hidden="false" customHeight="true" outlineLevel="0" collapsed="false">
      <c r="B364" s="181"/>
      <c r="E364" s="182"/>
      <c r="F364" s="183" t="s">
        <v>379</v>
      </c>
      <c r="G364" s="183"/>
      <c r="H364" s="183"/>
      <c r="I364" s="183"/>
      <c r="K364" s="182"/>
      <c r="R364" s="184"/>
      <c r="T364" s="185"/>
      <c r="AA364" s="186"/>
      <c r="AT364" s="182" t="s">
        <v>183</v>
      </c>
      <c r="AU364" s="182" t="s">
        <v>113</v>
      </c>
      <c r="AV364" s="182" t="s">
        <v>83</v>
      </c>
      <c r="AW364" s="182" t="s">
        <v>124</v>
      </c>
      <c r="AX364" s="182" t="s">
        <v>75</v>
      </c>
      <c r="AY364" s="182" t="s">
        <v>176</v>
      </c>
    </row>
    <row r="365" s="12" customFormat="true" ht="15.75" hidden="false" customHeight="true" outlineLevel="0" collapsed="false">
      <c r="B365" s="187"/>
      <c r="E365" s="188"/>
      <c r="F365" s="189" t="s">
        <v>380</v>
      </c>
      <c r="G365" s="189"/>
      <c r="H365" s="189"/>
      <c r="I365" s="189"/>
      <c r="K365" s="190" t="n">
        <v>16.663</v>
      </c>
      <c r="R365" s="191"/>
      <c r="T365" s="192"/>
      <c r="AA365" s="193"/>
      <c r="AT365" s="188" t="s">
        <v>183</v>
      </c>
      <c r="AU365" s="188" t="s">
        <v>113</v>
      </c>
      <c r="AV365" s="188" t="s">
        <v>113</v>
      </c>
      <c r="AW365" s="188" t="s">
        <v>124</v>
      </c>
      <c r="AX365" s="188" t="s">
        <v>75</v>
      </c>
      <c r="AY365" s="188" t="s">
        <v>176</v>
      </c>
    </row>
    <row r="366" s="12" customFormat="true" ht="15.75" hidden="false" customHeight="true" outlineLevel="0" collapsed="false">
      <c r="B366" s="181"/>
      <c r="E366" s="182"/>
      <c r="F366" s="183" t="s">
        <v>381</v>
      </c>
      <c r="G366" s="183"/>
      <c r="H366" s="183"/>
      <c r="I366" s="183"/>
      <c r="K366" s="182"/>
      <c r="R366" s="184"/>
      <c r="T366" s="185"/>
      <c r="AA366" s="186"/>
      <c r="AT366" s="182" t="s">
        <v>183</v>
      </c>
      <c r="AU366" s="182" t="s">
        <v>113</v>
      </c>
      <c r="AV366" s="182" t="s">
        <v>83</v>
      </c>
      <c r="AW366" s="182" t="s">
        <v>124</v>
      </c>
      <c r="AX366" s="182" t="s">
        <v>75</v>
      </c>
      <c r="AY366" s="182" t="s">
        <v>176</v>
      </c>
    </row>
    <row r="367" s="12" customFormat="true" ht="15.75" hidden="false" customHeight="true" outlineLevel="0" collapsed="false">
      <c r="B367" s="187"/>
      <c r="E367" s="188"/>
      <c r="F367" s="189" t="s">
        <v>382</v>
      </c>
      <c r="G367" s="189"/>
      <c r="H367" s="189"/>
      <c r="I367" s="189"/>
      <c r="K367" s="190" t="n">
        <v>151.002</v>
      </c>
      <c r="R367" s="191"/>
      <c r="T367" s="192"/>
      <c r="AA367" s="193"/>
      <c r="AT367" s="188" t="s">
        <v>183</v>
      </c>
      <c r="AU367" s="188" t="s">
        <v>113</v>
      </c>
      <c r="AV367" s="188" t="s">
        <v>113</v>
      </c>
      <c r="AW367" s="188" t="s">
        <v>124</v>
      </c>
      <c r="AX367" s="188" t="s">
        <v>75</v>
      </c>
      <c r="AY367" s="188" t="s">
        <v>176</v>
      </c>
    </row>
    <row r="368" s="12" customFormat="true" ht="15.75" hidden="false" customHeight="true" outlineLevel="0" collapsed="false">
      <c r="B368" s="194"/>
      <c r="E368" s="195"/>
      <c r="F368" s="196" t="s">
        <v>191</v>
      </c>
      <c r="G368" s="196"/>
      <c r="H368" s="196"/>
      <c r="I368" s="196"/>
      <c r="K368" s="197" t="n">
        <v>167.665</v>
      </c>
      <c r="R368" s="198"/>
      <c r="T368" s="199"/>
      <c r="AA368" s="200"/>
      <c r="AT368" s="195" t="s">
        <v>183</v>
      </c>
      <c r="AU368" s="195" t="s">
        <v>113</v>
      </c>
      <c r="AV368" s="195" t="s">
        <v>181</v>
      </c>
      <c r="AW368" s="195" t="s">
        <v>124</v>
      </c>
      <c r="AX368" s="195" t="s">
        <v>83</v>
      </c>
      <c r="AY368" s="195" t="s">
        <v>176</v>
      </c>
    </row>
    <row r="369" s="12" customFormat="true" ht="15.75" hidden="false" customHeight="true" outlineLevel="0" collapsed="false">
      <c r="B369" s="34"/>
      <c r="C369" s="201" t="s">
        <v>383</v>
      </c>
      <c r="D369" s="201" t="s">
        <v>334</v>
      </c>
      <c r="E369" s="202" t="s">
        <v>384</v>
      </c>
      <c r="F369" s="203" t="s">
        <v>385</v>
      </c>
      <c r="G369" s="203"/>
      <c r="H369" s="203"/>
      <c r="I369" s="203"/>
      <c r="J369" s="204" t="s">
        <v>231</v>
      </c>
      <c r="K369" s="205" t="n">
        <v>14.362</v>
      </c>
      <c r="L369" s="206" t="n">
        <v>0</v>
      </c>
      <c r="M369" s="206"/>
      <c r="N369" s="207" t="n">
        <f aca="false">ROUND($L$369*$K$369,2)</f>
        <v>0</v>
      </c>
      <c r="O369" s="207"/>
      <c r="P369" s="207"/>
      <c r="Q369" s="207"/>
      <c r="R369" s="35"/>
      <c r="T369" s="178"/>
      <c r="U369" s="42" t="s">
        <v>40</v>
      </c>
      <c r="V369" s="179" t="n">
        <v>0</v>
      </c>
      <c r="W369" s="179" t="n">
        <f aca="false">$V$369*$K$369</f>
        <v>0</v>
      </c>
      <c r="X369" s="179" t="n">
        <v>0.006</v>
      </c>
      <c r="Y369" s="179" t="n">
        <f aca="false">$X$369*$K$369</f>
        <v>0.086172</v>
      </c>
      <c r="Z369" s="179" t="n">
        <v>0</v>
      </c>
      <c r="AA369" s="180" t="n">
        <f aca="false">$Z$369*$K$369</f>
        <v>0</v>
      </c>
      <c r="AR369" s="12" t="s">
        <v>222</v>
      </c>
      <c r="AT369" s="12" t="s">
        <v>334</v>
      </c>
      <c r="AU369" s="12" t="s">
        <v>113</v>
      </c>
      <c r="AY369" s="12" t="s">
        <v>176</v>
      </c>
      <c r="BE369" s="113" t="n">
        <f aca="false">IF($U$369="základní",$N$369,0)</f>
        <v>0</v>
      </c>
      <c r="BF369" s="113" t="n">
        <f aca="false">IF($U$369="snížená",$N$369,0)</f>
        <v>0</v>
      </c>
      <c r="BG369" s="113" t="n">
        <f aca="false">IF($U$369="zákl. přenesená",$N$369,0)</f>
        <v>0</v>
      </c>
      <c r="BH369" s="113" t="n">
        <f aca="false">IF($U$369="sníž. přenesená",$N$369,0)</f>
        <v>0</v>
      </c>
      <c r="BI369" s="113" t="n">
        <f aca="false">IF($U$369="nulová",$N$369,0)</f>
        <v>0</v>
      </c>
      <c r="BJ369" s="12" t="s">
        <v>83</v>
      </c>
      <c r="BK369" s="113" t="n">
        <f aca="false">ROUND($L$369*$K$369,2)</f>
        <v>0</v>
      </c>
      <c r="BL369" s="12" t="s">
        <v>181</v>
      </c>
    </row>
    <row r="370" s="12" customFormat="true" ht="15.75" hidden="false" customHeight="true" outlineLevel="0" collapsed="false">
      <c r="B370" s="181"/>
      <c r="E370" s="182"/>
      <c r="F370" s="183" t="s">
        <v>386</v>
      </c>
      <c r="G370" s="183"/>
      <c r="H370" s="183"/>
      <c r="I370" s="183"/>
      <c r="K370" s="182"/>
      <c r="R370" s="184"/>
      <c r="T370" s="185"/>
      <c r="AA370" s="186"/>
      <c r="AT370" s="182" t="s">
        <v>183</v>
      </c>
      <c r="AU370" s="182" t="s">
        <v>113</v>
      </c>
      <c r="AV370" s="182" t="s">
        <v>83</v>
      </c>
      <c r="AW370" s="182" t="s">
        <v>124</v>
      </c>
      <c r="AX370" s="182" t="s">
        <v>75</v>
      </c>
      <c r="AY370" s="182" t="s">
        <v>176</v>
      </c>
    </row>
    <row r="371" s="12" customFormat="true" ht="15.75" hidden="false" customHeight="true" outlineLevel="0" collapsed="false">
      <c r="B371" s="187"/>
      <c r="E371" s="188"/>
      <c r="F371" s="189" t="s">
        <v>387</v>
      </c>
      <c r="G371" s="189"/>
      <c r="H371" s="189"/>
      <c r="I371" s="189"/>
      <c r="K371" s="190" t="n">
        <v>14.362</v>
      </c>
      <c r="R371" s="191"/>
      <c r="T371" s="192"/>
      <c r="AA371" s="193"/>
      <c r="AT371" s="188" t="s">
        <v>183</v>
      </c>
      <c r="AU371" s="188" t="s">
        <v>113</v>
      </c>
      <c r="AV371" s="188" t="s">
        <v>113</v>
      </c>
      <c r="AW371" s="188" t="s">
        <v>124</v>
      </c>
      <c r="AX371" s="188" t="s">
        <v>83</v>
      </c>
      <c r="AY371" s="188" t="s">
        <v>176</v>
      </c>
    </row>
    <row r="372" s="12" customFormat="true" ht="15.75" hidden="false" customHeight="true" outlineLevel="0" collapsed="false">
      <c r="B372" s="34"/>
      <c r="C372" s="201" t="s">
        <v>388</v>
      </c>
      <c r="D372" s="201" t="s">
        <v>334</v>
      </c>
      <c r="E372" s="202" t="s">
        <v>389</v>
      </c>
      <c r="F372" s="203" t="s">
        <v>390</v>
      </c>
      <c r="G372" s="203"/>
      <c r="H372" s="203"/>
      <c r="I372" s="203"/>
      <c r="J372" s="204" t="s">
        <v>231</v>
      </c>
      <c r="K372" s="205" t="n">
        <v>804.092</v>
      </c>
      <c r="L372" s="206" t="n">
        <v>0</v>
      </c>
      <c r="M372" s="206"/>
      <c r="N372" s="207" t="n">
        <f aca="false">ROUND($L$372*$K$372,2)</f>
        <v>0</v>
      </c>
      <c r="O372" s="207"/>
      <c r="P372" s="207"/>
      <c r="Q372" s="207"/>
      <c r="R372" s="35"/>
      <c r="T372" s="178"/>
      <c r="U372" s="42" t="s">
        <v>40</v>
      </c>
      <c r="V372" s="179" t="n">
        <v>0</v>
      </c>
      <c r="W372" s="179" t="n">
        <f aca="false">$V$372*$K$372</f>
        <v>0</v>
      </c>
      <c r="X372" s="179" t="n">
        <v>0.0165</v>
      </c>
      <c r="Y372" s="179" t="n">
        <f aca="false">$X$372*$K$372</f>
        <v>13.267518</v>
      </c>
      <c r="Z372" s="179" t="n">
        <v>0</v>
      </c>
      <c r="AA372" s="180" t="n">
        <f aca="false">$Z$372*$K$372</f>
        <v>0</v>
      </c>
      <c r="AR372" s="12" t="s">
        <v>222</v>
      </c>
      <c r="AT372" s="12" t="s">
        <v>334</v>
      </c>
      <c r="AU372" s="12" t="s">
        <v>113</v>
      </c>
      <c r="AY372" s="12" t="s">
        <v>176</v>
      </c>
      <c r="BE372" s="113" t="n">
        <f aca="false">IF($U$372="základní",$N$372,0)</f>
        <v>0</v>
      </c>
      <c r="BF372" s="113" t="n">
        <f aca="false">IF($U$372="snížená",$N$372,0)</f>
        <v>0</v>
      </c>
      <c r="BG372" s="113" t="n">
        <f aca="false">IF($U$372="zákl. přenesená",$N$372,0)</f>
        <v>0</v>
      </c>
      <c r="BH372" s="113" t="n">
        <f aca="false">IF($U$372="sníž. přenesená",$N$372,0)</f>
        <v>0</v>
      </c>
      <c r="BI372" s="113" t="n">
        <f aca="false">IF($U$372="nulová",$N$372,0)</f>
        <v>0</v>
      </c>
      <c r="BJ372" s="12" t="s">
        <v>83</v>
      </c>
      <c r="BK372" s="113" t="n">
        <f aca="false">ROUND($L$372*$K$372,2)</f>
        <v>0</v>
      </c>
      <c r="BL372" s="12" t="s">
        <v>181</v>
      </c>
    </row>
    <row r="373" s="12" customFormat="true" ht="15.75" hidden="false" customHeight="true" outlineLevel="0" collapsed="false">
      <c r="B373" s="181"/>
      <c r="E373" s="182"/>
      <c r="F373" s="183" t="s">
        <v>391</v>
      </c>
      <c r="G373" s="183"/>
      <c r="H373" s="183"/>
      <c r="I373" s="183"/>
      <c r="K373" s="182"/>
      <c r="R373" s="184"/>
      <c r="T373" s="185"/>
      <c r="AA373" s="186"/>
      <c r="AT373" s="182" t="s">
        <v>183</v>
      </c>
      <c r="AU373" s="182" t="s">
        <v>113</v>
      </c>
      <c r="AV373" s="182" t="s">
        <v>83</v>
      </c>
      <c r="AW373" s="182" t="s">
        <v>124</v>
      </c>
      <c r="AX373" s="182" t="s">
        <v>75</v>
      </c>
      <c r="AY373" s="182" t="s">
        <v>176</v>
      </c>
    </row>
    <row r="374" s="12" customFormat="true" ht="15.75" hidden="false" customHeight="true" outlineLevel="0" collapsed="false">
      <c r="B374" s="187"/>
      <c r="E374" s="188"/>
      <c r="F374" s="189" t="s">
        <v>392</v>
      </c>
      <c r="G374" s="189"/>
      <c r="H374" s="189"/>
      <c r="I374" s="189"/>
      <c r="K374" s="190" t="n">
        <v>804.092</v>
      </c>
      <c r="R374" s="191"/>
      <c r="T374" s="192"/>
      <c r="AA374" s="193"/>
      <c r="AT374" s="188" t="s">
        <v>183</v>
      </c>
      <c r="AU374" s="188" t="s">
        <v>113</v>
      </c>
      <c r="AV374" s="188" t="s">
        <v>113</v>
      </c>
      <c r="AW374" s="188" t="s">
        <v>124</v>
      </c>
      <c r="AX374" s="188" t="s">
        <v>83</v>
      </c>
      <c r="AY374" s="188" t="s">
        <v>176</v>
      </c>
    </row>
    <row r="375" s="12" customFormat="true" ht="15.75" hidden="false" customHeight="true" outlineLevel="0" collapsed="false">
      <c r="B375" s="34"/>
      <c r="C375" s="171" t="s">
        <v>393</v>
      </c>
      <c r="D375" s="171" t="s">
        <v>177</v>
      </c>
      <c r="E375" s="172" t="s">
        <v>394</v>
      </c>
      <c r="F375" s="173" t="s">
        <v>395</v>
      </c>
      <c r="G375" s="173"/>
      <c r="H375" s="173"/>
      <c r="I375" s="173"/>
      <c r="J375" s="174" t="s">
        <v>356</v>
      </c>
      <c r="K375" s="175" t="n">
        <v>116.265</v>
      </c>
      <c r="L375" s="176" t="n">
        <v>0</v>
      </c>
      <c r="M375" s="176"/>
      <c r="N375" s="177" t="n">
        <f aca="false">ROUND($L$375*$K$375,2)</f>
        <v>0</v>
      </c>
      <c r="O375" s="177"/>
      <c r="P375" s="177"/>
      <c r="Q375" s="177"/>
      <c r="R375" s="35"/>
      <c r="T375" s="178"/>
      <c r="U375" s="42" t="s">
        <v>40</v>
      </c>
      <c r="V375" s="179" t="n">
        <v>0.23</v>
      </c>
      <c r="W375" s="179" t="n">
        <f aca="false">$V$375*$K$375</f>
        <v>26.74095</v>
      </c>
      <c r="X375" s="179" t="n">
        <v>6E-005</v>
      </c>
      <c r="Y375" s="179" t="n">
        <f aca="false">$X$375*$K$375</f>
        <v>0.0069759</v>
      </c>
      <c r="Z375" s="179" t="n">
        <v>0</v>
      </c>
      <c r="AA375" s="180" t="n">
        <f aca="false">$Z$375*$K$375</f>
        <v>0</v>
      </c>
      <c r="AR375" s="12" t="s">
        <v>181</v>
      </c>
      <c r="AT375" s="12" t="s">
        <v>177</v>
      </c>
      <c r="AU375" s="12" t="s">
        <v>113</v>
      </c>
      <c r="AY375" s="12" t="s">
        <v>176</v>
      </c>
      <c r="BE375" s="113" t="n">
        <f aca="false">IF($U$375="základní",$N$375,0)</f>
        <v>0</v>
      </c>
      <c r="BF375" s="113" t="n">
        <f aca="false">IF($U$375="snížená",$N$375,0)</f>
        <v>0</v>
      </c>
      <c r="BG375" s="113" t="n">
        <f aca="false">IF($U$375="zákl. přenesená",$N$375,0)</f>
        <v>0</v>
      </c>
      <c r="BH375" s="113" t="n">
        <f aca="false">IF($U$375="sníž. přenesená",$N$375,0)</f>
        <v>0</v>
      </c>
      <c r="BI375" s="113" t="n">
        <f aca="false">IF($U$375="nulová",$N$375,0)</f>
        <v>0</v>
      </c>
      <c r="BJ375" s="12" t="s">
        <v>83</v>
      </c>
      <c r="BK375" s="113" t="n">
        <f aca="false">ROUND($L$375*$K$375,2)</f>
        <v>0</v>
      </c>
      <c r="BL375" s="12" t="s">
        <v>181</v>
      </c>
    </row>
    <row r="376" s="12" customFormat="true" ht="27" hidden="false" customHeight="true" outlineLevel="0" collapsed="false">
      <c r="B376" s="181"/>
      <c r="E376" s="182"/>
      <c r="F376" s="183" t="s">
        <v>396</v>
      </c>
      <c r="G376" s="183"/>
      <c r="H376" s="183"/>
      <c r="I376" s="183"/>
      <c r="K376" s="182"/>
      <c r="R376" s="184"/>
      <c r="T376" s="185"/>
      <c r="AA376" s="186"/>
      <c r="AT376" s="182" t="s">
        <v>183</v>
      </c>
      <c r="AU376" s="182" t="s">
        <v>113</v>
      </c>
      <c r="AV376" s="182" t="s">
        <v>83</v>
      </c>
      <c r="AW376" s="182" t="s">
        <v>124</v>
      </c>
      <c r="AX376" s="182" t="s">
        <v>75</v>
      </c>
      <c r="AY376" s="182" t="s">
        <v>176</v>
      </c>
    </row>
    <row r="377" s="12" customFormat="true" ht="27" hidden="false" customHeight="true" outlineLevel="0" collapsed="false">
      <c r="B377" s="187"/>
      <c r="E377" s="188"/>
      <c r="F377" s="189" t="s">
        <v>397</v>
      </c>
      <c r="G377" s="189"/>
      <c r="H377" s="189"/>
      <c r="I377" s="189"/>
      <c r="K377" s="190" t="n">
        <v>116.265</v>
      </c>
      <c r="R377" s="191"/>
      <c r="T377" s="192"/>
      <c r="AA377" s="193"/>
      <c r="AT377" s="188" t="s">
        <v>183</v>
      </c>
      <c r="AU377" s="188" t="s">
        <v>113</v>
      </c>
      <c r="AV377" s="188" t="s">
        <v>113</v>
      </c>
      <c r="AW377" s="188" t="s">
        <v>124</v>
      </c>
      <c r="AX377" s="188" t="s">
        <v>83</v>
      </c>
      <c r="AY377" s="188" t="s">
        <v>176</v>
      </c>
    </row>
    <row r="378" s="12" customFormat="true" ht="15.75" hidden="false" customHeight="true" outlineLevel="0" collapsed="false">
      <c r="B378" s="34"/>
      <c r="C378" s="201" t="s">
        <v>398</v>
      </c>
      <c r="D378" s="201" t="s">
        <v>334</v>
      </c>
      <c r="E378" s="202" t="s">
        <v>399</v>
      </c>
      <c r="F378" s="203" t="s">
        <v>400</v>
      </c>
      <c r="G378" s="203"/>
      <c r="H378" s="203"/>
      <c r="I378" s="203"/>
      <c r="J378" s="204" t="s">
        <v>356</v>
      </c>
      <c r="K378" s="205" t="n">
        <v>122.078</v>
      </c>
      <c r="L378" s="206" t="n">
        <v>0</v>
      </c>
      <c r="M378" s="206"/>
      <c r="N378" s="207" t="n">
        <f aca="false">ROUND($L$378*$K$378,2)</f>
        <v>0</v>
      </c>
      <c r="O378" s="207"/>
      <c r="P378" s="207"/>
      <c r="Q378" s="207"/>
      <c r="R378" s="35"/>
      <c r="T378" s="178"/>
      <c r="U378" s="42" t="s">
        <v>40</v>
      </c>
      <c r="V378" s="179" t="n">
        <v>0</v>
      </c>
      <c r="W378" s="179" t="n">
        <f aca="false">$V$378*$K$378</f>
        <v>0</v>
      </c>
      <c r="X378" s="179" t="n">
        <v>0.00022</v>
      </c>
      <c r="Y378" s="179" t="n">
        <f aca="false">$X$378*$K$378</f>
        <v>0.02685716</v>
      </c>
      <c r="Z378" s="179" t="n">
        <v>0</v>
      </c>
      <c r="AA378" s="180" t="n">
        <f aca="false">$Z$378*$K$378</f>
        <v>0</v>
      </c>
      <c r="AR378" s="12" t="s">
        <v>222</v>
      </c>
      <c r="AT378" s="12" t="s">
        <v>334</v>
      </c>
      <c r="AU378" s="12" t="s">
        <v>113</v>
      </c>
      <c r="AY378" s="12" t="s">
        <v>176</v>
      </c>
      <c r="BE378" s="113" t="n">
        <f aca="false">IF($U$378="základní",$N$378,0)</f>
        <v>0</v>
      </c>
      <c r="BF378" s="113" t="n">
        <f aca="false">IF($U$378="snížená",$N$378,0)</f>
        <v>0</v>
      </c>
      <c r="BG378" s="113" t="n">
        <f aca="false">IF($U$378="zákl. přenesená",$N$378,0)</f>
        <v>0</v>
      </c>
      <c r="BH378" s="113" t="n">
        <f aca="false">IF($U$378="sníž. přenesená",$N$378,0)</f>
        <v>0</v>
      </c>
      <c r="BI378" s="113" t="n">
        <f aca="false">IF($U$378="nulová",$N$378,0)</f>
        <v>0</v>
      </c>
      <c r="BJ378" s="12" t="s">
        <v>83</v>
      </c>
      <c r="BK378" s="113" t="n">
        <f aca="false">ROUND($L$378*$K$378,2)</f>
        <v>0</v>
      </c>
      <c r="BL378" s="12" t="s">
        <v>181</v>
      </c>
    </row>
    <row r="379" s="12" customFormat="true" ht="15.75" hidden="false" customHeight="true" outlineLevel="0" collapsed="false">
      <c r="B379" s="181"/>
      <c r="E379" s="182"/>
      <c r="F379" s="183" t="s">
        <v>401</v>
      </c>
      <c r="G379" s="183"/>
      <c r="H379" s="183"/>
      <c r="I379" s="183"/>
      <c r="K379" s="182"/>
      <c r="R379" s="184"/>
      <c r="T379" s="185"/>
      <c r="AA379" s="186"/>
      <c r="AT379" s="182" t="s">
        <v>183</v>
      </c>
      <c r="AU379" s="182" t="s">
        <v>113</v>
      </c>
      <c r="AV379" s="182" t="s">
        <v>83</v>
      </c>
      <c r="AW379" s="182" t="s">
        <v>124</v>
      </c>
      <c r="AX379" s="182" t="s">
        <v>75</v>
      </c>
      <c r="AY379" s="182" t="s">
        <v>176</v>
      </c>
    </row>
    <row r="380" s="12" customFormat="true" ht="15.75" hidden="false" customHeight="true" outlineLevel="0" collapsed="false">
      <c r="B380" s="187"/>
      <c r="E380" s="188"/>
      <c r="F380" s="189" t="s">
        <v>402</v>
      </c>
      <c r="G380" s="189"/>
      <c r="H380" s="189"/>
      <c r="I380" s="189"/>
      <c r="K380" s="190" t="n">
        <v>122.078</v>
      </c>
      <c r="R380" s="191"/>
      <c r="T380" s="192"/>
      <c r="AA380" s="193"/>
      <c r="AT380" s="188" t="s">
        <v>183</v>
      </c>
      <c r="AU380" s="188" t="s">
        <v>113</v>
      </c>
      <c r="AV380" s="188" t="s">
        <v>113</v>
      </c>
      <c r="AW380" s="188" t="s">
        <v>124</v>
      </c>
      <c r="AX380" s="188" t="s">
        <v>83</v>
      </c>
      <c r="AY380" s="188" t="s">
        <v>176</v>
      </c>
    </row>
    <row r="381" s="12" customFormat="true" ht="15.75" hidden="false" customHeight="true" outlineLevel="0" collapsed="false">
      <c r="B381" s="34"/>
      <c r="C381" s="171" t="s">
        <v>403</v>
      </c>
      <c r="D381" s="171" t="s">
        <v>177</v>
      </c>
      <c r="E381" s="172" t="s">
        <v>404</v>
      </c>
      <c r="F381" s="173" t="s">
        <v>405</v>
      </c>
      <c r="G381" s="173"/>
      <c r="H381" s="173"/>
      <c r="I381" s="173"/>
      <c r="J381" s="174" t="s">
        <v>356</v>
      </c>
      <c r="K381" s="175" t="n">
        <v>118.84</v>
      </c>
      <c r="L381" s="176" t="n">
        <v>0</v>
      </c>
      <c r="M381" s="176"/>
      <c r="N381" s="177" t="n">
        <f aca="false">ROUND($L$381*$K$381,2)</f>
        <v>0</v>
      </c>
      <c r="O381" s="177"/>
      <c r="P381" s="177"/>
      <c r="Q381" s="177"/>
      <c r="R381" s="35"/>
      <c r="T381" s="178"/>
      <c r="U381" s="42" t="s">
        <v>40</v>
      </c>
      <c r="V381" s="179" t="n">
        <v>0.14</v>
      </c>
      <c r="W381" s="179" t="n">
        <f aca="false">$V$381*$K$381</f>
        <v>16.6376</v>
      </c>
      <c r="X381" s="179" t="n">
        <v>0.00025</v>
      </c>
      <c r="Y381" s="179" t="n">
        <f aca="false">$X$381*$K$381</f>
        <v>0.02971</v>
      </c>
      <c r="Z381" s="179" t="n">
        <v>0</v>
      </c>
      <c r="AA381" s="180" t="n">
        <f aca="false">$Z$381*$K$381</f>
        <v>0</v>
      </c>
      <c r="AR381" s="12" t="s">
        <v>181</v>
      </c>
      <c r="AT381" s="12" t="s">
        <v>177</v>
      </c>
      <c r="AU381" s="12" t="s">
        <v>113</v>
      </c>
      <c r="AY381" s="12" t="s">
        <v>176</v>
      </c>
      <c r="BE381" s="113" t="n">
        <f aca="false">IF($U$381="základní",$N$381,0)</f>
        <v>0</v>
      </c>
      <c r="BF381" s="113" t="n">
        <f aca="false">IF($U$381="snížená",$N$381,0)</f>
        <v>0</v>
      </c>
      <c r="BG381" s="113" t="n">
        <f aca="false">IF($U$381="zákl. přenesená",$N$381,0)</f>
        <v>0</v>
      </c>
      <c r="BH381" s="113" t="n">
        <f aca="false">IF($U$381="sníž. přenesená",$N$381,0)</f>
        <v>0</v>
      </c>
      <c r="BI381" s="113" t="n">
        <f aca="false">IF($U$381="nulová",$N$381,0)</f>
        <v>0</v>
      </c>
      <c r="BJ381" s="12" t="s">
        <v>83</v>
      </c>
      <c r="BK381" s="113" t="n">
        <f aca="false">ROUND($L$381*$K$381,2)</f>
        <v>0</v>
      </c>
      <c r="BL381" s="12" t="s">
        <v>181</v>
      </c>
    </row>
    <row r="382" s="12" customFormat="true" ht="27" hidden="false" customHeight="true" outlineLevel="0" collapsed="false">
      <c r="B382" s="181"/>
      <c r="E382" s="182"/>
      <c r="F382" s="183" t="s">
        <v>406</v>
      </c>
      <c r="G382" s="183"/>
      <c r="H382" s="183"/>
      <c r="I382" s="183"/>
      <c r="K382" s="182"/>
      <c r="R382" s="184"/>
      <c r="T382" s="185"/>
      <c r="AA382" s="186"/>
      <c r="AT382" s="182" t="s">
        <v>183</v>
      </c>
      <c r="AU382" s="182" t="s">
        <v>113</v>
      </c>
      <c r="AV382" s="182" t="s">
        <v>83</v>
      </c>
      <c r="AW382" s="182" t="s">
        <v>124</v>
      </c>
      <c r="AX382" s="182" t="s">
        <v>75</v>
      </c>
      <c r="AY382" s="182" t="s">
        <v>176</v>
      </c>
    </row>
    <row r="383" s="12" customFormat="true" ht="15.75" hidden="false" customHeight="true" outlineLevel="0" collapsed="false">
      <c r="B383" s="187"/>
      <c r="E383" s="188"/>
      <c r="F383" s="189" t="s">
        <v>407</v>
      </c>
      <c r="G383" s="189"/>
      <c r="H383" s="189"/>
      <c r="I383" s="189"/>
      <c r="K383" s="190" t="n">
        <v>118.84</v>
      </c>
      <c r="R383" s="191"/>
      <c r="T383" s="192"/>
      <c r="AA383" s="193"/>
      <c r="AT383" s="188" t="s">
        <v>183</v>
      </c>
      <c r="AU383" s="188" t="s">
        <v>113</v>
      </c>
      <c r="AV383" s="188" t="s">
        <v>113</v>
      </c>
      <c r="AW383" s="188" t="s">
        <v>124</v>
      </c>
      <c r="AX383" s="188" t="s">
        <v>83</v>
      </c>
      <c r="AY383" s="188" t="s">
        <v>176</v>
      </c>
    </row>
    <row r="384" s="12" customFormat="true" ht="15.75" hidden="false" customHeight="true" outlineLevel="0" collapsed="false">
      <c r="B384" s="34"/>
      <c r="C384" s="201" t="s">
        <v>408</v>
      </c>
      <c r="D384" s="201" t="s">
        <v>334</v>
      </c>
      <c r="E384" s="202" t="s">
        <v>409</v>
      </c>
      <c r="F384" s="203" t="s">
        <v>410</v>
      </c>
      <c r="G384" s="203"/>
      <c r="H384" s="203"/>
      <c r="I384" s="203"/>
      <c r="J384" s="204" t="s">
        <v>356</v>
      </c>
      <c r="K384" s="205" t="n">
        <v>124.782</v>
      </c>
      <c r="L384" s="206" t="n">
        <v>0</v>
      </c>
      <c r="M384" s="206"/>
      <c r="N384" s="207" t="n">
        <f aca="false">ROUND($L$384*$K$384,2)</f>
        <v>0</v>
      </c>
      <c r="O384" s="207"/>
      <c r="P384" s="207"/>
      <c r="Q384" s="207"/>
      <c r="R384" s="35"/>
      <c r="T384" s="178"/>
      <c r="U384" s="42" t="s">
        <v>40</v>
      </c>
      <c r="V384" s="179" t="n">
        <v>0</v>
      </c>
      <c r="W384" s="179" t="n">
        <f aca="false">$V$384*$K$384</f>
        <v>0</v>
      </c>
      <c r="X384" s="179" t="n">
        <v>3E-005</v>
      </c>
      <c r="Y384" s="179" t="n">
        <f aca="false">$X$384*$K$384</f>
        <v>0.00374346</v>
      </c>
      <c r="Z384" s="179" t="n">
        <v>0</v>
      </c>
      <c r="AA384" s="180" t="n">
        <f aca="false">$Z$384*$K$384</f>
        <v>0</v>
      </c>
      <c r="AR384" s="12" t="s">
        <v>222</v>
      </c>
      <c r="AT384" s="12" t="s">
        <v>334</v>
      </c>
      <c r="AU384" s="12" t="s">
        <v>113</v>
      </c>
      <c r="AY384" s="12" t="s">
        <v>176</v>
      </c>
      <c r="BE384" s="113" t="n">
        <f aca="false">IF($U$384="základní",$N$384,0)</f>
        <v>0</v>
      </c>
      <c r="BF384" s="113" t="n">
        <f aca="false">IF($U$384="snížená",$N$384,0)</f>
        <v>0</v>
      </c>
      <c r="BG384" s="113" t="n">
        <f aca="false">IF($U$384="zákl. přenesená",$N$384,0)</f>
        <v>0</v>
      </c>
      <c r="BH384" s="113" t="n">
        <f aca="false">IF($U$384="sníž. přenesená",$N$384,0)</f>
        <v>0</v>
      </c>
      <c r="BI384" s="113" t="n">
        <f aca="false">IF($U$384="nulová",$N$384,0)</f>
        <v>0</v>
      </c>
      <c r="BJ384" s="12" t="s">
        <v>83</v>
      </c>
      <c r="BK384" s="113" t="n">
        <f aca="false">ROUND($L$384*$K$384,2)</f>
        <v>0</v>
      </c>
      <c r="BL384" s="12" t="s">
        <v>181</v>
      </c>
    </row>
    <row r="385" s="12" customFormat="true" ht="15.75" hidden="false" customHeight="true" outlineLevel="0" collapsed="false">
      <c r="B385" s="181"/>
      <c r="E385" s="182"/>
      <c r="F385" s="183" t="s">
        <v>401</v>
      </c>
      <c r="G385" s="183"/>
      <c r="H385" s="183"/>
      <c r="I385" s="183"/>
      <c r="K385" s="182"/>
      <c r="R385" s="184"/>
      <c r="T385" s="185"/>
      <c r="AA385" s="186"/>
      <c r="AT385" s="182" t="s">
        <v>183</v>
      </c>
      <c r="AU385" s="182" t="s">
        <v>113</v>
      </c>
      <c r="AV385" s="182" t="s">
        <v>83</v>
      </c>
      <c r="AW385" s="182" t="s">
        <v>124</v>
      </c>
      <c r="AX385" s="182" t="s">
        <v>75</v>
      </c>
      <c r="AY385" s="182" t="s">
        <v>176</v>
      </c>
    </row>
    <row r="386" s="12" customFormat="true" ht="15.75" hidden="false" customHeight="true" outlineLevel="0" collapsed="false">
      <c r="B386" s="187"/>
      <c r="E386" s="188"/>
      <c r="F386" s="189" t="s">
        <v>411</v>
      </c>
      <c r="G386" s="189"/>
      <c r="H386" s="189"/>
      <c r="I386" s="189"/>
      <c r="K386" s="190" t="n">
        <v>124.782</v>
      </c>
      <c r="R386" s="191"/>
      <c r="T386" s="192"/>
      <c r="AA386" s="193"/>
      <c r="AT386" s="188" t="s">
        <v>183</v>
      </c>
      <c r="AU386" s="188" t="s">
        <v>113</v>
      </c>
      <c r="AV386" s="188" t="s">
        <v>113</v>
      </c>
      <c r="AW386" s="188" t="s">
        <v>124</v>
      </c>
      <c r="AX386" s="188" t="s">
        <v>83</v>
      </c>
      <c r="AY386" s="188" t="s">
        <v>176</v>
      </c>
    </row>
    <row r="387" s="12" customFormat="true" ht="15.75" hidden="false" customHeight="true" outlineLevel="0" collapsed="false">
      <c r="B387" s="34"/>
      <c r="C387" s="171" t="s">
        <v>412</v>
      </c>
      <c r="D387" s="171" t="s">
        <v>177</v>
      </c>
      <c r="E387" s="172" t="s">
        <v>413</v>
      </c>
      <c r="F387" s="173" t="s">
        <v>414</v>
      </c>
      <c r="G387" s="173"/>
      <c r="H387" s="173"/>
      <c r="I387" s="173"/>
      <c r="J387" s="174" t="s">
        <v>231</v>
      </c>
      <c r="K387" s="175" t="n">
        <v>766.123</v>
      </c>
      <c r="L387" s="176" t="n">
        <v>0</v>
      </c>
      <c r="M387" s="176"/>
      <c r="N387" s="177" t="n">
        <f aca="false">ROUND($L$387*$K$387,2)</f>
        <v>0</v>
      </c>
      <c r="O387" s="177"/>
      <c r="P387" s="177"/>
      <c r="Q387" s="177"/>
      <c r="R387" s="35"/>
      <c r="T387" s="178"/>
      <c r="U387" s="42" t="s">
        <v>40</v>
      </c>
      <c r="V387" s="179" t="n">
        <v>0.14</v>
      </c>
      <c r="W387" s="179" t="n">
        <f aca="false">$V$387*$K$387</f>
        <v>107.25722</v>
      </c>
      <c r="X387" s="179" t="n">
        <v>0</v>
      </c>
      <c r="Y387" s="179" t="n">
        <f aca="false">$X$387*$K$387</f>
        <v>0</v>
      </c>
      <c r="Z387" s="179" t="n">
        <v>0</v>
      </c>
      <c r="AA387" s="180" t="n">
        <f aca="false">$Z$387*$K$387</f>
        <v>0</v>
      </c>
      <c r="AR387" s="12" t="s">
        <v>181</v>
      </c>
      <c r="AT387" s="12" t="s">
        <v>177</v>
      </c>
      <c r="AU387" s="12" t="s">
        <v>113</v>
      </c>
      <c r="AY387" s="12" t="s">
        <v>176</v>
      </c>
      <c r="BE387" s="113" t="n">
        <f aca="false">IF($U$387="základní",$N$387,0)</f>
        <v>0</v>
      </c>
      <c r="BF387" s="113" t="n">
        <f aca="false">IF($U$387="snížená",$N$387,0)</f>
        <v>0</v>
      </c>
      <c r="BG387" s="113" t="n">
        <f aca="false">IF($U$387="zákl. přenesená",$N$387,0)</f>
        <v>0</v>
      </c>
      <c r="BH387" s="113" t="n">
        <f aca="false">IF($U$387="sníž. přenesená",$N$387,0)</f>
        <v>0</v>
      </c>
      <c r="BI387" s="113" t="n">
        <f aca="false">IF($U$387="nulová",$N$387,0)</f>
        <v>0</v>
      </c>
      <c r="BJ387" s="12" t="s">
        <v>83</v>
      </c>
      <c r="BK387" s="113" t="n">
        <f aca="false">ROUND($L$387*$K$387,2)</f>
        <v>0</v>
      </c>
      <c r="BL387" s="12" t="s">
        <v>181</v>
      </c>
    </row>
    <row r="388" s="12" customFormat="true" ht="15.75" hidden="false" customHeight="true" outlineLevel="0" collapsed="false">
      <c r="B388" s="181"/>
      <c r="E388" s="182"/>
      <c r="F388" s="183" t="s">
        <v>415</v>
      </c>
      <c r="G388" s="183"/>
      <c r="H388" s="183"/>
      <c r="I388" s="183"/>
      <c r="K388" s="182"/>
      <c r="R388" s="184"/>
      <c r="T388" s="185"/>
      <c r="AA388" s="186"/>
      <c r="AT388" s="182" t="s">
        <v>183</v>
      </c>
      <c r="AU388" s="182" t="s">
        <v>113</v>
      </c>
      <c r="AV388" s="182" t="s">
        <v>83</v>
      </c>
      <c r="AW388" s="182" t="s">
        <v>124</v>
      </c>
      <c r="AX388" s="182" t="s">
        <v>75</v>
      </c>
      <c r="AY388" s="182" t="s">
        <v>176</v>
      </c>
    </row>
    <row r="389" s="12" customFormat="true" ht="15.75" hidden="false" customHeight="true" outlineLevel="0" collapsed="false">
      <c r="B389" s="181"/>
      <c r="E389" s="182"/>
      <c r="F389" s="183" t="s">
        <v>416</v>
      </c>
      <c r="G389" s="183"/>
      <c r="H389" s="183"/>
      <c r="I389" s="183"/>
      <c r="K389" s="182"/>
      <c r="R389" s="184"/>
      <c r="T389" s="185"/>
      <c r="AA389" s="186"/>
      <c r="AT389" s="182" t="s">
        <v>183</v>
      </c>
      <c r="AU389" s="182" t="s">
        <v>113</v>
      </c>
      <c r="AV389" s="182" t="s">
        <v>83</v>
      </c>
      <c r="AW389" s="182" t="s">
        <v>124</v>
      </c>
      <c r="AX389" s="182" t="s">
        <v>75</v>
      </c>
      <c r="AY389" s="182" t="s">
        <v>176</v>
      </c>
    </row>
    <row r="390" s="12" customFormat="true" ht="15.75" hidden="false" customHeight="true" outlineLevel="0" collapsed="false">
      <c r="B390" s="181"/>
      <c r="E390" s="182"/>
      <c r="F390" s="183" t="s">
        <v>286</v>
      </c>
      <c r="G390" s="183"/>
      <c r="H390" s="183"/>
      <c r="I390" s="183"/>
      <c r="K390" s="182"/>
      <c r="R390" s="184"/>
      <c r="T390" s="185"/>
      <c r="AA390" s="186"/>
      <c r="AT390" s="182" t="s">
        <v>183</v>
      </c>
      <c r="AU390" s="182" t="s">
        <v>113</v>
      </c>
      <c r="AV390" s="182" t="s">
        <v>83</v>
      </c>
      <c r="AW390" s="182" t="s">
        <v>124</v>
      </c>
      <c r="AX390" s="182" t="s">
        <v>75</v>
      </c>
      <c r="AY390" s="182" t="s">
        <v>176</v>
      </c>
    </row>
    <row r="391" s="12" customFormat="true" ht="15.75" hidden="false" customHeight="true" outlineLevel="0" collapsed="false">
      <c r="B391" s="187"/>
      <c r="E391" s="188"/>
      <c r="F391" s="189" t="s">
        <v>417</v>
      </c>
      <c r="G391" s="189"/>
      <c r="H391" s="189"/>
      <c r="I391" s="189"/>
      <c r="K391" s="190" t="n">
        <v>1003.549</v>
      </c>
      <c r="R391" s="191"/>
      <c r="T391" s="192"/>
      <c r="AA391" s="193"/>
      <c r="AT391" s="188" t="s">
        <v>183</v>
      </c>
      <c r="AU391" s="188" t="s">
        <v>113</v>
      </c>
      <c r="AV391" s="188" t="s">
        <v>113</v>
      </c>
      <c r="AW391" s="188" t="s">
        <v>124</v>
      </c>
      <c r="AX391" s="188" t="s">
        <v>75</v>
      </c>
      <c r="AY391" s="188" t="s">
        <v>176</v>
      </c>
    </row>
    <row r="392" s="12" customFormat="true" ht="15.75" hidden="false" customHeight="true" outlineLevel="0" collapsed="false">
      <c r="B392" s="187"/>
      <c r="E392" s="188"/>
      <c r="F392" s="189" t="s">
        <v>288</v>
      </c>
      <c r="G392" s="189"/>
      <c r="H392" s="189"/>
      <c r="I392" s="189"/>
      <c r="K392" s="190" t="n">
        <v>7.6</v>
      </c>
      <c r="R392" s="191"/>
      <c r="T392" s="192"/>
      <c r="AA392" s="193"/>
      <c r="AT392" s="188" t="s">
        <v>183</v>
      </c>
      <c r="AU392" s="188" t="s">
        <v>113</v>
      </c>
      <c r="AV392" s="188" t="s">
        <v>113</v>
      </c>
      <c r="AW392" s="188" t="s">
        <v>124</v>
      </c>
      <c r="AX392" s="188" t="s">
        <v>75</v>
      </c>
      <c r="AY392" s="188" t="s">
        <v>176</v>
      </c>
    </row>
    <row r="393" s="12" customFormat="true" ht="15.75" hidden="false" customHeight="true" outlineLevel="0" collapsed="false">
      <c r="B393" s="187"/>
      <c r="E393" s="188"/>
      <c r="F393" s="189" t="s">
        <v>289</v>
      </c>
      <c r="G393" s="189"/>
      <c r="H393" s="189"/>
      <c r="I393" s="189"/>
      <c r="K393" s="190" t="n">
        <v>-19.503</v>
      </c>
      <c r="R393" s="191"/>
      <c r="T393" s="192"/>
      <c r="AA393" s="193"/>
      <c r="AT393" s="188" t="s">
        <v>183</v>
      </c>
      <c r="AU393" s="188" t="s">
        <v>113</v>
      </c>
      <c r="AV393" s="188" t="s">
        <v>113</v>
      </c>
      <c r="AW393" s="188" t="s">
        <v>124</v>
      </c>
      <c r="AX393" s="188" t="s">
        <v>75</v>
      </c>
      <c r="AY393" s="188" t="s">
        <v>176</v>
      </c>
    </row>
    <row r="394" s="12" customFormat="true" ht="15.75" hidden="false" customHeight="true" outlineLevel="0" collapsed="false">
      <c r="B394" s="181"/>
      <c r="E394" s="182"/>
      <c r="F394" s="183" t="s">
        <v>290</v>
      </c>
      <c r="G394" s="183"/>
      <c r="H394" s="183"/>
      <c r="I394" s="183"/>
      <c r="K394" s="182"/>
      <c r="R394" s="184"/>
      <c r="T394" s="185"/>
      <c r="AA394" s="186"/>
      <c r="AT394" s="182" t="s">
        <v>183</v>
      </c>
      <c r="AU394" s="182" t="s">
        <v>113</v>
      </c>
      <c r="AV394" s="182" t="s">
        <v>83</v>
      </c>
      <c r="AW394" s="182" t="s">
        <v>124</v>
      </c>
      <c r="AX394" s="182" t="s">
        <v>75</v>
      </c>
      <c r="AY394" s="182" t="s">
        <v>176</v>
      </c>
    </row>
    <row r="395" s="12" customFormat="true" ht="15.75" hidden="false" customHeight="true" outlineLevel="0" collapsed="false">
      <c r="B395" s="187"/>
      <c r="E395" s="188"/>
      <c r="F395" s="189" t="s">
        <v>291</v>
      </c>
      <c r="G395" s="189"/>
      <c r="H395" s="189"/>
      <c r="I395" s="189"/>
      <c r="K395" s="190" t="n">
        <v>48.157</v>
      </c>
      <c r="R395" s="191"/>
      <c r="T395" s="192"/>
      <c r="AA395" s="193"/>
      <c r="AT395" s="188" t="s">
        <v>183</v>
      </c>
      <c r="AU395" s="188" t="s">
        <v>113</v>
      </c>
      <c r="AV395" s="188" t="s">
        <v>113</v>
      </c>
      <c r="AW395" s="188" t="s">
        <v>124</v>
      </c>
      <c r="AX395" s="188" t="s">
        <v>75</v>
      </c>
      <c r="AY395" s="188" t="s">
        <v>176</v>
      </c>
    </row>
    <row r="396" s="12" customFormat="true" ht="15.75" hidden="false" customHeight="true" outlineLevel="0" collapsed="false">
      <c r="B396" s="187"/>
      <c r="E396" s="188"/>
      <c r="F396" s="189" t="s">
        <v>292</v>
      </c>
      <c r="G396" s="189"/>
      <c r="H396" s="189"/>
      <c r="I396" s="189"/>
      <c r="K396" s="190" t="n">
        <v>18.19</v>
      </c>
      <c r="R396" s="191"/>
      <c r="T396" s="192"/>
      <c r="AA396" s="193"/>
      <c r="AT396" s="188" t="s">
        <v>183</v>
      </c>
      <c r="AU396" s="188" t="s">
        <v>113</v>
      </c>
      <c r="AV396" s="188" t="s">
        <v>113</v>
      </c>
      <c r="AW396" s="188" t="s">
        <v>124</v>
      </c>
      <c r="AX396" s="188" t="s">
        <v>75</v>
      </c>
      <c r="AY396" s="188" t="s">
        <v>176</v>
      </c>
    </row>
    <row r="397" s="12" customFormat="true" ht="15.75" hidden="false" customHeight="true" outlineLevel="0" collapsed="false">
      <c r="B397" s="181"/>
      <c r="E397" s="182"/>
      <c r="F397" s="183" t="s">
        <v>295</v>
      </c>
      <c r="G397" s="183"/>
      <c r="H397" s="183"/>
      <c r="I397" s="183"/>
      <c r="K397" s="182"/>
      <c r="R397" s="184"/>
      <c r="T397" s="185"/>
      <c r="AA397" s="186"/>
      <c r="AT397" s="182" t="s">
        <v>183</v>
      </c>
      <c r="AU397" s="182" t="s">
        <v>113</v>
      </c>
      <c r="AV397" s="182" t="s">
        <v>83</v>
      </c>
      <c r="AW397" s="182" t="s">
        <v>124</v>
      </c>
      <c r="AX397" s="182" t="s">
        <v>75</v>
      </c>
      <c r="AY397" s="182" t="s">
        <v>176</v>
      </c>
    </row>
    <row r="398" s="12" customFormat="true" ht="15.75" hidden="false" customHeight="true" outlineLevel="0" collapsed="false">
      <c r="B398" s="187"/>
      <c r="E398" s="188"/>
      <c r="F398" s="189" t="s">
        <v>296</v>
      </c>
      <c r="G398" s="189"/>
      <c r="H398" s="189"/>
      <c r="I398" s="189"/>
      <c r="K398" s="190" t="n">
        <v>10.08</v>
      </c>
      <c r="R398" s="191"/>
      <c r="T398" s="192"/>
      <c r="AA398" s="193"/>
      <c r="AT398" s="188" t="s">
        <v>183</v>
      </c>
      <c r="AU398" s="188" t="s">
        <v>113</v>
      </c>
      <c r="AV398" s="188" t="s">
        <v>113</v>
      </c>
      <c r="AW398" s="188" t="s">
        <v>124</v>
      </c>
      <c r="AX398" s="188" t="s">
        <v>75</v>
      </c>
      <c r="AY398" s="188" t="s">
        <v>176</v>
      </c>
    </row>
    <row r="399" s="12" customFormat="true" ht="15.75" hidden="false" customHeight="true" outlineLevel="0" collapsed="false">
      <c r="B399" s="181"/>
      <c r="E399" s="182"/>
      <c r="F399" s="183" t="s">
        <v>300</v>
      </c>
      <c r="G399" s="183"/>
      <c r="H399" s="183"/>
      <c r="I399" s="183"/>
      <c r="K399" s="182"/>
      <c r="R399" s="184"/>
      <c r="T399" s="185"/>
      <c r="AA399" s="186"/>
      <c r="AT399" s="182" t="s">
        <v>183</v>
      </c>
      <c r="AU399" s="182" t="s">
        <v>113</v>
      </c>
      <c r="AV399" s="182" t="s">
        <v>83</v>
      </c>
      <c r="AW399" s="182" t="s">
        <v>124</v>
      </c>
      <c r="AX399" s="182" t="s">
        <v>75</v>
      </c>
      <c r="AY399" s="182" t="s">
        <v>176</v>
      </c>
    </row>
    <row r="400" s="12" customFormat="true" ht="15.75" hidden="false" customHeight="true" outlineLevel="0" collapsed="false">
      <c r="B400" s="187"/>
      <c r="E400" s="188"/>
      <c r="F400" s="189" t="s">
        <v>301</v>
      </c>
      <c r="G400" s="189"/>
      <c r="H400" s="189"/>
      <c r="I400" s="189"/>
      <c r="K400" s="190" t="n">
        <v>7.08</v>
      </c>
      <c r="R400" s="191"/>
      <c r="T400" s="192"/>
      <c r="AA400" s="193"/>
      <c r="AT400" s="188" t="s">
        <v>183</v>
      </c>
      <c r="AU400" s="188" t="s">
        <v>113</v>
      </c>
      <c r="AV400" s="188" t="s">
        <v>113</v>
      </c>
      <c r="AW400" s="188" t="s">
        <v>124</v>
      </c>
      <c r="AX400" s="188" t="s">
        <v>75</v>
      </c>
      <c r="AY400" s="188" t="s">
        <v>176</v>
      </c>
    </row>
    <row r="401" s="12" customFormat="true" ht="15.75" hidden="false" customHeight="true" outlineLevel="0" collapsed="false">
      <c r="B401" s="181"/>
      <c r="E401" s="182"/>
      <c r="F401" s="183" t="s">
        <v>318</v>
      </c>
      <c r="G401" s="183"/>
      <c r="H401" s="183"/>
      <c r="I401" s="183"/>
      <c r="K401" s="182"/>
      <c r="R401" s="184"/>
      <c r="T401" s="185"/>
      <c r="AA401" s="186"/>
      <c r="AT401" s="182" t="s">
        <v>183</v>
      </c>
      <c r="AU401" s="182" t="s">
        <v>113</v>
      </c>
      <c r="AV401" s="182" t="s">
        <v>83</v>
      </c>
      <c r="AW401" s="182" t="s">
        <v>124</v>
      </c>
      <c r="AX401" s="182" t="s">
        <v>75</v>
      </c>
      <c r="AY401" s="182" t="s">
        <v>176</v>
      </c>
    </row>
    <row r="402" s="12" customFormat="true" ht="15.75" hidden="false" customHeight="true" outlineLevel="0" collapsed="false">
      <c r="B402" s="181"/>
      <c r="E402" s="182"/>
      <c r="F402" s="183" t="s">
        <v>303</v>
      </c>
      <c r="G402" s="183"/>
      <c r="H402" s="183"/>
      <c r="I402" s="183"/>
      <c r="K402" s="182"/>
      <c r="R402" s="184"/>
      <c r="T402" s="185"/>
      <c r="AA402" s="186"/>
      <c r="AT402" s="182" t="s">
        <v>183</v>
      </c>
      <c r="AU402" s="182" t="s">
        <v>113</v>
      </c>
      <c r="AV402" s="182" t="s">
        <v>83</v>
      </c>
      <c r="AW402" s="182" t="s">
        <v>124</v>
      </c>
      <c r="AX402" s="182" t="s">
        <v>75</v>
      </c>
      <c r="AY402" s="182" t="s">
        <v>176</v>
      </c>
    </row>
    <row r="403" s="12" customFormat="true" ht="15.75" hidden="false" customHeight="true" outlineLevel="0" collapsed="false">
      <c r="B403" s="187"/>
      <c r="E403" s="188"/>
      <c r="F403" s="189" t="s">
        <v>319</v>
      </c>
      <c r="G403" s="189"/>
      <c r="H403" s="189"/>
      <c r="I403" s="189"/>
      <c r="K403" s="190" t="n">
        <v>-60.773</v>
      </c>
      <c r="R403" s="191"/>
      <c r="T403" s="192"/>
      <c r="AA403" s="193"/>
      <c r="AT403" s="188" t="s">
        <v>183</v>
      </c>
      <c r="AU403" s="188" t="s">
        <v>113</v>
      </c>
      <c r="AV403" s="188" t="s">
        <v>113</v>
      </c>
      <c r="AW403" s="188" t="s">
        <v>124</v>
      </c>
      <c r="AX403" s="188" t="s">
        <v>75</v>
      </c>
      <c r="AY403" s="188" t="s">
        <v>176</v>
      </c>
    </row>
    <row r="404" s="12" customFormat="true" ht="15.75" hidden="false" customHeight="true" outlineLevel="0" collapsed="false">
      <c r="B404" s="181"/>
      <c r="E404" s="182"/>
      <c r="F404" s="183" t="s">
        <v>307</v>
      </c>
      <c r="G404" s="183"/>
      <c r="H404" s="183"/>
      <c r="I404" s="183"/>
      <c r="K404" s="182"/>
      <c r="R404" s="184"/>
      <c r="T404" s="185"/>
      <c r="AA404" s="186"/>
      <c r="AT404" s="182" t="s">
        <v>183</v>
      </c>
      <c r="AU404" s="182" t="s">
        <v>113</v>
      </c>
      <c r="AV404" s="182" t="s">
        <v>83</v>
      </c>
      <c r="AW404" s="182" t="s">
        <v>124</v>
      </c>
      <c r="AX404" s="182" t="s">
        <v>75</v>
      </c>
      <c r="AY404" s="182" t="s">
        <v>176</v>
      </c>
    </row>
    <row r="405" s="12" customFormat="true" ht="27" hidden="false" customHeight="true" outlineLevel="0" collapsed="false">
      <c r="B405" s="187"/>
      <c r="E405" s="188"/>
      <c r="F405" s="189" t="s">
        <v>320</v>
      </c>
      <c r="G405" s="189"/>
      <c r="H405" s="189"/>
      <c r="I405" s="189"/>
      <c r="K405" s="190" t="n">
        <v>-97.942</v>
      </c>
      <c r="R405" s="191"/>
      <c r="T405" s="192"/>
      <c r="AA405" s="193"/>
      <c r="AT405" s="188" t="s">
        <v>183</v>
      </c>
      <c r="AU405" s="188" t="s">
        <v>113</v>
      </c>
      <c r="AV405" s="188" t="s">
        <v>113</v>
      </c>
      <c r="AW405" s="188" t="s">
        <v>124</v>
      </c>
      <c r="AX405" s="188" t="s">
        <v>75</v>
      </c>
      <c r="AY405" s="188" t="s">
        <v>176</v>
      </c>
    </row>
    <row r="406" s="12" customFormat="true" ht="15.75" hidden="false" customHeight="true" outlineLevel="0" collapsed="false">
      <c r="B406" s="187"/>
      <c r="E406" s="188"/>
      <c r="F406" s="189" t="s">
        <v>321</v>
      </c>
      <c r="G406" s="189"/>
      <c r="H406" s="189"/>
      <c r="I406" s="189"/>
      <c r="K406" s="190" t="n">
        <v>-44.392</v>
      </c>
      <c r="R406" s="191"/>
      <c r="T406" s="192"/>
      <c r="AA406" s="193"/>
      <c r="AT406" s="188" t="s">
        <v>183</v>
      </c>
      <c r="AU406" s="188" t="s">
        <v>113</v>
      </c>
      <c r="AV406" s="188" t="s">
        <v>113</v>
      </c>
      <c r="AW406" s="188" t="s">
        <v>124</v>
      </c>
      <c r="AX406" s="188" t="s">
        <v>75</v>
      </c>
      <c r="AY406" s="188" t="s">
        <v>176</v>
      </c>
    </row>
    <row r="407" s="12" customFormat="true" ht="15.75" hidden="false" customHeight="true" outlineLevel="0" collapsed="false">
      <c r="B407" s="181"/>
      <c r="E407" s="182"/>
      <c r="F407" s="183" t="s">
        <v>315</v>
      </c>
      <c r="G407" s="183"/>
      <c r="H407" s="183"/>
      <c r="I407" s="183"/>
      <c r="K407" s="182"/>
      <c r="R407" s="184"/>
      <c r="T407" s="185"/>
      <c r="AA407" s="186"/>
      <c r="AT407" s="182" t="s">
        <v>183</v>
      </c>
      <c r="AU407" s="182" t="s">
        <v>113</v>
      </c>
      <c r="AV407" s="182" t="s">
        <v>83</v>
      </c>
      <c r="AW407" s="182" t="s">
        <v>124</v>
      </c>
      <c r="AX407" s="182" t="s">
        <v>75</v>
      </c>
      <c r="AY407" s="182" t="s">
        <v>176</v>
      </c>
    </row>
    <row r="408" s="12" customFormat="true" ht="15.75" hidden="false" customHeight="true" outlineLevel="0" collapsed="false">
      <c r="B408" s="187"/>
      <c r="E408" s="188"/>
      <c r="F408" s="189" t="s">
        <v>322</v>
      </c>
      <c r="G408" s="189"/>
      <c r="H408" s="189"/>
      <c r="I408" s="189"/>
      <c r="K408" s="190" t="n">
        <v>-106.605</v>
      </c>
      <c r="R408" s="191"/>
      <c r="T408" s="192"/>
      <c r="AA408" s="193"/>
      <c r="AT408" s="188" t="s">
        <v>183</v>
      </c>
      <c r="AU408" s="188" t="s">
        <v>113</v>
      </c>
      <c r="AV408" s="188" t="s">
        <v>113</v>
      </c>
      <c r="AW408" s="188" t="s">
        <v>124</v>
      </c>
      <c r="AX408" s="188" t="s">
        <v>75</v>
      </c>
      <c r="AY408" s="188" t="s">
        <v>176</v>
      </c>
    </row>
    <row r="409" s="12" customFormat="true" ht="15.75" hidden="false" customHeight="true" outlineLevel="0" collapsed="false">
      <c r="B409" s="187"/>
      <c r="E409" s="188"/>
      <c r="F409" s="189" t="s">
        <v>323</v>
      </c>
      <c r="G409" s="189"/>
      <c r="H409" s="189"/>
      <c r="I409" s="189"/>
      <c r="K409" s="190" t="n">
        <v>-13.05</v>
      </c>
      <c r="R409" s="191"/>
      <c r="T409" s="192"/>
      <c r="AA409" s="193"/>
      <c r="AT409" s="188" t="s">
        <v>183</v>
      </c>
      <c r="AU409" s="188" t="s">
        <v>113</v>
      </c>
      <c r="AV409" s="188" t="s">
        <v>113</v>
      </c>
      <c r="AW409" s="188" t="s">
        <v>124</v>
      </c>
      <c r="AX409" s="188" t="s">
        <v>75</v>
      </c>
      <c r="AY409" s="188" t="s">
        <v>176</v>
      </c>
    </row>
    <row r="410" s="12" customFormat="true" ht="15.75" hidden="false" customHeight="true" outlineLevel="0" collapsed="false">
      <c r="B410" s="208"/>
      <c r="E410" s="209"/>
      <c r="F410" s="210" t="s">
        <v>418</v>
      </c>
      <c r="G410" s="210"/>
      <c r="H410" s="210"/>
      <c r="I410" s="210"/>
      <c r="K410" s="211" t="n">
        <v>752.391</v>
      </c>
      <c r="R410" s="212"/>
      <c r="T410" s="213"/>
      <c r="AA410" s="214"/>
      <c r="AT410" s="209" t="s">
        <v>183</v>
      </c>
      <c r="AU410" s="209" t="s">
        <v>113</v>
      </c>
      <c r="AV410" s="209" t="s">
        <v>199</v>
      </c>
      <c r="AW410" s="209" t="s">
        <v>124</v>
      </c>
      <c r="AX410" s="209" t="s">
        <v>75</v>
      </c>
      <c r="AY410" s="209" t="s">
        <v>176</v>
      </c>
    </row>
    <row r="411" s="12" customFormat="true" ht="15.75" hidden="false" customHeight="true" outlineLevel="0" collapsed="false">
      <c r="B411" s="181"/>
      <c r="E411" s="182"/>
      <c r="F411" s="183" t="s">
        <v>419</v>
      </c>
      <c r="G411" s="183"/>
      <c r="H411" s="183"/>
      <c r="I411" s="183"/>
      <c r="K411" s="182"/>
      <c r="R411" s="184"/>
      <c r="T411" s="185"/>
      <c r="AA411" s="186"/>
      <c r="AT411" s="182" t="s">
        <v>183</v>
      </c>
      <c r="AU411" s="182" t="s">
        <v>113</v>
      </c>
      <c r="AV411" s="182" t="s">
        <v>83</v>
      </c>
      <c r="AW411" s="182" t="s">
        <v>124</v>
      </c>
      <c r="AX411" s="182" t="s">
        <v>75</v>
      </c>
      <c r="AY411" s="182" t="s">
        <v>176</v>
      </c>
    </row>
    <row r="412" s="12" customFormat="true" ht="15.75" hidden="false" customHeight="true" outlineLevel="0" collapsed="false">
      <c r="B412" s="181"/>
      <c r="E412" s="182"/>
      <c r="F412" s="183" t="s">
        <v>295</v>
      </c>
      <c r="G412" s="183"/>
      <c r="H412" s="183"/>
      <c r="I412" s="183"/>
      <c r="K412" s="182"/>
      <c r="R412" s="184"/>
      <c r="T412" s="185"/>
      <c r="AA412" s="186"/>
      <c r="AT412" s="182" t="s">
        <v>183</v>
      </c>
      <c r="AU412" s="182" t="s">
        <v>113</v>
      </c>
      <c r="AV412" s="182" t="s">
        <v>83</v>
      </c>
      <c r="AW412" s="182" t="s">
        <v>124</v>
      </c>
      <c r="AX412" s="182" t="s">
        <v>75</v>
      </c>
      <c r="AY412" s="182" t="s">
        <v>176</v>
      </c>
    </row>
    <row r="413" s="12" customFormat="true" ht="15.75" hidden="false" customHeight="true" outlineLevel="0" collapsed="false">
      <c r="B413" s="187"/>
      <c r="E413" s="188"/>
      <c r="F413" s="189" t="s">
        <v>420</v>
      </c>
      <c r="G413" s="189"/>
      <c r="H413" s="189"/>
      <c r="I413" s="189"/>
      <c r="K413" s="190" t="n">
        <v>4</v>
      </c>
      <c r="R413" s="191"/>
      <c r="T413" s="192"/>
      <c r="AA413" s="193"/>
      <c r="AT413" s="188" t="s">
        <v>183</v>
      </c>
      <c r="AU413" s="188" t="s">
        <v>113</v>
      </c>
      <c r="AV413" s="188" t="s">
        <v>113</v>
      </c>
      <c r="AW413" s="188" t="s">
        <v>124</v>
      </c>
      <c r="AX413" s="188" t="s">
        <v>75</v>
      </c>
      <c r="AY413" s="188" t="s">
        <v>176</v>
      </c>
    </row>
    <row r="414" s="12" customFormat="true" ht="15.75" hidden="false" customHeight="true" outlineLevel="0" collapsed="false">
      <c r="B414" s="181"/>
      <c r="E414" s="182"/>
      <c r="F414" s="183" t="s">
        <v>300</v>
      </c>
      <c r="G414" s="183"/>
      <c r="H414" s="183"/>
      <c r="I414" s="183"/>
      <c r="K414" s="182"/>
      <c r="R414" s="184"/>
      <c r="T414" s="185"/>
      <c r="AA414" s="186"/>
      <c r="AT414" s="182" t="s">
        <v>183</v>
      </c>
      <c r="AU414" s="182" t="s">
        <v>113</v>
      </c>
      <c r="AV414" s="182" t="s">
        <v>83</v>
      </c>
      <c r="AW414" s="182" t="s">
        <v>124</v>
      </c>
      <c r="AX414" s="182" t="s">
        <v>75</v>
      </c>
      <c r="AY414" s="182" t="s">
        <v>176</v>
      </c>
    </row>
    <row r="415" s="12" customFormat="true" ht="15.75" hidden="false" customHeight="true" outlineLevel="0" collapsed="false">
      <c r="B415" s="187"/>
      <c r="E415" s="188"/>
      <c r="F415" s="189" t="s">
        <v>329</v>
      </c>
      <c r="G415" s="189"/>
      <c r="H415" s="189"/>
      <c r="I415" s="189"/>
      <c r="K415" s="190" t="n">
        <v>3.24</v>
      </c>
      <c r="R415" s="191"/>
      <c r="T415" s="192"/>
      <c r="AA415" s="193"/>
      <c r="AT415" s="188" t="s">
        <v>183</v>
      </c>
      <c r="AU415" s="188" t="s">
        <v>113</v>
      </c>
      <c r="AV415" s="188" t="s">
        <v>113</v>
      </c>
      <c r="AW415" s="188" t="s">
        <v>124</v>
      </c>
      <c r="AX415" s="188" t="s">
        <v>75</v>
      </c>
      <c r="AY415" s="188" t="s">
        <v>176</v>
      </c>
    </row>
    <row r="416" s="12" customFormat="true" ht="15.75" hidden="false" customHeight="true" outlineLevel="0" collapsed="false">
      <c r="B416" s="187"/>
      <c r="E416" s="188"/>
      <c r="F416" s="189" t="s">
        <v>421</v>
      </c>
      <c r="G416" s="189"/>
      <c r="H416" s="189"/>
      <c r="I416" s="189"/>
      <c r="K416" s="190" t="n">
        <v>0.648</v>
      </c>
      <c r="R416" s="191"/>
      <c r="T416" s="192"/>
      <c r="AA416" s="193"/>
      <c r="AT416" s="188" t="s">
        <v>183</v>
      </c>
      <c r="AU416" s="188" t="s">
        <v>113</v>
      </c>
      <c r="AV416" s="188" t="s">
        <v>113</v>
      </c>
      <c r="AW416" s="188" t="s">
        <v>124</v>
      </c>
      <c r="AX416" s="188" t="s">
        <v>75</v>
      </c>
      <c r="AY416" s="188" t="s">
        <v>176</v>
      </c>
    </row>
    <row r="417" s="12" customFormat="true" ht="15.75" hidden="false" customHeight="true" outlineLevel="0" collapsed="false">
      <c r="B417" s="181"/>
      <c r="E417" s="182"/>
      <c r="F417" s="183" t="s">
        <v>422</v>
      </c>
      <c r="G417" s="183"/>
      <c r="H417" s="183"/>
      <c r="I417" s="183"/>
      <c r="K417" s="182"/>
      <c r="R417" s="184"/>
      <c r="T417" s="185"/>
      <c r="AA417" s="186"/>
      <c r="AT417" s="182" t="s">
        <v>183</v>
      </c>
      <c r="AU417" s="182" t="s">
        <v>113</v>
      </c>
      <c r="AV417" s="182" t="s">
        <v>83</v>
      </c>
      <c r="AW417" s="182" t="s">
        <v>124</v>
      </c>
      <c r="AX417" s="182" t="s">
        <v>75</v>
      </c>
      <c r="AY417" s="182" t="s">
        <v>176</v>
      </c>
    </row>
    <row r="418" s="12" customFormat="true" ht="15.75" hidden="false" customHeight="true" outlineLevel="0" collapsed="false">
      <c r="B418" s="187"/>
      <c r="E418" s="188"/>
      <c r="F418" s="189" t="s">
        <v>423</v>
      </c>
      <c r="G418" s="189"/>
      <c r="H418" s="189"/>
      <c r="I418" s="189"/>
      <c r="K418" s="190" t="n">
        <v>5.376</v>
      </c>
      <c r="R418" s="191"/>
      <c r="T418" s="192"/>
      <c r="AA418" s="193"/>
      <c r="AT418" s="188" t="s">
        <v>183</v>
      </c>
      <c r="AU418" s="188" t="s">
        <v>113</v>
      </c>
      <c r="AV418" s="188" t="s">
        <v>113</v>
      </c>
      <c r="AW418" s="188" t="s">
        <v>124</v>
      </c>
      <c r="AX418" s="188" t="s">
        <v>75</v>
      </c>
      <c r="AY418" s="188" t="s">
        <v>176</v>
      </c>
    </row>
    <row r="419" s="12" customFormat="true" ht="15.75" hidden="false" customHeight="true" outlineLevel="0" collapsed="false">
      <c r="B419" s="187"/>
      <c r="E419" s="188"/>
      <c r="F419" s="189" t="s">
        <v>424</v>
      </c>
      <c r="G419" s="189"/>
      <c r="H419" s="189"/>
      <c r="I419" s="189"/>
      <c r="K419" s="190" t="n">
        <v>0.468</v>
      </c>
      <c r="R419" s="191"/>
      <c r="T419" s="192"/>
      <c r="AA419" s="193"/>
      <c r="AT419" s="188" t="s">
        <v>183</v>
      </c>
      <c r="AU419" s="188" t="s">
        <v>113</v>
      </c>
      <c r="AV419" s="188" t="s">
        <v>113</v>
      </c>
      <c r="AW419" s="188" t="s">
        <v>124</v>
      </c>
      <c r="AX419" s="188" t="s">
        <v>75</v>
      </c>
      <c r="AY419" s="188" t="s">
        <v>176</v>
      </c>
    </row>
    <row r="420" s="12" customFormat="true" ht="15.75" hidden="false" customHeight="true" outlineLevel="0" collapsed="false">
      <c r="B420" s="208"/>
      <c r="E420" s="209"/>
      <c r="F420" s="210" t="s">
        <v>425</v>
      </c>
      <c r="G420" s="210"/>
      <c r="H420" s="210"/>
      <c r="I420" s="210"/>
      <c r="K420" s="211" t="n">
        <v>13.732</v>
      </c>
      <c r="R420" s="212"/>
      <c r="T420" s="213"/>
      <c r="AA420" s="214"/>
      <c r="AT420" s="209" t="s">
        <v>183</v>
      </c>
      <c r="AU420" s="209" t="s">
        <v>113</v>
      </c>
      <c r="AV420" s="209" t="s">
        <v>199</v>
      </c>
      <c r="AW420" s="209" t="s">
        <v>124</v>
      </c>
      <c r="AX420" s="209" t="s">
        <v>75</v>
      </c>
      <c r="AY420" s="209" t="s">
        <v>176</v>
      </c>
    </row>
    <row r="421" s="12" customFormat="true" ht="15.75" hidden="false" customHeight="true" outlineLevel="0" collapsed="false">
      <c r="B421" s="194"/>
      <c r="E421" s="195"/>
      <c r="F421" s="196" t="s">
        <v>191</v>
      </c>
      <c r="G421" s="196"/>
      <c r="H421" s="196"/>
      <c r="I421" s="196"/>
      <c r="K421" s="197" t="n">
        <v>766.123</v>
      </c>
      <c r="R421" s="198"/>
      <c r="T421" s="199"/>
      <c r="AA421" s="200"/>
      <c r="AT421" s="195" t="s">
        <v>183</v>
      </c>
      <c r="AU421" s="195" t="s">
        <v>113</v>
      </c>
      <c r="AV421" s="195" t="s">
        <v>181</v>
      </c>
      <c r="AW421" s="195" t="s">
        <v>124</v>
      </c>
      <c r="AX421" s="195" t="s">
        <v>83</v>
      </c>
      <c r="AY421" s="195" t="s">
        <v>176</v>
      </c>
    </row>
    <row r="422" s="12" customFormat="true" ht="27" hidden="false" customHeight="true" outlineLevel="0" collapsed="false">
      <c r="B422" s="34"/>
      <c r="C422" s="171" t="s">
        <v>426</v>
      </c>
      <c r="D422" s="171" t="s">
        <v>177</v>
      </c>
      <c r="E422" s="172" t="s">
        <v>427</v>
      </c>
      <c r="F422" s="173" t="s">
        <v>428</v>
      </c>
      <c r="G422" s="173"/>
      <c r="H422" s="173"/>
      <c r="I422" s="173"/>
      <c r="J422" s="174" t="s">
        <v>231</v>
      </c>
      <c r="K422" s="175" t="n">
        <v>383.138</v>
      </c>
      <c r="L422" s="176" t="n">
        <v>0</v>
      </c>
      <c r="M422" s="176"/>
      <c r="N422" s="177" t="n">
        <f aca="false">ROUND($L$422*$K$422,2)</f>
        <v>0</v>
      </c>
      <c r="O422" s="177"/>
      <c r="P422" s="177"/>
      <c r="Q422" s="177"/>
      <c r="R422" s="35"/>
      <c r="T422" s="178"/>
      <c r="U422" s="42" t="s">
        <v>40</v>
      </c>
      <c r="V422" s="179" t="n">
        <v>0.06</v>
      </c>
      <c r="W422" s="179" t="n">
        <f aca="false">$V$422*$K$422</f>
        <v>22.98828</v>
      </c>
      <c r="X422" s="179" t="n">
        <v>0.00012</v>
      </c>
      <c r="Y422" s="179" t="n">
        <f aca="false">$X$422*$K$422</f>
        <v>0.04597656</v>
      </c>
      <c r="Z422" s="179" t="n">
        <v>0</v>
      </c>
      <c r="AA422" s="180" t="n">
        <f aca="false">$Z$422*$K$422</f>
        <v>0</v>
      </c>
      <c r="AR422" s="12" t="s">
        <v>181</v>
      </c>
      <c r="AT422" s="12" t="s">
        <v>177</v>
      </c>
      <c r="AU422" s="12" t="s">
        <v>113</v>
      </c>
      <c r="AY422" s="12" t="s">
        <v>176</v>
      </c>
      <c r="BE422" s="113" t="n">
        <f aca="false">IF($U$422="základní",$N$422,0)</f>
        <v>0</v>
      </c>
      <c r="BF422" s="113" t="n">
        <f aca="false">IF($U$422="snížená",$N$422,0)</f>
        <v>0</v>
      </c>
      <c r="BG422" s="113" t="n">
        <f aca="false">IF($U$422="zákl. přenesená",$N$422,0)</f>
        <v>0</v>
      </c>
      <c r="BH422" s="113" t="n">
        <f aca="false">IF($U$422="sníž. přenesená",$N$422,0)</f>
        <v>0</v>
      </c>
      <c r="BI422" s="113" t="n">
        <f aca="false">IF($U$422="nulová",$N$422,0)</f>
        <v>0</v>
      </c>
      <c r="BJ422" s="12" t="s">
        <v>83</v>
      </c>
      <c r="BK422" s="113" t="n">
        <f aca="false">ROUND($L$422*$K$422,2)</f>
        <v>0</v>
      </c>
      <c r="BL422" s="12" t="s">
        <v>181</v>
      </c>
    </row>
    <row r="423" s="12" customFormat="true" ht="15.75" hidden="false" customHeight="true" outlineLevel="0" collapsed="false">
      <c r="B423" s="181"/>
      <c r="E423" s="182"/>
      <c r="F423" s="183" t="s">
        <v>429</v>
      </c>
      <c r="G423" s="183"/>
      <c r="H423" s="183"/>
      <c r="I423" s="183"/>
      <c r="K423" s="182"/>
      <c r="R423" s="184"/>
      <c r="T423" s="185"/>
      <c r="AA423" s="186"/>
      <c r="AT423" s="182" t="s">
        <v>183</v>
      </c>
      <c r="AU423" s="182" t="s">
        <v>113</v>
      </c>
      <c r="AV423" s="182" t="s">
        <v>83</v>
      </c>
      <c r="AW423" s="182" t="s">
        <v>124</v>
      </c>
      <c r="AX423" s="182" t="s">
        <v>75</v>
      </c>
      <c r="AY423" s="182" t="s">
        <v>176</v>
      </c>
    </row>
    <row r="424" s="12" customFormat="true" ht="15.75" hidden="false" customHeight="true" outlineLevel="0" collapsed="false">
      <c r="B424" s="181"/>
      <c r="E424" s="182"/>
      <c r="F424" s="183" t="s">
        <v>303</v>
      </c>
      <c r="G424" s="183"/>
      <c r="H424" s="183"/>
      <c r="I424" s="183"/>
      <c r="K424" s="182"/>
      <c r="R424" s="184"/>
      <c r="T424" s="185"/>
      <c r="AA424" s="186"/>
      <c r="AT424" s="182" t="s">
        <v>183</v>
      </c>
      <c r="AU424" s="182" t="s">
        <v>113</v>
      </c>
      <c r="AV424" s="182" t="s">
        <v>83</v>
      </c>
      <c r="AW424" s="182" t="s">
        <v>124</v>
      </c>
      <c r="AX424" s="182" t="s">
        <v>75</v>
      </c>
      <c r="AY424" s="182" t="s">
        <v>176</v>
      </c>
    </row>
    <row r="425" s="12" customFormat="true" ht="15.75" hidden="false" customHeight="true" outlineLevel="0" collapsed="false">
      <c r="B425" s="187"/>
      <c r="E425" s="188"/>
      <c r="F425" s="189" t="s">
        <v>430</v>
      </c>
      <c r="G425" s="189"/>
      <c r="H425" s="189"/>
      <c r="I425" s="189"/>
      <c r="K425" s="190" t="n">
        <v>60.773</v>
      </c>
      <c r="R425" s="191"/>
      <c r="T425" s="192"/>
      <c r="AA425" s="193"/>
      <c r="AT425" s="188" t="s">
        <v>183</v>
      </c>
      <c r="AU425" s="188" t="s">
        <v>113</v>
      </c>
      <c r="AV425" s="188" t="s">
        <v>113</v>
      </c>
      <c r="AW425" s="188" t="s">
        <v>124</v>
      </c>
      <c r="AX425" s="188" t="s">
        <v>75</v>
      </c>
      <c r="AY425" s="188" t="s">
        <v>176</v>
      </c>
    </row>
    <row r="426" s="12" customFormat="true" ht="15.75" hidden="false" customHeight="true" outlineLevel="0" collapsed="false">
      <c r="B426" s="181"/>
      <c r="E426" s="182"/>
      <c r="F426" s="183" t="s">
        <v>307</v>
      </c>
      <c r="G426" s="183"/>
      <c r="H426" s="183"/>
      <c r="I426" s="183"/>
      <c r="K426" s="182"/>
      <c r="R426" s="184"/>
      <c r="T426" s="185"/>
      <c r="AA426" s="186"/>
      <c r="AT426" s="182" t="s">
        <v>183</v>
      </c>
      <c r="AU426" s="182" t="s">
        <v>113</v>
      </c>
      <c r="AV426" s="182" t="s">
        <v>83</v>
      </c>
      <c r="AW426" s="182" t="s">
        <v>124</v>
      </c>
      <c r="AX426" s="182" t="s">
        <v>75</v>
      </c>
      <c r="AY426" s="182" t="s">
        <v>176</v>
      </c>
    </row>
    <row r="427" s="12" customFormat="true" ht="15.75" hidden="false" customHeight="true" outlineLevel="0" collapsed="false">
      <c r="B427" s="187"/>
      <c r="E427" s="188"/>
      <c r="F427" s="189" t="s">
        <v>431</v>
      </c>
      <c r="G427" s="189"/>
      <c r="H427" s="189"/>
      <c r="I427" s="189"/>
      <c r="K427" s="190" t="n">
        <v>97.942</v>
      </c>
      <c r="R427" s="191"/>
      <c r="T427" s="192"/>
      <c r="AA427" s="193"/>
      <c r="AT427" s="188" t="s">
        <v>183</v>
      </c>
      <c r="AU427" s="188" t="s">
        <v>113</v>
      </c>
      <c r="AV427" s="188" t="s">
        <v>113</v>
      </c>
      <c r="AW427" s="188" t="s">
        <v>124</v>
      </c>
      <c r="AX427" s="188" t="s">
        <v>75</v>
      </c>
      <c r="AY427" s="188" t="s">
        <v>176</v>
      </c>
    </row>
    <row r="428" s="12" customFormat="true" ht="15.75" hidden="false" customHeight="true" outlineLevel="0" collapsed="false">
      <c r="B428" s="187"/>
      <c r="E428" s="188"/>
      <c r="F428" s="189" t="s">
        <v>432</v>
      </c>
      <c r="G428" s="189"/>
      <c r="H428" s="189"/>
      <c r="I428" s="189"/>
      <c r="K428" s="190" t="n">
        <v>44.392</v>
      </c>
      <c r="R428" s="191"/>
      <c r="T428" s="192"/>
      <c r="AA428" s="193"/>
      <c r="AT428" s="188" t="s">
        <v>183</v>
      </c>
      <c r="AU428" s="188" t="s">
        <v>113</v>
      </c>
      <c r="AV428" s="188" t="s">
        <v>113</v>
      </c>
      <c r="AW428" s="188" t="s">
        <v>124</v>
      </c>
      <c r="AX428" s="188" t="s">
        <v>75</v>
      </c>
      <c r="AY428" s="188" t="s">
        <v>176</v>
      </c>
    </row>
    <row r="429" s="12" customFormat="true" ht="15.75" hidden="false" customHeight="true" outlineLevel="0" collapsed="false">
      <c r="B429" s="181"/>
      <c r="E429" s="182"/>
      <c r="F429" s="183" t="s">
        <v>315</v>
      </c>
      <c r="G429" s="183"/>
      <c r="H429" s="183"/>
      <c r="I429" s="183"/>
      <c r="K429" s="182"/>
      <c r="R429" s="184"/>
      <c r="T429" s="185"/>
      <c r="AA429" s="186"/>
      <c r="AT429" s="182" t="s">
        <v>183</v>
      </c>
      <c r="AU429" s="182" t="s">
        <v>113</v>
      </c>
      <c r="AV429" s="182" t="s">
        <v>83</v>
      </c>
      <c r="AW429" s="182" t="s">
        <v>124</v>
      </c>
      <c r="AX429" s="182" t="s">
        <v>75</v>
      </c>
      <c r="AY429" s="182" t="s">
        <v>176</v>
      </c>
    </row>
    <row r="430" s="12" customFormat="true" ht="15.75" hidden="false" customHeight="true" outlineLevel="0" collapsed="false">
      <c r="B430" s="187"/>
      <c r="E430" s="188"/>
      <c r="F430" s="189" t="s">
        <v>433</v>
      </c>
      <c r="G430" s="189"/>
      <c r="H430" s="189"/>
      <c r="I430" s="189"/>
      <c r="K430" s="190" t="n">
        <v>106.605</v>
      </c>
      <c r="R430" s="191"/>
      <c r="T430" s="192"/>
      <c r="AA430" s="193"/>
      <c r="AT430" s="188" t="s">
        <v>183</v>
      </c>
      <c r="AU430" s="188" t="s">
        <v>113</v>
      </c>
      <c r="AV430" s="188" t="s">
        <v>113</v>
      </c>
      <c r="AW430" s="188" t="s">
        <v>124</v>
      </c>
      <c r="AX430" s="188" t="s">
        <v>75</v>
      </c>
      <c r="AY430" s="188" t="s">
        <v>176</v>
      </c>
    </row>
    <row r="431" s="12" customFormat="true" ht="15.75" hidden="false" customHeight="true" outlineLevel="0" collapsed="false">
      <c r="B431" s="187"/>
      <c r="E431" s="188"/>
      <c r="F431" s="189" t="s">
        <v>434</v>
      </c>
      <c r="G431" s="189"/>
      <c r="H431" s="189"/>
      <c r="I431" s="189"/>
      <c r="K431" s="190" t="n">
        <v>13.05</v>
      </c>
      <c r="R431" s="191"/>
      <c r="T431" s="192"/>
      <c r="AA431" s="193"/>
      <c r="AT431" s="188" t="s">
        <v>183</v>
      </c>
      <c r="AU431" s="188" t="s">
        <v>113</v>
      </c>
      <c r="AV431" s="188" t="s">
        <v>113</v>
      </c>
      <c r="AW431" s="188" t="s">
        <v>124</v>
      </c>
      <c r="AX431" s="188" t="s">
        <v>75</v>
      </c>
      <c r="AY431" s="188" t="s">
        <v>176</v>
      </c>
    </row>
    <row r="432" s="12" customFormat="true" ht="15.75" hidden="false" customHeight="true" outlineLevel="0" collapsed="false">
      <c r="B432" s="208"/>
      <c r="E432" s="209"/>
      <c r="F432" s="210" t="s">
        <v>435</v>
      </c>
      <c r="G432" s="210"/>
      <c r="H432" s="210"/>
      <c r="I432" s="210"/>
      <c r="K432" s="211" t="n">
        <v>322.762</v>
      </c>
      <c r="R432" s="212"/>
      <c r="T432" s="213"/>
      <c r="AA432" s="214"/>
      <c r="AT432" s="209" t="s">
        <v>183</v>
      </c>
      <c r="AU432" s="209" t="s">
        <v>113</v>
      </c>
      <c r="AV432" s="209" t="s">
        <v>199</v>
      </c>
      <c r="AW432" s="209" t="s">
        <v>124</v>
      </c>
      <c r="AX432" s="209" t="s">
        <v>75</v>
      </c>
      <c r="AY432" s="209" t="s">
        <v>176</v>
      </c>
    </row>
    <row r="433" s="12" customFormat="true" ht="15.75" hidden="false" customHeight="true" outlineLevel="0" collapsed="false">
      <c r="B433" s="181"/>
      <c r="E433" s="182"/>
      <c r="F433" s="183" t="s">
        <v>436</v>
      </c>
      <c r="G433" s="183"/>
      <c r="H433" s="183"/>
      <c r="I433" s="183"/>
      <c r="K433" s="182"/>
      <c r="R433" s="184"/>
      <c r="T433" s="185"/>
      <c r="AA433" s="186"/>
      <c r="AT433" s="182" t="s">
        <v>183</v>
      </c>
      <c r="AU433" s="182" t="s">
        <v>113</v>
      </c>
      <c r="AV433" s="182" t="s">
        <v>83</v>
      </c>
      <c r="AW433" s="182" t="s">
        <v>124</v>
      </c>
      <c r="AX433" s="182" t="s">
        <v>75</v>
      </c>
      <c r="AY433" s="182" t="s">
        <v>176</v>
      </c>
    </row>
    <row r="434" s="12" customFormat="true" ht="15.75" hidden="false" customHeight="true" outlineLevel="0" collapsed="false">
      <c r="B434" s="187"/>
      <c r="E434" s="188"/>
      <c r="F434" s="189" t="s">
        <v>437</v>
      </c>
      <c r="G434" s="189"/>
      <c r="H434" s="189"/>
      <c r="I434" s="189"/>
      <c r="K434" s="190" t="n">
        <v>43.456</v>
      </c>
      <c r="R434" s="191"/>
      <c r="T434" s="192"/>
      <c r="AA434" s="193"/>
      <c r="AT434" s="188" t="s">
        <v>183</v>
      </c>
      <c r="AU434" s="188" t="s">
        <v>113</v>
      </c>
      <c r="AV434" s="188" t="s">
        <v>113</v>
      </c>
      <c r="AW434" s="188" t="s">
        <v>124</v>
      </c>
      <c r="AX434" s="188" t="s">
        <v>75</v>
      </c>
      <c r="AY434" s="188" t="s">
        <v>176</v>
      </c>
    </row>
    <row r="435" s="12" customFormat="true" ht="15.75" hidden="false" customHeight="true" outlineLevel="0" collapsed="false">
      <c r="B435" s="187"/>
      <c r="E435" s="188"/>
      <c r="F435" s="189" t="s">
        <v>438</v>
      </c>
      <c r="G435" s="189"/>
      <c r="H435" s="189"/>
      <c r="I435" s="189"/>
      <c r="K435" s="190" t="n">
        <v>11.656</v>
      </c>
      <c r="R435" s="191"/>
      <c r="T435" s="192"/>
      <c r="AA435" s="193"/>
      <c r="AT435" s="188" t="s">
        <v>183</v>
      </c>
      <c r="AU435" s="188" t="s">
        <v>113</v>
      </c>
      <c r="AV435" s="188" t="s">
        <v>113</v>
      </c>
      <c r="AW435" s="188" t="s">
        <v>124</v>
      </c>
      <c r="AX435" s="188" t="s">
        <v>75</v>
      </c>
      <c r="AY435" s="188" t="s">
        <v>176</v>
      </c>
    </row>
    <row r="436" s="12" customFormat="true" ht="15.75" hidden="false" customHeight="true" outlineLevel="0" collapsed="false">
      <c r="B436" s="181"/>
      <c r="E436" s="182"/>
      <c r="F436" s="183" t="s">
        <v>439</v>
      </c>
      <c r="G436" s="183"/>
      <c r="H436" s="183"/>
      <c r="I436" s="183"/>
      <c r="K436" s="182"/>
      <c r="R436" s="184"/>
      <c r="T436" s="185"/>
      <c r="AA436" s="186"/>
      <c r="AT436" s="182" t="s">
        <v>183</v>
      </c>
      <c r="AU436" s="182" t="s">
        <v>113</v>
      </c>
      <c r="AV436" s="182" t="s">
        <v>83</v>
      </c>
      <c r="AW436" s="182" t="s">
        <v>124</v>
      </c>
      <c r="AX436" s="182" t="s">
        <v>75</v>
      </c>
      <c r="AY436" s="182" t="s">
        <v>176</v>
      </c>
    </row>
    <row r="437" s="12" customFormat="true" ht="15.75" hidden="false" customHeight="true" outlineLevel="0" collapsed="false">
      <c r="B437" s="187"/>
      <c r="E437" s="188"/>
      <c r="F437" s="189" t="s">
        <v>440</v>
      </c>
      <c r="G437" s="189"/>
      <c r="H437" s="189"/>
      <c r="I437" s="189"/>
      <c r="K437" s="190" t="n">
        <v>2.384</v>
      </c>
      <c r="R437" s="191"/>
      <c r="T437" s="192"/>
      <c r="AA437" s="193"/>
      <c r="AT437" s="188" t="s">
        <v>183</v>
      </c>
      <c r="AU437" s="188" t="s">
        <v>113</v>
      </c>
      <c r="AV437" s="188" t="s">
        <v>113</v>
      </c>
      <c r="AW437" s="188" t="s">
        <v>124</v>
      </c>
      <c r="AX437" s="188" t="s">
        <v>75</v>
      </c>
      <c r="AY437" s="188" t="s">
        <v>176</v>
      </c>
    </row>
    <row r="438" s="12" customFormat="true" ht="15.75" hidden="false" customHeight="true" outlineLevel="0" collapsed="false">
      <c r="B438" s="187"/>
      <c r="E438" s="188"/>
      <c r="F438" s="189" t="s">
        <v>441</v>
      </c>
      <c r="G438" s="189"/>
      <c r="H438" s="189"/>
      <c r="I438" s="189"/>
      <c r="K438" s="190" t="n">
        <v>2.88</v>
      </c>
      <c r="R438" s="191"/>
      <c r="T438" s="192"/>
      <c r="AA438" s="193"/>
      <c r="AT438" s="188" t="s">
        <v>183</v>
      </c>
      <c r="AU438" s="188" t="s">
        <v>113</v>
      </c>
      <c r="AV438" s="188" t="s">
        <v>113</v>
      </c>
      <c r="AW438" s="188" t="s">
        <v>124</v>
      </c>
      <c r="AX438" s="188" t="s">
        <v>75</v>
      </c>
      <c r="AY438" s="188" t="s">
        <v>176</v>
      </c>
    </row>
    <row r="439" s="12" customFormat="true" ht="15.75" hidden="false" customHeight="true" outlineLevel="0" collapsed="false">
      <c r="B439" s="194"/>
      <c r="E439" s="195"/>
      <c r="F439" s="196" t="s">
        <v>191</v>
      </c>
      <c r="G439" s="196"/>
      <c r="H439" s="196"/>
      <c r="I439" s="196"/>
      <c r="K439" s="197" t="n">
        <v>383.138</v>
      </c>
      <c r="R439" s="198"/>
      <c r="T439" s="199"/>
      <c r="AA439" s="200"/>
      <c r="AT439" s="195" t="s">
        <v>183</v>
      </c>
      <c r="AU439" s="195" t="s">
        <v>113</v>
      </c>
      <c r="AV439" s="195" t="s">
        <v>181</v>
      </c>
      <c r="AW439" s="195" t="s">
        <v>124</v>
      </c>
      <c r="AX439" s="195" t="s">
        <v>83</v>
      </c>
      <c r="AY439" s="195" t="s">
        <v>176</v>
      </c>
    </row>
    <row r="440" s="12" customFormat="true" ht="27" hidden="false" customHeight="true" outlineLevel="0" collapsed="false">
      <c r="B440" s="34"/>
      <c r="C440" s="171" t="s">
        <v>442</v>
      </c>
      <c r="D440" s="171" t="s">
        <v>177</v>
      </c>
      <c r="E440" s="172" t="s">
        <v>443</v>
      </c>
      <c r="F440" s="173" t="s">
        <v>444</v>
      </c>
      <c r="G440" s="173"/>
      <c r="H440" s="173"/>
      <c r="I440" s="173"/>
      <c r="J440" s="174" t="s">
        <v>231</v>
      </c>
      <c r="K440" s="175" t="n">
        <v>11.983</v>
      </c>
      <c r="L440" s="176" t="n">
        <v>0</v>
      </c>
      <c r="M440" s="176"/>
      <c r="N440" s="177" t="n">
        <f aca="false">ROUND($L$440*$K$440,2)</f>
        <v>0</v>
      </c>
      <c r="O440" s="177"/>
      <c r="P440" s="177"/>
      <c r="Q440" s="177"/>
      <c r="R440" s="35"/>
      <c r="T440" s="178"/>
      <c r="U440" s="42" t="s">
        <v>40</v>
      </c>
      <c r="V440" s="179" t="n">
        <v>0.285</v>
      </c>
      <c r="W440" s="179" t="n">
        <f aca="false">$V$440*$K$440</f>
        <v>3.415155</v>
      </c>
      <c r="X440" s="179" t="n">
        <v>0.00388</v>
      </c>
      <c r="Y440" s="179" t="n">
        <f aca="false">$X$440*$K$440</f>
        <v>0.04649404</v>
      </c>
      <c r="Z440" s="179" t="n">
        <v>0</v>
      </c>
      <c r="AA440" s="180" t="n">
        <f aca="false">$Z$440*$K$440</f>
        <v>0</v>
      </c>
      <c r="AR440" s="12" t="s">
        <v>181</v>
      </c>
      <c r="AT440" s="12" t="s">
        <v>177</v>
      </c>
      <c r="AU440" s="12" t="s">
        <v>113</v>
      </c>
      <c r="AY440" s="12" t="s">
        <v>176</v>
      </c>
      <c r="BE440" s="113" t="n">
        <f aca="false">IF($U$440="základní",$N$440,0)</f>
        <v>0</v>
      </c>
      <c r="BF440" s="113" t="n">
        <f aca="false">IF($U$440="snížená",$N$440,0)</f>
        <v>0</v>
      </c>
      <c r="BG440" s="113" t="n">
        <f aca="false">IF($U$440="zákl. přenesená",$N$440,0)</f>
        <v>0</v>
      </c>
      <c r="BH440" s="113" t="n">
        <f aca="false">IF($U$440="sníž. přenesená",$N$440,0)</f>
        <v>0</v>
      </c>
      <c r="BI440" s="113" t="n">
        <f aca="false">IF($U$440="nulová",$N$440,0)</f>
        <v>0</v>
      </c>
      <c r="BJ440" s="12" t="s">
        <v>83</v>
      </c>
      <c r="BK440" s="113" t="n">
        <f aca="false">ROUND($L$440*$K$440,2)</f>
        <v>0</v>
      </c>
      <c r="BL440" s="12" t="s">
        <v>181</v>
      </c>
    </row>
    <row r="441" s="12" customFormat="true" ht="15.75" hidden="false" customHeight="true" outlineLevel="0" collapsed="false">
      <c r="B441" s="181"/>
      <c r="E441" s="182"/>
      <c r="F441" s="183" t="s">
        <v>300</v>
      </c>
      <c r="G441" s="183"/>
      <c r="H441" s="183"/>
      <c r="I441" s="183"/>
      <c r="K441" s="182"/>
      <c r="R441" s="184"/>
      <c r="T441" s="185"/>
      <c r="AA441" s="186"/>
      <c r="AT441" s="182" t="s">
        <v>183</v>
      </c>
      <c r="AU441" s="182" t="s">
        <v>113</v>
      </c>
      <c r="AV441" s="182" t="s">
        <v>83</v>
      </c>
      <c r="AW441" s="182" t="s">
        <v>124</v>
      </c>
      <c r="AX441" s="182" t="s">
        <v>75</v>
      </c>
      <c r="AY441" s="182" t="s">
        <v>176</v>
      </c>
    </row>
    <row r="442" s="12" customFormat="true" ht="15.75" hidden="false" customHeight="true" outlineLevel="0" collapsed="false">
      <c r="B442" s="187"/>
      <c r="E442" s="188"/>
      <c r="F442" s="189" t="s">
        <v>329</v>
      </c>
      <c r="G442" s="189"/>
      <c r="H442" s="189"/>
      <c r="I442" s="189"/>
      <c r="K442" s="190" t="n">
        <v>3.24</v>
      </c>
      <c r="R442" s="191"/>
      <c r="T442" s="192"/>
      <c r="AA442" s="193"/>
      <c r="AT442" s="188" t="s">
        <v>183</v>
      </c>
      <c r="AU442" s="188" t="s">
        <v>113</v>
      </c>
      <c r="AV442" s="188" t="s">
        <v>113</v>
      </c>
      <c r="AW442" s="188" t="s">
        <v>124</v>
      </c>
      <c r="AX442" s="188" t="s">
        <v>75</v>
      </c>
      <c r="AY442" s="188" t="s">
        <v>176</v>
      </c>
    </row>
    <row r="443" s="12" customFormat="true" ht="15.75" hidden="false" customHeight="true" outlineLevel="0" collapsed="false">
      <c r="B443" s="181"/>
      <c r="E443" s="182"/>
      <c r="F443" s="183" t="s">
        <v>445</v>
      </c>
      <c r="G443" s="183"/>
      <c r="H443" s="183"/>
      <c r="I443" s="183"/>
      <c r="K443" s="182"/>
      <c r="R443" s="184"/>
      <c r="T443" s="185"/>
      <c r="AA443" s="186"/>
      <c r="AT443" s="182" t="s">
        <v>183</v>
      </c>
      <c r="AU443" s="182" t="s">
        <v>113</v>
      </c>
      <c r="AV443" s="182" t="s">
        <v>83</v>
      </c>
      <c r="AW443" s="182" t="s">
        <v>124</v>
      </c>
      <c r="AX443" s="182" t="s">
        <v>75</v>
      </c>
      <c r="AY443" s="182" t="s">
        <v>176</v>
      </c>
    </row>
    <row r="444" s="12" customFormat="true" ht="15.75" hidden="false" customHeight="true" outlineLevel="0" collapsed="false">
      <c r="B444" s="187"/>
      <c r="E444" s="188"/>
      <c r="F444" s="189" t="s">
        <v>446</v>
      </c>
      <c r="G444" s="189"/>
      <c r="H444" s="189"/>
      <c r="I444" s="189"/>
      <c r="K444" s="190" t="n">
        <v>4.375</v>
      </c>
      <c r="R444" s="191"/>
      <c r="T444" s="192"/>
      <c r="AA444" s="193"/>
      <c r="AT444" s="188" t="s">
        <v>183</v>
      </c>
      <c r="AU444" s="188" t="s">
        <v>113</v>
      </c>
      <c r="AV444" s="188" t="s">
        <v>113</v>
      </c>
      <c r="AW444" s="188" t="s">
        <v>124</v>
      </c>
      <c r="AX444" s="188" t="s">
        <v>75</v>
      </c>
      <c r="AY444" s="188" t="s">
        <v>176</v>
      </c>
    </row>
    <row r="445" s="12" customFormat="true" ht="15.75" hidden="false" customHeight="true" outlineLevel="0" collapsed="false">
      <c r="B445" s="181"/>
      <c r="E445" s="182"/>
      <c r="F445" s="183" t="s">
        <v>422</v>
      </c>
      <c r="G445" s="183"/>
      <c r="H445" s="183"/>
      <c r="I445" s="183"/>
      <c r="K445" s="182"/>
      <c r="R445" s="184"/>
      <c r="T445" s="185"/>
      <c r="AA445" s="186"/>
      <c r="AT445" s="182" t="s">
        <v>183</v>
      </c>
      <c r="AU445" s="182" t="s">
        <v>113</v>
      </c>
      <c r="AV445" s="182" t="s">
        <v>83</v>
      </c>
      <c r="AW445" s="182" t="s">
        <v>124</v>
      </c>
      <c r="AX445" s="182" t="s">
        <v>75</v>
      </c>
      <c r="AY445" s="182" t="s">
        <v>176</v>
      </c>
    </row>
    <row r="446" s="12" customFormat="true" ht="15.75" hidden="false" customHeight="true" outlineLevel="0" collapsed="false">
      <c r="B446" s="187"/>
      <c r="E446" s="188"/>
      <c r="F446" s="189" t="s">
        <v>328</v>
      </c>
      <c r="G446" s="189"/>
      <c r="H446" s="189"/>
      <c r="I446" s="189"/>
      <c r="K446" s="190" t="n">
        <v>4.368</v>
      </c>
      <c r="R446" s="191"/>
      <c r="T446" s="192"/>
      <c r="AA446" s="193"/>
      <c r="AT446" s="188" t="s">
        <v>183</v>
      </c>
      <c r="AU446" s="188" t="s">
        <v>113</v>
      </c>
      <c r="AV446" s="188" t="s">
        <v>113</v>
      </c>
      <c r="AW446" s="188" t="s">
        <v>124</v>
      </c>
      <c r="AX446" s="188" t="s">
        <v>75</v>
      </c>
      <c r="AY446" s="188" t="s">
        <v>176</v>
      </c>
    </row>
    <row r="447" s="12" customFormat="true" ht="15.75" hidden="false" customHeight="true" outlineLevel="0" collapsed="false">
      <c r="B447" s="194"/>
      <c r="E447" s="195"/>
      <c r="F447" s="196" t="s">
        <v>191</v>
      </c>
      <c r="G447" s="196"/>
      <c r="H447" s="196"/>
      <c r="I447" s="196"/>
      <c r="K447" s="197" t="n">
        <v>11.983</v>
      </c>
      <c r="R447" s="198"/>
      <c r="T447" s="199"/>
      <c r="AA447" s="200"/>
      <c r="AT447" s="195" t="s">
        <v>183</v>
      </c>
      <c r="AU447" s="195" t="s">
        <v>113</v>
      </c>
      <c r="AV447" s="195" t="s">
        <v>181</v>
      </c>
      <c r="AW447" s="195" t="s">
        <v>124</v>
      </c>
      <c r="AX447" s="195" t="s">
        <v>83</v>
      </c>
      <c r="AY447" s="195" t="s">
        <v>176</v>
      </c>
    </row>
    <row r="448" s="12" customFormat="true" ht="27" hidden="false" customHeight="true" outlineLevel="0" collapsed="false">
      <c r="B448" s="34"/>
      <c r="C448" s="171" t="s">
        <v>447</v>
      </c>
      <c r="D448" s="171" t="s">
        <v>177</v>
      </c>
      <c r="E448" s="172" t="s">
        <v>448</v>
      </c>
      <c r="F448" s="173" t="s">
        <v>449</v>
      </c>
      <c r="G448" s="173"/>
      <c r="H448" s="173"/>
      <c r="I448" s="173"/>
      <c r="J448" s="174" t="s">
        <v>231</v>
      </c>
      <c r="K448" s="175" t="n">
        <v>924.627</v>
      </c>
      <c r="L448" s="176" t="n">
        <v>0</v>
      </c>
      <c r="M448" s="176"/>
      <c r="N448" s="177" t="n">
        <f aca="false">ROUND($L$448*$K$448,2)</f>
        <v>0</v>
      </c>
      <c r="O448" s="177"/>
      <c r="P448" s="177"/>
      <c r="Q448" s="177"/>
      <c r="R448" s="35"/>
      <c r="T448" s="178"/>
      <c r="U448" s="42" t="s">
        <v>40</v>
      </c>
      <c r="V448" s="179" t="n">
        <v>0.245</v>
      </c>
      <c r="W448" s="179" t="n">
        <f aca="false">$V$448*$K$448</f>
        <v>226.533615</v>
      </c>
      <c r="X448" s="179" t="n">
        <v>0.00388</v>
      </c>
      <c r="Y448" s="179" t="n">
        <f aca="false">$X$448*$K$448</f>
        <v>3.58755276</v>
      </c>
      <c r="Z448" s="179" t="n">
        <v>0</v>
      </c>
      <c r="AA448" s="180" t="n">
        <f aca="false">$Z$448*$K$448</f>
        <v>0</v>
      </c>
      <c r="AR448" s="12" t="s">
        <v>181</v>
      </c>
      <c r="AT448" s="12" t="s">
        <v>177</v>
      </c>
      <c r="AU448" s="12" t="s">
        <v>113</v>
      </c>
      <c r="AY448" s="12" t="s">
        <v>176</v>
      </c>
      <c r="BE448" s="113" t="n">
        <f aca="false">IF($U$448="základní",$N$448,0)</f>
        <v>0</v>
      </c>
      <c r="BF448" s="113" t="n">
        <f aca="false">IF($U$448="snížená",$N$448,0)</f>
        <v>0</v>
      </c>
      <c r="BG448" s="113" t="n">
        <f aca="false">IF($U$448="zákl. přenesená",$N$448,0)</f>
        <v>0</v>
      </c>
      <c r="BH448" s="113" t="n">
        <f aca="false">IF($U$448="sníž. přenesená",$N$448,0)</f>
        <v>0</v>
      </c>
      <c r="BI448" s="113" t="n">
        <f aca="false">IF($U$448="nulová",$N$448,0)</f>
        <v>0</v>
      </c>
      <c r="BJ448" s="12" t="s">
        <v>83</v>
      </c>
      <c r="BK448" s="113" t="n">
        <f aca="false">ROUND($L$448*$K$448,2)</f>
        <v>0</v>
      </c>
      <c r="BL448" s="12" t="s">
        <v>181</v>
      </c>
    </row>
    <row r="449" s="12" customFormat="true" ht="15.75" hidden="false" customHeight="true" outlineLevel="0" collapsed="false">
      <c r="B449" s="181"/>
      <c r="E449" s="182"/>
      <c r="F449" s="183" t="s">
        <v>450</v>
      </c>
      <c r="G449" s="183"/>
      <c r="H449" s="183"/>
      <c r="I449" s="183"/>
      <c r="K449" s="182"/>
      <c r="R449" s="184"/>
      <c r="T449" s="185"/>
      <c r="AA449" s="186"/>
      <c r="AT449" s="182" t="s">
        <v>183</v>
      </c>
      <c r="AU449" s="182" t="s">
        <v>113</v>
      </c>
      <c r="AV449" s="182" t="s">
        <v>83</v>
      </c>
      <c r="AW449" s="182" t="s">
        <v>124</v>
      </c>
      <c r="AX449" s="182" t="s">
        <v>75</v>
      </c>
      <c r="AY449" s="182" t="s">
        <v>176</v>
      </c>
    </row>
    <row r="450" s="12" customFormat="true" ht="15.75" hidden="false" customHeight="true" outlineLevel="0" collapsed="false">
      <c r="B450" s="181"/>
      <c r="E450" s="182"/>
      <c r="F450" s="183" t="s">
        <v>286</v>
      </c>
      <c r="G450" s="183"/>
      <c r="H450" s="183"/>
      <c r="I450" s="183"/>
      <c r="K450" s="182"/>
      <c r="R450" s="184"/>
      <c r="T450" s="185"/>
      <c r="AA450" s="186"/>
      <c r="AT450" s="182" t="s">
        <v>183</v>
      </c>
      <c r="AU450" s="182" t="s">
        <v>113</v>
      </c>
      <c r="AV450" s="182" t="s">
        <v>83</v>
      </c>
      <c r="AW450" s="182" t="s">
        <v>124</v>
      </c>
      <c r="AX450" s="182" t="s">
        <v>75</v>
      </c>
      <c r="AY450" s="182" t="s">
        <v>176</v>
      </c>
    </row>
    <row r="451" s="12" customFormat="true" ht="15.75" hidden="false" customHeight="true" outlineLevel="0" collapsed="false">
      <c r="B451" s="187"/>
      <c r="E451" s="188"/>
      <c r="F451" s="189" t="s">
        <v>451</v>
      </c>
      <c r="G451" s="189"/>
      <c r="H451" s="189"/>
      <c r="I451" s="189"/>
      <c r="K451" s="190" t="n">
        <v>1027.462</v>
      </c>
      <c r="R451" s="191"/>
      <c r="T451" s="192"/>
      <c r="AA451" s="193"/>
      <c r="AT451" s="188" t="s">
        <v>183</v>
      </c>
      <c r="AU451" s="188" t="s">
        <v>113</v>
      </c>
      <c r="AV451" s="188" t="s">
        <v>113</v>
      </c>
      <c r="AW451" s="188" t="s">
        <v>124</v>
      </c>
      <c r="AX451" s="188" t="s">
        <v>75</v>
      </c>
      <c r="AY451" s="188" t="s">
        <v>176</v>
      </c>
    </row>
    <row r="452" s="12" customFormat="true" ht="15.75" hidden="false" customHeight="true" outlineLevel="0" collapsed="false">
      <c r="B452" s="187"/>
      <c r="E452" s="188"/>
      <c r="F452" s="189" t="s">
        <v>452</v>
      </c>
      <c r="G452" s="189"/>
      <c r="H452" s="189"/>
      <c r="I452" s="189"/>
      <c r="K452" s="190" t="n">
        <v>8.788</v>
      </c>
      <c r="R452" s="191"/>
      <c r="T452" s="192"/>
      <c r="AA452" s="193"/>
      <c r="AT452" s="188" t="s">
        <v>183</v>
      </c>
      <c r="AU452" s="188" t="s">
        <v>113</v>
      </c>
      <c r="AV452" s="188" t="s">
        <v>113</v>
      </c>
      <c r="AW452" s="188" t="s">
        <v>124</v>
      </c>
      <c r="AX452" s="188" t="s">
        <v>75</v>
      </c>
      <c r="AY452" s="188" t="s">
        <v>176</v>
      </c>
    </row>
    <row r="453" s="12" customFormat="true" ht="15.75" hidden="false" customHeight="true" outlineLevel="0" collapsed="false">
      <c r="B453" s="187"/>
      <c r="E453" s="188"/>
      <c r="F453" s="189" t="s">
        <v>453</v>
      </c>
      <c r="G453" s="189"/>
      <c r="H453" s="189"/>
      <c r="I453" s="189"/>
      <c r="K453" s="190" t="n">
        <v>-22.529</v>
      </c>
      <c r="R453" s="191"/>
      <c r="T453" s="192"/>
      <c r="AA453" s="193"/>
      <c r="AT453" s="188" t="s">
        <v>183</v>
      </c>
      <c r="AU453" s="188" t="s">
        <v>113</v>
      </c>
      <c r="AV453" s="188" t="s">
        <v>113</v>
      </c>
      <c r="AW453" s="188" t="s">
        <v>124</v>
      </c>
      <c r="AX453" s="188" t="s">
        <v>75</v>
      </c>
      <c r="AY453" s="188" t="s">
        <v>176</v>
      </c>
    </row>
    <row r="454" s="12" customFormat="true" ht="15.75" hidden="false" customHeight="true" outlineLevel="0" collapsed="false">
      <c r="B454" s="181"/>
      <c r="E454" s="182"/>
      <c r="F454" s="183" t="s">
        <v>290</v>
      </c>
      <c r="G454" s="183"/>
      <c r="H454" s="183"/>
      <c r="I454" s="183"/>
      <c r="K454" s="182"/>
      <c r="R454" s="184"/>
      <c r="T454" s="185"/>
      <c r="AA454" s="186"/>
      <c r="AT454" s="182" t="s">
        <v>183</v>
      </c>
      <c r="AU454" s="182" t="s">
        <v>113</v>
      </c>
      <c r="AV454" s="182" t="s">
        <v>83</v>
      </c>
      <c r="AW454" s="182" t="s">
        <v>124</v>
      </c>
      <c r="AX454" s="182" t="s">
        <v>75</v>
      </c>
      <c r="AY454" s="182" t="s">
        <v>176</v>
      </c>
    </row>
    <row r="455" s="12" customFormat="true" ht="15.75" hidden="false" customHeight="true" outlineLevel="0" collapsed="false">
      <c r="B455" s="187"/>
      <c r="E455" s="188"/>
      <c r="F455" s="189" t="s">
        <v>454</v>
      </c>
      <c r="G455" s="189"/>
      <c r="H455" s="189"/>
      <c r="I455" s="189"/>
      <c r="K455" s="190" t="n">
        <v>50.614</v>
      </c>
      <c r="R455" s="191"/>
      <c r="T455" s="192"/>
      <c r="AA455" s="193"/>
      <c r="AT455" s="188" t="s">
        <v>183</v>
      </c>
      <c r="AU455" s="188" t="s">
        <v>113</v>
      </c>
      <c r="AV455" s="188" t="s">
        <v>113</v>
      </c>
      <c r="AW455" s="188" t="s">
        <v>124</v>
      </c>
      <c r="AX455" s="188" t="s">
        <v>75</v>
      </c>
      <c r="AY455" s="188" t="s">
        <v>176</v>
      </c>
    </row>
    <row r="456" s="12" customFormat="true" ht="15.75" hidden="false" customHeight="true" outlineLevel="0" collapsed="false">
      <c r="B456" s="187"/>
      <c r="E456" s="188"/>
      <c r="F456" s="189" t="s">
        <v>455</v>
      </c>
      <c r="G456" s="189"/>
      <c r="H456" s="189"/>
      <c r="I456" s="189"/>
      <c r="K456" s="190" t="n">
        <v>19.678</v>
      </c>
      <c r="R456" s="191"/>
      <c r="T456" s="192"/>
      <c r="AA456" s="193"/>
      <c r="AT456" s="188" t="s">
        <v>183</v>
      </c>
      <c r="AU456" s="188" t="s">
        <v>113</v>
      </c>
      <c r="AV456" s="188" t="s">
        <v>113</v>
      </c>
      <c r="AW456" s="188" t="s">
        <v>124</v>
      </c>
      <c r="AX456" s="188" t="s">
        <v>75</v>
      </c>
      <c r="AY456" s="188" t="s">
        <v>176</v>
      </c>
    </row>
    <row r="457" s="12" customFormat="true" ht="15.75" hidden="false" customHeight="true" outlineLevel="0" collapsed="false">
      <c r="B457" s="181"/>
      <c r="E457" s="182"/>
      <c r="F457" s="183" t="s">
        <v>293</v>
      </c>
      <c r="G457" s="183"/>
      <c r="H457" s="183"/>
      <c r="I457" s="183"/>
      <c r="K457" s="182"/>
      <c r="R457" s="184"/>
      <c r="T457" s="185"/>
      <c r="AA457" s="186"/>
      <c r="AT457" s="182" t="s">
        <v>183</v>
      </c>
      <c r="AU457" s="182" t="s">
        <v>113</v>
      </c>
      <c r="AV457" s="182" t="s">
        <v>83</v>
      </c>
      <c r="AW457" s="182" t="s">
        <v>124</v>
      </c>
      <c r="AX457" s="182" t="s">
        <v>75</v>
      </c>
      <c r="AY457" s="182" t="s">
        <v>176</v>
      </c>
    </row>
    <row r="458" s="12" customFormat="true" ht="15.75" hidden="false" customHeight="true" outlineLevel="0" collapsed="false">
      <c r="B458" s="187"/>
      <c r="E458" s="188"/>
      <c r="F458" s="189" t="s">
        <v>294</v>
      </c>
      <c r="G458" s="189"/>
      <c r="H458" s="189"/>
      <c r="I458" s="189"/>
      <c r="K458" s="190" t="n">
        <v>37.152</v>
      </c>
      <c r="R458" s="191"/>
      <c r="T458" s="192"/>
      <c r="AA458" s="193"/>
      <c r="AT458" s="188" t="s">
        <v>183</v>
      </c>
      <c r="AU458" s="188" t="s">
        <v>113</v>
      </c>
      <c r="AV458" s="188" t="s">
        <v>113</v>
      </c>
      <c r="AW458" s="188" t="s">
        <v>124</v>
      </c>
      <c r="AX458" s="188" t="s">
        <v>75</v>
      </c>
      <c r="AY458" s="188" t="s">
        <v>176</v>
      </c>
    </row>
    <row r="459" s="12" customFormat="true" ht="15.75" hidden="false" customHeight="true" outlineLevel="0" collapsed="false">
      <c r="B459" s="181"/>
      <c r="E459" s="182"/>
      <c r="F459" s="183" t="s">
        <v>295</v>
      </c>
      <c r="G459" s="183"/>
      <c r="H459" s="183"/>
      <c r="I459" s="183"/>
      <c r="K459" s="182"/>
      <c r="R459" s="184"/>
      <c r="T459" s="185"/>
      <c r="AA459" s="186"/>
      <c r="AT459" s="182" t="s">
        <v>183</v>
      </c>
      <c r="AU459" s="182" t="s">
        <v>113</v>
      </c>
      <c r="AV459" s="182" t="s">
        <v>83</v>
      </c>
      <c r="AW459" s="182" t="s">
        <v>124</v>
      </c>
      <c r="AX459" s="182" t="s">
        <v>75</v>
      </c>
      <c r="AY459" s="182" t="s">
        <v>176</v>
      </c>
    </row>
    <row r="460" s="12" customFormat="true" ht="15.75" hidden="false" customHeight="true" outlineLevel="0" collapsed="false">
      <c r="B460" s="187"/>
      <c r="E460" s="188"/>
      <c r="F460" s="189" t="s">
        <v>296</v>
      </c>
      <c r="G460" s="189"/>
      <c r="H460" s="189"/>
      <c r="I460" s="189"/>
      <c r="K460" s="190" t="n">
        <v>10.08</v>
      </c>
      <c r="R460" s="191"/>
      <c r="T460" s="192"/>
      <c r="AA460" s="193"/>
      <c r="AT460" s="188" t="s">
        <v>183</v>
      </c>
      <c r="AU460" s="188" t="s">
        <v>113</v>
      </c>
      <c r="AV460" s="188" t="s">
        <v>113</v>
      </c>
      <c r="AW460" s="188" t="s">
        <v>124</v>
      </c>
      <c r="AX460" s="188" t="s">
        <v>75</v>
      </c>
      <c r="AY460" s="188" t="s">
        <v>176</v>
      </c>
    </row>
    <row r="461" s="12" customFormat="true" ht="15.75" hidden="false" customHeight="true" outlineLevel="0" collapsed="false">
      <c r="B461" s="181"/>
      <c r="E461" s="182"/>
      <c r="F461" s="183" t="s">
        <v>297</v>
      </c>
      <c r="G461" s="183"/>
      <c r="H461" s="183"/>
      <c r="I461" s="183"/>
      <c r="K461" s="182"/>
      <c r="R461" s="184"/>
      <c r="T461" s="185"/>
      <c r="AA461" s="186"/>
      <c r="AT461" s="182" t="s">
        <v>183</v>
      </c>
      <c r="AU461" s="182" t="s">
        <v>113</v>
      </c>
      <c r="AV461" s="182" t="s">
        <v>83</v>
      </c>
      <c r="AW461" s="182" t="s">
        <v>124</v>
      </c>
      <c r="AX461" s="182" t="s">
        <v>75</v>
      </c>
      <c r="AY461" s="182" t="s">
        <v>176</v>
      </c>
    </row>
    <row r="462" s="12" customFormat="true" ht="15.75" hidden="false" customHeight="true" outlineLevel="0" collapsed="false">
      <c r="B462" s="187"/>
      <c r="E462" s="188"/>
      <c r="F462" s="189" t="s">
        <v>298</v>
      </c>
      <c r="G462" s="189"/>
      <c r="H462" s="189"/>
      <c r="I462" s="189"/>
      <c r="K462" s="190" t="n">
        <v>1.528</v>
      </c>
      <c r="R462" s="191"/>
      <c r="T462" s="192"/>
      <c r="AA462" s="193"/>
      <c r="AT462" s="188" t="s">
        <v>183</v>
      </c>
      <c r="AU462" s="188" t="s">
        <v>113</v>
      </c>
      <c r="AV462" s="188" t="s">
        <v>113</v>
      </c>
      <c r="AW462" s="188" t="s">
        <v>124</v>
      </c>
      <c r="AX462" s="188" t="s">
        <v>75</v>
      </c>
      <c r="AY462" s="188" t="s">
        <v>176</v>
      </c>
    </row>
    <row r="463" s="12" customFormat="true" ht="15.75" hidden="false" customHeight="true" outlineLevel="0" collapsed="false">
      <c r="B463" s="187"/>
      <c r="E463" s="188"/>
      <c r="F463" s="189" t="s">
        <v>299</v>
      </c>
      <c r="G463" s="189"/>
      <c r="H463" s="189"/>
      <c r="I463" s="189"/>
      <c r="K463" s="190" t="n">
        <v>0.12</v>
      </c>
      <c r="R463" s="191"/>
      <c r="T463" s="192"/>
      <c r="AA463" s="193"/>
      <c r="AT463" s="188" t="s">
        <v>183</v>
      </c>
      <c r="AU463" s="188" t="s">
        <v>113</v>
      </c>
      <c r="AV463" s="188" t="s">
        <v>113</v>
      </c>
      <c r="AW463" s="188" t="s">
        <v>124</v>
      </c>
      <c r="AX463" s="188" t="s">
        <v>75</v>
      </c>
      <c r="AY463" s="188" t="s">
        <v>176</v>
      </c>
    </row>
    <row r="464" s="12" customFormat="true" ht="15.75" hidden="false" customHeight="true" outlineLevel="0" collapsed="false">
      <c r="B464" s="181"/>
      <c r="E464" s="182"/>
      <c r="F464" s="183" t="s">
        <v>300</v>
      </c>
      <c r="G464" s="183"/>
      <c r="H464" s="183"/>
      <c r="I464" s="183"/>
      <c r="K464" s="182"/>
      <c r="R464" s="184"/>
      <c r="T464" s="185"/>
      <c r="AA464" s="186"/>
      <c r="AT464" s="182" t="s">
        <v>183</v>
      </c>
      <c r="AU464" s="182" t="s">
        <v>113</v>
      </c>
      <c r="AV464" s="182" t="s">
        <v>83</v>
      </c>
      <c r="AW464" s="182" t="s">
        <v>124</v>
      </c>
      <c r="AX464" s="182" t="s">
        <v>75</v>
      </c>
      <c r="AY464" s="182" t="s">
        <v>176</v>
      </c>
    </row>
    <row r="465" s="12" customFormat="true" ht="15.75" hidden="false" customHeight="true" outlineLevel="0" collapsed="false">
      <c r="B465" s="187"/>
      <c r="E465" s="188"/>
      <c r="F465" s="189" t="s">
        <v>301</v>
      </c>
      <c r="G465" s="189"/>
      <c r="H465" s="189"/>
      <c r="I465" s="189"/>
      <c r="K465" s="190" t="n">
        <v>7.08</v>
      </c>
      <c r="R465" s="191"/>
      <c r="T465" s="192"/>
      <c r="AA465" s="193"/>
      <c r="AT465" s="188" t="s">
        <v>183</v>
      </c>
      <c r="AU465" s="188" t="s">
        <v>113</v>
      </c>
      <c r="AV465" s="188" t="s">
        <v>113</v>
      </c>
      <c r="AW465" s="188" t="s">
        <v>124</v>
      </c>
      <c r="AX465" s="188" t="s">
        <v>75</v>
      </c>
      <c r="AY465" s="188" t="s">
        <v>176</v>
      </c>
    </row>
    <row r="466" s="12" customFormat="true" ht="15.75" hidden="false" customHeight="true" outlineLevel="0" collapsed="false">
      <c r="B466" s="181"/>
      <c r="E466" s="182"/>
      <c r="F466" s="183" t="s">
        <v>456</v>
      </c>
      <c r="G466" s="183"/>
      <c r="H466" s="183"/>
      <c r="I466" s="183"/>
      <c r="K466" s="182"/>
      <c r="R466" s="184"/>
      <c r="T466" s="185"/>
      <c r="AA466" s="186"/>
      <c r="AT466" s="182" t="s">
        <v>183</v>
      </c>
      <c r="AU466" s="182" t="s">
        <v>113</v>
      </c>
      <c r="AV466" s="182" t="s">
        <v>83</v>
      </c>
      <c r="AW466" s="182" t="s">
        <v>124</v>
      </c>
      <c r="AX466" s="182" t="s">
        <v>75</v>
      </c>
      <c r="AY466" s="182" t="s">
        <v>176</v>
      </c>
    </row>
    <row r="467" s="12" customFormat="true" ht="15.75" hidden="false" customHeight="true" outlineLevel="0" collapsed="false">
      <c r="B467" s="181"/>
      <c r="E467" s="182"/>
      <c r="F467" s="183" t="s">
        <v>303</v>
      </c>
      <c r="G467" s="183"/>
      <c r="H467" s="183"/>
      <c r="I467" s="183"/>
      <c r="K467" s="182"/>
      <c r="R467" s="184"/>
      <c r="T467" s="185"/>
      <c r="AA467" s="186"/>
      <c r="AT467" s="182" t="s">
        <v>183</v>
      </c>
      <c r="AU467" s="182" t="s">
        <v>113</v>
      </c>
      <c r="AV467" s="182" t="s">
        <v>83</v>
      </c>
      <c r="AW467" s="182" t="s">
        <v>124</v>
      </c>
      <c r="AX467" s="182" t="s">
        <v>75</v>
      </c>
      <c r="AY467" s="182" t="s">
        <v>176</v>
      </c>
    </row>
    <row r="468" s="12" customFormat="true" ht="15.75" hidden="false" customHeight="true" outlineLevel="0" collapsed="false">
      <c r="B468" s="187"/>
      <c r="E468" s="188"/>
      <c r="F468" s="189" t="s">
        <v>304</v>
      </c>
      <c r="G468" s="189"/>
      <c r="H468" s="189"/>
      <c r="I468" s="189"/>
      <c r="K468" s="190" t="n">
        <v>1.073</v>
      </c>
      <c r="R468" s="191"/>
      <c r="T468" s="192"/>
      <c r="AA468" s="193"/>
      <c r="AT468" s="188" t="s">
        <v>183</v>
      </c>
      <c r="AU468" s="188" t="s">
        <v>113</v>
      </c>
      <c r="AV468" s="188" t="s">
        <v>113</v>
      </c>
      <c r="AW468" s="188" t="s">
        <v>124</v>
      </c>
      <c r="AX468" s="188" t="s">
        <v>75</v>
      </c>
      <c r="AY468" s="188" t="s">
        <v>176</v>
      </c>
    </row>
    <row r="469" s="12" customFormat="true" ht="15.75" hidden="false" customHeight="true" outlineLevel="0" collapsed="false">
      <c r="B469" s="187"/>
      <c r="E469" s="188"/>
      <c r="F469" s="189" t="s">
        <v>305</v>
      </c>
      <c r="G469" s="189"/>
      <c r="H469" s="189"/>
      <c r="I469" s="189"/>
      <c r="K469" s="190" t="n">
        <v>22.55</v>
      </c>
      <c r="R469" s="191"/>
      <c r="T469" s="192"/>
      <c r="AA469" s="193"/>
      <c r="AT469" s="188" t="s">
        <v>183</v>
      </c>
      <c r="AU469" s="188" t="s">
        <v>113</v>
      </c>
      <c r="AV469" s="188" t="s">
        <v>113</v>
      </c>
      <c r="AW469" s="188" t="s">
        <v>124</v>
      </c>
      <c r="AX469" s="188" t="s">
        <v>75</v>
      </c>
      <c r="AY469" s="188" t="s">
        <v>176</v>
      </c>
    </row>
    <row r="470" s="12" customFormat="true" ht="15.75" hidden="false" customHeight="true" outlineLevel="0" collapsed="false">
      <c r="B470" s="187"/>
      <c r="E470" s="188"/>
      <c r="F470" s="189" t="s">
        <v>306</v>
      </c>
      <c r="G470" s="189"/>
      <c r="H470" s="189"/>
      <c r="I470" s="189"/>
      <c r="K470" s="190" t="n">
        <v>12.75</v>
      </c>
      <c r="R470" s="191"/>
      <c r="T470" s="192"/>
      <c r="AA470" s="193"/>
      <c r="AT470" s="188" t="s">
        <v>183</v>
      </c>
      <c r="AU470" s="188" t="s">
        <v>113</v>
      </c>
      <c r="AV470" s="188" t="s">
        <v>113</v>
      </c>
      <c r="AW470" s="188" t="s">
        <v>124</v>
      </c>
      <c r="AX470" s="188" t="s">
        <v>75</v>
      </c>
      <c r="AY470" s="188" t="s">
        <v>176</v>
      </c>
    </row>
    <row r="471" s="12" customFormat="true" ht="15.75" hidden="false" customHeight="true" outlineLevel="0" collapsed="false">
      <c r="B471" s="181"/>
      <c r="E471" s="182"/>
      <c r="F471" s="183" t="s">
        <v>307</v>
      </c>
      <c r="G471" s="183"/>
      <c r="H471" s="183"/>
      <c r="I471" s="183"/>
      <c r="K471" s="182"/>
      <c r="R471" s="184"/>
      <c r="T471" s="185"/>
      <c r="AA471" s="186"/>
      <c r="AT471" s="182" t="s">
        <v>183</v>
      </c>
      <c r="AU471" s="182" t="s">
        <v>113</v>
      </c>
      <c r="AV471" s="182" t="s">
        <v>83</v>
      </c>
      <c r="AW471" s="182" t="s">
        <v>124</v>
      </c>
      <c r="AX471" s="182" t="s">
        <v>75</v>
      </c>
      <c r="AY471" s="182" t="s">
        <v>176</v>
      </c>
    </row>
    <row r="472" s="12" customFormat="true" ht="15.75" hidden="false" customHeight="true" outlineLevel="0" collapsed="false">
      <c r="B472" s="187"/>
      <c r="E472" s="188"/>
      <c r="F472" s="189" t="s">
        <v>308</v>
      </c>
      <c r="G472" s="189"/>
      <c r="H472" s="189"/>
      <c r="I472" s="189"/>
      <c r="K472" s="190" t="n">
        <v>28.305</v>
      </c>
      <c r="R472" s="191"/>
      <c r="T472" s="192"/>
      <c r="AA472" s="193"/>
      <c r="AT472" s="188" t="s">
        <v>183</v>
      </c>
      <c r="AU472" s="188" t="s">
        <v>113</v>
      </c>
      <c r="AV472" s="188" t="s">
        <v>113</v>
      </c>
      <c r="AW472" s="188" t="s">
        <v>124</v>
      </c>
      <c r="AX472" s="188" t="s">
        <v>75</v>
      </c>
      <c r="AY472" s="188" t="s">
        <v>176</v>
      </c>
    </row>
    <row r="473" s="12" customFormat="true" ht="15.75" hidden="false" customHeight="true" outlineLevel="0" collapsed="false">
      <c r="B473" s="187"/>
      <c r="E473" s="188"/>
      <c r="F473" s="189" t="s">
        <v>309</v>
      </c>
      <c r="G473" s="189"/>
      <c r="H473" s="189"/>
      <c r="I473" s="189"/>
      <c r="K473" s="190" t="n">
        <v>0.784</v>
      </c>
      <c r="R473" s="191"/>
      <c r="T473" s="192"/>
      <c r="AA473" s="193"/>
      <c r="AT473" s="188" t="s">
        <v>183</v>
      </c>
      <c r="AU473" s="188" t="s">
        <v>113</v>
      </c>
      <c r="AV473" s="188" t="s">
        <v>113</v>
      </c>
      <c r="AW473" s="188" t="s">
        <v>124</v>
      </c>
      <c r="AX473" s="188" t="s">
        <v>75</v>
      </c>
      <c r="AY473" s="188" t="s">
        <v>176</v>
      </c>
    </row>
    <row r="474" s="12" customFormat="true" ht="15.75" hidden="false" customHeight="true" outlineLevel="0" collapsed="false">
      <c r="B474" s="187"/>
      <c r="E474" s="188"/>
      <c r="F474" s="189" t="s">
        <v>310</v>
      </c>
      <c r="G474" s="189"/>
      <c r="H474" s="189"/>
      <c r="I474" s="189"/>
      <c r="K474" s="190" t="n">
        <v>1.035</v>
      </c>
      <c r="R474" s="191"/>
      <c r="T474" s="192"/>
      <c r="AA474" s="193"/>
      <c r="AT474" s="188" t="s">
        <v>183</v>
      </c>
      <c r="AU474" s="188" t="s">
        <v>113</v>
      </c>
      <c r="AV474" s="188" t="s">
        <v>113</v>
      </c>
      <c r="AW474" s="188" t="s">
        <v>124</v>
      </c>
      <c r="AX474" s="188" t="s">
        <v>75</v>
      </c>
      <c r="AY474" s="188" t="s">
        <v>176</v>
      </c>
    </row>
    <row r="475" s="12" customFormat="true" ht="15.75" hidden="false" customHeight="true" outlineLevel="0" collapsed="false">
      <c r="B475" s="187"/>
      <c r="E475" s="188"/>
      <c r="F475" s="189" t="s">
        <v>311</v>
      </c>
      <c r="G475" s="189"/>
      <c r="H475" s="189"/>
      <c r="I475" s="189"/>
      <c r="K475" s="190" t="n">
        <v>1.025</v>
      </c>
      <c r="R475" s="191"/>
      <c r="T475" s="192"/>
      <c r="AA475" s="193"/>
      <c r="AT475" s="188" t="s">
        <v>183</v>
      </c>
      <c r="AU475" s="188" t="s">
        <v>113</v>
      </c>
      <c r="AV475" s="188" t="s">
        <v>113</v>
      </c>
      <c r="AW475" s="188" t="s">
        <v>124</v>
      </c>
      <c r="AX475" s="188" t="s">
        <v>75</v>
      </c>
      <c r="AY475" s="188" t="s">
        <v>176</v>
      </c>
    </row>
    <row r="476" s="12" customFormat="true" ht="15.75" hidden="false" customHeight="true" outlineLevel="0" collapsed="false">
      <c r="B476" s="187"/>
      <c r="E476" s="188"/>
      <c r="F476" s="189" t="s">
        <v>312</v>
      </c>
      <c r="G476" s="189"/>
      <c r="H476" s="189"/>
      <c r="I476" s="189"/>
      <c r="K476" s="190" t="n">
        <v>1.68</v>
      </c>
      <c r="R476" s="191"/>
      <c r="T476" s="192"/>
      <c r="AA476" s="193"/>
      <c r="AT476" s="188" t="s">
        <v>183</v>
      </c>
      <c r="AU476" s="188" t="s">
        <v>113</v>
      </c>
      <c r="AV476" s="188" t="s">
        <v>113</v>
      </c>
      <c r="AW476" s="188" t="s">
        <v>124</v>
      </c>
      <c r="AX476" s="188" t="s">
        <v>75</v>
      </c>
      <c r="AY476" s="188" t="s">
        <v>176</v>
      </c>
    </row>
    <row r="477" s="12" customFormat="true" ht="15.75" hidden="false" customHeight="true" outlineLevel="0" collapsed="false">
      <c r="B477" s="187"/>
      <c r="E477" s="188"/>
      <c r="F477" s="189" t="s">
        <v>313</v>
      </c>
      <c r="G477" s="189"/>
      <c r="H477" s="189"/>
      <c r="I477" s="189"/>
      <c r="K477" s="190" t="n">
        <v>1.23</v>
      </c>
      <c r="R477" s="191"/>
      <c r="T477" s="192"/>
      <c r="AA477" s="193"/>
      <c r="AT477" s="188" t="s">
        <v>183</v>
      </c>
      <c r="AU477" s="188" t="s">
        <v>113</v>
      </c>
      <c r="AV477" s="188" t="s">
        <v>113</v>
      </c>
      <c r="AW477" s="188" t="s">
        <v>124</v>
      </c>
      <c r="AX477" s="188" t="s">
        <v>75</v>
      </c>
      <c r="AY477" s="188" t="s">
        <v>176</v>
      </c>
    </row>
    <row r="478" s="12" customFormat="true" ht="15.75" hidden="false" customHeight="true" outlineLevel="0" collapsed="false">
      <c r="B478" s="187"/>
      <c r="E478" s="188"/>
      <c r="F478" s="189" t="s">
        <v>314</v>
      </c>
      <c r="G478" s="189"/>
      <c r="H478" s="189"/>
      <c r="I478" s="189"/>
      <c r="K478" s="190" t="n">
        <v>1.539</v>
      </c>
      <c r="R478" s="191"/>
      <c r="T478" s="192"/>
      <c r="AA478" s="193"/>
      <c r="AT478" s="188" t="s">
        <v>183</v>
      </c>
      <c r="AU478" s="188" t="s">
        <v>113</v>
      </c>
      <c r="AV478" s="188" t="s">
        <v>113</v>
      </c>
      <c r="AW478" s="188" t="s">
        <v>124</v>
      </c>
      <c r="AX478" s="188" t="s">
        <v>75</v>
      </c>
      <c r="AY478" s="188" t="s">
        <v>176</v>
      </c>
    </row>
    <row r="479" s="12" customFormat="true" ht="15.75" hidden="false" customHeight="true" outlineLevel="0" collapsed="false">
      <c r="B479" s="181"/>
      <c r="E479" s="182"/>
      <c r="F479" s="183" t="s">
        <v>315</v>
      </c>
      <c r="G479" s="183"/>
      <c r="H479" s="183"/>
      <c r="I479" s="183"/>
      <c r="K479" s="182"/>
      <c r="R479" s="184"/>
      <c r="T479" s="185"/>
      <c r="AA479" s="186"/>
      <c r="AT479" s="182" t="s">
        <v>183</v>
      </c>
      <c r="AU479" s="182" t="s">
        <v>113</v>
      </c>
      <c r="AV479" s="182" t="s">
        <v>83</v>
      </c>
      <c r="AW479" s="182" t="s">
        <v>124</v>
      </c>
      <c r="AX479" s="182" t="s">
        <v>75</v>
      </c>
      <c r="AY479" s="182" t="s">
        <v>176</v>
      </c>
    </row>
    <row r="480" s="12" customFormat="true" ht="15.75" hidden="false" customHeight="true" outlineLevel="0" collapsed="false">
      <c r="B480" s="187"/>
      <c r="E480" s="188"/>
      <c r="F480" s="189" t="s">
        <v>316</v>
      </c>
      <c r="G480" s="189"/>
      <c r="H480" s="189"/>
      <c r="I480" s="189"/>
      <c r="K480" s="190" t="n">
        <v>32.13</v>
      </c>
      <c r="R480" s="191"/>
      <c r="T480" s="192"/>
      <c r="AA480" s="193"/>
      <c r="AT480" s="188" t="s">
        <v>183</v>
      </c>
      <c r="AU480" s="188" t="s">
        <v>113</v>
      </c>
      <c r="AV480" s="188" t="s">
        <v>113</v>
      </c>
      <c r="AW480" s="188" t="s">
        <v>124</v>
      </c>
      <c r="AX480" s="188" t="s">
        <v>75</v>
      </c>
      <c r="AY480" s="188" t="s">
        <v>176</v>
      </c>
    </row>
    <row r="481" s="12" customFormat="true" ht="15.75" hidden="false" customHeight="true" outlineLevel="0" collapsed="false">
      <c r="B481" s="187"/>
      <c r="E481" s="188"/>
      <c r="F481" s="189" t="s">
        <v>457</v>
      </c>
      <c r="G481" s="189"/>
      <c r="H481" s="189"/>
      <c r="I481" s="189"/>
      <c r="K481" s="190" t="n">
        <v>0.495</v>
      </c>
      <c r="R481" s="191"/>
      <c r="T481" s="192"/>
      <c r="AA481" s="193"/>
      <c r="AT481" s="188" t="s">
        <v>183</v>
      </c>
      <c r="AU481" s="188" t="s">
        <v>113</v>
      </c>
      <c r="AV481" s="188" t="s">
        <v>113</v>
      </c>
      <c r="AW481" s="188" t="s">
        <v>124</v>
      </c>
      <c r="AX481" s="188" t="s">
        <v>75</v>
      </c>
      <c r="AY481" s="188" t="s">
        <v>176</v>
      </c>
    </row>
    <row r="482" s="12" customFormat="true" ht="15.75" hidden="false" customHeight="true" outlineLevel="0" collapsed="false">
      <c r="B482" s="187"/>
      <c r="E482" s="188"/>
      <c r="F482" s="189" t="s">
        <v>310</v>
      </c>
      <c r="G482" s="189"/>
      <c r="H482" s="189"/>
      <c r="I482" s="189"/>
      <c r="K482" s="190" t="n">
        <v>1.035</v>
      </c>
      <c r="R482" s="191"/>
      <c r="T482" s="192"/>
      <c r="AA482" s="193"/>
      <c r="AT482" s="188" t="s">
        <v>183</v>
      </c>
      <c r="AU482" s="188" t="s">
        <v>113</v>
      </c>
      <c r="AV482" s="188" t="s">
        <v>113</v>
      </c>
      <c r="AW482" s="188" t="s">
        <v>124</v>
      </c>
      <c r="AX482" s="188" t="s">
        <v>75</v>
      </c>
      <c r="AY482" s="188" t="s">
        <v>176</v>
      </c>
    </row>
    <row r="483" s="12" customFormat="true" ht="15.75" hidden="false" customHeight="true" outlineLevel="0" collapsed="false">
      <c r="B483" s="187"/>
      <c r="E483" s="188"/>
      <c r="F483" s="189" t="s">
        <v>317</v>
      </c>
      <c r="G483" s="189"/>
      <c r="H483" s="189"/>
      <c r="I483" s="189"/>
      <c r="K483" s="190" t="n">
        <v>1.785</v>
      </c>
      <c r="R483" s="191"/>
      <c r="T483" s="192"/>
      <c r="AA483" s="193"/>
      <c r="AT483" s="188" t="s">
        <v>183</v>
      </c>
      <c r="AU483" s="188" t="s">
        <v>113</v>
      </c>
      <c r="AV483" s="188" t="s">
        <v>113</v>
      </c>
      <c r="AW483" s="188" t="s">
        <v>124</v>
      </c>
      <c r="AX483" s="188" t="s">
        <v>75</v>
      </c>
      <c r="AY483" s="188" t="s">
        <v>176</v>
      </c>
    </row>
    <row r="484" s="12" customFormat="true" ht="15.75" hidden="false" customHeight="true" outlineLevel="0" collapsed="false">
      <c r="B484" s="181"/>
      <c r="E484" s="182"/>
      <c r="F484" s="183" t="s">
        <v>318</v>
      </c>
      <c r="G484" s="183"/>
      <c r="H484" s="183"/>
      <c r="I484" s="183"/>
      <c r="K484" s="182"/>
      <c r="R484" s="184"/>
      <c r="T484" s="185"/>
      <c r="AA484" s="186"/>
      <c r="AT484" s="182" t="s">
        <v>183</v>
      </c>
      <c r="AU484" s="182" t="s">
        <v>113</v>
      </c>
      <c r="AV484" s="182" t="s">
        <v>83</v>
      </c>
      <c r="AW484" s="182" t="s">
        <v>124</v>
      </c>
      <c r="AX484" s="182" t="s">
        <v>75</v>
      </c>
      <c r="AY484" s="182" t="s">
        <v>176</v>
      </c>
    </row>
    <row r="485" s="12" customFormat="true" ht="15.75" hidden="false" customHeight="true" outlineLevel="0" collapsed="false">
      <c r="B485" s="181"/>
      <c r="E485" s="182"/>
      <c r="F485" s="183" t="s">
        <v>303</v>
      </c>
      <c r="G485" s="183"/>
      <c r="H485" s="183"/>
      <c r="I485" s="183"/>
      <c r="K485" s="182"/>
      <c r="R485" s="184"/>
      <c r="T485" s="185"/>
      <c r="AA485" s="186"/>
      <c r="AT485" s="182" t="s">
        <v>183</v>
      </c>
      <c r="AU485" s="182" t="s">
        <v>113</v>
      </c>
      <c r="AV485" s="182" t="s">
        <v>83</v>
      </c>
      <c r="AW485" s="182" t="s">
        <v>124</v>
      </c>
      <c r="AX485" s="182" t="s">
        <v>75</v>
      </c>
      <c r="AY485" s="182" t="s">
        <v>176</v>
      </c>
    </row>
    <row r="486" s="12" customFormat="true" ht="15.75" hidden="false" customHeight="true" outlineLevel="0" collapsed="false">
      <c r="B486" s="187"/>
      <c r="E486" s="188"/>
      <c r="F486" s="189" t="s">
        <v>319</v>
      </c>
      <c r="G486" s="189"/>
      <c r="H486" s="189"/>
      <c r="I486" s="189"/>
      <c r="K486" s="190" t="n">
        <v>-60.773</v>
      </c>
      <c r="R486" s="191"/>
      <c r="T486" s="192"/>
      <c r="AA486" s="193"/>
      <c r="AT486" s="188" t="s">
        <v>183</v>
      </c>
      <c r="AU486" s="188" t="s">
        <v>113</v>
      </c>
      <c r="AV486" s="188" t="s">
        <v>113</v>
      </c>
      <c r="AW486" s="188" t="s">
        <v>124</v>
      </c>
      <c r="AX486" s="188" t="s">
        <v>75</v>
      </c>
      <c r="AY486" s="188" t="s">
        <v>176</v>
      </c>
    </row>
    <row r="487" s="12" customFormat="true" ht="15.75" hidden="false" customHeight="true" outlineLevel="0" collapsed="false">
      <c r="B487" s="181"/>
      <c r="E487" s="182"/>
      <c r="F487" s="183" t="s">
        <v>307</v>
      </c>
      <c r="G487" s="183"/>
      <c r="H487" s="183"/>
      <c r="I487" s="183"/>
      <c r="K487" s="182"/>
      <c r="R487" s="184"/>
      <c r="T487" s="185"/>
      <c r="AA487" s="186"/>
      <c r="AT487" s="182" t="s">
        <v>183</v>
      </c>
      <c r="AU487" s="182" t="s">
        <v>113</v>
      </c>
      <c r="AV487" s="182" t="s">
        <v>83</v>
      </c>
      <c r="AW487" s="182" t="s">
        <v>124</v>
      </c>
      <c r="AX487" s="182" t="s">
        <v>75</v>
      </c>
      <c r="AY487" s="182" t="s">
        <v>176</v>
      </c>
    </row>
    <row r="488" s="12" customFormat="true" ht="27" hidden="false" customHeight="true" outlineLevel="0" collapsed="false">
      <c r="B488" s="187"/>
      <c r="E488" s="188"/>
      <c r="F488" s="189" t="s">
        <v>320</v>
      </c>
      <c r="G488" s="189"/>
      <c r="H488" s="189"/>
      <c r="I488" s="189"/>
      <c r="K488" s="190" t="n">
        <v>-97.942</v>
      </c>
      <c r="R488" s="191"/>
      <c r="T488" s="192"/>
      <c r="AA488" s="193"/>
      <c r="AT488" s="188" t="s">
        <v>183</v>
      </c>
      <c r="AU488" s="188" t="s">
        <v>113</v>
      </c>
      <c r="AV488" s="188" t="s">
        <v>113</v>
      </c>
      <c r="AW488" s="188" t="s">
        <v>124</v>
      </c>
      <c r="AX488" s="188" t="s">
        <v>75</v>
      </c>
      <c r="AY488" s="188" t="s">
        <v>176</v>
      </c>
    </row>
    <row r="489" s="12" customFormat="true" ht="15.75" hidden="false" customHeight="true" outlineLevel="0" collapsed="false">
      <c r="B489" s="187"/>
      <c r="E489" s="188"/>
      <c r="F489" s="189" t="s">
        <v>321</v>
      </c>
      <c r="G489" s="189"/>
      <c r="H489" s="189"/>
      <c r="I489" s="189"/>
      <c r="K489" s="190" t="n">
        <v>-44.392</v>
      </c>
      <c r="R489" s="191"/>
      <c r="T489" s="192"/>
      <c r="AA489" s="193"/>
      <c r="AT489" s="188" t="s">
        <v>183</v>
      </c>
      <c r="AU489" s="188" t="s">
        <v>113</v>
      </c>
      <c r="AV489" s="188" t="s">
        <v>113</v>
      </c>
      <c r="AW489" s="188" t="s">
        <v>124</v>
      </c>
      <c r="AX489" s="188" t="s">
        <v>75</v>
      </c>
      <c r="AY489" s="188" t="s">
        <v>176</v>
      </c>
    </row>
    <row r="490" s="12" customFormat="true" ht="15.75" hidden="false" customHeight="true" outlineLevel="0" collapsed="false">
      <c r="B490" s="181"/>
      <c r="E490" s="182"/>
      <c r="F490" s="183" t="s">
        <v>315</v>
      </c>
      <c r="G490" s="183"/>
      <c r="H490" s="183"/>
      <c r="I490" s="183"/>
      <c r="K490" s="182"/>
      <c r="R490" s="184"/>
      <c r="T490" s="185"/>
      <c r="AA490" s="186"/>
      <c r="AT490" s="182" t="s">
        <v>183</v>
      </c>
      <c r="AU490" s="182" t="s">
        <v>113</v>
      </c>
      <c r="AV490" s="182" t="s">
        <v>83</v>
      </c>
      <c r="AW490" s="182" t="s">
        <v>124</v>
      </c>
      <c r="AX490" s="182" t="s">
        <v>75</v>
      </c>
      <c r="AY490" s="182" t="s">
        <v>176</v>
      </c>
    </row>
    <row r="491" s="12" customFormat="true" ht="15.75" hidden="false" customHeight="true" outlineLevel="0" collapsed="false">
      <c r="B491" s="187"/>
      <c r="E491" s="188"/>
      <c r="F491" s="189" t="s">
        <v>322</v>
      </c>
      <c r="G491" s="189"/>
      <c r="H491" s="189"/>
      <c r="I491" s="189"/>
      <c r="K491" s="190" t="n">
        <v>-106.605</v>
      </c>
      <c r="R491" s="191"/>
      <c r="T491" s="192"/>
      <c r="AA491" s="193"/>
      <c r="AT491" s="188" t="s">
        <v>183</v>
      </c>
      <c r="AU491" s="188" t="s">
        <v>113</v>
      </c>
      <c r="AV491" s="188" t="s">
        <v>113</v>
      </c>
      <c r="AW491" s="188" t="s">
        <v>124</v>
      </c>
      <c r="AX491" s="188" t="s">
        <v>75</v>
      </c>
      <c r="AY491" s="188" t="s">
        <v>176</v>
      </c>
    </row>
    <row r="492" s="12" customFormat="true" ht="15.75" hidden="false" customHeight="true" outlineLevel="0" collapsed="false">
      <c r="B492" s="187"/>
      <c r="E492" s="188"/>
      <c r="F492" s="189" t="s">
        <v>323</v>
      </c>
      <c r="G492" s="189"/>
      <c r="H492" s="189"/>
      <c r="I492" s="189"/>
      <c r="K492" s="190" t="n">
        <v>-13.05</v>
      </c>
      <c r="R492" s="191"/>
      <c r="T492" s="192"/>
      <c r="AA492" s="193"/>
      <c r="AT492" s="188" t="s">
        <v>183</v>
      </c>
      <c r="AU492" s="188" t="s">
        <v>113</v>
      </c>
      <c r="AV492" s="188" t="s">
        <v>113</v>
      </c>
      <c r="AW492" s="188" t="s">
        <v>124</v>
      </c>
      <c r="AX492" s="188" t="s">
        <v>75</v>
      </c>
      <c r="AY492" s="188" t="s">
        <v>176</v>
      </c>
    </row>
    <row r="493" s="12" customFormat="true" ht="15.75" hidden="false" customHeight="true" outlineLevel="0" collapsed="false">
      <c r="B493" s="194"/>
      <c r="E493" s="195"/>
      <c r="F493" s="196" t="s">
        <v>191</v>
      </c>
      <c r="G493" s="196"/>
      <c r="H493" s="196"/>
      <c r="I493" s="196"/>
      <c r="K493" s="197" t="n">
        <v>924.627</v>
      </c>
      <c r="R493" s="198"/>
      <c r="T493" s="199"/>
      <c r="AA493" s="200"/>
      <c r="AT493" s="195" t="s">
        <v>183</v>
      </c>
      <c r="AU493" s="195" t="s">
        <v>113</v>
      </c>
      <c r="AV493" s="195" t="s">
        <v>181</v>
      </c>
      <c r="AW493" s="195" t="s">
        <v>124</v>
      </c>
      <c r="AX493" s="195" t="s">
        <v>83</v>
      </c>
      <c r="AY493" s="195" t="s">
        <v>176</v>
      </c>
    </row>
    <row r="494" s="12" customFormat="true" ht="27" hidden="false" customHeight="true" outlineLevel="0" collapsed="false">
      <c r="B494" s="34"/>
      <c r="C494" s="171" t="s">
        <v>458</v>
      </c>
      <c r="D494" s="171" t="s">
        <v>177</v>
      </c>
      <c r="E494" s="172" t="s">
        <v>459</v>
      </c>
      <c r="F494" s="173" t="s">
        <v>460</v>
      </c>
      <c r="G494" s="173"/>
      <c r="H494" s="173"/>
      <c r="I494" s="173"/>
      <c r="J494" s="174" t="s">
        <v>231</v>
      </c>
      <c r="K494" s="175" t="n">
        <v>39.334</v>
      </c>
      <c r="L494" s="176" t="n">
        <v>0</v>
      </c>
      <c r="M494" s="176"/>
      <c r="N494" s="177" t="n">
        <f aca="false">ROUND($L$494*$K$494,2)</f>
        <v>0</v>
      </c>
      <c r="O494" s="177"/>
      <c r="P494" s="177"/>
      <c r="Q494" s="177"/>
      <c r="R494" s="35"/>
      <c r="T494" s="178"/>
      <c r="U494" s="42" t="s">
        <v>40</v>
      </c>
      <c r="V494" s="179" t="n">
        <v>0.605</v>
      </c>
      <c r="W494" s="179" t="n">
        <f aca="false">$V$494*$K$494</f>
        <v>23.79707</v>
      </c>
      <c r="X494" s="179" t="n">
        <v>0.24101</v>
      </c>
      <c r="Y494" s="179" t="n">
        <f aca="false">$X$494*$K$494</f>
        <v>9.47988734</v>
      </c>
      <c r="Z494" s="179" t="n">
        <v>0</v>
      </c>
      <c r="AA494" s="180" t="n">
        <f aca="false">$Z$494*$K$494</f>
        <v>0</v>
      </c>
      <c r="AR494" s="12" t="s">
        <v>181</v>
      </c>
      <c r="AT494" s="12" t="s">
        <v>177</v>
      </c>
      <c r="AU494" s="12" t="s">
        <v>113</v>
      </c>
      <c r="AY494" s="12" t="s">
        <v>176</v>
      </c>
      <c r="BE494" s="113" t="n">
        <f aca="false">IF($U$494="základní",$N$494,0)</f>
        <v>0</v>
      </c>
      <c r="BF494" s="113" t="n">
        <f aca="false">IF($U$494="snížená",$N$494,0)</f>
        <v>0</v>
      </c>
      <c r="BG494" s="113" t="n">
        <f aca="false">IF($U$494="zákl. přenesená",$N$494,0)</f>
        <v>0</v>
      </c>
      <c r="BH494" s="113" t="n">
        <f aca="false">IF($U$494="sníž. přenesená",$N$494,0)</f>
        <v>0</v>
      </c>
      <c r="BI494" s="113" t="n">
        <f aca="false">IF($U$494="nulová",$N$494,0)</f>
        <v>0</v>
      </c>
      <c r="BJ494" s="12" t="s">
        <v>83</v>
      </c>
      <c r="BK494" s="113" t="n">
        <f aca="false">ROUND($L$494*$K$494,2)</f>
        <v>0</v>
      </c>
      <c r="BL494" s="12" t="s">
        <v>181</v>
      </c>
    </row>
    <row r="495" s="12" customFormat="true" ht="27" hidden="false" customHeight="true" outlineLevel="0" collapsed="false">
      <c r="B495" s="181"/>
      <c r="E495" s="182"/>
      <c r="F495" s="183" t="s">
        <v>461</v>
      </c>
      <c r="G495" s="183"/>
      <c r="H495" s="183"/>
      <c r="I495" s="183"/>
      <c r="K495" s="182"/>
      <c r="R495" s="184"/>
      <c r="T495" s="185"/>
      <c r="AA495" s="186"/>
      <c r="AT495" s="182" t="s">
        <v>183</v>
      </c>
      <c r="AU495" s="182" t="s">
        <v>113</v>
      </c>
      <c r="AV495" s="182" t="s">
        <v>83</v>
      </c>
      <c r="AW495" s="182" t="s">
        <v>124</v>
      </c>
      <c r="AX495" s="182" t="s">
        <v>75</v>
      </c>
      <c r="AY495" s="182" t="s">
        <v>176</v>
      </c>
    </row>
    <row r="496" s="12" customFormat="true" ht="15.75" hidden="false" customHeight="true" outlineLevel="0" collapsed="false">
      <c r="B496" s="181"/>
      <c r="E496" s="182"/>
      <c r="F496" s="183" t="s">
        <v>182</v>
      </c>
      <c r="G496" s="183"/>
      <c r="H496" s="183"/>
      <c r="I496" s="183"/>
      <c r="K496" s="182"/>
      <c r="R496" s="184"/>
      <c r="T496" s="185"/>
      <c r="AA496" s="186"/>
      <c r="AT496" s="182" t="s">
        <v>183</v>
      </c>
      <c r="AU496" s="182" t="s">
        <v>113</v>
      </c>
      <c r="AV496" s="182" t="s">
        <v>83</v>
      </c>
      <c r="AW496" s="182" t="s">
        <v>124</v>
      </c>
      <c r="AX496" s="182" t="s">
        <v>75</v>
      </c>
      <c r="AY496" s="182" t="s">
        <v>176</v>
      </c>
    </row>
    <row r="497" s="12" customFormat="true" ht="27" hidden="false" customHeight="true" outlineLevel="0" collapsed="false">
      <c r="B497" s="187"/>
      <c r="E497" s="188"/>
      <c r="F497" s="189" t="s">
        <v>462</v>
      </c>
      <c r="G497" s="189"/>
      <c r="H497" s="189"/>
      <c r="I497" s="189"/>
      <c r="K497" s="190" t="n">
        <v>40.494</v>
      </c>
      <c r="R497" s="191"/>
      <c r="T497" s="192"/>
      <c r="AA497" s="193"/>
      <c r="AT497" s="188" t="s">
        <v>183</v>
      </c>
      <c r="AU497" s="188" t="s">
        <v>113</v>
      </c>
      <c r="AV497" s="188" t="s">
        <v>113</v>
      </c>
      <c r="AW497" s="188" t="s">
        <v>124</v>
      </c>
      <c r="AX497" s="188" t="s">
        <v>75</v>
      </c>
      <c r="AY497" s="188" t="s">
        <v>176</v>
      </c>
    </row>
    <row r="498" s="12" customFormat="true" ht="15.75" hidden="false" customHeight="true" outlineLevel="0" collapsed="false">
      <c r="B498" s="181"/>
      <c r="E498" s="182"/>
      <c r="F498" s="183" t="s">
        <v>189</v>
      </c>
      <c r="G498" s="183"/>
      <c r="H498" s="183"/>
      <c r="I498" s="183"/>
      <c r="K498" s="182"/>
      <c r="R498" s="184"/>
      <c r="T498" s="185"/>
      <c r="AA498" s="186"/>
      <c r="AT498" s="182" t="s">
        <v>183</v>
      </c>
      <c r="AU498" s="182" t="s">
        <v>113</v>
      </c>
      <c r="AV498" s="182" t="s">
        <v>83</v>
      </c>
      <c r="AW498" s="182" t="s">
        <v>124</v>
      </c>
      <c r="AX498" s="182" t="s">
        <v>75</v>
      </c>
      <c r="AY498" s="182" t="s">
        <v>176</v>
      </c>
    </row>
    <row r="499" s="12" customFormat="true" ht="15.75" hidden="false" customHeight="true" outlineLevel="0" collapsed="false">
      <c r="B499" s="187"/>
      <c r="E499" s="188"/>
      <c r="F499" s="189" t="s">
        <v>463</v>
      </c>
      <c r="G499" s="189"/>
      <c r="H499" s="189"/>
      <c r="I499" s="189"/>
      <c r="K499" s="190" t="n">
        <v>-1.16</v>
      </c>
      <c r="R499" s="191"/>
      <c r="T499" s="192"/>
      <c r="AA499" s="193"/>
      <c r="AT499" s="188" t="s">
        <v>183</v>
      </c>
      <c r="AU499" s="188" t="s">
        <v>113</v>
      </c>
      <c r="AV499" s="188" t="s">
        <v>113</v>
      </c>
      <c r="AW499" s="188" t="s">
        <v>124</v>
      </c>
      <c r="AX499" s="188" t="s">
        <v>75</v>
      </c>
      <c r="AY499" s="188" t="s">
        <v>176</v>
      </c>
    </row>
    <row r="500" s="12" customFormat="true" ht="15.75" hidden="false" customHeight="true" outlineLevel="0" collapsed="false">
      <c r="B500" s="194"/>
      <c r="E500" s="195"/>
      <c r="F500" s="196" t="s">
        <v>191</v>
      </c>
      <c r="G500" s="196"/>
      <c r="H500" s="196"/>
      <c r="I500" s="196"/>
      <c r="K500" s="197" t="n">
        <v>39.334</v>
      </c>
      <c r="R500" s="198"/>
      <c r="T500" s="199"/>
      <c r="AA500" s="200"/>
      <c r="AT500" s="195" t="s">
        <v>183</v>
      </c>
      <c r="AU500" s="195" t="s">
        <v>113</v>
      </c>
      <c r="AV500" s="195" t="s">
        <v>181</v>
      </c>
      <c r="AW500" s="195" t="s">
        <v>124</v>
      </c>
      <c r="AX500" s="195" t="s">
        <v>83</v>
      </c>
      <c r="AY500" s="195" t="s">
        <v>176</v>
      </c>
    </row>
    <row r="501" s="12" customFormat="true" ht="27" hidden="false" customHeight="true" outlineLevel="0" collapsed="false">
      <c r="B501" s="34"/>
      <c r="C501" s="171" t="s">
        <v>464</v>
      </c>
      <c r="D501" s="171" t="s">
        <v>177</v>
      </c>
      <c r="E501" s="172" t="s">
        <v>465</v>
      </c>
      <c r="F501" s="173" t="s">
        <v>466</v>
      </c>
      <c r="G501" s="173"/>
      <c r="H501" s="173"/>
      <c r="I501" s="173"/>
      <c r="J501" s="174" t="s">
        <v>231</v>
      </c>
      <c r="K501" s="175" t="n">
        <v>154.219</v>
      </c>
      <c r="L501" s="176" t="n">
        <v>0</v>
      </c>
      <c r="M501" s="176"/>
      <c r="N501" s="177" t="n">
        <f aca="false">ROUND($L$501*$K$501,2)</f>
        <v>0</v>
      </c>
      <c r="O501" s="177"/>
      <c r="P501" s="177"/>
      <c r="Q501" s="177"/>
      <c r="R501" s="35"/>
      <c r="T501" s="178"/>
      <c r="U501" s="42" t="s">
        <v>40</v>
      </c>
      <c r="V501" s="179" t="n">
        <v>1.355</v>
      </c>
      <c r="W501" s="179" t="n">
        <f aca="false">$V$501*$K$501</f>
        <v>208.966745</v>
      </c>
      <c r="X501" s="179" t="n">
        <v>0.03358</v>
      </c>
      <c r="Y501" s="179" t="n">
        <f aca="false">$X$501*$K$501</f>
        <v>5.17867402</v>
      </c>
      <c r="Z501" s="179" t="n">
        <v>0</v>
      </c>
      <c r="AA501" s="180" t="n">
        <f aca="false">$Z$501*$K$501</f>
        <v>0</v>
      </c>
      <c r="AR501" s="12" t="s">
        <v>181</v>
      </c>
      <c r="AT501" s="12" t="s">
        <v>177</v>
      </c>
      <c r="AU501" s="12" t="s">
        <v>113</v>
      </c>
      <c r="AY501" s="12" t="s">
        <v>176</v>
      </c>
      <c r="BE501" s="113" t="n">
        <f aca="false">IF($U$501="základní",$N$501,0)</f>
        <v>0</v>
      </c>
      <c r="BF501" s="113" t="n">
        <f aca="false">IF($U$501="snížená",$N$501,0)</f>
        <v>0</v>
      </c>
      <c r="BG501" s="113" t="n">
        <f aca="false">IF($U$501="zákl. přenesená",$N$501,0)</f>
        <v>0</v>
      </c>
      <c r="BH501" s="113" t="n">
        <f aca="false">IF($U$501="sníž. přenesená",$N$501,0)</f>
        <v>0</v>
      </c>
      <c r="BI501" s="113" t="n">
        <f aca="false">IF($U$501="nulová",$N$501,0)</f>
        <v>0</v>
      </c>
      <c r="BJ501" s="12" t="s">
        <v>83</v>
      </c>
      <c r="BK501" s="113" t="n">
        <f aca="false">ROUND($L$501*$K$501,2)</f>
        <v>0</v>
      </c>
      <c r="BL501" s="12" t="s">
        <v>181</v>
      </c>
    </row>
    <row r="502" s="12" customFormat="true" ht="15.75" hidden="false" customHeight="true" outlineLevel="0" collapsed="false">
      <c r="B502" s="181"/>
      <c r="E502" s="182"/>
      <c r="F502" s="183" t="s">
        <v>467</v>
      </c>
      <c r="G502" s="183"/>
      <c r="H502" s="183"/>
      <c r="I502" s="183"/>
      <c r="K502" s="182"/>
      <c r="R502" s="184"/>
      <c r="T502" s="185"/>
      <c r="AA502" s="186"/>
      <c r="AT502" s="182" t="s">
        <v>183</v>
      </c>
      <c r="AU502" s="182" t="s">
        <v>113</v>
      </c>
      <c r="AV502" s="182" t="s">
        <v>83</v>
      </c>
      <c r="AW502" s="182" t="s">
        <v>124</v>
      </c>
      <c r="AX502" s="182" t="s">
        <v>75</v>
      </c>
      <c r="AY502" s="182" t="s">
        <v>176</v>
      </c>
    </row>
    <row r="503" s="12" customFormat="true" ht="15.75" hidden="false" customHeight="true" outlineLevel="0" collapsed="false">
      <c r="B503" s="181"/>
      <c r="E503" s="182"/>
      <c r="F503" s="183" t="s">
        <v>307</v>
      </c>
      <c r="G503" s="183"/>
      <c r="H503" s="183"/>
      <c r="I503" s="183"/>
      <c r="K503" s="182"/>
      <c r="R503" s="184"/>
      <c r="T503" s="185"/>
      <c r="AA503" s="186"/>
      <c r="AT503" s="182" t="s">
        <v>183</v>
      </c>
      <c r="AU503" s="182" t="s">
        <v>113</v>
      </c>
      <c r="AV503" s="182" t="s">
        <v>83</v>
      </c>
      <c r="AW503" s="182" t="s">
        <v>124</v>
      </c>
      <c r="AX503" s="182" t="s">
        <v>75</v>
      </c>
      <c r="AY503" s="182" t="s">
        <v>176</v>
      </c>
    </row>
    <row r="504" s="12" customFormat="true" ht="15.75" hidden="false" customHeight="true" outlineLevel="0" collapsed="false">
      <c r="B504" s="187"/>
      <c r="E504" s="188"/>
      <c r="F504" s="189" t="s">
        <v>468</v>
      </c>
      <c r="G504" s="189"/>
      <c r="H504" s="189"/>
      <c r="I504" s="189"/>
      <c r="K504" s="190" t="n">
        <v>66.045</v>
      </c>
      <c r="R504" s="191"/>
      <c r="T504" s="192"/>
      <c r="AA504" s="193"/>
      <c r="AT504" s="188" t="s">
        <v>183</v>
      </c>
      <c r="AU504" s="188" t="s">
        <v>113</v>
      </c>
      <c r="AV504" s="188" t="s">
        <v>113</v>
      </c>
      <c r="AW504" s="188" t="s">
        <v>124</v>
      </c>
      <c r="AX504" s="188" t="s">
        <v>75</v>
      </c>
      <c r="AY504" s="188" t="s">
        <v>176</v>
      </c>
    </row>
    <row r="505" s="12" customFormat="true" ht="15.75" hidden="false" customHeight="true" outlineLevel="0" collapsed="false">
      <c r="B505" s="187"/>
      <c r="E505" s="188"/>
      <c r="F505" s="189" t="s">
        <v>469</v>
      </c>
      <c r="G505" s="189"/>
      <c r="H505" s="189"/>
      <c r="I505" s="189"/>
      <c r="K505" s="190" t="n">
        <v>1.829</v>
      </c>
      <c r="R505" s="191"/>
      <c r="T505" s="192"/>
      <c r="AA505" s="193"/>
      <c r="AT505" s="188" t="s">
        <v>183</v>
      </c>
      <c r="AU505" s="188" t="s">
        <v>113</v>
      </c>
      <c r="AV505" s="188" t="s">
        <v>113</v>
      </c>
      <c r="AW505" s="188" t="s">
        <v>124</v>
      </c>
      <c r="AX505" s="188" t="s">
        <v>75</v>
      </c>
      <c r="AY505" s="188" t="s">
        <v>176</v>
      </c>
    </row>
    <row r="506" s="12" customFormat="true" ht="15.75" hidden="false" customHeight="true" outlineLevel="0" collapsed="false">
      <c r="B506" s="187"/>
      <c r="E506" s="188"/>
      <c r="F506" s="189" t="s">
        <v>470</v>
      </c>
      <c r="G506" s="189"/>
      <c r="H506" s="189"/>
      <c r="I506" s="189"/>
      <c r="K506" s="190" t="n">
        <v>1.38</v>
      </c>
      <c r="R506" s="191"/>
      <c r="T506" s="192"/>
      <c r="AA506" s="193"/>
      <c r="AT506" s="188" t="s">
        <v>183</v>
      </c>
      <c r="AU506" s="188" t="s">
        <v>113</v>
      </c>
      <c r="AV506" s="188" t="s">
        <v>113</v>
      </c>
      <c r="AW506" s="188" t="s">
        <v>124</v>
      </c>
      <c r="AX506" s="188" t="s">
        <v>75</v>
      </c>
      <c r="AY506" s="188" t="s">
        <v>176</v>
      </c>
    </row>
    <row r="507" s="12" customFormat="true" ht="15.75" hidden="false" customHeight="true" outlineLevel="0" collapsed="false">
      <c r="B507" s="187"/>
      <c r="E507" s="188"/>
      <c r="F507" s="189" t="s">
        <v>471</v>
      </c>
      <c r="G507" s="189"/>
      <c r="H507" s="189"/>
      <c r="I507" s="189"/>
      <c r="K507" s="190" t="n">
        <v>3.115</v>
      </c>
      <c r="R507" s="191"/>
      <c r="T507" s="192"/>
      <c r="AA507" s="193"/>
      <c r="AT507" s="188" t="s">
        <v>183</v>
      </c>
      <c r="AU507" s="188" t="s">
        <v>113</v>
      </c>
      <c r="AV507" s="188" t="s">
        <v>113</v>
      </c>
      <c r="AW507" s="188" t="s">
        <v>124</v>
      </c>
      <c r="AX507" s="188" t="s">
        <v>75</v>
      </c>
      <c r="AY507" s="188" t="s">
        <v>176</v>
      </c>
    </row>
    <row r="508" s="12" customFormat="true" ht="15.75" hidden="false" customHeight="true" outlineLevel="0" collapsed="false">
      <c r="B508" s="181"/>
      <c r="E508" s="182"/>
      <c r="F508" s="183" t="s">
        <v>315</v>
      </c>
      <c r="G508" s="183"/>
      <c r="H508" s="183"/>
      <c r="I508" s="183"/>
      <c r="K508" s="182"/>
      <c r="R508" s="184"/>
      <c r="T508" s="185"/>
      <c r="AA508" s="186"/>
      <c r="AT508" s="182" t="s">
        <v>183</v>
      </c>
      <c r="AU508" s="182" t="s">
        <v>113</v>
      </c>
      <c r="AV508" s="182" t="s">
        <v>83</v>
      </c>
      <c r="AW508" s="182" t="s">
        <v>124</v>
      </c>
      <c r="AX508" s="182" t="s">
        <v>75</v>
      </c>
      <c r="AY508" s="182" t="s">
        <v>176</v>
      </c>
    </row>
    <row r="509" s="12" customFormat="true" ht="15.75" hidden="false" customHeight="true" outlineLevel="0" collapsed="false">
      <c r="B509" s="187"/>
      <c r="E509" s="188"/>
      <c r="F509" s="189" t="s">
        <v>472</v>
      </c>
      <c r="G509" s="189"/>
      <c r="H509" s="189"/>
      <c r="I509" s="189"/>
      <c r="K509" s="190" t="n">
        <v>74.97</v>
      </c>
      <c r="R509" s="191"/>
      <c r="T509" s="192"/>
      <c r="AA509" s="193"/>
      <c r="AT509" s="188" t="s">
        <v>183</v>
      </c>
      <c r="AU509" s="188" t="s">
        <v>113</v>
      </c>
      <c r="AV509" s="188" t="s">
        <v>113</v>
      </c>
      <c r="AW509" s="188" t="s">
        <v>124</v>
      </c>
      <c r="AX509" s="188" t="s">
        <v>75</v>
      </c>
      <c r="AY509" s="188" t="s">
        <v>176</v>
      </c>
    </row>
    <row r="510" s="12" customFormat="true" ht="15.75" hidden="false" customHeight="true" outlineLevel="0" collapsed="false">
      <c r="B510" s="187"/>
      <c r="E510" s="188"/>
      <c r="F510" s="189" t="s">
        <v>473</v>
      </c>
      <c r="G510" s="189"/>
      <c r="H510" s="189"/>
      <c r="I510" s="189"/>
      <c r="K510" s="190" t="n">
        <v>1.89</v>
      </c>
      <c r="R510" s="191"/>
      <c r="T510" s="192"/>
      <c r="AA510" s="193"/>
      <c r="AT510" s="188" t="s">
        <v>183</v>
      </c>
      <c r="AU510" s="188" t="s">
        <v>113</v>
      </c>
      <c r="AV510" s="188" t="s">
        <v>113</v>
      </c>
      <c r="AW510" s="188" t="s">
        <v>124</v>
      </c>
      <c r="AX510" s="188" t="s">
        <v>75</v>
      </c>
      <c r="AY510" s="188" t="s">
        <v>176</v>
      </c>
    </row>
    <row r="511" s="12" customFormat="true" ht="15.75" hidden="false" customHeight="true" outlineLevel="0" collapsed="false">
      <c r="B511" s="187"/>
      <c r="E511" s="188"/>
      <c r="F511" s="189" t="s">
        <v>474</v>
      </c>
      <c r="G511" s="189"/>
      <c r="H511" s="189"/>
      <c r="I511" s="189"/>
      <c r="K511" s="190" t="n">
        <v>4.165</v>
      </c>
      <c r="R511" s="191"/>
      <c r="T511" s="192"/>
      <c r="AA511" s="193"/>
      <c r="AT511" s="188" t="s">
        <v>183</v>
      </c>
      <c r="AU511" s="188" t="s">
        <v>113</v>
      </c>
      <c r="AV511" s="188" t="s">
        <v>113</v>
      </c>
      <c r="AW511" s="188" t="s">
        <v>124</v>
      </c>
      <c r="AX511" s="188" t="s">
        <v>75</v>
      </c>
      <c r="AY511" s="188" t="s">
        <v>176</v>
      </c>
    </row>
    <row r="512" s="12" customFormat="true" ht="15.75" hidden="false" customHeight="true" outlineLevel="0" collapsed="false">
      <c r="B512" s="181"/>
      <c r="E512" s="182"/>
      <c r="F512" s="183" t="s">
        <v>475</v>
      </c>
      <c r="G512" s="183"/>
      <c r="H512" s="183"/>
      <c r="I512" s="183"/>
      <c r="K512" s="182"/>
      <c r="R512" s="184"/>
      <c r="T512" s="185"/>
      <c r="AA512" s="186"/>
      <c r="AT512" s="182" t="s">
        <v>183</v>
      </c>
      <c r="AU512" s="182" t="s">
        <v>113</v>
      </c>
      <c r="AV512" s="182" t="s">
        <v>83</v>
      </c>
      <c r="AW512" s="182" t="s">
        <v>124</v>
      </c>
      <c r="AX512" s="182" t="s">
        <v>75</v>
      </c>
      <c r="AY512" s="182" t="s">
        <v>176</v>
      </c>
    </row>
    <row r="513" s="12" customFormat="true" ht="15.75" hidden="false" customHeight="true" outlineLevel="0" collapsed="false">
      <c r="B513" s="187"/>
      <c r="E513" s="188"/>
      <c r="F513" s="189" t="s">
        <v>476</v>
      </c>
      <c r="G513" s="189"/>
      <c r="H513" s="189"/>
      <c r="I513" s="189"/>
      <c r="K513" s="190" t="n">
        <v>0.825</v>
      </c>
      <c r="R513" s="191"/>
      <c r="T513" s="192"/>
      <c r="AA513" s="193"/>
      <c r="AT513" s="188" t="s">
        <v>183</v>
      </c>
      <c r="AU513" s="188" t="s">
        <v>113</v>
      </c>
      <c r="AV513" s="188" t="s">
        <v>113</v>
      </c>
      <c r="AW513" s="188" t="s">
        <v>124</v>
      </c>
      <c r="AX513" s="188" t="s">
        <v>75</v>
      </c>
      <c r="AY513" s="188" t="s">
        <v>176</v>
      </c>
    </row>
    <row r="514" s="12" customFormat="true" ht="15.75" hidden="false" customHeight="true" outlineLevel="0" collapsed="false">
      <c r="B514" s="194"/>
      <c r="E514" s="195"/>
      <c r="F514" s="196" t="s">
        <v>191</v>
      </c>
      <c r="G514" s="196"/>
      <c r="H514" s="196"/>
      <c r="I514" s="196"/>
      <c r="K514" s="197" t="n">
        <v>154.219</v>
      </c>
      <c r="R514" s="198"/>
      <c r="T514" s="199"/>
      <c r="AA514" s="200"/>
      <c r="AT514" s="195" t="s">
        <v>183</v>
      </c>
      <c r="AU514" s="195" t="s">
        <v>113</v>
      </c>
      <c r="AV514" s="195" t="s">
        <v>181</v>
      </c>
      <c r="AW514" s="195" t="s">
        <v>124</v>
      </c>
      <c r="AX514" s="195" t="s">
        <v>83</v>
      </c>
      <c r="AY514" s="195" t="s">
        <v>176</v>
      </c>
    </row>
    <row r="515" s="12" customFormat="true" ht="27" hidden="false" customHeight="true" outlineLevel="0" collapsed="false">
      <c r="B515" s="34"/>
      <c r="C515" s="171" t="s">
        <v>477</v>
      </c>
      <c r="D515" s="171" t="s">
        <v>177</v>
      </c>
      <c r="E515" s="172" t="s">
        <v>478</v>
      </c>
      <c r="F515" s="173" t="s">
        <v>479</v>
      </c>
      <c r="G515" s="173"/>
      <c r="H515" s="173"/>
      <c r="I515" s="173"/>
      <c r="J515" s="174" t="s">
        <v>231</v>
      </c>
      <c r="K515" s="175" t="n">
        <v>52.385</v>
      </c>
      <c r="L515" s="176" t="n">
        <v>0</v>
      </c>
      <c r="M515" s="176"/>
      <c r="N515" s="177" t="n">
        <f aca="false">ROUND($L$515*$K$515,2)</f>
        <v>0</v>
      </c>
      <c r="O515" s="177"/>
      <c r="P515" s="177"/>
      <c r="Q515" s="177"/>
      <c r="R515" s="35"/>
      <c r="T515" s="178"/>
      <c r="U515" s="42" t="s">
        <v>40</v>
      </c>
      <c r="V515" s="179" t="n">
        <v>0.373</v>
      </c>
      <c r="W515" s="179" t="n">
        <f aca="false">$V$515*$K$515</f>
        <v>19.539605</v>
      </c>
      <c r="X515" s="179" t="n">
        <v>0.07426</v>
      </c>
      <c r="Y515" s="179" t="n">
        <f aca="false">$X$515*$K$515</f>
        <v>3.8901101</v>
      </c>
      <c r="Z515" s="179" t="n">
        <v>0</v>
      </c>
      <c r="AA515" s="180" t="n">
        <f aca="false">$Z$515*$K$515</f>
        <v>0</v>
      </c>
      <c r="AR515" s="12" t="s">
        <v>181</v>
      </c>
      <c r="AT515" s="12" t="s">
        <v>177</v>
      </c>
      <c r="AU515" s="12" t="s">
        <v>113</v>
      </c>
      <c r="AY515" s="12" t="s">
        <v>176</v>
      </c>
      <c r="BE515" s="113" t="n">
        <f aca="false">IF($U$515="základní",$N$515,0)</f>
        <v>0</v>
      </c>
      <c r="BF515" s="113" t="n">
        <f aca="false">IF($U$515="snížená",$N$515,0)</f>
        <v>0</v>
      </c>
      <c r="BG515" s="113" t="n">
        <f aca="false">IF($U$515="zákl. přenesená",$N$515,0)</f>
        <v>0</v>
      </c>
      <c r="BH515" s="113" t="n">
        <f aca="false">IF($U$515="sníž. přenesená",$N$515,0)</f>
        <v>0</v>
      </c>
      <c r="BI515" s="113" t="n">
        <f aca="false">IF($U$515="nulová",$N$515,0)</f>
        <v>0</v>
      </c>
      <c r="BJ515" s="12" t="s">
        <v>83</v>
      </c>
      <c r="BK515" s="113" t="n">
        <f aca="false">ROUND($L$515*$K$515,2)</f>
        <v>0</v>
      </c>
      <c r="BL515" s="12" t="s">
        <v>181</v>
      </c>
    </row>
    <row r="516" s="12" customFormat="true" ht="15.75" hidden="false" customHeight="true" outlineLevel="0" collapsed="false">
      <c r="B516" s="181"/>
      <c r="E516" s="182"/>
      <c r="F516" s="183" t="s">
        <v>480</v>
      </c>
      <c r="G516" s="183"/>
      <c r="H516" s="183"/>
      <c r="I516" s="183"/>
      <c r="K516" s="182"/>
      <c r="R516" s="184"/>
      <c r="T516" s="185"/>
      <c r="AA516" s="186"/>
      <c r="AT516" s="182" t="s">
        <v>183</v>
      </c>
      <c r="AU516" s="182" t="s">
        <v>113</v>
      </c>
      <c r="AV516" s="182" t="s">
        <v>83</v>
      </c>
      <c r="AW516" s="182" t="s">
        <v>124</v>
      </c>
      <c r="AX516" s="182" t="s">
        <v>75</v>
      </c>
      <c r="AY516" s="182" t="s">
        <v>176</v>
      </c>
    </row>
    <row r="517" s="12" customFormat="true" ht="15.75" hidden="false" customHeight="true" outlineLevel="0" collapsed="false">
      <c r="B517" s="181"/>
      <c r="E517" s="182"/>
      <c r="F517" s="183" t="s">
        <v>481</v>
      </c>
      <c r="G517" s="183"/>
      <c r="H517" s="183"/>
      <c r="I517" s="183"/>
      <c r="K517" s="182"/>
      <c r="R517" s="184"/>
      <c r="T517" s="185"/>
      <c r="AA517" s="186"/>
      <c r="AT517" s="182" t="s">
        <v>183</v>
      </c>
      <c r="AU517" s="182" t="s">
        <v>113</v>
      </c>
      <c r="AV517" s="182" t="s">
        <v>83</v>
      </c>
      <c r="AW517" s="182" t="s">
        <v>124</v>
      </c>
      <c r="AX517" s="182" t="s">
        <v>75</v>
      </c>
      <c r="AY517" s="182" t="s">
        <v>176</v>
      </c>
    </row>
    <row r="518" s="12" customFormat="true" ht="15.75" hidden="false" customHeight="true" outlineLevel="0" collapsed="false">
      <c r="B518" s="181"/>
      <c r="E518" s="182"/>
      <c r="F518" s="183" t="s">
        <v>303</v>
      </c>
      <c r="G518" s="183"/>
      <c r="H518" s="183"/>
      <c r="I518" s="183"/>
      <c r="K518" s="182"/>
      <c r="R518" s="184"/>
      <c r="T518" s="185"/>
      <c r="AA518" s="186"/>
      <c r="AT518" s="182" t="s">
        <v>183</v>
      </c>
      <c r="AU518" s="182" t="s">
        <v>113</v>
      </c>
      <c r="AV518" s="182" t="s">
        <v>83</v>
      </c>
      <c r="AW518" s="182" t="s">
        <v>124</v>
      </c>
      <c r="AX518" s="182" t="s">
        <v>75</v>
      </c>
      <c r="AY518" s="182" t="s">
        <v>176</v>
      </c>
    </row>
    <row r="519" s="12" customFormat="true" ht="15.75" hidden="false" customHeight="true" outlineLevel="0" collapsed="false">
      <c r="B519" s="187"/>
      <c r="E519" s="188"/>
      <c r="F519" s="189" t="s">
        <v>482</v>
      </c>
      <c r="G519" s="189"/>
      <c r="H519" s="189"/>
      <c r="I519" s="189"/>
      <c r="K519" s="190" t="n">
        <v>12.96</v>
      </c>
      <c r="R519" s="191"/>
      <c r="T519" s="192"/>
      <c r="AA519" s="193"/>
      <c r="AT519" s="188" t="s">
        <v>183</v>
      </c>
      <c r="AU519" s="188" t="s">
        <v>113</v>
      </c>
      <c r="AV519" s="188" t="s">
        <v>113</v>
      </c>
      <c r="AW519" s="188" t="s">
        <v>124</v>
      </c>
      <c r="AX519" s="188" t="s">
        <v>75</v>
      </c>
      <c r="AY519" s="188" t="s">
        <v>176</v>
      </c>
    </row>
    <row r="520" s="12" customFormat="true" ht="15.75" hidden="false" customHeight="true" outlineLevel="0" collapsed="false">
      <c r="B520" s="181"/>
      <c r="E520" s="182"/>
      <c r="F520" s="183" t="s">
        <v>483</v>
      </c>
      <c r="G520" s="183"/>
      <c r="H520" s="183"/>
      <c r="I520" s="183"/>
      <c r="K520" s="182"/>
      <c r="R520" s="184"/>
      <c r="T520" s="185"/>
      <c r="AA520" s="186"/>
      <c r="AT520" s="182" t="s">
        <v>183</v>
      </c>
      <c r="AU520" s="182" t="s">
        <v>113</v>
      </c>
      <c r="AV520" s="182" t="s">
        <v>83</v>
      </c>
      <c r="AW520" s="182" t="s">
        <v>124</v>
      </c>
      <c r="AX520" s="182" t="s">
        <v>75</v>
      </c>
      <c r="AY520" s="182" t="s">
        <v>176</v>
      </c>
    </row>
    <row r="521" s="12" customFormat="true" ht="15.75" hidden="false" customHeight="true" outlineLevel="0" collapsed="false">
      <c r="B521" s="187"/>
      <c r="E521" s="188"/>
      <c r="F521" s="189" t="s">
        <v>484</v>
      </c>
      <c r="G521" s="189"/>
      <c r="H521" s="189"/>
      <c r="I521" s="189"/>
      <c r="K521" s="190" t="n">
        <v>25.1</v>
      </c>
      <c r="R521" s="191"/>
      <c r="T521" s="192"/>
      <c r="AA521" s="193"/>
      <c r="AT521" s="188" t="s">
        <v>183</v>
      </c>
      <c r="AU521" s="188" t="s">
        <v>113</v>
      </c>
      <c r="AV521" s="188" t="s">
        <v>113</v>
      </c>
      <c r="AW521" s="188" t="s">
        <v>124</v>
      </c>
      <c r="AX521" s="188" t="s">
        <v>75</v>
      </c>
      <c r="AY521" s="188" t="s">
        <v>176</v>
      </c>
    </row>
    <row r="522" s="12" customFormat="true" ht="15.75" hidden="false" customHeight="true" outlineLevel="0" collapsed="false">
      <c r="B522" s="181"/>
      <c r="E522" s="182"/>
      <c r="F522" s="183" t="s">
        <v>485</v>
      </c>
      <c r="G522" s="183"/>
      <c r="H522" s="183"/>
      <c r="I522" s="183"/>
      <c r="K522" s="182"/>
      <c r="R522" s="184"/>
      <c r="T522" s="185"/>
      <c r="AA522" s="186"/>
      <c r="AT522" s="182" t="s">
        <v>183</v>
      </c>
      <c r="AU522" s="182" t="s">
        <v>113</v>
      </c>
      <c r="AV522" s="182" t="s">
        <v>83</v>
      </c>
      <c r="AW522" s="182" t="s">
        <v>124</v>
      </c>
      <c r="AX522" s="182" t="s">
        <v>75</v>
      </c>
      <c r="AY522" s="182" t="s">
        <v>176</v>
      </c>
    </row>
    <row r="523" s="12" customFormat="true" ht="15.75" hidden="false" customHeight="true" outlineLevel="0" collapsed="false">
      <c r="B523" s="181"/>
      <c r="E523" s="182"/>
      <c r="F523" s="183" t="s">
        <v>486</v>
      </c>
      <c r="G523" s="183"/>
      <c r="H523" s="183"/>
      <c r="I523" s="183"/>
      <c r="K523" s="182"/>
      <c r="R523" s="184"/>
      <c r="T523" s="185"/>
      <c r="AA523" s="186"/>
      <c r="AT523" s="182" t="s">
        <v>183</v>
      </c>
      <c r="AU523" s="182" t="s">
        <v>113</v>
      </c>
      <c r="AV523" s="182" t="s">
        <v>83</v>
      </c>
      <c r="AW523" s="182" t="s">
        <v>124</v>
      </c>
      <c r="AX523" s="182" t="s">
        <v>75</v>
      </c>
      <c r="AY523" s="182" t="s">
        <v>176</v>
      </c>
    </row>
    <row r="524" s="12" customFormat="true" ht="15.75" hidden="false" customHeight="true" outlineLevel="0" collapsed="false">
      <c r="B524" s="187"/>
      <c r="E524" s="188"/>
      <c r="F524" s="189" t="s">
        <v>487</v>
      </c>
      <c r="G524" s="189"/>
      <c r="H524" s="189"/>
      <c r="I524" s="189"/>
      <c r="K524" s="190" t="n">
        <v>13.275</v>
      </c>
      <c r="R524" s="191"/>
      <c r="T524" s="192"/>
      <c r="AA524" s="193"/>
      <c r="AT524" s="188" t="s">
        <v>183</v>
      </c>
      <c r="AU524" s="188" t="s">
        <v>113</v>
      </c>
      <c r="AV524" s="188" t="s">
        <v>113</v>
      </c>
      <c r="AW524" s="188" t="s">
        <v>124</v>
      </c>
      <c r="AX524" s="188" t="s">
        <v>75</v>
      </c>
      <c r="AY524" s="188" t="s">
        <v>176</v>
      </c>
    </row>
    <row r="525" s="12" customFormat="true" ht="15.75" hidden="false" customHeight="true" outlineLevel="0" collapsed="false">
      <c r="B525" s="187"/>
      <c r="E525" s="188"/>
      <c r="F525" s="189" t="s">
        <v>488</v>
      </c>
      <c r="G525" s="189"/>
      <c r="H525" s="189"/>
      <c r="I525" s="189"/>
      <c r="K525" s="190" t="n">
        <v>1.05</v>
      </c>
      <c r="R525" s="191"/>
      <c r="T525" s="192"/>
      <c r="AA525" s="193"/>
      <c r="AT525" s="188" t="s">
        <v>183</v>
      </c>
      <c r="AU525" s="188" t="s">
        <v>113</v>
      </c>
      <c r="AV525" s="188" t="s">
        <v>113</v>
      </c>
      <c r="AW525" s="188" t="s">
        <v>124</v>
      </c>
      <c r="AX525" s="188" t="s">
        <v>75</v>
      </c>
      <c r="AY525" s="188" t="s">
        <v>176</v>
      </c>
    </row>
    <row r="526" s="12" customFormat="true" ht="15.75" hidden="false" customHeight="true" outlineLevel="0" collapsed="false">
      <c r="B526" s="194"/>
      <c r="E526" s="195"/>
      <c r="F526" s="196" t="s">
        <v>191</v>
      </c>
      <c r="G526" s="196"/>
      <c r="H526" s="196"/>
      <c r="I526" s="196"/>
      <c r="K526" s="197" t="n">
        <v>52.385</v>
      </c>
      <c r="R526" s="198"/>
      <c r="T526" s="199"/>
      <c r="AA526" s="200"/>
      <c r="AT526" s="195" t="s">
        <v>183</v>
      </c>
      <c r="AU526" s="195" t="s">
        <v>113</v>
      </c>
      <c r="AV526" s="195" t="s">
        <v>181</v>
      </c>
      <c r="AW526" s="195" t="s">
        <v>124</v>
      </c>
      <c r="AX526" s="195" t="s">
        <v>83</v>
      </c>
      <c r="AY526" s="195" t="s">
        <v>176</v>
      </c>
    </row>
    <row r="527" s="12" customFormat="true" ht="27" hidden="false" customHeight="true" outlineLevel="0" collapsed="false">
      <c r="B527" s="34"/>
      <c r="C527" s="171" t="s">
        <v>489</v>
      </c>
      <c r="D527" s="171" t="s">
        <v>177</v>
      </c>
      <c r="E527" s="172" t="s">
        <v>490</v>
      </c>
      <c r="F527" s="173" t="s">
        <v>491</v>
      </c>
      <c r="G527" s="173"/>
      <c r="H527" s="173"/>
      <c r="I527" s="173"/>
      <c r="J527" s="174" t="s">
        <v>180</v>
      </c>
      <c r="K527" s="175" t="n">
        <v>0.279</v>
      </c>
      <c r="L527" s="176" t="n">
        <v>0</v>
      </c>
      <c r="M527" s="176"/>
      <c r="N527" s="177" t="n">
        <f aca="false">ROUND($L$527*$K$527,2)</f>
        <v>0</v>
      </c>
      <c r="O527" s="177"/>
      <c r="P527" s="177"/>
      <c r="Q527" s="177"/>
      <c r="R527" s="35"/>
      <c r="T527" s="178"/>
      <c r="U527" s="42" t="s">
        <v>40</v>
      </c>
      <c r="V527" s="179" t="n">
        <v>3.213</v>
      </c>
      <c r="W527" s="179" t="n">
        <f aca="false">$V$527*$K$527</f>
        <v>0.896427</v>
      </c>
      <c r="X527" s="179" t="n">
        <v>2.25634</v>
      </c>
      <c r="Y527" s="179" t="n">
        <f aca="false">$X$527*$K$527</f>
        <v>0.62951886</v>
      </c>
      <c r="Z527" s="179" t="n">
        <v>0</v>
      </c>
      <c r="AA527" s="180" t="n">
        <f aca="false">$Z$527*$K$527</f>
        <v>0</v>
      </c>
      <c r="AR527" s="12" t="s">
        <v>181</v>
      </c>
      <c r="AT527" s="12" t="s">
        <v>177</v>
      </c>
      <c r="AU527" s="12" t="s">
        <v>113</v>
      </c>
      <c r="AY527" s="12" t="s">
        <v>176</v>
      </c>
      <c r="BE527" s="113" t="n">
        <f aca="false">IF($U$527="základní",$N$527,0)</f>
        <v>0</v>
      </c>
      <c r="BF527" s="113" t="n">
        <f aca="false">IF($U$527="snížená",$N$527,0)</f>
        <v>0</v>
      </c>
      <c r="BG527" s="113" t="n">
        <f aca="false">IF($U$527="zákl. přenesená",$N$527,0)</f>
        <v>0</v>
      </c>
      <c r="BH527" s="113" t="n">
        <f aca="false">IF($U$527="sníž. přenesená",$N$527,0)</f>
        <v>0</v>
      </c>
      <c r="BI527" s="113" t="n">
        <f aca="false">IF($U$527="nulová",$N$527,0)</f>
        <v>0</v>
      </c>
      <c r="BJ527" s="12" t="s">
        <v>83</v>
      </c>
      <c r="BK527" s="113" t="n">
        <f aca="false">ROUND($L$527*$K$527,2)</f>
        <v>0</v>
      </c>
      <c r="BL527" s="12" t="s">
        <v>181</v>
      </c>
    </row>
    <row r="528" s="12" customFormat="true" ht="15.75" hidden="false" customHeight="true" outlineLevel="0" collapsed="false">
      <c r="B528" s="181"/>
      <c r="E528" s="182"/>
      <c r="F528" s="183" t="s">
        <v>300</v>
      </c>
      <c r="G528" s="183"/>
      <c r="H528" s="183"/>
      <c r="I528" s="183"/>
      <c r="K528" s="182"/>
      <c r="R528" s="184"/>
      <c r="T528" s="185"/>
      <c r="AA528" s="186"/>
      <c r="AT528" s="182" t="s">
        <v>183</v>
      </c>
      <c r="AU528" s="182" t="s">
        <v>113</v>
      </c>
      <c r="AV528" s="182" t="s">
        <v>83</v>
      </c>
      <c r="AW528" s="182" t="s">
        <v>124</v>
      </c>
      <c r="AX528" s="182" t="s">
        <v>75</v>
      </c>
      <c r="AY528" s="182" t="s">
        <v>176</v>
      </c>
    </row>
    <row r="529" s="12" customFormat="true" ht="15.75" hidden="false" customHeight="true" outlineLevel="0" collapsed="false">
      <c r="B529" s="187"/>
      <c r="E529" s="188"/>
      <c r="F529" s="189" t="s">
        <v>492</v>
      </c>
      <c r="G529" s="189"/>
      <c r="H529" s="189"/>
      <c r="I529" s="189"/>
      <c r="K529" s="190" t="n">
        <v>0.211</v>
      </c>
      <c r="R529" s="191"/>
      <c r="T529" s="192"/>
      <c r="AA529" s="193"/>
      <c r="AT529" s="188" t="s">
        <v>183</v>
      </c>
      <c r="AU529" s="188" t="s">
        <v>113</v>
      </c>
      <c r="AV529" s="188" t="s">
        <v>113</v>
      </c>
      <c r="AW529" s="188" t="s">
        <v>124</v>
      </c>
      <c r="AX529" s="188" t="s">
        <v>75</v>
      </c>
      <c r="AY529" s="188" t="s">
        <v>176</v>
      </c>
    </row>
    <row r="530" s="12" customFormat="true" ht="15.75" hidden="false" customHeight="true" outlineLevel="0" collapsed="false">
      <c r="B530" s="187"/>
      <c r="E530" s="188"/>
      <c r="F530" s="189" t="s">
        <v>493</v>
      </c>
      <c r="G530" s="189"/>
      <c r="H530" s="189"/>
      <c r="I530" s="189"/>
      <c r="K530" s="190" t="n">
        <v>0.068</v>
      </c>
      <c r="R530" s="191"/>
      <c r="T530" s="192"/>
      <c r="AA530" s="193"/>
      <c r="AT530" s="188" t="s">
        <v>183</v>
      </c>
      <c r="AU530" s="188" t="s">
        <v>113</v>
      </c>
      <c r="AV530" s="188" t="s">
        <v>113</v>
      </c>
      <c r="AW530" s="188" t="s">
        <v>124</v>
      </c>
      <c r="AX530" s="188" t="s">
        <v>75</v>
      </c>
      <c r="AY530" s="188" t="s">
        <v>176</v>
      </c>
    </row>
    <row r="531" s="12" customFormat="true" ht="15.75" hidden="false" customHeight="true" outlineLevel="0" collapsed="false">
      <c r="B531" s="194"/>
      <c r="E531" s="195"/>
      <c r="F531" s="196" t="s">
        <v>191</v>
      </c>
      <c r="G531" s="196"/>
      <c r="H531" s="196"/>
      <c r="I531" s="196"/>
      <c r="K531" s="197" t="n">
        <v>0.279</v>
      </c>
      <c r="R531" s="198"/>
      <c r="T531" s="199"/>
      <c r="AA531" s="200"/>
      <c r="AT531" s="195" t="s">
        <v>183</v>
      </c>
      <c r="AU531" s="195" t="s">
        <v>113</v>
      </c>
      <c r="AV531" s="195" t="s">
        <v>181</v>
      </c>
      <c r="AW531" s="195" t="s">
        <v>124</v>
      </c>
      <c r="AX531" s="195" t="s">
        <v>83</v>
      </c>
      <c r="AY531" s="195" t="s">
        <v>176</v>
      </c>
    </row>
    <row r="532" s="160" customFormat="true" ht="30.75" hidden="false" customHeight="true" outlineLevel="0" collapsed="false">
      <c r="B532" s="161"/>
      <c r="D532" s="169" t="s">
        <v>131</v>
      </c>
      <c r="N532" s="170" t="n">
        <f aca="false">$BK$532</f>
        <v>0</v>
      </c>
      <c r="O532" s="170"/>
      <c r="P532" s="170"/>
      <c r="Q532" s="170"/>
      <c r="R532" s="163"/>
      <c r="T532" s="164"/>
      <c r="W532" s="165" t="n">
        <f aca="false">SUM($W$533:$W$559)</f>
        <v>32.051897</v>
      </c>
      <c r="Y532" s="165" t="n">
        <f aca="false">SUM($Y$533:$Y$559)</f>
        <v>14.425657</v>
      </c>
      <c r="AA532" s="166" t="n">
        <f aca="false">SUM($AA$533:$AA$559)</f>
        <v>0</v>
      </c>
      <c r="AR532" s="167" t="s">
        <v>83</v>
      </c>
      <c r="AT532" s="167" t="s">
        <v>74</v>
      </c>
      <c r="AU532" s="167" t="s">
        <v>83</v>
      </c>
      <c r="AY532" s="167" t="s">
        <v>176</v>
      </c>
      <c r="BK532" s="168" t="n">
        <f aca="false">SUM($BK$533:$BK$559)</f>
        <v>0</v>
      </c>
    </row>
    <row r="533" s="12" customFormat="true" ht="27" hidden="false" customHeight="true" outlineLevel="0" collapsed="false">
      <c r="B533" s="34"/>
      <c r="C533" s="171" t="s">
        <v>494</v>
      </c>
      <c r="D533" s="171" t="s">
        <v>177</v>
      </c>
      <c r="E533" s="172" t="s">
        <v>495</v>
      </c>
      <c r="F533" s="173" t="s">
        <v>496</v>
      </c>
      <c r="G533" s="173"/>
      <c r="H533" s="173"/>
      <c r="I533" s="173"/>
      <c r="J533" s="174" t="s">
        <v>356</v>
      </c>
      <c r="K533" s="175" t="n">
        <v>44.7</v>
      </c>
      <c r="L533" s="176" t="n">
        <v>0</v>
      </c>
      <c r="M533" s="176"/>
      <c r="N533" s="177" t="n">
        <f aca="false">ROUND($L$533*$K$533,2)</f>
        <v>0</v>
      </c>
      <c r="O533" s="177"/>
      <c r="P533" s="177"/>
      <c r="Q533" s="177"/>
      <c r="R533" s="35"/>
      <c r="T533" s="178"/>
      <c r="U533" s="42" t="s">
        <v>40</v>
      </c>
      <c r="V533" s="179" t="n">
        <v>0.248</v>
      </c>
      <c r="W533" s="179" t="n">
        <f aca="false">$V$533*$K$533</f>
        <v>11.0856</v>
      </c>
      <c r="X533" s="179" t="n">
        <v>0.30651</v>
      </c>
      <c r="Y533" s="179" t="n">
        <f aca="false">$X$533*$K$533</f>
        <v>13.700997</v>
      </c>
      <c r="Z533" s="179" t="n">
        <v>0</v>
      </c>
      <c r="AA533" s="180" t="n">
        <f aca="false">$Z$533*$K$533</f>
        <v>0</v>
      </c>
      <c r="AR533" s="12" t="s">
        <v>181</v>
      </c>
      <c r="AT533" s="12" t="s">
        <v>177</v>
      </c>
      <c r="AU533" s="12" t="s">
        <v>113</v>
      </c>
      <c r="AY533" s="12" t="s">
        <v>176</v>
      </c>
      <c r="BE533" s="113" t="n">
        <f aca="false">IF($U$533="základní",$N$533,0)</f>
        <v>0</v>
      </c>
      <c r="BF533" s="113" t="n">
        <f aca="false">IF($U$533="snížená",$N$533,0)</f>
        <v>0</v>
      </c>
      <c r="BG533" s="113" t="n">
        <f aca="false">IF($U$533="zákl. přenesená",$N$533,0)</f>
        <v>0</v>
      </c>
      <c r="BH533" s="113" t="n">
        <f aca="false">IF($U$533="sníž. přenesená",$N$533,0)</f>
        <v>0</v>
      </c>
      <c r="BI533" s="113" t="n">
        <f aca="false">IF($U$533="nulová",$N$533,0)</f>
        <v>0</v>
      </c>
      <c r="BJ533" s="12" t="s">
        <v>83</v>
      </c>
      <c r="BK533" s="113" t="n">
        <f aca="false">ROUND($L$533*$K$533,2)</f>
        <v>0</v>
      </c>
      <c r="BL533" s="12" t="s">
        <v>181</v>
      </c>
    </row>
    <row r="534" s="12" customFormat="true" ht="27" hidden="false" customHeight="true" outlineLevel="0" collapsed="false">
      <c r="B534" s="181"/>
      <c r="E534" s="182"/>
      <c r="F534" s="183" t="s">
        <v>497</v>
      </c>
      <c r="G534" s="183"/>
      <c r="H534" s="183"/>
      <c r="I534" s="183"/>
      <c r="K534" s="182"/>
      <c r="R534" s="184"/>
      <c r="T534" s="185"/>
      <c r="AA534" s="186"/>
      <c r="AT534" s="182" t="s">
        <v>183</v>
      </c>
      <c r="AU534" s="182" t="s">
        <v>113</v>
      </c>
      <c r="AV534" s="182" t="s">
        <v>83</v>
      </c>
      <c r="AW534" s="182" t="s">
        <v>124</v>
      </c>
      <c r="AX534" s="182" t="s">
        <v>75</v>
      </c>
      <c r="AY534" s="182" t="s">
        <v>176</v>
      </c>
    </row>
    <row r="535" s="12" customFormat="true" ht="15.75" hidden="false" customHeight="true" outlineLevel="0" collapsed="false">
      <c r="B535" s="181"/>
      <c r="E535" s="182"/>
      <c r="F535" s="183" t="s">
        <v>498</v>
      </c>
      <c r="G535" s="183"/>
      <c r="H535" s="183"/>
      <c r="I535" s="183"/>
      <c r="K535" s="182"/>
      <c r="R535" s="184"/>
      <c r="T535" s="185"/>
      <c r="AA535" s="186"/>
      <c r="AT535" s="182" t="s">
        <v>183</v>
      </c>
      <c r="AU535" s="182" t="s">
        <v>113</v>
      </c>
      <c r="AV535" s="182" t="s">
        <v>83</v>
      </c>
      <c r="AW535" s="182" t="s">
        <v>124</v>
      </c>
      <c r="AX535" s="182" t="s">
        <v>75</v>
      </c>
      <c r="AY535" s="182" t="s">
        <v>176</v>
      </c>
    </row>
    <row r="536" s="12" customFormat="true" ht="15.75" hidden="false" customHeight="true" outlineLevel="0" collapsed="false">
      <c r="B536" s="181"/>
      <c r="E536" s="182"/>
      <c r="F536" s="183" t="s">
        <v>499</v>
      </c>
      <c r="G536" s="183"/>
      <c r="H536" s="183"/>
      <c r="I536" s="183"/>
      <c r="K536" s="182"/>
      <c r="R536" s="184"/>
      <c r="T536" s="185"/>
      <c r="AA536" s="186"/>
      <c r="AT536" s="182" t="s">
        <v>183</v>
      </c>
      <c r="AU536" s="182" t="s">
        <v>113</v>
      </c>
      <c r="AV536" s="182" t="s">
        <v>83</v>
      </c>
      <c r="AW536" s="182" t="s">
        <v>124</v>
      </c>
      <c r="AX536" s="182" t="s">
        <v>75</v>
      </c>
      <c r="AY536" s="182" t="s">
        <v>176</v>
      </c>
    </row>
    <row r="537" s="12" customFormat="true" ht="15.75" hidden="false" customHeight="true" outlineLevel="0" collapsed="false">
      <c r="B537" s="187"/>
      <c r="E537" s="188"/>
      <c r="F537" s="189" t="s">
        <v>500</v>
      </c>
      <c r="G537" s="189"/>
      <c r="H537" s="189"/>
      <c r="I537" s="189"/>
      <c r="K537" s="190" t="n">
        <v>38.2</v>
      </c>
      <c r="R537" s="191"/>
      <c r="T537" s="192"/>
      <c r="AA537" s="193"/>
      <c r="AT537" s="188" t="s">
        <v>183</v>
      </c>
      <c r="AU537" s="188" t="s">
        <v>113</v>
      </c>
      <c r="AV537" s="188" t="s">
        <v>113</v>
      </c>
      <c r="AW537" s="188" t="s">
        <v>124</v>
      </c>
      <c r="AX537" s="188" t="s">
        <v>75</v>
      </c>
      <c r="AY537" s="188" t="s">
        <v>176</v>
      </c>
    </row>
    <row r="538" s="12" customFormat="true" ht="15.75" hidden="false" customHeight="true" outlineLevel="0" collapsed="false">
      <c r="B538" s="181"/>
      <c r="E538" s="182"/>
      <c r="F538" s="183" t="s">
        <v>501</v>
      </c>
      <c r="G538" s="183"/>
      <c r="H538" s="183"/>
      <c r="I538" s="183"/>
      <c r="K538" s="182"/>
      <c r="R538" s="184"/>
      <c r="T538" s="185"/>
      <c r="AA538" s="186"/>
      <c r="AT538" s="182" t="s">
        <v>183</v>
      </c>
      <c r="AU538" s="182" t="s">
        <v>113</v>
      </c>
      <c r="AV538" s="182" t="s">
        <v>83</v>
      </c>
      <c r="AW538" s="182" t="s">
        <v>124</v>
      </c>
      <c r="AX538" s="182" t="s">
        <v>75</v>
      </c>
      <c r="AY538" s="182" t="s">
        <v>176</v>
      </c>
    </row>
    <row r="539" s="12" customFormat="true" ht="15.75" hidden="false" customHeight="true" outlineLevel="0" collapsed="false">
      <c r="B539" s="187"/>
      <c r="E539" s="188"/>
      <c r="F539" s="189" t="s">
        <v>502</v>
      </c>
      <c r="G539" s="189"/>
      <c r="H539" s="189"/>
      <c r="I539" s="189"/>
      <c r="K539" s="190" t="n">
        <v>6.5</v>
      </c>
      <c r="R539" s="191"/>
      <c r="T539" s="192"/>
      <c r="AA539" s="193"/>
      <c r="AT539" s="188" t="s">
        <v>183</v>
      </c>
      <c r="AU539" s="188" t="s">
        <v>113</v>
      </c>
      <c r="AV539" s="188" t="s">
        <v>113</v>
      </c>
      <c r="AW539" s="188" t="s">
        <v>124</v>
      </c>
      <c r="AX539" s="188" t="s">
        <v>75</v>
      </c>
      <c r="AY539" s="188" t="s">
        <v>176</v>
      </c>
    </row>
    <row r="540" s="12" customFormat="true" ht="15.75" hidden="false" customHeight="true" outlineLevel="0" collapsed="false">
      <c r="B540" s="194"/>
      <c r="E540" s="195"/>
      <c r="F540" s="196" t="s">
        <v>191</v>
      </c>
      <c r="G540" s="196"/>
      <c r="H540" s="196"/>
      <c r="I540" s="196"/>
      <c r="K540" s="197" t="n">
        <v>44.7</v>
      </c>
      <c r="R540" s="198"/>
      <c r="T540" s="199"/>
      <c r="AA540" s="200"/>
      <c r="AT540" s="195" t="s">
        <v>183</v>
      </c>
      <c r="AU540" s="195" t="s">
        <v>113</v>
      </c>
      <c r="AV540" s="195" t="s">
        <v>181</v>
      </c>
      <c r="AW540" s="195" t="s">
        <v>124</v>
      </c>
      <c r="AX540" s="195" t="s">
        <v>83</v>
      </c>
      <c r="AY540" s="195" t="s">
        <v>176</v>
      </c>
    </row>
    <row r="541" s="12" customFormat="true" ht="15.75" hidden="false" customHeight="true" outlineLevel="0" collapsed="false">
      <c r="B541" s="34"/>
      <c r="C541" s="171" t="s">
        <v>503</v>
      </c>
      <c r="D541" s="171" t="s">
        <v>177</v>
      </c>
      <c r="E541" s="172" t="s">
        <v>504</v>
      </c>
      <c r="F541" s="173" t="s">
        <v>505</v>
      </c>
      <c r="G541" s="173"/>
      <c r="H541" s="173"/>
      <c r="I541" s="173"/>
      <c r="J541" s="174" t="s">
        <v>231</v>
      </c>
      <c r="K541" s="175" t="n">
        <v>1274.033</v>
      </c>
      <c r="L541" s="176" t="n">
        <v>0</v>
      </c>
      <c r="M541" s="176"/>
      <c r="N541" s="177" t="n">
        <f aca="false">ROUND($L$541*$K$541,2)</f>
        <v>0</v>
      </c>
      <c r="O541" s="177"/>
      <c r="P541" s="177"/>
      <c r="Q541" s="177"/>
      <c r="R541" s="35"/>
      <c r="T541" s="178"/>
      <c r="U541" s="42" t="s">
        <v>40</v>
      </c>
      <c r="V541" s="179" t="n">
        <v>0.009</v>
      </c>
      <c r="W541" s="179" t="n">
        <f aca="false">$V$541*$K$541</f>
        <v>11.466297</v>
      </c>
      <c r="X541" s="179" t="n">
        <v>0</v>
      </c>
      <c r="Y541" s="179" t="n">
        <f aca="false">$X$541*$K$541</f>
        <v>0</v>
      </c>
      <c r="Z541" s="179" t="n">
        <v>0</v>
      </c>
      <c r="AA541" s="180" t="n">
        <f aca="false">$Z$541*$K$541</f>
        <v>0</v>
      </c>
      <c r="AR541" s="12" t="s">
        <v>181</v>
      </c>
      <c r="AT541" s="12" t="s">
        <v>177</v>
      </c>
      <c r="AU541" s="12" t="s">
        <v>113</v>
      </c>
      <c r="AY541" s="12" t="s">
        <v>176</v>
      </c>
      <c r="BE541" s="113" t="n">
        <f aca="false">IF($U$541="základní",$N$541,0)</f>
        <v>0</v>
      </c>
      <c r="BF541" s="113" t="n">
        <f aca="false">IF($U$541="snížená",$N$541,0)</f>
        <v>0</v>
      </c>
      <c r="BG541" s="113" t="n">
        <f aca="false">IF($U$541="zákl. přenesená",$N$541,0)</f>
        <v>0</v>
      </c>
      <c r="BH541" s="113" t="n">
        <f aca="false">IF($U$541="sníž. přenesená",$N$541,0)</f>
        <v>0</v>
      </c>
      <c r="BI541" s="113" t="n">
        <f aca="false">IF($U$541="nulová",$N$541,0)</f>
        <v>0</v>
      </c>
      <c r="BJ541" s="12" t="s">
        <v>83</v>
      </c>
      <c r="BK541" s="113" t="n">
        <f aca="false">ROUND($L$541*$K$541,2)</f>
        <v>0</v>
      </c>
      <c r="BL541" s="12" t="s">
        <v>181</v>
      </c>
    </row>
    <row r="542" s="12" customFormat="true" ht="27" hidden="false" customHeight="true" outlineLevel="0" collapsed="false">
      <c r="B542" s="181"/>
      <c r="E542" s="182"/>
      <c r="F542" s="183" t="s">
        <v>506</v>
      </c>
      <c r="G542" s="183"/>
      <c r="H542" s="183"/>
      <c r="I542" s="183"/>
      <c r="K542" s="182"/>
      <c r="R542" s="184"/>
      <c r="T542" s="185"/>
      <c r="AA542" s="186"/>
      <c r="AT542" s="182" t="s">
        <v>183</v>
      </c>
      <c r="AU542" s="182" t="s">
        <v>113</v>
      </c>
      <c r="AV542" s="182" t="s">
        <v>83</v>
      </c>
      <c r="AW542" s="182" t="s">
        <v>124</v>
      </c>
      <c r="AX542" s="182" t="s">
        <v>75</v>
      </c>
      <c r="AY542" s="182" t="s">
        <v>176</v>
      </c>
    </row>
    <row r="543" s="12" customFormat="true" ht="15.75" hidden="false" customHeight="true" outlineLevel="0" collapsed="false">
      <c r="B543" s="181"/>
      <c r="E543" s="182"/>
      <c r="F543" s="183" t="s">
        <v>307</v>
      </c>
      <c r="G543" s="183"/>
      <c r="H543" s="183"/>
      <c r="I543" s="183"/>
      <c r="K543" s="182"/>
      <c r="R543" s="184"/>
      <c r="T543" s="185"/>
      <c r="AA543" s="186"/>
      <c r="AT543" s="182" t="s">
        <v>183</v>
      </c>
      <c r="AU543" s="182" t="s">
        <v>113</v>
      </c>
      <c r="AV543" s="182" t="s">
        <v>83</v>
      </c>
      <c r="AW543" s="182" t="s">
        <v>124</v>
      </c>
      <c r="AX543" s="182" t="s">
        <v>75</v>
      </c>
      <c r="AY543" s="182" t="s">
        <v>176</v>
      </c>
    </row>
    <row r="544" s="12" customFormat="true" ht="27" hidden="false" customHeight="true" outlineLevel="0" collapsed="false">
      <c r="B544" s="187"/>
      <c r="E544" s="188"/>
      <c r="F544" s="189" t="s">
        <v>507</v>
      </c>
      <c r="G544" s="189"/>
      <c r="H544" s="189"/>
      <c r="I544" s="189"/>
      <c r="K544" s="190" t="n">
        <v>683.007</v>
      </c>
      <c r="R544" s="191"/>
      <c r="T544" s="192"/>
      <c r="AA544" s="193"/>
      <c r="AT544" s="188" t="s">
        <v>183</v>
      </c>
      <c r="AU544" s="188" t="s">
        <v>113</v>
      </c>
      <c r="AV544" s="188" t="s">
        <v>113</v>
      </c>
      <c r="AW544" s="188" t="s">
        <v>124</v>
      </c>
      <c r="AX544" s="188" t="s">
        <v>75</v>
      </c>
      <c r="AY544" s="188" t="s">
        <v>176</v>
      </c>
    </row>
    <row r="545" s="12" customFormat="true" ht="15.75" hidden="false" customHeight="true" outlineLevel="0" collapsed="false">
      <c r="B545" s="181"/>
      <c r="E545" s="182"/>
      <c r="F545" s="183" t="s">
        <v>315</v>
      </c>
      <c r="G545" s="183"/>
      <c r="H545" s="183"/>
      <c r="I545" s="183"/>
      <c r="K545" s="182"/>
      <c r="R545" s="184"/>
      <c r="T545" s="185"/>
      <c r="AA545" s="186"/>
      <c r="AT545" s="182" t="s">
        <v>183</v>
      </c>
      <c r="AU545" s="182" t="s">
        <v>113</v>
      </c>
      <c r="AV545" s="182" t="s">
        <v>83</v>
      </c>
      <c r="AW545" s="182" t="s">
        <v>124</v>
      </c>
      <c r="AX545" s="182" t="s">
        <v>75</v>
      </c>
      <c r="AY545" s="182" t="s">
        <v>176</v>
      </c>
    </row>
    <row r="546" s="12" customFormat="true" ht="15.75" hidden="false" customHeight="true" outlineLevel="0" collapsed="false">
      <c r="B546" s="187"/>
      <c r="E546" s="188"/>
      <c r="F546" s="189" t="s">
        <v>508</v>
      </c>
      <c r="G546" s="189"/>
      <c r="H546" s="189"/>
      <c r="I546" s="189"/>
      <c r="K546" s="190" t="n">
        <v>591.026</v>
      </c>
      <c r="R546" s="191"/>
      <c r="T546" s="192"/>
      <c r="AA546" s="193"/>
      <c r="AT546" s="188" t="s">
        <v>183</v>
      </c>
      <c r="AU546" s="188" t="s">
        <v>113</v>
      </c>
      <c r="AV546" s="188" t="s">
        <v>113</v>
      </c>
      <c r="AW546" s="188" t="s">
        <v>124</v>
      </c>
      <c r="AX546" s="188" t="s">
        <v>75</v>
      </c>
      <c r="AY546" s="188" t="s">
        <v>176</v>
      </c>
    </row>
    <row r="547" s="12" customFormat="true" ht="15.75" hidden="false" customHeight="true" outlineLevel="0" collapsed="false">
      <c r="B547" s="194"/>
      <c r="E547" s="195"/>
      <c r="F547" s="196" t="s">
        <v>191</v>
      </c>
      <c r="G547" s="196"/>
      <c r="H547" s="196"/>
      <c r="I547" s="196"/>
      <c r="K547" s="197" t="n">
        <v>1274.033</v>
      </c>
      <c r="R547" s="198"/>
      <c r="T547" s="199"/>
      <c r="AA547" s="200"/>
      <c r="AT547" s="195" t="s">
        <v>183</v>
      </c>
      <c r="AU547" s="195" t="s">
        <v>113</v>
      </c>
      <c r="AV547" s="195" t="s">
        <v>181</v>
      </c>
      <c r="AW547" s="195" t="s">
        <v>124</v>
      </c>
      <c r="AX547" s="195" t="s">
        <v>83</v>
      </c>
      <c r="AY547" s="195" t="s">
        <v>176</v>
      </c>
    </row>
    <row r="548" s="12" customFormat="true" ht="15.75" hidden="false" customHeight="true" outlineLevel="0" collapsed="false">
      <c r="B548" s="34"/>
      <c r="C548" s="171" t="s">
        <v>509</v>
      </c>
      <c r="D548" s="171" t="s">
        <v>177</v>
      </c>
      <c r="E548" s="172" t="s">
        <v>510</v>
      </c>
      <c r="F548" s="173" t="s">
        <v>511</v>
      </c>
      <c r="G548" s="173"/>
      <c r="H548" s="173"/>
      <c r="I548" s="173"/>
      <c r="J548" s="174" t="s">
        <v>512</v>
      </c>
      <c r="K548" s="175" t="n">
        <v>85</v>
      </c>
      <c r="L548" s="176" t="n">
        <v>0</v>
      </c>
      <c r="M548" s="176"/>
      <c r="N548" s="177" t="n">
        <f aca="false">ROUND($L$548*$K$548,2)</f>
        <v>0</v>
      </c>
      <c r="O548" s="177"/>
      <c r="P548" s="177"/>
      <c r="Q548" s="177"/>
      <c r="R548" s="35"/>
      <c r="T548" s="178"/>
      <c r="U548" s="42" t="s">
        <v>40</v>
      </c>
      <c r="V548" s="179" t="n">
        <v>0</v>
      </c>
      <c r="W548" s="179" t="n">
        <f aca="false">$V$548*$K$548</f>
        <v>0</v>
      </c>
      <c r="X548" s="179" t="n">
        <v>0</v>
      </c>
      <c r="Y548" s="179" t="n">
        <f aca="false">$X$548*$K$548</f>
        <v>0</v>
      </c>
      <c r="Z548" s="179" t="n">
        <v>0</v>
      </c>
      <c r="AA548" s="180" t="n">
        <f aca="false">$Z$548*$K$548</f>
        <v>0</v>
      </c>
      <c r="AR548" s="12" t="s">
        <v>181</v>
      </c>
      <c r="AT548" s="12" t="s">
        <v>177</v>
      </c>
      <c r="AU548" s="12" t="s">
        <v>113</v>
      </c>
      <c r="AY548" s="12" t="s">
        <v>176</v>
      </c>
      <c r="BE548" s="113" t="n">
        <f aca="false">IF($U$548="základní",$N$548,0)</f>
        <v>0</v>
      </c>
      <c r="BF548" s="113" t="n">
        <f aca="false">IF($U$548="snížená",$N$548,0)</f>
        <v>0</v>
      </c>
      <c r="BG548" s="113" t="n">
        <f aca="false">IF($U$548="zákl. přenesená",$N$548,0)</f>
        <v>0</v>
      </c>
      <c r="BH548" s="113" t="n">
        <f aca="false">IF($U$548="sníž. přenesená",$N$548,0)</f>
        <v>0</v>
      </c>
      <c r="BI548" s="113" t="n">
        <f aca="false">IF($U$548="nulová",$N$548,0)</f>
        <v>0</v>
      </c>
      <c r="BJ548" s="12" t="s">
        <v>83</v>
      </c>
      <c r="BK548" s="113" t="n">
        <f aca="false">ROUND($L$548*$K$548,2)</f>
        <v>0</v>
      </c>
      <c r="BL548" s="12" t="s">
        <v>181</v>
      </c>
    </row>
    <row r="549" s="12" customFormat="true" ht="27" hidden="false" customHeight="true" outlineLevel="0" collapsed="false">
      <c r="B549" s="181"/>
      <c r="E549" s="182"/>
      <c r="F549" s="183" t="s">
        <v>513</v>
      </c>
      <c r="G549" s="183"/>
      <c r="H549" s="183"/>
      <c r="I549" s="183"/>
      <c r="K549" s="182"/>
      <c r="R549" s="184"/>
      <c r="T549" s="185"/>
      <c r="AA549" s="186"/>
      <c r="AT549" s="182" t="s">
        <v>183</v>
      </c>
      <c r="AU549" s="182" t="s">
        <v>113</v>
      </c>
      <c r="AV549" s="182" t="s">
        <v>83</v>
      </c>
      <c r="AW549" s="182" t="s">
        <v>124</v>
      </c>
      <c r="AX549" s="182" t="s">
        <v>75</v>
      </c>
      <c r="AY549" s="182" t="s">
        <v>176</v>
      </c>
    </row>
    <row r="550" s="12" customFormat="true" ht="27" hidden="false" customHeight="true" outlineLevel="0" collapsed="false">
      <c r="B550" s="181"/>
      <c r="E550" s="182"/>
      <c r="F550" s="183" t="s">
        <v>514</v>
      </c>
      <c r="G550" s="183"/>
      <c r="H550" s="183"/>
      <c r="I550" s="183"/>
      <c r="K550" s="182"/>
      <c r="R550" s="184"/>
      <c r="T550" s="185"/>
      <c r="AA550" s="186"/>
      <c r="AT550" s="182" t="s">
        <v>183</v>
      </c>
      <c r="AU550" s="182" t="s">
        <v>113</v>
      </c>
      <c r="AV550" s="182" t="s">
        <v>83</v>
      </c>
      <c r="AW550" s="182" t="s">
        <v>124</v>
      </c>
      <c r="AX550" s="182" t="s">
        <v>75</v>
      </c>
      <c r="AY550" s="182" t="s">
        <v>176</v>
      </c>
    </row>
    <row r="551" s="12" customFormat="true" ht="27" hidden="false" customHeight="true" outlineLevel="0" collapsed="false">
      <c r="B551" s="181"/>
      <c r="E551" s="182"/>
      <c r="F551" s="183" t="s">
        <v>515</v>
      </c>
      <c r="G551" s="183"/>
      <c r="H551" s="183"/>
      <c r="I551" s="183"/>
      <c r="K551" s="182"/>
      <c r="R551" s="184"/>
      <c r="T551" s="185"/>
      <c r="AA551" s="186"/>
      <c r="AT551" s="182" t="s">
        <v>183</v>
      </c>
      <c r="AU551" s="182" t="s">
        <v>113</v>
      </c>
      <c r="AV551" s="182" t="s">
        <v>83</v>
      </c>
      <c r="AW551" s="182" t="s">
        <v>124</v>
      </c>
      <c r="AX551" s="182" t="s">
        <v>75</v>
      </c>
      <c r="AY551" s="182" t="s">
        <v>176</v>
      </c>
    </row>
    <row r="552" s="12" customFormat="true" ht="15.75" hidden="false" customHeight="true" outlineLevel="0" collapsed="false">
      <c r="B552" s="187"/>
      <c r="E552" s="188"/>
      <c r="F552" s="189" t="s">
        <v>516</v>
      </c>
      <c r="G552" s="189"/>
      <c r="H552" s="189"/>
      <c r="I552" s="189"/>
      <c r="K552" s="190" t="n">
        <v>85</v>
      </c>
      <c r="R552" s="191"/>
      <c r="T552" s="192"/>
      <c r="AA552" s="193"/>
      <c r="AT552" s="188" t="s">
        <v>183</v>
      </c>
      <c r="AU552" s="188" t="s">
        <v>113</v>
      </c>
      <c r="AV552" s="188" t="s">
        <v>113</v>
      </c>
      <c r="AW552" s="188" t="s">
        <v>124</v>
      </c>
      <c r="AX552" s="188" t="s">
        <v>83</v>
      </c>
      <c r="AY552" s="188" t="s">
        <v>176</v>
      </c>
    </row>
    <row r="553" s="12" customFormat="true" ht="27" hidden="false" customHeight="true" outlineLevel="0" collapsed="false">
      <c r="B553" s="34"/>
      <c r="C553" s="171" t="s">
        <v>517</v>
      </c>
      <c r="D553" s="171" t="s">
        <v>177</v>
      </c>
      <c r="E553" s="172" t="s">
        <v>518</v>
      </c>
      <c r="F553" s="173" t="s">
        <v>519</v>
      </c>
      <c r="G553" s="173"/>
      <c r="H553" s="173"/>
      <c r="I553" s="173"/>
      <c r="J553" s="174" t="s">
        <v>520</v>
      </c>
      <c r="K553" s="175" t="n">
        <v>38</v>
      </c>
      <c r="L553" s="176" t="n">
        <v>0</v>
      </c>
      <c r="M553" s="176"/>
      <c r="N553" s="177" t="n">
        <f aca="false">ROUND($L$553*$K$553,2)</f>
        <v>0</v>
      </c>
      <c r="O553" s="177"/>
      <c r="P553" s="177"/>
      <c r="Q553" s="177"/>
      <c r="R553" s="35"/>
      <c r="T553" s="178"/>
      <c r="U553" s="42" t="s">
        <v>40</v>
      </c>
      <c r="V553" s="179" t="n">
        <v>0.25</v>
      </c>
      <c r="W553" s="179" t="n">
        <f aca="false">$V$553*$K$553</f>
        <v>9.5</v>
      </c>
      <c r="X553" s="179" t="n">
        <v>0.00907</v>
      </c>
      <c r="Y553" s="179" t="n">
        <f aca="false">$X$553*$K$553</f>
        <v>0.34466</v>
      </c>
      <c r="Z553" s="179" t="n">
        <v>0</v>
      </c>
      <c r="AA553" s="180" t="n">
        <f aca="false">$Z$553*$K$553</f>
        <v>0</v>
      </c>
      <c r="AR553" s="12" t="s">
        <v>181</v>
      </c>
      <c r="AT553" s="12" t="s">
        <v>177</v>
      </c>
      <c r="AU553" s="12" t="s">
        <v>113</v>
      </c>
      <c r="AY553" s="12" t="s">
        <v>176</v>
      </c>
      <c r="BE553" s="113" t="n">
        <f aca="false">IF($U$553="základní",$N$553,0)</f>
        <v>0</v>
      </c>
      <c r="BF553" s="113" t="n">
        <f aca="false">IF($U$553="snížená",$N$553,0)</f>
        <v>0</v>
      </c>
      <c r="BG553" s="113" t="n">
        <f aca="false">IF($U$553="zákl. přenesená",$N$553,0)</f>
        <v>0</v>
      </c>
      <c r="BH553" s="113" t="n">
        <f aca="false">IF($U$553="sníž. přenesená",$N$553,0)</f>
        <v>0</v>
      </c>
      <c r="BI553" s="113" t="n">
        <f aca="false">IF($U$553="nulová",$N$553,0)</f>
        <v>0</v>
      </c>
      <c r="BJ553" s="12" t="s">
        <v>83</v>
      </c>
      <c r="BK553" s="113" t="n">
        <f aca="false">ROUND($L$553*$K$553,2)</f>
        <v>0</v>
      </c>
      <c r="BL553" s="12" t="s">
        <v>181</v>
      </c>
    </row>
    <row r="554" s="12" customFormat="true" ht="15.75" hidden="false" customHeight="true" outlineLevel="0" collapsed="false">
      <c r="B554" s="181"/>
      <c r="E554" s="182"/>
      <c r="F554" s="183" t="s">
        <v>521</v>
      </c>
      <c r="G554" s="183"/>
      <c r="H554" s="183"/>
      <c r="I554" s="183"/>
      <c r="K554" s="182"/>
      <c r="R554" s="184"/>
      <c r="T554" s="185"/>
      <c r="AA554" s="186"/>
      <c r="AT554" s="182" t="s">
        <v>183</v>
      </c>
      <c r="AU554" s="182" t="s">
        <v>113</v>
      </c>
      <c r="AV554" s="182" t="s">
        <v>83</v>
      </c>
      <c r="AW554" s="182" t="s">
        <v>124</v>
      </c>
      <c r="AX554" s="182" t="s">
        <v>75</v>
      </c>
      <c r="AY554" s="182" t="s">
        <v>176</v>
      </c>
    </row>
    <row r="555" s="12" customFormat="true" ht="15.75" hidden="false" customHeight="true" outlineLevel="0" collapsed="false">
      <c r="B555" s="187"/>
      <c r="E555" s="188"/>
      <c r="F555" s="189" t="s">
        <v>522</v>
      </c>
      <c r="G555" s="189"/>
      <c r="H555" s="189"/>
      <c r="I555" s="189"/>
      <c r="K555" s="190" t="n">
        <v>38</v>
      </c>
      <c r="R555" s="191"/>
      <c r="T555" s="192"/>
      <c r="AA555" s="193"/>
      <c r="AT555" s="188" t="s">
        <v>183</v>
      </c>
      <c r="AU555" s="188" t="s">
        <v>113</v>
      </c>
      <c r="AV555" s="188" t="s">
        <v>113</v>
      </c>
      <c r="AW555" s="188" t="s">
        <v>124</v>
      </c>
      <c r="AX555" s="188" t="s">
        <v>83</v>
      </c>
      <c r="AY555" s="188" t="s">
        <v>176</v>
      </c>
    </row>
    <row r="556" s="12" customFormat="true" ht="27" hidden="false" customHeight="true" outlineLevel="0" collapsed="false">
      <c r="B556" s="34"/>
      <c r="C556" s="201" t="s">
        <v>523</v>
      </c>
      <c r="D556" s="201" t="s">
        <v>334</v>
      </c>
      <c r="E556" s="202" t="s">
        <v>524</v>
      </c>
      <c r="F556" s="203" t="s">
        <v>525</v>
      </c>
      <c r="G556" s="203"/>
      <c r="H556" s="203"/>
      <c r="I556" s="203"/>
      <c r="J556" s="204" t="s">
        <v>520</v>
      </c>
      <c r="K556" s="205" t="n">
        <v>38</v>
      </c>
      <c r="L556" s="206" t="n">
        <v>0</v>
      </c>
      <c r="M556" s="206"/>
      <c r="N556" s="207" t="n">
        <f aca="false">ROUND($L$556*$K$556,2)</f>
        <v>0</v>
      </c>
      <c r="O556" s="207"/>
      <c r="P556" s="207"/>
      <c r="Q556" s="207"/>
      <c r="R556" s="35"/>
      <c r="T556" s="178"/>
      <c r="U556" s="42" t="s">
        <v>40</v>
      </c>
      <c r="V556" s="179" t="n">
        <v>0</v>
      </c>
      <c r="W556" s="179" t="n">
        <f aca="false">$V$556*$K$556</f>
        <v>0</v>
      </c>
      <c r="X556" s="179" t="n">
        <v>0.01</v>
      </c>
      <c r="Y556" s="179" t="n">
        <f aca="false">$X$556*$K$556</f>
        <v>0.38</v>
      </c>
      <c r="Z556" s="179" t="n">
        <v>0</v>
      </c>
      <c r="AA556" s="180" t="n">
        <f aca="false">$Z$556*$K$556</f>
        <v>0</v>
      </c>
      <c r="AR556" s="12" t="s">
        <v>222</v>
      </c>
      <c r="AT556" s="12" t="s">
        <v>334</v>
      </c>
      <c r="AU556" s="12" t="s">
        <v>113</v>
      </c>
      <c r="AY556" s="12" t="s">
        <v>176</v>
      </c>
      <c r="BE556" s="113" t="n">
        <f aca="false">IF($U$556="základní",$N$556,0)</f>
        <v>0</v>
      </c>
      <c r="BF556" s="113" t="n">
        <f aca="false">IF($U$556="snížená",$N$556,0)</f>
        <v>0</v>
      </c>
      <c r="BG556" s="113" t="n">
        <f aca="false">IF($U$556="zákl. přenesená",$N$556,0)</f>
        <v>0</v>
      </c>
      <c r="BH556" s="113" t="n">
        <f aca="false">IF($U$556="sníž. přenesená",$N$556,0)</f>
        <v>0</v>
      </c>
      <c r="BI556" s="113" t="n">
        <f aca="false">IF($U$556="nulová",$N$556,0)</f>
        <v>0</v>
      </c>
      <c r="BJ556" s="12" t="s">
        <v>83</v>
      </c>
      <c r="BK556" s="113" t="n">
        <f aca="false">ROUND($L$556*$K$556,2)</f>
        <v>0</v>
      </c>
      <c r="BL556" s="12" t="s">
        <v>181</v>
      </c>
    </row>
    <row r="557" s="12" customFormat="true" ht="15.75" hidden="false" customHeight="true" outlineLevel="0" collapsed="false">
      <c r="B557" s="181"/>
      <c r="E557" s="182"/>
      <c r="F557" s="183" t="s">
        <v>526</v>
      </c>
      <c r="G557" s="183"/>
      <c r="H557" s="183"/>
      <c r="I557" s="183"/>
      <c r="K557" s="182"/>
      <c r="R557" s="184"/>
      <c r="T557" s="185"/>
      <c r="AA557" s="186"/>
      <c r="AT557" s="182" t="s">
        <v>183</v>
      </c>
      <c r="AU557" s="182" t="s">
        <v>113</v>
      </c>
      <c r="AV557" s="182" t="s">
        <v>83</v>
      </c>
      <c r="AW557" s="182" t="s">
        <v>124</v>
      </c>
      <c r="AX557" s="182" t="s">
        <v>75</v>
      </c>
      <c r="AY557" s="182" t="s">
        <v>176</v>
      </c>
    </row>
    <row r="558" s="12" customFormat="true" ht="15.75" hidden="false" customHeight="true" outlineLevel="0" collapsed="false">
      <c r="B558" s="181"/>
      <c r="E558" s="182"/>
      <c r="F558" s="183" t="s">
        <v>521</v>
      </c>
      <c r="G558" s="183"/>
      <c r="H558" s="183"/>
      <c r="I558" s="183"/>
      <c r="K558" s="182"/>
      <c r="R558" s="184"/>
      <c r="T558" s="185"/>
      <c r="AA558" s="186"/>
      <c r="AT558" s="182" t="s">
        <v>183</v>
      </c>
      <c r="AU558" s="182" t="s">
        <v>113</v>
      </c>
      <c r="AV558" s="182" t="s">
        <v>83</v>
      </c>
      <c r="AW558" s="182" t="s">
        <v>124</v>
      </c>
      <c r="AX558" s="182" t="s">
        <v>75</v>
      </c>
      <c r="AY558" s="182" t="s">
        <v>176</v>
      </c>
    </row>
    <row r="559" s="12" customFormat="true" ht="15.75" hidden="false" customHeight="true" outlineLevel="0" collapsed="false">
      <c r="B559" s="187"/>
      <c r="E559" s="188"/>
      <c r="F559" s="189" t="s">
        <v>522</v>
      </c>
      <c r="G559" s="189"/>
      <c r="H559" s="189"/>
      <c r="I559" s="189"/>
      <c r="K559" s="190" t="n">
        <v>38</v>
      </c>
      <c r="R559" s="191"/>
      <c r="T559" s="192"/>
      <c r="AA559" s="193"/>
      <c r="AT559" s="188" t="s">
        <v>183</v>
      </c>
      <c r="AU559" s="188" t="s">
        <v>113</v>
      </c>
      <c r="AV559" s="188" t="s">
        <v>113</v>
      </c>
      <c r="AW559" s="188" t="s">
        <v>124</v>
      </c>
      <c r="AX559" s="188" t="s">
        <v>83</v>
      </c>
      <c r="AY559" s="188" t="s">
        <v>176</v>
      </c>
    </row>
    <row r="560" s="160" customFormat="true" ht="30.75" hidden="false" customHeight="true" outlineLevel="0" collapsed="false">
      <c r="B560" s="161"/>
      <c r="D560" s="169" t="s">
        <v>132</v>
      </c>
      <c r="N560" s="170" t="n">
        <f aca="false">$BK$560</f>
        <v>0</v>
      </c>
      <c r="O560" s="170"/>
      <c r="P560" s="170"/>
      <c r="Q560" s="170"/>
      <c r="R560" s="163"/>
      <c r="T560" s="164"/>
      <c r="W560" s="165" t="n">
        <f aca="false">SUM($W$561:$W$603)</f>
        <v>343.815648</v>
      </c>
      <c r="Y560" s="165" t="n">
        <f aca="false">SUM($Y$561:$Y$603)</f>
        <v>0</v>
      </c>
      <c r="AA560" s="166" t="n">
        <f aca="false">SUM($AA$561:$AA$603)</f>
        <v>0</v>
      </c>
      <c r="AR560" s="167" t="s">
        <v>83</v>
      </c>
      <c r="AT560" s="167" t="s">
        <v>74</v>
      </c>
      <c r="AU560" s="167" t="s">
        <v>83</v>
      </c>
      <c r="AY560" s="167" t="s">
        <v>176</v>
      </c>
      <c r="BK560" s="168" t="n">
        <f aca="false">SUM($BK$561:$BK$603)</f>
        <v>0</v>
      </c>
    </row>
    <row r="561" s="12" customFormat="true" ht="39" hidden="false" customHeight="true" outlineLevel="0" collapsed="false">
      <c r="B561" s="34"/>
      <c r="C561" s="171" t="s">
        <v>527</v>
      </c>
      <c r="D561" s="171" t="s">
        <v>177</v>
      </c>
      <c r="E561" s="172" t="s">
        <v>528</v>
      </c>
      <c r="F561" s="173" t="s">
        <v>529</v>
      </c>
      <c r="G561" s="173"/>
      <c r="H561" s="173"/>
      <c r="I561" s="173"/>
      <c r="J561" s="174" t="s">
        <v>231</v>
      </c>
      <c r="K561" s="175" t="n">
        <v>856.786</v>
      </c>
      <c r="L561" s="176" t="n">
        <v>0</v>
      </c>
      <c r="M561" s="176"/>
      <c r="N561" s="177" t="n">
        <f aca="false">ROUND($L$561*$K$561,2)</f>
        <v>0</v>
      </c>
      <c r="O561" s="177"/>
      <c r="P561" s="177"/>
      <c r="Q561" s="177"/>
      <c r="R561" s="35"/>
      <c r="T561" s="178"/>
      <c r="U561" s="42" t="s">
        <v>40</v>
      </c>
      <c r="V561" s="179" t="n">
        <v>0.167</v>
      </c>
      <c r="W561" s="179" t="n">
        <f aca="false">$V$561*$K$561</f>
        <v>143.083262</v>
      </c>
      <c r="X561" s="179" t="n">
        <v>0</v>
      </c>
      <c r="Y561" s="179" t="n">
        <f aca="false">$X$561*$K$561</f>
        <v>0</v>
      </c>
      <c r="Z561" s="179" t="n">
        <v>0</v>
      </c>
      <c r="AA561" s="180" t="n">
        <f aca="false">$Z$561*$K$561</f>
        <v>0</v>
      </c>
      <c r="AR561" s="12" t="s">
        <v>181</v>
      </c>
      <c r="AT561" s="12" t="s">
        <v>177</v>
      </c>
      <c r="AU561" s="12" t="s">
        <v>113</v>
      </c>
      <c r="AY561" s="12" t="s">
        <v>176</v>
      </c>
      <c r="BE561" s="113" t="n">
        <f aca="false">IF($U$561="základní",$N$561,0)</f>
        <v>0</v>
      </c>
      <c r="BF561" s="113" t="n">
        <f aca="false">IF($U$561="snížená",$N$561,0)</f>
        <v>0</v>
      </c>
      <c r="BG561" s="113" t="n">
        <f aca="false">IF($U$561="zákl. přenesená",$N$561,0)</f>
        <v>0</v>
      </c>
      <c r="BH561" s="113" t="n">
        <f aca="false">IF($U$561="sníž. přenesená",$N$561,0)</f>
        <v>0</v>
      </c>
      <c r="BI561" s="113" t="n">
        <f aca="false">IF($U$561="nulová",$N$561,0)</f>
        <v>0</v>
      </c>
      <c r="BJ561" s="12" t="s">
        <v>83</v>
      </c>
      <c r="BK561" s="113" t="n">
        <f aca="false">ROUND($L$561*$K$561,2)</f>
        <v>0</v>
      </c>
      <c r="BL561" s="12" t="s">
        <v>181</v>
      </c>
    </row>
    <row r="562" s="12" customFormat="true" ht="15.75" hidden="false" customHeight="true" outlineLevel="0" collapsed="false">
      <c r="B562" s="181"/>
      <c r="E562" s="182"/>
      <c r="F562" s="183" t="s">
        <v>530</v>
      </c>
      <c r="G562" s="183"/>
      <c r="H562" s="183"/>
      <c r="I562" s="183"/>
      <c r="K562" s="182"/>
      <c r="R562" s="184"/>
      <c r="T562" s="185"/>
      <c r="AA562" s="186"/>
      <c r="AT562" s="182" t="s">
        <v>183</v>
      </c>
      <c r="AU562" s="182" t="s">
        <v>113</v>
      </c>
      <c r="AV562" s="182" t="s">
        <v>83</v>
      </c>
      <c r="AW562" s="182" t="s">
        <v>124</v>
      </c>
      <c r="AX562" s="182" t="s">
        <v>75</v>
      </c>
      <c r="AY562" s="182" t="s">
        <v>176</v>
      </c>
    </row>
    <row r="563" s="12" customFormat="true" ht="15.75" hidden="false" customHeight="true" outlineLevel="0" collapsed="false">
      <c r="B563" s="181"/>
      <c r="E563" s="182"/>
      <c r="F563" s="183" t="s">
        <v>531</v>
      </c>
      <c r="G563" s="183"/>
      <c r="H563" s="183"/>
      <c r="I563" s="183"/>
      <c r="K563" s="182"/>
      <c r="R563" s="184"/>
      <c r="T563" s="185"/>
      <c r="AA563" s="186"/>
      <c r="AT563" s="182" t="s">
        <v>183</v>
      </c>
      <c r="AU563" s="182" t="s">
        <v>113</v>
      </c>
      <c r="AV563" s="182" t="s">
        <v>83</v>
      </c>
      <c r="AW563" s="182" t="s">
        <v>124</v>
      </c>
      <c r="AX563" s="182" t="s">
        <v>75</v>
      </c>
      <c r="AY563" s="182" t="s">
        <v>176</v>
      </c>
    </row>
    <row r="564" s="12" customFormat="true" ht="15.75" hidden="false" customHeight="true" outlineLevel="0" collapsed="false">
      <c r="B564" s="187"/>
      <c r="E564" s="188"/>
      <c r="F564" s="189" t="s">
        <v>532</v>
      </c>
      <c r="G564" s="189"/>
      <c r="H564" s="189"/>
      <c r="I564" s="189"/>
      <c r="K564" s="190" t="n">
        <v>247.81</v>
      </c>
      <c r="R564" s="191"/>
      <c r="T564" s="192"/>
      <c r="AA564" s="193"/>
      <c r="AT564" s="188" t="s">
        <v>183</v>
      </c>
      <c r="AU564" s="188" t="s">
        <v>113</v>
      </c>
      <c r="AV564" s="188" t="s">
        <v>113</v>
      </c>
      <c r="AW564" s="188" t="s">
        <v>124</v>
      </c>
      <c r="AX564" s="188" t="s">
        <v>75</v>
      </c>
      <c r="AY564" s="188" t="s">
        <v>176</v>
      </c>
    </row>
    <row r="565" s="12" customFormat="true" ht="15.75" hidden="false" customHeight="true" outlineLevel="0" collapsed="false">
      <c r="B565" s="187"/>
      <c r="E565" s="188"/>
      <c r="F565" s="189" t="s">
        <v>533</v>
      </c>
      <c r="G565" s="189"/>
      <c r="H565" s="189"/>
      <c r="I565" s="189"/>
      <c r="K565" s="190" t="n">
        <v>12.943</v>
      </c>
      <c r="R565" s="191"/>
      <c r="T565" s="192"/>
      <c r="AA565" s="193"/>
      <c r="AT565" s="188" t="s">
        <v>183</v>
      </c>
      <c r="AU565" s="188" t="s">
        <v>113</v>
      </c>
      <c r="AV565" s="188" t="s">
        <v>113</v>
      </c>
      <c r="AW565" s="188" t="s">
        <v>124</v>
      </c>
      <c r="AX565" s="188" t="s">
        <v>75</v>
      </c>
      <c r="AY565" s="188" t="s">
        <v>176</v>
      </c>
    </row>
    <row r="566" s="12" customFormat="true" ht="15.75" hidden="false" customHeight="true" outlineLevel="0" collapsed="false">
      <c r="B566" s="181"/>
      <c r="E566" s="182"/>
      <c r="F566" s="183" t="s">
        <v>534</v>
      </c>
      <c r="G566" s="183"/>
      <c r="H566" s="183"/>
      <c r="I566" s="183"/>
      <c r="K566" s="182"/>
      <c r="R566" s="184"/>
      <c r="T566" s="185"/>
      <c r="AA566" s="186"/>
      <c r="AT566" s="182" t="s">
        <v>183</v>
      </c>
      <c r="AU566" s="182" t="s">
        <v>113</v>
      </c>
      <c r="AV566" s="182" t="s">
        <v>83</v>
      </c>
      <c r="AW566" s="182" t="s">
        <v>124</v>
      </c>
      <c r="AX566" s="182" t="s">
        <v>75</v>
      </c>
      <c r="AY566" s="182" t="s">
        <v>176</v>
      </c>
    </row>
    <row r="567" s="12" customFormat="true" ht="15.75" hidden="false" customHeight="true" outlineLevel="0" collapsed="false">
      <c r="B567" s="187"/>
      <c r="E567" s="188"/>
      <c r="F567" s="189" t="s">
        <v>535</v>
      </c>
      <c r="G567" s="189"/>
      <c r="H567" s="189"/>
      <c r="I567" s="189"/>
      <c r="K567" s="190" t="n">
        <v>330.881</v>
      </c>
      <c r="R567" s="191"/>
      <c r="T567" s="192"/>
      <c r="AA567" s="193"/>
      <c r="AT567" s="188" t="s">
        <v>183</v>
      </c>
      <c r="AU567" s="188" t="s">
        <v>113</v>
      </c>
      <c r="AV567" s="188" t="s">
        <v>113</v>
      </c>
      <c r="AW567" s="188" t="s">
        <v>124</v>
      </c>
      <c r="AX567" s="188" t="s">
        <v>75</v>
      </c>
      <c r="AY567" s="188" t="s">
        <v>176</v>
      </c>
    </row>
    <row r="568" s="12" customFormat="true" ht="15.75" hidden="false" customHeight="true" outlineLevel="0" collapsed="false">
      <c r="B568" s="181"/>
      <c r="E568" s="182"/>
      <c r="F568" s="183" t="s">
        <v>536</v>
      </c>
      <c r="G568" s="183"/>
      <c r="H568" s="183"/>
      <c r="I568" s="183"/>
      <c r="K568" s="182"/>
      <c r="R568" s="184"/>
      <c r="T568" s="185"/>
      <c r="AA568" s="186"/>
      <c r="AT568" s="182" t="s">
        <v>183</v>
      </c>
      <c r="AU568" s="182" t="s">
        <v>113</v>
      </c>
      <c r="AV568" s="182" t="s">
        <v>83</v>
      </c>
      <c r="AW568" s="182" t="s">
        <v>124</v>
      </c>
      <c r="AX568" s="182" t="s">
        <v>75</v>
      </c>
      <c r="AY568" s="182" t="s">
        <v>176</v>
      </c>
    </row>
    <row r="569" s="12" customFormat="true" ht="15.75" hidden="false" customHeight="true" outlineLevel="0" collapsed="false">
      <c r="B569" s="187"/>
      <c r="E569" s="188"/>
      <c r="F569" s="189" t="s">
        <v>537</v>
      </c>
      <c r="G569" s="189"/>
      <c r="H569" s="189"/>
      <c r="I569" s="189"/>
      <c r="K569" s="190" t="n">
        <v>52.429</v>
      </c>
      <c r="R569" s="191"/>
      <c r="T569" s="192"/>
      <c r="AA569" s="193"/>
      <c r="AT569" s="188" t="s">
        <v>183</v>
      </c>
      <c r="AU569" s="188" t="s">
        <v>113</v>
      </c>
      <c r="AV569" s="188" t="s">
        <v>113</v>
      </c>
      <c r="AW569" s="188" t="s">
        <v>124</v>
      </c>
      <c r="AX569" s="188" t="s">
        <v>75</v>
      </c>
      <c r="AY569" s="188" t="s">
        <v>176</v>
      </c>
    </row>
    <row r="570" s="12" customFormat="true" ht="15.75" hidden="false" customHeight="true" outlineLevel="0" collapsed="false">
      <c r="B570" s="187"/>
      <c r="E570" s="188"/>
      <c r="F570" s="189" t="s">
        <v>538</v>
      </c>
      <c r="G570" s="189"/>
      <c r="H570" s="189"/>
      <c r="I570" s="189"/>
      <c r="K570" s="190" t="n">
        <v>16.988</v>
      </c>
      <c r="R570" s="191"/>
      <c r="T570" s="192"/>
      <c r="AA570" s="193"/>
      <c r="AT570" s="188" t="s">
        <v>183</v>
      </c>
      <c r="AU570" s="188" t="s">
        <v>113</v>
      </c>
      <c r="AV570" s="188" t="s">
        <v>113</v>
      </c>
      <c r="AW570" s="188" t="s">
        <v>124</v>
      </c>
      <c r="AX570" s="188" t="s">
        <v>75</v>
      </c>
      <c r="AY570" s="188" t="s">
        <v>176</v>
      </c>
    </row>
    <row r="571" s="12" customFormat="true" ht="15.75" hidden="false" customHeight="true" outlineLevel="0" collapsed="false">
      <c r="B571" s="187"/>
      <c r="E571" s="188"/>
      <c r="F571" s="189" t="s">
        <v>539</v>
      </c>
      <c r="G571" s="189"/>
      <c r="H571" s="189"/>
      <c r="I571" s="189"/>
      <c r="K571" s="190" t="n">
        <v>22.317</v>
      </c>
      <c r="R571" s="191"/>
      <c r="T571" s="192"/>
      <c r="AA571" s="193"/>
      <c r="AT571" s="188" t="s">
        <v>183</v>
      </c>
      <c r="AU571" s="188" t="s">
        <v>113</v>
      </c>
      <c r="AV571" s="188" t="s">
        <v>113</v>
      </c>
      <c r="AW571" s="188" t="s">
        <v>124</v>
      </c>
      <c r="AX571" s="188" t="s">
        <v>75</v>
      </c>
      <c r="AY571" s="188" t="s">
        <v>176</v>
      </c>
    </row>
    <row r="572" s="12" customFormat="true" ht="15.75" hidden="false" customHeight="true" outlineLevel="0" collapsed="false">
      <c r="B572" s="181"/>
      <c r="E572" s="182"/>
      <c r="F572" s="183" t="s">
        <v>540</v>
      </c>
      <c r="G572" s="183"/>
      <c r="H572" s="183"/>
      <c r="I572" s="183"/>
      <c r="K572" s="182"/>
      <c r="R572" s="184"/>
      <c r="T572" s="185"/>
      <c r="AA572" s="186"/>
      <c r="AT572" s="182" t="s">
        <v>183</v>
      </c>
      <c r="AU572" s="182" t="s">
        <v>113</v>
      </c>
      <c r="AV572" s="182" t="s">
        <v>83</v>
      </c>
      <c r="AW572" s="182" t="s">
        <v>124</v>
      </c>
      <c r="AX572" s="182" t="s">
        <v>75</v>
      </c>
      <c r="AY572" s="182" t="s">
        <v>176</v>
      </c>
    </row>
    <row r="573" s="12" customFormat="true" ht="15.75" hidden="false" customHeight="true" outlineLevel="0" collapsed="false">
      <c r="B573" s="187"/>
      <c r="E573" s="188"/>
      <c r="F573" s="189" t="s">
        <v>541</v>
      </c>
      <c r="G573" s="189"/>
      <c r="H573" s="189"/>
      <c r="I573" s="189"/>
      <c r="K573" s="190" t="n">
        <v>144.688</v>
      </c>
      <c r="R573" s="191"/>
      <c r="T573" s="192"/>
      <c r="AA573" s="193"/>
      <c r="AT573" s="188" t="s">
        <v>183</v>
      </c>
      <c r="AU573" s="188" t="s">
        <v>113</v>
      </c>
      <c r="AV573" s="188" t="s">
        <v>113</v>
      </c>
      <c r="AW573" s="188" t="s">
        <v>124</v>
      </c>
      <c r="AX573" s="188" t="s">
        <v>75</v>
      </c>
      <c r="AY573" s="188" t="s">
        <v>176</v>
      </c>
    </row>
    <row r="574" s="12" customFormat="true" ht="15.75" hidden="false" customHeight="true" outlineLevel="0" collapsed="false">
      <c r="B574" s="187"/>
      <c r="E574" s="188"/>
      <c r="F574" s="189" t="s">
        <v>542</v>
      </c>
      <c r="G574" s="189"/>
      <c r="H574" s="189"/>
      <c r="I574" s="189"/>
      <c r="K574" s="190" t="n">
        <v>6.413</v>
      </c>
      <c r="R574" s="191"/>
      <c r="T574" s="192"/>
      <c r="AA574" s="193"/>
      <c r="AT574" s="188" t="s">
        <v>183</v>
      </c>
      <c r="AU574" s="188" t="s">
        <v>113</v>
      </c>
      <c r="AV574" s="188" t="s">
        <v>113</v>
      </c>
      <c r="AW574" s="188" t="s">
        <v>124</v>
      </c>
      <c r="AX574" s="188" t="s">
        <v>75</v>
      </c>
      <c r="AY574" s="188" t="s">
        <v>176</v>
      </c>
    </row>
    <row r="575" s="12" customFormat="true" ht="15.75" hidden="false" customHeight="true" outlineLevel="0" collapsed="false">
      <c r="B575" s="187"/>
      <c r="E575" s="188"/>
      <c r="F575" s="189" t="s">
        <v>539</v>
      </c>
      <c r="G575" s="189"/>
      <c r="H575" s="189"/>
      <c r="I575" s="189"/>
      <c r="K575" s="190" t="n">
        <v>22.317</v>
      </c>
      <c r="R575" s="191"/>
      <c r="T575" s="192"/>
      <c r="AA575" s="193"/>
      <c r="AT575" s="188" t="s">
        <v>183</v>
      </c>
      <c r="AU575" s="188" t="s">
        <v>113</v>
      </c>
      <c r="AV575" s="188" t="s">
        <v>113</v>
      </c>
      <c r="AW575" s="188" t="s">
        <v>124</v>
      </c>
      <c r="AX575" s="188" t="s">
        <v>75</v>
      </c>
      <c r="AY575" s="188" t="s">
        <v>176</v>
      </c>
    </row>
    <row r="576" s="12" customFormat="true" ht="15.75" hidden="false" customHeight="true" outlineLevel="0" collapsed="false">
      <c r="B576" s="194"/>
      <c r="E576" s="195"/>
      <c r="F576" s="196" t="s">
        <v>191</v>
      </c>
      <c r="G576" s="196"/>
      <c r="H576" s="196"/>
      <c r="I576" s="196"/>
      <c r="K576" s="197" t="n">
        <v>856.786</v>
      </c>
      <c r="R576" s="198"/>
      <c r="T576" s="199"/>
      <c r="AA576" s="200"/>
      <c r="AT576" s="195" t="s">
        <v>183</v>
      </c>
      <c r="AU576" s="195" t="s">
        <v>113</v>
      </c>
      <c r="AV576" s="195" t="s">
        <v>181</v>
      </c>
      <c r="AW576" s="195" t="s">
        <v>124</v>
      </c>
      <c r="AX576" s="195" t="s">
        <v>83</v>
      </c>
      <c r="AY576" s="195" t="s">
        <v>176</v>
      </c>
    </row>
    <row r="577" s="12" customFormat="true" ht="39" hidden="false" customHeight="true" outlineLevel="0" collapsed="false">
      <c r="B577" s="34"/>
      <c r="C577" s="171" t="s">
        <v>543</v>
      </c>
      <c r="D577" s="171" t="s">
        <v>177</v>
      </c>
      <c r="E577" s="172" t="s">
        <v>544</v>
      </c>
      <c r="F577" s="173" t="s">
        <v>545</v>
      </c>
      <c r="G577" s="173"/>
      <c r="H577" s="173"/>
      <c r="I577" s="173"/>
      <c r="J577" s="174" t="s">
        <v>231</v>
      </c>
      <c r="K577" s="175" t="n">
        <v>51407.16</v>
      </c>
      <c r="L577" s="176" t="n">
        <v>0</v>
      </c>
      <c r="M577" s="176"/>
      <c r="N577" s="177" t="n">
        <f aca="false">ROUND($L$577*$K$577,2)</f>
        <v>0</v>
      </c>
      <c r="O577" s="177"/>
      <c r="P577" s="177"/>
      <c r="Q577" s="177"/>
      <c r="R577" s="35"/>
      <c r="T577" s="178"/>
      <c r="U577" s="42" t="s">
        <v>40</v>
      </c>
      <c r="V577" s="179" t="n">
        <v>0</v>
      </c>
      <c r="W577" s="179" t="n">
        <f aca="false">$V$577*$K$577</f>
        <v>0</v>
      </c>
      <c r="X577" s="179" t="n">
        <v>0</v>
      </c>
      <c r="Y577" s="179" t="n">
        <f aca="false">$X$577*$K$577</f>
        <v>0</v>
      </c>
      <c r="Z577" s="179" t="n">
        <v>0</v>
      </c>
      <c r="AA577" s="180" t="n">
        <f aca="false">$Z$577*$K$577</f>
        <v>0</v>
      </c>
      <c r="AR577" s="12" t="s">
        <v>181</v>
      </c>
      <c r="AT577" s="12" t="s">
        <v>177</v>
      </c>
      <c r="AU577" s="12" t="s">
        <v>113</v>
      </c>
      <c r="AY577" s="12" t="s">
        <v>176</v>
      </c>
      <c r="BE577" s="113" t="n">
        <f aca="false">IF($U$577="základní",$N$577,0)</f>
        <v>0</v>
      </c>
      <c r="BF577" s="113" t="n">
        <f aca="false">IF($U$577="snížená",$N$577,0)</f>
        <v>0</v>
      </c>
      <c r="BG577" s="113" t="n">
        <f aca="false">IF($U$577="zákl. přenesená",$N$577,0)</f>
        <v>0</v>
      </c>
      <c r="BH577" s="113" t="n">
        <f aca="false">IF($U$577="sníž. přenesená",$N$577,0)</f>
        <v>0</v>
      </c>
      <c r="BI577" s="113" t="n">
        <f aca="false">IF($U$577="nulová",$N$577,0)</f>
        <v>0</v>
      </c>
      <c r="BJ577" s="12" t="s">
        <v>83</v>
      </c>
      <c r="BK577" s="113" t="n">
        <f aca="false">ROUND($L$577*$K$577,2)</f>
        <v>0</v>
      </c>
      <c r="BL577" s="12" t="s">
        <v>181</v>
      </c>
    </row>
    <row r="578" s="12" customFormat="true" ht="27" hidden="false" customHeight="true" outlineLevel="0" collapsed="false">
      <c r="B578" s="181"/>
      <c r="E578" s="182"/>
      <c r="F578" s="183" t="s">
        <v>546</v>
      </c>
      <c r="G578" s="183"/>
      <c r="H578" s="183"/>
      <c r="I578" s="183"/>
      <c r="K578" s="182"/>
      <c r="R578" s="184"/>
      <c r="T578" s="185"/>
      <c r="AA578" s="186"/>
      <c r="AT578" s="182" t="s">
        <v>183</v>
      </c>
      <c r="AU578" s="182" t="s">
        <v>113</v>
      </c>
      <c r="AV578" s="182" t="s">
        <v>83</v>
      </c>
      <c r="AW578" s="182" t="s">
        <v>124</v>
      </c>
      <c r="AX578" s="182" t="s">
        <v>75</v>
      </c>
      <c r="AY578" s="182" t="s">
        <v>176</v>
      </c>
    </row>
    <row r="579" s="12" customFormat="true" ht="15.75" hidden="false" customHeight="true" outlineLevel="0" collapsed="false">
      <c r="B579" s="187"/>
      <c r="E579" s="188"/>
      <c r="F579" s="189" t="s">
        <v>547</v>
      </c>
      <c r="G579" s="189"/>
      <c r="H579" s="189"/>
      <c r="I579" s="189"/>
      <c r="K579" s="190" t="n">
        <v>856.786</v>
      </c>
      <c r="R579" s="191"/>
      <c r="T579" s="192"/>
      <c r="AA579" s="193"/>
      <c r="AT579" s="188" t="s">
        <v>183</v>
      </c>
      <c r="AU579" s="188" t="s">
        <v>113</v>
      </c>
      <c r="AV579" s="188" t="s">
        <v>113</v>
      </c>
      <c r="AW579" s="188" t="s">
        <v>124</v>
      </c>
      <c r="AX579" s="188" t="s">
        <v>83</v>
      </c>
      <c r="AY579" s="188" t="s">
        <v>176</v>
      </c>
    </row>
    <row r="580" s="12" customFormat="true" ht="39" hidden="false" customHeight="true" outlineLevel="0" collapsed="false">
      <c r="B580" s="34"/>
      <c r="C580" s="171" t="s">
        <v>548</v>
      </c>
      <c r="D580" s="171" t="s">
        <v>177</v>
      </c>
      <c r="E580" s="172" t="s">
        <v>549</v>
      </c>
      <c r="F580" s="173" t="s">
        <v>550</v>
      </c>
      <c r="G580" s="173"/>
      <c r="H580" s="173"/>
      <c r="I580" s="173"/>
      <c r="J580" s="174" t="s">
        <v>231</v>
      </c>
      <c r="K580" s="175" t="n">
        <v>856.786</v>
      </c>
      <c r="L580" s="176" t="n">
        <v>0</v>
      </c>
      <c r="M580" s="176"/>
      <c r="N580" s="177" t="n">
        <f aca="false">ROUND($L$580*$K$580,2)</f>
        <v>0</v>
      </c>
      <c r="O580" s="177"/>
      <c r="P580" s="177"/>
      <c r="Q580" s="177"/>
      <c r="R580" s="35"/>
      <c r="T580" s="178"/>
      <c r="U580" s="42" t="s">
        <v>40</v>
      </c>
      <c r="V580" s="179" t="n">
        <v>0.105</v>
      </c>
      <c r="W580" s="179" t="n">
        <f aca="false">$V$580*$K$580</f>
        <v>89.96253</v>
      </c>
      <c r="X580" s="179" t="n">
        <v>0</v>
      </c>
      <c r="Y580" s="179" t="n">
        <f aca="false">$X$580*$K$580</f>
        <v>0</v>
      </c>
      <c r="Z580" s="179" t="n">
        <v>0</v>
      </c>
      <c r="AA580" s="180" t="n">
        <f aca="false">$Z$580*$K$580</f>
        <v>0</v>
      </c>
      <c r="AR580" s="12" t="s">
        <v>181</v>
      </c>
      <c r="AT580" s="12" t="s">
        <v>177</v>
      </c>
      <c r="AU580" s="12" t="s">
        <v>113</v>
      </c>
      <c r="AY580" s="12" t="s">
        <v>176</v>
      </c>
      <c r="BE580" s="113" t="n">
        <f aca="false">IF($U$580="základní",$N$580,0)</f>
        <v>0</v>
      </c>
      <c r="BF580" s="113" t="n">
        <f aca="false">IF($U$580="snížená",$N$580,0)</f>
        <v>0</v>
      </c>
      <c r="BG580" s="113" t="n">
        <f aca="false">IF($U$580="zákl. přenesená",$N$580,0)</f>
        <v>0</v>
      </c>
      <c r="BH580" s="113" t="n">
        <f aca="false">IF($U$580="sníž. přenesená",$N$580,0)</f>
        <v>0</v>
      </c>
      <c r="BI580" s="113" t="n">
        <f aca="false">IF($U$580="nulová",$N$580,0)</f>
        <v>0</v>
      </c>
      <c r="BJ580" s="12" t="s">
        <v>83</v>
      </c>
      <c r="BK580" s="113" t="n">
        <f aca="false">ROUND($L$580*$K$580,2)</f>
        <v>0</v>
      </c>
      <c r="BL580" s="12" t="s">
        <v>181</v>
      </c>
    </row>
    <row r="581" s="12" customFormat="true" ht="39" hidden="false" customHeight="true" outlineLevel="0" collapsed="false">
      <c r="B581" s="34"/>
      <c r="C581" s="171" t="s">
        <v>551</v>
      </c>
      <c r="D581" s="171" t="s">
        <v>177</v>
      </c>
      <c r="E581" s="172" t="s">
        <v>552</v>
      </c>
      <c r="F581" s="173" t="s">
        <v>553</v>
      </c>
      <c r="G581" s="173"/>
      <c r="H581" s="173"/>
      <c r="I581" s="173"/>
      <c r="J581" s="174" t="s">
        <v>231</v>
      </c>
      <c r="K581" s="175" t="n">
        <v>138.261</v>
      </c>
      <c r="L581" s="176" t="n">
        <v>0</v>
      </c>
      <c r="M581" s="176"/>
      <c r="N581" s="177" t="n">
        <f aca="false">ROUND($L$581*$K$581,2)</f>
        <v>0</v>
      </c>
      <c r="O581" s="177"/>
      <c r="P581" s="177"/>
      <c r="Q581" s="177"/>
      <c r="R581" s="35"/>
      <c r="T581" s="178"/>
      <c r="U581" s="42" t="s">
        <v>40</v>
      </c>
      <c r="V581" s="179" t="n">
        <v>0.162</v>
      </c>
      <c r="W581" s="179" t="n">
        <f aca="false">$V$581*$K$581</f>
        <v>22.398282</v>
      </c>
      <c r="X581" s="179" t="n">
        <v>0</v>
      </c>
      <c r="Y581" s="179" t="n">
        <f aca="false">$X$581*$K$581</f>
        <v>0</v>
      </c>
      <c r="Z581" s="179" t="n">
        <v>0</v>
      </c>
      <c r="AA581" s="180" t="n">
        <f aca="false">$Z$581*$K$581</f>
        <v>0</v>
      </c>
      <c r="AR581" s="12" t="s">
        <v>181</v>
      </c>
      <c r="AT581" s="12" t="s">
        <v>177</v>
      </c>
      <c r="AU581" s="12" t="s">
        <v>113</v>
      </c>
      <c r="AY581" s="12" t="s">
        <v>176</v>
      </c>
      <c r="BE581" s="113" t="n">
        <f aca="false">IF($U$581="základní",$N$581,0)</f>
        <v>0</v>
      </c>
      <c r="BF581" s="113" t="n">
        <f aca="false">IF($U$581="snížená",$N$581,0)</f>
        <v>0</v>
      </c>
      <c r="BG581" s="113" t="n">
        <f aca="false">IF($U$581="zákl. přenesená",$N$581,0)</f>
        <v>0</v>
      </c>
      <c r="BH581" s="113" t="n">
        <f aca="false">IF($U$581="sníž. přenesená",$N$581,0)</f>
        <v>0</v>
      </c>
      <c r="BI581" s="113" t="n">
        <f aca="false">IF($U$581="nulová",$N$581,0)</f>
        <v>0</v>
      </c>
      <c r="BJ581" s="12" t="s">
        <v>83</v>
      </c>
      <c r="BK581" s="113" t="n">
        <f aca="false">ROUND($L$581*$K$581,2)</f>
        <v>0</v>
      </c>
      <c r="BL581" s="12" t="s">
        <v>181</v>
      </c>
    </row>
    <row r="582" s="12" customFormat="true" ht="15.75" hidden="false" customHeight="true" outlineLevel="0" collapsed="false">
      <c r="B582" s="181"/>
      <c r="E582" s="182"/>
      <c r="F582" s="183" t="s">
        <v>554</v>
      </c>
      <c r="G582" s="183"/>
      <c r="H582" s="183"/>
      <c r="I582" s="183"/>
      <c r="K582" s="182"/>
      <c r="R582" s="184"/>
      <c r="T582" s="185"/>
      <c r="AA582" s="186"/>
      <c r="AT582" s="182" t="s">
        <v>183</v>
      </c>
      <c r="AU582" s="182" t="s">
        <v>113</v>
      </c>
      <c r="AV582" s="182" t="s">
        <v>83</v>
      </c>
      <c r="AW582" s="182" t="s">
        <v>124</v>
      </c>
      <c r="AX582" s="182" t="s">
        <v>75</v>
      </c>
      <c r="AY582" s="182" t="s">
        <v>176</v>
      </c>
    </row>
    <row r="583" s="12" customFormat="true" ht="15.75" hidden="false" customHeight="true" outlineLevel="0" collapsed="false">
      <c r="B583" s="187"/>
      <c r="E583" s="188"/>
      <c r="F583" s="189" t="s">
        <v>555</v>
      </c>
      <c r="G583" s="189"/>
      <c r="H583" s="189"/>
      <c r="I583" s="189"/>
      <c r="K583" s="190" t="n">
        <v>43.215</v>
      </c>
      <c r="R583" s="191"/>
      <c r="T583" s="192"/>
      <c r="AA583" s="193"/>
      <c r="AT583" s="188" t="s">
        <v>183</v>
      </c>
      <c r="AU583" s="188" t="s">
        <v>113</v>
      </c>
      <c r="AV583" s="188" t="s">
        <v>113</v>
      </c>
      <c r="AW583" s="188" t="s">
        <v>124</v>
      </c>
      <c r="AX583" s="188" t="s">
        <v>75</v>
      </c>
      <c r="AY583" s="188" t="s">
        <v>176</v>
      </c>
    </row>
    <row r="584" s="12" customFormat="true" ht="15.75" hidden="false" customHeight="true" outlineLevel="0" collapsed="false">
      <c r="B584" s="187"/>
      <c r="E584" s="188"/>
      <c r="F584" s="189" t="s">
        <v>556</v>
      </c>
      <c r="G584" s="189"/>
      <c r="H584" s="189"/>
      <c r="I584" s="189"/>
      <c r="K584" s="190" t="n">
        <v>95.046</v>
      </c>
      <c r="R584" s="191"/>
      <c r="T584" s="192"/>
      <c r="AA584" s="193"/>
      <c r="AT584" s="188" t="s">
        <v>183</v>
      </c>
      <c r="AU584" s="188" t="s">
        <v>113</v>
      </c>
      <c r="AV584" s="188" t="s">
        <v>113</v>
      </c>
      <c r="AW584" s="188" t="s">
        <v>124</v>
      </c>
      <c r="AX584" s="188" t="s">
        <v>75</v>
      </c>
      <c r="AY584" s="188" t="s">
        <v>176</v>
      </c>
    </row>
    <row r="585" s="12" customFormat="true" ht="15.75" hidden="false" customHeight="true" outlineLevel="0" collapsed="false">
      <c r="B585" s="194"/>
      <c r="E585" s="195"/>
      <c r="F585" s="196" t="s">
        <v>191</v>
      </c>
      <c r="G585" s="196"/>
      <c r="H585" s="196"/>
      <c r="I585" s="196"/>
      <c r="K585" s="197" t="n">
        <v>138.261</v>
      </c>
      <c r="R585" s="198"/>
      <c r="T585" s="199"/>
      <c r="AA585" s="200"/>
      <c r="AT585" s="195" t="s">
        <v>183</v>
      </c>
      <c r="AU585" s="195" t="s">
        <v>113</v>
      </c>
      <c r="AV585" s="195" t="s">
        <v>181</v>
      </c>
      <c r="AW585" s="195" t="s">
        <v>124</v>
      </c>
      <c r="AX585" s="195" t="s">
        <v>83</v>
      </c>
      <c r="AY585" s="195" t="s">
        <v>176</v>
      </c>
    </row>
    <row r="586" s="12" customFormat="true" ht="39" hidden="false" customHeight="true" outlineLevel="0" collapsed="false">
      <c r="B586" s="34"/>
      <c r="C586" s="171" t="s">
        <v>557</v>
      </c>
      <c r="D586" s="171" t="s">
        <v>177</v>
      </c>
      <c r="E586" s="172" t="s">
        <v>558</v>
      </c>
      <c r="F586" s="173" t="s">
        <v>559</v>
      </c>
      <c r="G586" s="173"/>
      <c r="H586" s="173"/>
      <c r="I586" s="173"/>
      <c r="J586" s="174" t="s">
        <v>231</v>
      </c>
      <c r="K586" s="175" t="n">
        <v>276.522</v>
      </c>
      <c r="L586" s="176" t="n">
        <v>0</v>
      </c>
      <c r="M586" s="176"/>
      <c r="N586" s="177" t="n">
        <f aca="false">ROUND($L$586*$K$586,2)</f>
        <v>0</v>
      </c>
      <c r="O586" s="177"/>
      <c r="P586" s="177"/>
      <c r="Q586" s="177"/>
      <c r="R586" s="35"/>
      <c r="T586" s="178"/>
      <c r="U586" s="42" t="s">
        <v>40</v>
      </c>
      <c r="V586" s="179" t="n">
        <v>0</v>
      </c>
      <c r="W586" s="179" t="n">
        <f aca="false">$V$586*$K$586</f>
        <v>0</v>
      </c>
      <c r="X586" s="179" t="n">
        <v>0</v>
      </c>
      <c r="Y586" s="179" t="n">
        <f aca="false">$X$586*$K$586</f>
        <v>0</v>
      </c>
      <c r="Z586" s="179" t="n">
        <v>0</v>
      </c>
      <c r="AA586" s="180" t="n">
        <f aca="false">$Z$586*$K$586</f>
        <v>0</v>
      </c>
      <c r="AR586" s="12" t="s">
        <v>181</v>
      </c>
      <c r="AT586" s="12" t="s">
        <v>177</v>
      </c>
      <c r="AU586" s="12" t="s">
        <v>113</v>
      </c>
      <c r="AY586" s="12" t="s">
        <v>176</v>
      </c>
      <c r="BE586" s="113" t="n">
        <f aca="false">IF($U$586="základní",$N$586,0)</f>
        <v>0</v>
      </c>
      <c r="BF586" s="113" t="n">
        <f aca="false">IF($U$586="snížená",$N$586,0)</f>
        <v>0</v>
      </c>
      <c r="BG586" s="113" t="n">
        <f aca="false">IF($U$586="zákl. přenesená",$N$586,0)</f>
        <v>0</v>
      </c>
      <c r="BH586" s="113" t="n">
        <f aca="false">IF($U$586="sníž. přenesená",$N$586,0)</f>
        <v>0</v>
      </c>
      <c r="BI586" s="113" t="n">
        <f aca="false">IF($U$586="nulová",$N$586,0)</f>
        <v>0</v>
      </c>
      <c r="BJ586" s="12" t="s">
        <v>83</v>
      </c>
      <c r="BK586" s="113" t="n">
        <f aca="false">ROUND($L$586*$K$586,2)</f>
        <v>0</v>
      </c>
      <c r="BL586" s="12" t="s">
        <v>181</v>
      </c>
    </row>
    <row r="587" s="12" customFormat="true" ht="15.75" hidden="false" customHeight="true" outlineLevel="0" collapsed="false">
      <c r="B587" s="181"/>
      <c r="E587" s="182"/>
      <c r="F587" s="183" t="s">
        <v>560</v>
      </c>
      <c r="G587" s="183"/>
      <c r="H587" s="183"/>
      <c r="I587" s="183"/>
      <c r="K587" s="182"/>
      <c r="R587" s="184"/>
      <c r="T587" s="185"/>
      <c r="AA587" s="186"/>
      <c r="AT587" s="182" t="s">
        <v>183</v>
      </c>
      <c r="AU587" s="182" t="s">
        <v>113</v>
      </c>
      <c r="AV587" s="182" t="s">
        <v>83</v>
      </c>
      <c r="AW587" s="182" t="s">
        <v>124</v>
      </c>
      <c r="AX587" s="182" t="s">
        <v>75</v>
      </c>
      <c r="AY587" s="182" t="s">
        <v>176</v>
      </c>
    </row>
    <row r="588" s="12" customFormat="true" ht="15.75" hidden="false" customHeight="true" outlineLevel="0" collapsed="false">
      <c r="B588" s="187"/>
      <c r="E588" s="188"/>
      <c r="F588" s="189" t="s">
        <v>561</v>
      </c>
      <c r="G588" s="189"/>
      <c r="H588" s="189"/>
      <c r="I588" s="189"/>
      <c r="K588" s="190" t="n">
        <v>138.261</v>
      </c>
      <c r="R588" s="191"/>
      <c r="T588" s="192"/>
      <c r="AA588" s="193"/>
      <c r="AT588" s="188" t="s">
        <v>183</v>
      </c>
      <c r="AU588" s="188" t="s">
        <v>113</v>
      </c>
      <c r="AV588" s="188" t="s">
        <v>113</v>
      </c>
      <c r="AW588" s="188" t="s">
        <v>124</v>
      </c>
      <c r="AX588" s="188" t="s">
        <v>83</v>
      </c>
      <c r="AY588" s="188" t="s">
        <v>176</v>
      </c>
    </row>
    <row r="589" s="12" customFormat="true" ht="39" hidden="false" customHeight="true" outlineLevel="0" collapsed="false">
      <c r="B589" s="34"/>
      <c r="C589" s="171" t="s">
        <v>562</v>
      </c>
      <c r="D589" s="171" t="s">
        <v>177</v>
      </c>
      <c r="E589" s="172" t="s">
        <v>563</v>
      </c>
      <c r="F589" s="173" t="s">
        <v>564</v>
      </c>
      <c r="G589" s="173"/>
      <c r="H589" s="173"/>
      <c r="I589" s="173"/>
      <c r="J589" s="174" t="s">
        <v>231</v>
      </c>
      <c r="K589" s="175" t="n">
        <v>138.261</v>
      </c>
      <c r="L589" s="176" t="n">
        <v>0</v>
      </c>
      <c r="M589" s="176"/>
      <c r="N589" s="177" t="n">
        <f aca="false">ROUND($L$589*$K$589,2)</f>
        <v>0</v>
      </c>
      <c r="O589" s="177"/>
      <c r="P589" s="177"/>
      <c r="Q589" s="177"/>
      <c r="R589" s="35"/>
      <c r="T589" s="178"/>
      <c r="U589" s="42" t="s">
        <v>40</v>
      </c>
      <c r="V589" s="179" t="n">
        <v>0.102</v>
      </c>
      <c r="W589" s="179" t="n">
        <f aca="false">$V$589*$K$589</f>
        <v>14.102622</v>
      </c>
      <c r="X589" s="179" t="n">
        <v>0</v>
      </c>
      <c r="Y589" s="179" t="n">
        <f aca="false">$X$589*$K$589</f>
        <v>0</v>
      </c>
      <c r="Z589" s="179" t="n">
        <v>0</v>
      </c>
      <c r="AA589" s="180" t="n">
        <f aca="false">$Z$589*$K$589</f>
        <v>0</v>
      </c>
      <c r="AR589" s="12" t="s">
        <v>181</v>
      </c>
      <c r="AT589" s="12" t="s">
        <v>177</v>
      </c>
      <c r="AU589" s="12" t="s">
        <v>113</v>
      </c>
      <c r="AY589" s="12" t="s">
        <v>176</v>
      </c>
      <c r="BE589" s="113" t="n">
        <f aca="false">IF($U$589="základní",$N$589,0)</f>
        <v>0</v>
      </c>
      <c r="BF589" s="113" t="n">
        <f aca="false">IF($U$589="snížená",$N$589,0)</f>
        <v>0</v>
      </c>
      <c r="BG589" s="113" t="n">
        <f aca="false">IF($U$589="zákl. přenesená",$N$589,0)</f>
        <v>0</v>
      </c>
      <c r="BH589" s="113" t="n">
        <f aca="false">IF($U$589="sníž. přenesená",$N$589,0)</f>
        <v>0</v>
      </c>
      <c r="BI589" s="113" t="n">
        <f aca="false">IF($U$589="nulová",$N$589,0)</f>
        <v>0</v>
      </c>
      <c r="BJ589" s="12" t="s">
        <v>83</v>
      </c>
      <c r="BK589" s="113" t="n">
        <f aca="false">ROUND($L$589*$K$589,2)</f>
        <v>0</v>
      </c>
      <c r="BL589" s="12" t="s">
        <v>181</v>
      </c>
    </row>
    <row r="590" s="12" customFormat="true" ht="27" hidden="false" customHeight="true" outlineLevel="0" collapsed="false">
      <c r="B590" s="34"/>
      <c r="C590" s="171" t="s">
        <v>565</v>
      </c>
      <c r="D590" s="171" t="s">
        <v>177</v>
      </c>
      <c r="E590" s="172" t="s">
        <v>566</v>
      </c>
      <c r="F590" s="173" t="s">
        <v>567</v>
      </c>
      <c r="G590" s="173"/>
      <c r="H590" s="173"/>
      <c r="I590" s="173"/>
      <c r="J590" s="174" t="s">
        <v>231</v>
      </c>
      <c r="K590" s="175" t="n">
        <v>856.786</v>
      </c>
      <c r="L590" s="176" t="n">
        <v>0</v>
      </c>
      <c r="M590" s="176"/>
      <c r="N590" s="177" t="n">
        <f aca="false">ROUND($L$590*$K$590,2)</f>
        <v>0</v>
      </c>
      <c r="O590" s="177"/>
      <c r="P590" s="177"/>
      <c r="Q590" s="177"/>
      <c r="R590" s="35"/>
      <c r="T590" s="178"/>
      <c r="U590" s="42" t="s">
        <v>40</v>
      </c>
      <c r="V590" s="179" t="n">
        <v>0.049</v>
      </c>
      <c r="W590" s="179" t="n">
        <f aca="false">$V$590*$K$590</f>
        <v>41.982514</v>
      </c>
      <c r="X590" s="179" t="n">
        <v>0</v>
      </c>
      <c r="Y590" s="179" t="n">
        <f aca="false">$X$590*$K$590</f>
        <v>0</v>
      </c>
      <c r="Z590" s="179" t="n">
        <v>0</v>
      </c>
      <c r="AA590" s="180" t="n">
        <f aca="false">$Z$590*$K$590</f>
        <v>0</v>
      </c>
      <c r="AR590" s="12" t="s">
        <v>181</v>
      </c>
      <c r="AT590" s="12" t="s">
        <v>177</v>
      </c>
      <c r="AU590" s="12" t="s">
        <v>113</v>
      </c>
      <c r="AY590" s="12" t="s">
        <v>176</v>
      </c>
      <c r="BE590" s="113" t="n">
        <f aca="false">IF($U$590="základní",$N$590,0)</f>
        <v>0</v>
      </c>
      <c r="BF590" s="113" t="n">
        <f aca="false">IF($U$590="snížená",$N$590,0)</f>
        <v>0</v>
      </c>
      <c r="BG590" s="113" t="n">
        <f aca="false">IF($U$590="zákl. přenesená",$N$590,0)</f>
        <v>0</v>
      </c>
      <c r="BH590" s="113" t="n">
        <f aca="false">IF($U$590="sníž. přenesená",$N$590,0)</f>
        <v>0</v>
      </c>
      <c r="BI590" s="113" t="n">
        <f aca="false">IF($U$590="nulová",$N$590,0)</f>
        <v>0</v>
      </c>
      <c r="BJ590" s="12" t="s">
        <v>83</v>
      </c>
      <c r="BK590" s="113" t="n">
        <f aca="false">ROUND($L$590*$K$590,2)</f>
        <v>0</v>
      </c>
      <c r="BL590" s="12" t="s">
        <v>181</v>
      </c>
    </row>
    <row r="591" s="12" customFormat="true" ht="15.75" hidden="false" customHeight="true" outlineLevel="0" collapsed="false">
      <c r="B591" s="181"/>
      <c r="E591" s="182"/>
      <c r="F591" s="183" t="s">
        <v>568</v>
      </c>
      <c r="G591" s="183"/>
      <c r="H591" s="183"/>
      <c r="I591" s="183"/>
      <c r="K591" s="182"/>
      <c r="R591" s="184"/>
      <c r="T591" s="185"/>
      <c r="AA591" s="186"/>
      <c r="AT591" s="182" t="s">
        <v>183</v>
      </c>
      <c r="AU591" s="182" t="s">
        <v>113</v>
      </c>
      <c r="AV591" s="182" t="s">
        <v>83</v>
      </c>
      <c r="AW591" s="182" t="s">
        <v>124</v>
      </c>
      <c r="AX591" s="182" t="s">
        <v>75</v>
      </c>
      <c r="AY591" s="182" t="s">
        <v>176</v>
      </c>
    </row>
    <row r="592" s="12" customFormat="true" ht="15.75" hidden="false" customHeight="true" outlineLevel="0" collapsed="false">
      <c r="B592" s="187"/>
      <c r="E592" s="188"/>
      <c r="F592" s="189" t="s">
        <v>547</v>
      </c>
      <c r="G592" s="189"/>
      <c r="H592" s="189"/>
      <c r="I592" s="189"/>
      <c r="K592" s="190" t="n">
        <v>856.786</v>
      </c>
      <c r="R592" s="191"/>
      <c r="T592" s="192"/>
      <c r="AA592" s="193"/>
      <c r="AT592" s="188" t="s">
        <v>183</v>
      </c>
      <c r="AU592" s="188" t="s">
        <v>113</v>
      </c>
      <c r="AV592" s="188" t="s">
        <v>113</v>
      </c>
      <c r="AW592" s="188" t="s">
        <v>124</v>
      </c>
      <c r="AX592" s="188" t="s">
        <v>83</v>
      </c>
      <c r="AY592" s="188" t="s">
        <v>176</v>
      </c>
    </row>
    <row r="593" s="12" customFormat="true" ht="27" hidden="false" customHeight="true" outlineLevel="0" collapsed="false">
      <c r="B593" s="34"/>
      <c r="C593" s="171" t="s">
        <v>569</v>
      </c>
      <c r="D593" s="171" t="s">
        <v>177</v>
      </c>
      <c r="E593" s="172" t="s">
        <v>570</v>
      </c>
      <c r="F593" s="173" t="s">
        <v>571</v>
      </c>
      <c r="G593" s="173"/>
      <c r="H593" s="173"/>
      <c r="I593" s="173"/>
      <c r="J593" s="174" t="s">
        <v>231</v>
      </c>
      <c r="K593" s="175" t="n">
        <v>51407.16</v>
      </c>
      <c r="L593" s="176" t="n">
        <v>0</v>
      </c>
      <c r="M593" s="176"/>
      <c r="N593" s="177" t="n">
        <f aca="false">ROUND($L$593*$K$593,2)</f>
        <v>0</v>
      </c>
      <c r="O593" s="177"/>
      <c r="P593" s="177"/>
      <c r="Q593" s="177"/>
      <c r="R593" s="35"/>
      <c r="T593" s="178"/>
      <c r="U593" s="42" t="s">
        <v>40</v>
      </c>
      <c r="V593" s="179" t="n">
        <v>0</v>
      </c>
      <c r="W593" s="179" t="n">
        <f aca="false">$V$593*$K$593</f>
        <v>0</v>
      </c>
      <c r="X593" s="179" t="n">
        <v>0</v>
      </c>
      <c r="Y593" s="179" t="n">
        <f aca="false">$X$593*$K$593</f>
        <v>0</v>
      </c>
      <c r="Z593" s="179" t="n">
        <v>0</v>
      </c>
      <c r="AA593" s="180" t="n">
        <f aca="false">$Z$593*$K$593</f>
        <v>0</v>
      </c>
      <c r="AR593" s="12" t="s">
        <v>181</v>
      </c>
      <c r="AT593" s="12" t="s">
        <v>177</v>
      </c>
      <c r="AU593" s="12" t="s">
        <v>113</v>
      </c>
      <c r="AY593" s="12" t="s">
        <v>176</v>
      </c>
      <c r="BE593" s="113" t="n">
        <f aca="false">IF($U$593="základní",$N$593,0)</f>
        <v>0</v>
      </c>
      <c r="BF593" s="113" t="n">
        <f aca="false">IF($U$593="snížená",$N$593,0)</f>
        <v>0</v>
      </c>
      <c r="BG593" s="113" t="n">
        <f aca="false">IF($U$593="zákl. přenesená",$N$593,0)</f>
        <v>0</v>
      </c>
      <c r="BH593" s="113" t="n">
        <f aca="false">IF($U$593="sníž. přenesená",$N$593,0)</f>
        <v>0</v>
      </c>
      <c r="BI593" s="113" t="n">
        <f aca="false">IF($U$593="nulová",$N$593,0)</f>
        <v>0</v>
      </c>
      <c r="BJ593" s="12" t="s">
        <v>83</v>
      </c>
      <c r="BK593" s="113" t="n">
        <f aca="false">ROUND($L$593*$K$593,2)</f>
        <v>0</v>
      </c>
      <c r="BL593" s="12" t="s">
        <v>181</v>
      </c>
    </row>
    <row r="594" s="12" customFormat="true" ht="15.75" hidden="false" customHeight="true" outlineLevel="0" collapsed="false">
      <c r="B594" s="181"/>
      <c r="E594" s="182"/>
      <c r="F594" s="183" t="s">
        <v>572</v>
      </c>
      <c r="G594" s="183"/>
      <c r="H594" s="183"/>
      <c r="I594" s="183"/>
      <c r="K594" s="182"/>
      <c r="R594" s="184"/>
      <c r="T594" s="185"/>
      <c r="AA594" s="186"/>
      <c r="AT594" s="182" t="s">
        <v>183</v>
      </c>
      <c r="AU594" s="182" t="s">
        <v>113</v>
      </c>
      <c r="AV594" s="182" t="s">
        <v>83</v>
      </c>
      <c r="AW594" s="182" t="s">
        <v>124</v>
      </c>
      <c r="AX594" s="182" t="s">
        <v>75</v>
      </c>
      <c r="AY594" s="182" t="s">
        <v>176</v>
      </c>
    </row>
    <row r="595" s="12" customFormat="true" ht="15.75" hidden="false" customHeight="true" outlineLevel="0" collapsed="false">
      <c r="B595" s="187"/>
      <c r="E595" s="188"/>
      <c r="F595" s="189" t="s">
        <v>547</v>
      </c>
      <c r="G595" s="189"/>
      <c r="H595" s="189"/>
      <c r="I595" s="189"/>
      <c r="K595" s="190" t="n">
        <v>856.786</v>
      </c>
      <c r="R595" s="191"/>
      <c r="T595" s="192"/>
      <c r="AA595" s="193"/>
      <c r="AT595" s="188" t="s">
        <v>183</v>
      </c>
      <c r="AU595" s="188" t="s">
        <v>113</v>
      </c>
      <c r="AV595" s="188" t="s">
        <v>113</v>
      </c>
      <c r="AW595" s="188" t="s">
        <v>124</v>
      </c>
      <c r="AX595" s="188" t="s">
        <v>83</v>
      </c>
      <c r="AY595" s="188" t="s">
        <v>176</v>
      </c>
    </row>
    <row r="596" s="12" customFormat="true" ht="27" hidden="false" customHeight="true" outlineLevel="0" collapsed="false">
      <c r="B596" s="34"/>
      <c r="C596" s="171" t="s">
        <v>573</v>
      </c>
      <c r="D596" s="171" t="s">
        <v>177</v>
      </c>
      <c r="E596" s="172" t="s">
        <v>574</v>
      </c>
      <c r="F596" s="173" t="s">
        <v>575</v>
      </c>
      <c r="G596" s="173"/>
      <c r="H596" s="173"/>
      <c r="I596" s="173"/>
      <c r="J596" s="174" t="s">
        <v>231</v>
      </c>
      <c r="K596" s="175" t="n">
        <v>856.786</v>
      </c>
      <c r="L596" s="176" t="n">
        <v>0</v>
      </c>
      <c r="M596" s="176"/>
      <c r="N596" s="177" t="n">
        <f aca="false">ROUND($L$596*$K$596,2)</f>
        <v>0</v>
      </c>
      <c r="O596" s="177"/>
      <c r="P596" s="177"/>
      <c r="Q596" s="177"/>
      <c r="R596" s="35"/>
      <c r="T596" s="178"/>
      <c r="U596" s="42" t="s">
        <v>40</v>
      </c>
      <c r="V596" s="179" t="n">
        <v>0.033</v>
      </c>
      <c r="W596" s="179" t="n">
        <f aca="false">$V$596*$K$596</f>
        <v>28.273938</v>
      </c>
      <c r="X596" s="179" t="n">
        <v>0</v>
      </c>
      <c r="Y596" s="179" t="n">
        <f aca="false">$X$596*$K$596</f>
        <v>0</v>
      </c>
      <c r="Z596" s="179" t="n">
        <v>0</v>
      </c>
      <c r="AA596" s="180" t="n">
        <f aca="false">$Z$596*$K$596</f>
        <v>0</v>
      </c>
      <c r="AR596" s="12" t="s">
        <v>181</v>
      </c>
      <c r="AT596" s="12" t="s">
        <v>177</v>
      </c>
      <c r="AU596" s="12" t="s">
        <v>113</v>
      </c>
      <c r="AY596" s="12" t="s">
        <v>176</v>
      </c>
      <c r="BE596" s="113" t="n">
        <f aca="false">IF($U$596="základní",$N$596,0)</f>
        <v>0</v>
      </c>
      <c r="BF596" s="113" t="n">
        <f aca="false">IF($U$596="snížená",$N$596,0)</f>
        <v>0</v>
      </c>
      <c r="BG596" s="113" t="n">
        <f aca="false">IF($U$596="zákl. přenesená",$N$596,0)</f>
        <v>0</v>
      </c>
      <c r="BH596" s="113" t="n">
        <f aca="false">IF($U$596="sníž. přenesená",$N$596,0)</f>
        <v>0</v>
      </c>
      <c r="BI596" s="113" t="n">
        <f aca="false">IF($U$596="nulová",$N$596,0)</f>
        <v>0</v>
      </c>
      <c r="BJ596" s="12" t="s">
        <v>83</v>
      </c>
      <c r="BK596" s="113" t="n">
        <f aca="false">ROUND($L$596*$K$596,2)</f>
        <v>0</v>
      </c>
      <c r="BL596" s="12" t="s">
        <v>181</v>
      </c>
    </row>
    <row r="597" s="12" customFormat="true" ht="15.75" hidden="false" customHeight="true" outlineLevel="0" collapsed="false">
      <c r="B597" s="34"/>
      <c r="C597" s="171" t="s">
        <v>576</v>
      </c>
      <c r="D597" s="171" t="s">
        <v>177</v>
      </c>
      <c r="E597" s="172" t="s">
        <v>577</v>
      </c>
      <c r="F597" s="173" t="s">
        <v>578</v>
      </c>
      <c r="G597" s="173"/>
      <c r="H597" s="173"/>
      <c r="I597" s="173"/>
      <c r="J597" s="174" t="s">
        <v>356</v>
      </c>
      <c r="K597" s="175" t="n">
        <v>7.5</v>
      </c>
      <c r="L597" s="176" t="n">
        <v>0</v>
      </c>
      <c r="M597" s="176"/>
      <c r="N597" s="177" t="n">
        <f aca="false">ROUND($L$597*$K$597,2)</f>
        <v>0</v>
      </c>
      <c r="O597" s="177"/>
      <c r="P597" s="177"/>
      <c r="Q597" s="177"/>
      <c r="R597" s="35"/>
      <c r="T597" s="178"/>
      <c r="U597" s="42" t="s">
        <v>40</v>
      </c>
      <c r="V597" s="179" t="n">
        <v>0.343</v>
      </c>
      <c r="W597" s="179" t="n">
        <f aca="false">$V$597*$K$597</f>
        <v>2.5725</v>
      </c>
      <c r="X597" s="179" t="n">
        <v>0</v>
      </c>
      <c r="Y597" s="179" t="n">
        <f aca="false">$X$597*$K$597</f>
        <v>0</v>
      </c>
      <c r="Z597" s="179" t="n">
        <v>0</v>
      </c>
      <c r="AA597" s="180" t="n">
        <f aca="false">$Z$597*$K$597</f>
        <v>0</v>
      </c>
      <c r="AR597" s="12" t="s">
        <v>181</v>
      </c>
      <c r="AT597" s="12" t="s">
        <v>177</v>
      </c>
      <c r="AU597" s="12" t="s">
        <v>113</v>
      </c>
      <c r="AY597" s="12" t="s">
        <v>176</v>
      </c>
      <c r="BE597" s="113" t="n">
        <f aca="false">IF($U$597="základní",$N$597,0)</f>
        <v>0</v>
      </c>
      <c r="BF597" s="113" t="n">
        <f aca="false">IF($U$597="snížená",$N$597,0)</f>
        <v>0</v>
      </c>
      <c r="BG597" s="113" t="n">
        <f aca="false">IF($U$597="zákl. přenesená",$N$597,0)</f>
        <v>0</v>
      </c>
      <c r="BH597" s="113" t="n">
        <f aca="false">IF($U$597="sníž. přenesená",$N$597,0)</f>
        <v>0</v>
      </c>
      <c r="BI597" s="113" t="n">
        <f aca="false">IF($U$597="nulová",$N$597,0)</f>
        <v>0</v>
      </c>
      <c r="BJ597" s="12" t="s">
        <v>83</v>
      </c>
      <c r="BK597" s="113" t="n">
        <f aca="false">ROUND($L$597*$K$597,2)</f>
        <v>0</v>
      </c>
      <c r="BL597" s="12" t="s">
        <v>181</v>
      </c>
    </row>
    <row r="598" s="12" customFormat="true" ht="27" hidden="false" customHeight="true" outlineLevel="0" collapsed="false">
      <c r="B598" s="181"/>
      <c r="E598" s="182"/>
      <c r="F598" s="183" t="s">
        <v>579</v>
      </c>
      <c r="G598" s="183"/>
      <c r="H598" s="183"/>
      <c r="I598" s="183"/>
      <c r="K598" s="182"/>
      <c r="R598" s="184"/>
      <c r="T598" s="185"/>
      <c r="AA598" s="186"/>
      <c r="AT598" s="182" t="s">
        <v>183</v>
      </c>
      <c r="AU598" s="182" t="s">
        <v>113</v>
      </c>
      <c r="AV598" s="182" t="s">
        <v>83</v>
      </c>
      <c r="AW598" s="182" t="s">
        <v>124</v>
      </c>
      <c r="AX598" s="182" t="s">
        <v>75</v>
      </c>
      <c r="AY598" s="182" t="s">
        <v>176</v>
      </c>
    </row>
    <row r="599" s="12" customFormat="true" ht="15.75" hidden="false" customHeight="true" outlineLevel="0" collapsed="false">
      <c r="B599" s="187"/>
      <c r="E599" s="188"/>
      <c r="F599" s="189" t="s">
        <v>580</v>
      </c>
      <c r="G599" s="189"/>
      <c r="H599" s="189"/>
      <c r="I599" s="189"/>
      <c r="K599" s="190" t="n">
        <v>7.5</v>
      </c>
      <c r="R599" s="191"/>
      <c r="T599" s="192"/>
      <c r="AA599" s="193"/>
      <c r="AT599" s="188" t="s">
        <v>183</v>
      </c>
      <c r="AU599" s="188" t="s">
        <v>113</v>
      </c>
      <c r="AV599" s="188" t="s">
        <v>113</v>
      </c>
      <c r="AW599" s="188" t="s">
        <v>124</v>
      </c>
      <c r="AX599" s="188" t="s">
        <v>83</v>
      </c>
      <c r="AY599" s="188" t="s">
        <v>176</v>
      </c>
    </row>
    <row r="600" s="12" customFormat="true" ht="27" hidden="false" customHeight="true" outlineLevel="0" collapsed="false">
      <c r="B600" s="34"/>
      <c r="C600" s="171" t="s">
        <v>581</v>
      </c>
      <c r="D600" s="171" t="s">
        <v>177</v>
      </c>
      <c r="E600" s="172" t="s">
        <v>582</v>
      </c>
      <c r="F600" s="173" t="s">
        <v>583</v>
      </c>
      <c r="G600" s="173"/>
      <c r="H600" s="173"/>
      <c r="I600" s="173"/>
      <c r="J600" s="174" t="s">
        <v>356</v>
      </c>
      <c r="K600" s="175" t="n">
        <v>450</v>
      </c>
      <c r="L600" s="176" t="n">
        <v>0</v>
      </c>
      <c r="M600" s="176"/>
      <c r="N600" s="177" t="n">
        <f aca="false">ROUND($L$600*$K$600,2)</f>
        <v>0</v>
      </c>
      <c r="O600" s="177"/>
      <c r="P600" s="177"/>
      <c r="Q600" s="177"/>
      <c r="R600" s="35"/>
      <c r="T600" s="178"/>
      <c r="U600" s="42" t="s">
        <v>40</v>
      </c>
      <c r="V600" s="179" t="n">
        <v>0</v>
      </c>
      <c r="W600" s="179" t="n">
        <f aca="false">$V$600*$K$600</f>
        <v>0</v>
      </c>
      <c r="X600" s="179" t="n">
        <v>0</v>
      </c>
      <c r="Y600" s="179" t="n">
        <f aca="false">$X$600*$K$600</f>
        <v>0</v>
      </c>
      <c r="Z600" s="179" t="n">
        <v>0</v>
      </c>
      <c r="AA600" s="180" t="n">
        <f aca="false">$Z$600*$K$600</f>
        <v>0</v>
      </c>
      <c r="AR600" s="12" t="s">
        <v>181</v>
      </c>
      <c r="AT600" s="12" t="s">
        <v>177</v>
      </c>
      <c r="AU600" s="12" t="s">
        <v>113</v>
      </c>
      <c r="AY600" s="12" t="s">
        <v>176</v>
      </c>
      <c r="BE600" s="113" t="n">
        <f aca="false">IF($U$600="základní",$N$600,0)</f>
        <v>0</v>
      </c>
      <c r="BF600" s="113" t="n">
        <f aca="false">IF($U$600="snížená",$N$600,0)</f>
        <v>0</v>
      </c>
      <c r="BG600" s="113" t="n">
        <f aca="false">IF($U$600="zákl. přenesená",$N$600,0)</f>
        <v>0</v>
      </c>
      <c r="BH600" s="113" t="n">
        <f aca="false">IF($U$600="sníž. přenesená",$N$600,0)</f>
        <v>0</v>
      </c>
      <c r="BI600" s="113" t="n">
        <f aca="false">IF($U$600="nulová",$N$600,0)</f>
        <v>0</v>
      </c>
      <c r="BJ600" s="12" t="s">
        <v>83</v>
      </c>
      <c r="BK600" s="113" t="n">
        <f aca="false">ROUND($L$600*$K$600,2)</f>
        <v>0</v>
      </c>
      <c r="BL600" s="12" t="s">
        <v>181</v>
      </c>
    </row>
    <row r="601" s="12" customFormat="true" ht="15.75" hidden="false" customHeight="true" outlineLevel="0" collapsed="false">
      <c r="B601" s="181"/>
      <c r="E601" s="182"/>
      <c r="F601" s="183" t="s">
        <v>572</v>
      </c>
      <c r="G601" s="183"/>
      <c r="H601" s="183"/>
      <c r="I601" s="183"/>
      <c r="K601" s="182"/>
      <c r="R601" s="184"/>
      <c r="T601" s="185"/>
      <c r="AA601" s="186"/>
      <c r="AT601" s="182" t="s">
        <v>183</v>
      </c>
      <c r="AU601" s="182" t="s">
        <v>113</v>
      </c>
      <c r="AV601" s="182" t="s">
        <v>83</v>
      </c>
      <c r="AW601" s="182" t="s">
        <v>124</v>
      </c>
      <c r="AX601" s="182" t="s">
        <v>75</v>
      </c>
      <c r="AY601" s="182" t="s">
        <v>176</v>
      </c>
    </row>
    <row r="602" s="12" customFormat="true" ht="15.75" hidden="false" customHeight="true" outlineLevel="0" collapsed="false">
      <c r="B602" s="187"/>
      <c r="E602" s="188"/>
      <c r="F602" s="189" t="s">
        <v>584</v>
      </c>
      <c r="G602" s="189"/>
      <c r="H602" s="189"/>
      <c r="I602" s="189"/>
      <c r="K602" s="190" t="n">
        <v>7.5</v>
      </c>
      <c r="R602" s="191"/>
      <c r="T602" s="192"/>
      <c r="AA602" s="193"/>
      <c r="AT602" s="188" t="s">
        <v>183</v>
      </c>
      <c r="AU602" s="188" t="s">
        <v>113</v>
      </c>
      <c r="AV602" s="188" t="s">
        <v>113</v>
      </c>
      <c r="AW602" s="188" t="s">
        <v>124</v>
      </c>
      <c r="AX602" s="188" t="s">
        <v>83</v>
      </c>
      <c r="AY602" s="188" t="s">
        <v>176</v>
      </c>
    </row>
    <row r="603" s="12" customFormat="true" ht="15.75" hidden="false" customHeight="true" outlineLevel="0" collapsed="false">
      <c r="B603" s="34"/>
      <c r="C603" s="171" t="s">
        <v>585</v>
      </c>
      <c r="D603" s="171" t="s">
        <v>177</v>
      </c>
      <c r="E603" s="172" t="s">
        <v>586</v>
      </c>
      <c r="F603" s="173" t="s">
        <v>587</v>
      </c>
      <c r="G603" s="173"/>
      <c r="H603" s="173"/>
      <c r="I603" s="173"/>
      <c r="J603" s="174" t="s">
        <v>356</v>
      </c>
      <c r="K603" s="175" t="n">
        <v>7.5</v>
      </c>
      <c r="L603" s="176" t="n">
        <v>0</v>
      </c>
      <c r="M603" s="176"/>
      <c r="N603" s="177" t="n">
        <f aca="false">ROUND($L$603*$K$603,2)</f>
        <v>0</v>
      </c>
      <c r="O603" s="177"/>
      <c r="P603" s="177"/>
      <c r="Q603" s="177"/>
      <c r="R603" s="35"/>
      <c r="T603" s="178"/>
      <c r="U603" s="42" t="s">
        <v>40</v>
      </c>
      <c r="V603" s="179" t="n">
        <v>0.192</v>
      </c>
      <c r="W603" s="179" t="n">
        <f aca="false">$V$603*$K$603</f>
        <v>1.44</v>
      </c>
      <c r="X603" s="179" t="n">
        <v>0</v>
      </c>
      <c r="Y603" s="179" t="n">
        <f aca="false">$X$603*$K$603</f>
        <v>0</v>
      </c>
      <c r="Z603" s="179" t="n">
        <v>0</v>
      </c>
      <c r="AA603" s="180" t="n">
        <f aca="false">$Z$603*$K$603</f>
        <v>0</v>
      </c>
      <c r="AR603" s="12" t="s">
        <v>181</v>
      </c>
      <c r="AT603" s="12" t="s">
        <v>177</v>
      </c>
      <c r="AU603" s="12" t="s">
        <v>113</v>
      </c>
      <c r="AY603" s="12" t="s">
        <v>176</v>
      </c>
      <c r="BE603" s="113" t="n">
        <f aca="false">IF($U$603="základní",$N$603,0)</f>
        <v>0</v>
      </c>
      <c r="BF603" s="113" t="n">
        <f aca="false">IF($U$603="snížená",$N$603,0)</f>
        <v>0</v>
      </c>
      <c r="BG603" s="113" t="n">
        <f aca="false">IF($U$603="zákl. přenesená",$N$603,0)</f>
        <v>0</v>
      </c>
      <c r="BH603" s="113" t="n">
        <f aca="false">IF($U$603="sníž. přenesená",$N$603,0)</f>
        <v>0</v>
      </c>
      <c r="BI603" s="113" t="n">
        <f aca="false">IF($U$603="nulová",$N$603,0)</f>
        <v>0</v>
      </c>
      <c r="BJ603" s="12" t="s">
        <v>83</v>
      </c>
      <c r="BK603" s="113" t="n">
        <f aca="false">ROUND($L$603*$K$603,2)</f>
        <v>0</v>
      </c>
      <c r="BL603" s="12" t="s">
        <v>181</v>
      </c>
    </row>
    <row r="604" s="160" customFormat="true" ht="30.75" hidden="false" customHeight="true" outlineLevel="0" collapsed="false">
      <c r="B604" s="161"/>
      <c r="D604" s="169" t="s">
        <v>133</v>
      </c>
      <c r="N604" s="170" t="n">
        <f aca="false">$BK$604</f>
        <v>0</v>
      </c>
      <c r="O604" s="170"/>
      <c r="P604" s="170"/>
      <c r="Q604" s="170"/>
      <c r="R604" s="163"/>
      <c r="T604" s="164"/>
      <c r="W604" s="165" t="n">
        <f aca="false">SUM($W$605:$W$711)</f>
        <v>322.569921</v>
      </c>
      <c r="Y604" s="165" t="n">
        <f aca="false">SUM($Y$605:$Y$711)</f>
        <v>0.312624</v>
      </c>
      <c r="AA604" s="166" t="n">
        <f aca="false">SUM($AA$605:$AA$711)</f>
        <v>30.841441</v>
      </c>
      <c r="AR604" s="167" t="s">
        <v>83</v>
      </c>
      <c r="AT604" s="167" t="s">
        <v>74</v>
      </c>
      <c r="AU604" s="167" t="s">
        <v>83</v>
      </c>
      <c r="AY604" s="167" t="s">
        <v>176</v>
      </c>
      <c r="BK604" s="168" t="n">
        <f aca="false">SUM($BK$605:$BK$711)</f>
        <v>0</v>
      </c>
    </row>
    <row r="605" s="12" customFormat="true" ht="27" hidden="false" customHeight="true" outlineLevel="0" collapsed="false">
      <c r="B605" s="34"/>
      <c r="C605" s="171" t="s">
        <v>588</v>
      </c>
      <c r="D605" s="171" t="s">
        <v>177</v>
      </c>
      <c r="E605" s="172" t="s">
        <v>589</v>
      </c>
      <c r="F605" s="173" t="s">
        <v>590</v>
      </c>
      <c r="G605" s="173"/>
      <c r="H605" s="173"/>
      <c r="I605" s="173"/>
      <c r="J605" s="174" t="s">
        <v>231</v>
      </c>
      <c r="K605" s="175" t="n">
        <v>69.759</v>
      </c>
      <c r="L605" s="176" t="n">
        <v>0</v>
      </c>
      <c r="M605" s="176"/>
      <c r="N605" s="177" t="n">
        <f aca="false">ROUND($L$605*$K$605,2)</f>
        <v>0</v>
      </c>
      <c r="O605" s="177"/>
      <c r="P605" s="177"/>
      <c r="Q605" s="177"/>
      <c r="R605" s="35"/>
      <c r="T605" s="178"/>
      <c r="U605" s="42" t="s">
        <v>40</v>
      </c>
      <c r="V605" s="179" t="n">
        <v>0.5</v>
      </c>
      <c r="W605" s="179" t="n">
        <f aca="false">$V$605*$K$605</f>
        <v>34.8795</v>
      </c>
      <c r="X605" s="179" t="n">
        <v>0</v>
      </c>
      <c r="Y605" s="179" t="n">
        <f aca="false">$X$605*$K$605</f>
        <v>0</v>
      </c>
      <c r="Z605" s="179" t="n">
        <v>0.183</v>
      </c>
      <c r="AA605" s="180" t="n">
        <f aca="false">$Z$605*$K$605</f>
        <v>12.765897</v>
      </c>
      <c r="AR605" s="12" t="s">
        <v>181</v>
      </c>
      <c r="AT605" s="12" t="s">
        <v>177</v>
      </c>
      <c r="AU605" s="12" t="s">
        <v>113</v>
      </c>
      <c r="AY605" s="12" t="s">
        <v>176</v>
      </c>
      <c r="BE605" s="113" t="n">
        <f aca="false">IF($U$605="základní",$N$605,0)</f>
        <v>0</v>
      </c>
      <c r="BF605" s="113" t="n">
        <f aca="false">IF($U$605="snížená",$N$605,0)</f>
        <v>0</v>
      </c>
      <c r="BG605" s="113" t="n">
        <f aca="false">IF($U$605="zákl. přenesená",$N$605,0)</f>
        <v>0</v>
      </c>
      <c r="BH605" s="113" t="n">
        <f aca="false">IF($U$605="sníž. přenesená",$N$605,0)</f>
        <v>0</v>
      </c>
      <c r="BI605" s="113" t="n">
        <f aca="false">IF($U$605="nulová",$N$605,0)</f>
        <v>0</v>
      </c>
      <c r="BJ605" s="12" t="s">
        <v>83</v>
      </c>
      <c r="BK605" s="113" t="n">
        <f aca="false">ROUND($L$605*$K$605,2)</f>
        <v>0</v>
      </c>
      <c r="BL605" s="12" t="s">
        <v>181</v>
      </c>
    </row>
    <row r="606" s="12" customFormat="true" ht="15.75" hidden="false" customHeight="true" outlineLevel="0" collapsed="false">
      <c r="B606" s="181"/>
      <c r="E606" s="182"/>
      <c r="F606" s="183" t="s">
        <v>591</v>
      </c>
      <c r="G606" s="183"/>
      <c r="H606" s="183"/>
      <c r="I606" s="183"/>
      <c r="K606" s="182"/>
      <c r="R606" s="184"/>
      <c r="T606" s="185"/>
      <c r="AA606" s="186"/>
      <c r="AT606" s="182" t="s">
        <v>183</v>
      </c>
      <c r="AU606" s="182" t="s">
        <v>113</v>
      </c>
      <c r="AV606" s="182" t="s">
        <v>83</v>
      </c>
      <c r="AW606" s="182" t="s">
        <v>124</v>
      </c>
      <c r="AX606" s="182" t="s">
        <v>75</v>
      </c>
      <c r="AY606" s="182" t="s">
        <v>176</v>
      </c>
    </row>
    <row r="607" s="12" customFormat="true" ht="27" hidden="false" customHeight="true" outlineLevel="0" collapsed="false">
      <c r="B607" s="187"/>
      <c r="E607" s="188"/>
      <c r="F607" s="189" t="s">
        <v>592</v>
      </c>
      <c r="G607" s="189"/>
      <c r="H607" s="189"/>
      <c r="I607" s="189"/>
      <c r="K607" s="190" t="n">
        <v>69.759</v>
      </c>
      <c r="R607" s="191"/>
      <c r="T607" s="192"/>
      <c r="AA607" s="193"/>
      <c r="AT607" s="188" t="s">
        <v>183</v>
      </c>
      <c r="AU607" s="188" t="s">
        <v>113</v>
      </c>
      <c r="AV607" s="188" t="s">
        <v>113</v>
      </c>
      <c r="AW607" s="188" t="s">
        <v>124</v>
      </c>
      <c r="AX607" s="188" t="s">
        <v>83</v>
      </c>
      <c r="AY607" s="188" t="s">
        <v>176</v>
      </c>
    </row>
    <row r="608" s="12" customFormat="true" ht="39" hidden="false" customHeight="true" outlineLevel="0" collapsed="false">
      <c r="B608" s="34"/>
      <c r="C608" s="171" t="s">
        <v>593</v>
      </c>
      <c r="D608" s="171" t="s">
        <v>177</v>
      </c>
      <c r="E608" s="172" t="s">
        <v>594</v>
      </c>
      <c r="F608" s="173" t="s">
        <v>595</v>
      </c>
      <c r="G608" s="173"/>
      <c r="H608" s="173"/>
      <c r="I608" s="173"/>
      <c r="J608" s="174" t="s">
        <v>180</v>
      </c>
      <c r="K608" s="175" t="n">
        <v>0.431</v>
      </c>
      <c r="L608" s="176" t="n">
        <v>0</v>
      </c>
      <c r="M608" s="176"/>
      <c r="N608" s="177" t="n">
        <f aca="false">ROUND($L$608*$K$608,2)</f>
        <v>0</v>
      </c>
      <c r="O608" s="177"/>
      <c r="P608" s="177"/>
      <c r="Q608" s="177"/>
      <c r="R608" s="35"/>
      <c r="T608" s="178"/>
      <c r="U608" s="42" t="s">
        <v>40</v>
      </c>
      <c r="V608" s="179" t="n">
        <v>9.07</v>
      </c>
      <c r="W608" s="179" t="n">
        <f aca="false">$V$608*$K$608</f>
        <v>3.90917</v>
      </c>
      <c r="X608" s="179" t="n">
        <v>0</v>
      </c>
      <c r="Y608" s="179" t="n">
        <f aca="false">$X$608*$K$608</f>
        <v>0</v>
      </c>
      <c r="Z608" s="179" t="n">
        <v>2.2</v>
      </c>
      <c r="AA608" s="180" t="n">
        <f aca="false">$Z$608*$K$608</f>
        <v>0.9482</v>
      </c>
      <c r="AR608" s="12" t="s">
        <v>181</v>
      </c>
      <c r="AT608" s="12" t="s">
        <v>177</v>
      </c>
      <c r="AU608" s="12" t="s">
        <v>113</v>
      </c>
      <c r="AY608" s="12" t="s">
        <v>176</v>
      </c>
      <c r="BE608" s="113" t="n">
        <f aca="false">IF($U$608="základní",$N$608,0)</f>
        <v>0</v>
      </c>
      <c r="BF608" s="113" t="n">
        <f aca="false">IF($U$608="snížená",$N$608,0)</f>
        <v>0</v>
      </c>
      <c r="BG608" s="113" t="n">
        <f aca="false">IF($U$608="zákl. přenesená",$N$608,0)</f>
        <v>0</v>
      </c>
      <c r="BH608" s="113" t="n">
        <f aca="false">IF($U$608="sníž. přenesená",$N$608,0)</f>
        <v>0</v>
      </c>
      <c r="BI608" s="113" t="n">
        <f aca="false">IF($U$608="nulová",$N$608,0)</f>
        <v>0</v>
      </c>
      <c r="BJ608" s="12" t="s">
        <v>83</v>
      </c>
      <c r="BK608" s="113" t="n">
        <f aca="false">ROUND($L$608*$K$608,2)</f>
        <v>0</v>
      </c>
      <c r="BL608" s="12" t="s">
        <v>181</v>
      </c>
    </row>
    <row r="609" s="12" customFormat="true" ht="15.75" hidden="false" customHeight="true" outlineLevel="0" collapsed="false">
      <c r="B609" s="181"/>
      <c r="E609" s="182"/>
      <c r="F609" s="183" t="s">
        <v>596</v>
      </c>
      <c r="G609" s="183"/>
      <c r="H609" s="183"/>
      <c r="I609" s="183"/>
      <c r="K609" s="182"/>
      <c r="R609" s="184"/>
      <c r="T609" s="185"/>
      <c r="AA609" s="186"/>
      <c r="AT609" s="182" t="s">
        <v>183</v>
      </c>
      <c r="AU609" s="182" t="s">
        <v>113</v>
      </c>
      <c r="AV609" s="182" t="s">
        <v>83</v>
      </c>
      <c r="AW609" s="182" t="s">
        <v>124</v>
      </c>
      <c r="AX609" s="182" t="s">
        <v>75</v>
      </c>
      <c r="AY609" s="182" t="s">
        <v>176</v>
      </c>
    </row>
    <row r="610" s="12" customFormat="true" ht="15.75" hidden="false" customHeight="true" outlineLevel="0" collapsed="false">
      <c r="B610" s="187"/>
      <c r="E610" s="188"/>
      <c r="F610" s="189" t="s">
        <v>597</v>
      </c>
      <c r="G610" s="189"/>
      <c r="H610" s="189"/>
      <c r="I610" s="189"/>
      <c r="K610" s="190" t="n">
        <v>0.431</v>
      </c>
      <c r="R610" s="191"/>
      <c r="T610" s="192"/>
      <c r="AA610" s="193"/>
      <c r="AT610" s="188" t="s">
        <v>183</v>
      </c>
      <c r="AU610" s="188" t="s">
        <v>113</v>
      </c>
      <c r="AV610" s="188" t="s">
        <v>113</v>
      </c>
      <c r="AW610" s="188" t="s">
        <v>124</v>
      </c>
      <c r="AX610" s="188" t="s">
        <v>83</v>
      </c>
      <c r="AY610" s="188" t="s">
        <v>176</v>
      </c>
    </row>
    <row r="611" s="12" customFormat="true" ht="15.75" hidden="false" customHeight="true" outlineLevel="0" collapsed="false">
      <c r="B611" s="34"/>
      <c r="C611" s="171" t="s">
        <v>598</v>
      </c>
      <c r="D611" s="171" t="s">
        <v>177</v>
      </c>
      <c r="E611" s="172" t="s">
        <v>599</v>
      </c>
      <c r="F611" s="173" t="s">
        <v>600</v>
      </c>
      <c r="G611" s="173"/>
      <c r="H611" s="173"/>
      <c r="I611" s="173"/>
      <c r="J611" s="174" t="s">
        <v>356</v>
      </c>
      <c r="K611" s="175" t="n">
        <v>4.3</v>
      </c>
      <c r="L611" s="176" t="n">
        <v>0</v>
      </c>
      <c r="M611" s="176"/>
      <c r="N611" s="177" t="n">
        <f aca="false">ROUND($L$611*$K$611,2)</f>
        <v>0</v>
      </c>
      <c r="O611" s="177"/>
      <c r="P611" s="177"/>
      <c r="Q611" s="177"/>
      <c r="R611" s="35"/>
      <c r="T611" s="178"/>
      <c r="U611" s="42" t="s">
        <v>40</v>
      </c>
      <c r="V611" s="179" t="n">
        <v>0.55</v>
      </c>
      <c r="W611" s="179" t="n">
        <f aca="false">$V$611*$K$611</f>
        <v>2.365</v>
      </c>
      <c r="X611" s="179" t="n">
        <v>0</v>
      </c>
      <c r="Y611" s="179" t="n">
        <f aca="false">$X$611*$K$611</f>
        <v>0</v>
      </c>
      <c r="Z611" s="179" t="n">
        <v>0.037</v>
      </c>
      <c r="AA611" s="180" t="n">
        <f aca="false">$Z$611*$K$611</f>
        <v>0.1591</v>
      </c>
      <c r="AR611" s="12" t="s">
        <v>181</v>
      </c>
      <c r="AT611" s="12" t="s">
        <v>177</v>
      </c>
      <c r="AU611" s="12" t="s">
        <v>113</v>
      </c>
      <c r="AY611" s="12" t="s">
        <v>176</v>
      </c>
      <c r="BE611" s="113" t="n">
        <f aca="false">IF($U$611="základní",$N$611,0)</f>
        <v>0</v>
      </c>
      <c r="BF611" s="113" t="n">
        <f aca="false">IF($U$611="snížená",$N$611,0)</f>
        <v>0</v>
      </c>
      <c r="BG611" s="113" t="n">
        <f aca="false">IF($U$611="zákl. přenesená",$N$611,0)</f>
        <v>0</v>
      </c>
      <c r="BH611" s="113" t="n">
        <f aca="false">IF($U$611="sníž. přenesená",$N$611,0)</f>
        <v>0</v>
      </c>
      <c r="BI611" s="113" t="n">
        <f aca="false">IF($U$611="nulová",$N$611,0)</f>
        <v>0</v>
      </c>
      <c r="BJ611" s="12" t="s">
        <v>83</v>
      </c>
      <c r="BK611" s="113" t="n">
        <f aca="false">ROUND($L$611*$K$611,2)</f>
        <v>0</v>
      </c>
      <c r="BL611" s="12" t="s">
        <v>181</v>
      </c>
    </row>
    <row r="612" s="12" customFormat="true" ht="27" hidden="false" customHeight="true" outlineLevel="0" collapsed="false">
      <c r="B612" s="181"/>
      <c r="E612" s="182"/>
      <c r="F612" s="183" t="s">
        <v>601</v>
      </c>
      <c r="G612" s="183"/>
      <c r="H612" s="183"/>
      <c r="I612" s="183"/>
      <c r="K612" s="182"/>
      <c r="R612" s="184"/>
      <c r="T612" s="185"/>
      <c r="AA612" s="186"/>
      <c r="AT612" s="182" t="s">
        <v>183</v>
      </c>
      <c r="AU612" s="182" t="s">
        <v>113</v>
      </c>
      <c r="AV612" s="182" t="s">
        <v>83</v>
      </c>
      <c r="AW612" s="182" t="s">
        <v>124</v>
      </c>
      <c r="AX612" s="182" t="s">
        <v>75</v>
      </c>
      <c r="AY612" s="182" t="s">
        <v>176</v>
      </c>
    </row>
    <row r="613" s="12" customFormat="true" ht="15.75" hidden="false" customHeight="true" outlineLevel="0" collapsed="false">
      <c r="B613" s="187"/>
      <c r="E613" s="188"/>
      <c r="F613" s="189" t="s">
        <v>602</v>
      </c>
      <c r="G613" s="189"/>
      <c r="H613" s="189"/>
      <c r="I613" s="189"/>
      <c r="K613" s="190" t="n">
        <v>4.3</v>
      </c>
      <c r="R613" s="191"/>
      <c r="T613" s="192"/>
      <c r="AA613" s="193"/>
      <c r="AT613" s="188" t="s">
        <v>183</v>
      </c>
      <c r="AU613" s="188" t="s">
        <v>113</v>
      </c>
      <c r="AV613" s="188" t="s">
        <v>113</v>
      </c>
      <c r="AW613" s="188" t="s">
        <v>124</v>
      </c>
      <c r="AX613" s="188" t="s">
        <v>83</v>
      </c>
      <c r="AY613" s="188" t="s">
        <v>176</v>
      </c>
    </row>
    <row r="614" s="12" customFormat="true" ht="27" hidden="false" customHeight="true" outlineLevel="0" collapsed="false">
      <c r="B614" s="34"/>
      <c r="C614" s="171" t="s">
        <v>603</v>
      </c>
      <c r="D614" s="171" t="s">
        <v>177</v>
      </c>
      <c r="E614" s="172" t="s">
        <v>604</v>
      </c>
      <c r="F614" s="173" t="s">
        <v>605</v>
      </c>
      <c r="G614" s="173"/>
      <c r="H614" s="173"/>
      <c r="I614" s="173"/>
      <c r="J614" s="174" t="s">
        <v>231</v>
      </c>
      <c r="K614" s="175" t="n">
        <v>751.431</v>
      </c>
      <c r="L614" s="176" t="n">
        <v>0</v>
      </c>
      <c r="M614" s="176"/>
      <c r="N614" s="177" t="n">
        <f aca="false">ROUND($L$614*$K$614,2)</f>
        <v>0</v>
      </c>
      <c r="O614" s="177"/>
      <c r="P614" s="177"/>
      <c r="Q614" s="177"/>
      <c r="R614" s="35"/>
      <c r="T614" s="178"/>
      <c r="U614" s="42" t="s">
        <v>40</v>
      </c>
      <c r="V614" s="179" t="n">
        <v>0.02</v>
      </c>
      <c r="W614" s="179" t="n">
        <f aca="false">$V$614*$K$614</f>
        <v>15.02862</v>
      </c>
      <c r="X614" s="179" t="n">
        <v>0</v>
      </c>
      <c r="Y614" s="179" t="n">
        <f aca="false">$X$614*$K$614</f>
        <v>0</v>
      </c>
      <c r="Z614" s="179" t="n">
        <v>0.005</v>
      </c>
      <c r="AA614" s="180" t="n">
        <f aca="false">$Z$614*$K$614</f>
        <v>3.757155</v>
      </c>
      <c r="AR614" s="12" t="s">
        <v>181</v>
      </c>
      <c r="AT614" s="12" t="s">
        <v>177</v>
      </c>
      <c r="AU614" s="12" t="s">
        <v>113</v>
      </c>
      <c r="AY614" s="12" t="s">
        <v>176</v>
      </c>
      <c r="BE614" s="113" t="n">
        <f aca="false">IF($U$614="základní",$N$614,0)</f>
        <v>0</v>
      </c>
      <c r="BF614" s="113" t="n">
        <f aca="false">IF($U$614="snížená",$N$614,0)</f>
        <v>0</v>
      </c>
      <c r="BG614" s="113" t="n">
        <f aca="false">IF($U$614="zákl. přenesená",$N$614,0)</f>
        <v>0</v>
      </c>
      <c r="BH614" s="113" t="n">
        <f aca="false">IF($U$614="sníž. přenesená",$N$614,0)</f>
        <v>0</v>
      </c>
      <c r="BI614" s="113" t="n">
        <f aca="false">IF($U$614="nulová",$N$614,0)</f>
        <v>0</v>
      </c>
      <c r="BJ614" s="12" t="s">
        <v>83</v>
      </c>
      <c r="BK614" s="113" t="n">
        <f aca="false">ROUND($L$614*$K$614,2)</f>
        <v>0</v>
      </c>
      <c r="BL614" s="12" t="s">
        <v>181</v>
      </c>
    </row>
    <row r="615" s="12" customFormat="true" ht="15.75" hidden="false" customHeight="true" outlineLevel="0" collapsed="false">
      <c r="B615" s="181"/>
      <c r="E615" s="182"/>
      <c r="F615" s="183" t="s">
        <v>606</v>
      </c>
      <c r="G615" s="183"/>
      <c r="H615" s="183"/>
      <c r="I615" s="183"/>
      <c r="K615" s="182"/>
      <c r="R615" s="184"/>
      <c r="T615" s="185"/>
      <c r="AA615" s="186"/>
      <c r="AT615" s="182" t="s">
        <v>183</v>
      </c>
      <c r="AU615" s="182" t="s">
        <v>113</v>
      </c>
      <c r="AV615" s="182" t="s">
        <v>83</v>
      </c>
      <c r="AW615" s="182" t="s">
        <v>124</v>
      </c>
      <c r="AX615" s="182" t="s">
        <v>75</v>
      </c>
      <c r="AY615" s="182" t="s">
        <v>176</v>
      </c>
    </row>
    <row r="616" s="12" customFormat="true" ht="15.75" hidden="false" customHeight="true" outlineLevel="0" collapsed="false">
      <c r="B616" s="181"/>
      <c r="E616" s="182"/>
      <c r="F616" s="183" t="s">
        <v>607</v>
      </c>
      <c r="G616" s="183"/>
      <c r="H616" s="183"/>
      <c r="I616" s="183"/>
      <c r="K616" s="182"/>
      <c r="R616" s="184"/>
      <c r="T616" s="185"/>
      <c r="AA616" s="186"/>
      <c r="AT616" s="182" t="s">
        <v>183</v>
      </c>
      <c r="AU616" s="182" t="s">
        <v>113</v>
      </c>
      <c r="AV616" s="182" t="s">
        <v>83</v>
      </c>
      <c r="AW616" s="182" t="s">
        <v>124</v>
      </c>
      <c r="AX616" s="182" t="s">
        <v>75</v>
      </c>
      <c r="AY616" s="182" t="s">
        <v>176</v>
      </c>
    </row>
    <row r="617" s="12" customFormat="true" ht="15.75" hidden="false" customHeight="true" outlineLevel="0" collapsed="false">
      <c r="B617" s="181"/>
      <c r="E617" s="182"/>
      <c r="F617" s="183" t="s">
        <v>416</v>
      </c>
      <c r="G617" s="183"/>
      <c r="H617" s="183"/>
      <c r="I617" s="183"/>
      <c r="K617" s="182"/>
      <c r="R617" s="184"/>
      <c r="T617" s="185"/>
      <c r="AA617" s="186"/>
      <c r="AT617" s="182" t="s">
        <v>183</v>
      </c>
      <c r="AU617" s="182" t="s">
        <v>113</v>
      </c>
      <c r="AV617" s="182" t="s">
        <v>83</v>
      </c>
      <c r="AW617" s="182" t="s">
        <v>124</v>
      </c>
      <c r="AX617" s="182" t="s">
        <v>75</v>
      </c>
      <c r="AY617" s="182" t="s">
        <v>176</v>
      </c>
    </row>
    <row r="618" s="12" customFormat="true" ht="15.75" hidden="false" customHeight="true" outlineLevel="0" collapsed="false">
      <c r="B618" s="181"/>
      <c r="E618" s="182"/>
      <c r="F618" s="183" t="s">
        <v>286</v>
      </c>
      <c r="G618" s="183"/>
      <c r="H618" s="183"/>
      <c r="I618" s="183"/>
      <c r="K618" s="182"/>
      <c r="R618" s="184"/>
      <c r="T618" s="185"/>
      <c r="AA618" s="186"/>
      <c r="AT618" s="182" t="s">
        <v>183</v>
      </c>
      <c r="AU618" s="182" t="s">
        <v>113</v>
      </c>
      <c r="AV618" s="182" t="s">
        <v>83</v>
      </c>
      <c r="AW618" s="182" t="s">
        <v>124</v>
      </c>
      <c r="AX618" s="182" t="s">
        <v>75</v>
      </c>
      <c r="AY618" s="182" t="s">
        <v>176</v>
      </c>
    </row>
    <row r="619" s="12" customFormat="true" ht="15.75" hidden="false" customHeight="true" outlineLevel="0" collapsed="false">
      <c r="B619" s="187"/>
      <c r="E619" s="188"/>
      <c r="F619" s="189" t="s">
        <v>417</v>
      </c>
      <c r="G619" s="189"/>
      <c r="H619" s="189"/>
      <c r="I619" s="189"/>
      <c r="K619" s="190" t="n">
        <v>1003.549</v>
      </c>
      <c r="R619" s="191"/>
      <c r="T619" s="192"/>
      <c r="AA619" s="193"/>
      <c r="AT619" s="188" t="s">
        <v>183</v>
      </c>
      <c r="AU619" s="188" t="s">
        <v>113</v>
      </c>
      <c r="AV619" s="188" t="s">
        <v>113</v>
      </c>
      <c r="AW619" s="188" t="s">
        <v>124</v>
      </c>
      <c r="AX619" s="188" t="s">
        <v>75</v>
      </c>
      <c r="AY619" s="188" t="s">
        <v>176</v>
      </c>
    </row>
    <row r="620" s="12" customFormat="true" ht="15.75" hidden="false" customHeight="true" outlineLevel="0" collapsed="false">
      <c r="B620" s="187"/>
      <c r="E620" s="188"/>
      <c r="F620" s="189" t="s">
        <v>288</v>
      </c>
      <c r="G620" s="189"/>
      <c r="H620" s="189"/>
      <c r="I620" s="189"/>
      <c r="K620" s="190" t="n">
        <v>7.6</v>
      </c>
      <c r="R620" s="191"/>
      <c r="T620" s="192"/>
      <c r="AA620" s="193"/>
      <c r="AT620" s="188" t="s">
        <v>183</v>
      </c>
      <c r="AU620" s="188" t="s">
        <v>113</v>
      </c>
      <c r="AV620" s="188" t="s">
        <v>113</v>
      </c>
      <c r="AW620" s="188" t="s">
        <v>124</v>
      </c>
      <c r="AX620" s="188" t="s">
        <v>75</v>
      </c>
      <c r="AY620" s="188" t="s">
        <v>176</v>
      </c>
    </row>
    <row r="621" s="12" customFormat="true" ht="15.75" hidden="false" customHeight="true" outlineLevel="0" collapsed="false">
      <c r="B621" s="187"/>
      <c r="E621" s="188"/>
      <c r="F621" s="189" t="s">
        <v>289</v>
      </c>
      <c r="G621" s="189"/>
      <c r="H621" s="189"/>
      <c r="I621" s="189"/>
      <c r="K621" s="190" t="n">
        <v>-19.503</v>
      </c>
      <c r="R621" s="191"/>
      <c r="T621" s="192"/>
      <c r="AA621" s="193"/>
      <c r="AT621" s="188" t="s">
        <v>183</v>
      </c>
      <c r="AU621" s="188" t="s">
        <v>113</v>
      </c>
      <c r="AV621" s="188" t="s">
        <v>113</v>
      </c>
      <c r="AW621" s="188" t="s">
        <v>124</v>
      </c>
      <c r="AX621" s="188" t="s">
        <v>75</v>
      </c>
      <c r="AY621" s="188" t="s">
        <v>176</v>
      </c>
    </row>
    <row r="622" s="12" customFormat="true" ht="15.75" hidden="false" customHeight="true" outlineLevel="0" collapsed="false">
      <c r="B622" s="181"/>
      <c r="E622" s="182"/>
      <c r="F622" s="183" t="s">
        <v>290</v>
      </c>
      <c r="G622" s="183"/>
      <c r="H622" s="183"/>
      <c r="I622" s="183"/>
      <c r="K622" s="182"/>
      <c r="R622" s="184"/>
      <c r="T622" s="185"/>
      <c r="AA622" s="186"/>
      <c r="AT622" s="182" t="s">
        <v>183</v>
      </c>
      <c r="AU622" s="182" t="s">
        <v>113</v>
      </c>
      <c r="AV622" s="182" t="s">
        <v>83</v>
      </c>
      <c r="AW622" s="182" t="s">
        <v>124</v>
      </c>
      <c r="AX622" s="182" t="s">
        <v>75</v>
      </c>
      <c r="AY622" s="182" t="s">
        <v>176</v>
      </c>
    </row>
    <row r="623" s="12" customFormat="true" ht="15.75" hidden="false" customHeight="true" outlineLevel="0" collapsed="false">
      <c r="B623" s="187"/>
      <c r="E623" s="188"/>
      <c r="F623" s="189" t="s">
        <v>291</v>
      </c>
      <c r="G623" s="189"/>
      <c r="H623" s="189"/>
      <c r="I623" s="189"/>
      <c r="K623" s="190" t="n">
        <v>48.157</v>
      </c>
      <c r="R623" s="191"/>
      <c r="T623" s="192"/>
      <c r="AA623" s="193"/>
      <c r="AT623" s="188" t="s">
        <v>183</v>
      </c>
      <c r="AU623" s="188" t="s">
        <v>113</v>
      </c>
      <c r="AV623" s="188" t="s">
        <v>113</v>
      </c>
      <c r="AW623" s="188" t="s">
        <v>124</v>
      </c>
      <c r="AX623" s="188" t="s">
        <v>75</v>
      </c>
      <c r="AY623" s="188" t="s">
        <v>176</v>
      </c>
    </row>
    <row r="624" s="12" customFormat="true" ht="15.75" hidden="false" customHeight="true" outlineLevel="0" collapsed="false">
      <c r="B624" s="187"/>
      <c r="E624" s="188"/>
      <c r="F624" s="189" t="s">
        <v>292</v>
      </c>
      <c r="G624" s="189"/>
      <c r="H624" s="189"/>
      <c r="I624" s="189"/>
      <c r="K624" s="190" t="n">
        <v>18.19</v>
      </c>
      <c r="R624" s="191"/>
      <c r="T624" s="192"/>
      <c r="AA624" s="193"/>
      <c r="AT624" s="188" t="s">
        <v>183</v>
      </c>
      <c r="AU624" s="188" t="s">
        <v>113</v>
      </c>
      <c r="AV624" s="188" t="s">
        <v>113</v>
      </c>
      <c r="AW624" s="188" t="s">
        <v>124</v>
      </c>
      <c r="AX624" s="188" t="s">
        <v>75</v>
      </c>
      <c r="AY624" s="188" t="s">
        <v>176</v>
      </c>
    </row>
    <row r="625" s="12" customFormat="true" ht="15.75" hidden="false" customHeight="true" outlineLevel="0" collapsed="false">
      <c r="B625" s="181"/>
      <c r="E625" s="182"/>
      <c r="F625" s="183" t="s">
        <v>295</v>
      </c>
      <c r="G625" s="183"/>
      <c r="H625" s="183"/>
      <c r="I625" s="183"/>
      <c r="K625" s="182"/>
      <c r="R625" s="184"/>
      <c r="T625" s="185"/>
      <c r="AA625" s="186"/>
      <c r="AT625" s="182" t="s">
        <v>183</v>
      </c>
      <c r="AU625" s="182" t="s">
        <v>113</v>
      </c>
      <c r="AV625" s="182" t="s">
        <v>83</v>
      </c>
      <c r="AW625" s="182" t="s">
        <v>124</v>
      </c>
      <c r="AX625" s="182" t="s">
        <v>75</v>
      </c>
      <c r="AY625" s="182" t="s">
        <v>176</v>
      </c>
    </row>
    <row r="626" s="12" customFormat="true" ht="15.75" hidden="false" customHeight="true" outlineLevel="0" collapsed="false">
      <c r="B626" s="187"/>
      <c r="E626" s="188"/>
      <c r="F626" s="189" t="s">
        <v>608</v>
      </c>
      <c r="G626" s="189"/>
      <c r="H626" s="189"/>
      <c r="I626" s="189"/>
      <c r="K626" s="190" t="n">
        <v>9.12</v>
      </c>
      <c r="R626" s="191"/>
      <c r="T626" s="192"/>
      <c r="AA626" s="193"/>
      <c r="AT626" s="188" t="s">
        <v>183</v>
      </c>
      <c r="AU626" s="188" t="s">
        <v>113</v>
      </c>
      <c r="AV626" s="188" t="s">
        <v>113</v>
      </c>
      <c r="AW626" s="188" t="s">
        <v>124</v>
      </c>
      <c r="AX626" s="188" t="s">
        <v>75</v>
      </c>
      <c r="AY626" s="188" t="s">
        <v>176</v>
      </c>
    </row>
    <row r="627" s="12" customFormat="true" ht="15.75" hidden="false" customHeight="true" outlineLevel="0" collapsed="false">
      <c r="B627" s="181"/>
      <c r="E627" s="182"/>
      <c r="F627" s="183" t="s">
        <v>300</v>
      </c>
      <c r="G627" s="183"/>
      <c r="H627" s="183"/>
      <c r="I627" s="183"/>
      <c r="K627" s="182"/>
      <c r="R627" s="184"/>
      <c r="T627" s="185"/>
      <c r="AA627" s="186"/>
      <c r="AT627" s="182" t="s">
        <v>183</v>
      </c>
      <c r="AU627" s="182" t="s">
        <v>113</v>
      </c>
      <c r="AV627" s="182" t="s">
        <v>83</v>
      </c>
      <c r="AW627" s="182" t="s">
        <v>124</v>
      </c>
      <c r="AX627" s="182" t="s">
        <v>75</v>
      </c>
      <c r="AY627" s="182" t="s">
        <v>176</v>
      </c>
    </row>
    <row r="628" s="12" customFormat="true" ht="15.75" hidden="false" customHeight="true" outlineLevel="0" collapsed="false">
      <c r="B628" s="187"/>
      <c r="E628" s="188"/>
      <c r="F628" s="189" t="s">
        <v>301</v>
      </c>
      <c r="G628" s="189"/>
      <c r="H628" s="189"/>
      <c r="I628" s="189"/>
      <c r="K628" s="190" t="n">
        <v>7.08</v>
      </c>
      <c r="R628" s="191"/>
      <c r="T628" s="192"/>
      <c r="AA628" s="193"/>
      <c r="AT628" s="188" t="s">
        <v>183</v>
      </c>
      <c r="AU628" s="188" t="s">
        <v>113</v>
      </c>
      <c r="AV628" s="188" t="s">
        <v>113</v>
      </c>
      <c r="AW628" s="188" t="s">
        <v>124</v>
      </c>
      <c r="AX628" s="188" t="s">
        <v>75</v>
      </c>
      <c r="AY628" s="188" t="s">
        <v>176</v>
      </c>
    </row>
    <row r="629" s="12" customFormat="true" ht="15.75" hidden="false" customHeight="true" outlineLevel="0" collapsed="false">
      <c r="B629" s="181"/>
      <c r="E629" s="182"/>
      <c r="F629" s="183" t="s">
        <v>318</v>
      </c>
      <c r="G629" s="183"/>
      <c r="H629" s="183"/>
      <c r="I629" s="183"/>
      <c r="K629" s="182"/>
      <c r="R629" s="184"/>
      <c r="T629" s="185"/>
      <c r="AA629" s="186"/>
      <c r="AT629" s="182" t="s">
        <v>183</v>
      </c>
      <c r="AU629" s="182" t="s">
        <v>113</v>
      </c>
      <c r="AV629" s="182" t="s">
        <v>83</v>
      </c>
      <c r="AW629" s="182" t="s">
        <v>124</v>
      </c>
      <c r="AX629" s="182" t="s">
        <v>75</v>
      </c>
      <c r="AY629" s="182" t="s">
        <v>176</v>
      </c>
    </row>
    <row r="630" s="12" customFormat="true" ht="15.75" hidden="false" customHeight="true" outlineLevel="0" collapsed="false">
      <c r="B630" s="181"/>
      <c r="E630" s="182"/>
      <c r="F630" s="183" t="s">
        <v>303</v>
      </c>
      <c r="G630" s="183"/>
      <c r="H630" s="183"/>
      <c r="I630" s="183"/>
      <c r="K630" s="182"/>
      <c r="R630" s="184"/>
      <c r="T630" s="185"/>
      <c r="AA630" s="186"/>
      <c r="AT630" s="182" t="s">
        <v>183</v>
      </c>
      <c r="AU630" s="182" t="s">
        <v>113</v>
      </c>
      <c r="AV630" s="182" t="s">
        <v>83</v>
      </c>
      <c r="AW630" s="182" t="s">
        <v>124</v>
      </c>
      <c r="AX630" s="182" t="s">
        <v>75</v>
      </c>
      <c r="AY630" s="182" t="s">
        <v>176</v>
      </c>
    </row>
    <row r="631" s="12" customFormat="true" ht="15.75" hidden="false" customHeight="true" outlineLevel="0" collapsed="false">
      <c r="B631" s="187"/>
      <c r="E631" s="188"/>
      <c r="F631" s="189" t="s">
        <v>319</v>
      </c>
      <c r="G631" s="189"/>
      <c r="H631" s="189"/>
      <c r="I631" s="189"/>
      <c r="K631" s="190" t="n">
        <v>-60.773</v>
      </c>
      <c r="R631" s="191"/>
      <c r="T631" s="192"/>
      <c r="AA631" s="193"/>
      <c r="AT631" s="188" t="s">
        <v>183</v>
      </c>
      <c r="AU631" s="188" t="s">
        <v>113</v>
      </c>
      <c r="AV631" s="188" t="s">
        <v>113</v>
      </c>
      <c r="AW631" s="188" t="s">
        <v>124</v>
      </c>
      <c r="AX631" s="188" t="s">
        <v>75</v>
      </c>
      <c r="AY631" s="188" t="s">
        <v>176</v>
      </c>
    </row>
    <row r="632" s="12" customFormat="true" ht="15.75" hidden="false" customHeight="true" outlineLevel="0" collapsed="false">
      <c r="B632" s="181"/>
      <c r="E632" s="182"/>
      <c r="F632" s="183" t="s">
        <v>307</v>
      </c>
      <c r="G632" s="183"/>
      <c r="H632" s="183"/>
      <c r="I632" s="183"/>
      <c r="K632" s="182"/>
      <c r="R632" s="184"/>
      <c r="T632" s="185"/>
      <c r="AA632" s="186"/>
      <c r="AT632" s="182" t="s">
        <v>183</v>
      </c>
      <c r="AU632" s="182" t="s">
        <v>113</v>
      </c>
      <c r="AV632" s="182" t="s">
        <v>83</v>
      </c>
      <c r="AW632" s="182" t="s">
        <v>124</v>
      </c>
      <c r="AX632" s="182" t="s">
        <v>75</v>
      </c>
      <c r="AY632" s="182" t="s">
        <v>176</v>
      </c>
    </row>
    <row r="633" s="12" customFormat="true" ht="27" hidden="false" customHeight="true" outlineLevel="0" collapsed="false">
      <c r="B633" s="187"/>
      <c r="E633" s="188"/>
      <c r="F633" s="189" t="s">
        <v>320</v>
      </c>
      <c r="G633" s="189"/>
      <c r="H633" s="189"/>
      <c r="I633" s="189"/>
      <c r="K633" s="190" t="n">
        <v>-97.942</v>
      </c>
      <c r="R633" s="191"/>
      <c r="T633" s="192"/>
      <c r="AA633" s="193"/>
      <c r="AT633" s="188" t="s">
        <v>183</v>
      </c>
      <c r="AU633" s="188" t="s">
        <v>113</v>
      </c>
      <c r="AV633" s="188" t="s">
        <v>113</v>
      </c>
      <c r="AW633" s="188" t="s">
        <v>124</v>
      </c>
      <c r="AX633" s="188" t="s">
        <v>75</v>
      </c>
      <c r="AY633" s="188" t="s">
        <v>176</v>
      </c>
    </row>
    <row r="634" s="12" customFormat="true" ht="15.75" hidden="false" customHeight="true" outlineLevel="0" collapsed="false">
      <c r="B634" s="187"/>
      <c r="E634" s="188"/>
      <c r="F634" s="189" t="s">
        <v>321</v>
      </c>
      <c r="G634" s="189"/>
      <c r="H634" s="189"/>
      <c r="I634" s="189"/>
      <c r="K634" s="190" t="n">
        <v>-44.392</v>
      </c>
      <c r="R634" s="191"/>
      <c r="T634" s="192"/>
      <c r="AA634" s="193"/>
      <c r="AT634" s="188" t="s">
        <v>183</v>
      </c>
      <c r="AU634" s="188" t="s">
        <v>113</v>
      </c>
      <c r="AV634" s="188" t="s">
        <v>113</v>
      </c>
      <c r="AW634" s="188" t="s">
        <v>124</v>
      </c>
      <c r="AX634" s="188" t="s">
        <v>75</v>
      </c>
      <c r="AY634" s="188" t="s">
        <v>176</v>
      </c>
    </row>
    <row r="635" s="12" customFormat="true" ht="15.75" hidden="false" customHeight="true" outlineLevel="0" collapsed="false">
      <c r="B635" s="181"/>
      <c r="E635" s="182"/>
      <c r="F635" s="183" t="s">
        <v>315</v>
      </c>
      <c r="G635" s="183"/>
      <c r="H635" s="183"/>
      <c r="I635" s="183"/>
      <c r="K635" s="182"/>
      <c r="R635" s="184"/>
      <c r="T635" s="185"/>
      <c r="AA635" s="186"/>
      <c r="AT635" s="182" t="s">
        <v>183</v>
      </c>
      <c r="AU635" s="182" t="s">
        <v>113</v>
      </c>
      <c r="AV635" s="182" t="s">
        <v>83</v>
      </c>
      <c r="AW635" s="182" t="s">
        <v>124</v>
      </c>
      <c r="AX635" s="182" t="s">
        <v>75</v>
      </c>
      <c r="AY635" s="182" t="s">
        <v>176</v>
      </c>
    </row>
    <row r="636" s="12" customFormat="true" ht="15.75" hidden="false" customHeight="true" outlineLevel="0" collapsed="false">
      <c r="B636" s="187"/>
      <c r="E636" s="188"/>
      <c r="F636" s="189" t="s">
        <v>322</v>
      </c>
      <c r="G636" s="189"/>
      <c r="H636" s="189"/>
      <c r="I636" s="189"/>
      <c r="K636" s="190" t="n">
        <v>-106.605</v>
      </c>
      <c r="R636" s="191"/>
      <c r="T636" s="192"/>
      <c r="AA636" s="193"/>
      <c r="AT636" s="188" t="s">
        <v>183</v>
      </c>
      <c r="AU636" s="188" t="s">
        <v>113</v>
      </c>
      <c r="AV636" s="188" t="s">
        <v>113</v>
      </c>
      <c r="AW636" s="188" t="s">
        <v>124</v>
      </c>
      <c r="AX636" s="188" t="s">
        <v>75</v>
      </c>
      <c r="AY636" s="188" t="s">
        <v>176</v>
      </c>
    </row>
    <row r="637" s="12" customFormat="true" ht="15.75" hidden="false" customHeight="true" outlineLevel="0" collapsed="false">
      <c r="B637" s="187"/>
      <c r="E637" s="188"/>
      <c r="F637" s="189" t="s">
        <v>323</v>
      </c>
      <c r="G637" s="189"/>
      <c r="H637" s="189"/>
      <c r="I637" s="189"/>
      <c r="K637" s="190" t="n">
        <v>-13.05</v>
      </c>
      <c r="R637" s="191"/>
      <c r="T637" s="192"/>
      <c r="AA637" s="193"/>
      <c r="AT637" s="188" t="s">
        <v>183</v>
      </c>
      <c r="AU637" s="188" t="s">
        <v>113</v>
      </c>
      <c r="AV637" s="188" t="s">
        <v>113</v>
      </c>
      <c r="AW637" s="188" t="s">
        <v>124</v>
      </c>
      <c r="AX637" s="188" t="s">
        <v>75</v>
      </c>
      <c r="AY637" s="188" t="s">
        <v>176</v>
      </c>
    </row>
    <row r="638" s="12" customFormat="true" ht="15.75" hidden="false" customHeight="true" outlineLevel="0" collapsed="false">
      <c r="B638" s="194"/>
      <c r="E638" s="195"/>
      <c r="F638" s="196" t="s">
        <v>191</v>
      </c>
      <c r="G638" s="196"/>
      <c r="H638" s="196"/>
      <c r="I638" s="196"/>
      <c r="K638" s="197" t="n">
        <v>751.431</v>
      </c>
      <c r="R638" s="198"/>
      <c r="T638" s="199"/>
      <c r="AA638" s="200"/>
      <c r="AT638" s="195" t="s">
        <v>183</v>
      </c>
      <c r="AU638" s="195" t="s">
        <v>113</v>
      </c>
      <c r="AV638" s="195" t="s">
        <v>181</v>
      </c>
      <c r="AW638" s="195" t="s">
        <v>124</v>
      </c>
      <c r="AX638" s="195" t="s">
        <v>83</v>
      </c>
      <c r="AY638" s="195" t="s">
        <v>176</v>
      </c>
    </row>
    <row r="639" s="12" customFormat="true" ht="27" hidden="false" customHeight="true" outlineLevel="0" collapsed="false">
      <c r="B639" s="34"/>
      <c r="C639" s="171" t="s">
        <v>609</v>
      </c>
      <c r="D639" s="171" t="s">
        <v>177</v>
      </c>
      <c r="E639" s="172" t="s">
        <v>610</v>
      </c>
      <c r="F639" s="173" t="s">
        <v>611</v>
      </c>
      <c r="G639" s="173"/>
      <c r="H639" s="173"/>
      <c r="I639" s="173"/>
      <c r="J639" s="174" t="s">
        <v>231</v>
      </c>
      <c r="K639" s="175" t="n">
        <v>13.732</v>
      </c>
      <c r="L639" s="176" t="n">
        <v>0</v>
      </c>
      <c r="M639" s="176"/>
      <c r="N639" s="177" t="n">
        <f aca="false">ROUND($L$639*$K$639,2)</f>
        <v>0</v>
      </c>
      <c r="O639" s="177"/>
      <c r="P639" s="177"/>
      <c r="Q639" s="177"/>
      <c r="R639" s="35"/>
      <c r="T639" s="178"/>
      <c r="U639" s="42" t="s">
        <v>40</v>
      </c>
      <c r="V639" s="179" t="n">
        <v>0.02</v>
      </c>
      <c r="W639" s="179" t="n">
        <f aca="false">$V$639*$K$639</f>
        <v>0.27464</v>
      </c>
      <c r="X639" s="179" t="n">
        <v>0</v>
      </c>
      <c r="Y639" s="179" t="n">
        <f aca="false">$X$639*$K$639</f>
        <v>0</v>
      </c>
      <c r="Z639" s="179" t="n">
        <v>0.005</v>
      </c>
      <c r="AA639" s="180" t="n">
        <f aca="false">$Z$639*$K$639</f>
        <v>0.06866</v>
      </c>
      <c r="AR639" s="12" t="s">
        <v>181</v>
      </c>
      <c r="AT639" s="12" t="s">
        <v>177</v>
      </c>
      <c r="AU639" s="12" t="s">
        <v>113</v>
      </c>
      <c r="AY639" s="12" t="s">
        <v>176</v>
      </c>
      <c r="BE639" s="113" t="n">
        <f aca="false">IF($U$639="základní",$N$639,0)</f>
        <v>0</v>
      </c>
      <c r="BF639" s="113" t="n">
        <f aca="false">IF($U$639="snížená",$N$639,0)</f>
        <v>0</v>
      </c>
      <c r="BG639" s="113" t="n">
        <f aca="false">IF($U$639="zákl. přenesená",$N$639,0)</f>
        <v>0</v>
      </c>
      <c r="BH639" s="113" t="n">
        <f aca="false">IF($U$639="sníž. přenesená",$N$639,0)</f>
        <v>0</v>
      </c>
      <c r="BI639" s="113" t="n">
        <f aca="false">IF($U$639="nulová",$N$639,0)</f>
        <v>0</v>
      </c>
      <c r="BJ639" s="12" t="s">
        <v>83</v>
      </c>
      <c r="BK639" s="113" t="n">
        <f aca="false">ROUND($L$639*$K$639,2)</f>
        <v>0</v>
      </c>
      <c r="BL639" s="12" t="s">
        <v>181</v>
      </c>
    </row>
    <row r="640" s="12" customFormat="true" ht="15.75" hidden="false" customHeight="true" outlineLevel="0" collapsed="false">
      <c r="B640" s="181"/>
      <c r="E640" s="182"/>
      <c r="F640" s="183" t="s">
        <v>419</v>
      </c>
      <c r="G640" s="183"/>
      <c r="H640" s="183"/>
      <c r="I640" s="183"/>
      <c r="K640" s="182"/>
      <c r="R640" s="184"/>
      <c r="T640" s="185"/>
      <c r="AA640" s="186"/>
      <c r="AT640" s="182" t="s">
        <v>183</v>
      </c>
      <c r="AU640" s="182" t="s">
        <v>113</v>
      </c>
      <c r="AV640" s="182" t="s">
        <v>83</v>
      </c>
      <c r="AW640" s="182" t="s">
        <v>124</v>
      </c>
      <c r="AX640" s="182" t="s">
        <v>75</v>
      </c>
      <c r="AY640" s="182" t="s">
        <v>176</v>
      </c>
    </row>
    <row r="641" s="12" customFormat="true" ht="15.75" hidden="false" customHeight="true" outlineLevel="0" collapsed="false">
      <c r="B641" s="181"/>
      <c r="E641" s="182"/>
      <c r="F641" s="183" t="s">
        <v>295</v>
      </c>
      <c r="G641" s="183"/>
      <c r="H641" s="183"/>
      <c r="I641" s="183"/>
      <c r="K641" s="182"/>
      <c r="R641" s="184"/>
      <c r="T641" s="185"/>
      <c r="AA641" s="186"/>
      <c r="AT641" s="182" t="s">
        <v>183</v>
      </c>
      <c r="AU641" s="182" t="s">
        <v>113</v>
      </c>
      <c r="AV641" s="182" t="s">
        <v>83</v>
      </c>
      <c r="AW641" s="182" t="s">
        <v>124</v>
      </c>
      <c r="AX641" s="182" t="s">
        <v>75</v>
      </c>
      <c r="AY641" s="182" t="s">
        <v>176</v>
      </c>
    </row>
    <row r="642" s="12" customFormat="true" ht="15.75" hidden="false" customHeight="true" outlineLevel="0" collapsed="false">
      <c r="B642" s="187"/>
      <c r="E642" s="188"/>
      <c r="F642" s="189" t="s">
        <v>420</v>
      </c>
      <c r="G642" s="189"/>
      <c r="H642" s="189"/>
      <c r="I642" s="189"/>
      <c r="K642" s="190" t="n">
        <v>4</v>
      </c>
      <c r="R642" s="191"/>
      <c r="T642" s="192"/>
      <c r="AA642" s="193"/>
      <c r="AT642" s="188" t="s">
        <v>183</v>
      </c>
      <c r="AU642" s="188" t="s">
        <v>113</v>
      </c>
      <c r="AV642" s="188" t="s">
        <v>113</v>
      </c>
      <c r="AW642" s="188" t="s">
        <v>124</v>
      </c>
      <c r="AX642" s="188" t="s">
        <v>75</v>
      </c>
      <c r="AY642" s="188" t="s">
        <v>176</v>
      </c>
    </row>
    <row r="643" s="12" customFormat="true" ht="15.75" hidden="false" customHeight="true" outlineLevel="0" collapsed="false">
      <c r="B643" s="181"/>
      <c r="E643" s="182"/>
      <c r="F643" s="183" t="s">
        <v>300</v>
      </c>
      <c r="G643" s="183"/>
      <c r="H643" s="183"/>
      <c r="I643" s="183"/>
      <c r="K643" s="182"/>
      <c r="R643" s="184"/>
      <c r="T643" s="185"/>
      <c r="AA643" s="186"/>
      <c r="AT643" s="182" t="s">
        <v>183</v>
      </c>
      <c r="AU643" s="182" t="s">
        <v>113</v>
      </c>
      <c r="AV643" s="182" t="s">
        <v>83</v>
      </c>
      <c r="AW643" s="182" t="s">
        <v>124</v>
      </c>
      <c r="AX643" s="182" t="s">
        <v>75</v>
      </c>
      <c r="AY643" s="182" t="s">
        <v>176</v>
      </c>
    </row>
    <row r="644" s="12" customFormat="true" ht="15.75" hidden="false" customHeight="true" outlineLevel="0" collapsed="false">
      <c r="B644" s="187"/>
      <c r="E644" s="188"/>
      <c r="F644" s="189" t="s">
        <v>329</v>
      </c>
      <c r="G644" s="189"/>
      <c r="H644" s="189"/>
      <c r="I644" s="189"/>
      <c r="K644" s="190" t="n">
        <v>3.24</v>
      </c>
      <c r="R644" s="191"/>
      <c r="T644" s="192"/>
      <c r="AA644" s="193"/>
      <c r="AT644" s="188" t="s">
        <v>183</v>
      </c>
      <c r="AU644" s="188" t="s">
        <v>113</v>
      </c>
      <c r="AV644" s="188" t="s">
        <v>113</v>
      </c>
      <c r="AW644" s="188" t="s">
        <v>124</v>
      </c>
      <c r="AX644" s="188" t="s">
        <v>75</v>
      </c>
      <c r="AY644" s="188" t="s">
        <v>176</v>
      </c>
    </row>
    <row r="645" s="12" customFormat="true" ht="15.75" hidden="false" customHeight="true" outlineLevel="0" collapsed="false">
      <c r="B645" s="187"/>
      <c r="E645" s="188"/>
      <c r="F645" s="189" t="s">
        <v>421</v>
      </c>
      <c r="G645" s="189"/>
      <c r="H645" s="189"/>
      <c r="I645" s="189"/>
      <c r="K645" s="190" t="n">
        <v>0.648</v>
      </c>
      <c r="R645" s="191"/>
      <c r="T645" s="192"/>
      <c r="AA645" s="193"/>
      <c r="AT645" s="188" t="s">
        <v>183</v>
      </c>
      <c r="AU645" s="188" t="s">
        <v>113</v>
      </c>
      <c r="AV645" s="188" t="s">
        <v>113</v>
      </c>
      <c r="AW645" s="188" t="s">
        <v>124</v>
      </c>
      <c r="AX645" s="188" t="s">
        <v>75</v>
      </c>
      <c r="AY645" s="188" t="s">
        <v>176</v>
      </c>
    </row>
    <row r="646" s="12" customFormat="true" ht="15.75" hidden="false" customHeight="true" outlineLevel="0" collapsed="false">
      <c r="B646" s="181"/>
      <c r="E646" s="182"/>
      <c r="F646" s="183" t="s">
        <v>422</v>
      </c>
      <c r="G646" s="183"/>
      <c r="H646" s="183"/>
      <c r="I646" s="183"/>
      <c r="K646" s="182"/>
      <c r="R646" s="184"/>
      <c r="T646" s="185"/>
      <c r="AA646" s="186"/>
      <c r="AT646" s="182" t="s">
        <v>183</v>
      </c>
      <c r="AU646" s="182" t="s">
        <v>113</v>
      </c>
      <c r="AV646" s="182" t="s">
        <v>83</v>
      </c>
      <c r="AW646" s="182" t="s">
        <v>124</v>
      </c>
      <c r="AX646" s="182" t="s">
        <v>75</v>
      </c>
      <c r="AY646" s="182" t="s">
        <v>176</v>
      </c>
    </row>
    <row r="647" s="12" customFormat="true" ht="15.75" hidden="false" customHeight="true" outlineLevel="0" collapsed="false">
      <c r="B647" s="187"/>
      <c r="E647" s="188"/>
      <c r="F647" s="189" t="s">
        <v>423</v>
      </c>
      <c r="G647" s="189"/>
      <c r="H647" s="189"/>
      <c r="I647" s="189"/>
      <c r="K647" s="190" t="n">
        <v>5.376</v>
      </c>
      <c r="R647" s="191"/>
      <c r="T647" s="192"/>
      <c r="AA647" s="193"/>
      <c r="AT647" s="188" t="s">
        <v>183</v>
      </c>
      <c r="AU647" s="188" t="s">
        <v>113</v>
      </c>
      <c r="AV647" s="188" t="s">
        <v>113</v>
      </c>
      <c r="AW647" s="188" t="s">
        <v>124</v>
      </c>
      <c r="AX647" s="188" t="s">
        <v>75</v>
      </c>
      <c r="AY647" s="188" t="s">
        <v>176</v>
      </c>
    </row>
    <row r="648" s="12" customFormat="true" ht="15.75" hidden="false" customHeight="true" outlineLevel="0" collapsed="false">
      <c r="B648" s="187"/>
      <c r="E648" s="188"/>
      <c r="F648" s="189" t="s">
        <v>424</v>
      </c>
      <c r="G648" s="189"/>
      <c r="H648" s="189"/>
      <c r="I648" s="189"/>
      <c r="K648" s="190" t="n">
        <v>0.468</v>
      </c>
      <c r="R648" s="191"/>
      <c r="T648" s="192"/>
      <c r="AA648" s="193"/>
      <c r="AT648" s="188" t="s">
        <v>183</v>
      </c>
      <c r="AU648" s="188" t="s">
        <v>113</v>
      </c>
      <c r="AV648" s="188" t="s">
        <v>113</v>
      </c>
      <c r="AW648" s="188" t="s">
        <v>124</v>
      </c>
      <c r="AX648" s="188" t="s">
        <v>75</v>
      </c>
      <c r="AY648" s="188" t="s">
        <v>176</v>
      </c>
    </row>
    <row r="649" s="12" customFormat="true" ht="15.75" hidden="false" customHeight="true" outlineLevel="0" collapsed="false">
      <c r="B649" s="194"/>
      <c r="E649" s="195"/>
      <c r="F649" s="196" t="s">
        <v>191</v>
      </c>
      <c r="G649" s="196"/>
      <c r="H649" s="196"/>
      <c r="I649" s="196"/>
      <c r="K649" s="197" t="n">
        <v>13.732</v>
      </c>
      <c r="R649" s="198"/>
      <c r="T649" s="199"/>
      <c r="AA649" s="200"/>
      <c r="AT649" s="195" t="s">
        <v>183</v>
      </c>
      <c r="AU649" s="195" t="s">
        <v>113</v>
      </c>
      <c r="AV649" s="195" t="s">
        <v>181</v>
      </c>
      <c r="AW649" s="195" t="s">
        <v>124</v>
      </c>
      <c r="AX649" s="195" t="s">
        <v>83</v>
      </c>
      <c r="AY649" s="195" t="s">
        <v>176</v>
      </c>
    </row>
    <row r="650" s="12" customFormat="true" ht="27" hidden="false" customHeight="true" outlineLevel="0" collapsed="false">
      <c r="B650" s="34"/>
      <c r="C650" s="171" t="s">
        <v>612</v>
      </c>
      <c r="D650" s="171" t="s">
        <v>177</v>
      </c>
      <c r="E650" s="172" t="s">
        <v>613</v>
      </c>
      <c r="F650" s="173" t="s">
        <v>614</v>
      </c>
      <c r="G650" s="173"/>
      <c r="H650" s="173"/>
      <c r="I650" s="173"/>
      <c r="J650" s="174" t="s">
        <v>231</v>
      </c>
      <c r="K650" s="175" t="n">
        <v>10.08</v>
      </c>
      <c r="L650" s="176" t="n">
        <v>0</v>
      </c>
      <c r="M650" s="176"/>
      <c r="N650" s="177" t="n">
        <f aca="false">ROUND($L$650*$K$650,2)</f>
        <v>0</v>
      </c>
      <c r="O650" s="177"/>
      <c r="P650" s="177"/>
      <c r="Q650" s="177"/>
      <c r="R650" s="35"/>
      <c r="T650" s="178"/>
      <c r="U650" s="42" t="s">
        <v>40</v>
      </c>
      <c r="V650" s="179" t="n">
        <v>0.67</v>
      </c>
      <c r="W650" s="179" t="n">
        <f aca="false">$V$650*$K$650</f>
        <v>6.7536</v>
      </c>
      <c r="X650" s="179" t="n">
        <v>0</v>
      </c>
      <c r="Y650" s="179" t="n">
        <f aca="false">$X$650*$K$650</f>
        <v>0</v>
      </c>
      <c r="Z650" s="179" t="n">
        <v>0.061</v>
      </c>
      <c r="AA650" s="180" t="n">
        <f aca="false">$Z$650*$K$650</f>
        <v>0.61488</v>
      </c>
      <c r="AR650" s="12" t="s">
        <v>181</v>
      </c>
      <c r="AT650" s="12" t="s">
        <v>177</v>
      </c>
      <c r="AU650" s="12" t="s">
        <v>113</v>
      </c>
      <c r="AY650" s="12" t="s">
        <v>176</v>
      </c>
      <c r="BE650" s="113" t="n">
        <f aca="false">IF($U$650="základní",$N$650,0)</f>
        <v>0</v>
      </c>
      <c r="BF650" s="113" t="n">
        <f aca="false">IF($U$650="snížená",$N$650,0)</f>
        <v>0</v>
      </c>
      <c r="BG650" s="113" t="n">
        <f aca="false">IF($U$650="zákl. přenesená",$N$650,0)</f>
        <v>0</v>
      </c>
      <c r="BH650" s="113" t="n">
        <f aca="false">IF($U$650="sníž. přenesená",$N$650,0)</f>
        <v>0</v>
      </c>
      <c r="BI650" s="113" t="n">
        <f aca="false">IF($U$650="nulová",$N$650,0)</f>
        <v>0</v>
      </c>
      <c r="BJ650" s="12" t="s">
        <v>83</v>
      </c>
      <c r="BK650" s="113" t="n">
        <f aca="false">ROUND($L$650*$K$650,2)</f>
        <v>0</v>
      </c>
      <c r="BL650" s="12" t="s">
        <v>181</v>
      </c>
    </row>
    <row r="651" s="12" customFormat="true" ht="15.75" hidden="false" customHeight="true" outlineLevel="0" collapsed="false">
      <c r="B651" s="181"/>
      <c r="E651" s="182"/>
      <c r="F651" s="183" t="s">
        <v>295</v>
      </c>
      <c r="G651" s="183"/>
      <c r="H651" s="183"/>
      <c r="I651" s="183"/>
      <c r="K651" s="182"/>
      <c r="R651" s="184"/>
      <c r="T651" s="185"/>
      <c r="AA651" s="186"/>
      <c r="AT651" s="182" t="s">
        <v>183</v>
      </c>
      <c r="AU651" s="182" t="s">
        <v>113</v>
      </c>
      <c r="AV651" s="182" t="s">
        <v>83</v>
      </c>
      <c r="AW651" s="182" t="s">
        <v>124</v>
      </c>
      <c r="AX651" s="182" t="s">
        <v>75</v>
      </c>
      <c r="AY651" s="182" t="s">
        <v>176</v>
      </c>
    </row>
    <row r="652" s="12" customFormat="true" ht="15.75" hidden="false" customHeight="true" outlineLevel="0" collapsed="false">
      <c r="B652" s="187"/>
      <c r="E652" s="188"/>
      <c r="F652" s="189" t="s">
        <v>615</v>
      </c>
      <c r="G652" s="189"/>
      <c r="H652" s="189"/>
      <c r="I652" s="189"/>
      <c r="K652" s="190" t="n">
        <v>10.08</v>
      </c>
      <c r="R652" s="191"/>
      <c r="T652" s="192"/>
      <c r="AA652" s="193"/>
      <c r="AT652" s="188" t="s">
        <v>183</v>
      </c>
      <c r="AU652" s="188" t="s">
        <v>113</v>
      </c>
      <c r="AV652" s="188" t="s">
        <v>113</v>
      </c>
      <c r="AW652" s="188" t="s">
        <v>124</v>
      </c>
      <c r="AX652" s="188" t="s">
        <v>83</v>
      </c>
      <c r="AY652" s="188" t="s">
        <v>176</v>
      </c>
    </row>
    <row r="653" s="12" customFormat="true" ht="27" hidden="false" customHeight="true" outlineLevel="0" collapsed="false">
      <c r="B653" s="34"/>
      <c r="C653" s="171" t="s">
        <v>616</v>
      </c>
      <c r="D653" s="171" t="s">
        <v>177</v>
      </c>
      <c r="E653" s="172" t="s">
        <v>617</v>
      </c>
      <c r="F653" s="173" t="s">
        <v>618</v>
      </c>
      <c r="G653" s="173"/>
      <c r="H653" s="173"/>
      <c r="I653" s="173"/>
      <c r="J653" s="174" t="s">
        <v>231</v>
      </c>
      <c r="K653" s="175" t="n">
        <v>4</v>
      </c>
      <c r="L653" s="176" t="n">
        <v>0</v>
      </c>
      <c r="M653" s="176"/>
      <c r="N653" s="177" t="n">
        <f aca="false">ROUND($L$653*$K$653,2)</f>
        <v>0</v>
      </c>
      <c r="O653" s="177"/>
      <c r="P653" s="177"/>
      <c r="Q653" s="177"/>
      <c r="R653" s="35"/>
      <c r="T653" s="178"/>
      <c r="U653" s="42" t="s">
        <v>40</v>
      </c>
      <c r="V653" s="179" t="n">
        <v>0.86</v>
      </c>
      <c r="W653" s="179" t="n">
        <f aca="false">$V$653*$K$653</f>
        <v>3.44</v>
      </c>
      <c r="X653" s="179" t="n">
        <v>0</v>
      </c>
      <c r="Y653" s="179" t="n">
        <f aca="false">$X$653*$K$653</f>
        <v>0</v>
      </c>
      <c r="Z653" s="179" t="n">
        <v>0.061</v>
      </c>
      <c r="AA653" s="180" t="n">
        <f aca="false">$Z$653*$K$653</f>
        <v>0.244</v>
      </c>
      <c r="AR653" s="12" t="s">
        <v>181</v>
      </c>
      <c r="AT653" s="12" t="s">
        <v>177</v>
      </c>
      <c r="AU653" s="12" t="s">
        <v>113</v>
      </c>
      <c r="AY653" s="12" t="s">
        <v>176</v>
      </c>
      <c r="BE653" s="113" t="n">
        <f aca="false">IF($U$653="základní",$N$653,0)</f>
        <v>0</v>
      </c>
      <c r="BF653" s="113" t="n">
        <f aca="false">IF($U$653="snížená",$N$653,0)</f>
        <v>0</v>
      </c>
      <c r="BG653" s="113" t="n">
        <f aca="false">IF($U$653="zákl. přenesená",$N$653,0)</f>
        <v>0</v>
      </c>
      <c r="BH653" s="113" t="n">
        <f aca="false">IF($U$653="sníž. přenesená",$N$653,0)</f>
        <v>0</v>
      </c>
      <c r="BI653" s="113" t="n">
        <f aca="false">IF($U$653="nulová",$N$653,0)</f>
        <v>0</v>
      </c>
      <c r="BJ653" s="12" t="s">
        <v>83</v>
      </c>
      <c r="BK653" s="113" t="n">
        <f aca="false">ROUND($L$653*$K$653,2)</f>
        <v>0</v>
      </c>
      <c r="BL653" s="12" t="s">
        <v>181</v>
      </c>
    </row>
    <row r="654" s="12" customFormat="true" ht="15.75" hidden="false" customHeight="true" outlineLevel="0" collapsed="false">
      <c r="B654" s="181"/>
      <c r="E654" s="182"/>
      <c r="F654" s="183" t="s">
        <v>295</v>
      </c>
      <c r="G654" s="183"/>
      <c r="H654" s="183"/>
      <c r="I654" s="183"/>
      <c r="K654" s="182"/>
      <c r="R654" s="184"/>
      <c r="T654" s="185"/>
      <c r="AA654" s="186"/>
      <c r="AT654" s="182" t="s">
        <v>183</v>
      </c>
      <c r="AU654" s="182" t="s">
        <v>113</v>
      </c>
      <c r="AV654" s="182" t="s">
        <v>83</v>
      </c>
      <c r="AW654" s="182" t="s">
        <v>124</v>
      </c>
      <c r="AX654" s="182" t="s">
        <v>75</v>
      </c>
      <c r="AY654" s="182" t="s">
        <v>176</v>
      </c>
    </row>
    <row r="655" s="12" customFormat="true" ht="15.75" hidden="false" customHeight="true" outlineLevel="0" collapsed="false">
      <c r="B655" s="187"/>
      <c r="E655" s="188"/>
      <c r="F655" s="189" t="s">
        <v>327</v>
      </c>
      <c r="G655" s="189"/>
      <c r="H655" s="189"/>
      <c r="I655" s="189"/>
      <c r="K655" s="190" t="n">
        <v>4</v>
      </c>
      <c r="R655" s="191"/>
      <c r="T655" s="192"/>
      <c r="AA655" s="193"/>
      <c r="AT655" s="188" t="s">
        <v>183</v>
      </c>
      <c r="AU655" s="188" t="s">
        <v>113</v>
      </c>
      <c r="AV655" s="188" t="s">
        <v>113</v>
      </c>
      <c r="AW655" s="188" t="s">
        <v>124</v>
      </c>
      <c r="AX655" s="188" t="s">
        <v>83</v>
      </c>
      <c r="AY655" s="188" t="s">
        <v>176</v>
      </c>
    </row>
    <row r="656" s="12" customFormat="true" ht="27" hidden="false" customHeight="true" outlineLevel="0" collapsed="false">
      <c r="B656" s="34"/>
      <c r="C656" s="171" t="s">
        <v>619</v>
      </c>
      <c r="D656" s="171" t="s">
        <v>177</v>
      </c>
      <c r="E656" s="172" t="s">
        <v>620</v>
      </c>
      <c r="F656" s="173" t="s">
        <v>621</v>
      </c>
      <c r="G656" s="173"/>
      <c r="H656" s="173"/>
      <c r="I656" s="173"/>
      <c r="J656" s="174" t="s">
        <v>231</v>
      </c>
      <c r="K656" s="175" t="n">
        <v>58.133</v>
      </c>
      <c r="L656" s="176" t="n">
        <v>0</v>
      </c>
      <c r="M656" s="176"/>
      <c r="N656" s="177" t="n">
        <f aca="false">ROUND($L$656*$K$656,2)</f>
        <v>0</v>
      </c>
      <c r="O656" s="177"/>
      <c r="P656" s="177"/>
      <c r="Q656" s="177"/>
      <c r="R656" s="35"/>
      <c r="T656" s="178"/>
      <c r="U656" s="42" t="s">
        <v>40</v>
      </c>
      <c r="V656" s="179" t="n">
        <v>0.45</v>
      </c>
      <c r="W656" s="179" t="n">
        <f aca="false">$V$656*$K$656</f>
        <v>26.15985</v>
      </c>
      <c r="X656" s="179" t="n">
        <v>0</v>
      </c>
      <c r="Y656" s="179" t="n">
        <f aca="false">$X$656*$K$656</f>
        <v>0</v>
      </c>
      <c r="Z656" s="179" t="n">
        <v>0.073</v>
      </c>
      <c r="AA656" s="180" t="n">
        <f aca="false">$Z$656*$K$656</f>
        <v>4.243709</v>
      </c>
      <c r="AR656" s="12" t="s">
        <v>271</v>
      </c>
      <c r="AT656" s="12" t="s">
        <v>177</v>
      </c>
      <c r="AU656" s="12" t="s">
        <v>113</v>
      </c>
      <c r="AY656" s="12" t="s">
        <v>176</v>
      </c>
      <c r="BE656" s="113" t="n">
        <f aca="false">IF($U$656="základní",$N$656,0)</f>
        <v>0</v>
      </c>
      <c r="BF656" s="113" t="n">
        <f aca="false">IF($U$656="snížená",$N$656,0)</f>
        <v>0</v>
      </c>
      <c r="BG656" s="113" t="n">
        <f aca="false">IF($U$656="zákl. přenesená",$N$656,0)</f>
        <v>0</v>
      </c>
      <c r="BH656" s="113" t="n">
        <f aca="false">IF($U$656="sníž. přenesená",$N$656,0)</f>
        <v>0</v>
      </c>
      <c r="BI656" s="113" t="n">
        <f aca="false">IF($U$656="nulová",$N$656,0)</f>
        <v>0</v>
      </c>
      <c r="BJ656" s="12" t="s">
        <v>83</v>
      </c>
      <c r="BK656" s="113" t="n">
        <f aca="false">ROUND($L$656*$K$656,2)</f>
        <v>0</v>
      </c>
      <c r="BL656" s="12" t="s">
        <v>271</v>
      </c>
    </row>
    <row r="657" s="12" customFormat="true" ht="27" hidden="false" customHeight="true" outlineLevel="0" collapsed="false">
      <c r="B657" s="181"/>
      <c r="E657" s="182"/>
      <c r="F657" s="183" t="s">
        <v>622</v>
      </c>
      <c r="G657" s="183"/>
      <c r="H657" s="183"/>
      <c r="I657" s="183"/>
      <c r="K657" s="182"/>
      <c r="R657" s="184"/>
      <c r="T657" s="185"/>
      <c r="AA657" s="186"/>
      <c r="AT657" s="182" t="s">
        <v>183</v>
      </c>
      <c r="AU657" s="182" t="s">
        <v>113</v>
      </c>
      <c r="AV657" s="182" t="s">
        <v>83</v>
      </c>
      <c r="AW657" s="182" t="s">
        <v>124</v>
      </c>
      <c r="AX657" s="182" t="s">
        <v>75</v>
      </c>
      <c r="AY657" s="182" t="s">
        <v>176</v>
      </c>
    </row>
    <row r="658" s="12" customFormat="true" ht="15.75" hidden="false" customHeight="true" outlineLevel="0" collapsed="false">
      <c r="B658" s="181"/>
      <c r="E658" s="182"/>
      <c r="F658" s="183" t="s">
        <v>623</v>
      </c>
      <c r="G658" s="183"/>
      <c r="H658" s="183"/>
      <c r="I658" s="183"/>
      <c r="K658" s="182"/>
      <c r="R658" s="184"/>
      <c r="T658" s="185"/>
      <c r="AA658" s="186"/>
      <c r="AT658" s="182" t="s">
        <v>183</v>
      </c>
      <c r="AU658" s="182" t="s">
        <v>113</v>
      </c>
      <c r="AV658" s="182" t="s">
        <v>83</v>
      </c>
      <c r="AW658" s="182" t="s">
        <v>124</v>
      </c>
      <c r="AX658" s="182" t="s">
        <v>75</v>
      </c>
      <c r="AY658" s="182" t="s">
        <v>176</v>
      </c>
    </row>
    <row r="659" s="12" customFormat="true" ht="27" hidden="false" customHeight="true" outlineLevel="0" collapsed="false">
      <c r="B659" s="187"/>
      <c r="E659" s="188"/>
      <c r="F659" s="189" t="s">
        <v>284</v>
      </c>
      <c r="G659" s="189"/>
      <c r="H659" s="189"/>
      <c r="I659" s="189"/>
      <c r="K659" s="190" t="n">
        <v>58.133</v>
      </c>
      <c r="R659" s="191"/>
      <c r="T659" s="192"/>
      <c r="AA659" s="193"/>
      <c r="AT659" s="188" t="s">
        <v>183</v>
      </c>
      <c r="AU659" s="188" t="s">
        <v>113</v>
      </c>
      <c r="AV659" s="188" t="s">
        <v>113</v>
      </c>
      <c r="AW659" s="188" t="s">
        <v>124</v>
      </c>
      <c r="AX659" s="188" t="s">
        <v>83</v>
      </c>
      <c r="AY659" s="188" t="s">
        <v>176</v>
      </c>
    </row>
    <row r="660" s="12" customFormat="true" ht="27" hidden="false" customHeight="true" outlineLevel="0" collapsed="false">
      <c r="B660" s="34"/>
      <c r="C660" s="171" t="s">
        <v>624</v>
      </c>
      <c r="D660" s="171" t="s">
        <v>177</v>
      </c>
      <c r="E660" s="172" t="s">
        <v>625</v>
      </c>
      <c r="F660" s="173" t="s">
        <v>626</v>
      </c>
      <c r="G660" s="173"/>
      <c r="H660" s="173"/>
      <c r="I660" s="173"/>
      <c r="J660" s="174" t="s">
        <v>231</v>
      </c>
      <c r="K660" s="175" t="n">
        <v>5.13</v>
      </c>
      <c r="L660" s="176" t="n">
        <v>0</v>
      </c>
      <c r="M660" s="176"/>
      <c r="N660" s="177" t="n">
        <f aca="false">ROUND($L$660*$K$660,2)</f>
        <v>0</v>
      </c>
      <c r="O660" s="177"/>
      <c r="P660" s="177"/>
      <c r="Q660" s="177"/>
      <c r="R660" s="35"/>
      <c r="T660" s="178"/>
      <c r="U660" s="42" t="s">
        <v>40</v>
      </c>
      <c r="V660" s="179" t="n">
        <v>0.162</v>
      </c>
      <c r="W660" s="179" t="n">
        <f aca="false">$V$660*$K$660</f>
        <v>0.83106</v>
      </c>
      <c r="X660" s="179" t="n">
        <v>0</v>
      </c>
      <c r="Y660" s="179" t="n">
        <f aca="false">$X$660*$K$660</f>
        <v>0</v>
      </c>
      <c r="Z660" s="179" t="n">
        <v>0.035</v>
      </c>
      <c r="AA660" s="180" t="n">
        <f aca="false">$Z$660*$K$660</f>
        <v>0.17955</v>
      </c>
      <c r="AR660" s="12" t="s">
        <v>271</v>
      </c>
      <c r="AT660" s="12" t="s">
        <v>177</v>
      </c>
      <c r="AU660" s="12" t="s">
        <v>113</v>
      </c>
      <c r="AY660" s="12" t="s">
        <v>176</v>
      </c>
      <c r="BE660" s="113" t="n">
        <f aca="false">IF($U$660="základní",$N$660,0)</f>
        <v>0</v>
      </c>
      <c r="BF660" s="113" t="n">
        <f aca="false">IF($U$660="snížená",$N$660,0)</f>
        <v>0</v>
      </c>
      <c r="BG660" s="113" t="n">
        <f aca="false">IF($U$660="zákl. přenesená",$N$660,0)</f>
        <v>0</v>
      </c>
      <c r="BH660" s="113" t="n">
        <f aca="false">IF($U$660="sníž. přenesená",$N$660,0)</f>
        <v>0</v>
      </c>
      <c r="BI660" s="113" t="n">
        <f aca="false">IF($U$660="nulová",$N$660,0)</f>
        <v>0</v>
      </c>
      <c r="BJ660" s="12" t="s">
        <v>83</v>
      </c>
      <c r="BK660" s="113" t="n">
        <f aca="false">ROUND($L$660*$K$660,2)</f>
        <v>0</v>
      </c>
      <c r="BL660" s="12" t="s">
        <v>271</v>
      </c>
    </row>
    <row r="661" s="12" customFormat="true" ht="15.75" hidden="false" customHeight="true" outlineLevel="0" collapsed="false">
      <c r="B661" s="181"/>
      <c r="E661" s="182"/>
      <c r="F661" s="183" t="s">
        <v>627</v>
      </c>
      <c r="G661" s="183"/>
      <c r="H661" s="183"/>
      <c r="I661" s="183"/>
      <c r="K661" s="182"/>
      <c r="R661" s="184"/>
      <c r="T661" s="185"/>
      <c r="AA661" s="186"/>
      <c r="AT661" s="182" t="s">
        <v>183</v>
      </c>
      <c r="AU661" s="182" t="s">
        <v>113</v>
      </c>
      <c r="AV661" s="182" t="s">
        <v>83</v>
      </c>
      <c r="AW661" s="182" t="s">
        <v>124</v>
      </c>
      <c r="AX661" s="182" t="s">
        <v>75</v>
      </c>
      <c r="AY661" s="182" t="s">
        <v>176</v>
      </c>
    </row>
    <row r="662" s="12" customFormat="true" ht="15.75" hidden="false" customHeight="true" outlineLevel="0" collapsed="false">
      <c r="B662" s="187"/>
      <c r="E662" s="188"/>
      <c r="F662" s="189" t="s">
        <v>628</v>
      </c>
      <c r="G662" s="189"/>
      <c r="H662" s="189"/>
      <c r="I662" s="189"/>
      <c r="K662" s="190" t="n">
        <v>3.78</v>
      </c>
      <c r="R662" s="191"/>
      <c r="T662" s="192"/>
      <c r="AA662" s="193"/>
      <c r="AT662" s="188" t="s">
        <v>183</v>
      </c>
      <c r="AU662" s="188" t="s">
        <v>113</v>
      </c>
      <c r="AV662" s="188" t="s">
        <v>113</v>
      </c>
      <c r="AW662" s="188" t="s">
        <v>124</v>
      </c>
      <c r="AX662" s="188" t="s">
        <v>75</v>
      </c>
      <c r="AY662" s="188" t="s">
        <v>176</v>
      </c>
    </row>
    <row r="663" s="12" customFormat="true" ht="15.75" hidden="false" customHeight="true" outlineLevel="0" collapsed="false">
      <c r="B663" s="187"/>
      <c r="E663" s="188"/>
      <c r="F663" s="189" t="s">
        <v>629</v>
      </c>
      <c r="G663" s="189"/>
      <c r="H663" s="189"/>
      <c r="I663" s="189"/>
      <c r="K663" s="190" t="n">
        <v>1.35</v>
      </c>
      <c r="R663" s="191"/>
      <c r="T663" s="192"/>
      <c r="AA663" s="193"/>
      <c r="AT663" s="188" t="s">
        <v>183</v>
      </c>
      <c r="AU663" s="188" t="s">
        <v>113</v>
      </c>
      <c r="AV663" s="188" t="s">
        <v>113</v>
      </c>
      <c r="AW663" s="188" t="s">
        <v>124</v>
      </c>
      <c r="AX663" s="188" t="s">
        <v>75</v>
      </c>
      <c r="AY663" s="188" t="s">
        <v>176</v>
      </c>
    </row>
    <row r="664" s="12" customFormat="true" ht="15.75" hidden="false" customHeight="true" outlineLevel="0" collapsed="false">
      <c r="B664" s="194"/>
      <c r="E664" s="195"/>
      <c r="F664" s="196" t="s">
        <v>191</v>
      </c>
      <c r="G664" s="196"/>
      <c r="H664" s="196"/>
      <c r="I664" s="196"/>
      <c r="K664" s="197" t="n">
        <v>5.13</v>
      </c>
      <c r="R664" s="198"/>
      <c r="T664" s="199"/>
      <c r="AA664" s="200"/>
      <c r="AT664" s="195" t="s">
        <v>183</v>
      </c>
      <c r="AU664" s="195" t="s">
        <v>113</v>
      </c>
      <c r="AV664" s="195" t="s">
        <v>181</v>
      </c>
      <c r="AW664" s="195" t="s">
        <v>124</v>
      </c>
      <c r="AX664" s="195" t="s">
        <v>83</v>
      </c>
      <c r="AY664" s="195" t="s">
        <v>176</v>
      </c>
    </row>
    <row r="665" s="12" customFormat="true" ht="27" hidden="false" customHeight="true" outlineLevel="0" collapsed="false">
      <c r="B665" s="34"/>
      <c r="C665" s="171" t="s">
        <v>630</v>
      </c>
      <c r="D665" s="171" t="s">
        <v>177</v>
      </c>
      <c r="E665" s="172" t="s">
        <v>631</v>
      </c>
      <c r="F665" s="173" t="s">
        <v>632</v>
      </c>
      <c r="G665" s="173"/>
      <c r="H665" s="173"/>
      <c r="I665" s="173"/>
      <c r="J665" s="174" t="s">
        <v>180</v>
      </c>
      <c r="K665" s="175" t="n">
        <v>0.378</v>
      </c>
      <c r="L665" s="176" t="n">
        <v>0</v>
      </c>
      <c r="M665" s="176"/>
      <c r="N665" s="177" t="n">
        <f aca="false">ROUND($L$665*$K$665,2)</f>
        <v>0</v>
      </c>
      <c r="O665" s="177"/>
      <c r="P665" s="177"/>
      <c r="Q665" s="177"/>
      <c r="R665" s="35"/>
      <c r="T665" s="178"/>
      <c r="U665" s="42" t="s">
        <v>40</v>
      </c>
      <c r="V665" s="179" t="n">
        <v>3.196</v>
      </c>
      <c r="W665" s="179" t="n">
        <f aca="false">$V$665*$K$665</f>
        <v>1.208088</v>
      </c>
      <c r="X665" s="179" t="n">
        <v>0</v>
      </c>
      <c r="Y665" s="179" t="n">
        <f aca="false">$X$665*$K$665</f>
        <v>0</v>
      </c>
      <c r="Z665" s="179" t="n">
        <v>1.8</v>
      </c>
      <c r="AA665" s="180" t="n">
        <f aca="false">$Z$665*$K$665</f>
        <v>0.6804</v>
      </c>
      <c r="AR665" s="12" t="s">
        <v>271</v>
      </c>
      <c r="AT665" s="12" t="s">
        <v>177</v>
      </c>
      <c r="AU665" s="12" t="s">
        <v>113</v>
      </c>
      <c r="AY665" s="12" t="s">
        <v>176</v>
      </c>
      <c r="BE665" s="113" t="n">
        <f aca="false">IF($U$665="základní",$N$665,0)</f>
        <v>0</v>
      </c>
      <c r="BF665" s="113" t="n">
        <f aca="false">IF($U$665="snížená",$N$665,0)</f>
        <v>0</v>
      </c>
      <c r="BG665" s="113" t="n">
        <f aca="false">IF($U$665="zákl. přenesená",$N$665,0)</f>
        <v>0</v>
      </c>
      <c r="BH665" s="113" t="n">
        <f aca="false">IF($U$665="sníž. přenesená",$N$665,0)</f>
        <v>0</v>
      </c>
      <c r="BI665" s="113" t="n">
        <f aca="false">IF($U$665="nulová",$N$665,0)</f>
        <v>0</v>
      </c>
      <c r="BJ665" s="12" t="s">
        <v>83</v>
      </c>
      <c r="BK665" s="113" t="n">
        <f aca="false">ROUND($L$665*$K$665,2)</f>
        <v>0</v>
      </c>
      <c r="BL665" s="12" t="s">
        <v>271</v>
      </c>
    </row>
    <row r="666" s="12" customFormat="true" ht="15.75" hidden="false" customHeight="true" outlineLevel="0" collapsed="false">
      <c r="B666" s="181"/>
      <c r="E666" s="182"/>
      <c r="F666" s="183" t="s">
        <v>633</v>
      </c>
      <c r="G666" s="183"/>
      <c r="H666" s="183"/>
      <c r="I666" s="183"/>
      <c r="K666" s="182"/>
      <c r="R666" s="184"/>
      <c r="T666" s="185"/>
      <c r="AA666" s="186"/>
      <c r="AT666" s="182" t="s">
        <v>183</v>
      </c>
      <c r="AU666" s="182" t="s">
        <v>113</v>
      </c>
      <c r="AV666" s="182" t="s">
        <v>83</v>
      </c>
      <c r="AW666" s="182" t="s">
        <v>124</v>
      </c>
      <c r="AX666" s="182" t="s">
        <v>75</v>
      </c>
      <c r="AY666" s="182" t="s">
        <v>176</v>
      </c>
    </row>
    <row r="667" s="12" customFormat="true" ht="15.75" hidden="false" customHeight="true" outlineLevel="0" collapsed="false">
      <c r="B667" s="187"/>
      <c r="E667" s="188"/>
      <c r="F667" s="189" t="s">
        <v>634</v>
      </c>
      <c r="G667" s="189"/>
      <c r="H667" s="189"/>
      <c r="I667" s="189"/>
      <c r="K667" s="190" t="n">
        <v>0.378</v>
      </c>
      <c r="R667" s="191"/>
      <c r="T667" s="192"/>
      <c r="AA667" s="193"/>
      <c r="AT667" s="188" t="s">
        <v>183</v>
      </c>
      <c r="AU667" s="188" t="s">
        <v>113</v>
      </c>
      <c r="AV667" s="188" t="s">
        <v>113</v>
      </c>
      <c r="AW667" s="188" t="s">
        <v>124</v>
      </c>
      <c r="AX667" s="188" t="s">
        <v>83</v>
      </c>
      <c r="AY667" s="188" t="s">
        <v>176</v>
      </c>
    </row>
    <row r="668" s="12" customFormat="true" ht="27" hidden="false" customHeight="true" outlineLevel="0" collapsed="false">
      <c r="B668" s="34"/>
      <c r="C668" s="171" t="s">
        <v>635</v>
      </c>
      <c r="D668" s="171" t="s">
        <v>177</v>
      </c>
      <c r="E668" s="172" t="s">
        <v>636</v>
      </c>
      <c r="F668" s="173" t="s">
        <v>637</v>
      </c>
      <c r="G668" s="173"/>
      <c r="H668" s="173"/>
      <c r="I668" s="173"/>
      <c r="J668" s="174" t="s">
        <v>356</v>
      </c>
      <c r="K668" s="175" t="n">
        <v>3.9</v>
      </c>
      <c r="L668" s="176" t="n">
        <v>0</v>
      </c>
      <c r="M668" s="176"/>
      <c r="N668" s="177" t="n">
        <f aca="false">ROUND($L$668*$K$668,2)</f>
        <v>0</v>
      </c>
      <c r="O668" s="177"/>
      <c r="P668" s="177"/>
      <c r="Q668" s="177"/>
      <c r="R668" s="35"/>
      <c r="T668" s="178"/>
      <c r="U668" s="42" t="s">
        <v>40</v>
      </c>
      <c r="V668" s="179" t="n">
        <v>0.715</v>
      </c>
      <c r="W668" s="179" t="n">
        <f aca="false">$V$668*$K$668</f>
        <v>2.7885</v>
      </c>
      <c r="X668" s="179" t="n">
        <v>0</v>
      </c>
      <c r="Y668" s="179" t="n">
        <f aca="false">$X$668*$K$668</f>
        <v>0</v>
      </c>
      <c r="Z668" s="179" t="n">
        <v>0.042</v>
      </c>
      <c r="AA668" s="180" t="n">
        <f aca="false">$Z$668*$K$668</f>
        <v>0.1638</v>
      </c>
      <c r="AR668" s="12" t="s">
        <v>271</v>
      </c>
      <c r="AT668" s="12" t="s">
        <v>177</v>
      </c>
      <c r="AU668" s="12" t="s">
        <v>113</v>
      </c>
      <c r="AY668" s="12" t="s">
        <v>176</v>
      </c>
      <c r="BE668" s="113" t="n">
        <f aca="false">IF($U$668="základní",$N$668,0)</f>
        <v>0</v>
      </c>
      <c r="BF668" s="113" t="n">
        <f aca="false">IF($U$668="snížená",$N$668,0)</f>
        <v>0</v>
      </c>
      <c r="BG668" s="113" t="n">
        <f aca="false">IF($U$668="zákl. přenesená",$N$668,0)</f>
        <v>0</v>
      </c>
      <c r="BH668" s="113" t="n">
        <f aca="false">IF($U$668="sníž. přenesená",$N$668,0)</f>
        <v>0</v>
      </c>
      <c r="BI668" s="113" t="n">
        <f aca="false">IF($U$668="nulová",$N$668,0)</f>
        <v>0</v>
      </c>
      <c r="BJ668" s="12" t="s">
        <v>83</v>
      </c>
      <c r="BK668" s="113" t="n">
        <f aca="false">ROUND($L$668*$K$668,2)</f>
        <v>0</v>
      </c>
      <c r="BL668" s="12" t="s">
        <v>271</v>
      </c>
    </row>
    <row r="669" s="12" customFormat="true" ht="15.75" hidden="false" customHeight="true" outlineLevel="0" collapsed="false">
      <c r="B669" s="181"/>
      <c r="E669" s="182"/>
      <c r="F669" s="183" t="s">
        <v>638</v>
      </c>
      <c r="G669" s="183"/>
      <c r="H669" s="183"/>
      <c r="I669" s="183"/>
      <c r="K669" s="182"/>
      <c r="R669" s="184"/>
      <c r="T669" s="185"/>
      <c r="AA669" s="186"/>
      <c r="AT669" s="182" t="s">
        <v>183</v>
      </c>
      <c r="AU669" s="182" t="s">
        <v>113</v>
      </c>
      <c r="AV669" s="182" t="s">
        <v>83</v>
      </c>
      <c r="AW669" s="182" t="s">
        <v>124</v>
      </c>
      <c r="AX669" s="182" t="s">
        <v>75</v>
      </c>
      <c r="AY669" s="182" t="s">
        <v>176</v>
      </c>
    </row>
    <row r="670" s="12" customFormat="true" ht="15.75" hidden="false" customHeight="true" outlineLevel="0" collapsed="false">
      <c r="B670" s="187"/>
      <c r="E670" s="188"/>
      <c r="F670" s="189" t="s">
        <v>639</v>
      </c>
      <c r="G670" s="189"/>
      <c r="H670" s="189"/>
      <c r="I670" s="189"/>
      <c r="K670" s="190" t="n">
        <v>3.9</v>
      </c>
      <c r="R670" s="191"/>
      <c r="T670" s="192"/>
      <c r="AA670" s="193"/>
      <c r="AT670" s="188" t="s">
        <v>183</v>
      </c>
      <c r="AU670" s="188" t="s">
        <v>113</v>
      </c>
      <c r="AV670" s="188" t="s">
        <v>113</v>
      </c>
      <c r="AW670" s="188" t="s">
        <v>124</v>
      </c>
      <c r="AX670" s="188" t="s">
        <v>83</v>
      </c>
      <c r="AY670" s="188" t="s">
        <v>176</v>
      </c>
    </row>
    <row r="671" s="12" customFormat="true" ht="27" hidden="false" customHeight="true" outlineLevel="0" collapsed="false">
      <c r="B671" s="34"/>
      <c r="C671" s="171" t="s">
        <v>640</v>
      </c>
      <c r="D671" s="171" t="s">
        <v>177</v>
      </c>
      <c r="E671" s="172" t="s">
        <v>641</v>
      </c>
      <c r="F671" s="173" t="s">
        <v>642</v>
      </c>
      <c r="G671" s="173"/>
      <c r="H671" s="173"/>
      <c r="I671" s="173"/>
      <c r="J671" s="174" t="s">
        <v>231</v>
      </c>
      <c r="K671" s="175" t="n">
        <v>176.085</v>
      </c>
      <c r="L671" s="176" t="n">
        <v>0</v>
      </c>
      <c r="M671" s="176"/>
      <c r="N671" s="177" t="n">
        <f aca="false">ROUND($L$671*$K$671,2)</f>
        <v>0</v>
      </c>
      <c r="O671" s="177"/>
      <c r="P671" s="177"/>
      <c r="Q671" s="177"/>
      <c r="R671" s="35"/>
      <c r="T671" s="178"/>
      <c r="U671" s="42" t="s">
        <v>40</v>
      </c>
      <c r="V671" s="179" t="n">
        <v>0.383</v>
      </c>
      <c r="W671" s="179" t="n">
        <f aca="false">$V$671*$K$671</f>
        <v>67.440555</v>
      </c>
      <c r="X671" s="179" t="n">
        <v>0</v>
      </c>
      <c r="Y671" s="179" t="n">
        <f aca="false">$X$671*$K$671</f>
        <v>0</v>
      </c>
      <c r="Z671" s="179" t="n">
        <v>0.034</v>
      </c>
      <c r="AA671" s="180" t="n">
        <f aca="false">$Z$671*$K$671</f>
        <v>5.98689</v>
      </c>
      <c r="AR671" s="12" t="s">
        <v>271</v>
      </c>
      <c r="AT671" s="12" t="s">
        <v>177</v>
      </c>
      <c r="AU671" s="12" t="s">
        <v>113</v>
      </c>
      <c r="AY671" s="12" t="s">
        <v>176</v>
      </c>
      <c r="BE671" s="113" t="n">
        <f aca="false">IF($U$671="základní",$N$671,0)</f>
        <v>0</v>
      </c>
      <c r="BF671" s="113" t="n">
        <f aca="false">IF($U$671="snížená",$N$671,0)</f>
        <v>0</v>
      </c>
      <c r="BG671" s="113" t="n">
        <f aca="false">IF($U$671="zákl. přenesená",$N$671,0)</f>
        <v>0</v>
      </c>
      <c r="BH671" s="113" t="n">
        <f aca="false">IF($U$671="sníž. přenesená",$N$671,0)</f>
        <v>0</v>
      </c>
      <c r="BI671" s="113" t="n">
        <f aca="false">IF($U$671="nulová",$N$671,0)</f>
        <v>0</v>
      </c>
      <c r="BJ671" s="12" t="s">
        <v>83</v>
      </c>
      <c r="BK671" s="113" t="n">
        <f aca="false">ROUND($L$671*$K$671,2)</f>
        <v>0</v>
      </c>
      <c r="BL671" s="12" t="s">
        <v>271</v>
      </c>
    </row>
    <row r="672" s="12" customFormat="true" ht="15.75" hidden="false" customHeight="true" outlineLevel="0" collapsed="false">
      <c r="B672" s="181"/>
      <c r="E672" s="182"/>
      <c r="F672" s="183" t="s">
        <v>643</v>
      </c>
      <c r="G672" s="183"/>
      <c r="H672" s="183"/>
      <c r="I672" s="183"/>
      <c r="K672" s="182"/>
      <c r="R672" s="184"/>
      <c r="T672" s="185"/>
      <c r="AA672" s="186"/>
      <c r="AT672" s="182" t="s">
        <v>183</v>
      </c>
      <c r="AU672" s="182" t="s">
        <v>113</v>
      </c>
      <c r="AV672" s="182" t="s">
        <v>83</v>
      </c>
      <c r="AW672" s="182" t="s">
        <v>124</v>
      </c>
      <c r="AX672" s="182" t="s">
        <v>75</v>
      </c>
      <c r="AY672" s="182" t="s">
        <v>176</v>
      </c>
    </row>
    <row r="673" s="12" customFormat="true" ht="15.75" hidden="false" customHeight="true" outlineLevel="0" collapsed="false">
      <c r="B673" s="187"/>
      <c r="E673" s="188"/>
      <c r="F673" s="189" t="s">
        <v>644</v>
      </c>
      <c r="G673" s="189"/>
      <c r="H673" s="189"/>
      <c r="I673" s="189"/>
      <c r="K673" s="190" t="n">
        <v>102.96</v>
      </c>
      <c r="R673" s="191"/>
      <c r="T673" s="192"/>
      <c r="AA673" s="193"/>
      <c r="AT673" s="188" t="s">
        <v>183</v>
      </c>
      <c r="AU673" s="188" t="s">
        <v>113</v>
      </c>
      <c r="AV673" s="188" t="s">
        <v>113</v>
      </c>
      <c r="AW673" s="188" t="s">
        <v>124</v>
      </c>
      <c r="AX673" s="188" t="s">
        <v>75</v>
      </c>
      <c r="AY673" s="188" t="s">
        <v>176</v>
      </c>
    </row>
    <row r="674" s="12" customFormat="true" ht="15.75" hidden="false" customHeight="true" outlineLevel="0" collapsed="false">
      <c r="B674" s="181"/>
      <c r="E674" s="182"/>
      <c r="F674" s="183" t="s">
        <v>645</v>
      </c>
      <c r="G674" s="183"/>
      <c r="H674" s="183"/>
      <c r="I674" s="183"/>
      <c r="K674" s="182"/>
      <c r="R674" s="184"/>
      <c r="T674" s="185"/>
      <c r="AA674" s="186"/>
      <c r="AT674" s="182" t="s">
        <v>183</v>
      </c>
      <c r="AU674" s="182" t="s">
        <v>113</v>
      </c>
      <c r="AV674" s="182" t="s">
        <v>83</v>
      </c>
      <c r="AW674" s="182" t="s">
        <v>124</v>
      </c>
      <c r="AX674" s="182" t="s">
        <v>75</v>
      </c>
      <c r="AY674" s="182" t="s">
        <v>176</v>
      </c>
    </row>
    <row r="675" s="12" customFormat="true" ht="15.75" hidden="false" customHeight="true" outlineLevel="0" collapsed="false">
      <c r="B675" s="187"/>
      <c r="E675" s="188"/>
      <c r="F675" s="189" t="s">
        <v>646</v>
      </c>
      <c r="G675" s="189"/>
      <c r="H675" s="189"/>
      <c r="I675" s="189"/>
      <c r="K675" s="190" t="n">
        <v>70.2</v>
      </c>
      <c r="R675" s="191"/>
      <c r="T675" s="192"/>
      <c r="AA675" s="193"/>
      <c r="AT675" s="188" t="s">
        <v>183</v>
      </c>
      <c r="AU675" s="188" t="s">
        <v>113</v>
      </c>
      <c r="AV675" s="188" t="s">
        <v>113</v>
      </c>
      <c r="AW675" s="188" t="s">
        <v>124</v>
      </c>
      <c r="AX675" s="188" t="s">
        <v>75</v>
      </c>
      <c r="AY675" s="188" t="s">
        <v>176</v>
      </c>
    </row>
    <row r="676" s="12" customFormat="true" ht="15.75" hidden="false" customHeight="true" outlineLevel="0" collapsed="false">
      <c r="B676" s="181"/>
      <c r="E676" s="182"/>
      <c r="F676" s="183" t="s">
        <v>647</v>
      </c>
      <c r="G676" s="183"/>
      <c r="H676" s="183"/>
      <c r="I676" s="183"/>
      <c r="K676" s="182"/>
      <c r="R676" s="184"/>
      <c r="T676" s="185"/>
      <c r="AA676" s="186"/>
      <c r="AT676" s="182" t="s">
        <v>183</v>
      </c>
      <c r="AU676" s="182" t="s">
        <v>113</v>
      </c>
      <c r="AV676" s="182" t="s">
        <v>83</v>
      </c>
      <c r="AW676" s="182" t="s">
        <v>124</v>
      </c>
      <c r="AX676" s="182" t="s">
        <v>75</v>
      </c>
      <c r="AY676" s="182" t="s">
        <v>176</v>
      </c>
    </row>
    <row r="677" s="12" customFormat="true" ht="15.75" hidden="false" customHeight="true" outlineLevel="0" collapsed="false">
      <c r="B677" s="187"/>
      <c r="E677" s="188"/>
      <c r="F677" s="189" t="s">
        <v>648</v>
      </c>
      <c r="G677" s="189"/>
      <c r="H677" s="189"/>
      <c r="I677" s="189"/>
      <c r="K677" s="190" t="n">
        <v>2.925</v>
      </c>
      <c r="R677" s="191"/>
      <c r="T677" s="192"/>
      <c r="AA677" s="193"/>
      <c r="AT677" s="188" t="s">
        <v>183</v>
      </c>
      <c r="AU677" s="188" t="s">
        <v>113</v>
      </c>
      <c r="AV677" s="188" t="s">
        <v>113</v>
      </c>
      <c r="AW677" s="188" t="s">
        <v>124</v>
      </c>
      <c r="AX677" s="188" t="s">
        <v>75</v>
      </c>
      <c r="AY677" s="188" t="s">
        <v>176</v>
      </c>
    </row>
    <row r="678" s="12" customFormat="true" ht="15.75" hidden="false" customHeight="true" outlineLevel="0" collapsed="false">
      <c r="B678" s="194"/>
      <c r="E678" s="195"/>
      <c r="F678" s="196" t="s">
        <v>191</v>
      </c>
      <c r="G678" s="196"/>
      <c r="H678" s="196"/>
      <c r="I678" s="196"/>
      <c r="K678" s="197" t="n">
        <v>176.085</v>
      </c>
      <c r="R678" s="198"/>
      <c r="T678" s="199"/>
      <c r="AA678" s="200"/>
      <c r="AT678" s="195" t="s">
        <v>183</v>
      </c>
      <c r="AU678" s="195" t="s">
        <v>113</v>
      </c>
      <c r="AV678" s="195" t="s">
        <v>181</v>
      </c>
      <c r="AW678" s="195" t="s">
        <v>124</v>
      </c>
      <c r="AX678" s="195" t="s">
        <v>83</v>
      </c>
      <c r="AY678" s="195" t="s">
        <v>176</v>
      </c>
    </row>
    <row r="679" s="12" customFormat="true" ht="27" hidden="false" customHeight="true" outlineLevel="0" collapsed="false">
      <c r="B679" s="34"/>
      <c r="C679" s="171" t="s">
        <v>649</v>
      </c>
      <c r="D679" s="171" t="s">
        <v>177</v>
      </c>
      <c r="E679" s="172" t="s">
        <v>650</v>
      </c>
      <c r="F679" s="173" t="s">
        <v>651</v>
      </c>
      <c r="G679" s="173"/>
      <c r="H679" s="173"/>
      <c r="I679" s="173"/>
      <c r="J679" s="174" t="s">
        <v>231</v>
      </c>
      <c r="K679" s="175" t="n">
        <v>4.05</v>
      </c>
      <c r="L679" s="176" t="n">
        <v>0</v>
      </c>
      <c r="M679" s="176"/>
      <c r="N679" s="177" t="n">
        <f aca="false">ROUND($L$679*$K$679,2)</f>
        <v>0</v>
      </c>
      <c r="O679" s="177"/>
      <c r="P679" s="177"/>
      <c r="Q679" s="177"/>
      <c r="R679" s="35"/>
      <c r="T679" s="178"/>
      <c r="U679" s="42" t="s">
        <v>40</v>
      </c>
      <c r="V679" s="179" t="n">
        <v>0.576</v>
      </c>
      <c r="W679" s="179" t="n">
        <f aca="false">$V$679*$K$679</f>
        <v>2.3328</v>
      </c>
      <c r="X679" s="179" t="n">
        <v>0</v>
      </c>
      <c r="Y679" s="179" t="n">
        <f aca="false">$X$679*$K$679</f>
        <v>0</v>
      </c>
      <c r="Z679" s="179" t="n">
        <v>0.067</v>
      </c>
      <c r="AA679" s="180" t="n">
        <f aca="false">$Z$679*$K$679</f>
        <v>0.27135</v>
      </c>
      <c r="AR679" s="12" t="s">
        <v>271</v>
      </c>
      <c r="AT679" s="12" t="s">
        <v>177</v>
      </c>
      <c r="AU679" s="12" t="s">
        <v>113</v>
      </c>
      <c r="AY679" s="12" t="s">
        <v>176</v>
      </c>
      <c r="BE679" s="113" t="n">
        <f aca="false">IF($U$679="základní",$N$679,0)</f>
        <v>0</v>
      </c>
      <c r="BF679" s="113" t="n">
        <f aca="false">IF($U$679="snížená",$N$679,0)</f>
        <v>0</v>
      </c>
      <c r="BG679" s="113" t="n">
        <f aca="false">IF($U$679="zákl. přenesená",$N$679,0)</f>
        <v>0</v>
      </c>
      <c r="BH679" s="113" t="n">
        <f aca="false">IF($U$679="sníž. přenesená",$N$679,0)</f>
        <v>0</v>
      </c>
      <c r="BI679" s="113" t="n">
        <f aca="false">IF($U$679="nulová",$N$679,0)</f>
        <v>0</v>
      </c>
      <c r="BJ679" s="12" t="s">
        <v>83</v>
      </c>
      <c r="BK679" s="113" t="n">
        <f aca="false">ROUND($L$679*$K$679,2)</f>
        <v>0</v>
      </c>
      <c r="BL679" s="12" t="s">
        <v>271</v>
      </c>
    </row>
    <row r="680" s="12" customFormat="true" ht="15.75" hidden="false" customHeight="true" outlineLevel="0" collapsed="false">
      <c r="B680" s="181"/>
      <c r="E680" s="182"/>
      <c r="F680" s="183" t="s">
        <v>652</v>
      </c>
      <c r="G680" s="183"/>
      <c r="H680" s="183"/>
      <c r="I680" s="183"/>
      <c r="K680" s="182"/>
      <c r="R680" s="184"/>
      <c r="T680" s="185"/>
      <c r="AA680" s="186"/>
      <c r="AT680" s="182" t="s">
        <v>183</v>
      </c>
      <c r="AU680" s="182" t="s">
        <v>113</v>
      </c>
      <c r="AV680" s="182" t="s">
        <v>83</v>
      </c>
      <c r="AW680" s="182" t="s">
        <v>124</v>
      </c>
      <c r="AX680" s="182" t="s">
        <v>75</v>
      </c>
      <c r="AY680" s="182" t="s">
        <v>176</v>
      </c>
    </row>
    <row r="681" s="12" customFormat="true" ht="15.75" hidden="false" customHeight="true" outlineLevel="0" collapsed="false">
      <c r="B681" s="187"/>
      <c r="E681" s="188"/>
      <c r="F681" s="189" t="s">
        <v>653</v>
      </c>
      <c r="G681" s="189"/>
      <c r="H681" s="189"/>
      <c r="I681" s="189"/>
      <c r="K681" s="190" t="n">
        <v>4.05</v>
      </c>
      <c r="R681" s="191"/>
      <c r="T681" s="192"/>
      <c r="AA681" s="193"/>
      <c r="AT681" s="188" t="s">
        <v>183</v>
      </c>
      <c r="AU681" s="188" t="s">
        <v>113</v>
      </c>
      <c r="AV681" s="188" t="s">
        <v>113</v>
      </c>
      <c r="AW681" s="188" t="s">
        <v>124</v>
      </c>
      <c r="AX681" s="188" t="s">
        <v>83</v>
      </c>
      <c r="AY681" s="188" t="s">
        <v>176</v>
      </c>
    </row>
    <row r="682" s="12" customFormat="true" ht="27" hidden="false" customHeight="true" outlineLevel="0" collapsed="false">
      <c r="B682" s="34"/>
      <c r="C682" s="171" t="s">
        <v>654</v>
      </c>
      <c r="D682" s="171" t="s">
        <v>177</v>
      </c>
      <c r="E682" s="172" t="s">
        <v>655</v>
      </c>
      <c r="F682" s="173" t="s">
        <v>656</v>
      </c>
      <c r="G682" s="173"/>
      <c r="H682" s="173"/>
      <c r="I682" s="173"/>
      <c r="J682" s="174" t="s">
        <v>231</v>
      </c>
      <c r="K682" s="175" t="n">
        <v>8.7</v>
      </c>
      <c r="L682" s="176" t="n">
        <v>0</v>
      </c>
      <c r="M682" s="176"/>
      <c r="N682" s="177" t="n">
        <f aca="false">ROUND($L$682*$K$682,2)</f>
        <v>0</v>
      </c>
      <c r="O682" s="177"/>
      <c r="P682" s="177"/>
      <c r="Q682" s="177"/>
      <c r="R682" s="35"/>
      <c r="T682" s="178"/>
      <c r="U682" s="42" t="s">
        <v>40</v>
      </c>
      <c r="V682" s="179" t="n">
        <v>0.205</v>
      </c>
      <c r="W682" s="179" t="n">
        <f aca="false">$V$682*$K$682</f>
        <v>1.7835</v>
      </c>
      <c r="X682" s="179" t="n">
        <v>0</v>
      </c>
      <c r="Y682" s="179" t="n">
        <f aca="false">$X$682*$K$682</f>
        <v>0</v>
      </c>
      <c r="Z682" s="179" t="n">
        <v>0.015</v>
      </c>
      <c r="AA682" s="180" t="n">
        <f aca="false">$Z$682*$K$682</f>
        <v>0.1305</v>
      </c>
      <c r="AR682" s="12" t="s">
        <v>271</v>
      </c>
      <c r="AT682" s="12" t="s">
        <v>177</v>
      </c>
      <c r="AU682" s="12" t="s">
        <v>113</v>
      </c>
      <c r="AY682" s="12" t="s">
        <v>176</v>
      </c>
      <c r="BE682" s="113" t="n">
        <f aca="false">IF($U$682="základní",$N$682,0)</f>
        <v>0</v>
      </c>
      <c r="BF682" s="113" t="n">
        <f aca="false">IF($U$682="snížená",$N$682,0)</f>
        <v>0</v>
      </c>
      <c r="BG682" s="113" t="n">
        <f aca="false">IF($U$682="zákl. přenesená",$N$682,0)</f>
        <v>0</v>
      </c>
      <c r="BH682" s="113" t="n">
        <f aca="false">IF($U$682="sníž. přenesená",$N$682,0)</f>
        <v>0</v>
      </c>
      <c r="BI682" s="113" t="n">
        <f aca="false">IF($U$682="nulová",$N$682,0)</f>
        <v>0</v>
      </c>
      <c r="BJ682" s="12" t="s">
        <v>83</v>
      </c>
      <c r="BK682" s="113" t="n">
        <f aca="false">ROUND($L$682*$K$682,2)</f>
        <v>0</v>
      </c>
      <c r="BL682" s="12" t="s">
        <v>271</v>
      </c>
    </row>
    <row r="683" s="12" customFormat="true" ht="15.75" hidden="false" customHeight="true" outlineLevel="0" collapsed="false">
      <c r="B683" s="181"/>
      <c r="E683" s="182"/>
      <c r="F683" s="183" t="s">
        <v>657</v>
      </c>
      <c r="G683" s="183"/>
      <c r="H683" s="183"/>
      <c r="I683" s="183"/>
      <c r="K683" s="182"/>
      <c r="R683" s="184"/>
      <c r="T683" s="185"/>
      <c r="AA683" s="186"/>
      <c r="AT683" s="182" t="s">
        <v>183</v>
      </c>
      <c r="AU683" s="182" t="s">
        <v>113</v>
      </c>
      <c r="AV683" s="182" t="s">
        <v>83</v>
      </c>
      <c r="AW683" s="182" t="s">
        <v>124</v>
      </c>
      <c r="AX683" s="182" t="s">
        <v>75</v>
      </c>
      <c r="AY683" s="182" t="s">
        <v>176</v>
      </c>
    </row>
    <row r="684" s="12" customFormat="true" ht="15.75" hidden="false" customHeight="true" outlineLevel="0" collapsed="false">
      <c r="B684" s="187"/>
      <c r="E684" s="188"/>
      <c r="F684" s="189" t="s">
        <v>658</v>
      </c>
      <c r="G684" s="189"/>
      <c r="H684" s="189"/>
      <c r="I684" s="189"/>
      <c r="K684" s="190" t="n">
        <v>8.7</v>
      </c>
      <c r="R684" s="191"/>
      <c r="T684" s="192"/>
      <c r="AA684" s="193"/>
      <c r="AT684" s="188" t="s">
        <v>183</v>
      </c>
      <c r="AU684" s="188" t="s">
        <v>113</v>
      </c>
      <c r="AV684" s="188" t="s">
        <v>113</v>
      </c>
      <c r="AW684" s="188" t="s">
        <v>124</v>
      </c>
      <c r="AX684" s="188" t="s">
        <v>83</v>
      </c>
      <c r="AY684" s="188" t="s">
        <v>176</v>
      </c>
    </row>
    <row r="685" s="12" customFormat="true" ht="15.75" hidden="false" customHeight="true" outlineLevel="0" collapsed="false">
      <c r="B685" s="34"/>
      <c r="C685" s="171" t="s">
        <v>659</v>
      </c>
      <c r="D685" s="171" t="s">
        <v>177</v>
      </c>
      <c r="E685" s="172" t="s">
        <v>660</v>
      </c>
      <c r="F685" s="173" t="s">
        <v>661</v>
      </c>
      <c r="G685" s="173"/>
      <c r="H685" s="173"/>
      <c r="I685" s="173"/>
      <c r="J685" s="174" t="s">
        <v>231</v>
      </c>
      <c r="K685" s="175" t="n">
        <v>13.05</v>
      </c>
      <c r="L685" s="176" t="n">
        <v>0</v>
      </c>
      <c r="M685" s="176"/>
      <c r="N685" s="177" t="n">
        <f aca="false">ROUND($L$685*$K$685,2)</f>
        <v>0</v>
      </c>
      <c r="O685" s="177"/>
      <c r="P685" s="177"/>
      <c r="Q685" s="177"/>
      <c r="R685" s="35"/>
      <c r="T685" s="178"/>
      <c r="U685" s="42" t="s">
        <v>40</v>
      </c>
      <c r="V685" s="179" t="n">
        <v>0.332</v>
      </c>
      <c r="W685" s="179" t="n">
        <f aca="false">$V$685*$K$685</f>
        <v>4.3326</v>
      </c>
      <c r="X685" s="179" t="n">
        <v>0</v>
      </c>
      <c r="Y685" s="179" t="n">
        <f aca="false">$X$685*$K$685</f>
        <v>0</v>
      </c>
      <c r="Z685" s="179" t="n">
        <v>0.025</v>
      </c>
      <c r="AA685" s="180" t="n">
        <f aca="false">$Z$685*$K$685</f>
        <v>0.32625</v>
      </c>
      <c r="AR685" s="12" t="s">
        <v>271</v>
      </c>
      <c r="AT685" s="12" t="s">
        <v>177</v>
      </c>
      <c r="AU685" s="12" t="s">
        <v>113</v>
      </c>
      <c r="AY685" s="12" t="s">
        <v>176</v>
      </c>
      <c r="BE685" s="113" t="n">
        <f aca="false">IF($U$685="základní",$N$685,0)</f>
        <v>0</v>
      </c>
      <c r="BF685" s="113" t="n">
        <f aca="false">IF($U$685="snížená",$N$685,0)</f>
        <v>0</v>
      </c>
      <c r="BG685" s="113" t="n">
        <f aca="false">IF($U$685="zákl. přenesená",$N$685,0)</f>
        <v>0</v>
      </c>
      <c r="BH685" s="113" t="n">
        <f aca="false">IF($U$685="sníž. přenesená",$N$685,0)</f>
        <v>0</v>
      </c>
      <c r="BI685" s="113" t="n">
        <f aca="false">IF($U$685="nulová",$N$685,0)</f>
        <v>0</v>
      </c>
      <c r="BJ685" s="12" t="s">
        <v>83</v>
      </c>
      <c r="BK685" s="113" t="n">
        <f aca="false">ROUND($L$685*$K$685,2)</f>
        <v>0</v>
      </c>
      <c r="BL685" s="12" t="s">
        <v>271</v>
      </c>
    </row>
    <row r="686" s="12" customFormat="true" ht="15.75" hidden="false" customHeight="true" outlineLevel="0" collapsed="false">
      <c r="B686" s="181"/>
      <c r="E686" s="182"/>
      <c r="F686" s="183" t="s">
        <v>662</v>
      </c>
      <c r="G686" s="183"/>
      <c r="H686" s="183"/>
      <c r="I686" s="183"/>
      <c r="K686" s="182"/>
      <c r="R686" s="184"/>
      <c r="T686" s="185"/>
      <c r="AA686" s="186"/>
      <c r="AT686" s="182" t="s">
        <v>183</v>
      </c>
      <c r="AU686" s="182" t="s">
        <v>113</v>
      </c>
      <c r="AV686" s="182" t="s">
        <v>83</v>
      </c>
      <c r="AW686" s="182" t="s">
        <v>124</v>
      </c>
      <c r="AX686" s="182" t="s">
        <v>75</v>
      </c>
      <c r="AY686" s="182" t="s">
        <v>176</v>
      </c>
    </row>
    <row r="687" s="12" customFormat="true" ht="15.75" hidden="false" customHeight="true" outlineLevel="0" collapsed="false">
      <c r="B687" s="187"/>
      <c r="E687" s="188"/>
      <c r="F687" s="189" t="s">
        <v>434</v>
      </c>
      <c r="G687" s="189"/>
      <c r="H687" s="189"/>
      <c r="I687" s="189"/>
      <c r="K687" s="190" t="n">
        <v>13.05</v>
      </c>
      <c r="R687" s="191"/>
      <c r="T687" s="192"/>
      <c r="AA687" s="193"/>
      <c r="AT687" s="188" t="s">
        <v>183</v>
      </c>
      <c r="AU687" s="188" t="s">
        <v>113</v>
      </c>
      <c r="AV687" s="188" t="s">
        <v>113</v>
      </c>
      <c r="AW687" s="188" t="s">
        <v>124</v>
      </c>
      <c r="AX687" s="188" t="s">
        <v>83</v>
      </c>
      <c r="AY687" s="188" t="s">
        <v>176</v>
      </c>
    </row>
    <row r="688" s="12" customFormat="true" ht="27" hidden="false" customHeight="true" outlineLevel="0" collapsed="false">
      <c r="B688" s="34"/>
      <c r="C688" s="171" t="s">
        <v>663</v>
      </c>
      <c r="D688" s="171" t="s">
        <v>177</v>
      </c>
      <c r="E688" s="172" t="s">
        <v>664</v>
      </c>
      <c r="F688" s="173" t="s">
        <v>665</v>
      </c>
      <c r="G688" s="173"/>
      <c r="H688" s="173"/>
      <c r="I688" s="173"/>
      <c r="J688" s="174" t="s">
        <v>231</v>
      </c>
      <c r="K688" s="175" t="n">
        <v>4.05</v>
      </c>
      <c r="L688" s="176" t="n">
        <v>0</v>
      </c>
      <c r="M688" s="176"/>
      <c r="N688" s="177" t="n">
        <f aca="false">ROUND($L$688*$K$688,2)</f>
        <v>0</v>
      </c>
      <c r="O688" s="177"/>
      <c r="P688" s="177"/>
      <c r="Q688" s="177"/>
      <c r="R688" s="35"/>
      <c r="T688" s="178"/>
      <c r="U688" s="42" t="s">
        <v>40</v>
      </c>
      <c r="V688" s="179" t="n">
        <v>0.223</v>
      </c>
      <c r="W688" s="179" t="n">
        <f aca="false">$V$688*$K$688</f>
        <v>0.90315</v>
      </c>
      <c r="X688" s="179" t="n">
        <v>0</v>
      </c>
      <c r="Y688" s="179" t="n">
        <f aca="false">$X$688*$K$688</f>
        <v>0</v>
      </c>
      <c r="Z688" s="179" t="n">
        <v>0.002</v>
      </c>
      <c r="AA688" s="180" t="n">
        <f aca="false">$Z$688*$K$688</f>
        <v>0.0081</v>
      </c>
      <c r="AR688" s="12" t="s">
        <v>271</v>
      </c>
      <c r="AT688" s="12" t="s">
        <v>177</v>
      </c>
      <c r="AU688" s="12" t="s">
        <v>113</v>
      </c>
      <c r="AY688" s="12" t="s">
        <v>176</v>
      </c>
      <c r="BE688" s="113" t="n">
        <f aca="false">IF($U$688="základní",$N$688,0)</f>
        <v>0</v>
      </c>
      <c r="BF688" s="113" t="n">
        <f aca="false">IF($U$688="snížená",$N$688,0)</f>
        <v>0</v>
      </c>
      <c r="BG688" s="113" t="n">
        <f aca="false">IF($U$688="zákl. přenesená",$N$688,0)</f>
        <v>0</v>
      </c>
      <c r="BH688" s="113" t="n">
        <f aca="false">IF($U$688="sníž. přenesená",$N$688,0)</f>
        <v>0</v>
      </c>
      <c r="BI688" s="113" t="n">
        <f aca="false">IF($U$688="nulová",$N$688,0)</f>
        <v>0</v>
      </c>
      <c r="BJ688" s="12" t="s">
        <v>83</v>
      </c>
      <c r="BK688" s="113" t="n">
        <f aca="false">ROUND($L$688*$K$688,2)</f>
        <v>0</v>
      </c>
      <c r="BL688" s="12" t="s">
        <v>271</v>
      </c>
    </row>
    <row r="689" s="12" customFormat="true" ht="15.75" hidden="false" customHeight="true" outlineLevel="0" collapsed="false">
      <c r="B689" s="181"/>
      <c r="E689" s="182"/>
      <c r="F689" s="183" t="s">
        <v>666</v>
      </c>
      <c r="G689" s="183"/>
      <c r="H689" s="183"/>
      <c r="I689" s="183"/>
      <c r="K689" s="182"/>
      <c r="R689" s="184"/>
      <c r="T689" s="185"/>
      <c r="AA689" s="186"/>
      <c r="AT689" s="182" t="s">
        <v>183</v>
      </c>
      <c r="AU689" s="182" t="s">
        <v>113</v>
      </c>
      <c r="AV689" s="182" t="s">
        <v>83</v>
      </c>
      <c r="AW689" s="182" t="s">
        <v>124</v>
      </c>
      <c r="AX689" s="182" t="s">
        <v>75</v>
      </c>
      <c r="AY689" s="182" t="s">
        <v>176</v>
      </c>
    </row>
    <row r="690" s="12" customFormat="true" ht="15.75" hidden="false" customHeight="true" outlineLevel="0" collapsed="false">
      <c r="B690" s="181"/>
      <c r="E690" s="182"/>
      <c r="F690" s="183" t="s">
        <v>667</v>
      </c>
      <c r="G690" s="183"/>
      <c r="H690" s="183"/>
      <c r="I690" s="183"/>
      <c r="K690" s="182"/>
      <c r="R690" s="184"/>
      <c r="T690" s="185"/>
      <c r="AA690" s="186"/>
      <c r="AT690" s="182" t="s">
        <v>183</v>
      </c>
      <c r="AU690" s="182" t="s">
        <v>113</v>
      </c>
      <c r="AV690" s="182" t="s">
        <v>83</v>
      </c>
      <c r="AW690" s="182" t="s">
        <v>124</v>
      </c>
      <c r="AX690" s="182" t="s">
        <v>75</v>
      </c>
      <c r="AY690" s="182" t="s">
        <v>176</v>
      </c>
    </row>
    <row r="691" s="12" customFormat="true" ht="15.75" hidden="false" customHeight="true" outlineLevel="0" collapsed="false">
      <c r="B691" s="187"/>
      <c r="E691" s="188"/>
      <c r="F691" s="189" t="s">
        <v>653</v>
      </c>
      <c r="G691" s="189"/>
      <c r="H691" s="189"/>
      <c r="I691" s="189"/>
      <c r="K691" s="190" t="n">
        <v>4.05</v>
      </c>
      <c r="R691" s="191"/>
      <c r="T691" s="192"/>
      <c r="AA691" s="193"/>
      <c r="AT691" s="188" t="s">
        <v>183</v>
      </c>
      <c r="AU691" s="188" t="s">
        <v>113</v>
      </c>
      <c r="AV691" s="188" t="s">
        <v>113</v>
      </c>
      <c r="AW691" s="188" t="s">
        <v>124</v>
      </c>
      <c r="AX691" s="188" t="s">
        <v>83</v>
      </c>
      <c r="AY691" s="188" t="s">
        <v>176</v>
      </c>
    </row>
    <row r="692" s="12" customFormat="true" ht="15.75" hidden="false" customHeight="true" outlineLevel="0" collapsed="false">
      <c r="B692" s="34"/>
      <c r="C692" s="171" t="s">
        <v>668</v>
      </c>
      <c r="D692" s="171" t="s">
        <v>177</v>
      </c>
      <c r="E692" s="172" t="s">
        <v>669</v>
      </c>
      <c r="F692" s="173" t="s">
        <v>670</v>
      </c>
      <c r="G692" s="173"/>
      <c r="H692" s="173"/>
      <c r="I692" s="173"/>
      <c r="J692" s="174" t="s">
        <v>356</v>
      </c>
      <c r="K692" s="175" t="n">
        <v>7.8</v>
      </c>
      <c r="L692" s="176" t="n">
        <v>0</v>
      </c>
      <c r="M692" s="176"/>
      <c r="N692" s="177" t="n">
        <f aca="false">ROUND($L$692*$K$692,2)</f>
        <v>0</v>
      </c>
      <c r="O692" s="177"/>
      <c r="P692" s="177"/>
      <c r="Q692" s="177"/>
      <c r="R692" s="35"/>
      <c r="T692" s="178"/>
      <c r="U692" s="42" t="s">
        <v>40</v>
      </c>
      <c r="V692" s="179" t="n">
        <v>0.228</v>
      </c>
      <c r="W692" s="179" t="n">
        <f aca="false">$V$692*$K$692</f>
        <v>1.7784</v>
      </c>
      <c r="X692" s="179" t="n">
        <v>0.04008</v>
      </c>
      <c r="Y692" s="179" t="n">
        <f aca="false">$X$692*$K$692</f>
        <v>0.312624</v>
      </c>
      <c r="Z692" s="179" t="n">
        <v>0</v>
      </c>
      <c r="AA692" s="180" t="n">
        <f aca="false">$Z$692*$K$692</f>
        <v>0</v>
      </c>
      <c r="AR692" s="12" t="s">
        <v>271</v>
      </c>
      <c r="AT692" s="12" t="s">
        <v>177</v>
      </c>
      <c r="AU692" s="12" t="s">
        <v>113</v>
      </c>
      <c r="AY692" s="12" t="s">
        <v>176</v>
      </c>
      <c r="BE692" s="113" t="n">
        <f aca="false">IF($U$692="základní",$N$692,0)</f>
        <v>0</v>
      </c>
      <c r="BF692" s="113" t="n">
        <f aca="false">IF($U$692="snížená",$N$692,0)</f>
        <v>0</v>
      </c>
      <c r="BG692" s="113" t="n">
        <f aca="false">IF($U$692="zákl. přenesená",$N$692,0)</f>
        <v>0</v>
      </c>
      <c r="BH692" s="113" t="n">
        <f aca="false">IF($U$692="sníž. přenesená",$N$692,0)</f>
        <v>0</v>
      </c>
      <c r="BI692" s="113" t="n">
        <f aca="false">IF($U$692="nulová",$N$692,0)</f>
        <v>0</v>
      </c>
      <c r="BJ692" s="12" t="s">
        <v>83</v>
      </c>
      <c r="BK692" s="113" t="n">
        <f aca="false">ROUND($L$692*$K$692,2)</f>
        <v>0</v>
      </c>
      <c r="BL692" s="12" t="s">
        <v>271</v>
      </c>
    </row>
    <row r="693" s="12" customFormat="true" ht="15.75" hidden="false" customHeight="true" outlineLevel="0" collapsed="false">
      <c r="B693" s="181"/>
      <c r="E693" s="182"/>
      <c r="F693" s="183" t="s">
        <v>671</v>
      </c>
      <c r="G693" s="183"/>
      <c r="H693" s="183"/>
      <c r="I693" s="183"/>
      <c r="K693" s="182"/>
      <c r="R693" s="184"/>
      <c r="T693" s="185"/>
      <c r="AA693" s="186"/>
      <c r="AT693" s="182" t="s">
        <v>183</v>
      </c>
      <c r="AU693" s="182" t="s">
        <v>113</v>
      </c>
      <c r="AV693" s="182" t="s">
        <v>83</v>
      </c>
      <c r="AW693" s="182" t="s">
        <v>124</v>
      </c>
      <c r="AX693" s="182" t="s">
        <v>75</v>
      </c>
      <c r="AY693" s="182" t="s">
        <v>176</v>
      </c>
    </row>
    <row r="694" s="12" customFormat="true" ht="15.75" hidden="false" customHeight="true" outlineLevel="0" collapsed="false">
      <c r="B694" s="187"/>
      <c r="E694" s="188"/>
      <c r="F694" s="189" t="s">
        <v>672</v>
      </c>
      <c r="G694" s="189"/>
      <c r="H694" s="189"/>
      <c r="I694" s="189"/>
      <c r="K694" s="190" t="n">
        <v>4.2</v>
      </c>
      <c r="R694" s="191"/>
      <c r="T694" s="192"/>
      <c r="AA694" s="193"/>
      <c r="AT694" s="188" t="s">
        <v>183</v>
      </c>
      <c r="AU694" s="188" t="s">
        <v>113</v>
      </c>
      <c r="AV694" s="188" t="s">
        <v>113</v>
      </c>
      <c r="AW694" s="188" t="s">
        <v>124</v>
      </c>
      <c r="AX694" s="188" t="s">
        <v>75</v>
      </c>
      <c r="AY694" s="188" t="s">
        <v>176</v>
      </c>
    </row>
    <row r="695" s="12" customFormat="true" ht="15.75" hidden="false" customHeight="true" outlineLevel="0" collapsed="false">
      <c r="B695" s="187"/>
      <c r="E695" s="188"/>
      <c r="F695" s="189" t="s">
        <v>673</v>
      </c>
      <c r="G695" s="189"/>
      <c r="H695" s="189"/>
      <c r="I695" s="189"/>
      <c r="K695" s="190" t="n">
        <v>3.6</v>
      </c>
      <c r="R695" s="191"/>
      <c r="T695" s="192"/>
      <c r="AA695" s="193"/>
      <c r="AT695" s="188" t="s">
        <v>183</v>
      </c>
      <c r="AU695" s="188" t="s">
        <v>113</v>
      </c>
      <c r="AV695" s="188" t="s">
        <v>113</v>
      </c>
      <c r="AW695" s="188" t="s">
        <v>124</v>
      </c>
      <c r="AX695" s="188" t="s">
        <v>75</v>
      </c>
      <c r="AY695" s="188" t="s">
        <v>176</v>
      </c>
    </row>
    <row r="696" s="12" customFormat="true" ht="15.75" hidden="false" customHeight="true" outlineLevel="0" collapsed="false">
      <c r="B696" s="194"/>
      <c r="E696" s="195"/>
      <c r="F696" s="196" t="s">
        <v>191</v>
      </c>
      <c r="G696" s="196"/>
      <c r="H696" s="196"/>
      <c r="I696" s="196"/>
      <c r="K696" s="197" t="n">
        <v>7.8</v>
      </c>
      <c r="R696" s="198"/>
      <c r="T696" s="199"/>
      <c r="AA696" s="200"/>
      <c r="AT696" s="195" t="s">
        <v>183</v>
      </c>
      <c r="AU696" s="195" t="s">
        <v>113</v>
      </c>
      <c r="AV696" s="195" t="s">
        <v>181</v>
      </c>
      <c r="AW696" s="195" t="s">
        <v>124</v>
      </c>
      <c r="AX696" s="195" t="s">
        <v>83</v>
      </c>
      <c r="AY696" s="195" t="s">
        <v>176</v>
      </c>
    </row>
    <row r="697" s="12" customFormat="true" ht="27" hidden="false" customHeight="true" outlineLevel="0" collapsed="false">
      <c r="B697" s="34"/>
      <c r="C697" s="171" t="s">
        <v>674</v>
      </c>
      <c r="D697" s="171" t="s">
        <v>177</v>
      </c>
      <c r="E697" s="172" t="s">
        <v>675</v>
      </c>
      <c r="F697" s="173" t="s">
        <v>676</v>
      </c>
      <c r="G697" s="173"/>
      <c r="H697" s="173"/>
      <c r="I697" s="173"/>
      <c r="J697" s="174" t="s">
        <v>520</v>
      </c>
      <c r="K697" s="175" t="n">
        <v>3</v>
      </c>
      <c r="L697" s="176" t="n">
        <v>0</v>
      </c>
      <c r="M697" s="176"/>
      <c r="N697" s="177" t="n">
        <f aca="false">ROUND($L$697*$K$697,2)</f>
        <v>0</v>
      </c>
      <c r="O697" s="177"/>
      <c r="P697" s="177"/>
      <c r="Q697" s="177"/>
      <c r="R697" s="35"/>
      <c r="T697" s="178"/>
      <c r="U697" s="42" t="s">
        <v>40</v>
      </c>
      <c r="V697" s="179" t="n">
        <v>0.117</v>
      </c>
      <c r="W697" s="179" t="n">
        <f aca="false">$V$697*$K$697</f>
        <v>0.351</v>
      </c>
      <c r="X697" s="179" t="n">
        <v>0</v>
      </c>
      <c r="Y697" s="179" t="n">
        <f aca="false">$X$697*$K$697</f>
        <v>0</v>
      </c>
      <c r="Z697" s="179" t="n">
        <v>0.009</v>
      </c>
      <c r="AA697" s="180" t="n">
        <f aca="false">$Z$697*$K$697</f>
        <v>0.027</v>
      </c>
      <c r="AR697" s="12" t="s">
        <v>271</v>
      </c>
      <c r="AT697" s="12" t="s">
        <v>177</v>
      </c>
      <c r="AU697" s="12" t="s">
        <v>113</v>
      </c>
      <c r="AY697" s="12" t="s">
        <v>176</v>
      </c>
      <c r="BE697" s="113" t="n">
        <f aca="false">IF($U$697="základní",$N$697,0)</f>
        <v>0</v>
      </c>
      <c r="BF697" s="113" t="n">
        <f aca="false">IF($U$697="snížená",$N$697,0)</f>
        <v>0</v>
      </c>
      <c r="BG697" s="113" t="n">
        <f aca="false">IF($U$697="zákl. přenesená",$N$697,0)</f>
        <v>0</v>
      </c>
      <c r="BH697" s="113" t="n">
        <f aca="false">IF($U$697="sníž. přenesená",$N$697,0)</f>
        <v>0</v>
      </c>
      <c r="BI697" s="113" t="n">
        <f aca="false">IF($U$697="nulová",$N$697,0)</f>
        <v>0</v>
      </c>
      <c r="BJ697" s="12" t="s">
        <v>83</v>
      </c>
      <c r="BK697" s="113" t="n">
        <f aca="false">ROUND($L$697*$K$697,2)</f>
        <v>0</v>
      </c>
      <c r="BL697" s="12" t="s">
        <v>271</v>
      </c>
    </row>
    <row r="698" s="12" customFormat="true" ht="15.75" hidden="false" customHeight="true" outlineLevel="0" collapsed="false">
      <c r="B698" s="181"/>
      <c r="E698" s="182"/>
      <c r="F698" s="183" t="s">
        <v>677</v>
      </c>
      <c r="G698" s="183"/>
      <c r="H698" s="183"/>
      <c r="I698" s="183"/>
      <c r="K698" s="182"/>
      <c r="R698" s="184"/>
      <c r="T698" s="185"/>
      <c r="AA698" s="186"/>
      <c r="AT698" s="182" t="s">
        <v>183</v>
      </c>
      <c r="AU698" s="182" t="s">
        <v>113</v>
      </c>
      <c r="AV698" s="182" t="s">
        <v>83</v>
      </c>
      <c r="AW698" s="182" t="s">
        <v>124</v>
      </c>
      <c r="AX698" s="182" t="s">
        <v>75</v>
      </c>
      <c r="AY698" s="182" t="s">
        <v>176</v>
      </c>
    </row>
    <row r="699" s="12" customFormat="true" ht="15.75" hidden="false" customHeight="true" outlineLevel="0" collapsed="false">
      <c r="B699" s="187"/>
      <c r="E699" s="188"/>
      <c r="F699" s="189" t="s">
        <v>678</v>
      </c>
      <c r="G699" s="189"/>
      <c r="H699" s="189"/>
      <c r="I699" s="189"/>
      <c r="K699" s="190" t="n">
        <v>1</v>
      </c>
      <c r="R699" s="191"/>
      <c r="T699" s="192"/>
      <c r="AA699" s="193"/>
      <c r="AT699" s="188" t="s">
        <v>183</v>
      </c>
      <c r="AU699" s="188" t="s">
        <v>113</v>
      </c>
      <c r="AV699" s="188" t="s">
        <v>113</v>
      </c>
      <c r="AW699" s="188" t="s">
        <v>124</v>
      </c>
      <c r="AX699" s="188" t="s">
        <v>75</v>
      </c>
      <c r="AY699" s="188" t="s">
        <v>176</v>
      </c>
    </row>
    <row r="700" s="12" customFormat="true" ht="15.75" hidden="false" customHeight="true" outlineLevel="0" collapsed="false">
      <c r="B700" s="181"/>
      <c r="E700" s="182"/>
      <c r="F700" s="183" t="s">
        <v>679</v>
      </c>
      <c r="G700" s="183"/>
      <c r="H700" s="183"/>
      <c r="I700" s="183"/>
      <c r="K700" s="182"/>
      <c r="R700" s="184"/>
      <c r="T700" s="185"/>
      <c r="AA700" s="186"/>
      <c r="AT700" s="182" t="s">
        <v>183</v>
      </c>
      <c r="AU700" s="182" t="s">
        <v>113</v>
      </c>
      <c r="AV700" s="182" t="s">
        <v>83</v>
      </c>
      <c r="AW700" s="182" t="s">
        <v>124</v>
      </c>
      <c r="AX700" s="182" t="s">
        <v>75</v>
      </c>
      <c r="AY700" s="182" t="s">
        <v>176</v>
      </c>
    </row>
    <row r="701" s="12" customFormat="true" ht="15.75" hidden="false" customHeight="true" outlineLevel="0" collapsed="false">
      <c r="B701" s="187"/>
      <c r="E701" s="188"/>
      <c r="F701" s="189" t="s">
        <v>678</v>
      </c>
      <c r="G701" s="189"/>
      <c r="H701" s="189"/>
      <c r="I701" s="189"/>
      <c r="K701" s="190" t="n">
        <v>1</v>
      </c>
      <c r="R701" s="191"/>
      <c r="T701" s="192"/>
      <c r="AA701" s="193"/>
      <c r="AT701" s="188" t="s">
        <v>183</v>
      </c>
      <c r="AU701" s="188" t="s">
        <v>113</v>
      </c>
      <c r="AV701" s="188" t="s">
        <v>113</v>
      </c>
      <c r="AW701" s="188" t="s">
        <v>124</v>
      </c>
      <c r="AX701" s="188" t="s">
        <v>75</v>
      </c>
      <c r="AY701" s="188" t="s">
        <v>176</v>
      </c>
    </row>
    <row r="702" s="12" customFormat="true" ht="15.75" hidden="false" customHeight="true" outlineLevel="0" collapsed="false">
      <c r="B702" s="181"/>
      <c r="E702" s="182"/>
      <c r="F702" s="183" t="s">
        <v>680</v>
      </c>
      <c r="G702" s="183"/>
      <c r="H702" s="183"/>
      <c r="I702" s="183"/>
      <c r="K702" s="182"/>
      <c r="R702" s="184"/>
      <c r="T702" s="185"/>
      <c r="AA702" s="186"/>
      <c r="AT702" s="182" t="s">
        <v>183</v>
      </c>
      <c r="AU702" s="182" t="s">
        <v>113</v>
      </c>
      <c r="AV702" s="182" t="s">
        <v>83</v>
      </c>
      <c r="AW702" s="182" t="s">
        <v>124</v>
      </c>
      <c r="AX702" s="182" t="s">
        <v>75</v>
      </c>
      <c r="AY702" s="182" t="s">
        <v>176</v>
      </c>
    </row>
    <row r="703" s="12" customFormat="true" ht="15.75" hidden="false" customHeight="true" outlineLevel="0" collapsed="false">
      <c r="B703" s="187"/>
      <c r="E703" s="188"/>
      <c r="F703" s="189" t="s">
        <v>678</v>
      </c>
      <c r="G703" s="189"/>
      <c r="H703" s="189"/>
      <c r="I703" s="189"/>
      <c r="K703" s="190" t="n">
        <v>1</v>
      </c>
      <c r="R703" s="191"/>
      <c r="T703" s="192"/>
      <c r="AA703" s="193"/>
      <c r="AT703" s="188" t="s">
        <v>183</v>
      </c>
      <c r="AU703" s="188" t="s">
        <v>113</v>
      </c>
      <c r="AV703" s="188" t="s">
        <v>113</v>
      </c>
      <c r="AW703" s="188" t="s">
        <v>124</v>
      </c>
      <c r="AX703" s="188" t="s">
        <v>75</v>
      </c>
      <c r="AY703" s="188" t="s">
        <v>176</v>
      </c>
    </row>
    <row r="704" s="12" customFormat="true" ht="15.75" hidden="false" customHeight="true" outlineLevel="0" collapsed="false">
      <c r="B704" s="194"/>
      <c r="E704" s="195"/>
      <c r="F704" s="196" t="s">
        <v>191</v>
      </c>
      <c r="G704" s="196"/>
      <c r="H704" s="196"/>
      <c r="I704" s="196"/>
      <c r="K704" s="197" t="n">
        <v>3</v>
      </c>
      <c r="R704" s="198"/>
      <c r="T704" s="199"/>
      <c r="AA704" s="200"/>
      <c r="AT704" s="195" t="s">
        <v>183</v>
      </c>
      <c r="AU704" s="195" t="s">
        <v>113</v>
      </c>
      <c r="AV704" s="195" t="s">
        <v>181</v>
      </c>
      <c r="AW704" s="195" t="s">
        <v>124</v>
      </c>
      <c r="AX704" s="195" t="s">
        <v>83</v>
      </c>
      <c r="AY704" s="195" t="s">
        <v>176</v>
      </c>
    </row>
    <row r="705" s="12" customFormat="true" ht="27" hidden="false" customHeight="true" outlineLevel="0" collapsed="false">
      <c r="B705" s="34"/>
      <c r="C705" s="171" t="s">
        <v>681</v>
      </c>
      <c r="D705" s="171" t="s">
        <v>177</v>
      </c>
      <c r="E705" s="172" t="s">
        <v>682</v>
      </c>
      <c r="F705" s="173" t="s">
        <v>683</v>
      </c>
      <c r="G705" s="173"/>
      <c r="H705" s="173"/>
      <c r="I705" s="173"/>
      <c r="J705" s="174" t="s">
        <v>520</v>
      </c>
      <c r="K705" s="175" t="n">
        <v>38</v>
      </c>
      <c r="L705" s="176" t="n">
        <v>0</v>
      </c>
      <c r="M705" s="176"/>
      <c r="N705" s="177" t="n">
        <f aca="false">ROUND($L$705*$K$705,2)</f>
        <v>0</v>
      </c>
      <c r="O705" s="177"/>
      <c r="P705" s="177"/>
      <c r="Q705" s="177"/>
      <c r="R705" s="35"/>
      <c r="T705" s="178"/>
      <c r="U705" s="42" t="s">
        <v>40</v>
      </c>
      <c r="V705" s="179" t="n">
        <v>0.333</v>
      </c>
      <c r="W705" s="179" t="n">
        <f aca="false">$V$705*$K$705</f>
        <v>12.654</v>
      </c>
      <c r="X705" s="179" t="n">
        <v>0</v>
      </c>
      <c r="Y705" s="179" t="n">
        <f aca="false">$X$705*$K$705</f>
        <v>0</v>
      </c>
      <c r="Z705" s="179" t="n">
        <v>0.007</v>
      </c>
      <c r="AA705" s="180" t="n">
        <f aca="false">$Z$705*$K$705</f>
        <v>0.266</v>
      </c>
      <c r="AR705" s="12" t="s">
        <v>271</v>
      </c>
      <c r="AT705" s="12" t="s">
        <v>177</v>
      </c>
      <c r="AU705" s="12" t="s">
        <v>113</v>
      </c>
      <c r="AY705" s="12" t="s">
        <v>176</v>
      </c>
      <c r="BE705" s="113" t="n">
        <f aca="false">IF($U$705="základní",$N$705,0)</f>
        <v>0</v>
      </c>
      <c r="BF705" s="113" t="n">
        <f aca="false">IF($U$705="snížená",$N$705,0)</f>
        <v>0</v>
      </c>
      <c r="BG705" s="113" t="n">
        <f aca="false">IF($U$705="zákl. přenesená",$N$705,0)</f>
        <v>0</v>
      </c>
      <c r="BH705" s="113" t="n">
        <f aca="false">IF($U$705="sníž. přenesená",$N$705,0)</f>
        <v>0</v>
      </c>
      <c r="BI705" s="113" t="n">
        <f aca="false">IF($U$705="nulová",$N$705,0)</f>
        <v>0</v>
      </c>
      <c r="BJ705" s="12" t="s">
        <v>83</v>
      </c>
      <c r="BK705" s="113" t="n">
        <f aca="false">ROUND($L$705*$K$705,2)</f>
        <v>0</v>
      </c>
      <c r="BL705" s="12" t="s">
        <v>271</v>
      </c>
    </row>
    <row r="706" s="12" customFormat="true" ht="15.75" hidden="false" customHeight="true" outlineLevel="0" collapsed="false">
      <c r="B706" s="181"/>
      <c r="E706" s="182"/>
      <c r="F706" s="183" t="s">
        <v>684</v>
      </c>
      <c r="G706" s="183"/>
      <c r="H706" s="183"/>
      <c r="I706" s="183"/>
      <c r="K706" s="182"/>
      <c r="R706" s="184"/>
      <c r="T706" s="185"/>
      <c r="AA706" s="186"/>
      <c r="AT706" s="182" t="s">
        <v>183</v>
      </c>
      <c r="AU706" s="182" t="s">
        <v>113</v>
      </c>
      <c r="AV706" s="182" t="s">
        <v>83</v>
      </c>
      <c r="AW706" s="182" t="s">
        <v>124</v>
      </c>
      <c r="AX706" s="182" t="s">
        <v>75</v>
      </c>
      <c r="AY706" s="182" t="s">
        <v>176</v>
      </c>
    </row>
    <row r="707" s="12" customFormat="true" ht="15.75" hidden="false" customHeight="true" outlineLevel="0" collapsed="false">
      <c r="B707" s="187"/>
      <c r="E707" s="188"/>
      <c r="F707" s="189" t="s">
        <v>522</v>
      </c>
      <c r="G707" s="189"/>
      <c r="H707" s="189"/>
      <c r="I707" s="189"/>
      <c r="K707" s="190" t="n">
        <v>38</v>
      </c>
      <c r="R707" s="191"/>
      <c r="T707" s="192"/>
      <c r="AA707" s="193"/>
      <c r="AT707" s="188" t="s">
        <v>183</v>
      </c>
      <c r="AU707" s="188" t="s">
        <v>113</v>
      </c>
      <c r="AV707" s="188" t="s">
        <v>113</v>
      </c>
      <c r="AW707" s="188" t="s">
        <v>124</v>
      </c>
      <c r="AX707" s="188" t="s">
        <v>83</v>
      </c>
      <c r="AY707" s="188" t="s">
        <v>176</v>
      </c>
    </row>
    <row r="708" s="12" customFormat="true" ht="39" hidden="false" customHeight="true" outlineLevel="0" collapsed="false">
      <c r="B708" s="34"/>
      <c r="C708" s="171" t="s">
        <v>685</v>
      </c>
      <c r="D708" s="171" t="s">
        <v>177</v>
      </c>
      <c r="E708" s="172" t="s">
        <v>686</v>
      </c>
      <c r="F708" s="173" t="s">
        <v>687</v>
      </c>
      <c r="G708" s="173"/>
      <c r="H708" s="173"/>
      <c r="I708" s="173"/>
      <c r="J708" s="174" t="s">
        <v>225</v>
      </c>
      <c r="K708" s="175" t="n">
        <v>54.298</v>
      </c>
      <c r="L708" s="176" t="n">
        <v>0</v>
      </c>
      <c r="M708" s="176"/>
      <c r="N708" s="177" t="n">
        <f aca="false">ROUND($L$708*$K$708,2)</f>
        <v>0</v>
      </c>
      <c r="O708" s="177"/>
      <c r="P708" s="177"/>
      <c r="Q708" s="177"/>
      <c r="R708" s="35"/>
      <c r="T708" s="178"/>
      <c r="U708" s="42" t="s">
        <v>40</v>
      </c>
      <c r="V708" s="179" t="n">
        <v>2.235</v>
      </c>
      <c r="W708" s="179" t="n">
        <f aca="false">$V$708*$K$708</f>
        <v>121.35603</v>
      </c>
      <c r="X708" s="179" t="n">
        <v>0</v>
      </c>
      <c r="Y708" s="179" t="n">
        <f aca="false">$X$708*$K$708</f>
        <v>0</v>
      </c>
      <c r="Z708" s="179" t="n">
        <v>0</v>
      </c>
      <c r="AA708" s="180" t="n">
        <f aca="false">$Z$708*$K$708</f>
        <v>0</v>
      </c>
      <c r="AR708" s="12" t="s">
        <v>181</v>
      </c>
      <c r="AT708" s="12" t="s">
        <v>177</v>
      </c>
      <c r="AU708" s="12" t="s">
        <v>113</v>
      </c>
      <c r="AY708" s="12" t="s">
        <v>176</v>
      </c>
      <c r="BE708" s="113" t="n">
        <f aca="false">IF($U$708="základní",$N$708,0)</f>
        <v>0</v>
      </c>
      <c r="BF708" s="113" t="n">
        <f aca="false">IF($U$708="snížená",$N$708,0)</f>
        <v>0</v>
      </c>
      <c r="BG708" s="113" t="n">
        <f aca="false">IF($U$708="zákl. přenesená",$N$708,0)</f>
        <v>0</v>
      </c>
      <c r="BH708" s="113" t="n">
        <f aca="false">IF($U$708="sníž. přenesená",$N$708,0)</f>
        <v>0</v>
      </c>
      <c r="BI708" s="113" t="n">
        <f aca="false">IF($U$708="nulová",$N$708,0)</f>
        <v>0</v>
      </c>
      <c r="BJ708" s="12" t="s">
        <v>83</v>
      </c>
      <c r="BK708" s="113" t="n">
        <f aca="false">ROUND($L$708*$K$708,2)</f>
        <v>0</v>
      </c>
      <c r="BL708" s="12" t="s">
        <v>181</v>
      </c>
    </row>
    <row r="709" s="12" customFormat="true" ht="27" hidden="false" customHeight="true" outlineLevel="0" collapsed="false">
      <c r="B709" s="34"/>
      <c r="C709" s="171" t="s">
        <v>688</v>
      </c>
      <c r="D709" s="171" t="s">
        <v>177</v>
      </c>
      <c r="E709" s="172" t="s">
        <v>689</v>
      </c>
      <c r="F709" s="173" t="s">
        <v>690</v>
      </c>
      <c r="G709" s="173"/>
      <c r="H709" s="173"/>
      <c r="I709" s="173"/>
      <c r="J709" s="174" t="s">
        <v>225</v>
      </c>
      <c r="K709" s="175" t="n">
        <v>54.298</v>
      </c>
      <c r="L709" s="176" t="n">
        <v>0</v>
      </c>
      <c r="M709" s="176"/>
      <c r="N709" s="177" t="n">
        <f aca="false">ROUND($L$709*$K$709,2)</f>
        <v>0</v>
      </c>
      <c r="O709" s="177"/>
      <c r="P709" s="177"/>
      <c r="Q709" s="177"/>
      <c r="R709" s="35"/>
      <c r="T709" s="178"/>
      <c r="U709" s="42" t="s">
        <v>40</v>
      </c>
      <c r="V709" s="179" t="n">
        <v>0.125</v>
      </c>
      <c r="W709" s="179" t="n">
        <f aca="false">$V$709*$K$709</f>
        <v>6.78725</v>
      </c>
      <c r="X709" s="179" t="n">
        <v>0</v>
      </c>
      <c r="Y709" s="179" t="n">
        <f aca="false">$X$709*$K$709</f>
        <v>0</v>
      </c>
      <c r="Z709" s="179" t="n">
        <v>0</v>
      </c>
      <c r="AA709" s="180" t="n">
        <f aca="false">$Z$709*$K$709</f>
        <v>0</v>
      </c>
      <c r="AR709" s="12" t="s">
        <v>181</v>
      </c>
      <c r="AT709" s="12" t="s">
        <v>177</v>
      </c>
      <c r="AU709" s="12" t="s">
        <v>113</v>
      </c>
      <c r="AY709" s="12" t="s">
        <v>176</v>
      </c>
      <c r="BE709" s="113" t="n">
        <f aca="false">IF($U$709="základní",$N$709,0)</f>
        <v>0</v>
      </c>
      <c r="BF709" s="113" t="n">
        <f aca="false">IF($U$709="snížená",$N$709,0)</f>
        <v>0</v>
      </c>
      <c r="BG709" s="113" t="n">
        <f aca="false">IF($U$709="zákl. přenesená",$N$709,0)</f>
        <v>0</v>
      </c>
      <c r="BH709" s="113" t="n">
        <f aca="false">IF($U$709="sníž. přenesená",$N$709,0)</f>
        <v>0</v>
      </c>
      <c r="BI709" s="113" t="n">
        <f aca="false">IF($U$709="nulová",$N$709,0)</f>
        <v>0</v>
      </c>
      <c r="BJ709" s="12" t="s">
        <v>83</v>
      </c>
      <c r="BK709" s="113" t="n">
        <f aca="false">ROUND($L$709*$K$709,2)</f>
        <v>0</v>
      </c>
      <c r="BL709" s="12" t="s">
        <v>181</v>
      </c>
    </row>
    <row r="710" s="12" customFormat="true" ht="27" hidden="false" customHeight="true" outlineLevel="0" collapsed="false">
      <c r="B710" s="34"/>
      <c r="C710" s="171" t="s">
        <v>691</v>
      </c>
      <c r="D710" s="171" t="s">
        <v>177</v>
      </c>
      <c r="E710" s="172" t="s">
        <v>692</v>
      </c>
      <c r="F710" s="173" t="s">
        <v>693</v>
      </c>
      <c r="G710" s="173"/>
      <c r="H710" s="173"/>
      <c r="I710" s="173"/>
      <c r="J710" s="174" t="s">
        <v>225</v>
      </c>
      <c r="K710" s="175" t="n">
        <v>868.768</v>
      </c>
      <c r="L710" s="176" t="n">
        <v>0</v>
      </c>
      <c r="M710" s="176"/>
      <c r="N710" s="177" t="n">
        <f aca="false">ROUND($L$710*$K$710,2)</f>
        <v>0</v>
      </c>
      <c r="O710" s="177"/>
      <c r="P710" s="177"/>
      <c r="Q710" s="177"/>
      <c r="R710" s="35"/>
      <c r="T710" s="178"/>
      <c r="U710" s="42" t="s">
        <v>40</v>
      </c>
      <c r="V710" s="179" t="n">
        <v>0.006</v>
      </c>
      <c r="W710" s="179" t="n">
        <f aca="false">$V$710*$K$710</f>
        <v>5.212608</v>
      </c>
      <c r="X710" s="179" t="n">
        <v>0</v>
      </c>
      <c r="Y710" s="179" t="n">
        <f aca="false">$X$710*$K$710</f>
        <v>0</v>
      </c>
      <c r="Z710" s="179" t="n">
        <v>0</v>
      </c>
      <c r="AA710" s="180" t="n">
        <f aca="false">$Z$710*$K$710</f>
        <v>0</v>
      </c>
      <c r="AR710" s="12" t="s">
        <v>181</v>
      </c>
      <c r="AT710" s="12" t="s">
        <v>177</v>
      </c>
      <c r="AU710" s="12" t="s">
        <v>113</v>
      </c>
      <c r="AY710" s="12" t="s">
        <v>176</v>
      </c>
      <c r="BE710" s="113" t="n">
        <f aca="false">IF($U$710="základní",$N$710,0)</f>
        <v>0</v>
      </c>
      <c r="BF710" s="113" t="n">
        <f aca="false">IF($U$710="snížená",$N$710,0)</f>
        <v>0</v>
      </c>
      <c r="BG710" s="113" t="n">
        <f aca="false">IF($U$710="zákl. přenesená",$N$710,0)</f>
        <v>0</v>
      </c>
      <c r="BH710" s="113" t="n">
        <f aca="false">IF($U$710="sníž. přenesená",$N$710,0)</f>
        <v>0</v>
      </c>
      <c r="BI710" s="113" t="n">
        <f aca="false">IF($U$710="nulová",$N$710,0)</f>
        <v>0</v>
      </c>
      <c r="BJ710" s="12" t="s">
        <v>83</v>
      </c>
      <c r="BK710" s="113" t="n">
        <f aca="false">ROUND($L$710*$K$710,2)</f>
        <v>0</v>
      </c>
      <c r="BL710" s="12" t="s">
        <v>181</v>
      </c>
    </row>
    <row r="711" s="12" customFormat="true" ht="27" hidden="false" customHeight="true" outlineLevel="0" collapsed="false">
      <c r="B711" s="34"/>
      <c r="C711" s="171" t="s">
        <v>694</v>
      </c>
      <c r="D711" s="171" t="s">
        <v>177</v>
      </c>
      <c r="E711" s="172" t="s">
        <v>695</v>
      </c>
      <c r="F711" s="173" t="s">
        <v>696</v>
      </c>
      <c r="G711" s="173"/>
      <c r="H711" s="173"/>
      <c r="I711" s="173"/>
      <c r="J711" s="174" t="s">
        <v>225</v>
      </c>
      <c r="K711" s="175" t="n">
        <v>54.298</v>
      </c>
      <c r="L711" s="176" t="n">
        <v>0</v>
      </c>
      <c r="M711" s="176"/>
      <c r="N711" s="177" t="n">
        <f aca="false">ROUND($L$711*$K$711,2)</f>
        <v>0</v>
      </c>
      <c r="O711" s="177"/>
      <c r="P711" s="177"/>
      <c r="Q711" s="177"/>
      <c r="R711" s="35"/>
      <c r="T711" s="178"/>
      <c r="U711" s="42" t="s">
        <v>40</v>
      </c>
      <c r="V711" s="179" t="n">
        <v>0</v>
      </c>
      <c r="W711" s="179" t="n">
        <f aca="false">$V$711*$K$711</f>
        <v>0</v>
      </c>
      <c r="X711" s="179" t="n">
        <v>0</v>
      </c>
      <c r="Y711" s="179" t="n">
        <f aca="false">$X$711*$K$711</f>
        <v>0</v>
      </c>
      <c r="Z711" s="179" t="n">
        <v>0</v>
      </c>
      <c r="AA711" s="180" t="n">
        <f aca="false">$Z$711*$K$711</f>
        <v>0</v>
      </c>
      <c r="AR711" s="12" t="s">
        <v>181</v>
      </c>
      <c r="AT711" s="12" t="s">
        <v>177</v>
      </c>
      <c r="AU711" s="12" t="s">
        <v>113</v>
      </c>
      <c r="AY711" s="12" t="s">
        <v>176</v>
      </c>
      <c r="BE711" s="113" t="n">
        <f aca="false">IF($U$711="základní",$N$711,0)</f>
        <v>0</v>
      </c>
      <c r="BF711" s="113" t="n">
        <f aca="false">IF($U$711="snížená",$N$711,0)</f>
        <v>0</v>
      </c>
      <c r="BG711" s="113" t="n">
        <f aca="false">IF($U$711="zákl. přenesená",$N$711,0)</f>
        <v>0</v>
      </c>
      <c r="BH711" s="113" t="n">
        <f aca="false">IF($U$711="sníž. přenesená",$N$711,0)</f>
        <v>0</v>
      </c>
      <c r="BI711" s="113" t="n">
        <f aca="false">IF($U$711="nulová",$N$711,0)</f>
        <v>0</v>
      </c>
      <c r="BJ711" s="12" t="s">
        <v>83</v>
      </c>
      <c r="BK711" s="113" t="n">
        <f aca="false">ROUND($L$711*$K$711,2)</f>
        <v>0</v>
      </c>
      <c r="BL711" s="12" t="s">
        <v>181</v>
      </c>
    </row>
    <row r="712" s="160" customFormat="true" ht="30.75" hidden="false" customHeight="true" outlineLevel="0" collapsed="false">
      <c r="B712" s="161"/>
      <c r="D712" s="169" t="s">
        <v>134</v>
      </c>
      <c r="N712" s="170" t="n">
        <f aca="false">$BK$712</f>
        <v>0</v>
      </c>
      <c r="O712" s="170"/>
      <c r="P712" s="170"/>
      <c r="Q712" s="170"/>
      <c r="R712" s="163"/>
      <c r="T712" s="164"/>
      <c r="W712" s="165" t="n">
        <f aca="false">$W$713</f>
        <v>19.628246</v>
      </c>
      <c r="Y712" s="165" t="n">
        <f aca="false">$Y$713</f>
        <v>0</v>
      </c>
      <c r="AA712" s="166" t="n">
        <f aca="false">$AA$713</f>
        <v>0</v>
      </c>
      <c r="AR712" s="167" t="s">
        <v>83</v>
      </c>
      <c r="AT712" s="167" t="s">
        <v>74</v>
      </c>
      <c r="AU712" s="167" t="s">
        <v>83</v>
      </c>
      <c r="AY712" s="167" t="s">
        <v>176</v>
      </c>
      <c r="BK712" s="168" t="n">
        <f aca="false">$BK$713</f>
        <v>0</v>
      </c>
    </row>
    <row r="713" s="12" customFormat="true" ht="27" hidden="false" customHeight="true" outlineLevel="0" collapsed="false">
      <c r="B713" s="34"/>
      <c r="C713" s="171" t="s">
        <v>697</v>
      </c>
      <c r="D713" s="171" t="s">
        <v>177</v>
      </c>
      <c r="E713" s="172" t="s">
        <v>698</v>
      </c>
      <c r="F713" s="173" t="s">
        <v>699</v>
      </c>
      <c r="G713" s="173"/>
      <c r="H713" s="173"/>
      <c r="I713" s="173"/>
      <c r="J713" s="174" t="s">
        <v>225</v>
      </c>
      <c r="K713" s="175" t="n">
        <v>77.582</v>
      </c>
      <c r="L713" s="176" t="n">
        <v>0</v>
      </c>
      <c r="M713" s="176"/>
      <c r="N713" s="177" t="n">
        <f aca="false">ROUND($L$713*$K$713,2)</f>
        <v>0</v>
      </c>
      <c r="O713" s="177"/>
      <c r="P713" s="177"/>
      <c r="Q713" s="177"/>
      <c r="R713" s="35"/>
      <c r="T713" s="178"/>
      <c r="U713" s="42" t="s">
        <v>40</v>
      </c>
      <c r="V713" s="179" t="n">
        <v>0.253</v>
      </c>
      <c r="W713" s="179" t="n">
        <f aca="false">$V$713*$K$713</f>
        <v>19.628246</v>
      </c>
      <c r="X713" s="179" t="n">
        <v>0</v>
      </c>
      <c r="Y713" s="179" t="n">
        <f aca="false">$X$713*$K$713</f>
        <v>0</v>
      </c>
      <c r="Z713" s="179" t="n">
        <v>0</v>
      </c>
      <c r="AA713" s="180" t="n">
        <f aca="false">$Z$713*$K$713</f>
        <v>0</v>
      </c>
      <c r="AR713" s="12" t="s">
        <v>181</v>
      </c>
      <c r="AT713" s="12" t="s">
        <v>177</v>
      </c>
      <c r="AU713" s="12" t="s">
        <v>113</v>
      </c>
      <c r="AY713" s="12" t="s">
        <v>176</v>
      </c>
      <c r="BE713" s="113" t="n">
        <f aca="false">IF($U$713="základní",$N$713,0)</f>
        <v>0</v>
      </c>
      <c r="BF713" s="113" t="n">
        <f aca="false">IF($U$713="snížená",$N$713,0)</f>
        <v>0</v>
      </c>
      <c r="BG713" s="113" t="n">
        <f aca="false">IF($U$713="zákl. přenesená",$N$713,0)</f>
        <v>0</v>
      </c>
      <c r="BH713" s="113" t="n">
        <f aca="false">IF($U$713="sníž. přenesená",$N$713,0)</f>
        <v>0</v>
      </c>
      <c r="BI713" s="113" t="n">
        <f aca="false">IF($U$713="nulová",$N$713,0)</f>
        <v>0</v>
      </c>
      <c r="BJ713" s="12" t="s">
        <v>83</v>
      </c>
      <c r="BK713" s="113" t="n">
        <f aca="false">ROUND($L$713*$K$713,2)</f>
        <v>0</v>
      </c>
      <c r="BL713" s="12" t="s">
        <v>181</v>
      </c>
    </row>
    <row r="714" s="160" customFormat="true" ht="37.5" hidden="false" customHeight="true" outlineLevel="0" collapsed="false">
      <c r="B714" s="161"/>
      <c r="D714" s="162" t="s">
        <v>135</v>
      </c>
      <c r="N714" s="143" t="n">
        <f aca="false">$BK$714</f>
        <v>0</v>
      </c>
      <c r="O714" s="143"/>
      <c r="P714" s="143"/>
      <c r="Q714" s="143"/>
      <c r="R714" s="163"/>
      <c r="T714" s="164"/>
      <c r="W714" s="165" t="n">
        <f aca="false">$W$715+$W$729+$W$752+$W$803+$W$841+$W$931+$W$939+$W$985+$W$1003+$W$1045+$W$1061+$W$1083+$W$1108</f>
        <v>1151.710773</v>
      </c>
      <c r="Y714" s="165" t="n">
        <f aca="false">$Y$715+$Y$729+$Y$752+$Y$803+$Y$841+$Y$931+$Y$939+$Y$985+$Y$1003+$Y$1045+$Y$1061+$Y$1083+$Y$1108</f>
        <v>17.72190954</v>
      </c>
      <c r="AA714" s="166" t="n">
        <f aca="false">$AA$715+$AA$729+$AA$752+$AA$803+$AA$841+$AA$931+$AA$939+$AA$985+$AA$1003+$AA$1045+$AA$1061+$AA$1083+$AA$1108</f>
        <v>2.98973</v>
      </c>
      <c r="AR714" s="167" t="s">
        <v>113</v>
      </c>
      <c r="AT714" s="167" t="s">
        <v>74</v>
      </c>
      <c r="AU714" s="167" t="s">
        <v>75</v>
      </c>
      <c r="AY714" s="167" t="s">
        <v>176</v>
      </c>
      <c r="BK714" s="168" t="n">
        <f aca="false">$BK$715+$BK$729+$BK$752+$BK$803+$BK$841+$BK$931+$BK$939+$BK$985+$BK$1003+$BK$1045+$BK$1061+$BK$1083+$BK$1108</f>
        <v>0</v>
      </c>
    </row>
    <row r="715" s="160" customFormat="true" ht="21" hidden="false" customHeight="true" outlineLevel="0" collapsed="false">
      <c r="B715" s="161"/>
      <c r="D715" s="169" t="s">
        <v>136</v>
      </c>
      <c r="N715" s="170" t="n">
        <f aca="false">$BK$715</f>
        <v>0</v>
      </c>
      <c r="O715" s="170"/>
      <c r="P715" s="170"/>
      <c r="Q715" s="170"/>
      <c r="R715" s="163"/>
      <c r="T715" s="164"/>
      <c r="W715" s="165" t="n">
        <f aca="false">SUM($W$716:$W$728)</f>
        <v>40.818294</v>
      </c>
      <c r="Y715" s="165" t="n">
        <f aca="false">SUM($Y$716:$Y$728)</f>
        <v>0.48578048</v>
      </c>
      <c r="AA715" s="166" t="n">
        <f aca="false">SUM($AA$716:$AA$728)</f>
        <v>0</v>
      </c>
      <c r="AR715" s="167" t="s">
        <v>113</v>
      </c>
      <c r="AT715" s="167" t="s">
        <v>74</v>
      </c>
      <c r="AU715" s="167" t="s">
        <v>83</v>
      </c>
      <c r="AY715" s="167" t="s">
        <v>176</v>
      </c>
      <c r="BK715" s="168" t="n">
        <f aca="false">SUM($BK$716:$BK$728)</f>
        <v>0</v>
      </c>
    </row>
    <row r="716" s="12" customFormat="true" ht="27" hidden="false" customHeight="true" outlineLevel="0" collapsed="false">
      <c r="B716" s="34"/>
      <c r="C716" s="171" t="s">
        <v>700</v>
      </c>
      <c r="D716" s="171" t="s">
        <v>177</v>
      </c>
      <c r="E716" s="172" t="s">
        <v>701</v>
      </c>
      <c r="F716" s="173" t="s">
        <v>702</v>
      </c>
      <c r="G716" s="173"/>
      <c r="H716" s="173"/>
      <c r="I716" s="173"/>
      <c r="J716" s="174" t="s">
        <v>231</v>
      </c>
      <c r="K716" s="175" t="n">
        <v>69.759</v>
      </c>
      <c r="L716" s="176" t="n">
        <v>0</v>
      </c>
      <c r="M716" s="176"/>
      <c r="N716" s="177" t="n">
        <f aca="false">ROUND($L$716*$K$716,2)</f>
        <v>0</v>
      </c>
      <c r="O716" s="177"/>
      <c r="P716" s="177"/>
      <c r="Q716" s="177"/>
      <c r="R716" s="35"/>
      <c r="T716" s="178"/>
      <c r="U716" s="42" t="s">
        <v>40</v>
      </c>
      <c r="V716" s="179" t="n">
        <v>0.054</v>
      </c>
      <c r="W716" s="179" t="n">
        <f aca="false">$V$716*$K$716</f>
        <v>3.766986</v>
      </c>
      <c r="X716" s="179" t="n">
        <v>0</v>
      </c>
      <c r="Y716" s="179" t="n">
        <f aca="false">$X$716*$K$716</f>
        <v>0</v>
      </c>
      <c r="Z716" s="179" t="n">
        <v>0</v>
      </c>
      <c r="AA716" s="180" t="n">
        <f aca="false">$Z$716*$K$716</f>
        <v>0</v>
      </c>
      <c r="AR716" s="12" t="s">
        <v>271</v>
      </c>
      <c r="AT716" s="12" t="s">
        <v>177</v>
      </c>
      <c r="AU716" s="12" t="s">
        <v>113</v>
      </c>
      <c r="AY716" s="12" t="s">
        <v>176</v>
      </c>
      <c r="BE716" s="113" t="n">
        <f aca="false">IF($U$716="základní",$N$716,0)</f>
        <v>0</v>
      </c>
      <c r="BF716" s="113" t="n">
        <f aca="false">IF($U$716="snížená",$N$716,0)</f>
        <v>0</v>
      </c>
      <c r="BG716" s="113" t="n">
        <f aca="false">IF($U$716="zákl. přenesená",$N$716,0)</f>
        <v>0</v>
      </c>
      <c r="BH716" s="113" t="n">
        <f aca="false">IF($U$716="sníž. přenesená",$N$716,0)</f>
        <v>0</v>
      </c>
      <c r="BI716" s="113" t="n">
        <f aca="false">IF($U$716="nulová",$N$716,0)</f>
        <v>0</v>
      </c>
      <c r="BJ716" s="12" t="s">
        <v>83</v>
      </c>
      <c r="BK716" s="113" t="n">
        <f aca="false">ROUND($L$716*$K$716,2)</f>
        <v>0</v>
      </c>
      <c r="BL716" s="12" t="s">
        <v>271</v>
      </c>
    </row>
    <row r="717" s="12" customFormat="true" ht="15.75" hidden="false" customHeight="true" outlineLevel="0" collapsed="false">
      <c r="B717" s="34"/>
      <c r="C717" s="201" t="s">
        <v>703</v>
      </c>
      <c r="D717" s="201" t="s">
        <v>334</v>
      </c>
      <c r="E717" s="202" t="s">
        <v>704</v>
      </c>
      <c r="F717" s="203" t="s">
        <v>705</v>
      </c>
      <c r="G717" s="203"/>
      <c r="H717" s="203"/>
      <c r="I717" s="203"/>
      <c r="J717" s="204" t="s">
        <v>225</v>
      </c>
      <c r="K717" s="205" t="n">
        <v>0.017</v>
      </c>
      <c r="L717" s="206" t="n">
        <v>0</v>
      </c>
      <c r="M717" s="206"/>
      <c r="N717" s="207" t="n">
        <f aca="false">ROUND($L$717*$K$717,2)</f>
        <v>0</v>
      </c>
      <c r="O717" s="207"/>
      <c r="P717" s="207"/>
      <c r="Q717" s="207"/>
      <c r="R717" s="35"/>
      <c r="T717" s="178"/>
      <c r="U717" s="42" t="s">
        <v>40</v>
      </c>
      <c r="V717" s="179" t="n">
        <v>0</v>
      </c>
      <c r="W717" s="179" t="n">
        <f aca="false">$V$717*$K$717</f>
        <v>0</v>
      </c>
      <c r="X717" s="179" t="n">
        <v>1</v>
      </c>
      <c r="Y717" s="179" t="n">
        <f aca="false">$X$717*$K$717</f>
        <v>0.017</v>
      </c>
      <c r="Z717" s="179" t="n">
        <v>0</v>
      </c>
      <c r="AA717" s="180" t="n">
        <f aca="false">$Z$717*$K$717</f>
        <v>0</v>
      </c>
      <c r="AR717" s="12" t="s">
        <v>403</v>
      </c>
      <c r="AT717" s="12" t="s">
        <v>334</v>
      </c>
      <c r="AU717" s="12" t="s">
        <v>113</v>
      </c>
      <c r="AY717" s="12" t="s">
        <v>176</v>
      </c>
      <c r="BE717" s="113" t="n">
        <f aca="false">IF($U$717="základní",$N$717,0)</f>
        <v>0</v>
      </c>
      <c r="BF717" s="113" t="n">
        <f aca="false">IF($U$717="snížená",$N$717,0)</f>
        <v>0</v>
      </c>
      <c r="BG717" s="113" t="n">
        <f aca="false">IF($U$717="zákl. přenesená",$N$717,0)</f>
        <v>0</v>
      </c>
      <c r="BH717" s="113" t="n">
        <f aca="false">IF($U$717="sníž. přenesená",$N$717,0)</f>
        <v>0</v>
      </c>
      <c r="BI717" s="113" t="n">
        <f aca="false">IF($U$717="nulová",$N$717,0)</f>
        <v>0</v>
      </c>
      <c r="BJ717" s="12" t="s">
        <v>83</v>
      </c>
      <c r="BK717" s="113" t="n">
        <f aca="false">ROUND($L$717*$K$717,2)</f>
        <v>0</v>
      </c>
      <c r="BL717" s="12" t="s">
        <v>271</v>
      </c>
    </row>
    <row r="718" s="12" customFormat="true" ht="30.75" hidden="false" customHeight="true" outlineLevel="0" collapsed="false">
      <c r="B718" s="34"/>
      <c r="F718" s="215" t="s">
        <v>706</v>
      </c>
      <c r="G718" s="215"/>
      <c r="H718" s="215"/>
      <c r="I718" s="215"/>
      <c r="R718" s="35"/>
      <c r="T718" s="216"/>
      <c r="AA718" s="76"/>
      <c r="AT718" s="12" t="s">
        <v>707</v>
      </c>
      <c r="AU718" s="12" t="s">
        <v>113</v>
      </c>
    </row>
    <row r="719" s="12" customFormat="true" ht="15.75" hidden="false" customHeight="true" outlineLevel="0" collapsed="false">
      <c r="B719" s="181"/>
      <c r="E719" s="182"/>
      <c r="F719" s="183" t="s">
        <v>378</v>
      </c>
      <c r="G719" s="183"/>
      <c r="H719" s="183"/>
      <c r="I719" s="183"/>
      <c r="K719" s="182"/>
      <c r="R719" s="184"/>
      <c r="T719" s="185"/>
      <c r="AA719" s="186"/>
      <c r="AT719" s="182" t="s">
        <v>183</v>
      </c>
      <c r="AU719" s="182" t="s">
        <v>113</v>
      </c>
      <c r="AV719" s="182" t="s">
        <v>83</v>
      </c>
      <c r="AW719" s="182" t="s">
        <v>124</v>
      </c>
      <c r="AX719" s="182" t="s">
        <v>75</v>
      </c>
      <c r="AY719" s="182" t="s">
        <v>176</v>
      </c>
    </row>
    <row r="720" s="12" customFormat="true" ht="15.75" hidden="false" customHeight="true" outlineLevel="0" collapsed="false">
      <c r="B720" s="187"/>
      <c r="E720" s="188"/>
      <c r="F720" s="189" t="s">
        <v>708</v>
      </c>
      <c r="G720" s="189"/>
      <c r="H720" s="189"/>
      <c r="I720" s="189"/>
      <c r="K720" s="190" t="n">
        <v>0.017</v>
      </c>
      <c r="R720" s="191"/>
      <c r="T720" s="192"/>
      <c r="AA720" s="193"/>
      <c r="AT720" s="188" t="s">
        <v>183</v>
      </c>
      <c r="AU720" s="188" t="s">
        <v>113</v>
      </c>
      <c r="AV720" s="188" t="s">
        <v>113</v>
      </c>
      <c r="AW720" s="188" t="s">
        <v>124</v>
      </c>
      <c r="AX720" s="188" t="s">
        <v>83</v>
      </c>
      <c r="AY720" s="188" t="s">
        <v>176</v>
      </c>
    </row>
    <row r="721" s="12" customFormat="true" ht="27" hidden="false" customHeight="true" outlineLevel="0" collapsed="false">
      <c r="B721" s="34"/>
      <c r="C721" s="171" t="s">
        <v>709</v>
      </c>
      <c r="D721" s="171" t="s">
        <v>177</v>
      </c>
      <c r="E721" s="172" t="s">
        <v>710</v>
      </c>
      <c r="F721" s="173" t="s">
        <v>711</v>
      </c>
      <c r="G721" s="173"/>
      <c r="H721" s="173"/>
      <c r="I721" s="173"/>
      <c r="J721" s="174" t="s">
        <v>231</v>
      </c>
      <c r="K721" s="175" t="n">
        <v>139.518</v>
      </c>
      <c r="L721" s="176" t="n">
        <v>0</v>
      </c>
      <c r="M721" s="176"/>
      <c r="N721" s="177" t="n">
        <f aca="false">ROUND($L$721*$K$721,2)</f>
        <v>0</v>
      </c>
      <c r="O721" s="177"/>
      <c r="P721" s="177"/>
      <c r="Q721" s="177"/>
      <c r="R721" s="35"/>
      <c r="T721" s="178"/>
      <c r="U721" s="42" t="s">
        <v>40</v>
      </c>
      <c r="V721" s="179" t="n">
        <v>0.21</v>
      </c>
      <c r="W721" s="179" t="n">
        <f aca="false">$V$721*$K$721</f>
        <v>29.29878</v>
      </c>
      <c r="X721" s="179" t="n">
        <v>0.003</v>
      </c>
      <c r="Y721" s="179" t="n">
        <f aca="false">$X$721*$K$721</f>
        <v>0.418554</v>
      </c>
      <c r="Z721" s="179" t="n">
        <v>0</v>
      </c>
      <c r="AA721" s="180" t="n">
        <f aca="false">$Z$721*$K$721</f>
        <v>0</v>
      </c>
      <c r="AR721" s="12" t="s">
        <v>271</v>
      </c>
      <c r="AT721" s="12" t="s">
        <v>177</v>
      </c>
      <c r="AU721" s="12" t="s">
        <v>113</v>
      </c>
      <c r="AY721" s="12" t="s">
        <v>176</v>
      </c>
      <c r="BE721" s="113" t="n">
        <f aca="false">IF($U$721="základní",$N$721,0)</f>
        <v>0</v>
      </c>
      <c r="BF721" s="113" t="n">
        <f aca="false">IF($U$721="snížená",$N$721,0)</f>
        <v>0</v>
      </c>
      <c r="BG721" s="113" t="n">
        <f aca="false">IF($U$721="zákl. přenesená",$N$721,0)</f>
        <v>0</v>
      </c>
      <c r="BH721" s="113" t="n">
        <f aca="false">IF($U$721="sníž. přenesená",$N$721,0)</f>
        <v>0</v>
      </c>
      <c r="BI721" s="113" t="n">
        <f aca="false">IF($U$721="nulová",$N$721,0)</f>
        <v>0</v>
      </c>
      <c r="BJ721" s="12" t="s">
        <v>83</v>
      </c>
      <c r="BK721" s="113" t="n">
        <f aca="false">ROUND($L$721*$K$721,2)</f>
        <v>0</v>
      </c>
      <c r="BL721" s="12" t="s">
        <v>271</v>
      </c>
    </row>
    <row r="722" s="12" customFormat="true" ht="15.75" hidden="false" customHeight="true" outlineLevel="0" collapsed="false">
      <c r="B722" s="181"/>
      <c r="E722" s="182"/>
      <c r="F722" s="183" t="s">
        <v>712</v>
      </c>
      <c r="G722" s="183"/>
      <c r="H722" s="183"/>
      <c r="I722" s="183"/>
      <c r="K722" s="182"/>
      <c r="R722" s="184"/>
      <c r="T722" s="185"/>
      <c r="AA722" s="186"/>
      <c r="AT722" s="182" t="s">
        <v>183</v>
      </c>
      <c r="AU722" s="182" t="s">
        <v>113</v>
      </c>
      <c r="AV722" s="182" t="s">
        <v>83</v>
      </c>
      <c r="AW722" s="182" t="s">
        <v>124</v>
      </c>
      <c r="AX722" s="182" t="s">
        <v>75</v>
      </c>
      <c r="AY722" s="182" t="s">
        <v>176</v>
      </c>
    </row>
    <row r="723" s="12" customFormat="true" ht="15.75" hidden="false" customHeight="true" outlineLevel="0" collapsed="false">
      <c r="B723" s="181"/>
      <c r="E723" s="182"/>
      <c r="F723" s="183" t="s">
        <v>623</v>
      </c>
      <c r="G723" s="183"/>
      <c r="H723" s="183"/>
      <c r="I723" s="183"/>
      <c r="K723" s="182"/>
      <c r="R723" s="184"/>
      <c r="T723" s="185"/>
      <c r="AA723" s="186"/>
      <c r="AT723" s="182" t="s">
        <v>183</v>
      </c>
      <c r="AU723" s="182" t="s">
        <v>113</v>
      </c>
      <c r="AV723" s="182" t="s">
        <v>83</v>
      </c>
      <c r="AW723" s="182" t="s">
        <v>124</v>
      </c>
      <c r="AX723" s="182" t="s">
        <v>75</v>
      </c>
      <c r="AY723" s="182" t="s">
        <v>176</v>
      </c>
    </row>
    <row r="724" s="12" customFormat="true" ht="27" hidden="false" customHeight="true" outlineLevel="0" collapsed="false">
      <c r="B724" s="187"/>
      <c r="E724" s="188"/>
      <c r="F724" s="189" t="s">
        <v>713</v>
      </c>
      <c r="G724" s="189"/>
      <c r="H724" s="189"/>
      <c r="I724" s="189"/>
      <c r="K724" s="190" t="n">
        <v>139.518</v>
      </c>
      <c r="R724" s="191"/>
      <c r="T724" s="192"/>
      <c r="AA724" s="193"/>
      <c r="AT724" s="188" t="s">
        <v>183</v>
      </c>
      <c r="AU724" s="188" t="s">
        <v>113</v>
      </c>
      <c r="AV724" s="188" t="s">
        <v>113</v>
      </c>
      <c r="AW724" s="188" t="s">
        <v>124</v>
      </c>
      <c r="AX724" s="188" t="s">
        <v>83</v>
      </c>
      <c r="AY724" s="188" t="s">
        <v>176</v>
      </c>
    </row>
    <row r="725" s="12" customFormat="true" ht="27" hidden="false" customHeight="true" outlineLevel="0" collapsed="false">
      <c r="B725" s="34"/>
      <c r="C725" s="171" t="s">
        <v>714</v>
      </c>
      <c r="D725" s="171" t="s">
        <v>177</v>
      </c>
      <c r="E725" s="172" t="s">
        <v>715</v>
      </c>
      <c r="F725" s="173" t="s">
        <v>716</v>
      </c>
      <c r="G725" s="173"/>
      <c r="H725" s="173"/>
      <c r="I725" s="173"/>
      <c r="J725" s="174" t="s">
        <v>231</v>
      </c>
      <c r="K725" s="175" t="n">
        <v>69.759</v>
      </c>
      <c r="L725" s="176" t="n">
        <v>0</v>
      </c>
      <c r="M725" s="176"/>
      <c r="N725" s="177" t="n">
        <f aca="false">ROUND($L$725*$K$725,2)</f>
        <v>0</v>
      </c>
      <c r="O725" s="177"/>
      <c r="P725" s="177"/>
      <c r="Q725" s="177"/>
      <c r="R725" s="35"/>
      <c r="T725" s="178"/>
      <c r="U725" s="42" t="s">
        <v>40</v>
      </c>
      <c r="V725" s="179" t="n">
        <v>0.1</v>
      </c>
      <c r="W725" s="179" t="n">
        <f aca="false">$V$725*$K$725</f>
        <v>6.9759</v>
      </c>
      <c r="X725" s="179" t="n">
        <v>0.00072</v>
      </c>
      <c r="Y725" s="179" t="n">
        <f aca="false">$X$725*$K$725</f>
        <v>0.05022648</v>
      </c>
      <c r="Z725" s="179" t="n">
        <v>0</v>
      </c>
      <c r="AA725" s="180" t="n">
        <f aca="false">$Z$725*$K$725</f>
        <v>0</v>
      </c>
      <c r="AR725" s="12" t="s">
        <v>271</v>
      </c>
      <c r="AT725" s="12" t="s">
        <v>177</v>
      </c>
      <c r="AU725" s="12" t="s">
        <v>113</v>
      </c>
      <c r="AY725" s="12" t="s">
        <v>176</v>
      </c>
      <c r="BE725" s="113" t="n">
        <f aca="false">IF($U$725="základní",$N$725,0)</f>
        <v>0</v>
      </c>
      <c r="BF725" s="113" t="n">
        <f aca="false">IF($U$725="snížená",$N$725,0)</f>
        <v>0</v>
      </c>
      <c r="BG725" s="113" t="n">
        <f aca="false">IF($U$725="zákl. přenesená",$N$725,0)</f>
        <v>0</v>
      </c>
      <c r="BH725" s="113" t="n">
        <f aca="false">IF($U$725="sníž. přenesená",$N$725,0)</f>
        <v>0</v>
      </c>
      <c r="BI725" s="113" t="n">
        <f aca="false">IF($U$725="nulová",$N$725,0)</f>
        <v>0</v>
      </c>
      <c r="BJ725" s="12" t="s">
        <v>83</v>
      </c>
      <c r="BK725" s="113" t="n">
        <f aca="false">ROUND($L$725*$K$725,2)</f>
        <v>0</v>
      </c>
      <c r="BL725" s="12" t="s">
        <v>271</v>
      </c>
    </row>
    <row r="726" s="12" customFormat="true" ht="15.75" hidden="false" customHeight="true" outlineLevel="0" collapsed="false">
      <c r="B726" s="181"/>
      <c r="E726" s="182"/>
      <c r="F726" s="183" t="s">
        <v>717</v>
      </c>
      <c r="G726" s="183"/>
      <c r="H726" s="183"/>
      <c r="I726" s="183"/>
      <c r="K726" s="182"/>
      <c r="R726" s="184"/>
      <c r="T726" s="185"/>
      <c r="AA726" s="186"/>
      <c r="AT726" s="182" t="s">
        <v>183</v>
      </c>
      <c r="AU726" s="182" t="s">
        <v>113</v>
      </c>
      <c r="AV726" s="182" t="s">
        <v>83</v>
      </c>
      <c r="AW726" s="182" t="s">
        <v>124</v>
      </c>
      <c r="AX726" s="182" t="s">
        <v>75</v>
      </c>
      <c r="AY726" s="182" t="s">
        <v>176</v>
      </c>
    </row>
    <row r="727" s="12" customFormat="true" ht="27" hidden="false" customHeight="true" outlineLevel="0" collapsed="false">
      <c r="B727" s="187"/>
      <c r="E727" s="188"/>
      <c r="F727" s="189" t="s">
        <v>592</v>
      </c>
      <c r="G727" s="189"/>
      <c r="H727" s="189"/>
      <c r="I727" s="189"/>
      <c r="K727" s="190" t="n">
        <v>69.759</v>
      </c>
      <c r="R727" s="191"/>
      <c r="T727" s="192"/>
      <c r="AA727" s="193"/>
      <c r="AT727" s="188" t="s">
        <v>183</v>
      </c>
      <c r="AU727" s="188" t="s">
        <v>113</v>
      </c>
      <c r="AV727" s="188" t="s">
        <v>113</v>
      </c>
      <c r="AW727" s="188" t="s">
        <v>124</v>
      </c>
      <c r="AX727" s="188" t="s">
        <v>83</v>
      </c>
      <c r="AY727" s="188" t="s">
        <v>176</v>
      </c>
    </row>
    <row r="728" s="12" customFormat="true" ht="27" hidden="false" customHeight="true" outlineLevel="0" collapsed="false">
      <c r="B728" s="34"/>
      <c r="C728" s="171" t="s">
        <v>718</v>
      </c>
      <c r="D728" s="171" t="s">
        <v>177</v>
      </c>
      <c r="E728" s="172" t="s">
        <v>719</v>
      </c>
      <c r="F728" s="173" t="s">
        <v>720</v>
      </c>
      <c r="G728" s="173"/>
      <c r="H728" s="173"/>
      <c r="I728" s="173"/>
      <c r="J728" s="174" t="s">
        <v>225</v>
      </c>
      <c r="K728" s="175" t="n">
        <v>0.486</v>
      </c>
      <c r="L728" s="176" t="n">
        <v>0</v>
      </c>
      <c r="M728" s="176"/>
      <c r="N728" s="177" t="n">
        <f aca="false">ROUND($L$728*$K$728,2)</f>
        <v>0</v>
      </c>
      <c r="O728" s="177"/>
      <c r="P728" s="177"/>
      <c r="Q728" s="177"/>
      <c r="R728" s="35"/>
      <c r="T728" s="178"/>
      <c r="U728" s="42" t="s">
        <v>40</v>
      </c>
      <c r="V728" s="179" t="n">
        <v>1.598</v>
      </c>
      <c r="W728" s="179" t="n">
        <f aca="false">$V$728*$K$728</f>
        <v>0.776628</v>
      </c>
      <c r="X728" s="179" t="n">
        <v>0</v>
      </c>
      <c r="Y728" s="179" t="n">
        <f aca="false">$X$728*$K$728</f>
        <v>0</v>
      </c>
      <c r="Z728" s="179" t="n">
        <v>0</v>
      </c>
      <c r="AA728" s="180" t="n">
        <f aca="false">$Z$728*$K$728</f>
        <v>0</v>
      </c>
      <c r="AR728" s="12" t="s">
        <v>271</v>
      </c>
      <c r="AT728" s="12" t="s">
        <v>177</v>
      </c>
      <c r="AU728" s="12" t="s">
        <v>113</v>
      </c>
      <c r="AY728" s="12" t="s">
        <v>176</v>
      </c>
      <c r="BE728" s="113" t="n">
        <f aca="false">IF($U$728="základní",$N$728,0)</f>
        <v>0</v>
      </c>
      <c r="BF728" s="113" t="n">
        <f aca="false">IF($U$728="snížená",$N$728,0)</f>
        <v>0</v>
      </c>
      <c r="BG728" s="113" t="n">
        <f aca="false">IF($U$728="zákl. přenesená",$N$728,0)</f>
        <v>0</v>
      </c>
      <c r="BH728" s="113" t="n">
        <f aca="false">IF($U$728="sníž. přenesená",$N$728,0)</f>
        <v>0</v>
      </c>
      <c r="BI728" s="113" t="n">
        <f aca="false">IF($U$728="nulová",$N$728,0)</f>
        <v>0</v>
      </c>
      <c r="BJ728" s="12" t="s">
        <v>83</v>
      </c>
      <c r="BK728" s="113" t="n">
        <f aca="false">ROUND($L$728*$K$728,2)</f>
        <v>0</v>
      </c>
      <c r="BL728" s="12" t="s">
        <v>271</v>
      </c>
    </row>
    <row r="729" s="160" customFormat="true" ht="30.75" hidden="false" customHeight="true" outlineLevel="0" collapsed="false">
      <c r="B729" s="161"/>
      <c r="D729" s="169" t="s">
        <v>137</v>
      </c>
      <c r="N729" s="170" t="n">
        <f aca="false">$BK$729</f>
        <v>0</v>
      </c>
      <c r="O729" s="170"/>
      <c r="P729" s="170"/>
      <c r="Q729" s="170"/>
      <c r="R729" s="163"/>
      <c r="T729" s="164"/>
      <c r="W729" s="165" t="n">
        <f aca="false">SUM($W$730:$W$751)</f>
        <v>22.766687</v>
      </c>
      <c r="Y729" s="165" t="n">
        <f aca="false">SUM($Y$730:$Y$751)</f>
        <v>0.15807723</v>
      </c>
      <c r="AA729" s="166" t="n">
        <f aca="false">SUM($AA$730:$AA$751)</f>
        <v>0</v>
      </c>
      <c r="AR729" s="167" t="s">
        <v>113</v>
      </c>
      <c r="AT729" s="167" t="s">
        <v>74</v>
      </c>
      <c r="AU729" s="167" t="s">
        <v>83</v>
      </c>
      <c r="AY729" s="167" t="s">
        <v>176</v>
      </c>
      <c r="BK729" s="168" t="n">
        <f aca="false">SUM($BK$730:$BK$751)</f>
        <v>0</v>
      </c>
    </row>
    <row r="730" s="12" customFormat="true" ht="39" hidden="false" customHeight="true" outlineLevel="0" collapsed="false">
      <c r="B730" s="34"/>
      <c r="C730" s="171" t="s">
        <v>721</v>
      </c>
      <c r="D730" s="171" t="s">
        <v>177</v>
      </c>
      <c r="E730" s="172" t="s">
        <v>722</v>
      </c>
      <c r="F730" s="173" t="s">
        <v>723</v>
      </c>
      <c r="G730" s="173"/>
      <c r="H730" s="173"/>
      <c r="I730" s="173"/>
      <c r="J730" s="174" t="s">
        <v>231</v>
      </c>
      <c r="K730" s="175" t="n">
        <v>70.264</v>
      </c>
      <c r="L730" s="176" t="n">
        <v>0</v>
      </c>
      <c r="M730" s="176"/>
      <c r="N730" s="177" t="n">
        <f aca="false">ROUND($L$730*$K$730,2)</f>
        <v>0</v>
      </c>
      <c r="O730" s="177"/>
      <c r="P730" s="177"/>
      <c r="Q730" s="177"/>
      <c r="R730" s="35"/>
      <c r="T730" s="178"/>
      <c r="U730" s="42" t="s">
        <v>40</v>
      </c>
      <c r="V730" s="179" t="n">
        <v>0.08</v>
      </c>
      <c r="W730" s="179" t="n">
        <f aca="false">$V$730*$K$730</f>
        <v>5.62112</v>
      </c>
      <c r="X730" s="179" t="n">
        <v>0.00057</v>
      </c>
      <c r="Y730" s="179" t="n">
        <f aca="false">$X$730*$K$730</f>
        <v>0.04005048</v>
      </c>
      <c r="Z730" s="179" t="n">
        <v>0</v>
      </c>
      <c r="AA730" s="180" t="n">
        <f aca="false">$Z$730*$K$730</f>
        <v>0</v>
      </c>
      <c r="AR730" s="12" t="s">
        <v>271</v>
      </c>
      <c r="AT730" s="12" t="s">
        <v>177</v>
      </c>
      <c r="AU730" s="12" t="s">
        <v>113</v>
      </c>
      <c r="AY730" s="12" t="s">
        <v>176</v>
      </c>
      <c r="BE730" s="113" t="n">
        <f aca="false">IF($U$730="základní",$N$730,0)</f>
        <v>0</v>
      </c>
      <c r="BF730" s="113" t="n">
        <f aca="false">IF($U$730="snížená",$N$730,0)</f>
        <v>0</v>
      </c>
      <c r="BG730" s="113" t="n">
        <f aca="false">IF($U$730="zákl. přenesená",$N$730,0)</f>
        <v>0</v>
      </c>
      <c r="BH730" s="113" t="n">
        <f aca="false">IF($U$730="sníž. přenesená",$N$730,0)</f>
        <v>0</v>
      </c>
      <c r="BI730" s="113" t="n">
        <f aca="false">IF($U$730="nulová",$N$730,0)</f>
        <v>0</v>
      </c>
      <c r="BJ730" s="12" t="s">
        <v>83</v>
      </c>
      <c r="BK730" s="113" t="n">
        <f aca="false">ROUND($L$730*$K$730,2)</f>
        <v>0</v>
      </c>
      <c r="BL730" s="12" t="s">
        <v>271</v>
      </c>
    </row>
    <row r="731" s="12" customFormat="true" ht="27" hidden="false" customHeight="true" outlineLevel="0" collapsed="false">
      <c r="B731" s="181"/>
      <c r="E731" s="182"/>
      <c r="F731" s="183" t="s">
        <v>724</v>
      </c>
      <c r="G731" s="183"/>
      <c r="H731" s="183"/>
      <c r="I731" s="183"/>
      <c r="K731" s="182"/>
      <c r="R731" s="184"/>
      <c r="T731" s="185"/>
      <c r="AA731" s="186"/>
      <c r="AT731" s="182" t="s">
        <v>183</v>
      </c>
      <c r="AU731" s="182" t="s">
        <v>113</v>
      </c>
      <c r="AV731" s="182" t="s">
        <v>83</v>
      </c>
      <c r="AW731" s="182" t="s">
        <v>124</v>
      </c>
      <c r="AX731" s="182" t="s">
        <v>75</v>
      </c>
      <c r="AY731" s="182" t="s">
        <v>176</v>
      </c>
    </row>
    <row r="732" s="12" customFormat="true" ht="15.75" hidden="false" customHeight="true" outlineLevel="0" collapsed="false">
      <c r="B732" s="181"/>
      <c r="E732" s="182"/>
      <c r="F732" s="183" t="s">
        <v>725</v>
      </c>
      <c r="G732" s="183"/>
      <c r="H732" s="183"/>
      <c r="I732" s="183"/>
      <c r="K732" s="182"/>
      <c r="R732" s="184"/>
      <c r="T732" s="185"/>
      <c r="AA732" s="186"/>
      <c r="AT732" s="182" t="s">
        <v>183</v>
      </c>
      <c r="AU732" s="182" t="s">
        <v>113</v>
      </c>
      <c r="AV732" s="182" t="s">
        <v>83</v>
      </c>
      <c r="AW732" s="182" t="s">
        <v>124</v>
      </c>
      <c r="AX732" s="182" t="s">
        <v>75</v>
      </c>
      <c r="AY732" s="182" t="s">
        <v>176</v>
      </c>
    </row>
    <row r="733" s="12" customFormat="true" ht="15.75" hidden="false" customHeight="true" outlineLevel="0" collapsed="false">
      <c r="B733" s="187"/>
      <c r="E733" s="188"/>
      <c r="F733" s="189" t="s">
        <v>726</v>
      </c>
      <c r="G733" s="189"/>
      <c r="H733" s="189"/>
      <c r="I733" s="189"/>
      <c r="K733" s="190" t="n">
        <v>46.811</v>
      </c>
      <c r="R733" s="191"/>
      <c r="T733" s="192"/>
      <c r="AA733" s="193"/>
      <c r="AT733" s="188" t="s">
        <v>183</v>
      </c>
      <c r="AU733" s="188" t="s">
        <v>113</v>
      </c>
      <c r="AV733" s="188" t="s">
        <v>113</v>
      </c>
      <c r="AW733" s="188" t="s">
        <v>124</v>
      </c>
      <c r="AX733" s="188" t="s">
        <v>75</v>
      </c>
      <c r="AY733" s="188" t="s">
        <v>176</v>
      </c>
    </row>
    <row r="734" s="12" customFormat="true" ht="15.75" hidden="false" customHeight="true" outlineLevel="0" collapsed="false">
      <c r="B734" s="187"/>
      <c r="E734" s="188"/>
      <c r="F734" s="189" t="s">
        <v>727</v>
      </c>
      <c r="G734" s="189"/>
      <c r="H734" s="189"/>
      <c r="I734" s="189"/>
      <c r="K734" s="190" t="n">
        <v>18.749</v>
      </c>
      <c r="R734" s="191"/>
      <c r="T734" s="192"/>
      <c r="AA734" s="193"/>
      <c r="AT734" s="188" t="s">
        <v>183</v>
      </c>
      <c r="AU734" s="188" t="s">
        <v>113</v>
      </c>
      <c r="AV734" s="188" t="s">
        <v>113</v>
      </c>
      <c r="AW734" s="188" t="s">
        <v>124</v>
      </c>
      <c r="AX734" s="188" t="s">
        <v>75</v>
      </c>
      <c r="AY734" s="188" t="s">
        <v>176</v>
      </c>
    </row>
    <row r="735" s="12" customFormat="true" ht="15.75" hidden="false" customHeight="true" outlineLevel="0" collapsed="false">
      <c r="B735" s="181"/>
      <c r="E735" s="182"/>
      <c r="F735" s="183" t="s">
        <v>728</v>
      </c>
      <c r="G735" s="183"/>
      <c r="H735" s="183"/>
      <c r="I735" s="183"/>
      <c r="K735" s="182"/>
      <c r="R735" s="184"/>
      <c r="T735" s="185"/>
      <c r="AA735" s="186"/>
      <c r="AT735" s="182" t="s">
        <v>183</v>
      </c>
      <c r="AU735" s="182" t="s">
        <v>113</v>
      </c>
      <c r="AV735" s="182" t="s">
        <v>83</v>
      </c>
      <c r="AW735" s="182" t="s">
        <v>124</v>
      </c>
      <c r="AX735" s="182" t="s">
        <v>75</v>
      </c>
      <c r="AY735" s="182" t="s">
        <v>176</v>
      </c>
    </row>
    <row r="736" s="12" customFormat="true" ht="15.75" hidden="false" customHeight="true" outlineLevel="0" collapsed="false">
      <c r="B736" s="187"/>
      <c r="E736" s="188"/>
      <c r="F736" s="189" t="s">
        <v>729</v>
      </c>
      <c r="G736" s="189"/>
      <c r="H736" s="189"/>
      <c r="I736" s="189"/>
      <c r="K736" s="190" t="n">
        <v>4.704</v>
      </c>
      <c r="R736" s="191"/>
      <c r="T736" s="192"/>
      <c r="AA736" s="193"/>
      <c r="AT736" s="188" t="s">
        <v>183</v>
      </c>
      <c r="AU736" s="188" t="s">
        <v>113</v>
      </c>
      <c r="AV736" s="188" t="s">
        <v>113</v>
      </c>
      <c r="AW736" s="188" t="s">
        <v>124</v>
      </c>
      <c r="AX736" s="188" t="s">
        <v>75</v>
      </c>
      <c r="AY736" s="188" t="s">
        <v>176</v>
      </c>
    </row>
    <row r="737" s="12" customFormat="true" ht="15.75" hidden="false" customHeight="true" outlineLevel="0" collapsed="false">
      <c r="B737" s="194"/>
      <c r="E737" s="195"/>
      <c r="F737" s="196" t="s">
        <v>191</v>
      </c>
      <c r="G737" s="196"/>
      <c r="H737" s="196"/>
      <c r="I737" s="196"/>
      <c r="K737" s="197" t="n">
        <v>70.264</v>
      </c>
      <c r="R737" s="198"/>
      <c r="T737" s="199"/>
      <c r="AA737" s="200"/>
      <c r="AT737" s="195" t="s">
        <v>183</v>
      </c>
      <c r="AU737" s="195" t="s">
        <v>113</v>
      </c>
      <c r="AV737" s="195" t="s">
        <v>181</v>
      </c>
      <c r="AW737" s="195" t="s">
        <v>124</v>
      </c>
      <c r="AX737" s="195" t="s">
        <v>83</v>
      </c>
      <c r="AY737" s="195" t="s">
        <v>176</v>
      </c>
    </row>
    <row r="738" s="12" customFormat="true" ht="27" hidden="false" customHeight="true" outlineLevel="0" collapsed="false">
      <c r="B738" s="34"/>
      <c r="C738" s="171" t="s">
        <v>730</v>
      </c>
      <c r="D738" s="171" t="s">
        <v>177</v>
      </c>
      <c r="E738" s="172" t="s">
        <v>731</v>
      </c>
      <c r="F738" s="173" t="s">
        <v>732</v>
      </c>
      <c r="G738" s="173"/>
      <c r="H738" s="173"/>
      <c r="I738" s="173"/>
      <c r="J738" s="174" t="s">
        <v>231</v>
      </c>
      <c r="K738" s="175" t="n">
        <v>53.285</v>
      </c>
      <c r="L738" s="176" t="n">
        <v>0</v>
      </c>
      <c r="M738" s="176"/>
      <c r="N738" s="177" t="n">
        <f aca="false">ROUND($L$738*$K$738,2)</f>
        <v>0</v>
      </c>
      <c r="O738" s="177"/>
      <c r="P738" s="177"/>
      <c r="Q738" s="177"/>
      <c r="R738" s="35"/>
      <c r="T738" s="178"/>
      <c r="U738" s="42" t="s">
        <v>40</v>
      </c>
      <c r="V738" s="179" t="n">
        <v>0.317</v>
      </c>
      <c r="W738" s="179" t="n">
        <f aca="false">$V$738*$K$738</f>
        <v>16.891345</v>
      </c>
      <c r="X738" s="179" t="n">
        <v>3E-005</v>
      </c>
      <c r="Y738" s="179" t="n">
        <f aca="false">$X$738*$K$738</f>
        <v>0.00159855</v>
      </c>
      <c r="Z738" s="179" t="n">
        <v>0</v>
      </c>
      <c r="AA738" s="180" t="n">
        <f aca="false">$Z$738*$K$738</f>
        <v>0</v>
      </c>
      <c r="AR738" s="12" t="s">
        <v>271</v>
      </c>
      <c r="AT738" s="12" t="s">
        <v>177</v>
      </c>
      <c r="AU738" s="12" t="s">
        <v>113</v>
      </c>
      <c r="AY738" s="12" t="s">
        <v>176</v>
      </c>
      <c r="BE738" s="113" t="n">
        <f aca="false">IF($U$738="základní",$N$738,0)</f>
        <v>0</v>
      </c>
      <c r="BF738" s="113" t="n">
        <f aca="false">IF($U$738="snížená",$N$738,0)</f>
        <v>0</v>
      </c>
      <c r="BG738" s="113" t="n">
        <f aca="false">IF($U$738="zákl. přenesená",$N$738,0)</f>
        <v>0</v>
      </c>
      <c r="BH738" s="113" t="n">
        <f aca="false">IF($U$738="sníž. přenesená",$N$738,0)</f>
        <v>0</v>
      </c>
      <c r="BI738" s="113" t="n">
        <f aca="false">IF($U$738="nulová",$N$738,0)</f>
        <v>0</v>
      </c>
      <c r="BJ738" s="12" t="s">
        <v>83</v>
      </c>
      <c r="BK738" s="113" t="n">
        <f aca="false">ROUND($L$738*$K$738,2)</f>
        <v>0</v>
      </c>
      <c r="BL738" s="12" t="s">
        <v>271</v>
      </c>
    </row>
    <row r="739" s="12" customFormat="true" ht="27" hidden="false" customHeight="true" outlineLevel="0" collapsed="false">
      <c r="B739" s="181"/>
      <c r="E739" s="182"/>
      <c r="F739" s="183" t="s">
        <v>733</v>
      </c>
      <c r="G739" s="183"/>
      <c r="H739" s="183"/>
      <c r="I739" s="183"/>
      <c r="K739" s="182"/>
      <c r="R739" s="184"/>
      <c r="T739" s="185"/>
      <c r="AA739" s="186"/>
      <c r="AT739" s="182" t="s">
        <v>183</v>
      </c>
      <c r="AU739" s="182" t="s">
        <v>113</v>
      </c>
      <c r="AV739" s="182" t="s">
        <v>83</v>
      </c>
      <c r="AW739" s="182" t="s">
        <v>124</v>
      </c>
      <c r="AX739" s="182" t="s">
        <v>75</v>
      </c>
      <c r="AY739" s="182" t="s">
        <v>176</v>
      </c>
    </row>
    <row r="740" s="12" customFormat="true" ht="15.75" hidden="false" customHeight="true" outlineLevel="0" collapsed="false">
      <c r="B740" s="181"/>
      <c r="E740" s="182"/>
      <c r="F740" s="183" t="s">
        <v>725</v>
      </c>
      <c r="G740" s="183"/>
      <c r="H740" s="183"/>
      <c r="I740" s="183"/>
      <c r="K740" s="182"/>
      <c r="R740" s="184"/>
      <c r="T740" s="185"/>
      <c r="AA740" s="186"/>
      <c r="AT740" s="182" t="s">
        <v>183</v>
      </c>
      <c r="AU740" s="182" t="s">
        <v>113</v>
      </c>
      <c r="AV740" s="182" t="s">
        <v>83</v>
      </c>
      <c r="AW740" s="182" t="s">
        <v>124</v>
      </c>
      <c r="AX740" s="182" t="s">
        <v>75</v>
      </c>
      <c r="AY740" s="182" t="s">
        <v>176</v>
      </c>
    </row>
    <row r="741" s="12" customFormat="true" ht="15.75" hidden="false" customHeight="true" outlineLevel="0" collapsed="false">
      <c r="B741" s="187"/>
      <c r="E741" s="188"/>
      <c r="F741" s="189" t="s">
        <v>726</v>
      </c>
      <c r="G741" s="189"/>
      <c r="H741" s="189"/>
      <c r="I741" s="189"/>
      <c r="K741" s="190" t="n">
        <v>46.811</v>
      </c>
      <c r="R741" s="191"/>
      <c r="T741" s="192"/>
      <c r="AA741" s="193"/>
      <c r="AT741" s="188" t="s">
        <v>183</v>
      </c>
      <c r="AU741" s="188" t="s">
        <v>113</v>
      </c>
      <c r="AV741" s="188" t="s">
        <v>113</v>
      </c>
      <c r="AW741" s="188" t="s">
        <v>124</v>
      </c>
      <c r="AX741" s="188" t="s">
        <v>75</v>
      </c>
      <c r="AY741" s="188" t="s">
        <v>176</v>
      </c>
    </row>
    <row r="742" s="12" customFormat="true" ht="15.75" hidden="false" customHeight="true" outlineLevel="0" collapsed="false">
      <c r="B742" s="181"/>
      <c r="E742" s="182"/>
      <c r="F742" s="183" t="s">
        <v>728</v>
      </c>
      <c r="G742" s="183"/>
      <c r="H742" s="183"/>
      <c r="I742" s="183"/>
      <c r="K742" s="182"/>
      <c r="R742" s="184"/>
      <c r="T742" s="185"/>
      <c r="AA742" s="186"/>
      <c r="AT742" s="182" t="s">
        <v>183</v>
      </c>
      <c r="AU742" s="182" t="s">
        <v>113</v>
      </c>
      <c r="AV742" s="182" t="s">
        <v>83</v>
      </c>
      <c r="AW742" s="182" t="s">
        <v>124</v>
      </c>
      <c r="AX742" s="182" t="s">
        <v>75</v>
      </c>
      <c r="AY742" s="182" t="s">
        <v>176</v>
      </c>
    </row>
    <row r="743" s="12" customFormat="true" ht="15.75" hidden="false" customHeight="true" outlineLevel="0" collapsed="false">
      <c r="B743" s="187"/>
      <c r="E743" s="188"/>
      <c r="F743" s="189" t="s">
        <v>734</v>
      </c>
      <c r="G743" s="189"/>
      <c r="H743" s="189"/>
      <c r="I743" s="189"/>
      <c r="K743" s="190" t="n">
        <v>5.34</v>
      </c>
      <c r="R743" s="191"/>
      <c r="T743" s="192"/>
      <c r="AA743" s="193"/>
      <c r="AT743" s="188" t="s">
        <v>183</v>
      </c>
      <c r="AU743" s="188" t="s">
        <v>113</v>
      </c>
      <c r="AV743" s="188" t="s">
        <v>113</v>
      </c>
      <c r="AW743" s="188" t="s">
        <v>124</v>
      </c>
      <c r="AX743" s="188" t="s">
        <v>75</v>
      </c>
      <c r="AY743" s="188" t="s">
        <v>176</v>
      </c>
    </row>
    <row r="744" s="12" customFormat="true" ht="15.75" hidden="false" customHeight="true" outlineLevel="0" collapsed="false">
      <c r="B744" s="181"/>
      <c r="E744" s="182"/>
      <c r="F744" s="183" t="s">
        <v>735</v>
      </c>
      <c r="G744" s="183"/>
      <c r="H744" s="183"/>
      <c r="I744" s="183"/>
      <c r="K744" s="182"/>
      <c r="R744" s="184"/>
      <c r="T744" s="185"/>
      <c r="AA744" s="186"/>
      <c r="AT744" s="182" t="s">
        <v>183</v>
      </c>
      <c r="AU744" s="182" t="s">
        <v>113</v>
      </c>
      <c r="AV744" s="182" t="s">
        <v>83</v>
      </c>
      <c r="AW744" s="182" t="s">
        <v>124</v>
      </c>
      <c r="AX744" s="182" t="s">
        <v>75</v>
      </c>
      <c r="AY744" s="182" t="s">
        <v>176</v>
      </c>
    </row>
    <row r="745" s="12" customFormat="true" ht="15.75" hidden="false" customHeight="true" outlineLevel="0" collapsed="false">
      <c r="B745" s="187"/>
      <c r="E745" s="188"/>
      <c r="F745" s="189" t="s">
        <v>736</v>
      </c>
      <c r="G745" s="189"/>
      <c r="H745" s="189"/>
      <c r="I745" s="189"/>
      <c r="K745" s="190" t="n">
        <v>0.234</v>
      </c>
      <c r="R745" s="191"/>
      <c r="T745" s="192"/>
      <c r="AA745" s="193"/>
      <c r="AT745" s="188" t="s">
        <v>183</v>
      </c>
      <c r="AU745" s="188" t="s">
        <v>113</v>
      </c>
      <c r="AV745" s="188" t="s">
        <v>113</v>
      </c>
      <c r="AW745" s="188" t="s">
        <v>124</v>
      </c>
      <c r="AX745" s="188" t="s">
        <v>75</v>
      </c>
      <c r="AY745" s="188" t="s">
        <v>176</v>
      </c>
    </row>
    <row r="746" s="12" customFormat="true" ht="15.75" hidden="false" customHeight="true" outlineLevel="0" collapsed="false">
      <c r="B746" s="187"/>
      <c r="E746" s="188"/>
      <c r="F746" s="189" t="s">
        <v>737</v>
      </c>
      <c r="G746" s="189"/>
      <c r="H746" s="189"/>
      <c r="I746" s="189"/>
      <c r="K746" s="190" t="n">
        <v>0.9</v>
      </c>
      <c r="R746" s="191"/>
      <c r="T746" s="192"/>
      <c r="AA746" s="193"/>
      <c r="AT746" s="188" t="s">
        <v>183</v>
      </c>
      <c r="AU746" s="188" t="s">
        <v>113</v>
      </c>
      <c r="AV746" s="188" t="s">
        <v>113</v>
      </c>
      <c r="AW746" s="188" t="s">
        <v>124</v>
      </c>
      <c r="AX746" s="188" t="s">
        <v>75</v>
      </c>
      <c r="AY746" s="188" t="s">
        <v>176</v>
      </c>
    </row>
    <row r="747" s="12" customFormat="true" ht="15.75" hidden="false" customHeight="true" outlineLevel="0" collapsed="false">
      <c r="B747" s="194"/>
      <c r="E747" s="195"/>
      <c r="F747" s="196" t="s">
        <v>191</v>
      </c>
      <c r="G747" s="196"/>
      <c r="H747" s="196"/>
      <c r="I747" s="196"/>
      <c r="K747" s="197" t="n">
        <v>53.285</v>
      </c>
      <c r="R747" s="198"/>
      <c r="T747" s="199"/>
      <c r="AA747" s="200"/>
      <c r="AT747" s="195" t="s">
        <v>183</v>
      </c>
      <c r="AU747" s="195" t="s">
        <v>113</v>
      </c>
      <c r="AV747" s="195" t="s">
        <v>181</v>
      </c>
      <c r="AW747" s="195" t="s">
        <v>124</v>
      </c>
      <c r="AX747" s="195" t="s">
        <v>83</v>
      </c>
      <c r="AY747" s="195" t="s">
        <v>176</v>
      </c>
    </row>
    <row r="748" s="12" customFormat="true" ht="27" hidden="false" customHeight="true" outlineLevel="0" collapsed="false">
      <c r="B748" s="34"/>
      <c r="C748" s="201" t="s">
        <v>738</v>
      </c>
      <c r="D748" s="201" t="s">
        <v>334</v>
      </c>
      <c r="E748" s="202" t="s">
        <v>739</v>
      </c>
      <c r="F748" s="203" t="s">
        <v>740</v>
      </c>
      <c r="G748" s="203"/>
      <c r="H748" s="203"/>
      <c r="I748" s="203"/>
      <c r="J748" s="204" t="s">
        <v>231</v>
      </c>
      <c r="K748" s="205" t="n">
        <v>61.278</v>
      </c>
      <c r="L748" s="206" t="n">
        <v>0</v>
      </c>
      <c r="M748" s="206"/>
      <c r="N748" s="207" t="n">
        <f aca="false">ROUND($L$748*$K$748,2)</f>
        <v>0</v>
      </c>
      <c r="O748" s="207"/>
      <c r="P748" s="207"/>
      <c r="Q748" s="207"/>
      <c r="R748" s="35"/>
      <c r="T748" s="178"/>
      <c r="U748" s="42" t="s">
        <v>40</v>
      </c>
      <c r="V748" s="179" t="n">
        <v>0</v>
      </c>
      <c r="W748" s="179" t="n">
        <f aca="false">$V$748*$K$748</f>
        <v>0</v>
      </c>
      <c r="X748" s="179" t="n">
        <v>0.0019</v>
      </c>
      <c r="Y748" s="179" t="n">
        <f aca="false">$X$748*$K$748</f>
        <v>0.1164282</v>
      </c>
      <c r="Z748" s="179" t="n">
        <v>0</v>
      </c>
      <c r="AA748" s="180" t="n">
        <f aca="false">$Z$748*$K$748</f>
        <v>0</v>
      </c>
      <c r="AR748" s="12" t="s">
        <v>403</v>
      </c>
      <c r="AT748" s="12" t="s">
        <v>334</v>
      </c>
      <c r="AU748" s="12" t="s">
        <v>113</v>
      </c>
      <c r="AY748" s="12" t="s">
        <v>176</v>
      </c>
      <c r="BE748" s="113" t="n">
        <f aca="false">IF($U$748="základní",$N$748,0)</f>
        <v>0</v>
      </c>
      <c r="BF748" s="113" t="n">
        <f aca="false">IF($U$748="snížená",$N$748,0)</f>
        <v>0</v>
      </c>
      <c r="BG748" s="113" t="n">
        <f aca="false">IF($U$748="zákl. přenesená",$N$748,0)</f>
        <v>0</v>
      </c>
      <c r="BH748" s="113" t="n">
        <f aca="false">IF($U$748="sníž. přenesená",$N$748,0)</f>
        <v>0</v>
      </c>
      <c r="BI748" s="113" t="n">
        <f aca="false">IF($U$748="nulová",$N$748,0)</f>
        <v>0</v>
      </c>
      <c r="BJ748" s="12" t="s">
        <v>83</v>
      </c>
      <c r="BK748" s="113" t="n">
        <f aca="false">ROUND($L$748*$K$748,2)</f>
        <v>0</v>
      </c>
      <c r="BL748" s="12" t="s">
        <v>271</v>
      </c>
    </row>
    <row r="749" s="12" customFormat="true" ht="15.75" hidden="false" customHeight="true" outlineLevel="0" collapsed="false">
      <c r="B749" s="181"/>
      <c r="E749" s="182"/>
      <c r="F749" s="183" t="s">
        <v>741</v>
      </c>
      <c r="G749" s="183"/>
      <c r="H749" s="183"/>
      <c r="I749" s="183"/>
      <c r="K749" s="182"/>
      <c r="R749" s="184"/>
      <c r="T749" s="185"/>
      <c r="AA749" s="186"/>
      <c r="AT749" s="182" t="s">
        <v>183</v>
      </c>
      <c r="AU749" s="182" t="s">
        <v>113</v>
      </c>
      <c r="AV749" s="182" t="s">
        <v>83</v>
      </c>
      <c r="AW749" s="182" t="s">
        <v>124</v>
      </c>
      <c r="AX749" s="182" t="s">
        <v>75</v>
      </c>
      <c r="AY749" s="182" t="s">
        <v>176</v>
      </c>
    </row>
    <row r="750" s="12" customFormat="true" ht="15.75" hidden="false" customHeight="true" outlineLevel="0" collapsed="false">
      <c r="B750" s="187"/>
      <c r="E750" s="188"/>
      <c r="F750" s="189" t="s">
        <v>742</v>
      </c>
      <c r="G750" s="189"/>
      <c r="H750" s="189"/>
      <c r="I750" s="189"/>
      <c r="K750" s="190" t="n">
        <v>61.278</v>
      </c>
      <c r="R750" s="191"/>
      <c r="T750" s="192"/>
      <c r="AA750" s="193"/>
      <c r="AT750" s="188" t="s">
        <v>183</v>
      </c>
      <c r="AU750" s="188" t="s">
        <v>113</v>
      </c>
      <c r="AV750" s="188" t="s">
        <v>113</v>
      </c>
      <c r="AW750" s="188" t="s">
        <v>124</v>
      </c>
      <c r="AX750" s="188" t="s">
        <v>83</v>
      </c>
      <c r="AY750" s="188" t="s">
        <v>176</v>
      </c>
    </row>
    <row r="751" s="12" customFormat="true" ht="27" hidden="false" customHeight="true" outlineLevel="0" collapsed="false">
      <c r="B751" s="34"/>
      <c r="C751" s="171" t="s">
        <v>743</v>
      </c>
      <c r="D751" s="171" t="s">
        <v>177</v>
      </c>
      <c r="E751" s="172" t="s">
        <v>744</v>
      </c>
      <c r="F751" s="173" t="s">
        <v>745</v>
      </c>
      <c r="G751" s="173"/>
      <c r="H751" s="173"/>
      <c r="I751" s="173"/>
      <c r="J751" s="174" t="s">
        <v>225</v>
      </c>
      <c r="K751" s="175" t="n">
        <v>0.158</v>
      </c>
      <c r="L751" s="176" t="n">
        <v>0</v>
      </c>
      <c r="M751" s="176"/>
      <c r="N751" s="177" t="n">
        <f aca="false">ROUND($L$751*$K$751,2)</f>
        <v>0</v>
      </c>
      <c r="O751" s="177"/>
      <c r="P751" s="177"/>
      <c r="Q751" s="177"/>
      <c r="R751" s="35"/>
      <c r="T751" s="178"/>
      <c r="U751" s="42" t="s">
        <v>40</v>
      </c>
      <c r="V751" s="179" t="n">
        <v>1.609</v>
      </c>
      <c r="W751" s="179" t="n">
        <f aca="false">$V$751*$K$751</f>
        <v>0.254222</v>
      </c>
      <c r="X751" s="179" t="n">
        <v>0</v>
      </c>
      <c r="Y751" s="179" t="n">
        <f aca="false">$X$751*$K$751</f>
        <v>0</v>
      </c>
      <c r="Z751" s="179" t="n">
        <v>0</v>
      </c>
      <c r="AA751" s="180" t="n">
        <f aca="false">$Z$751*$K$751</f>
        <v>0</v>
      </c>
      <c r="AR751" s="12" t="s">
        <v>271</v>
      </c>
      <c r="AT751" s="12" t="s">
        <v>177</v>
      </c>
      <c r="AU751" s="12" t="s">
        <v>113</v>
      </c>
      <c r="AY751" s="12" t="s">
        <v>176</v>
      </c>
      <c r="BE751" s="113" t="n">
        <f aca="false">IF($U$751="základní",$N$751,0)</f>
        <v>0</v>
      </c>
      <c r="BF751" s="113" t="n">
        <f aca="false">IF($U$751="snížená",$N$751,0)</f>
        <v>0</v>
      </c>
      <c r="BG751" s="113" t="n">
        <f aca="false">IF($U$751="zákl. přenesená",$N$751,0)</f>
        <v>0</v>
      </c>
      <c r="BH751" s="113" t="n">
        <f aca="false">IF($U$751="sníž. přenesená",$N$751,0)</f>
        <v>0</v>
      </c>
      <c r="BI751" s="113" t="n">
        <f aca="false">IF($U$751="nulová",$N$751,0)</f>
        <v>0</v>
      </c>
      <c r="BJ751" s="12" t="s">
        <v>83</v>
      </c>
      <c r="BK751" s="113" t="n">
        <f aca="false">ROUND($L$751*$K$751,2)</f>
        <v>0</v>
      </c>
      <c r="BL751" s="12" t="s">
        <v>271</v>
      </c>
    </row>
    <row r="752" s="160" customFormat="true" ht="30.75" hidden="false" customHeight="true" outlineLevel="0" collapsed="false">
      <c r="B752" s="161"/>
      <c r="D752" s="169" t="s">
        <v>138</v>
      </c>
      <c r="N752" s="170" t="n">
        <f aca="false">$BK$752</f>
        <v>0</v>
      </c>
      <c r="O752" s="170"/>
      <c r="P752" s="170"/>
      <c r="Q752" s="170"/>
      <c r="R752" s="163"/>
      <c r="T752" s="164"/>
      <c r="W752" s="165" t="n">
        <f aca="false">SUM($W$753:$W$802)</f>
        <v>24.137202</v>
      </c>
      <c r="Y752" s="165" t="n">
        <f aca="false">SUM($Y$753:$Y$802)</f>
        <v>2.36749266</v>
      </c>
      <c r="AA752" s="166" t="n">
        <f aca="false">SUM($AA$753:$AA$802)</f>
        <v>0</v>
      </c>
      <c r="AR752" s="167" t="s">
        <v>113</v>
      </c>
      <c r="AT752" s="167" t="s">
        <v>74</v>
      </c>
      <c r="AU752" s="167" t="s">
        <v>83</v>
      </c>
      <c r="AY752" s="167" t="s">
        <v>176</v>
      </c>
      <c r="BK752" s="168" t="n">
        <f aca="false">SUM($BK$753:$BK$802)</f>
        <v>0</v>
      </c>
    </row>
    <row r="753" s="12" customFormat="true" ht="27" hidden="false" customHeight="true" outlineLevel="0" collapsed="false">
      <c r="B753" s="34"/>
      <c r="C753" s="171" t="s">
        <v>746</v>
      </c>
      <c r="D753" s="171" t="s">
        <v>177</v>
      </c>
      <c r="E753" s="172" t="s">
        <v>747</v>
      </c>
      <c r="F753" s="173" t="s">
        <v>748</v>
      </c>
      <c r="G753" s="173"/>
      <c r="H753" s="173"/>
      <c r="I753" s="173"/>
      <c r="J753" s="174" t="s">
        <v>231</v>
      </c>
      <c r="K753" s="175" t="n">
        <v>50.217</v>
      </c>
      <c r="L753" s="176" t="n">
        <v>0</v>
      </c>
      <c r="M753" s="176"/>
      <c r="N753" s="177" t="n">
        <f aca="false">ROUND($L$753*$K$753,2)</f>
        <v>0</v>
      </c>
      <c r="O753" s="177"/>
      <c r="P753" s="177"/>
      <c r="Q753" s="177"/>
      <c r="R753" s="35"/>
      <c r="T753" s="178"/>
      <c r="U753" s="42" t="s">
        <v>40</v>
      </c>
      <c r="V753" s="179" t="n">
        <v>0.18</v>
      </c>
      <c r="W753" s="179" t="n">
        <f aca="false">$V$753*$K$753</f>
        <v>9.03906</v>
      </c>
      <c r="X753" s="179" t="n">
        <v>0.00204</v>
      </c>
      <c r="Y753" s="179" t="n">
        <f aca="false">$X$753*$K$753</f>
        <v>0.10244268</v>
      </c>
      <c r="Z753" s="179" t="n">
        <v>0</v>
      </c>
      <c r="AA753" s="180" t="n">
        <f aca="false">$Z$753*$K$753</f>
        <v>0</v>
      </c>
      <c r="AR753" s="12" t="s">
        <v>271</v>
      </c>
      <c r="AT753" s="12" t="s">
        <v>177</v>
      </c>
      <c r="AU753" s="12" t="s">
        <v>113</v>
      </c>
      <c r="AY753" s="12" t="s">
        <v>176</v>
      </c>
      <c r="BE753" s="113" t="n">
        <f aca="false">IF($U$753="základní",$N$753,0)</f>
        <v>0</v>
      </c>
      <c r="BF753" s="113" t="n">
        <f aca="false">IF($U$753="snížená",$N$753,0)</f>
        <v>0</v>
      </c>
      <c r="BG753" s="113" t="n">
        <f aca="false">IF($U$753="zákl. přenesená",$N$753,0)</f>
        <v>0</v>
      </c>
      <c r="BH753" s="113" t="n">
        <f aca="false">IF($U$753="sníž. přenesená",$N$753,0)</f>
        <v>0</v>
      </c>
      <c r="BI753" s="113" t="n">
        <f aca="false">IF($U$753="nulová",$N$753,0)</f>
        <v>0</v>
      </c>
      <c r="BJ753" s="12" t="s">
        <v>83</v>
      </c>
      <c r="BK753" s="113" t="n">
        <f aca="false">ROUND($L$753*$K$753,2)</f>
        <v>0</v>
      </c>
      <c r="BL753" s="12" t="s">
        <v>271</v>
      </c>
    </row>
    <row r="754" s="12" customFormat="true" ht="15.75" hidden="false" customHeight="true" outlineLevel="0" collapsed="false">
      <c r="B754" s="181"/>
      <c r="E754" s="182"/>
      <c r="F754" s="183" t="s">
        <v>749</v>
      </c>
      <c r="G754" s="183"/>
      <c r="H754" s="183"/>
      <c r="I754" s="183"/>
      <c r="K754" s="182"/>
      <c r="R754" s="184"/>
      <c r="T754" s="185"/>
      <c r="AA754" s="186"/>
      <c r="AT754" s="182" t="s">
        <v>183</v>
      </c>
      <c r="AU754" s="182" t="s">
        <v>113</v>
      </c>
      <c r="AV754" s="182" t="s">
        <v>83</v>
      </c>
      <c r="AW754" s="182" t="s">
        <v>124</v>
      </c>
      <c r="AX754" s="182" t="s">
        <v>75</v>
      </c>
      <c r="AY754" s="182" t="s">
        <v>176</v>
      </c>
    </row>
    <row r="755" s="12" customFormat="true" ht="15.75" hidden="false" customHeight="true" outlineLevel="0" collapsed="false">
      <c r="B755" s="181"/>
      <c r="E755" s="182"/>
      <c r="F755" s="183" t="s">
        <v>750</v>
      </c>
      <c r="G755" s="183"/>
      <c r="H755" s="183"/>
      <c r="I755" s="183"/>
      <c r="K755" s="182"/>
      <c r="R755" s="184"/>
      <c r="T755" s="185"/>
      <c r="AA755" s="186"/>
      <c r="AT755" s="182" t="s">
        <v>183</v>
      </c>
      <c r="AU755" s="182" t="s">
        <v>113</v>
      </c>
      <c r="AV755" s="182" t="s">
        <v>83</v>
      </c>
      <c r="AW755" s="182" t="s">
        <v>124</v>
      </c>
      <c r="AX755" s="182" t="s">
        <v>75</v>
      </c>
      <c r="AY755" s="182" t="s">
        <v>176</v>
      </c>
    </row>
    <row r="756" s="12" customFormat="true" ht="15.75" hidden="false" customHeight="true" outlineLevel="0" collapsed="false">
      <c r="B756" s="187"/>
      <c r="E756" s="188"/>
      <c r="F756" s="189" t="s">
        <v>751</v>
      </c>
      <c r="G756" s="189"/>
      <c r="H756" s="189"/>
      <c r="I756" s="189"/>
      <c r="K756" s="190" t="n">
        <v>33.919</v>
      </c>
      <c r="R756" s="191"/>
      <c r="T756" s="192"/>
      <c r="AA756" s="193"/>
      <c r="AT756" s="188" t="s">
        <v>183</v>
      </c>
      <c r="AU756" s="188" t="s">
        <v>113</v>
      </c>
      <c r="AV756" s="188" t="s">
        <v>113</v>
      </c>
      <c r="AW756" s="188" t="s">
        <v>124</v>
      </c>
      <c r="AX756" s="188" t="s">
        <v>75</v>
      </c>
      <c r="AY756" s="188" t="s">
        <v>176</v>
      </c>
    </row>
    <row r="757" s="12" customFormat="true" ht="15.75" hidden="false" customHeight="true" outlineLevel="0" collapsed="false">
      <c r="B757" s="187"/>
      <c r="E757" s="188"/>
      <c r="F757" s="189" t="s">
        <v>752</v>
      </c>
      <c r="G757" s="189"/>
      <c r="H757" s="189"/>
      <c r="I757" s="189"/>
      <c r="K757" s="190" t="n">
        <v>11.594</v>
      </c>
      <c r="R757" s="191"/>
      <c r="T757" s="192"/>
      <c r="AA757" s="193"/>
      <c r="AT757" s="188" t="s">
        <v>183</v>
      </c>
      <c r="AU757" s="188" t="s">
        <v>113</v>
      </c>
      <c r="AV757" s="188" t="s">
        <v>113</v>
      </c>
      <c r="AW757" s="188" t="s">
        <v>124</v>
      </c>
      <c r="AX757" s="188" t="s">
        <v>75</v>
      </c>
      <c r="AY757" s="188" t="s">
        <v>176</v>
      </c>
    </row>
    <row r="758" s="12" customFormat="true" ht="15.75" hidden="false" customHeight="true" outlineLevel="0" collapsed="false">
      <c r="B758" s="208"/>
      <c r="E758" s="209"/>
      <c r="F758" s="210" t="s">
        <v>753</v>
      </c>
      <c r="G758" s="210"/>
      <c r="H758" s="210"/>
      <c r="I758" s="210"/>
      <c r="K758" s="211" t="n">
        <v>45.513</v>
      </c>
      <c r="R758" s="212"/>
      <c r="T758" s="213"/>
      <c r="AA758" s="214"/>
      <c r="AT758" s="209" t="s">
        <v>183</v>
      </c>
      <c r="AU758" s="209" t="s">
        <v>113</v>
      </c>
      <c r="AV758" s="209" t="s">
        <v>199</v>
      </c>
      <c r="AW758" s="209" t="s">
        <v>124</v>
      </c>
      <c r="AX758" s="209" t="s">
        <v>75</v>
      </c>
      <c r="AY758" s="209" t="s">
        <v>176</v>
      </c>
    </row>
    <row r="759" s="12" customFormat="true" ht="15.75" hidden="false" customHeight="true" outlineLevel="0" collapsed="false">
      <c r="B759" s="181"/>
      <c r="E759" s="182"/>
      <c r="F759" s="183" t="s">
        <v>728</v>
      </c>
      <c r="G759" s="183"/>
      <c r="H759" s="183"/>
      <c r="I759" s="183"/>
      <c r="K759" s="182"/>
      <c r="R759" s="184"/>
      <c r="T759" s="185"/>
      <c r="AA759" s="186"/>
      <c r="AT759" s="182" t="s">
        <v>183</v>
      </c>
      <c r="AU759" s="182" t="s">
        <v>113</v>
      </c>
      <c r="AV759" s="182" t="s">
        <v>83</v>
      </c>
      <c r="AW759" s="182" t="s">
        <v>124</v>
      </c>
      <c r="AX759" s="182" t="s">
        <v>75</v>
      </c>
      <c r="AY759" s="182" t="s">
        <v>176</v>
      </c>
    </row>
    <row r="760" s="12" customFormat="true" ht="15.75" hidden="false" customHeight="true" outlineLevel="0" collapsed="false">
      <c r="B760" s="181"/>
      <c r="E760" s="182"/>
      <c r="F760" s="183" t="s">
        <v>754</v>
      </c>
      <c r="G760" s="183"/>
      <c r="H760" s="183"/>
      <c r="I760" s="183"/>
      <c r="K760" s="182"/>
      <c r="R760" s="184"/>
      <c r="T760" s="185"/>
      <c r="AA760" s="186"/>
      <c r="AT760" s="182" t="s">
        <v>183</v>
      </c>
      <c r="AU760" s="182" t="s">
        <v>113</v>
      </c>
      <c r="AV760" s="182" t="s">
        <v>83</v>
      </c>
      <c r="AW760" s="182" t="s">
        <v>124</v>
      </c>
      <c r="AX760" s="182" t="s">
        <v>75</v>
      </c>
      <c r="AY760" s="182" t="s">
        <v>176</v>
      </c>
    </row>
    <row r="761" s="12" customFormat="true" ht="15.75" hidden="false" customHeight="true" outlineLevel="0" collapsed="false">
      <c r="B761" s="187"/>
      <c r="E761" s="188"/>
      <c r="F761" s="189" t="s">
        <v>729</v>
      </c>
      <c r="G761" s="189"/>
      <c r="H761" s="189"/>
      <c r="I761" s="189"/>
      <c r="K761" s="190" t="n">
        <v>4.704</v>
      </c>
      <c r="R761" s="191"/>
      <c r="T761" s="192"/>
      <c r="AA761" s="193"/>
      <c r="AT761" s="188" t="s">
        <v>183</v>
      </c>
      <c r="AU761" s="188" t="s">
        <v>113</v>
      </c>
      <c r="AV761" s="188" t="s">
        <v>113</v>
      </c>
      <c r="AW761" s="188" t="s">
        <v>124</v>
      </c>
      <c r="AX761" s="188" t="s">
        <v>75</v>
      </c>
      <c r="AY761" s="188" t="s">
        <v>176</v>
      </c>
    </row>
    <row r="762" s="12" customFormat="true" ht="15.75" hidden="false" customHeight="true" outlineLevel="0" collapsed="false">
      <c r="B762" s="194"/>
      <c r="E762" s="195"/>
      <c r="F762" s="196" t="s">
        <v>191</v>
      </c>
      <c r="G762" s="196"/>
      <c r="H762" s="196"/>
      <c r="I762" s="196"/>
      <c r="K762" s="197" t="n">
        <v>50.217</v>
      </c>
      <c r="R762" s="198"/>
      <c r="T762" s="199"/>
      <c r="AA762" s="200"/>
      <c r="AT762" s="195" t="s">
        <v>183</v>
      </c>
      <c r="AU762" s="195" t="s">
        <v>113</v>
      </c>
      <c r="AV762" s="195" t="s">
        <v>181</v>
      </c>
      <c r="AW762" s="195" t="s">
        <v>124</v>
      </c>
      <c r="AX762" s="195" t="s">
        <v>83</v>
      </c>
      <c r="AY762" s="195" t="s">
        <v>176</v>
      </c>
    </row>
    <row r="763" s="12" customFormat="true" ht="39" hidden="false" customHeight="true" outlineLevel="0" collapsed="false">
      <c r="B763" s="34"/>
      <c r="C763" s="171" t="s">
        <v>755</v>
      </c>
      <c r="D763" s="171" t="s">
        <v>177</v>
      </c>
      <c r="E763" s="172" t="s">
        <v>756</v>
      </c>
      <c r="F763" s="173" t="s">
        <v>757</v>
      </c>
      <c r="G763" s="173"/>
      <c r="H763" s="173"/>
      <c r="I763" s="173"/>
      <c r="J763" s="174" t="s">
        <v>231</v>
      </c>
      <c r="K763" s="175" t="n">
        <v>50.217</v>
      </c>
      <c r="L763" s="176" t="n">
        <v>0</v>
      </c>
      <c r="M763" s="176"/>
      <c r="N763" s="177" t="n">
        <f aca="false">ROUND($L$763*$K$763,2)</f>
        <v>0</v>
      </c>
      <c r="O763" s="177"/>
      <c r="P763" s="177"/>
      <c r="Q763" s="177"/>
      <c r="R763" s="35"/>
      <c r="T763" s="178"/>
      <c r="U763" s="42" t="s">
        <v>40</v>
      </c>
      <c r="V763" s="179" t="n">
        <v>0.17</v>
      </c>
      <c r="W763" s="179" t="n">
        <f aca="false">$V$763*$K$763</f>
        <v>8.53689</v>
      </c>
      <c r="X763" s="179" t="n">
        <v>0.00102</v>
      </c>
      <c r="Y763" s="179" t="n">
        <f aca="false">$X$763*$K$763</f>
        <v>0.05122134</v>
      </c>
      <c r="Z763" s="179" t="n">
        <v>0</v>
      </c>
      <c r="AA763" s="180" t="n">
        <f aca="false">$Z$763*$K$763</f>
        <v>0</v>
      </c>
      <c r="AR763" s="12" t="s">
        <v>271</v>
      </c>
      <c r="AT763" s="12" t="s">
        <v>177</v>
      </c>
      <c r="AU763" s="12" t="s">
        <v>113</v>
      </c>
      <c r="AY763" s="12" t="s">
        <v>176</v>
      </c>
      <c r="BE763" s="113" t="n">
        <f aca="false">IF($U$763="základní",$N$763,0)</f>
        <v>0</v>
      </c>
      <c r="BF763" s="113" t="n">
        <f aca="false">IF($U$763="snížená",$N$763,0)</f>
        <v>0</v>
      </c>
      <c r="BG763" s="113" t="n">
        <f aca="false">IF($U$763="zákl. přenesená",$N$763,0)</f>
        <v>0</v>
      </c>
      <c r="BH763" s="113" t="n">
        <f aca="false">IF($U$763="sníž. přenesená",$N$763,0)</f>
        <v>0</v>
      </c>
      <c r="BI763" s="113" t="n">
        <f aca="false">IF($U$763="nulová",$N$763,0)</f>
        <v>0</v>
      </c>
      <c r="BJ763" s="12" t="s">
        <v>83</v>
      </c>
      <c r="BK763" s="113" t="n">
        <f aca="false">ROUND($L$763*$K$763,2)</f>
        <v>0</v>
      </c>
      <c r="BL763" s="12" t="s">
        <v>271</v>
      </c>
    </row>
    <row r="764" s="12" customFormat="true" ht="15.75" hidden="false" customHeight="true" outlineLevel="0" collapsed="false">
      <c r="B764" s="181"/>
      <c r="E764" s="182"/>
      <c r="F764" s="183" t="s">
        <v>749</v>
      </c>
      <c r="G764" s="183"/>
      <c r="H764" s="183"/>
      <c r="I764" s="183"/>
      <c r="K764" s="182"/>
      <c r="R764" s="184"/>
      <c r="T764" s="185"/>
      <c r="AA764" s="186"/>
      <c r="AT764" s="182" t="s">
        <v>183</v>
      </c>
      <c r="AU764" s="182" t="s">
        <v>113</v>
      </c>
      <c r="AV764" s="182" t="s">
        <v>83</v>
      </c>
      <c r="AW764" s="182" t="s">
        <v>124</v>
      </c>
      <c r="AX764" s="182" t="s">
        <v>75</v>
      </c>
      <c r="AY764" s="182" t="s">
        <v>176</v>
      </c>
    </row>
    <row r="765" s="12" customFormat="true" ht="15.75" hidden="false" customHeight="true" outlineLevel="0" collapsed="false">
      <c r="B765" s="181"/>
      <c r="E765" s="182"/>
      <c r="F765" s="183" t="s">
        <v>758</v>
      </c>
      <c r="G765" s="183"/>
      <c r="H765" s="183"/>
      <c r="I765" s="183"/>
      <c r="K765" s="182"/>
      <c r="R765" s="184"/>
      <c r="T765" s="185"/>
      <c r="AA765" s="186"/>
      <c r="AT765" s="182" t="s">
        <v>183</v>
      </c>
      <c r="AU765" s="182" t="s">
        <v>113</v>
      </c>
      <c r="AV765" s="182" t="s">
        <v>83</v>
      </c>
      <c r="AW765" s="182" t="s">
        <v>124</v>
      </c>
      <c r="AX765" s="182" t="s">
        <v>75</v>
      </c>
      <c r="AY765" s="182" t="s">
        <v>176</v>
      </c>
    </row>
    <row r="766" s="12" customFormat="true" ht="15.75" hidden="false" customHeight="true" outlineLevel="0" collapsed="false">
      <c r="B766" s="187"/>
      <c r="E766" s="188"/>
      <c r="F766" s="189" t="s">
        <v>751</v>
      </c>
      <c r="G766" s="189"/>
      <c r="H766" s="189"/>
      <c r="I766" s="189"/>
      <c r="K766" s="190" t="n">
        <v>33.919</v>
      </c>
      <c r="R766" s="191"/>
      <c r="T766" s="192"/>
      <c r="AA766" s="193"/>
      <c r="AT766" s="188" t="s">
        <v>183</v>
      </c>
      <c r="AU766" s="188" t="s">
        <v>113</v>
      </c>
      <c r="AV766" s="188" t="s">
        <v>113</v>
      </c>
      <c r="AW766" s="188" t="s">
        <v>124</v>
      </c>
      <c r="AX766" s="188" t="s">
        <v>75</v>
      </c>
      <c r="AY766" s="188" t="s">
        <v>176</v>
      </c>
    </row>
    <row r="767" s="12" customFormat="true" ht="15.75" hidden="false" customHeight="true" outlineLevel="0" collapsed="false">
      <c r="B767" s="187"/>
      <c r="E767" s="188"/>
      <c r="F767" s="189" t="s">
        <v>752</v>
      </c>
      <c r="G767" s="189"/>
      <c r="H767" s="189"/>
      <c r="I767" s="189"/>
      <c r="K767" s="190" t="n">
        <v>11.594</v>
      </c>
      <c r="R767" s="191"/>
      <c r="T767" s="192"/>
      <c r="AA767" s="193"/>
      <c r="AT767" s="188" t="s">
        <v>183</v>
      </c>
      <c r="AU767" s="188" t="s">
        <v>113</v>
      </c>
      <c r="AV767" s="188" t="s">
        <v>113</v>
      </c>
      <c r="AW767" s="188" t="s">
        <v>124</v>
      </c>
      <c r="AX767" s="188" t="s">
        <v>75</v>
      </c>
      <c r="AY767" s="188" t="s">
        <v>176</v>
      </c>
    </row>
    <row r="768" s="12" customFormat="true" ht="15.75" hidden="false" customHeight="true" outlineLevel="0" collapsed="false">
      <c r="B768" s="208"/>
      <c r="E768" s="209"/>
      <c r="F768" s="210" t="s">
        <v>753</v>
      </c>
      <c r="G768" s="210"/>
      <c r="H768" s="210"/>
      <c r="I768" s="210"/>
      <c r="K768" s="211" t="n">
        <v>45.513</v>
      </c>
      <c r="R768" s="212"/>
      <c r="T768" s="213"/>
      <c r="AA768" s="214"/>
      <c r="AT768" s="209" t="s">
        <v>183</v>
      </c>
      <c r="AU768" s="209" t="s">
        <v>113</v>
      </c>
      <c r="AV768" s="209" t="s">
        <v>199</v>
      </c>
      <c r="AW768" s="209" t="s">
        <v>124</v>
      </c>
      <c r="AX768" s="209" t="s">
        <v>75</v>
      </c>
      <c r="AY768" s="209" t="s">
        <v>176</v>
      </c>
    </row>
    <row r="769" s="12" customFormat="true" ht="15.75" hidden="false" customHeight="true" outlineLevel="0" collapsed="false">
      <c r="B769" s="181"/>
      <c r="E769" s="182"/>
      <c r="F769" s="183" t="s">
        <v>728</v>
      </c>
      <c r="G769" s="183"/>
      <c r="H769" s="183"/>
      <c r="I769" s="183"/>
      <c r="K769" s="182"/>
      <c r="R769" s="184"/>
      <c r="T769" s="185"/>
      <c r="AA769" s="186"/>
      <c r="AT769" s="182" t="s">
        <v>183</v>
      </c>
      <c r="AU769" s="182" t="s">
        <v>113</v>
      </c>
      <c r="AV769" s="182" t="s">
        <v>83</v>
      </c>
      <c r="AW769" s="182" t="s">
        <v>124</v>
      </c>
      <c r="AX769" s="182" t="s">
        <v>75</v>
      </c>
      <c r="AY769" s="182" t="s">
        <v>176</v>
      </c>
    </row>
    <row r="770" s="12" customFormat="true" ht="15.75" hidden="false" customHeight="true" outlineLevel="0" collapsed="false">
      <c r="B770" s="181"/>
      <c r="E770" s="182"/>
      <c r="F770" s="183" t="s">
        <v>759</v>
      </c>
      <c r="G770" s="183"/>
      <c r="H770" s="183"/>
      <c r="I770" s="183"/>
      <c r="K770" s="182"/>
      <c r="R770" s="184"/>
      <c r="T770" s="185"/>
      <c r="AA770" s="186"/>
      <c r="AT770" s="182" t="s">
        <v>183</v>
      </c>
      <c r="AU770" s="182" t="s">
        <v>113</v>
      </c>
      <c r="AV770" s="182" t="s">
        <v>83</v>
      </c>
      <c r="AW770" s="182" t="s">
        <v>124</v>
      </c>
      <c r="AX770" s="182" t="s">
        <v>75</v>
      </c>
      <c r="AY770" s="182" t="s">
        <v>176</v>
      </c>
    </row>
    <row r="771" s="12" customFormat="true" ht="15.75" hidden="false" customHeight="true" outlineLevel="0" collapsed="false">
      <c r="B771" s="187"/>
      <c r="E771" s="188"/>
      <c r="F771" s="189" t="s">
        <v>729</v>
      </c>
      <c r="G771" s="189"/>
      <c r="H771" s="189"/>
      <c r="I771" s="189"/>
      <c r="K771" s="190" t="n">
        <v>4.704</v>
      </c>
      <c r="R771" s="191"/>
      <c r="T771" s="192"/>
      <c r="AA771" s="193"/>
      <c r="AT771" s="188" t="s">
        <v>183</v>
      </c>
      <c r="AU771" s="188" t="s">
        <v>113</v>
      </c>
      <c r="AV771" s="188" t="s">
        <v>113</v>
      </c>
      <c r="AW771" s="188" t="s">
        <v>124</v>
      </c>
      <c r="AX771" s="188" t="s">
        <v>75</v>
      </c>
      <c r="AY771" s="188" t="s">
        <v>176</v>
      </c>
    </row>
    <row r="772" s="12" customFormat="true" ht="15.75" hidden="false" customHeight="true" outlineLevel="0" collapsed="false">
      <c r="B772" s="194"/>
      <c r="E772" s="195"/>
      <c r="F772" s="196" t="s">
        <v>191</v>
      </c>
      <c r="G772" s="196"/>
      <c r="H772" s="196"/>
      <c r="I772" s="196"/>
      <c r="K772" s="197" t="n">
        <v>50.217</v>
      </c>
      <c r="R772" s="198"/>
      <c r="T772" s="199"/>
      <c r="AA772" s="200"/>
      <c r="AT772" s="195" t="s">
        <v>183</v>
      </c>
      <c r="AU772" s="195" t="s">
        <v>113</v>
      </c>
      <c r="AV772" s="195" t="s">
        <v>181</v>
      </c>
      <c r="AW772" s="195" t="s">
        <v>124</v>
      </c>
      <c r="AX772" s="195" t="s">
        <v>83</v>
      </c>
      <c r="AY772" s="195" t="s">
        <v>176</v>
      </c>
    </row>
    <row r="773" s="12" customFormat="true" ht="15.75" hidden="false" customHeight="true" outlineLevel="0" collapsed="false">
      <c r="B773" s="34"/>
      <c r="C773" s="201" t="s">
        <v>760</v>
      </c>
      <c r="D773" s="201" t="s">
        <v>334</v>
      </c>
      <c r="E773" s="202" t="s">
        <v>761</v>
      </c>
      <c r="F773" s="203" t="s">
        <v>762</v>
      </c>
      <c r="G773" s="203"/>
      <c r="H773" s="203"/>
      <c r="I773" s="203"/>
      <c r="J773" s="204" t="s">
        <v>180</v>
      </c>
      <c r="K773" s="205" t="n">
        <v>14.239</v>
      </c>
      <c r="L773" s="206" t="n">
        <v>0</v>
      </c>
      <c r="M773" s="206"/>
      <c r="N773" s="207" t="n">
        <f aca="false">ROUND($L$773*$K$773,2)</f>
        <v>0</v>
      </c>
      <c r="O773" s="207"/>
      <c r="P773" s="207"/>
      <c r="Q773" s="207"/>
      <c r="R773" s="35"/>
      <c r="T773" s="178"/>
      <c r="U773" s="42" t="s">
        <v>40</v>
      </c>
      <c r="V773" s="179" t="n">
        <v>0</v>
      </c>
      <c r="W773" s="179" t="n">
        <f aca="false">$V$773*$K$773</f>
        <v>0</v>
      </c>
      <c r="X773" s="179" t="n">
        <v>0.15</v>
      </c>
      <c r="Y773" s="179" t="n">
        <f aca="false">$X$773*$K$773</f>
        <v>2.13585</v>
      </c>
      <c r="Z773" s="179" t="n">
        <v>0</v>
      </c>
      <c r="AA773" s="180" t="n">
        <f aca="false">$Z$773*$K$773</f>
        <v>0</v>
      </c>
      <c r="AR773" s="12" t="s">
        <v>403</v>
      </c>
      <c r="AT773" s="12" t="s">
        <v>334</v>
      </c>
      <c r="AU773" s="12" t="s">
        <v>113</v>
      </c>
      <c r="AY773" s="12" t="s">
        <v>176</v>
      </c>
      <c r="BE773" s="113" t="n">
        <f aca="false">IF($U$773="základní",$N$773,0)</f>
        <v>0</v>
      </c>
      <c r="BF773" s="113" t="n">
        <f aca="false">IF($U$773="snížená",$N$773,0)</f>
        <v>0</v>
      </c>
      <c r="BG773" s="113" t="n">
        <f aca="false">IF($U$773="zákl. přenesená",$N$773,0)</f>
        <v>0</v>
      </c>
      <c r="BH773" s="113" t="n">
        <f aca="false">IF($U$773="sníž. přenesená",$N$773,0)</f>
        <v>0</v>
      </c>
      <c r="BI773" s="113" t="n">
        <f aca="false">IF($U$773="nulová",$N$773,0)</f>
        <v>0</v>
      </c>
      <c r="BJ773" s="12" t="s">
        <v>83</v>
      </c>
      <c r="BK773" s="113" t="n">
        <f aca="false">ROUND($L$773*$K$773,2)</f>
        <v>0</v>
      </c>
      <c r="BL773" s="12" t="s">
        <v>271</v>
      </c>
    </row>
    <row r="774" s="12" customFormat="true" ht="15.75" hidden="false" customHeight="true" outlineLevel="0" collapsed="false">
      <c r="B774" s="181"/>
      <c r="E774" s="182"/>
      <c r="F774" s="183" t="s">
        <v>391</v>
      </c>
      <c r="G774" s="183"/>
      <c r="H774" s="183"/>
      <c r="I774" s="183"/>
      <c r="K774" s="182"/>
      <c r="R774" s="184"/>
      <c r="T774" s="185"/>
      <c r="AA774" s="186"/>
      <c r="AT774" s="182" t="s">
        <v>183</v>
      </c>
      <c r="AU774" s="182" t="s">
        <v>113</v>
      </c>
      <c r="AV774" s="182" t="s">
        <v>83</v>
      </c>
      <c r="AW774" s="182" t="s">
        <v>124</v>
      </c>
      <c r="AX774" s="182" t="s">
        <v>75</v>
      </c>
      <c r="AY774" s="182" t="s">
        <v>176</v>
      </c>
    </row>
    <row r="775" s="12" customFormat="true" ht="15.75" hidden="false" customHeight="true" outlineLevel="0" collapsed="false">
      <c r="B775" s="181"/>
      <c r="E775" s="182"/>
      <c r="F775" s="183" t="s">
        <v>763</v>
      </c>
      <c r="G775" s="183"/>
      <c r="H775" s="183"/>
      <c r="I775" s="183"/>
      <c r="K775" s="182"/>
      <c r="R775" s="184"/>
      <c r="T775" s="185"/>
      <c r="AA775" s="186"/>
      <c r="AT775" s="182" t="s">
        <v>183</v>
      </c>
      <c r="AU775" s="182" t="s">
        <v>113</v>
      </c>
      <c r="AV775" s="182" t="s">
        <v>83</v>
      </c>
      <c r="AW775" s="182" t="s">
        <v>124</v>
      </c>
      <c r="AX775" s="182" t="s">
        <v>75</v>
      </c>
      <c r="AY775" s="182" t="s">
        <v>176</v>
      </c>
    </row>
    <row r="776" s="12" customFormat="true" ht="15.75" hidden="false" customHeight="true" outlineLevel="0" collapsed="false">
      <c r="B776" s="187"/>
      <c r="E776" s="188"/>
      <c r="F776" s="189" t="s">
        <v>764</v>
      </c>
      <c r="G776" s="189"/>
      <c r="H776" s="189"/>
      <c r="I776" s="189"/>
      <c r="K776" s="190" t="n">
        <v>13.927</v>
      </c>
      <c r="R776" s="191"/>
      <c r="T776" s="192"/>
      <c r="AA776" s="193"/>
      <c r="AT776" s="188" t="s">
        <v>183</v>
      </c>
      <c r="AU776" s="188" t="s">
        <v>113</v>
      </c>
      <c r="AV776" s="188" t="s">
        <v>113</v>
      </c>
      <c r="AW776" s="188" t="s">
        <v>124</v>
      </c>
      <c r="AX776" s="188" t="s">
        <v>75</v>
      </c>
      <c r="AY776" s="188" t="s">
        <v>176</v>
      </c>
    </row>
    <row r="777" s="12" customFormat="true" ht="15.75" hidden="false" customHeight="true" outlineLevel="0" collapsed="false">
      <c r="B777" s="181"/>
      <c r="E777" s="182"/>
      <c r="F777" s="183" t="s">
        <v>765</v>
      </c>
      <c r="G777" s="183"/>
      <c r="H777" s="183"/>
      <c r="I777" s="183"/>
      <c r="K777" s="182"/>
      <c r="R777" s="184"/>
      <c r="T777" s="185"/>
      <c r="AA777" s="186"/>
      <c r="AT777" s="182" t="s">
        <v>183</v>
      </c>
      <c r="AU777" s="182" t="s">
        <v>113</v>
      </c>
      <c r="AV777" s="182" t="s">
        <v>83</v>
      </c>
      <c r="AW777" s="182" t="s">
        <v>124</v>
      </c>
      <c r="AX777" s="182" t="s">
        <v>75</v>
      </c>
      <c r="AY777" s="182" t="s">
        <v>176</v>
      </c>
    </row>
    <row r="778" s="12" customFormat="true" ht="15.75" hidden="false" customHeight="true" outlineLevel="0" collapsed="false">
      <c r="B778" s="187"/>
      <c r="E778" s="188"/>
      <c r="F778" s="189" t="s">
        <v>766</v>
      </c>
      <c r="G778" s="189"/>
      <c r="H778" s="189"/>
      <c r="I778" s="189"/>
      <c r="K778" s="190" t="n">
        <v>0.312</v>
      </c>
      <c r="R778" s="191"/>
      <c r="T778" s="192"/>
      <c r="AA778" s="193"/>
      <c r="AT778" s="188" t="s">
        <v>183</v>
      </c>
      <c r="AU778" s="188" t="s">
        <v>113</v>
      </c>
      <c r="AV778" s="188" t="s">
        <v>113</v>
      </c>
      <c r="AW778" s="188" t="s">
        <v>124</v>
      </c>
      <c r="AX778" s="188" t="s">
        <v>75</v>
      </c>
      <c r="AY778" s="188" t="s">
        <v>176</v>
      </c>
    </row>
    <row r="779" s="12" customFormat="true" ht="15.75" hidden="false" customHeight="true" outlineLevel="0" collapsed="false">
      <c r="B779" s="194"/>
      <c r="E779" s="195"/>
      <c r="F779" s="196" t="s">
        <v>191</v>
      </c>
      <c r="G779" s="196"/>
      <c r="H779" s="196"/>
      <c r="I779" s="196"/>
      <c r="K779" s="197" t="n">
        <v>14.239</v>
      </c>
      <c r="R779" s="198"/>
      <c r="T779" s="199"/>
      <c r="AA779" s="200"/>
      <c r="AT779" s="195" t="s">
        <v>183</v>
      </c>
      <c r="AU779" s="195" t="s">
        <v>113</v>
      </c>
      <c r="AV779" s="195" t="s">
        <v>181</v>
      </c>
      <c r="AW779" s="195" t="s">
        <v>124</v>
      </c>
      <c r="AX779" s="195" t="s">
        <v>83</v>
      </c>
      <c r="AY779" s="195" t="s">
        <v>176</v>
      </c>
    </row>
    <row r="780" s="12" customFormat="true" ht="27" hidden="false" customHeight="true" outlineLevel="0" collapsed="false">
      <c r="B780" s="34"/>
      <c r="C780" s="171" t="s">
        <v>767</v>
      </c>
      <c r="D780" s="171" t="s">
        <v>177</v>
      </c>
      <c r="E780" s="172" t="s">
        <v>768</v>
      </c>
      <c r="F780" s="173" t="s">
        <v>769</v>
      </c>
      <c r="G780" s="173"/>
      <c r="H780" s="173"/>
      <c r="I780" s="173"/>
      <c r="J780" s="174" t="s">
        <v>231</v>
      </c>
      <c r="K780" s="175" t="n">
        <v>4.14</v>
      </c>
      <c r="L780" s="176" t="n">
        <v>0</v>
      </c>
      <c r="M780" s="176"/>
      <c r="N780" s="177" t="n">
        <f aca="false">ROUND($L$780*$K$780,2)</f>
        <v>0</v>
      </c>
      <c r="O780" s="177"/>
      <c r="P780" s="177"/>
      <c r="Q780" s="177"/>
      <c r="R780" s="35"/>
      <c r="T780" s="178"/>
      <c r="U780" s="42" t="s">
        <v>40</v>
      </c>
      <c r="V780" s="179" t="n">
        <v>0.06</v>
      </c>
      <c r="W780" s="179" t="n">
        <f aca="false">$V$780*$K$780</f>
        <v>0.2484</v>
      </c>
      <c r="X780" s="179" t="n">
        <v>0</v>
      </c>
      <c r="Y780" s="179" t="n">
        <f aca="false">$X$780*$K$780</f>
        <v>0</v>
      </c>
      <c r="Z780" s="179" t="n">
        <v>0</v>
      </c>
      <c r="AA780" s="180" t="n">
        <f aca="false">$Z$780*$K$780</f>
        <v>0</v>
      </c>
      <c r="AR780" s="12" t="s">
        <v>271</v>
      </c>
      <c r="AT780" s="12" t="s">
        <v>177</v>
      </c>
      <c r="AU780" s="12" t="s">
        <v>113</v>
      </c>
      <c r="AY780" s="12" t="s">
        <v>176</v>
      </c>
      <c r="BE780" s="113" t="n">
        <f aca="false">IF($U$780="základní",$N$780,0)</f>
        <v>0</v>
      </c>
      <c r="BF780" s="113" t="n">
        <f aca="false">IF($U$780="snížená",$N$780,0)</f>
        <v>0</v>
      </c>
      <c r="BG780" s="113" t="n">
        <f aca="false">IF($U$780="zákl. přenesená",$N$780,0)</f>
        <v>0</v>
      </c>
      <c r="BH780" s="113" t="n">
        <f aca="false">IF($U$780="sníž. přenesená",$N$780,0)</f>
        <v>0</v>
      </c>
      <c r="BI780" s="113" t="n">
        <f aca="false">IF($U$780="nulová",$N$780,0)</f>
        <v>0</v>
      </c>
      <c r="BJ780" s="12" t="s">
        <v>83</v>
      </c>
      <c r="BK780" s="113" t="n">
        <f aca="false">ROUND($L$780*$K$780,2)</f>
        <v>0</v>
      </c>
      <c r="BL780" s="12" t="s">
        <v>271</v>
      </c>
    </row>
    <row r="781" s="12" customFormat="true" ht="15.75" hidden="false" customHeight="true" outlineLevel="0" collapsed="false">
      <c r="B781" s="181"/>
      <c r="E781" s="182"/>
      <c r="F781" s="183" t="s">
        <v>735</v>
      </c>
      <c r="G781" s="183"/>
      <c r="H781" s="183"/>
      <c r="I781" s="183"/>
      <c r="K781" s="182"/>
      <c r="R781" s="184"/>
      <c r="T781" s="185"/>
      <c r="AA781" s="186"/>
      <c r="AT781" s="182" t="s">
        <v>183</v>
      </c>
      <c r="AU781" s="182" t="s">
        <v>113</v>
      </c>
      <c r="AV781" s="182" t="s">
        <v>83</v>
      </c>
      <c r="AW781" s="182" t="s">
        <v>124</v>
      </c>
      <c r="AX781" s="182" t="s">
        <v>75</v>
      </c>
      <c r="AY781" s="182" t="s">
        <v>176</v>
      </c>
    </row>
    <row r="782" s="12" customFormat="true" ht="15.75" hidden="false" customHeight="true" outlineLevel="0" collapsed="false">
      <c r="B782" s="181"/>
      <c r="E782" s="182"/>
      <c r="F782" s="183" t="s">
        <v>770</v>
      </c>
      <c r="G782" s="183"/>
      <c r="H782" s="183"/>
      <c r="I782" s="183"/>
      <c r="K782" s="182"/>
      <c r="R782" s="184"/>
      <c r="T782" s="185"/>
      <c r="AA782" s="186"/>
      <c r="AT782" s="182" t="s">
        <v>183</v>
      </c>
      <c r="AU782" s="182" t="s">
        <v>113</v>
      </c>
      <c r="AV782" s="182" t="s">
        <v>83</v>
      </c>
      <c r="AW782" s="182" t="s">
        <v>124</v>
      </c>
      <c r="AX782" s="182" t="s">
        <v>75</v>
      </c>
      <c r="AY782" s="182" t="s">
        <v>176</v>
      </c>
    </row>
    <row r="783" s="12" customFormat="true" ht="15.75" hidden="false" customHeight="true" outlineLevel="0" collapsed="false">
      <c r="B783" s="187"/>
      <c r="E783" s="188"/>
      <c r="F783" s="189" t="s">
        <v>329</v>
      </c>
      <c r="G783" s="189"/>
      <c r="H783" s="189"/>
      <c r="I783" s="189"/>
      <c r="K783" s="190" t="n">
        <v>3.24</v>
      </c>
      <c r="R783" s="191"/>
      <c r="T783" s="192"/>
      <c r="AA783" s="193"/>
      <c r="AT783" s="188" t="s">
        <v>183</v>
      </c>
      <c r="AU783" s="188" t="s">
        <v>113</v>
      </c>
      <c r="AV783" s="188" t="s">
        <v>113</v>
      </c>
      <c r="AW783" s="188" t="s">
        <v>124</v>
      </c>
      <c r="AX783" s="188" t="s">
        <v>75</v>
      </c>
      <c r="AY783" s="188" t="s">
        <v>176</v>
      </c>
    </row>
    <row r="784" s="12" customFormat="true" ht="15.75" hidden="false" customHeight="true" outlineLevel="0" collapsed="false">
      <c r="B784" s="187"/>
      <c r="E784" s="188"/>
      <c r="F784" s="189" t="s">
        <v>737</v>
      </c>
      <c r="G784" s="189"/>
      <c r="H784" s="189"/>
      <c r="I784" s="189"/>
      <c r="K784" s="190" t="n">
        <v>0.9</v>
      </c>
      <c r="R784" s="191"/>
      <c r="T784" s="192"/>
      <c r="AA784" s="193"/>
      <c r="AT784" s="188" t="s">
        <v>183</v>
      </c>
      <c r="AU784" s="188" t="s">
        <v>113</v>
      </c>
      <c r="AV784" s="188" t="s">
        <v>113</v>
      </c>
      <c r="AW784" s="188" t="s">
        <v>124</v>
      </c>
      <c r="AX784" s="188" t="s">
        <v>75</v>
      </c>
      <c r="AY784" s="188" t="s">
        <v>176</v>
      </c>
    </row>
    <row r="785" s="12" customFormat="true" ht="15.75" hidden="false" customHeight="true" outlineLevel="0" collapsed="false">
      <c r="B785" s="194"/>
      <c r="E785" s="195"/>
      <c r="F785" s="196" t="s">
        <v>191</v>
      </c>
      <c r="G785" s="196"/>
      <c r="H785" s="196"/>
      <c r="I785" s="196"/>
      <c r="K785" s="197" t="n">
        <v>4.14</v>
      </c>
      <c r="R785" s="198"/>
      <c r="T785" s="199"/>
      <c r="AA785" s="200"/>
      <c r="AT785" s="195" t="s">
        <v>183</v>
      </c>
      <c r="AU785" s="195" t="s">
        <v>113</v>
      </c>
      <c r="AV785" s="195" t="s">
        <v>181</v>
      </c>
      <c r="AW785" s="195" t="s">
        <v>124</v>
      </c>
      <c r="AX785" s="195" t="s">
        <v>83</v>
      </c>
      <c r="AY785" s="195" t="s">
        <v>176</v>
      </c>
    </row>
    <row r="786" s="12" customFormat="true" ht="15.75" hidden="false" customHeight="true" outlineLevel="0" collapsed="false">
      <c r="B786" s="34"/>
      <c r="C786" s="201" t="s">
        <v>771</v>
      </c>
      <c r="D786" s="201" t="s">
        <v>334</v>
      </c>
      <c r="E786" s="202" t="s">
        <v>772</v>
      </c>
      <c r="F786" s="203" t="s">
        <v>773</v>
      </c>
      <c r="G786" s="203"/>
      <c r="H786" s="203"/>
      <c r="I786" s="203"/>
      <c r="J786" s="204" t="s">
        <v>231</v>
      </c>
      <c r="K786" s="205" t="n">
        <v>4.223</v>
      </c>
      <c r="L786" s="206" t="n">
        <v>0</v>
      </c>
      <c r="M786" s="206"/>
      <c r="N786" s="207" t="n">
        <f aca="false">ROUND($L$786*$K$786,2)</f>
        <v>0</v>
      </c>
      <c r="O786" s="207"/>
      <c r="P786" s="207"/>
      <c r="Q786" s="207"/>
      <c r="R786" s="35"/>
      <c r="T786" s="178"/>
      <c r="U786" s="42" t="s">
        <v>40</v>
      </c>
      <c r="V786" s="179" t="n">
        <v>0</v>
      </c>
      <c r="W786" s="179" t="n">
        <f aca="false">$V$786*$K$786</f>
        <v>0</v>
      </c>
      <c r="X786" s="179" t="n">
        <v>0.003</v>
      </c>
      <c r="Y786" s="179" t="n">
        <f aca="false">$X$786*$K$786</f>
        <v>0.012669</v>
      </c>
      <c r="Z786" s="179" t="n">
        <v>0</v>
      </c>
      <c r="AA786" s="180" t="n">
        <f aca="false">$Z$786*$K$786</f>
        <v>0</v>
      </c>
      <c r="AR786" s="12" t="s">
        <v>403</v>
      </c>
      <c r="AT786" s="12" t="s">
        <v>334</v>
      </c>
      <c r="AU786" s="12" t="s">
        <v>113</v>
      </c>
      <c r="AY786" s="12" t="s">
        <v>176</v>
      </c>
      <c r="BE786" s="113" t="n">
        <f aca="false">IF($U$786="základní",$N$786,0)</f>
        <v>0</v>
      </c>
      <c r="BF786" s="113" t="n">
        <f aca="false">IF($U$786="snížená",$N$786,0)</f>
        <v>0</v>
      </c>
      <c r="BG786" s="113" t="n">
        <f aca="false">IF($U$786="zákl. přenesená",$N$786,0)</f>
        <v>0</v>
      </c>
      <c r="BH786" s="113" t="n">
        <f aca="false">IF($U$786="sníž. přenesená",$N$786,0)</f>
        <v>0</v>
      </c>
      <c r="BI786" s="113" t="n">
        <f aca="false">IF($U$786="nulová",$N$786,0)</f>
        <v>0</v>
      </c>
      <c r="BJ786" s="12" t="s">
        <v>83</v>
      </c>
      <c r="BK786" s="113" t="n">
        <f aca="false">ROUND($L$786*$K$786,2)</f>
        <v>0</v>
      </c>
      <c r="BL786" s="12" t="s">
        <v>271</v>
      </c>
    </row>
    <row r="787" s="12" customFormat="true" ht="15.75" hidden="false" customHeight="true" outlineLevel="0" collapsed="false">
      <c r="B787" s="181"/>
      <c r="E787" s="182"/>
      <c r="F787" s="183" t="s">
        <v>391</v>
      </c>
      <c r="G787" s="183"/>
      <c r="H787" s="183"/>
      <c r="I787" s="183"/>
      <c r="K787" s="182"/>
      <c r="R787" s="184"/>
      <c r="T787" s="185"/>
      <c r="AA787" s="186"/>
      <c r="AT787" s="182" t="s">
        <v>183</v>
      </c>
      <c r="AU787" s="182" t="s">
        <v>113</v>
      </c>
      <c r="AV787" s="182" t="s">
        <v>83</v>
      </c>
      <c r="AW787" s="182" t="s">
        <v>124</v>
      </c>
      <c r="AX787" s="182" t="s">
        <v>75</v>
      </c>
      <c r="AY787" s="182" t="s">
        <v>176</v>
      </c>
    </row>
    <row r="788" s="12" customFormat="true" ht="15.75" hidden="false" customHeight="true" outlineLevel="0" collapsed="false">
      <c r="B788" s="181"/>
      <c r="E788" s="182"/>
      <c r="F788" s="183" t="s">
        <v>774</v>
      </c>
      <c r="G788" s="183"/>
      <c r="H788" s="183"/>
      <c r="I788" s="183"/>
      <c r="K788" s="182"/>
      <c r="R788" s="184"/>
      <c r="T788" s="185"/>
      <c r="AA788" s="186"/>
      <c r="AT788" s="182" t="s">
        <v>183</v>
      </c>
      <c r="AU788" s="182" t="s">
        <v>113</v>
      </c>
      <c r="AV788" s="182" t="s">
        <v>83</v>
      </c>
      <c r="AW788" s="182" t="s">
        <v>124</v>
      </c>
      <c r="AX788" s="182" t="s">
        <v>75</v>
      </c>
      <c r="AY788" s="182" t="s">
        <v>176</v>
      </c>
    </row>
    <row r="789" s="12" customFormat="true" ht="15.75" hidden="false" customHeight="true" outlineLevel="0" collapsed="false">
      <c r="B789" s="187"/>
      <c r="E789" s="188"/>
      <c r="F789" s="189" t="s">
        <v>775</v>
      </c>
      <c r="G789" s="189"/>
      <c r="H789" s="189"/>
      <c r="I789" s="189"/>
      <c r="K789" s="190" t="n">
        <v>4.223</v>
      </c>
      <c r="R789" s="191"/>
      <c r="T789" s="192"/>
      <c r="AA789" s="193"/>
      <c r="AT789" s="188" t="s">
        <v>183</v>
      </c>
      <c r="AU789" s="188" t="s">
        <v>113</v>
      </c>
      <c r="AV789" s="188" t="s">
        <v>113</v>
      </c>
      <c r="AW789" s="188" t="s">
        <v>124</v>
      </c>
      <c r="AX789" s="188" t="s">
        <v>83</v>
      </c>
      <c r="AY789" s="188" t="s">
        <v>176</v>
      </c>
    </row>
    <row r="790" s="12" customFormat="true" ht="27" hidden="false" customHeight="true" outlineLevel="0" collapsed="false">
      <c r="B790" s="34"/>
      <c r="C790" s="171" t="s">
        <v>776</v>
      </c>
      <c r="D790" s="171" t="s">
        <v>177</v>
      </c>
      <c r="E790" s="172" t="s">
        <v>777</v>
      </c>
      <c r="F790" s="173" t="s">
        <v>778</v>
      </c>
      <c r="G790" s="173"/>
      <c r="H790" s="173"/>
      <c r="I790" s="173"/>
      <c r="J790" s="174" t="s">
        <v>356</v>
      </c>
      <c r="K790" s="175" t="n">
        <v>43.975</v>
      </c>
      <c r="L790" s="176" t="n">
        <v>0</v>
      </c>
      <c r="M790" s="176"/>
      <c r="N790" s="177" t="n">
        <f aca="false">ROUND($L$790*$K$790,2)</f>
        <v>0</v>
      </c>
      <c r="O790" s="177"/>
      <c r="P790" s="177"/>
      <c r="Q790" s="177"/>
      <c r="R790" s="35"/>
      <c r="T790" s="178"/>
      <c r="U790" s="42" t="s">
        <v>40</v>
      </c>
      <c r="V790" s="179" t="n">
        <v>0.045</v>
      </c>
      <c r="W790" s="179" t="n">
        <f aca="false">$V$790*$K$790</f>
        <v>1.978875</v>
      </c>
      <c r="X790" s="179" t="n">
        <v>0</v>
      </c>
      <c r="Y790" s="179" t="n">
        <f aca="false">$X$790*$K$790</f>
        <v>0</v>
      </c>
      <c r="Z790" s="179" t="n">
        <v>0</v>
      </c>
      <c r="AA790" s="180" t="n">
        <f aca="false">$Z$790*$K$790</f>
        <v>0</v>
      </c>
      <c r="AR790" s="12" t="s">
        <v>271</v>
      </c>
      <c r="AT790" s="12" t="s">
        <v>177</v>
      </c>
      <c r="AU790" s="12" t="s">
        <v>113</v>
      </c>
      <c r="AY790" s="12" t="s">
        <v>176</v>
      </c>
      <c r="BE790" s="113" t="n">
        <f aca="false">IF($U$790="základní",$N$790,0)</f>
        <v>0</v>
      </c>
      <c r="BF790" s="113" t="n">
        <f aca="false">IF($U$790="snížená",$N$790,0)</f>
        <v>0</v>
      </c>
      <c r="BG790" s="113" t="n">
        <f aca="false">IF($U$790="zákl. přenesená",$N$790,0)</f>
        <v>0</v>
      </c>
      <c r="BH790" s="113" t="n">
        <f aca="false">IF($U$790="sníž. přenesená",$N$790,0)</f>
        <v>0</v>
      </c>
      <c r="BI790" s="113" t="n">
        <f aca="false">IF($U$790="nulová",$N$790,0)</f>
        <v>0</v>
      </c>
      <c r="BJ790" s="12" t="s">
        <v>83</v>
      </c>
      <c r="BK790" s="113" t="n">
        <f aca="false">ROUND($L$790*$K$790,2)</f>
        <v>0</v>
      </c>
      <c r="BL790" s="12" t="s">
        <v>271</v>
      </c>
    </row>
    <row r="791" s="12" customFormat="true" ht="27" hidden="false" customHeight="true" outlineLevel="0" collapsed="false">
      <c r="B791" s="181"/>
      <c r="E791" s="182"/>
      <c r="F791" s="183" t="s">
        <v>779</v>
      </c>
      <c r="G791" s="183"/>
      <c r="H791" s="183"/>
      <c r="I791" s="183"/>
      <c r="K791" s="182"/>
      <c r="R791" s="184"/>
      <c r="T791" s="185"/>
      <c r="AA791" s="186"/>
      <c r="AT791" s="182" t="s">
        <v>183</v>
      </c>
      <c r="AU791" s="182" t="s">
        <v>113</v>
      </c>
      <c r="AV791" s="182" t="s">
        <v>83</v>
      </c>
      <c r="AW791" s="182" t="s">
        <v>124</v>
      </c>
      <c r="AX791" s="182" t="s">
        <v>75</v>
      </c>
      <c r="AY791" s="182" t="s">
        <v>176</v>
      </c>
    </row>
    <row r="792" s="12" customFormat="true" ht="15.75" hidden="false" customHeight="true" outlineLevel="0" collapsed="false">
      <c r="B792" s="187"/>
      <c r="E792" s="188"/>
      <c r="F792" s="189" t="s">
        <v>780</v>
      </c>
      <c r="G792" s="189"/>
      <c r="H792" s="189"/>
      <c r="I792" s="189"/>
      <c r="K792" s="190" t="n">
        <v>40.615</v>
      </c>
      <c r="R792" s="191"/>
      <c r="T792" s="192"/>
      <c r="AA792" s="193"/>
      <c r="AT792" s="188" t="s">
        <v>183</v>
      </c>
      <c r="AU792" s="188" t="s">
        <v>113</v>
      </c>
      <c r="AV792" s="188" t="s">
        <v>113</v>
      </c>
      <c r="AW792" s="188" t="s">
        <v>124</v>
      </c>
      <c r="AX792" s="188" t="s">
        <v>75</v>
      </c>
      <c r="AY792" s="188" t="s">
        <v>176</v>
      </c>
    </row>
    <row r="793" s="12" customFormat="true" ht="15.75" hidden="false" customHeight="true" outlineLevel="0" collapsed="false">
      <c r="B793" s="181"/>
      <c r="E793" s="182"/>
      <c r="F793" s="183" t="s">
        <v>781</v>
      </c>
      <c r="G793" s="183"/>
      <c r="H793" s="183"/>
      <c r="I793" s="183"/>
      <c r="K793" s="182"/>
      <c r="R793" s="184"/>
      <c r="T793" s="185"/>
      <c r="AA793" s="186"/>
      <c r="AT793" s="182" t="s">
        <v>183</v>
      </c>
      <c r="AU793" s="182" t="s">
        <v>113</v>
      </c>
      <c r="AV793" s="182" t="s">
        <v>83</v>
      </c>
      <c r="AW793" s="182" t="s">
        <v>124</v>
      </c>
      <c r="AX793" s="182" t="s">
        <v>75</v>
      </c>
      <c r="AY793" s="182" t="s">
        <v>176</v>
      </c>
    </row>
    <row r="794" s="12" customFormat="true" ht="15.75" hidden="false" customHeight="true" outlineLevel="0" collapsed="false">
      <c r="B794" s="187"/>
      <c r="E794" s="188"/>
      <c r="F794" s="189" t="s">
        <v>782</v>
      </c>
      <c r="G794" s="189"/>
      <c r="H794" s="189"/>
      <c r="I794" s="189"/>
      <c r="K794" s="190" t="n">
        <v>3.36</v>
      </c>
      <c r="R794" s="191"/>
      <c r="T794" s="192"/>
      <c r="AA794" s="193"/>
      <c r="AT794" s="188" t="s">
        <v>183</v>
      </c>
      <c r="AU794" s="188" t="s">
        <v>113</v>
      </c>
      <c r="AV794" s="188" t="s">
        <v>113</v>
      </c>
      <c r="AW794" s="188" t="s">
        <v>124</v>
      </c>
      <c r="AX794" s="188" t="s">
        <v>75</v>
      </c>
      <c r="AY794" s="188" t="s">
        <v>176</v>
      </c>
    </row>
    <row r="795" s="12" customFormat="true" ht="15.75" hidden="false" customHeight="true" outlineLevel="0" collapsed="false">
      <c r="B795" s="194"/>
      <c r="E795" s="195"/>
      <c r="F795" s="196" t="s">
        <v>191</v>
      </c>
      <c r="G795" s="196"/>
      <c r="H795" s="196"/>
      <c r="I795" s="196"/>
      <c r="K795" s="197" t="n">
        <v>43.975</v>
      </c>
      <c r="R795" s="198"/>
      <c r="T795" s="199"/>
      <c r="AA795" s="200"/>
      <c r="AT795" s="195" t="s">
        <v>183</v>
      </c>
      <c r="AU795" s="195" t="s">
        <v>113</v>
      </c>
      <c r="AV795" s="195" t="s">
        <v>181</v>
      </c>
      <c r="AW795" s="195" t="s">
        <v>124</v>
      </c>
      <c r="AX795" s="195" t="s">
        <v>83</v>
      </c>
      <c r="AY795" s="195" t="s">
        <v>176</v>
      </c>
    </row>
    <row r="796" s="12" customFormat="true" ht="15.75" hidden="false" customHeight="true" outlineLevel="0" collapsed="false">
      <c r="B796" s="34"/>
      <c r="C796" s="201" t="s">
        <v>783</v>
      </c>
      <c r="D796" s="201" t="s">
        <v>334</v>
      </c>
      <c r="E796" s="202" t="s">
        <v>784</v>
      </c>
      <c r="F796" s="203" t="s">
        <v>785</v>
      </c>
      <c r="G796" s="203"/>
      <c r="H796" s="203"/>
      <c r="I796" s="203"/>
      <c r="J796" s="204" t="s">
        <v>520</v>
      </c>
      <c r="K796" s="205" t="n">
        <v>3.528</v>
      </c>
      <c r="L796" s="206" t="n">
        <v>0</v>
      </c>
      <c r="M796" s="206"/>
      <c r="N796" s="207" t="n">
        <f aca="false">ROUND($L$796*$K$796,2)</f>
        <v>0</v>
      </c>
      <c r="O796" s="207"/>
      <c r="P796" s="207"/>
      <c r="Q796" s="207"/>
      <c r="R796" s="35"/>
      <c r="T796" s="178"/>
      <c r="U796" s="42" t="s">
        <v>40</v>
      </c>
      <c r="V796" s="179" t="n">
        <v>0</v>
      </c>
      <c r="W796" s="179" t="n">
        <f aca="false">$V$796*$K$796</f>
        <v>0</v>
      </c>
      <c r="X796" s="179" t="n">
        <v>0.00038</v>
      </c>
      <c r="Y796" s="179" t="n">
        <f aca="false">$X$796*$K$796</f>
        <v>0.00134064</v>
      </c>
      <c r="Z796" s="179" t="n">
        <v>0</v>
      </c>
      <c r="AA796" s="180" t="n">
        <f aca="false">$Z$796*$K$796</f>
        <v>0</v>
      </c>
      <c r="AR796" s="12" t="s">
        <v>403</v>
      </c>
      <c r="AT796" s="12" t="s">
        <v>334</v>
      </c>
      <c r="AU796" s="12" t="s">
        <v>113</v>
      </c>
      <c r="AY796" s="12" t="s">
        <v>176</v>
      </c>
      <c r="BE796" s="113" t="n">
        <f aca="false">IF($U$796="základní",$N$796,0)</f>
        <v>0</v>
      </c>
      <c r="BF796" s="113" t="n">
        <f aca="false">IF($U$796="snížená",$N$796,0)</f>
        <v>0</v>
      </c>
      <c r="BG796" s="113" t="n">
        <f aca="false">IF($U$796="zákl. přenesená",$N$796,0)</f>
        <v>0</v>
      </c>
      <c r="BH796" s="113" t="n">
        <f aca="false">IF($U$796="sníž. přenesená",$N$796,0)</f>
        <v>0</v>
      </c>
      <c r="BI796" s="113" t="n">
        <f aca="false">IF($U$796="nulová",$N$796,0)</f>
        <v>0</v>
      </c>
      <c r="BJ796" s="12" t="s">
        <v>83</v>
      </c>
      <c r="BK796" s="113" t="n">
        <f aca="false">ROUND($L$796*$K$796,2)</f>
        <v>0</v>
      </c>
      <c r="BL796" s="12" t="s">
        <v>271</v>
      </c>
    </row>
    <row r="797" s="12" customFormat="true" ht="15.75" hidden="false" customHeight="true" outlineLevel="0" collapsed="false">
      <c r="B797" s="181"/>
      <c r="E797" s="182"/>
      <c r="F797" s="183" t="s">
        <v>786</v>
      </c>
      <c r="G797" s="183"/>
      <c r="H797" s="183"/>
      <c r="I797" s="183"/>
      <c r="K797" s="182"/>
      <c r="R797" s="184"/>
      <c r="T797" s="185"/>
      <c r="AA797" s="186"/>
      <c r="AT797" s="182" t="s">
        <v>183</v>
      </c>
      <c r="AU797" s="182" t="s">
        <v>113</v>
      </c>
      <c r="AV797" s="182" t="s">
        <v>83</v>
      </c>
      <c r="AW797" s="182" t="s">
        <v>124</v>
      </c>
      <c r="AX797" s="182" t="s">
        <v>75</v>
      </c>
      <c r="AY797" s="182" t="s">
        <v>176</v>
      </c>
    </row>
    <row r="798" s="12" customFormat="true" ht="15.75" hidden="false" customHeight="true" outlineLevel="0" collapsed="false">
      <c r="B798" s="187"/>
      <c r="E798" s="188"/>
      <c r="F798" s="189" t="s">
        <v>787</v>
      </c>
      <c r="G798" s="189"/>
      <c r="H798" s="189"/>
      <c r="I798" s="189"/>
      <c r="K798" s="190" t="n">
        <v>3.528</v>
      </c>
      <c r="R798" s="191"/>
      <c r="T798" s="192"/>
      <c r="AA798" s="193"/>
      <c r="AT798" s="188" t="s">
        <v>183</v>
      </c>
      <c r="AU798" s="188" t="s">
        <v>113</v>
      </c>
      <c r="AV798" s="188" t="s">
        <v>113</v>
      </c>
      <c r="AW798" s="188" t="s">
        <v>124</v>
      </c>
      <c r="AX798" s="188" t="s">
        <v>83</v>
      </c>
      <c r="AY798" s="188" t="s">
        <v>176</v>
      </c>
    </row>
    <row r="799" s="12" customFormat="true" ht="15.75" hidden="false" customHeight="true" outlineLevel="0" collapsed="false">
      <c r="B799" s="34"/>
      <c r="C799" s="201" t="s">
        <v>788</v>
      </c>
      <c r="D799" s="201" t="s">
        <v>334</v>
      </c>
      <c r="E799" s="202" t="s">
        <v>789</v>
      </c>
      <c r="F799" s="203" t="s">
        <v>790</v>
      </c>
      <c r="G799" s="203"/>
      <c r="H799" s="203"/>
      <c r="I799" s="203"/>
      <c r="J799" s="204" t="s">
        <v>520</v>
      </c>
      <c r="K799" s="205" t="n">
        <v>42.646</v>
      </c>
      <c r="L799" s="206" t="n">
        <v>0</v>
      </c>
      <c r="M799" s="206"/>
      <c r="N799" s="207" t="n">
        <f aca="false">ROUND($L$799*$K$799,2)</f>
        <v>0</v>
      </c>
      <c r="O799" s="207"/>
      <c r="P799" s="207"/>
      <c r="Q799" s="207"/>
      <c r="R799" s="35"/>
      <c r="T799" s="178"/>
      <c r="U799" s="42" t="s">
        <v>40</v>
      </c>
      <c r="V799" s="179" t="n">
        <v>0</v>
      </c>
      <c r="W799" s="179" t="n">
        <f aca="false">$V$799*$K$799</f>
        <v>0</v>
      </c>
      <c r="X799" s="179" t="n">
        <v>0.0015</v>
      </c>
      <c r="Y799" s="179" t="n">
        <f aca="false">$X$799*$K$799</f>
        <v>0.063969</v>
      </c>
      <c r="Z799" s="179" t="n">
        <v>0</v>
      </c>
      <c r="AA799" s="180" t="n">
        <f aca="false">$Z$799*$K$799</f>
        <v>0</v>
      </c>
      <c r="AR799" s="12" t="s">
        <v>403</v>
      </c>
      <c r="AT799" s="12" t="s">
        <v>334</v>
      </c>
      <c r="AU799" s="12" t="s">
        <v>113</v>
      </c>
      <c r="AY799" s="12" t="s">
        <v>176</v>
      </c>
      <c r="BE799" s="113" t="n">
        <f aca="false">IF($U$799="základní",$N$799,0)</f>
        <v>0</v>
      </c>
      <c r="BF799" s="113" t="n">
        <f aca="false">IF($U$799="snížená",$N$799,0)</f>
        <v>0</v>
      </c>
      <c r="BG799" s="113" t="n">
        <f aca="false">IF($U$799="zákl. přenesená",$N$799,0)</f>
        <v>0</v>
      </c>
      <c r="BH799" s="113" t="n">
        <f aca="false">IF($U$799="sníž. přenesená",$N$799,0)</f>
        <v>0</v>
      </c>
      <c r="BI799" s="113" t="n">
        <f aca="false">IF($U$799="nulová",$N$799,0)</f>
        <v>0</v>
      </c>
      <c r="BJ799" s="12" t="s">
        <v>83</v>
      </c>
      <c r="BK799" s="113" t="n">
        <f aca="false">ROUND($L$799*$K$799,2)</f>
        <v>0</v>
      </c>
      <c r="BL799" s="12" t="s">
        <v>271</v>
      </c>
    </row>
    <row r="800" s="12" customFormat="true" ht="15.75" hidden="false" customHeight="true" outlineLevel="0" collapsed="false">
      <c r="B800" s="181"/>
      <c r="E800" s="182"/>
      <c r="F800" s="183" t="s">
        <v>786</v>
      </c>
      <c r="G800" s="183"/>
      <c r="H800" s="183"/>
      <c r="I800" s="183"/>
      <c r="K800" s="182"/>
      <c r="R800" s="184"/>
      <c r="T800" s="185"/>
      <c r="AA800" s="186"/>
      <c r="AT800" s="182" t="s">
        <v>183</v>
      </c>
      <c r="AU800" s="182" t="s">
        <v>113</v>
      </c>
      <c r="AV800" s="182" t="s">
        <v>83</v>
      </c>
      <c r="AW800" s="182" t="s">
        <v>124</v>
      </c>
      <c r="AX800" s="182" t="s">
        <v>75</v>
      </c>
      <c r="AY800" s="182" t="s">
        <v>176</v>
      </c>
    </row>
    <row r="801" s="12" customFormat="true" ht="15.75" hidden="false" customHeight="true" outlineLevel="0" collapsed="false">
      <c r="B801" s="187"/>
      <c r="E801" s="188"/>
      <c r="F801" s="189" t="s">
        <v>791</v>
      </c>
      <c r="G801" s="189"/>
      <c r="H801" s="189"/>
      <c r="I801" s="189"/>
      <c r="K801" s="190" t="n">
        <v>42.646</v>
      </c>
      <c r="R801" s="191"/>
      <c r="T801" s="192"/>
      <c r="AA801" s="193"/>
      <c r="AT801" s="188" t="s">
        <v>183</v>
      </c>
      <c r="AU801" s="188" t="s">
        <v>113</v>
      </c>
      <c r="AV801" s="188" t="s">
        <v>113</v>
      </c>
      <c r="AW801" s="188" t="s">
        <v>124</v>
      </c>
      <c r="AX801" s="188" t="s">
        <v>83</v>
      </c>
      <c r="AY801" s="188" t="s">
        <v>176</v>
      </c>
    </row>
    <row r="802" s="12" customFormat="true" ht="27" hidden="false" customHeight="true" outlineLevel="0" collapsed="false">
      <c r="B802" s="34"/>
      <c r="C802" s="171" t="s">
        <v>792</v>
      </c>
      <c r="D802" s="171" t="s">
        <v>177</v>
      </c>
      <c r="E802" s="172" t="s">
        <v>793</v>
      </c>
      <c r="F802" s="173" t="s">
        <v>794</v>
      </c>
      <c r="G802" s="173"/>
      <c r="H802" s="173"/>
      <c r="I802" s="173"/>
      <c r="J802" s="174" t="s">
        <v>225</v>
      </c>
      <c r="K802" s="175" t="n">
        <v>2.367</v>
      </c>
      <c r="L802" s="176" t="n">
        <v>0</v>
      </c>
      <c r="M802" s="176"/>
      <c r="N802" s="177" t="n">
        <f aca="false">ROUND($L$802*$K$802,2)</f>
        <v>0</v>
      </c>
      <c r="O802" s="177"/>
      <c r="P802" s="177"/>
      <c r="Q802" s="177"/>
      <c r="R802" s="35"/>
      <c r="T802" s="178"/>
      <c r="U802" s="42" t="s">
        <v>40</v>
      </c>
      <c r="V802" s="179" t="n">
        <v>1.831</v>
      </c>
      <c r="W802" s="179" t="n">
        <f aca="false">$V$802*$K$802</f>
        <v>4.333977</v>
      </c>
      <c r="X802" s="179" t="n">
        <v>0</v>
      </c>
      <c r="Y802" s="179" t="n">
        <f aca="false">$X$802*$K$802</f>
        <v>0</v>
      </c>
      <c r="Z802" s="179" t="n">
        <v>0</v>
      </c>
      <c r="AA802" s="180" t="n">
        <f aca="false">$Z$802*$K$802</f>
        <v>0</v>
      </c>
      <c r="AR802" s="12" t="s">
        <v>271</v>
      </c>
      <c r="AT802" s="12" t="s">
        <v>177</v>
      </c>
      <c r="AU802" s="12" t="s">
        <v>113</v>
      </c>
      <c r="AY802" s="12" t="s">
        <v>176</v>
      </c>
      <c r="BE802" s="113" t="n">
        <f aca="false">IF($U$802="základní",$N$802,0)</f>
        <v>0</v>
      </c>
      <c r="BF802" s="113" t="n">
        <f aca="false">IF($U$802="snížená",$N$802,0)</f>
        <v>0</v>
      </c>
      <c r="BG802" s="113" t="n">
        <f aca="false">IF($U$802="zákl. přenesená",$N$802,0)</f>
        <v>0</v>
      </c>
      <c r="BH802" s="113" t="n">
        <f aca="false">IF($U$802="sníž. přenesená",$N$802,0)</f>
        <v>0</v>
      </c>
      <c r="BI802" s="113" t="n">
        <f aca="false">IF($U$802="nulová",$N$802,0)</f>
        <v>0</v>
      </c>
      <c r="BJ802" s="12" t="s">
        <v>83</v>
      </c>
      <c r="BK802" s="113" t="n">
        <f aca="false">ROUND($L$802*$K$802,2)</f>
        <v>0</v>
      </c>
      <c r="BL802" s="12" t="s">
        <v>271</v>
      </c>
    </row>
    <row r="803" s="160" customFormat="true" ht="30.75" hidden="false" customHeight="true" outlineLevel="0" collapsed="false">
      <c r="B803" s="161"/>
      <c r="D803" s="169" t="s">
        <v>139</v>
      </c>
      <c r="N803" s="170" t="n">
        <f aca="false">$BK$803</f>
        <v>0</v>
      </c>
      <c r="O803" s="170"/>
      <c r="P803" s="170"/>
      <c r="Q803" s="170"/>
      <c r="R803" s="163"/>
      <c r="T803" s="164"/>
      <c r="W803" s="165" t="n">
        <f aca="false">SUM($W$804:$W$840)</f>
        <v>147.053389</v>
      </c>
      <c r="Y803" s="165" t="n">
        <f aca="false">SUM($Y$804:$Y$840)</f>
        <v>4.12922134</v>
      </c>
      <c r="AA803" s="166" t="n">
        <f aca="false">SUM($AA$804:$AA$840)</f>
        <v>1.637105</v>
      </c>
      <c r="AR803" s="167" t="s">
        <v>113</v>
      </c>
      <c r="AT803" s="167" t="s">
        <v>74</v>
      </c>
      <c r="AU803" s="167" t="s">
        <v>83</v>
      </c>
      <c r="AY803" s="167" t="s">
        <v>176</v>
      </c>
      <c r="BK803" s="168" t="n">
        <f aca="false">SUM($BK$804:$BK$840)</f>
        <v>0</v>
      </c>
    </row>
    <row r="804" s="12" customFormat="true" ht="15.75" hidden="false" customHeight="true" outlineLevel="0" collapsed="false">
      <c r="B804" s="34"/>
      <c r="C804" s="171" t="s">
        <v>795</v>
      </c>
      <c r="D804" s="171" t="s">
        <v>177</v>
      </c>
      <c r="E804" s="172" t="s">
        <v>796</v>
      </c>
      <c r="F804" s="173" t="s">
        <v>797</v>
      </c>
      <c r="G804" s="173"/>
      <c r="H804" s="173"/>
      <c r="I804" s="173"/>
      <c r="J804" s="174" t="s">
        <v>231</v>
      </c>
      <c r="K804" s="175" t="n">
        <v>31.92</v>
      </c>
      <c r="L804" s="176" t="n">
        <v>0</v>
      </c>
      <c r="M804" s="176"/>
      <c r="N804" s="177" t="n">
        <f aca="false">ROUND($L$804*$K$804,2)</f>
        <v>0</v>
      </c>
      <c r="O804" s="177"/>
      <c r="P804" s="177"/>
      <c r="Q804" s="177"/>
      <c r="R804" s="35"/>
      <c r="T804" s="178"/>
      <c r="U804" s="42" t="s">
        <v>40</v>
      </c>
      <c r="V804" s="179" t="n">
        <v>0.174</v>
      </c>
      <c r="W804" s="179" t="n">
        <f aca="false">$V$804*$K$804</f>
        <v>5.55408</v>
      </c>
      <c r="X804" s="179" t="n">
        <v>0</v>
      </c>
      <c r="Y804" s="179" t="n">
        <f aca="false">$X$804*$K$804</f>
        <v>0</v>
      </c>
      <c r="Z804" s="179" t="n">
        <v>0.03</v>
      </c>
      <c r="AA804" s="180" t="n">
        <f aca="false">$Z$804*$K$804</f>
        <v>0.9576</v>
      </c>
      <c r="AR804" s="12" t="s">
        <v>271</v>
      </c>
      <c r="AT804" s="12" t="s">
        <v>177</v>
      </c>
      <c r="AU804" s="12" t="s">
        <v>113</v>
      </c>
      <c r="AY804" s="12" t="s">
        <v>176</v>
      </c>
      <c r="BE804" s="113" t="n">
        <f aca="false">IF($U$804="základní",$N$804,0)</f>
        <v>0</v>
      </c>
      <c r="BF804" s="113" t="n">
        <f aca="false">IF($U$804="snížená",$N$804,0)</f>
        <v>0</v>
      </c>
      <c r="BG804" s="113" t="n">
        <f aca="false">IF($U$804="zákl. přenesená",$N$804,0)</f>
        <v>0</v>
      </c>
      <c r="BH804" s="113" t="n">
        <f aca="false">IF($U$804="sníž. přenesená",$N$804,0)</f>
        <v>0</v>
      </c>
      <c r="BI804" s="113" t="n">
        <f aca="false">IF($U$804="nulová",$N$804,0)</f>
        <v>0</v>
      </c>
      <c r="BJ804" s="12" t="s">
        <v>83</v>
      </c>
      <c r="BK804" s="113" t="n">
        <f aca="false">ROUND($L$804*$K$804,2)</f>
        <v>0</v>
      </c>
      <c r="BL804" s="12" t="s">
        <v>271</v>
      </c>
    </row>
    <row r="805" s="12" customFormat="true" ht="15.75" hidden="false" customHeight="true" outlineLevel="0" collapsed="false">
      <c r="B805" s="181"/>
      <c r="E805" s="182"/>
      <c r="F805" s="183" t="s">
        <v>798</v>
      </c>
      <c r="G805" s="183"/>
      <c r="H805" s="183"/>
      <c r="I805" s="183"/>
      <c r="K805" s="182"/>
      <c r="R805" s="184"/>
      <c r="T805" s="185"/>
      <c r="AA805" s="186"/>
      <c r="AT805" s="182" t="s">
        <v>183</v>
      </c>
      <c r="AU805" s="182" t="s">
        <v>113</v>
      </c>
      <c r="AV805" s="182" t="s">
        <v>83</v>
      </c>
      <c r="AW805" s="182" t="s">
        <v>124</v>
      </c>
      <c r="AX805" s="182" t="s">
        <v>75</v>
      </c>
      <c r="AY805" s="182" t="s">
        <v>176</v>
      </c>
    </row>
    <row r="806" s="12" customFormat="true" ht="15.75" hidden="false" customHeight="true" outlineLevel="0" collapsed="false">
      <c r="B806" s="187"/>
      <c r="E806" s="188"/>
      <c r="F806" s="189" t="s">
        <v>244</v>
      </c>
      <c r="G806" s="189"/>
      <c r="H806" s="189"/>
      <c r="I806" s="189"/>
      <c r="K806" s="190" t="n">
        <v>31.92</v>
      </c>
      <c r="R806" s="191"/>
      <c r="T806" s="192"/>
      <c r="AA806" s="193"/>
      <c r="AT806" s="188" t="s">
        <v>183</v>
      </c>
      <c r="AU806" s="188" t="s">
        <v>113</v>
      </c>
      <c r="AV806" s="188" t="s">
        <v>113</v>
      </c>
      <c r="AW806" s="188" t="s">
        <v>124</v>
      </c>
      <c r="AX806" s="188" t="s">
        <v>83</v>
      </c>
      <c r="AY806" s="188" t="s">
        <v>176</v>
      </c>
    </row>
    <row r="807" s="12" customFormat="true" ht="27" hidden="false" customHeight="true" outlineLevel="0" collapsed="false">
      <c r="B807" s="34"/>
      <c r="C807" s="171" t="s">
        <v>799</v>
      </c>
      <c r="D807" s="171" t="s">
        <v>177</v>
      </c>
      <c r="E807" s="172" t="s">
        <v>800</v>
      </c>
      <c r="F807" s="173" t="s">
        <v>801</v>
      </c>
      <c r="G807" s="173"/>
      <c r="H807" s="173"/>
      <c r="I807" s="173"/>
      <c r="J807" s="174" t="s">
        <v>231</v>
      </c>
      <c r="K807" s="175" t="n">
        <v>128.8</v>
      </c>
      <c r="L807" s="176" t="n">
        <v>0</v>
      </c>
      <c r="M807" s="176"/>
      <c r="N807" s="177" t="n">
        <f aca="false">ROUND($L$807*$K$807,2)</f>
        <v>0</v>
      </c>
      <c r="O807" s="177"/>
      <c r="P807" s="177"/>
      <c r="Q807" s="177"/>
      <c r="R807" s="35"/>
      <c r="T807" s="178"/>
      <c r="U807" s="42" t="s">
        <v>40</v>
      </c>
      <c r="V807" s="179" t="n">
        <v>0.05</v>
      </c>
      <c r="W807" s="179" t="n">
        <f aca="false">$V$807*$K$807</f>
        <v>6.44</v>
      </c>
      <c r="X807" s="179" t="n">
        <v>0</v>
      </c>
      <c r="Y807" s="179" t="n">
        <f aca="false">$X$807*$K$807</f>
        <v>0</v>
      </c>
      <c r="Z807" s="179" t="n">
        <v>0.005</v>
      </c>
      <c r="AA807" s="180" t="n">
        <f aca="false">$Z$807*$K$807</f>
        <v>0.644</v>
      </c>
      <c r="AR807" s="12" t="s">
        <v>271</v>
      </c>
      <c r="AT807" s="12" t="s">
        <v>177</v>
      </c>
      <c r="AU807" s="12" t="s">
        <v>113</v>
      </c>
      <c r="AY807" s="12" t="s">
        <v>176</v>
      </c>
      <c r="BE807" s="113" t="n">
        <f aca="false">IF($U$807="základní",$N$807,0)</f>
        <v>0</v>
      </c>
      <c r="BF807" s="113" t="n">
        <f aca="false">IF($U$807="snížená",$N$807,0)</f>
        <v>0</v>
      </c>
      <c r="BG807" s="113" t="n">
        <f aca="false">IF($U$807="zákl. přenesená",$N$807,0)</f>
        <v>0</v>
      </c>
      <c r="BH807" s="113" t="n">
        <f aca="false">IF($U$807="sníž. přenesená",$N$807,0)</f>
        <v>0</v>
      </c>
      <c r="BI807" s="113" t="n">
        <f aca="false">IF($U$807="nulová",$N$807,0)</f>
        <v>0</v>
      </c>
      <c r="BJ807" s="12" t="s">
        <v>83</v>
      </c>
      <c r="BK807" s="113" t="n">
        <f aca="false">ROUND($L$807*$K$807,2)</f>
        <v>0</v>
      </c>
      <c r="BL807" s="12" t="s">
        <v>271</v>
      </c>
    </row>
    <row r="808" s="12" customFormat="true" ht="15.75" hidden="false" customHeight="true" outlineLevel="0" collapsed="false">
      <c r="B808" s="181"/>
      <c r="E808" s="182"/>
      <c r="F808" s="183" t="s">
        <v>802</v>
      </c>
      <c r="G808" s="183"/>
      <c r="H808" s="183"/>
      <c r="I808" s="183"/>
      <c r="K808" s="182"/>
      <c r="R808" s="184"/>
      <c r="T808" s="185"/>
      <c r="AA808" s="186"/>
      <c r="AT808" s="182" t="s">
        <v>183</v>
      </c>
      <c r="AU808" s="182" t="s">
        <v>113</v>
      </c>
      <c r="AV808" s="182" t="s">
        <v>83</v>
      </c>
      <c r="AW808" s="182" t="s">
        <v>124</v>
      </c>
      <c r="AX808" s="182" t="s">
        <v>75</v>
      </c>
      <c r="AY808" s="182" t="s">
        <v>176</v>
      </c>
    </row>
    <row r="809" s="12" customFormat="true" ht="15.75" hidden="false" customHeight="true" outlineLevel="0" collapsed="false">
      <c r="B809" s="181"/>
      <c r="E809" s="182"/>
      <c r="F809" s="183" t="s">
        <v>803</v>
      </c>
      <c r="G809" s="183"/>
      <c r="H809" s="183"/>
      <c r="I809" s="183"/>
      <c r="K809" s="182"/>
      <c r="R809" s="184"/>
      <c r="T809" s="185"/>
      <c r="AA809" s="186"/>
      <c r="AT809" s="182" t="s">
        <v>183</v>
      </c>
      <c r="AU809" s="182" t="s">
        <v>113</v>
      </c>
      <c r="AV809" s="182" t="s">
        <v>83</v>
      </c>
      <c r="AW809" s="182" t="s">
        <v>124</v>
      </c>
      <c r="AX809" s="182" t="s">
        <v>75</v>
      </c>
      <c r="AY809" s="182" t="s">
        <v>176</v>
      </c>
    </row>
    <row r="810" s="12" customFormat="true" ht="15.75" hidden="false" customHeight="true" outlineLevel="0" collapsed="false">
      <c r="B810" s="187"/>
      <c r="E810" s="188"/>
      <c r="F810" s="189" t="s">
        <v>804</v>
      </c>
      <c r="G810" s="189"/>
      <c r="H810" s="189"/>
      <c r="I810" s="189"/>
      <c r="K810" s="190" t="n">
        <v>95.4</v>
      </c>
      <c r="R810" s="191"/>
      <c r="T810" s="192"/>
      <c r="AA810" s="193"/>
      <c r="AT810" s="188" t="s">
        <v>183</v>
      </c>
      <c r="AU810" s="188" t="s">
        <v>113</v>
      </c>
      <c r="AV810" s="188" t="s">
        <v>113</v>
      </c>
      <c r="AW810" s="188" t="s">
        <v>124</v>
      </c>
      <c r="AX810" s="188" t="s">
        <v>75</v>
      </c>
      <c r="AY810" s="188" t="s">
        <v>176</v>
      </c>
    </row>
    <row r="811" s="12" customFormat="true" ht="15.75" hidden="false" customHeight="true" outlineLevel="0" collapsed="false">
      <c r="B811" s="181"/>
      <c r="E811" s="182"/>
      <c r="F811" s="183" t="s">
        <v>805</v>
      </c>
      <c r="G811" s="183"/>
      <c r="H811" s="183"/>
      <c r="I811" s="183"/>
      <c r="K811" s="182"/>
      <c r="R811" s="184"/>
      <c r="T811" s="185"/>
      <c r="AA811" s="186"/>
      <c r="AT811" s="182" t="s">
        <v>183</v>
      </c>
      <c r="AU811" s="182" t="s">
        <v>113</v>
      </c>
      <c r="AV811" s="182" t="s">
        <v>83</v>
      </c>
      <c r="AW811" s="182" t="s">
        <v>124</v>
      </c>
      <c r="AX811" s="182" t="s">
        <v>75</v>
      </c>
      <c r="AY811" s="182" t="s">
        <v>176</v>
      </c>
    </row>
    <row r="812" s="12" customFormat="true" ht="15.75" hidden="false" customHeight="true" outlineLevel="0" collapsed="false">
      <c r="B812" s="187"/>
      <c r="E812" s="188"/>
      <c r="F812" s="189" t="s">
        <v>806</v>
      </c>
      <c r="G812" s="189"/>
      <c r="H812" s="189"/>
      <c r="I812" s="189"/>
      <c r="K812" s="190" t="n">
        <v>33.4</v>
      </c>
      <c r="R812" s="191"/>
      <c r="T812" s="192"/>
      <c r="AA812" s="193"/>
      <c r="AT812" s="188" t="s">
        <v>183</v>
      </c>
      <c r="AU812" s="188" t="s">
        <v>113</v>
      </c>
      <c r="AV812" s="188" t="s">
        <v>113</v>
      </c>
      <c r="AW812" s="188" t="s">
        <v>124</v>
      </c>
      <c r="AX812" s="188" t="s">
        <v>75</v>
      </c>
      <c r="AY812" s="188" t="s">
        <v>176</v>
      </c>
    </row>
    <row r="813" s="12" customFormat="true" ht="15.75" hidden="false" customHeight="true" outlineLevel="0" collapsed="false">
      <c r="B813" s="194"/>
      <c r="E813" s="195"/>
      <c r="F813" s="196" t="s">
        <v>191</v>
      </c>
      <c r="G813" s="196"/>
      <c r="H813" s="196"/>
      <c r="I813" s="196"/>
      <c r="K813" s="197" t="n">
        <v>128.8</v>
      </c>
      <c r="R813" s="198"/>
      <c r="T813" s="199"/>
      <c r="AA813" s="200"/>
      <c r="AT813" s="195" t="s">
        <v>183</v>
      </c>
      <c r="AU813" s="195" t="s">
        <v>113</v>
      </c>
      <c r="AV813" s="195" t="s">
        <v>181</v>
      </c>
      <c r="AW813" s="195" t="s">
        <v>124</v>
      </c>
      <c r="AX813" s="195" t="s">
        <v>83</v>
      </c>
      <c r="AY813" s="195" t="s">
        <v>176</v>
      </c>
    </row>
    <row r="814" s="12" customFormat="true" ht="15.75" hidden="false" customHeight="true" outlineLevel="0" collapsed="false">
      <c r="B814" s="34"/>
      <c r="C814" s="171" t="s">
        <v>807</v>
      </c>
      <c r="D814" s="171" t="s">
        <v>177</v>
      </c>
      <c r="E814" s="172" t="s">
        <v>808</v>
      </c>
      <c r="F814" s="173" t="s">
        <v>809</v>
      </c>
      <c r="G814" s="173"/>
      <c r="H814" s="173"/>
      <c r="I814" s="173"/>
      <c r="J814" s="174" t="s">
        <v>231</v>
      </c>
      <c r="K814" s="175" t="n">
        <v>2.367</v>
      </c>
      <c r="L814" s="176" t="n">
        <v>0</v>
      </c>
      <c r="M814" s="176"/>
      <c r="N814" s="177" t="n">
        <f aca="false">ROUND($L$814*$K$814,2)</f>
        <v>0</v>
      </c>
      <c r="O814" s="177"/>
      <c r="P814" s="177"/>
      <c r="Q814" s="177"/>
      <c r="R814" s="35"/>
      <c r="T814" s="178"/>
      <c r="U814" s="42" t="s">
        <v>40</v>
      </c>
      <c r="V814" s="179" t="n">
        <v>0.09</v>
      </c>
      <c r="W814" s="179" t="n">
        <f aca="false">$V$814*$K$814</f>
        <v>0.21303</v>
      </c>
      <c r="X814" s="179" t="n">
        <v>0</v>
      </c>
      <c r="Y814" s="179" t="n">
        <f aca="false">$X$814*$K$814</f>
        <v>0</v>
      </c>
      <c r="Z814" s="179" t="n">
        <v>0.015</v>
      </c>
      <c r="AA814" s="180" t="n">
        <f aca="false">$Z$814*$K$814</f>
        <v>0.035505</v>
      </c>
      <c r="AR814" s="12" t="s">
        <v>271</v>
      </c>
      <c r="AT814" s="12" t="s">
        <v>177</v>
      </c>
      <c r="AU814" s="12" t="s">
        <v>113</v>
      </c>
      <c r="AY814" s="12" t="s">
        <v>176</v>
      </c>
      <c r="BE814" s="113" t="n">
        <f aca="false">IF($U$814="základní",$N$814,0)</f>
        <v>0</v>
      </c>
      <c r="BF814" s="113" t="n">
        <f aca="false">IF($U$814="snížená",$N$814,0)</f>
        <v>0</v>
      </c>
      <c r="BG814" s="113" t="n">
        <f aca="false">IF($U$814="zákl. přenesená",$N$814,0)</f>
        <v>0</v>
      </c>
      <c r="BH814" s="113" t="n">
        <f aca="false">IF($U$814="sníž. přenesená",$N$814,0)</f>
        <v>0</v>
      </c>
      <c r="BI814" s="113" t="n">
        <f aca="false">IF($U$814="nulová",$N$814,0)</f>
        <v>0</v>
      </c>
      <c r="BJ814" s="12" t="s">
        <v>83</v>
      </c>
      <c r="BK814" s="113" t="n">
        <f aca="false">ROUND($L$814*$K$814,2)</f>
        <v>0</v>
      </c>
      <c r="BL814" s="12" t="s">
        <v>271</v>
      </c>
    </row>
    <row r="815" s="12" customFormat="true" ht="27" hidden="false" customHeight="true" outlineLevel="0" collapsed="false">
      <c r="B815" s="34"/>
      <c r="C815" s="171" t="s">
        <v>810</v>
      </c>
      <c r="D815" s="171" t="s">
        <v>177</v>
      </c>
      <c r="E815" s="172" t="s">
        <v>811</v>
      </c>
      <c r="F815" s="173" t="s">
        <v>812</v>
      </c>
      <c r="G815" s="173"/>
      <c r="H815" s="173"/>
      <c r="I815" s="173"/>
      <c r="J815" s="174" t="s">
        <v>356</v>
      </c>
      <c r="K815" s="175" t="n">
        <v>140.6</v>
      </c>
      <c r="L815" s="176" t="n">
        <v>0</v>
      </c>
      <c r="M815" s="176"/>
      <c r="N815" s="177" t="n">
        <f aca="false">ROUND($L$815*$K$815,2)</f>
        <v>0</v>
      </c>
      <c r="O815" s="177"/>
      <c r="P815" s="177"/>
      <c r="Q815" s="177"/>
      <c r="R815" s="35"/>
      <c r="T815" s="178"/>
      <c r="U815" s="42" t="s">
        <v>40</v>
      </c>
      <c r="V815" s="179" t="n">
        <v>0.354</v>
      </c>
      <c r="W815" s="179" t="n">
        <f aca="false">$V$815*$K$815</f>
        <v>49.7724</v>
      </c>
      <c r="X815" s="179" t="n">
        <v>0</v>
      </c>
      <c r="Y815" s="179" t="n">
        <f aca="false">$X$815*$K$815</f>
        <v>0</v>
      </c>
      <c r="Z815" s="179" t="n">
        <v>0</v>
      </c>
      <c r="AA815" s="180" t="n">
        <f aca="false">$Z$815*$K$815</f>
        <v>0</v>
      </c>
      <c r="AR815" s="12" t="s">
        <v>271</v>
      </c>
      <c r="AT815" s="12" t="s">
        <v>177</v>
      </c>
      <c r="AU815" s="12" t="s">
        <v>113</v>
      </c>
      <c r="AY815" s="12" t="s">
        <v>176</v>
      </c>
      <c r="BE815" s="113" t="n">
        <f aca="false">IF($U$815="základní",$N$815,0)</f>
        <v>0</v>
      </c>
      <c r="BF815" s="113" t="n">
        <f aca="false">IF($U$815="snížená",$N$815,0)</f>
        <v>0</v>
      </c>
      <c r="BG815" s="113" t="n">
        <f aca="false">IF($U$815="zákl. přenesená",$N$815,0)</f>
        <v>0</v>
      </c>
      <c r="BH815" s="113" t="n">
        <f aca="false">IF($U$815="sníž. přenesená",$N$815,0)</f>
        <v>0</v>
      </c>
      <c r="BI815" s="113" t="n">
        <f aca="false">IF($U$815="nulová",$N$815,0)</f>
        <v>0</v>
      </c>
      <c r="BJ815" s="12" t="s">
        <v>83</v>
      </c>
      <c r="BK815" s="113" t="n">
        <f aca="false">ROUND($L$815*$K$815,2)</f>
        <v>0</v>
      </c>
      <c r="BL815" s="12" t="s">
        <v>271</v>
      </c>
    </row>
    <row r="816" s="12" customFormat="true" ht="15.75" hidden="false" customHeight="true" outlineLevel="0" collapsed="false">
      <c r="B816" s="181"/>
      <c r="E816" s="182"/>
      <c r="F816" s="183" t="s">
        <v>813</v>
      </c>
      <c r="G816" s="183"/>
      <c r="H816" s="183"/>
      <c r="I816" s="183"/>
      <c r="K816" s="182"/>
      <c r="R816" s="184"/>
      <c r="T816" s="185"/>
      <c r="AA816" s="186"/>
      <c r="AT816" s="182" t="s">
        <v>183</v>
      </c>
      <c r="AU816" s="182" t="s">
        <v>113</v>
      </c>
      <c r="AV816" s="182" t="s">
        <v>83</v>
      </c>
      <c r="AW816" s="182" t="s">
        <v>124</v>
      </c>
      <c r="AX816" s="182" t="s">
        <v>75</v>
      </c>
      <c r="AY816" s="182" t="s">
        <v>176</v>
      </c>
    </row>
    <row r="817" s="12" customFormat="true" ht="15.75" hidden="false" customHeight="true" outlineLevel="0" collapsed="false">
      <c r="B817" s="181"/>
      <c r="E817" s="182"/>
      <c r="F817" s="183" t="s">
        <v>814</v>
      </c>
      <c r="G817" s="183"/>
      <c r="H817" s="183"/>
      <c r="I817" s="183"/>
      <c r="K817" s="182"/>
      <c r="R817" s="184"/>
      <c r="T817" s="185"/>
      <c r="AA817" s="186"/>
      <c r="AT817" s="182" t="s">
        <v>183</v>
      </c>
      <c r="AU817" s="182" t="s">
        <v>113</v>
      </c>
      <c r="AV817" s="182" t="s">
        <v>83</v>
      </c>
      <c r="AW817" s="182" t="s">
        <v>124</v>
      </c>
      <c r="AX817" s="182" t="s">
        <v>75</v>
      </c>
      <c r="AY817" s="182" t="s">
        <v>176</v>
      </c>
    </row>
    <row r="818" s="12" customFormat="true" ht="15.75" hidden="false" customHeight="true" outlineLevel="0" collapsed="false">
      <c r="B818" s="187"/>
      <c r="E818" s="188"/>
      <c r="F818" s="189" t="s">
        <v>815</v>
      </c>
      <c r="G818" s="189"/>
      <c r="H818" s="189"/>
      <c r="I818" s="189"/>
      <c r="K818" s="190" t="n">
        <v>140.6</v>
      </c>
      <c r="R818" s="191"/>
      <c r="T818" s="192"/>
      <c r="AA818" s="193"/>
      <c r="AT818" s="188" t="s">
        <v>183</v>
      </c>
      <c r="AU818" s="188" t="s">
        <v>113</v>
      </c>
      <c r="AV818" s="188" t="s">
        <v>113</v>
      </c>
      <c r="AW818" s="188" t="s">
        <v>124</v>
      </c>
      <c r="AX818" s="188" t="s">
        <v>83</v>
      </c>
      <c r="AY818" s="188" t="s">
        <v>176</v>
      </c>
    </row>
    <row r="819" s="12" customFormat="true" ht="27" hidden="false" customHeight="true" outlineLevel="0" collapsed="false">
      <c r="B819" s="34"/>
      <c r="C819" s="201" t="s">
        <v>816</v>
      </c>
      <c r="D819" s="201" t="s">
        <v>334</v>
      </c>
      <c r="E819" s="202" t="s">
        <v>817</v>
      </c>
      <c r="F819" s="203" t="s">
        <v>818</v>
      </c>
      <c r="G819" s="203"/>
      <c r="H819" s="203"/>
      <c r="I819" s="203"/>
      <c r="J819" s="204" t="s">
        <v>180</v>
      </c>
      <c r="K819" s="205" t="n">
        <v>1.237</v>
      </c>
      <c r="L819" s="206" t="n">
        <v>0</v>
      </c>
      <c r="M819" s="206"/>
      <c r="N819" s="207" t="n">
        <f aca="false">ROUND($L$819*$K$819,2)</f>
        <v>0</v>
      </c>
      <c r="O819" s="207"/>
      <c r="P819" s="207"/>
      <c r="Q819" s="207"/>
      <c r="R819" s="35"/>
      <c r="T819" s="178"/>
      <c r="U819" s="42" t="s">
        <v>40</v>
      </c>
      <c r="V819" s="179" t="n">
        <v>0</v>
      </c>
      <c r="W819" s="179" t="n">
        <f aca="false">$V$819*$K$819</f>
        <v>0</v>
      </c>
      <c r="X819" s="179" t="n">
        <v>0.55</v>
      </c>
      <c r="Y819" s="179" t="n">
        <f aca="false">$X$819*$K$819</f>
        <v>0.68035</v>
      </c>
      <c r="Z819" s="179" t="n">
        <v>0</v>
      </c>
      <c r="AA819" s="180" t="n">
        <f aca="false">$Z$819*$K$819</f>
        <v>0</v>
      </c>
      <c r="AR819" s="12" t="s">
        <v>403</v>
      </c>
      <c r="AT819" s="12" t="s">
        <v>334</v>
      </c>
      <c r="AU819" s="12" t="s">
        <v>113</v>
      </c>
      <c r="AY819" s="12" t="s">
        <v>176</v>
      </c>
      <c r="BE819" s="113" t="n">
        <f aca="false">IF($U$819="základní",$N$819,0)</f>
        <v>0</v>
      </c>
      <c r="BF819" s="113" t="n">
        <f aca="false">IF($U$819="snížená",$N$819,0)</f>
        <v>0</v>
      </c>
      <c r="BG819" s="113" t="n">
        <f aca="false">IF($U$819="zákl. přenesená",$N$819,0)</f>
        <v>0</v>
      </c>
      <c r="BH819" s="113" t="n">
        <f aca="false">IF($U$819="sníž. přenesená",$N$819,0)</f>
        <v>0</v>
      </c>
      <c r="BI819" s="113" t="n">
        <f aca="false">IF($U$819="nulová",$N$819,0)</f>
        <v>0</v>
      </c>
      <c r="BJ819" s="12" t="s">
        <v>83</v>
      </c>
      <c r="BK819" s="113" t="n">
        <f aca="false">ROUND($L$819*$K$819,2)</f>
        <v>0</v>
      </c>
      <c r="BL819" s="12" t="s">
        <v>271</v>
      </c>
    </row>
    <row r="820" s="12" customFormat="true" ht="15.75" hidden="false" customHeight="true" outlineLevel="0" collapsed="false">
      <c r="B820" s="181"/>
      <c r="E820" s="182"/>
      <c r="F820" s="183" t="s">
        <v>819</v>
      </c>
      <c r="G820" s="183"/>
      <c r="H820" s="183"/>
      <c r="I820" s="183"/>
      <c r="K820" s="182"/>
      <c r="R820" s="184"/>
      <c r="T820" s="185"/>
      <c r="AA820" s="186"/>
      <c r="AT820" s="182" t="s">
        <v>183</v>
      </c>
      <c r="AU820" s="182" t="s">
        <v>113</v>
      </c>
      <c r="AV820" s="182" t="s">
        <v>83</v>
      </c>
      <c r="AW820" s="182" t="s">
        <v>124</v>
      </c>
      <c r="AX820" s="182" t="s">
        <v>75</v>
      </c>
      <c r="AY820" s="182" t="s">
        <v>176</v>
      </c>
    </row>
    <row r="821" s="12" customFormat="true" ht="15.75" hidden="false" customHeight="true" outlineLevel="0" collapsed="false">
      <c r="B821" s="187"/>
      <c r="E821" s="188"/>
      <c r="F821" s="189" t="s">
        <v>820</v>
      </c>
      <c r="G821" s="189"/>
      <c r="H821" s="189"/>
      <c r="I821" s="189"/>
      <c r="K821" s="190" t="n">
        <v>1.237</v>
      </c>
      <c r="R821" s="191"/>
      <c r="T821" s="192"/>
      <c r="AA821" s="193"/>
      <c r="AT821" s="188" t="s">
        <v>183</v>
      </c>
      <c r="AU821" s="188" t="s">
        <v>113</v>
      </c>
      <c r="AV821" s="188" t="s">
        <v>113</v>
      </c>
      <c r="AW821" s="188" t="s">
        <v>124</v>
      </c>
      <c r="AX821" s="188" t="s">
        <v>83</v>
      </c>
      <c r="AY821" s="188" t="s">
        <v>176</v>
      </c>
    </row>
    <row r="822" s="12" customFormat="true" ht="27" hidden="false" customHeight="true" outlineLevel="0" collapsed="false">
      <c r="B822" s="34"/>
      <c r="C822" s="171" t="s">
        <v>821</v>
      </c>
      <c r="D822" s="171" t="s">
        <v>177</v>
      </c>
      <c r="E822" s="172" t="s">
        <v>822</v>
      </c>
      <c r="F822" s="173" t="s">
        <v>823</v>
      </c>
      <c r="G822" s="173"/>
      <c r="H822" s="173"/>
      <c r="I822" s="173"/>
      <c r="J822" s="174" t="s">
        <v>231</v>
      </c>
      <c r="K822" s="175" t="n">
        <v>199.6</v>
      </c>
      <c r="L822" s="176" t="n">
        <v>0</v>
      </c>
      <c r="M822" s="176"/>
      <c r="N822" s="177" t="n">
        <f aca="false">ROUND($L$822*$K$822,2)</f>
        <v>0</v>
      </c>
      <c r="O822" s="177"/>
      <c r="P822" s="177"/>
      <c r="Q822" s="177"/>
      <c r="R822" s="35"/>
      <c r="T822" s="178"/>
      <c r="U822" s="42" t="s">
        <v>40</v>
      </c>
      <c r="V822" s="179" t="n">
        <v>0.068</v>
      </c>
      <c r="W822" s="179" t="n">
        <f aca="false">$V$822*$K$822</f>
        <v>13.5728</v>
      </c>
      <c r="X822" s="179" t="n">
        <v>0</v>
      </c>
      <c r="Y822" s="179" t="n">
        <f aca="false">$X$822*$K$822</f>
        <v>0</v>
      </c>
      <c r="Z822" s="179" t="n">
        <v>0</v>
      </c>
      <c r="AA822" s="180" t="n">
        <f aca="false">$Z$822*$K$822</f>
        <v>0</v>
      </c>
      <c r="AR822" s="12" t="s">
        <v>271</v>
      </c>
      <c r="AT822" s="12" t="s">
        <v>177</v>
      </c>
      <c r="AU822" s="12" t="s">
        <v>113</v>
      </c>
      <c r="AY822" s="12" t="s">
        <v>176</v>
      </c>
      <c r="BE822" s="113" t="n">
        <f aca="false">IF($U$822="základní",$N$822,0)</f>
        <v>0</v>
      </c>
      <c r="BF822" s="113" t="n">
        <f aca="false">IF($U$822="snížená",$N$822,0)</f>
        <v>0</v>
      </c>
      <c r="BG822" s="113" t="n">
        <f aca="false">IF($U$822="zákl. přenesená",$N$822,0)</f>
        <v>0</v>
      </c>
      <c r="BH822" s="113" t="n">
        <f aca="false">IF($U$822="sníž. přenesená",$N$822,0)</f>
        <v>0</v>
      </c>
      <c r="BI822" s="113" t="n">
        <f aca="false">IF($U$822="nulová",$N$822,0)</f>
        <v>0</v>
      </c>
      <c r="BJ822" s="12" t="s">
        <v>83</v>
      </c>
      <c r="BK822" s="113" t="n">
        <f aca="false">ROUND($L$822*$K$822,2)</f>
        <v>0</v>
      </c>
      <c r="BL822" s="12" t="s">
        <v>271</v>
      </c>
    </row>
    <row r="823" s="12" customFormat="true" ht="15.75" hidden="false" customHeight="true" outlineLevel="0" collapsed="false">
      <c r="B823" s="181"/>
      <c r="E823" s="182"/>
      <c r="F823" s="183" t="s">
        <v>824</v>
      </c>
      <c r="G823" s="183"/>
      <c r="H823" s="183"/>
      <c r="I823" s="183"/>
      <c r="K823" s="182"/>
      <c r="R823" s="184"/>
      <c r="T823" s="185"/>
      <c r="AA823" s="186"/>
      <c r="AT823" s="182" t="s">
        <v>183</v>
      </c>
      <c r="AU823" s="182" t="s">
        <v>113</v>
      </c>
      <c r="AV823" s="182" t="s">
        <v>83</v>
      </c>
      <c r="AW823" s="182" t="s">
        <v>124</v>
      </c>
      <c r="AX823" s="182" t="s">
        <v>75</v>
      </c>
      <c r="AY823" s="182" t="s">
        <v>176</v>
      </c>
    </row>
    <row r="824" s="12" customFormat="true" ht="15.75" hidden="false" customHeight="true" outlineLevel="0" collapsed="false">
      <c r="B824" s="181"/>
      <c r="E824" s="182"/>
      <c r="F824" s="183" t="s">
        <v>825</v>
      </c>
      <c r="G824" s="183"/>
      <c r="H824" s="183"/>
      <c r="I824" s="183"/>
      <c r="K824" s="182"/>
      <c r="R824" s="184"/>
      <c r="T824" s="185"/>
      <c r="AA824" s="186"/>
      <c r="AT824" s="182" t="s">
        <v>183</v>
      </c>
      <c r="AU824" s="182" t="s">
        <v>113</v>
      </c>
      <c r="AV824" s="182" t="s">
        <v>83</v>
      </c>
      <c r="AW824" s="182" t="s">
        <v>124</v>
      </c>
      <c r="AX824" s="182" t="s">
        <v>75</v>
      </c>
      <c r="AY824" s="182" t="s">
        <v>176</v>
      </c>
    </row>
    <row r="825" s="12" customFormat="true" ht="15.75" hidden="false" customHeight="true" outlineLevel="0" collapsed="false">
      <c r="B825" s="187"/>
      <c r="E825" s="188"/>
      <c r="F825" s="189" t="s">
        <v>826</v>
      </c>
      <c r="G825" s="189"/>
      <c r="H825" s="189"/>
      <c r="I825" s="189"/>
      <c r="K825" s="190" t="n">
        <v>199.6</v>
      </c>
      <c r="R825" s="191"/>
      <c r="T825" s="192"/>
      <c r="AA825" s="193"/>
      <c r="AT825" s="188" t="s">
        <v>183</v>
      </c>
      <c r="AU825" s="188" t="s">
        <v>113</v>
      </c>
      <c r="AV825" s="188" t="s">
        <v>113</v>
      </c>
      <c r="AW825" s="188" t="s">
        <v>124</v>
      </c>
      <c r="AX825" s="188" t="s">
        <v>83</v>
      </c>
      <c r="AY825" s="188" t="s">
        <v>176</v>
      </c>
    </row>
    <row r="826" s="12" customFormat="true" ht="27" hidden="false" customHeight="true" outlineLevel="0" collapsed="false">
      <c r="B826" s="34"/>
      <c r="C826" s="201" t="s">
        <v>827</v>
      </c>
      <c r="D826" s="201" t="s">
        <v>334</v>
      </c>
      <c r="E826" s="202" t="s">
        <v>828</v>
      </c>
      <c r="F826" s="203" t="s">
        <v>829</v>
      </c>
      <c r="G826" s="203"/>
      <c r="H826" s="203"/>
      <c r="I826" s="203"/>
      <c r="J826" s="204" t="s">
        <v>180</v>
      </c>
      <c r="K826" s="205" t="n">
        <v>1.098</v>
      </c>
      <c r="L826" s="206" t="n">
        <v>0</v>
      </c>
      <c r="M826" s="206"/>
      <c r="N826" s="207" t="n">
        <f aca="false">ROUND($L$826*$K$826,2)</f>
        <v>0</v>
      </c>
      <c r="O826" s="207"/>
      <c r="P826" s="207"/>
      <c r="Q826" s="207"/>
      <c r="R826" s="35"/>
      <c r="T826" s="178"/>
      <c r="U826" s="42" t="s">
        <v>40</v>
      </c>
      <c r="V826" s="179" t="n">
        <v>0</v>
      </c>
      <c r="W826" s="179" t="n">
        <f aca="false">$V$826*$K$826</f>
        <v>0</v>
      </c>
      <c r="X826" s="179" t="n">
        <v>0.55</v>
      </c>
      <c r="Y826" s="179" t="n">
        <f aca="false">$X$826*$K$826</f>
        <v>0.6039</v>
      </c>
      <c r="Z826" s="179" t="n">
        <v>0</v>
      </c>
      <c r="AA826" s="180" t="n">
        <f aca="false">$Z$826*$K$826</f>
        <v>0</v>
      </c>
      <c r="AR826" s="12" t="s">
        <v>403</v>
      </c>
      <c r="AT826" s="12" t="s">
        <v>334</v>
      </c>
      <c r="AU826" s="12" t="s">
        <v>113</v>
      </c>
      <c r="AY826" s="12" t="s">
        <v>176</v>
      </c>
      <c r="BE826" s="113" t="n">
        <f aca="false">IF($U$826="základní",$N$826,0)</f>
        <v>0</v>
      </c>
      <c r="BF826" s="113" t="n">
        <f aca="false">IF($U$826="snížená",$N$826,0)</f>
        <v>0</v>
      </c>
      <c r="BG826" s="113" t="n">
        <f aca="false">IF($U$826="zákl. přenesená",$N$826,0)</f>
        <v>0</v>
      </c>
      <c r="BH826" s="113" t="n">
        <f aca="false">IF($U$826="sníž. přenesená",$N$826,0)</f>
        <v>0</v>
      </c>
      <c r="BI826" s="113" t="n">
        <f aca="false">IF($U$826="nulová",$N$826,0)</f>
        <v>0</v>
      </c>
      <c r="BJ826" s="12" t="s">
        <v>83</v>
      </c>
      <c r="BK826" s="113" t="n">
        <f aca="false">ROUND($L$826*$K$826,2)</f>
        <v>0</v>
      </c>
      <c r="BL826" s="12" t="s">
        <v>271</v>
      </c>
    </row>
    <row r="827" s="12" customFormat="true" ht="15.75" hidden="false" customHeight="true" outlineLevel="0" collapsed="false">
      <c r="B827" s="181"/>
      <c r="E827" s="182"/>
      <c r="F827" s="183" t="s">
        <v>819</v>
      </c>
      <c r="G827" s="183"/>
      <c r="H827" s="183"/>
      <c r="I827" s="183"/>
      <c r="K827" s="182"/>
      <c r="R827" s="184"/>
      <c r="T827" s="185"/>
      <c r="AA827" s="186"/>
      <c r="AT827" s="182" t="s">
        <v>183</v>
      </c>
      <c r="AU827" s="182" t="s">
        <v>113</v>
      </c>
      <c r="AV827" s="182" t="s">
        <v>83</v>
      </c>
      <c r="AW827" s="182" t="s">
        <v>124</v>
      </c>
      <c r="AX827" s="182" t="s">
        <v>75</v>
      </c>
      <c r="AY827" s="182" t="s">
        <v>176</v>
      </c>
    </row>
    <row r="828" s="12" customFormat="true" ht="15.75" hidden="false" customHeight="true" outlineLevel="0" collapsed="false">
      <c r="B828" s="187"/>
      <c r="E828" s="188"/>
      <c r="F828" s="189" t="s">
        <v>830</v>
      </c>
      <c r="G828" s="189"/>
      <c r="H828" s="189"/>
      <c r="I828" s="189"/>
      <c r="K828" s="190" t="n">
        <v>1.098</v>
      </c>
      <c r="R828" s="191"/>
      <c r="T828" s="192"/>
      <c r="AA828" s="193"/>
      <c r="AT828" s="188" t="s">
        <v>183</v>
      </c>
      <c r="AU828" s="188" t="s">
        <v>113</v>
      </c>
      <c r="AV828" s="188" t="s">
        <v>113</v>
      </c>
      <c r="AW828" s="188" t="s">
        <v>124</v>
      </c>
      <c r="AX828" s="188" t="s">
        <v>83</v>
      </c>
      <c r="AY828" s="188" t="s">
        <v>176</v>
      </c>
    </row>
    <row r="829" s="12" customFormat="true" ht="27" hidden="false" customHeight="true" outlineLevel="0" collapsed="false">
      <c r="B829" s="34"/>
      <c r="C829" s="171" t="s">
        <v>831</v>
      </c>
      <c r="D829" s="171" t="s">
        <v>177</v>
      </c>
      <c r="E829" s="172" t="s">
        <v>832</v>
      </c>
      <c r="F829" s="173" t="s">
        <v>833</v>
      </c>
      <c r="G829" s="173"/>
      <c r="H829" s="173"/>
      <c r="I829" s="173"/>
      <c r="J829" s="174" t="s">
        <v>231</v>
      </c>
      <c r="K829" s="175" t="n">
        <v>199.6</v>
      </c>
      <c r="L829" s="176" t="n">
        <v>0</v>
      </c>
      <c r="M829" s="176"/>
      <c r="N829" s="177" t="n">
        <f aca="false">ROUND($L$829*$K$829,2)</f>
        <v>0</v>
      </c>
      <c r="O829" s="177"/>
      <c r="P829" s="177"/>
      <c r="Q829" s="177"/>
      <c r="R829" s="35"/>
      <c r="T829" s="178"/>
      <c r="U829" s="42" t="s">
        <v>40</v>
      </c>
      <c r="V829" s="179" t="n">
        <v>0.322</v>
      </c>
      <c r="W829" s="179" t="n">
        <f aca="false">$V$829*$K$829</f>
        <v>64.2712</v>
      </c>
      <c r="X829" s="179" t="n">
        <v>0.01346</v>
      </c>
      <c r="Y829" s="179" t="n">
        <f aca="false">$X$829*$K$829</f>
        <v>2.686616</v>
      </c>
      <c r="Z829" s="179" t="n">
        <v>0</v>
      </c>
      <c r="AA829" s="180" t="n">
        <f aca="false">$Z$829*$K$829</f>
        <v>0</v>
      </c>
      <c r="AR829" s="12" t="s">
        <v>271</v>
      </c>
      <c r="AT829" s="12" t="s">
        <v>177</v>
      </c>
      <c r="AU829" s="12" t="s">
        <v>113</v>
      </c>
      <c r="AY829" s="12" t="s">
        <v>176</v>
      </c>
      <c r="BE829" s="113" t="n">
        <f aca="false">IF($U$829="základní",$N$829,0)</f>
        <v>0</v>
      </c>
      <c r="BF829" s="113" t="n">
        <f aca="false">IF($U$829="snížená",$N$829,0)</f>
        <v>0</v>
      </c>
      <c r="BG829" s="113" t="n">
        <f aca="false">IF($U$829="zákl. přenesená",$N$829,0)</f>
        <v>0</v>
      </c>
      <c r="BH829" s="113" t="n">
        <f aca="false">IF($U$829="sníž. přenesená",$N$829,0)</f>
        <v>0</v>
      </c>
      <c r="BI829" s="113" t="n">
        <f aca="false">IF($U$829="nulová",$N$829,0)</f>
        <v>0</v>
      </c>
      <c r="BJ829" s="12" t="s">
        <v>83</v>
      </c>
      <c r="BK829" s="113" t="n">
        <f aca="false">ROUND($L$829*$K$829,2)</f>
        <v>0</v>
      </c>
      <c r="BL829" s="12" t="s">
        <v>271</v>
      </c>
    </row>
    <row r="830" s="12" customFormat="true" ht="15.75" hidden="false" customHeight="true" outlineLevel="0" collapsed="false">
      <c r="B830" s="181"/>
      <c r="E830" s="182"/>
      <c r="F830" s="183" t="s">
        <v>834</v>
      </c>
      <c r="G830" s="183"/>
      <c r="H830" s="183"/>
      <c r="I830" s="183"/>
      <c r="K830" s="182"/>
      <c r="R830" s="184"/>
      <c r="T830" s="185"/>
      <c r="AA830" s="186"/>
      <c r="AT830" s="182" t="s">
        <v>183</v>
      </c>
      <c r="AU830" s="182" t="s">
        <v>113</v>
      </c>
      <c r="AV830" s="182" t="s">
        <v>83</v>
      </c>
      <c r="AW830" s="182" t="s">
        <v>124</v>
      </c>
      <c r="AX830" s="182" t="s">
        <v>75</v>
      </c>
      <c r="AY830" s="182" t="s">
        <v>176</v>
      </c>
    </row>
    <row r="831" s="12" customFormat="true" ht="15.75" hidden="false" customHeight="true" outlineLevel="0" collapsed="false">
      <c r="B831" s="181"/>
      <c r="E831" s="182"/>
      <c r="F831" s="183" t="s">
        <v>835</v>
      </c>
      <c r="G831" s="183"/>
      <c r="H831" s="183"/>
      <c r="I831" s="183"/>
      <c r="K831" s="182"/>
      <c r="R831" s="184"/>
      <c r="T831" s="185"/>
      <c r="AA831" s="186"/>
      <c r="AT831" s="182" t="s">
        <v>183</v>
      </c>
      <c r="AU831" s="182" t="s">
        <v>113</v>
      </c>
      <c r="AV831" s="182" t="s">
        <v>83</v>
      </c>
      <c r="AW831" s="182" t="s">
        <v>124</v>
      </c>
      <c r="AX831" s="182" t="s">
        <v>75</v>
      </c>
      <c r="AY831" s="182" t="s">
        <v>176</v>
      </c>
    </row>
    <row r="832" s="12" customFormat="true" ht="15.75" hidden="false" customHeight="true" outlineLevel="0" collapsed="false">
      <c r="B832" s="181"/>
      <c r="E832" s="182"/>
      <c r="F832" s="183" t="s">
        <v>836</v>
      </c>
      <c r="G832" s="183"/>
      <c r="H832" s="183"/>
      <c r="I832" s="183"/>
      <c r="K832" s="182"/>
      <c r="R832" s="184"/>
      <c r="T832" s="185"/>
      <c r="AA832" s="186"/>
      <c r="AT832" s="182" t="s">
        <v>183</v>
      </c>
      <c r="AU832" s="182" t="s">
        <v>113</v>
      </c>
      <c r="AV832" s="182" t="s">
        <v>83</v>
      </c>
      <c r="AW832" s="182" t="s">
        <v>124</v>
      </c>
      <c r="AX832" s="182" t="s">
        <v>75</v>
      </c>
      <c r="AY832" s="182" t="s">
        <v>176</v>
      </c>
    </row>
    <row r="833" s="12" customFormat="true" ht="15.75" hidden="false" customHeight="true" outlineLevel="0" collapsed="false">
      <c r="B833" s="187"/>
      <c r="E833" s="188"/>
      <c r="F833" s="189" t="s">
        <v>826</v>
      </c>
      <c r="G833" s="189"/>
      <c r="H833" s="189"/>
      <c r="I833" s="189"/>
      <c r="K833" s="190" t="n">
        <v>199.6</v>
      </c>
      <c r="R833" s="191"/>
      <c r="T833" s="192"/>
      <c r="AA833" s="193"/>
      <c r="AT833" s="188" t="s">
        <v>183</v>
      </c>
      <c r="AU833" s="188" t="s">
        <v>113</v>
      </c>
      <c r="AV833" s="188" t="s">
        <v>113</v>
      </c>
      <c r="AW833" s="188" t="s">
        <v>124</v>
      </c>
      <c r="AX833" s="188" t="s">
        <v>83</v>
      </c>
      <c r="AY833" s="188" t="s">
        <v>176</v>
      </c>
    </row>
    <row r="834" s="12" customFormat="true" ht="27" hidden="false" customHeight="true" outlineLevel="0" collapsed="false">
      <c r="B834" s="34"/>
      <c r="C834" s="171" t="s">
        <v>837</v>
      </c>
      <c r="D834" s="171" t="s">
        <v>177</v>
      </c>
      <c r="E834" s="172" t="s">
        <v>838</v>
      </c>
      <c r="F834" s="173" t="s">
        <v>839</v>
      </c>
      <c r="G834" s="173"/>
      <c r="H834" s="173"/>
      <c r="I834" s="173"/>
      <c r="J834" s="174" t="s">
        <v>180</v>
      </c>
      <c r="K834" s="175" t="n">
        <v>6.514</v>
      </c>
      <c r="L834" s="176" t="n">
        <v>0</v>
      </c>
      <c r="M834" s="176"/>
      <c r="N834" s="177" t="n">
        <f aca="false">ROUND($L$834*$K$834,2)</f>
        <v>0</v>
      </c>
      <c r="O834" s="177"/>
      <c r="P834" s="177"/>
      <c r="Q834" s="177"/>
      <c r="R834" s="35"/>
      <c r="T834" s="178"/>
      <c r="U834" s="42" t="s">
        <v>40</v>
      </c>
      <c r="V834" s="179" t="n">
        <v>0</v>
      </c>
      <c r="W834" s="179" t="n">
        <f aca="false">$V$834*$K$834</f>
        <v>0</v>
      </c>
      <c r="X834" s="179" t="n">
        <v>0.02431</v>
      </c>
      <c r="Y834" s="179" t="n">
        <f aca="false">$X$834*$K$834</f>
        <v>0.15835534</v>
      </c>
      <c r="Z834" s="179" t="n">
        <v>0</v>
      </c>
      <c r="AA834" s="180" t="n">
        <f aca="false">$Z$834*$K$834</f>
        <v>0</v>
      </c>
      <c r="AR834" s="12" t="s">
        <v>271</v>
      </c>
      <c r="AT834" s="12" t="s">
        <v>177</v>
      </c>
      <c r="AU834" s="12" t="s">
        <v>113</v>
      </c>
      <c r="AY834" s="12" t="s">
        <v>176</v>
      </c>
      <c r="BE834" s="113" t="n">
        <f aca="false">IF($U$834="základní",$N$834,0)</f>
        <v>0</v>
      </c>
      <c r="BF834" s="113" t="n">
        <f aca="false">IF($U$834="snížená",$N$834,0)</f>
        <v>0</v>
      </c>
      <c r="BG834" s="113" t="n">
        <f aca="false">IF($U$834="zákl. přenesená",$N$834,0)</f>
        <v>0</v>
      </c>
      <c r="BH834" s="113" t="n">
        <f aca="false">IF($U$834="sníž. přenesená",$N$834,0)</f>
        <v>0</v>
      </c>
      <c r="BI834" s="113" t="n">
        <f aca="false">IF($U$834="nulová",$N$834,0)</f>
        <v>0</v>
      </c>
      <c r="BJ834" s="12" t="s">
        <v>83</v>
      </c>
      <c r="BK834" s="113" t="n">
        <f aca="false">ROUND($L$834*$K$834,2)</f>
        <v>0</v>
      </c>
      <c r="BL834" s="12" t="s">
        <v>271</v>
      </c>
    </row>
    <row r="835" s="12" customFormat="true" ht="15.75" hidden="false" customHeight="true" outlineLevel="0" collapsed="false">
      <c r="B835" s="181"/>
      <c r="E835" s="182"/>
      <c r="F835" s="183" t="s">
        <v>840</v>
      </c>
      <c r="G835" s="183"/>
      <c r="H835" s="183"/>
      <c r="I835" s="183"/>
      <c r="K835" s="182"/>
      <c r="R835" s="184"/>
      <c r="T835" s="185"/>
      <c r="AA835" s="186"/>
      <c r="AT835" s="182" t="s">
        <v>183</v>
      </c>
      <c r="AU835" s="182" t="s">
        <v>113</v>
      </c>
      <c r="AV835" s="182" t="s">
        <v>83</v>
      </c>
      <c r="AW835" s="182" t="s">
        <v>124</v>
      </c>
      <c r="AX835" s="182" t="s">
        <v>75</v>
      </c>
      <c r="AY835" s="182" t="s">
        <v>176</v>
      </c>
    </row>
    <row r="836" s="12" customFormat="true" ht="15.75" hidden="false" customHeight="true" outlineLevel="0" collapsed="false">
      <c r="B836" s="187"/>
      <c r="E836" s="188"/>
      <c r="F836" s="189" t="s">
        <v>841</v>
      </c>
      <c r="G836" s="189"/>
      <c r="H836" s="189"/>
      <c r="I836" s="189"/>
      <c r="K836" s="190" t="n">
        <v>1.125</v>
      </c>
      <c r="R836" s="191"/>
      <c r="T836" s="192"/>
      <c r="AA836" s="193"/>
      <c r="AT836" s="188" t="s">
        <v>183</v>
      </c>
      <c r="AU836" s="188" t="s">
        <v>113</v>
      </c>
      <c r="AV836" s="188" t="s">
        <v>113</v>
      </c>
      <c r="AW836" s="188" t="s">
        <v>124</v>
      </c>
      <c r="AX836" s="188" t="s">
        <v>75</v>
      </c>
      <c r="AY836" s="188" t="s">
        <v>176</v>
      </c>
    </row>
    <row r="837" s="12" customFormat="true" ht="15.75" hidden="false" customHeight="true" outlineLevel="0" collapsed="false">
      <c r="B837" s="187"/>
      <c r="E837" s="188"/>
      <c r="F837" s="189" t="s">
        <v>842</v>
      </c>
      <c r="G837" s="189"/>
      <c r="H837" s="189"/>
      <c r="I837" s="189"/>
      <c r="K837" s="190" t="n">
        <v>0.998</v>
      </c>
      <c r="R837" s="191"/>
      <c r="T837" s="192"/>
      <c r="AA837" s="193"/>
      <c r="AT837" s="188" t="s">
        <v>183</v>
      </c>
      <c r="AU837" s="188" t="s">
        <v>113</v>
      </c>
      <c r="AV837" s="188" t="s">
        <v>113</v>
      </c>
      <c r="AW837" s="188" t="s">
        <v>124</v>
      </c>
      <c r="AX837" s="188" t="s">
        <v>75</v>
      </c>
      <c r="AY837" s="188" t="s">
        <v>176</v>
      </c>
    </row>
    <row r="838" s="12" customFormat="true" ht="15.75" hidden="false" customHeight="true" outlineLevel="0" collapsed="false">
      <c r="B838" s="187"/>
      <c r="E838" s="188"/>
      <c r="F838" s="189" t="s">
        <v>843</v>
      </c>
      <c r="G838" s="189"/>
      <c r="H838" s="189"/>
      <c r="I838" s="189"/>
      <c r="K838" s="190" t="n">
        <v>4.391</v>
      </c>
      <c r="R838" s="191"/>
      <c r="T838" s="192"/>
      <c r="AA838" s="193"/>
      <c r="AT838" s="188" t="s">
        <v>183</v>
      </c>
      <c r="AU838" s="188" t="s">
        <v>113</v>
      </c>
      <c r="AV838" s="188" t="s">
        <v>113</v>
      </c>
      <c r="AW838" s="188" t="s">
        <v>124</v>
      </c>
      <c r="AX838" s="188" t="s">
        <v>75</v>
      </c>
      <c r="AY838" s="188" t="s">
        <v>176</v>
      </c>
    </row>
    <row r="839" s="12" customFormat="true" ht="15.75" hidden="false" customHeight="true" outlineLevel="0" collapsed="false">
      <c r="B839" s="194"/>
      <c r="E839" s="195"/>
      <c r="F839" s="196" t="s">
        <v>191</v>
      </c>
      <c r="G839" s="196"/>
      <c r="H839" s="196"/>
      <c r="I839" s="196"/>
      <c r="K839" s="197" t="n">
        <v>6.514</v>
      </c>
      <c r="R839" s="198"/>
      <c r="T839" s="199"/>
      <c r="AA839" s="200"/>
      <c r="AT839" s="195" t="s">
        <v>183</v>
      </c>
      <c r="AU839" s="195" t="s">
        <v>113</v>
      </c>
      <c r="AV839" s="195" t="s">
        <v>181</v>
      </c>
      <c r="AW839" s="195" t="s">
        <v>124</v>
      </c>
      <c r="AX839" s="195" t="s">
        <v>83</v>
      </c>
      <c r="AY839" s="195" t="s">
        <v>176</v>
      </c>
    </row>
    <row r="840" s="12" customFormat="true" ht="27" hidden="false" customHeight="true" outlineLevel="0" collapsed="false">
      <c r="B840" s="34"/>
      <c r="C840" s="171" t="s">
        <v>844</v>
      </c>
      <c r="D840" s="171" t="s">
        <v>177</v>
      </c>
      <c r="E840" s="172" t="s">
        <v>845</v>
      </c>
      <c r="F840" s="173" t="s">
        <v>846</v>
      </c>
      <c r="G840" s="173"/>
      <c r="H840" s="173"/>
      <c r="I840" s="173"/>
      <c r="J840" s="174" t="s">
        <v>225</v>
      </c>
      <c r="K840" s="175" t="n">
        <v>4.129</v>
      </c>
      <c r="L840" s="176" t="n">
        <v>0</v>
      </c>
      <c r="M840" s="176"/>
      <c r="N840" s="177" t="n">
        <f aca="false">ROUND($L$840*$K$840,2)</f>
        <v>0</v>
      </c>
      <c r="O840" s="177"/>
      <c r="P840" s="177"/>
      <c r="Q840" s="177"/>
      <c r="R840" s="35"/>
      <c r="T840" s="178"/>
      <c r="U840" s="42" t="s">
        <v>40</v>
      </c>
      <c r="V840" s="179" t="n">
        <v>1.751</v>
      </c>
      <c r="W840" s="179" t="n">
        <f aca="false">$V$840*$K$840</f>
        <v>7.229879</v>
      </c>
      <c r="X840" s="179" t="n">
        <v>0</v>
      </c>
      <c r="Y840" s="179" t="n">
        <f aca="false">$X$840*$K$840</f>
        <v>0</v>
      </c>
      <c r="Z840" s="179" t="n">
        <v>0</v>
      </c>
      <c r="AA840" s="180" t="n">
        <f aca="false">$Z$840*$K$840</f>
        <v>0</v>
      </c>
      <c r="AR840" s="12" t="s">
        <v>271</v>
      </c>
      <c r="AT840" s="12" t="s">
        <v>177</v>
      </c>
      <c r="AU840" s="12" t="s">
        <v>113</v>
      </c>
      <c r="AY840" s="12" t="s">
        <v>176</v>
      </c>
      <c r="BE840" s="113" t="n">
        <f aca="false">IF($U$840="základní",$N$840,0)</f>
        <v>0</v>
      </c>
      <c r="BF840" s="113" t="n">
        <f aca="false">IF($U$840="snížená",$N$840,0)</f>
        <v>0</v>
      </c>
      <c r="BG840" s="113" t="n">
        <f aca="false">IF($U$840="zákl. přenesená",$N$840,0)</f>
        <v>0</v>
      </c>
      <c r="BH840" s="113" t="n">
        <f aca="false">IF($U$840="sníž. přenesená",$N$840,0)</f>
        <v>0</v>
      </c>
      <c r="BI840" s="113" t="n">
        <f aca="false">IF($U$840="nulová",$N$840,0)</f>
        <v>0</v>
      </c>
      <c r="BJ840" s="12" t="s">
        <v>83</v>
      </c>
      <c r="BK840" s="113" t="n">
        <f aca="false">ROUND($L$840*$K$840,2)</f>
        <v>0</v>
      </c>
      <c r="BL840" s="12" t="s">
        <v>271</v>
      </c>
    </row>
    <row r="841" s="160" customFormat="true" ht="30.75" hidden="false" customHeight="true" outlineLevel="0" collapsed="false">
      <c r="B841" s="161"/>
      <c r="D841" s="169" t="s">
        <v>140</v>
      </c>
      <c r="N841" s="170" t="n">
        <f aca="false">$BK$841</f>
        <v>0</v>
      </c>
      <c r="O841" s="170"/>
      <c r="P841" s="170"/>
      <c r="Q841" s="170"/>
      <c r="R841" s="163"/>
      <c r="T841" s="164"/>
      <c r="W841" s="165" t="n">
        <f aca="false">SUM($W$842:$W$930)</f>
        <v>462.64096</v>
      </c>
      <c r="Y841" s="165" t="n">
        <f aca="false">SUM($Y$842:$Y$930)</f>
        <v>2.377944</v>
      </c>
      <c r="AA841" s="166" t="n">
        <f aca="false">SUM($AA$842:$AA$930)</f>
        <v>1.352625</v>
      </c>
      <c r="AR841" s="167" t="s">
        <v>113</v>
      </c>
      <c r="AT841" s="167" t="s">
        <v>74</v>
      </c>
      <c r="AU841" s="167" t="s">
        <v>83</v>
      </c>
      <c r="AY841" s="167" t="s">
        <v>176</v>
      </c>
      <c r="BK841" s="168" t="n">
        <f aca="false">SUM($BK$842:$BK$930)</f>
        <v>0</v>
      </c>
    </row>
    <row r="842" s="12" customFormat="true" ht="27" hidden="false" customHeight="true" outlineLevel="0" collapsed="false">
      <c r="B842" s="34"/>
      <c r="C842" s="171" t="s">
        <v>847</v>
      </c>
      <c r="D842" s="171" t="s">
        <v>177</v>
      </c>
      <c r="E842" s="172" t="s">
        <v>848</v>
      </c>
      <c r="F842" s="173" t="s">
        <v>849</v>
      </c>
      <c r="G842" s="173"/>
      <c r="H842" s="173"/>
      <c r="I842" s="173"/>
      <c r="J842" s="174" t="s">
        <v>356</v>
      </c>
      <c r="K842" s="175" t="n">
        <v>82.6</v>
      </c>
      <c r="L842" s="176" t="n">
        <v>0</v>
      </c>
      <c r="M842" s="176"/>
      <c r="N842" s="177" t="n">
        <f aca="false">ROUND($L$842*$K$842,2)</f>
        <v>0</v>
      </c>
      <c r="O842" s="177"/>
      <c r="P842" s="177"/>
      <c r="Q842" s="177"/>
      <c r="R842" s="35"/>
      <c r="T842" s="178"/>
      <c r="U842" s="42" t="s">
        <v>40</v>
      </c>
      <c r="V842" s="179" t="n">
        <v>0.413</v>
      </c>
      <c r="W842" s="179" t="n">
        <f aca="false">$V$842*$K$842</f>
        <v>34.1138</v>
      </c>
      <c r="X842" s="179" t="n">
        <v>0.00535</v>
      </c>
      <c r="Y842" s="179" t="n">
        <f aca="false">$X$842*$K$842</f>
        <v>0.44191</v>
      </c>
      <c r="Z842" s="179" t="n">
        <v>0</v>
      </c>
      <c r="AA842" s="180" t="n">
        <f aca="false">$Z$842*$K$842</f>
        <v>0</v>
      </c>
      <c r="AR842" s="12" t="s">
        <v>271</v>
      </c>
      <c r="AT842" s="12" t="s">
        <v>177</v>
      </c>
      <c r="AU842" s="12" t="s">
        <v>113</v>
      </c>
      <c r="AY842" s="12" t="s">
        <v>176</v>
      </c>
      <c r="BE842" s="113" t="n">
        <f aca="false">IF($U$842="základní",$N$842,0)</f>
        <v>0</v>
      </c>
      <c r="BF842" s="113" t="n">
        <f aca="false">IF($U$842="snížená",$N$842,0)</f>
        <v>0</v>
      </c>
      <c r="BG842" s="113" t="n">
        <f aca="false">IF($U$842="zákl. přenesená",$N$842,0)</f>
        <v>0</v>
      </c>
      <c r="BH842" s="113" t="n">
        <f aca="false">IF($U$842="sníž. přenesená",$N$842,0)</f>
        <v>0</v>
      </c>
      <c r="BI842" s="113" t="n">
        <f aca="false">IF($U$842="nulová",$N$842,0)</f>
        <v>0</v>
      </c>
      <c r="BJ842" s="12" t="s">
        <v>83</v>
      </c>
      <c r="BK842" s="113" t="n">
        <f aca="false">ROUND($L$842*$K$842,2)</f>
        <v>0</v>
      </c>
      <c r="BL842" s="12" t="s">
        <v>271</v>
      </c>
    </row>
    <row r="843" s="12" customFormat="true" ht="15.75" hidden="false" customHeight="true" outlineLevel="0" collapsed="false">
      <c r="B843" s="181"/>
      <c r="E843" s="182"/>
      <c r="F843" s="183" t="s">
        <v>850</v>
      </c>
      <c r="G843" s="183"/>
      <c r="H843" s="183"/>
      <c r="I843" s="183"/>
      <c r="K843" s="182"/>
      <c r="R843" s="184"/>
      <c r="T843" s="185"/>
      <c r="AA843" s="186"/>
      <c r="AT843" s="182" t="s">
        <v>183</v>
      </c>
      <c r="AU843" s="182" t="s">
        <v>113</v>
      </c>
      <c r="AV843" s="182" t="s">
        <v>83</v>
      </c>
      <c r="AW843" s="182" t="s">
        <v>124</v>
      </c>
      <c r="AX843" s="182" t="s">
        <v>75</v>
      </c>
      <c r="AY843" s="182" t="s">
        <v>176</v>
      </c>
    </row>
    <row r="844" s="12" customFormat="true" ht="15.75" hidden="false" customHeight="true" outlineLevel="0" collapsed="false">
      <c r="B844" s="187"/>
      <c r="E844" s="188"/>
      <c r="F844" s="189" t="s">
        <v>851</v>
      </c>
      <c r="G844" s="189"/>
      <c r="H844" s="189"/>
      <c r="I844" s="189"/>
      <c r="K844" s="190" t="n">
        <v>82.6</v>
      </c>
      <c r="R844" s="191"/>
      <c r="T844" s="192"/>
      <c r="AA844" s="193"/>
      <c r="AT844" s="188" t="s">
        <v>183</v>
      </c>
      <c r="AU844" s="188" t="s">
        <v>113</v>
      </c>
      <c r="AV844" s="188" t="s">
        <v>113</v>
      </c>
      <c r="AW844" s="188" t="s">
        <v>124</v>
      </c>
      <c r="AX844" s="188" t="s">
        <v>83</v>
      </c>
      <c r="AY844" s="188" t="s">
        <v>176</v>
      </c>
    </row>
    <row r="845" s="12" customFormat="true" ht="27" hidden="false" customHeight="true" outlineLevel="0" collapsed="false">
      <c r="B845" s="34"/>
      <c r="C845" s="171" t="s">
        <v>852</v>
      </c>
      <c r="D845" s="171" t="s">
        <v>177</v>
      </c>
      <c r="E845" s="172" t="s">
        <v>853</v>
      </c>
      <c r="F845" s="173" t="s">
        <v>854</v>
      </c>
      <c r="G845" s="173"/>
      <c r="H845" s="173"/>
      <c r="I845" s="173"/>
      <c r="J845" s="174" t="s">
        <v>356</v>
      </c>
      <c r="K845" s="175" t="n">
        <v>97</v>
      </c>
      <c r="L845" s="176" t="n">
        <v>0</v>
      </c>
      <c r="M845" s="176"/>
      <c r="N845" s="177" t="n">
        <f aca="false">ROUND($L$845*$K$845,2)</f>
        <v>0</v>
      </c>
      <c r="O845" s="177"/>
      <c r="P845" s="177"/>
      <c r="Q845" s="177"/>
      <c r="R845" s="35"/>
      <c r="T845" s="178"/>
      <c r="U845" s="42" t="s">
        <v>40</v>
      </c>
      <c r="V845" s="179" t="n">
        <v>0.347</v>
      </c>
      <c r="W845" s="179" t="n">
        <f aca="false">$V$845*$K$845</f>
        <v>33.659</v>
      </c>
      <c r="X845" s="179" t="n">
        <v>0.00358</v>
      </c>
      <c r="Y845" s="179" t="n">
        <f aca="false">$X$845*$K$845</f>
        <v>0.34726</v>
      </c>
      <c r="Z845" s="179" t="n">
        <v>0</v>
      </c>
      <c r="AA845" s="180" t="n">
        <f aca="false">$Z$845*$K$845</f>
        <v>0</v>
      </c>
      <c r="AR845" s="12" t="s">
        <v>271</v>
      </c>
      <c r="AT845" s="12" t="s">
        <v>177</v>
      </c>
      <c r="AU845" s="12" t="s">
        <v>113</v>
      </c>
      <c r="AY845" s="12" t="s">
        <v>176</v>
      </c>
      <c r="BE845" s="113" t="n">
        <f aca="false">IF($U$845="základní",$N$845,0)</f>
        <v>0</v>
      </c>
      <c r="BF845" s="113" t="n">
        <f aca="false">IF($U$845="snížená",$N$845,0)</f>
        <v>0</v>
      </c>
      <c r="BG845" s="113" t="n">
        <f aca="false">IF($U$845="zákl. přenesená",$N$845,0)</f>
        <v>0</v>
      </c>
      <c r="BH845" s="113" t="n">
        <f aca="false">IF($U$845="sníž. přenesená",$N$845,0)</f>
        <v>0</v>
      </c>
      <c r="BI845" s="113" t="n">
        <f aca="false">IF($U$845="nulová",$N$845,0)</f>
        <v>0</v>
      </c>
      <c r="BJ845" s="12" t="s">
        <v>83</v>
      </c>
      <c r="BK845" s="113" t="n">
        <f aca="false">ROUND($L$845*$K$845,2)</f>
        <v>0</v>
      </c>
      <c r="BL845" s="12" t="s">
        <v>271</v>
      </c>
    </row>
    <row r="846" s="12" customFormat="true" ht="15.75" hidden="false" customHeight="true" outlineLevel="0" collapsed="false">
      <c r="B846" s="181"/>
      <c r="E846" s="182"/>
      <c r="F846" s="183" t="s">
        <v>855</v>
      </c>
      <c r="G846" s="183"/>
      <c r="H846" s="183"/>
      <c r="I846" s="183"/>
      <c r="K846" s="182"/>
      <c r="R846" s="184"/>
      <c r="T846" s="185"/>
      <c r="AA846" s="186"/>
      <c r="AT846" s="182" t="s">
        <v>183</v>
      </c>
      <c r="AU846" s="182" t="s">
        <v>113</v>
      </c>
      <c r="AV846" s="182" t="s">
        <v>83</v>
      </c>
      <c r="AW846" s="182" t="s">
        <v>124</v>
      </c>
      <c r="AX846" s="182" t="s">
        <v>75</v>
      </c>
      <c r="AY846" s="182" t="s">
        <v>176</v>
      </c>
    </row>
    <row r="847" s="12" customFormat="true" ht="15.75" hidden="false" customHeight="true" outlineLevel="0" collapsed="false">
      <c r="B847" s="187"/>
      <c r="E847" s="188"/>
      <c r="F847" s="189" t="s">
        <v>856</v>
      </c>
      <c r="G847" s="189"/>
      <c r="H847" s="189"/>
      <c r="I847" s="189"/>
      <c r="K847" s="190" t="n">
        <v>97</v>
      </c>
      <c r="R847" s="191"/>
      <c r="T847" s="192"/>
      <c r="AA847" s="193"/>
      <c r="AT847" s="188" t="s">
        <v>183</v>
      </c>
      <c r="AU847" s="188" t="s">
        <v>113</v>
      </c>
      <c r="AV847" s="188" t="s">
        <v>113</v>
      </c>
      <c r="AW847" s="188" t="s">
        <v>124</v>
      </c>
      <c r="AX847" s="188" t="s">
        <v>83</v>
      </c>
      <c r="AY847" s="188" t="s">
        <v>176</v>
      </c>
    </row>
    <row r="848" s="12" customFormat="true" ht="27" hidden="false" customHeight="true" outlineLevel="0" collapsed="false">
      <c r="B848" s="34"/>
      <c r="C848" s="171" t="s">
        <v>857</v>
      </c>
      <c r="D848" s="171" t="s">
        <v>177</v>
      </c>
      <c r="E848" s="172" t="s">
        <v>858</v>
      </c>
      <c r="F848" s="173" t="s">
        <v>859</v>
      </c>
      <c r="G848" s="173"/>
      <c r="H848" s="173"/>
      <c r="I848" s="173"/>
      <c r="J848" s="174" t="s">
        <v>356</v>
      </c>
      <c r="K848" s="175" t="n">
        <v>3.5</v>
      </c>
      <c r="L848" s="176" t="n">
        <v>0</v>
      </c>
      <c r="M848" s="176"/>
      <c r="N848" s="177" t="n">
        <f aca="false">ROUND($L$848*$K$848,2)</f>
        <v>0</v>
      </c>
      <c r="O848" s="177"/>
      <c r="P848" s="177"/>
      <c r="Q848" s="177"/>
      <c r="R848" s="35"/>
      <c r="T848" s="178"/>
      <c r="U848" s="42" t="s">
        <v>40</v>
      </c>
      <c r="V848" s="179" t="n">
        <v>0.695</v>
      </c>
      <c r="W848" s="179" t="n">
        <f aca="false">$V$848*$K$848</f>
        <v>2.4325</v>
      </c>
      <c r="X848" s="179" t="n">
        <v>0.00351</v>
      </c>
      <c r="Y848" s="179" t="n">
        <f aca="false">$X$848*$K$848</f>
        <v>0.012285</v>
      </c>
      <c r="Z848" s="179" t="n">
        <v>0</v>
      </c>
      <c r="AA848" s="180" t="n">
        <f aca="false">$Z$848*$K$848</f>
        <v>0</v>
      </c>
      <c r="AR848" s="12" t="s">
        <v>271</v>
      </c>
      <c r="AT848" s="12" t="s">
        <v>177</v>
      </c>
      <c r="AU848" s="12" t="s">
        <v>113</v>
      </c>
      <c r="AY848" s="12" t="s">
        <v>176</v>
      </c>
      <c r="BE848" s="113" t="n">
        <f aca="false">IF($U$848="základní",$N$848,0)</f>
        <v>0</v>
      </c>
      <c r="BF848" s="113" t="n">
        <f aca="false">IF($U$848="snížená",$N$848,0)</f>
        <v>0</v>
      </c>
      <c r="BG848" s="113" t="n">
        <f aca="false">IF($U$848="zákl. přenesená",$N$848,0)</f>
        <v>0</v>
      </c>
      <c r="BH848" s="113" t="n">
        <f aca="false">IF($U$848="sníž. přenesená",$N$848,0)</f>
        <v>0</v>
      </c>
      <c r="BI848" s="113" t="n">
        <f aca="false">IF($U$848="nulová",$N$848,0)</f>
        <v>0</v>
      </c>
      <c r="BJ848" s="12" t="s">
        <v>83</v>
      </c>
      <c r="BK848" s="113" t="n">
        <f aca="false">ROUND($L$848*$K$848,2)</f>
        <v>0</v>
      </c>
      <c r="BL848" s="12" t="s">
        <v>271</v>
      </c>
    </row>
    <row r="849" s="12" customFormat="true" ht="15.75" hidden="false" customHeight="true" outlineLevel="0" collapsed="false">
      <c r="B849" s="181"/>
      <c r="E849" s="182"/>
      <c r="F849" s="183" t="s">
        <v>860</v>
      </c>
      <c r="G849" s="183"/>
      <c r="H849" s="183"/>
      <c r="I849" s="183"/>
      <c r="K849" s="182"/>
      <c r="R849" s="184"/>
      <c r="T849" s="185"/>
      <c r="AA849" s="186"/>
      <c r="AT849" s="182" t="s">
        <v>183</v>
      </c>
      <c r="AU849" s="182" t="s">
        <v>113</v>
      </c>
      <c r="AV849" s="182" t="s">
        <v>83</v>
      </c>
      <c r="AW849" s="182" t="s">
        <v>124</v>
      </c>
      <c r="AX849" s="182" t="s">
        <v>75</v>
      </c>
      <c r="AY849" s="182" t="s">
        <v>176</v>
      </c>
    </row>
    <row r="850" s="12" customFormat="true" ht="15.75" hidden="false" customHeight="true" outlineLevel="0" collapsed="false">
      <c r="B850" s="187"/>
      <c r="E850" s="188"/>
      <c r="F850" s="189" t="s">
        <v>861</v>
      </c>
      <c r="G850" s="189"/>
      <c r="H850" s="189"/>
      <c r="I850" s="189"/>
      <c r="K850" s="190" t="n">
        <v>3.5</v>
      </c>
      <c r="R850" s="191"/>
      <c r="T850" s="192"/>
      <c r="AA850" s="193"/>
      <c r="AT850" s="188" t="s">
        <v>183</v>
      </c>
      <c r="AU850" s="188" t="s">
        <v>113</v>
      </c>
      <c r="AV850" s="188" t="s">
        <v>113</v>
      </c>
      <c r="AW850" s="188" t="s">
        <v>124</v>
      </c>
      <c r="AX850" s="188" t="s">
        <v>83</v>
      </c>
      <c r="AY850" s="188" t="s">
        <v>176</v>
      </c>
    </row>
    <row r="851" s="12" customFormat="true" ht="27" hidden="false" customHeight="true" outlineLevel="0" collapsed="false">
      <c r="B851" s="34"/>
      <c r="C851" s="171" t="s">
        <v>862</v>
      </c>
      <c r="D851" s="171" t="s">
        <v>177</v>
      </c>
      <c r="E851" s="172" t="s">
        <v>863</v>
      </c>
      <c r="F851" s="173" t="s">
        <v>864</v>
      </c>
      <c r="G851" s="173"/>
      <c r="H851" s="173"/>
      <c r="I851" s="173"/>
      <c r="J851" s="174" t="s">
        <v>356</v>
      </c>
      <c r="K851" s="175" t="n">
        <v>6.4</v>
      </c>
      <c r="L851" s="176" t="n">
        <v>0</v>
      </c>
      <c r="M851" s="176"/>
      <c r="N851" s="177" t="n">
        <f aca="false">ROUND($L$851*$K$851,2)</f>
        <v>0</v>
      </c>
      <c r="O851" s="177"/>
      <c r="P851" s="177"/>
      <c r="Q851" s="177"/>
      <c r="R851" s="35"/>
      <c r="T851" s="178"/>
      <c r="U851" s="42" t="s">
        <v>40</v>
      </c>
      <c r="V851" s="179" t="n">
        <v>0.228</v>
      </c>
      <c r="W851" s="179" t="n">
        <f aca="false">$V$851*$K$851</f>
        <v>1.4592</v>
      </c>
      <c r="X851" s="179" t="n">
        <v>0.00227</v>
      </c>
      <c r="Y851" s="179" t="n">
        <f aca="false">$X$851*$K$851</f>
        <v>0.014528</v>
      </c>
      <c r="Z851" s="179" t="n">
        <v>0</v>
      </c>
      <c r="AA851" s="180" t="n">
        <f aca="false">$Z$851*$K$851</f>
        <v>0</v>
      </c>
      <c r="AR851" s="12" t="s">
        <v>271</v>
      </c>
      <c r="AT851" s="12" t="s">
        <v>177</v>
      </c>
      <c r="AU851" s="12" t="s">
        <v>113</v>
      </c>
      <c r="AY851" s="12" t="s">
        <v>176</v>
      </c>
      <c r="BE851" s="113" t="n">
        <f aca="false">IF($U$851="základní",$N$851,0)</f>
        <v>0</v>
      </c>
      <c r="BF851" s="113" t="n">
        <f aca="false">IF($U$851="snížená",$N$851,0)</f>
        <v>0</v>
      </c>
      <c r="BG851" s="113" t="n">
        <f aca="false">IF($U$851="zákl. přenesená",$N$851,0)</f>
        <v>0</v>
      </c>
      <c r="BH851" s="113" t="n">
        <f aca="false">IF($U$851="sníž. přenesená",$N$851,0)</f>
        <v>0</v>
      </c>
      <c r="BI851" s="113" t="n">
        <f aca="false">IF($U$851="nulová",$N$851,0)</f>
        <v>0</v>
      </c>
      <c r="BJ851" s="12" t="s">
        <v>83</v>
      </c>
      <c r="BK851" s="113" t="n">
        <f aca="false">ROUND($L$851*$K$851,2)</f>
        <v>0</v>
      </c>
      <c r="BL851" s="12" t="s">
        <v>271</v>
      </c>
    </row>
    <row r="852" s="12" customFormat="true" ht="15.75" hidden="false" customHeight="true" outlineLevel="0" collapsed="false">
      <c r="B852" s="181"/>
      <c r="E852" s="182"/>
      <c r="F852" s="183" t="s">
        <v>860</v>
      </c>
      <c r="G852" s="183"/>
      <c r="H852" s="183"/>
      <c r="I852" s="183"/>
      <c r="K852" s="182"/>
      <c r="R852" s="184"/>
      <c r="T852" s="185"/>
      <c r="AA852" s="186"/>
      <c r="AT852" s="182" t="s">
        <v>183</v>
      </c>
      <c r="AU852" s="182" t="s">
        <v>113</v>
      </c>
      <c r="AV852" s="182" t="s">
        <v>83</v>
      </c>
      <c r="AW852" s="182" t="s">
        <v>124</v>
      </c>
      <c r="AX852" s="182" t="s">
        <v>75</v>
      </c>
      <c r="AY852" s="182" t="s">
        <v>176</v>
      </c>
    </row>
    <row r="853" s="12" customFormat="true" ht="15.75" hidden="false" customHeight="true" outlineLevel="0" collapsed="false">
      <c r="B853" s="187"/>
      <c r="E853" s="188"/>
      <c r="F853" s="189" t="s">
        <v>865</v>
      </c>
      <c r="G853" s="189"/>
      <c r="H853" s="189"/>
      <c r="I853" s="189"/>
      <c r="K853" s="190" t="n">
        <v>3.2</v>
      </c>
      <c r="R853" s="191"/>
      <c r="T853" s="192"/>
      <c r="AA853" s="193"/>
      <c r="AT853" s="188" t="s">
        <v>183</v>
      </c>
      <c r="AU853" s="188" t="s">
        <v>113</v>
      </c>
      <c r="AV853" s="188" t="s">
        <v>113</v>
      </c>
      <c r="AW853" s="188" t="s">
        <v>124</v>
      </c>
      <c r="AX853" s="188" t="s">
        <v>75</v>
      </c>
      <c r="AY853" s="188" t="s">
        <v>176</v>
      </c>
    </row>
    <row r="854" s="12" customFormat="true" ht="15.75" hidden="false" customHeight="true" outlineLevel="0" collapsed="false">
      <c r="B854" s="181"/>
      <c r="E854" s="182"/>
      <c r="F854" s="183" t="s">
        <v>866</v>
      </c>
      <c r="G854" s="183"/>
      <c r="H854" s="183"/>
      <c r="I854" s="183"/>
      <c r="K854" s="182"/>
      <c r="R854" s="184"/>
      <c r="T854" s="185"/>
      <c r="AA854" s="186"/>
      <c r="AT854" s="182" t="s">
        <v>183</v>
      </c>
      <c r="AU854" s="182" t="s">
        <v>113</v>
      </c>
      <c r="AV854" s="182" t="s">
        <v>83</v>
      </c>
      <c r="AW854" s="182" t="s">
        <v>124</v>
      </c>
      <c r="AX854" s="182" t="s">
        <v>75</v>
      </c>
      <c r="AY854" s="182" t="s">
        <v>176</v>
      </c>
    </row>
    <row r="855" s="12" customFormat="true" ht="15.75" hidden="false" customHeight="true" outlineLevel="0" collapsed="false">
      <c r="B855" s="187"/>
      <c r="E855" s="188"/>
      <c r="F855" s="189" t="s">
        <v>867</v>
      </c>
      <c r="G855" s="189"/>
      <c r="H855" s="189"/>
      <c r="I855" s="189"/>
      <c r="K855" s="190" t="n">
        <v>3.2</v>
      </c>
      <c r="R855" s="191"/>
      <c r="T855" s="192"/>
      <c r="AA855" s="193"/>
      <c r="AT855" s="188" t="s">
        <v>183</v>
      </c>
      <c r="AU855" s="188" t="s">
        <v>113</v>
      </c>
      <c r="AV855" s="188" t="s">
        <v>113</v>
      </c>
      <c r="AW855" s="188" t="s">
        <v>124</v>
      </c>
      <c r="AX855" s="188" t="s">
        <v>75</v>
      </c>
      <c r="AY855" s="188" t="s">
        <v>176</v>
      </c>
    </row>
    <row r="856" s="12" customFormat="true" ht="15.75" hidden="false" customHeight="true" outlineLevel="0" collapsed="false">
      <c r="B856" s="194"/>
      <c r="E856" s="195"/>
      <c r="F856" s="196" t="s">
        <v>191</v>
      </c>
      <c r="G856" s="196"/>
      <c r="H856" s="196"/>
      <c r="I856" s="196"/>
      <c r="K856" s="197" t="n">
        <v>6.4</v>
      </c>
      <c r="R856" s="198"/>
      <c r="T856" s="199"/>
      <c r="AA856" s="200"/>
      <c r="AT856" s="195" t="s">
        <v>183</v>
      </c>
      <c r="AU856" s="195" t="s">
        <v>113</v>
      </c>
      <c r="AV856" s="195" t="s">
        <v>181</v>
      </c>
      <c r="AW856" s="195" t="s">
        <v>124</v>
      </c>
      <c r="AX856" s="195" t="s">
        <v>83</v>
      </c>
      <c r="AY856" s="195" t="s">
        <v>176</v>
      </c>
    </row>
    <row r="857" s="12" customFormat="true" ht="27" hidden="false" customHeight="true" outlineLevel="0" collapsed="false">
      <c r="B857" s="34"/>
      <c r="C857" s="171" t="s">
        <v>868</v>
      </c>
      <c r="D857" s="171" t="s">
        <v>177</v>
      </c>
      <c r="E857" s="172" t="s">
        <v>869</v>
      </c>
      <c r="F857" s="173" t="s">
        <v>870</v>
      </c>
      <c r="G857" s="173"/>
      <c r="H857" s="173"/>
      <c r="I857" s="173"/>
      <c r="J857" s="174" t="s">
        <v>356</v>
      </c>
      <c r="K857" s="175" t="n">
        <v>3.5</v>
      </c>
      <c r="L857" s="176" t="n">
        <v>0</v>
      </c>
      <c r="M857" s="176"/>
      <c r="N857" s="177" t="n">
        <f aca="false">ROUND($L$857*$K$857,2)</f>
        <v>0</v>
      </c>
      <c r="O857" s="177"/>
      <c r="P857" s="177"/>
      <c r="Q857" s="177"/>
      <c r="R857" s="35"/>
      <c r="T857" s="178"/>
      <c r="U857" s="42" t="s">
        <v>40</v>
      </c>
      <c r="V857" s="179" t="n">
        <v>0.805</v>
      </c>
      <c r="W857" s="179" t="n">
        <f aca="false">$V$857*$K$857</f>
        <v>2.8175</v>
      </c>
      <c r="X857" s="179" t="n">
        <v>0.00651</v>
      </c>
      <c r="Y857" s="179" t="n">
        <f aca="false">$X$857*$K$857</f>
        <v>0.022785</v>
      </c>
      <c r="Z857" s="179" t="n">
        <v>0</v>
      </c>
      <c r="AA857" s="180" t="n">
        <f aca="false">$Z$857*$K$857</f>
        <v>0</v>
      </c>
      <c r="AR857" s="12" t="s">
        <v>271</v>
      </c>
      <c r="AT857" s="12" t="s">
        <v>177</v>
      </c>
      <c r="AU857" s="12" t="s">
        <v>113</v>
      </c>
      <c r="AY857" s="12" t="s">
        <v>176</v>
      </c>
      <c r="BE857" s="113" t="n">
        <f aca="false">IF($U$857="základní",$N$857,0)</f>
        <v>0</v>
      </c>
      <c r="BF857" s="113" t="n">
        <f aca="false">IF($U$857="snížená",$N$857,0)</f>
        <v>0</v>
      </c>
      <c r="BG857" s="113" t="n">
        <f aca="false">IF($U$857="zákl. přenesená",$N$857,0)</f>
        <v>0</v>
      </c>
      <c r="BH857" s="113" t="n">
        <f aca="false">IF($U$857="sníž. přenesená",$N$857,0)</f>
        <v>0</v>
      </c>
      <c r="BI857" s="113" t="n">
        <f aca="false">IF($U$857="nulová",$N$857,0)</f>
        <v>0</v>
      </c>
      <c r="BJ857" s="12" t="s">
        <v>83</v>
      </c>
      <c r="BK857" s="113" t="n">
        <f aca="false">ROUND($L$857*$K$857,2)</f>
        <v>0</v>
      </c>
      <c r="BL857" s="12" t="s">
        <v>271</v>
      </c>
    </row>
    <row r="858" s="12" customFormat="true" ht="15.75" hidden="false" customHeight="true" outlineLevel="0" collapsed="false">
      <c r="B858" s="181"/>
      <c r="E858" s="182"/>
      <c r="F858" s="183" t="s">
        <v>871</v>
      </c>
      <c r="G858" s="183"/>
      <c r="H858" s="183"/>
      <c r="I858" s="183"/>
      <c r="K858" s="182"/>
      <c r="R858" s="184"/>
      <c r="T858" s="185"/>
      <c r="AA858" s="186"/>
      <c r="AT858" s="182" t="s">
        <v>183</v>
      </c>
      <c r="AU858" s="182" t="s">
        <v>113</v>
      </c>
      <c r="AV858" s="182" t="s">
        <v>83</v>
      </c>
      <c r="AW858" s="182" t="s">
        <v>124</v>
      </c>
      <c r="AX858" s="182" t="s">
        <v>75</v>
      </c>
      <c r="AY858" s="182" t="s">
        <v>176</v>
      </c>
    </row>
    <row r="859" s="12" customFormat="true" ht="15.75" hidden="false" customHeight="true" outlineLevel="0" collapsed="false">
      <c r="B859" s="187"/>
      <c r="E859" s="188"/>
      <c r="F859" s="189" t="s">
        <v>861</v>
      </c>
      <c r="G859" s="189"/>
      <c r="H859" s="189"/>
      <c r="I859" s="189"/>
      <c r="K859" s="190" t="n">
        <v>3.5</v>
      </c>
      <c r="R859" s="191"/>
      <c r="T859" s="192"/>
      <c r="AA859" s="193"/>
      <c r="AT859" s="188" t="s">
        <v>183</v>
      </c>
      <c r="AU859" s="188" t="s">
        <v>113</v>
      </c>
      <c r="AV859" s="188" t="s">
        <v>113</v>
      </c>
      <c r="AW859" s="188" t="s">
        <v>124</v>
      </c>
      <c r="AX859" s="188" t="s">
        <v>83</v>
      </c>
      <c r="AY859" s="188" t="s">
        <v>176</v>
      </c>
    </row>
    <row r="860" s="12" customFormat="true" ht="27" hidden="false" customHeight="true" outlineLevel="0" collapsed="false">
      <c r="B860" s="34"/>
      <c r="C860" s="171" t="s">
        <v>872</v>
      </c>
      <c r="D860" s="171" t="s">
        <v>177</v>
      </c>
      <c r="E860" s="172" t="s">
        <v>873</v>
      </c>
      <c r="F860" s="173" t="s">
        <v>874</v>
      </c>
      <c r="G860" s="173"/>
      <c r="H860" s="173"/>
      <c r="I860" s="173"/>
      <c r="J860" s="174" t="s">
        <v>356</v>
      </c>
      <c r="K860" s="175" t="n">
        <v>29.5</v>
      </c>
      <c r="L860" s="176" t="n">
        <v>0</v>
      </c>
      <c r="M860" s="176"/>
      <c r="N860" s="177" t="n">
        <f aca="false">ROUND($L$860*$K$860,2)</f>
        <v>0</v>
      </c>
      <c r="O860" s="177"/>
      <c r="P860" s="177"/>
      <c r="Q860" s="177"/>
      <c r="R860" s="35"/>
      <c r="T860" s="178"/>
      <c r="U860" s="42" t="s">
        <v>40</v>
      </c>
      <c r="V860" s="179" t="n">
        <v>0.845</v>
      </c>
      <c r="W860" s="179" t="n">
        <f aca="false">$V$860*$K$860</f>
        <v>24.9275</v>
      </c>
      <c r="X860" s="179" t="n">
        <v>0.00584</v>
      </c>
      <c r="Y860" s="179" t="n">
        <f aca="false">$X$860*$K$860</f>
        <v>0.17228</v>
      </c>
      <c r="Z860" s="179" t="n">
        <v>0</v>
      </c>
      <c r="AA860" s="180" t="n">
        <f aca="false">$Z$860*$K$860</f>
        <v>0</v>
      </c>
      <c r="AR860" s="12" t="s">
        <v>271</v>
      </c>
      <c r="AT860" s="12" t="s">
        <v>177</v>
      </c>
      <c r="AU860" s="12" t="s">
        <v>113</v>
      </c>
      <c r="AY860" s="12" t="s">
        <v>176</v>
      </c>
      <c r="BE860" s="113" t="n">
        <f aca="false">IF($U$860="základní",$N$860,0)</f>
        <v>0</v>
      </c>
      <c r="BF860" s="113" t="n">
        <f aca="false">IF($U$860="snížená",$N$860,0)</f>
        <v>0</v>
      </c>
      <c r="BG860" s="113" t="n">
        <f aca="false">IF($U$860="zákl. přenesená",$N$860,0)</f>
        <v>0</v>
      </c>
      <c r="BH860" s="113" t="n">
        <f aca="false">IF($U$860="sníž. přenesená",$N$860,0)</f>
        <v>0</v>
      </c>
      <c r="BI860" s="113" t="n">
        <f aca="false">IF($U$860="nulová",$N$860,0)</f>
        <v>0</v>
      </c>
      <c r="BJ860" s="12" t="s">
        <v>83</v>
      </c>
      <c r="BK860" s="113" t="n">
        <f aca="false">ROUND($L$860*$K$860,2)</f>
        <v>0</v>
      </c>
      <c r="BL860" s="12" t="s">
        <v>271</v>
      </c>
    </row>
    <row r="861" s="12" customFormat="true" ht="15.75" hidden="false" customHeight="true" outlineLevel="0" collapsed="false">
      <c r="B861" s="181"/>
      <c r="E861" s="182"/>
      <c r="F861" s="183" t="s">
        <v>875</v>
      </c>
      <c r="G861" s="183"/>
      <c r="H861" s="183"/>
      <c r="I861" s="183"/>
      <c r="K861" s="182"/>
      <c r="R861" s="184"/>
      <c r="T861" s="185"/>
      <c r="AA861" s="186"/>
      <c r="AT861" s="182" t="s">
        <v>183</v>
      </c>
      <c r="AU861" s="182" t="s">
        <v>113</v>
      </c>
      <c r="AV861" s="182" t="s">
        <v>83</v>
      </c>
      <c r="AW861" s="182" t="s">
        <v>124</v>
      </c>
      <c r="AX861" s="182" t="s">
        <v>75</v>
      </c>
      <c r="AY861" s="182" t="s">
        <v>176</v>
      </c>
    </row>
    <row r="862" s="12" customFormat="true" ht="15.75" hidden="false" customHeight="true" outlineLevel="0" collapsed="false">
      <c r="B862" s="187"/>
      <c r="E862" s="188"/>
      <c r="F862" s="189" t="s">
        <v>876</v>
      </c>
      <c r="G862" s="189"/>
      <c r="H862" s="189"/>
      <c r="I862" s="189"/>
      <c r="K862" s="190" t="n">
        <v>29.5</v>
      </c>
      <c r="R862" s="191"/>
      <c r="T862" s="192"/>
      <c r="AA862" s="193"/>
      <c r="AT862" s="188" t="s">
        <v>183</v>
      </c>
      <c r="AU862" s="188" t="s">
        <v>113</v>
      </c>
      <c r="AV862" s="188" t="s">
        <v>113</v>
      </c>
      <c r="AW862" s="188" t="s">
        <v>124</v>
      </c>
      <c r="AX862" s="188" t="s">
        <v>83</v>
      </c>
      <c r="AY862" s="188" t="s">
        <v>176</v>
      </c>
    </row>
    <row r="863" s="12" customFormat="true" ht="27" hidden="false" customHeight="true" outlineLevel="0" collapsed="false">
      <c r="B863" s="34"/>
      <c r="C863" s="171" t="s">
        <v>877</v>
      </c>
      <c r="D863" s="171" t="s">
        <v>177</v>
      </c>
      <c r="E863" s="172" t="s">
        <v>878</v>
      </c>
      <c r="F863" s="173" t="s">
        <v>879</v>
      </c>
      <c r="G863" s="173"/>
      <c r="H863" s="173"/>
      <c r="I863" s="173"/>
      <c r="J863" s="174" t="s">
        <v>356</v>
      </c>
      <c r="K863" s="175" t="n">
        <v>16.9</v>
      </c>
      <c r="L863" s="176" t="n">
        <v>0</v>
      </c>
      <c r="M863" s="176"/>
      <c r="N863" s="177" t="n">
        <f aca="false">ROUND($L$863*$K$863,2)</f>
        <v>0</v>
      </c>
      <c r="O863" s="177"/>
      <c r="P863" s="177"/>
      <c r="Q863" s="177"/>
      <c r="R863" s="35"/>
      <c r="T863" s="178"/>
      <c r="U863" s="42" t="s">
        <v>40</v>
      </c>
      <c r="V863" s="179" t="n">
        <v>0.585</v>
      </c>
      <c r="W863" s="179" t="n">
        <f aca="false">$V$863*$K$863</f>
        <v>9.8865</v>
      </c>
      <c r="X863" s="179" t="n">
        <v>0.0035</v>
      </c>
      <c r="Y863" s="179" t="n">
        <f aca="false">$X$863*$K$863</f>
        <v>0.05915</v>
      </c>
      <c r="Z863" s="179" t="n">
        <v>0</v>
      </c>
      <c r="AA863" s="180" t="n">
        <f aca="false">$Z$863*$K$863</f>
        <v>0</v>
      </c>
      <c r="AR863" s="12" t="s">
        <v>271</v>
      </c>
      <c r="AT863" s="12" t="s">
        <v>177</v>
      </c>
      <c r="AU863" s="12" t="s">
        <v>113</v>
      </c>
      <c r="AY863" s="12" t="s">
        <v>176</v>
      </c>
      <c r="BE863" s="113" t="n">
        <f aca="false">IF($U$863="základní",$N$863,0)</f>
        <v>0</v>
      </c>
      <c r="BF863" s="113" t="n">
        <f aca="false">IF($U$863="snížená",$N$863,0)</f>
        <v>0</v>
      </c>
      <c r="BG863" s="113" t="n">
        <f aca="false">IF($U$863="zákl. přenesená",$N$863,0)</f>
        <v>0</v>
      </c>
      <c r="BH863" s="113" t="n">
        <f aca="false">IF($U$863="sníž. přenesená",$N$863,0)</f>
        <v>0</v>
      </c>
      <c r="BI863" s="113" t="n">
        <f aca="false">IF($U$863="nulová",$N$863,0)</f>
        <v>0</v>
      </c>
      <c r="BJ863" s="12" t="s">
        <v>83</v>
      </c>
      <c r="BK863" s="113" t="n">
        <f aca="false">ROUND($L$863*$K$863,2)</f>
        <v>0</v>
      </c>
      <c r="BL863" s="12" t="s">
        <v>271</v>
      </c>
    </row>
    <row r="864" s="12" customFormat="true" ht="15.75" hidden="false" customHeight="true" outlineLevel="0" collapsed="false">
      <c r="B864" s="181"/>
      <c r="E864" s="182"/>
      <c r="F864" s="183" t="s">
        <v>880</v>
      </c>
      <c r="G864" s="183"/>
      <c r="H864" s="183"/>
      <c r="I864" s="183"/>
      <c r="K864" s="182"/>
      <c r="R864" s="184"/>
      <c r="T864" s="185"/>
      <c r="AA864" s="186"/>
      <c r="AT864" s="182" t="s">
        <v>183</v>
      </c>
      <c r="AU864" s="182" t="s">
        <v>113</v>
      </c>
      <c r="AV864" s="182" t="s">
        <v>83</v>
      </c>
      <c r="AW864" s="182" t="s">
        <v>124</v>
      </c>
      <c r="AX864" s="182" t="s">
        <v>75</v>
      </c>
      <c r="AY864" s="182" t="s">
        <v>176</v>
      </c>
    </row>
    <row r="865" s="12" customFormat="true" ht="15.75" hidden="false" customHeight="true" outlineLevel="0" collapsed="false">
      <c r="B865" s="187"/>
      <c r="E865" s="188"/>
      <c r="F865" s="189" t="s">
        <v>881</v>
      </c>
      <c r="G865" s="189"/>
      <c r="H865" s="189"/>
      <c r="I865" s="189"/>
      <c r="K865" s="190" t="n">
        <v>16.9</v>
      </c>
      <c r="R865" s="191"/>
      <c r="T865" s="192"/>
      <c r="AA865" s="193"/>
      <c r="AT865" s="188" t="s">
        <v>183</v>
      </c>
      <c r="AU865" s="188" t="s">
        <v>113</v>
      </c>
      <c r="AV865" s="188" t="s">
        <v>113</v>
      </c>
      <c r="AW865" s="188" t="s">
        <v>124</v>
      </c>
      <c r="AX865" s="188" t="s">
        <v>83</v>
      </c>
      <c r="AY865" s="188" t="s">
        <v>176</v>
      </c>
    </row>
    <row r="866" s="12" customFormat="true" ht="27" hidden="false" customHeight="true" outlineLevel="0" collapsed="false">
      <c r="B866" s="34"/>
      <c r="C866" s="171" t="s">
        <v>882</v>
      </c>
      <c r="D866" s="171" t="s">
        <v>177</v>
      </c>
      <c r="E866" s="172" t="s">
        <v>883</v>
      </c>
      <c r="F866" s="173" t="s">
        <v>884</v>
      </c>
      <c r="G866" s="173"/>
      <c r="H866" s="173"/>
      <c r="I866" s="173"/>
      <c r="J866" s="174" t="s">
        <v>356</v>
      </c>
      <c r="K866" s="175" t="n">
        <v>4</v>
      </c>
      <c r="L866" s="176" t="n">
        <v>0</v>
      </c>
      <c r="M866" s="176"/>
      <c r="N866" s="177" t="n">
        <f aca="false">ROUND($L$866*$K$866,2)</f>
        <v>0</v>
      </c>
      <c r="O866" s="177"/>
      <c r="P866" s="177"/>
      <c r="Q866" s="177"/>
      <c r="R866" s="35"/>
      <c r="T866" s="178"/>
      <c r="U866" s="42" t="s">
        <v>40</v>
      </c>
      <c r="V866" s="179" t="n">
        <v>0.625</v>
      </c>
      <c r="W866" s="179" t="n">
        <f aca="false">$V$866*$K$866</f>
        <v>2.5</v>
      </c>
      <c r="X866" s="179" t="n">
        <v>0.00291</v>
      </c>
      <c r="Y866" s="179" t="n">
        <f aca="false">$X$866*$K$866</f>
        <v>0.01164</v>
      </c>
      <c r="Z866" s="179" t="n">
        <v>0</v>
      </c>
      <c r="AA866" s="180" t="n">
        <f aca="false">$Z$866*$K$866</f>
        <v>0</v>
      </c>
      <c r="AR866" s="12" t="s">
        <v>271</v>
      </c>
      <c r="AT866" s="12" t="s">
        <v>177</v>
      </c>
      <c r="AU866" s="12" t="s">
        <v>113</v>
      </c>
      <c r="AY866" s="12" t="s">
        <v>176</v>
      </c>
      <c r="BE866" s="113" t="n">
        <f aca="false">IF($U$866="základní",$N$866,0)</f>
        <v>0</v>
      </c>
      <c r="BF866" s="113" t="n">
        <f aca="false">IF($U$866="snížená",$N$866,0)</f>
        <v>0</v>
      </c>
      <c r="BG866" s="113" t="n">
        <f aca="false">IF($U$866="zákl. přenesená",$N$866,0)</f>
        <v>0</v>
      </c>
      <c r="BH866" s="113" t="n">
        <f aca="false">IF($U$866="sníž. přenesená",$N$866,0)</f>
        <v>0</v>
      </c>
      <c r="BI866" s="113" t="n">
        <f aca="false">IF($U$866="nulová",$N$866,0)</f>
        <v>0</v>
      </c>
      <c r="BJ866" s="12" t="s">
        <v>83</v>
      </c>
      <c r="BK866" s="113" t="n">
        <f aca="false">ROUND($L$866*$K$866,2)</f>
        <v>0</v>
      </c>
      <c r="BL866" s="12" t="s">
        <v>271</v>
      </c>
    </row>
    <row r="867" s="12" customFormat="true" ht="15.75" hidden="false" customHeight="true" outlineLevel="0" collapsed="false">
      <c r="B867" s="181"/>
      <c r="E867" s="182"/>
      <c r="F867" s="183" t="s">
        <v>885</v>
      </c>
      <c r="G867" s="183"/>
      <c r="H867" s="183"/>
      <c r="I867" s="183"/>
      <c r="K867" s="182"/>
      <c r="R867" s="184"/>
      <c r="T867" s="185"/>
      <c r="AA867" s="186"/>
      <c r="AT867" s="182" t="s">
        <v>183</v>
      </c>
      <c r="AU867" s="182" t="s">
        <v>113</v>
      </c>
      <c r="AV867" s="182" t="s">
        <v>83</v>
      </c>
      <c r="AW867" s="182" t="s">
        <v>124</v>
      </c>
      <c r="AX867" s="182" t="s">
        <v>75</v>
      </c>
      <c r="AY867" s="182" t="s">
        <v>176</v>
      </c>
    </row>
    <row r="868" s="12" customFormat="true" ht="15.75" hidden="false" customHeight="true" outlineLevel="0" collapsed="false">
      <c r="B868" s="187"/>
      <c r="E868" s="188"/>
      <c r="F868" s="189" t="s">
        <v>886</v>
      </c>
      <c r="G868" s="189"/>
      <c r="H868" s="189"/>
      <c r="I868" s="189"/>
      <c r="K868" s="190" t="n">
        <v>4</v>
      </c>
      <c r="R868" s="191"/>
      <c r="T868" s="192"/>
      <c r="AA868" s="193"/>
      <c r="AT868" s="188" t="s">
        <v>183</v>
      </c>
      <c r="AU868" s="188" t="s">
        <v>113</v>
      </c>
      <c r="AV868" s="188" t="s">
        <v>113</v>
      </c>
      <c r="AW868" s="188" t="s">
        <v>124</v>
      </c>
      <c r="AX868" s="188" t="s">
        <v>83</v>
      </c>
      <c r="AY868" s="188" t="s">
        <v>176</v>
      </c>
    </row>
    <row r="869" s="12" customFormat="true" ht="27" hidden="false" customHeight="true" outlineLevel="0" collapsed="false">
      <c r="B869" s="34"/>
      <c r="C869" s="171" t="s">
        <v>887</v>
      </c>
      <c r="D869" s="171" t="s">
        <v>177</v>
      </c>
      <c r="E869" s="172" t="s">
        <v>888</v>
      </c>
      <c r="F869" s="173" t="s">
        <v>889</v>
      </c>
      <c r="G869" s="173"/>
      <c r="H869" s="173"/>
      <c r="I869" s="173"/>
      <c r="J869" s="174" t="s">
        <v>356</v>
      </c>
      <c r="K869" s="175" t="n">
        <v>33.2</v>
      </c>
      <c r="L869" s="176" t="n">
        <v>0</v>
      </c>
      <c r="M869" s="176"/>
      <c r="N869" s="177" t="n">
        <f aca="false">ROUND($L$869*$K$869,2)</f>
        <v>0</v>
      </c>
      <c r="O869" s="177"/>
      <c r="P869" s="177"/>
      <c r="Q869" s="177"/>
      <c r="R869" s="35"/>
      <c r="T869" s="178"/>
      <c r="U869" s="42" t="s">
        <v>40</v>
      </c>
      <c r="V869" s="179" t="n">
        <v>0.413</v>
      </c>
      <c r="W869" s="179" t="n">
        <f aca="false">$V$869*$K$869</f>
        <v>13.7116</v>
      </c>
      <c r="X869" s="179" t="n">
        <v>0.00649</v>
      </c>
      <c r="Y869" s="179" t="n">
        <f aca="false">$X$869*$K$869</f>
        <v>0.215468</v>
      </c>
      <c r="Z869" s="179" t="n">
        <v>0</v>
      </c>
      <c r="AA869" s="180" t="n">
        <f aca="false">$Z$869*$K$869</f>
        <v>0</v>
      </c>
      <c r="AR869" s="12" t="s">
        <v>271</v>
      </c>
      <c r="AT869" s="12" t="s">
        <v>177</v>
      </c>
      <c r="AU869" s="12" t="s">
        <v>113</v>
      </c>
      <c r="AY869" s="12" t="s">
        <v>176</v>
      </c>
      <c r="BE869" s="113" t="n">
        <f aca="false">IF($U$869="základní",$N$869,0)</f>
        <v>0</v>
      </c>
      <c r="BF869" s="113" t="n">
        <f aca="false">IF($U$869="snížená",$N$869,0)</f>
        <v>0</v>
      </c>
      <c r="BG869" s="113" t="n">
        <f aca="false">IF($U$869="zákl. přenesená",$N$869,0)</f>
        <v>0</v>
      </c>
      <c r="BH869" s="113" t="n">
        <f aca="false">IF($U$869="sníž. přenesená",$N$869,0)</f>
        <v>0</v>
      </c>
      <c r="BI869" s="113" t="n">
        <f aca="false">IF($U$869="nulová",$N$869,0)</f>
        <v>0</v>
      </c>
      <c r="BJ869" s="12" t="s">
        <v>83</v>
      </c>
      <c r="BK869" s="113" t="n">
        <f aca="false">ROUND($L$869*$K$869,2)</f>
        <v>0</v>
      </c>
      <c r="BL869" s="12" t="s">
        <v>271</v>
      </c>
    </row>
    <row r="870" s="12" customFormat="true" ht="15.75" hidden="false" customHeight="true" outlineLevel="0" collapsed="false">
      <c r="B870" s="181"/>
      <c r="E870" s="182"/>
      <c r="F870" s="183" t="s">
        <v>890</v>
      </c>
      <c r="G870" s="183"/>
      <c r="H870" s="183"/>
      <c r="I870" s="183"/>
      <c r="K870" s="182"/>
      <c r="R870" s="184"/>
      <c r="T870" s="185"/>
      <c r="AA870" s="186"/>
      <c r="AT870" s="182" t="s">
        <v>183</v>
      </c>
      <c r="AU870" s="182" t="s">
        <v>113</v>
      </c>
      <c r="AV870" s="182" t="s">
        <v>83</v>
      </c>
      <c r="AW870" s="182" t="s">
        <v>124</v>
      </c>
      <c r="AX870" s="182" t="s">
        <v>75</v>
      </c>
      <c r="AY870" s="182" t="s">
        <v>176</v>
      </c>
    </row>
    <row r="871" s="12" customFormat="true" ht="15.75" hidden="false" customHeight="true" outlineLevel="0" collapsed="false">
      <c r="B871" s="187"/>
      <c r="E871" s="188"/>
      <c r="F871" s="189" t="s">
        <v>891</v>
      </c>
      <c r="G871" s="189"/>
      <c r="H871" s="189"/>
      <c r="I871" s="189"/>
      <c r="K871" s="190" t="n">
        <v>33.2</v>
      </c>
      <c r="R871" s="191"/>
      <c r="T871" s="192"/>
      <c r="AA871" s="193"/>
      <c r="AT871" s="188" t="s">
        <v>183</v>
      </c>
      <c r="AU871" s="188" t="s">
        <v>113</v>
      </c>
      <c r="AV871" s="188" t="s">
        <v>113</v>
      </c>
      <c r="AW871" s="188" t="s">
        <v>124</v>
      </c>
      <c r="AX871" s="188" t="s">
        <v>83</v>
      </c>
      <c r="AY871" s="188" t="s">
        <v>176</v>
      </c>
    </row>
    <row r="872" s="12" customFormat="true" ht="27" hidden="false" customHeight="true" outlineLevel="0" collapsed="false">
      <c r="B872" s="34"/>
      <c r="C872" s="171" t="s">
        <v>892</v>
      </c>
      <c r="D872" s="171" t="s">
        <v>177</v>
      </c>
      <c r="E872" s="172" t="s">
        <v>893</v>
      </c>
      <c r="F872" s="173" t="s">
        <v>894</v>
      </c>
      <c r="G872" s="173"/>
      <c r="H872" s="173"/>
      <c r="I872" s="173"/>
      <c r="J872" s="174" t="s">
        <v>356</v>
      </c>
      <c r="K872" s="175" t="n">
        <v>59</v>
      </c>
      <c r="L872" s="176" t="n">
        <v>0</v>
      </c>
      <c r="M872" s="176"/>
      <c r="N872" s="177" t="n">
        <f aca="false">ROUND($L$872*$K$872,2)</f>
        <v>0</v>
      </c>
      <c r="O872" s="177"/>
      <c r="P872" s="177"/>
      <c r="Q872" s="177"/>
      <c r="R872" s="35"/>
      <c r="T872" s="178"/>
      <c r="U872" s="42" t="s">
        <v>40</v>
      </c>
      <c r="V872" s="179" t="n">
        <v>0.315</v>
      </c>
      <c r="W872" s="179" t="n">
        <f aca="false">$V$872*$K$872</f>
        <v>18.585</v>
      </c>
      <c r="X872" s="179" t="n">
        <v>0.00216</v>
      </c>
      <c r="Y872" s="179" t="n">
        <f aca="false">$X$872*$K$872</f>
        <v>0.12744</v>
      </c>
      <c r="Z872" s="179" t="n">
        <v>0</v>
      </c>
      <c r="AA872" s="180" t="n">
        <f aca="false">$Z$872*$K$872</f>
        <v>0</v>
      </c>
      <c r="AR872" s="12" t="s">
        <v>271</v>
      </c>
      <c r="AT872" s="12" t="s">
        <v>177</v>
      </c>
      <c r="AU872" s="12" t="s">
        <v>113</v>
      </c>
      <c r="AY872" s="12" t="s">
        <v>176</v>
      </c>
      <c r="BE872" s="113" t="n">
        <f aca="false">IF($U$872="základní",$N$872,0)</f>
        <v>0</v>
      </c>
      <c r="BF872" s="113" t="n">
        <f aca="false">IF($U$872="snížená",$N$872,0)</f>
        <v>0</v>
      </c>
      <c r="BG872" s="113" t="n">
        <f aca="false">IF($U$872="zákl. přenesená",$N$872,0)</f>
        <v>0</v>
      </c>
      <c r="BH872" s="113" t="n">
        <f aca="false">IF($U$872="sníž. přenesená",$N$872,0)</f>
        <v>0</v>
      </c>
      <c r="BI872" s="113" t="n">
        <f aca="false">IF($U$872="nulová",$N$872,0)</f>
        <v>0</v>
      </c>
      <c r="BJ872" s="12" t="s">
        <v>83</v>
      </c>
      <c r="BK872" s="113" t="n">
        <f aca="false">ROUND($L$872*$K$872,2)</f>
        <v>0</v>
      </c>
      <c r="BL872" s="12" t="s">
        <v>271</v>
      </c>
    </row>
    <row r="873" s="12" customFormat="true" ht="15.75" hidden="false" customHeight="true" outlineLevel="0" collapsed="false">
      <c r="B873" s="181"/>
      <c r="E873" s="182"/>
      <c r="F873" s="183" t="s">
        <v>895</v>
      </c>
      <c r="G873" s="183"/>
      <c r="H873" s="183"/>
      <c r="I873" s="183"/>
      <c r="K873" s="182"/>
      <c r="R873" s="184"/>
      <c r="T873" s="185"/>
      <c r="AA873" s="186"/>
      <c r="AT873" s="182" t="s">
        <v>183</v>
      </c>
      <c r="AU873" s="182" t="s">
        <v>113</v>
      </c>
      <c r="AV873" s="182" t="s">
        <v>83</v>
      </c>
      <c r="AW873" s="182" t="s">
        <v>124</v>
      </c>
      <c r="AX873" s="182" t="s">
        <v>75</v>
      </c>
      <c r="AY873" s="182" t="s">
        <v>176</v>
      </c>
    </row>
    <row r="874" s="12" customFormat="true" ht="15.75" hidden="false" customHeight="true" outlineLevel="0" collapsed="false">
      <c r="B874" s="187"/>
      <c r="E874" s="188"/>
      <c r="F874" s="189" t="s">
        <v>896</v>
      </c>
      <c r="G874" s="189"/>
      <c r="H874" s="189"/>
      <c r="I874" s="189"/>
      <c r="K874" s="190" t="n">
        <v>59</v>
      </c>
      <c r="R874" s="191"/>
      <c r="T874" s="192"/>
      <c r="AA874" s="193"/>
      <c r="AT874" s="188" t="s">
        <v>183</v>
      </c>
      <c r="AU874" s="188" t="s">
        <v>113</v>
      </c>
      <c r="AV874" s="188" t="s">
        <v>113</v>
      </c>
      <c r="AW874" s="188" t="s">
        <v>124</v>
      </c>
      <c r="AX874" s="188" t="s">
        <v>83</v>
      </c>
      <c r="AY874" s="188" t="s">
        <v>176</v>
      </c>
    </row>
    <row r="875" s="12" customFormat="true" ht="27" hidden="false" customHeight="true" outlineLevel="0" collapsed="false">
      <c r="B875" s="34"/>
      <c r="C875" s="171" t="s">
        <v>897</v>
      </c>
      <c r="D875" s="171" t="s">
        <v>177</v>
      </c>
      <c r="E875" s="172" t="s">
        <v>898</v>
      </c>
      <c r="F875" s="173" t="s">
        <v>899</v>
      </c>
      <c r="G875" s="173"/>
      <c r="H875" s="173"/>
      <c r="I875" s="173"/>
      <c r="J875" s="174" t="s">
        <v>231</v>
      </c>
      <c r="K875" s="175" t="n">
        <v>199.6</v>
      </c>
      <c r="L875" s="176" t="n">
        <v>0</v>
      </c>
      <c r="M875" s="176"/>
      <c r="N875" s="177" t="n">
        <f aca="false">ROUND($L$875*$K$875,2)</f>
        <v>0</v>
      </c>
      <c r="O875" s="177"/>
      <c r="P875" s="177"/>
      <c r="Q875" s="177"/>
      <c r="R875" s="35"/>
      <c r="T875" s="178"/>
      <c r="U875" s="42" t="s">
        <v>40</v>
      </c>
      <c r="V875" s="179" t="n">
        <v>0.75</v>
      </c>
      <c r="W875" s="179" t="n">
        <f aca="false">$V$875*$K$875</f>
        <v>149.7</v>
      </c>
      <c r="X875" s="179" t="n">
        <v>0.00299</v>
      </c>
      <c r="Y875" s="179" t="n">
        <f aca="false">$X$875*$K$875</f>
        <v>0.596804</v>
      </c>
      <c r="Z875" s="179" t="n">
        <v>0</v>
      </c>
      <c r="AA875" s="180" t="n">
        <f aca="false">$Z$875*$K$875</f>
        <v>0</v>
      </c>
      <c r="AR875" s="12" t="s">
        <v>271</v>
      </c>
      <c r="AT875" s="12" t="s">
        <v>177</v>
      </c>
      <c r="AU875" s="12" t="s">
        <v>113</v>
      </c>
      <c r="AY875" s="12" t="s">
        <v>176</v>
      </c>
      <c r="BE875" s="113" t="n">
        <f aca="false">IF($U$875="základní",$N$875,0)</f>
        <v>0</v>
      </c>
      <c r="BF875" s="113" t="n">
        <f aca="false">IF($U$875="snížená",$N$875,0)</f>
        <v>0</v>
      </c>
      <c r="BG875" s="113" t="n">
        <f aca="false">IF($U$875="zákl. přenesená",$N$875,0)</f>
        <v>0</v>
      </c>
      <c r="BH875" s="113" t="n">
        <f aca="false">IF($U$875="sníž. přenesená",$N$875,0)</f>
        <v>0</v>
      </c>
      <c r="BI875" s="113" t="n">
        <f aca="false">IF($U$875="nulová",$N$875,0)</f>
        <v>0</v>
      </c>
      <c r="BJ875" s="12" t="s">
        <v>83</v>
      </c>
      <c r="BK875" s="113" t="n">
        <f aca="false">ROUND($L$875*$K$875,2)</f>
        <v>0</v>
      </c>
      <c r="BL875" s="12" t="s">
        <v>271</v>
      </c>
    </row>
    <row r="876" s="12" customFormat="true" ht="15.75" hidden="false" customHeight="true" outlineLevel="0" collapsed="false">
      <c r="B876" s="181"/>
      <c r="E876" s="182"/>
      <c r="F876" s="183" t="s">
        <v>900</v>
      </c>
      <c r="G876" s="183"/>
      <c r="H876" s="183"/>
      <c r="I876" s="183"/>
      <c r="K876" s="182"/>
      <c r="R876" s="184"/>
      <c r="T876" s="185"/>
      <c r="AA876" s="186"/>
      <c r="AT876" s="182" t="s">
        <v>183</v>
      </c>
      <c r="AU876" s="182" t="s">
        <v>113</v>
      </c>
      <c r="AV876" s="182" t="s">
        <v>83</v>
      </c>
      <c r="AW876" s="182" t="s">
        <v>124</v>
      </c>
      <c r="AX876" s="182" t="s">
        <v>75</v>
      </c>
      <c r="AY876" s="182" t="s">
        <v>176</v>
      </c>
    </row>
    <row r="877" s="12" customFormat="true" ht="15.75" hidden="false" customHeight="true" outlineLevel="0" collapsed="false">
      <c r="B877" s="187"/>
      <c r="E877" s="188"/>
      <c r="F877" s="189" t="s">
        <v>826</v>
      </c>
      <c r="G877" s="189"/>
      <c r="H877" s="189"/>
      <c r="I877" s="189"/>
      <c r="K877" s="190" t="n">
        <v>199.6</v>
      </c>
      <c r="R877" s="191"/>
      <c r="T877" s="192"/>
      <c r="AA877" s="193"/>
      <c r="AT877" s="188" t="s">
        <v>183</v>
      </c>
      <c r="AU877" s="188" t="s">
        <v>113</v>
      </c>
      <c r="AV877" s="188" t="s">
        <v>113</v>
      </c>
      <c r="AW877" s="188" t="s">
        <v>124</v>
      </c>
      <c r="AX877" s="188" t="s">
        <v>83</v>
      </c>
      <c r="AY877" s="188" t="s">
        <v>176</v>
      </c>
    </row>
    <row r="878" s="12" customFormat="true" ht="27" hidden="false" customHeight="true" outlineLevel="0" collapsed="false">
      <c r="B878" s="34"/>
      <c r="C878" s="171" t="s">
        <v>901</v>
      </c>
      <c r="D878" s="171" t="s">
        <v>177</v>
      </c>
      <c r="E878" s="172" t="s">
        <v>902</v>
      </c>
      <c r="F878" s="173" t="s">
        <v>903</v>
      </c>
      <c r="G878" s="173"/>
      <c r="H878" s="173"/>
      <c r="I878" s="173"/>
      <c r="J878" s="174" t="s">
        <v>356</v>
      </c>
      <c r="K878" s="175" t="n">
        <v>40.4</v>
      </c>
      <c r="L878" s="176" t="n">
        <v>0</v>
      </c>
      <c r="M878" s="176"/>
      <c r="N878" s="177" t="n">
        <f aca="false">ROUND($L$878*$K$878,2)</f>
        <v>0</v>
      </c>
      <c r="O878" s="177"/>
      <c r="P878" s="177"/>
      <c r="Q878" s="177"/>
      <c r="R878" s="35"/>
      <c r="T878" s="178"/>
      <c r="U878" s="42" t="s">
        <v>40</v>
      </c>
      <c r="V878" s="179" t="n">
        <v>0.351</v>
      </c>
      <c r="W878" s="179" t="n">
        <f aca="false">$V$878*$K$878</f>
        <v>14.1804</v>
      </c>
      <c r="X878" s="179" t="n">
        <v>0.00395</v>
      </c>
      <c r="Y878" s="179" t="n">
        <f aca="false">$X$878*$K$878</f>
        <v>0.15958</v>
      </c>
      <c r="Z878" s="179" t="n">
        <v>0</v>
      </c>
      <c r="AA878" s="180" t="n">
        <f aca="false">$Z$878*$K$878</f>
        <v>0</v>
      </c>
      <c r="AR878" s="12" t="s">
        <v>271</v>
      </c>
      <c r="AT878" s="12" t="s">
        <v>177</v>
      </c>
      <c r="AU878" s="12" t="s">
        <v>113</v>
      </c>
      <c r="AY878" s="12" t="s">
        <v>176</v>
      </c>
      <c r="BE878" s="113" t="n">
        <f aca="false">IF($U$878="základní",$N$878,0)</f>
        <v>0</v>
      </c>
      <c r="BF878" s="113" t="n">
        <f aca="false">IF($U$878="snížená",$N$878,0)</f>
        <v>0</v>
      </c>
      <c r="BG878" s="113" t="n">
        <f aca="false">IF($U$878="zákl. přenesená",$N$878,0)</f>
        <v>0</v>
      </c>
      <c r="BH878" s="113" t="n">
        <f aca="false">IF($U$878="sníž. přenesená",$N$878,0)</f>
        <v>0</v>
      </c>
      <c r="BI878" s="113" t="n">
        <f aca="false">IF($U$878="nulová",$N$878,0)</f>
        <v>0</v>
      </c>
      <c r="BJ878" s="12" t="s">
        <v>83</v>
      </c>
      <c r="BK878" s="113" t="n">
        <f aca="false">ROUND($L$878*$K$878,2)</f>
        <v>0</v>
      </c>
      <c r="BL878" s="12" t="s">
        <v>271</v>
      </c>
    </row>
    <row r="879" s="12" customFormat="true" ht="15.75" hidden="false" customHeight="true" outlineLevel="0" collapsed="false">
      <c r="B879" s="181"/>
      <c r="E879" s="182"/>
      <c r="F879" s="183" t="s">
        <v>904</v>
      </c>
      <c r="G879" s="183"/>
      <c r="H879" s="183"/>
      <c r="I879" s="183"/>
      <c r="K879" s="182"/>
      <c r="R879" s="184"/>
      <c r="T879" s="185"/>
      <c r="AA879" s="186"/>
      <c r="AT879" s="182" t="s">
        <v>183</v>
      </c>
      <c r="AU879" s="182" t="s">
        <v>113</v>
      </c>
      <c r="AV879" s="182" t="s">
        <v>83</v>
      </c>
      <c r="AW879" s="182" t="s">
        <v>124</v>
      </c>
      <c r="AX879" s="182" t="s">
        <v>75</v>
      </c>
      <c r="AY879" s="182" t="s">
        <v>176</v>
      </c>
    </row>
    <row r="880" s="12" customFormat="true" ht="15.75" hidden="false" customHeight="true" outlineLevel="0" collapsed="false">
      <c r="B880" s="187"/>
      <c r="E880" s="188"/>
      <c r="F880" s="189" t="s">
        <v>905</v>
      </c>
      <c r="G880" s="189"/>
      <c r="H880" s="189"/>
      <c r="I880" s="189"/>
      <c r="K880" s="190" t="n">
        <v>40.4</v>
      </c>
      <c r="R880" s="191"/>
      <c r="T880" s="192"/>
      <c r="AA880" s="193"/>
      <c r="AT880" s="188" t="s">
        <v>183</v>
      </c>
      <c r="AU880" s="188" t="s">
        <v>113</v>
      </c>
      <c r="AV880" s="188" t="s">
        <v>113</v>
      </c>
      <c r="AW880" s="188" t="s">
        <v>124</v>
      </c>
      <c r="AX880" s="188" t="s">
        <v>83</v>
      </c>
      <c r="AY880" s="188" t="s">
        <v>176</v>
      </c>
    </row>
    <row r="881" s="12" customFormat="true" ht="27" hidden="false" customHeight="true" outlineLevel="0" collapsed="false">
      <c r="B881" s="34"/>
      <c r="C881" s="171" t="s">
        <v>906</v>
      </c>
      <c r="D881" s="171" t="s">
        <v>177</v>
      </c>
      <c r="E881" s="172" t="s">
        <v>907</v>
      </c>
      <c r="F881" s="173" t="s">
        <v>908</v>
      </c>
      <c r="G881" s="173"/>
      <c r="H881" s="173"/>
      <c r="I881" s="173"/>
      <c r="J881" s="174" t="s">
        <v>520</v>
      </c>
      <c r="K881" s="175" t="n">
        <v>4</v>
      </c>
      <c r="L881" s="176" t="n">
        <v>0</v>
      </c>
      <c r="M881" s="176"/>
      <c r="N881" s="177" t="n">
        <f aca="false">ROUND($L$881*$K$881,2)</f>
        <v>0</v>
      </c>
      <c r="O881" s="177"/>
      <c r="P881" s="177"/>
      <c r="Q881" s="177"/>
      <c r="R881" s="35"/>
      <c r="T881" s="178"/>
      <c r="U881" s="42" t="s">
        <v>40</v>
      </c>
      <c r="V881" s="179" t="n">
        <v>0.53</v>
      </c>
      <c r="W881" s="179" t="n">
        <f aca="false">$V$881*$K$881</f>
        <v>2.12</v>
      </c>
      <c r="X881" s="179" t="n">
        <v>0.00035</v>
      </c>
      <c r="Y881" s="179" t="n">
        <f aca="false">$X$881*$K$881</f>
        <v>0.0014</v>
      </c>
      <c r="Z881" s="179" t="n">
        <v>0</v>
      </c>
      <c r="AA881" s="180" t="n">
        <f aca="false">$Z$881*$K$881</f>
        <v>0</v>
      </c>
      <c r="AR881" s="12" t="s">
        <v>271</v>
      </c>
      <c r="AT881" s="12" t="s">
        <v>177</v>
      </c>
      <c r="AU881" s="12" t="s">
        <v>113</v>
      </c>
      <c r="AY881" s="12" t="s">
        <v>176</v>
      </c>
      <c r="BE881" s="113" t="n">
        <f aca="false">IF($U$881="základní",$N$881,0)</f>
        <v>0</v>
      </c>
      <c r="BF881" s="113" t="n">
        <f aca="false">IF($U$881="snížená",$N$881,0)</f>
        <v>0</v>
      </c>
      <c r="BG881" s="113" t="n">
        <f aca="false">IF($U$881="zákl. přenesená",$N$881,0)</f>
        <v>0</v>
      </c>
      <c r="BH881" s="113" t="n">
        <f aca="false">IF($U$881="sníž. přenesená",$N$881,0)</f>
        <v>0</v>
      </c>
      <c r="BI881" s="113" t="n">
        <f aca="false">IF($U$881="nulová",$N$881,0)</f>
        <v>0</v>
      </c>
      <c r="BJ881" s="12" t="s">
        <v>83</v>
      </c>
      <c r="BK881" s="113" t="n">
        <f aca="false">ROUND($L$881*$K$881,2)</f>
        <v>0</v>
      </c>
      <c r="BL881" s="12" t="s">
        <v>271</v>
      </c>
    </row>
    <row r="882" s="12" customFormat="true" ht="15.75" hidden="false" customHeight="true" outlineLevel="0" collapsed="false">
      <c r="B882" s="181"/>
      <c r="E882" s="182"/>
      <c r="F882" s="183" t="s">
        <v>904</v>
      </c>
      <c r="G882" s="183"/>
      <c r="H882" s="183"/>
      <c r="I882" s="183"/>
      <c r="K882" s="182"/>
      <c r="R882" s="184"/>
      <c r="T882" s="185"/>
      <c r="AA882" s="186"/>
      <c r="AT882" s="182" t="s">
        <v>183</v>
      </c>
      <c r="AU882" s="182" t="s">
        <v>113</v>
      </c>
      <c r="AV882" s="182" t="s">
        <v>83</v>
      </c>
      <c r="AW882" s="182" t="s">
        <v>124</v>
      </c>
      <c r="AX882" s="182" t="s">
        <v>75</v>
      </c>
      <c r="AY882" s="182" t="s">
        <v>176</v>
      </c>
    </row>
    <row r="883" s="12" customFormat="true" ht="15.75" hidden="false" customHeight="true" outlineLevel="0" collapsed="false">
      <c r="B883" s="187"/>
      <c r="E883" s="188"/>
      <c r="F883" s="189" t="s">
        <v>909</v>
      </c>
      <c r="G883" s="189"/>
      <c r="H883" s="189"/>
      <c r="I883" s="189"/>
      <c r="K883" s="190" t="n">
        <v>4</v>
      </c>
      <c r="R883" s="191"/>
      <c r="T883" s="192"/>
      <c r="AA883" s="193"/>
      <c r="AT883" s="188" t="s">
        <v>183</v>
      </c>
      <c r="AU883" s="188" t="s">
        <v>113</v>
      </c>
      <c r="AV883" s="188" t="s">
        <v>113</v>
      </c>
      <c r="AW883" s="188" t="s">
        <v>124</v>
      </c>
      <c r="AX883" s="188" t="s">
        <v>83</v>
      </c>
      <c r="AY883" s="188" t="s">
        <v>176</v>
      </c>
    </row>
    <row r="884" s="12" customFormat="true" ht="27" hidden="false" customHeight="true" outlineLevel="0" collapsed="false">
      <c r="B884" s="34"/>
      <c r="C884" s="171" t="s">
        <v>910</v>
      </c>
      <c r="D884" s="171" t="s">
        <v>177</v>
      </c>
      <c r="E884" s="172" t="s">
        <v>911</v>
      </c>
      <c r="F884" s="173" t="s">
        <v>912</v>
      </c>
      <c r="G884" s="173"/>
      <c r="H884" s="173"/>
      <c r="I884" s="173"/>
      <c r="J884" s="174" t="s">
        <v>356</v>
      </c>
      <c r="K884" s="175" t="n">
        <v>12</v>
      </c>
      <c r="L884" s="176" t="n">
        <v>0</v>
      </c>
      <c r="M884" s="176"/>
      <c r="N884" s="177" t="n">
        <f aca="false">ROUND($L$884*$K$884,2)</f>
        <v>0</v>
      </c>
      <c r="O884" s="177"/>
      <c r="P884" s="177"/>
      <c r="Q884" s="177"/>
      <c r="R884" s="35"/>
      <c r="T884" s="178"/>
      <c r="U884" s="42" t="s">
        <v>40</v>
      </c>
      <c r="V884" s="179" t="n">
        <v>0.351</v>
      </c>
      <c r="W884" s="179" t="n">
        <f aca="false">$V$884*$K$884</f>
        <v>4.212</v>
      </c>
      <c r="X884" s="179" t="n">
        <v>0.00286</v>
      </c>
      <c r="Y884" s="179" t="n">
        <f aca="false">$X$884*$K$884</f>
        <v>0.03432</v>
      </c>
      <c r="Z884" s="179" t="n">
        <v>0</v>
      </c>
      <c r="AA884" s="180" t="n">
        <f aca="false">$Z$884*$K$884</f>
        <v>0</v>
      </c>
      <c r="AR884" s="12" t="s">
        <v>271</v>
      </c>
      <c r="AT884" s="12" t="s">
        <v>177</v>
      </c>
      <c r="AU884" s="12" t="s">
        <v>113</v>
      </c>
      <c r="AY884" s="12" t="s">
        <v>176</v>
      </c>
      <c r="BE884" s="113" t="n">
        <f aca="false">IF($U$884="základní",$N$884,0)</f>
        <v>0</v>
      </c>
      <c r="BF884" s="113" t="n">
        <f aca="false">IF($U$884="snížená",$N$884,0)</f>
        <v>0</v>
      </c>
      <c r="BG884" s="113" t="n">
        <f aca="false">IF($U$884="zákl. přenesená",$N$884,0)</f>
        <v>0</v>
      </c>
      <c r="BH884" s="113" t="n">
        <f aca="false">IF($U$884="sníž. přenesená",$N$884,0)</f>
        <v>0</v>
      </c>
      <c r="BI884" s="113" t="n">
        <f aca="false">IF($U$884="nulová",$N$884,0)</f>
        <v>0</v>
      </c>
      <c r="BJ884" s="12" t="s">
        <v>83</v>
      </c>
      <c r="BK884" s="113" t="n">
        <f aca="false">ROUND($L$884*$K$884,2)</f>
        <v>0</v>
      </c>
      <c r="BL884" s="12" t="s">
        <v>271</v>
      </c>
    </row>
    <row r="885" s="12" customFormat="true" ht="15.75" hidden="false" customHeight="true" outlineLevel="0" collapsed="false">
      <c r="B885" s="181"/>
      <c r="E885" s="182"/>
      <c r="F885" s="183" t="s">
        <v>913</v>
      </c>
      <c r="G885" s="183"/>
      <c r="H885" s="183"/>
      <c r="I885" s="183"/>
      <c r="K885" s="182"/>
      <c r="R885" s="184"/>
      <c r="T885" s="185"/>
      <c r="AA885" s="186"/>
      <c r="AT885" s="182" t="s">
        <v>183</v>
      </c>
      <c r="AU885" s="182" t="s">
        <v>113</v>
      </c>
      <c r="AV885" s="182" t="s">
        <v>83</v>
      </c>
      <c r="AW885" s="182" t="s">
        <v>124</v>
      </c>
      <c r="AX885" s="182" t="s">
        <v>75</v>
      </c>
      <c r="AY885" s="182" t="s">
        <v>176</v>
      </c>
    </row>
    <row r="886" s="12" customFormat="true" ht="15.75" hidden="false" customHeight="true" outlineLevel="0" collapsed="false">
      <c r="B886" s="187"/>
      <c r="E886" s="188"/>
      <c r="F886" s="189" t="s">
        <v>914</v>
      </c>
      <c r="G886" s="189"/>
      <c r="H886" s="189"/>
      <c r="I886" s="189"/>
      <c r="K886" s="190" t="n">
        <v>12</v>
      </c>
      <c r="R886" s="191"/>
      <c r="T886" s="192"/>
      <c r="AA886" s="193"/>
      <c r="AT886" s="188" t="s">
        <v>183</v>
      </c>
      <c r="AU886" s="188" t="s">
        <v>113</v>
      </c>
      <c r="AV886" s="188" t="s">
        <v>113</v>
      </c>
      <c r="AW886" s="188" t="s">
        <v>124</v>
      </c>
      <c r="AX886" s="188" t="s">
        <v>83</v>
      </c>
      <c r="AY886" s="188" t="s">
        <v>176</v>
      </c>
    </row>
    <row r="887" s="12" customFormat="true" ht="27" hidden="false" customHeight="true" outlineLevel="0" collapsed="false">
      <c r="B887" s="34"/>
      <c r="C887" s="171" t="s">
        <v>915</v>
      </c>
      <c r="D887" s="171" t="s">
        <v>177</v>
      </c>
      <c r="E887" s="172" t="s">
        <v>916</v>
      </c>
      <c r="F887" s="173" t="s">
        <v>917</v>
      </c>
      <c r="G887" s="173"/>
      <c r="H887" s="173"/>
      <c r="I887" s="173"/>
      <c r="J887" s="174" t="s">
        <v>520</v>
      </c>
      <c r="K887" s="175" t="n">
        <v>4</v>
      </c>
      <c r="L887" s="176" t="n">
        <v>0</v>
      </c>
      <c r="M887" s="176"/>
      <c r="N887" s="177" t="n">
        <f aca="false">ROUND($L$887*$K$887,2)</f>
        <v>0</v>
      </c>
      <c r="O887" s="177"/>
      <c r="P887" s="177"/>
      <c r="Q887" s="177"/>
      <c r="R887" s="35"/>
      <c r="T887" s="178"/>
      <c r="U887" s="42" t="s">
        <v>40</v>
      </c>
      <c r="V887" s="179" t="n">
        <v>0.45</v>
      </c>
      <c r="W887" s="179" t="n">
        <f aca="false">$V$887*$K$887</f>
        <v>1.8</v>
      </c>
      <c r="X887" s="179" t="n">
        <v>0.00025</v>
      </c>
      <c r="Y887" s="179" t="n">
        <f aca="false">$X$887*$K$887</f>
        <v>0.001</v>
      </c>
      <c r="Z887" s="179" t="n">
        <v>0</v>
      </c>
      <c r="AA887" s="180" t="n">
        <f aca="false">$Z$887*$K$887</f>
        <v>0</v>
      </c>
      <c r="AR887" s="12" t="s">
        <v>271</v>
      </c>
      <c r="AT887" s="12" t="s">
        <v>177</v>
      </c>
      <c r="AU887" s="12" t="s">
        <v>113</v>
      </c>
      <c r="AY887" s="12" t="s">
        <v>176</v>
      </c>
      <c r="BE887" s="113" t="n">
        <f aca="false">IF($U$887="základní",$N$887,0)</f>
        <v>0</v>
      </c>
      <c r="BF887" s="113" t="n">
        <f aca="false">IF($U$887="snížená",$N$887,0)</f>
        <v>0</v>
      </c>
      <c r="BG887" s="113" t="n">
        <f aca="false">IF($U$887="zákl. přenesená",$N$887,0)</f>
        <v>0</v>
      </c>
      <c r="BH887" s="113" t="n">
        <f aca="false">IF($U$887="sníž. přenesená",$N$887,0)</f>
        <v>0</v>
      </c>
      <c r="BI887" s="113" t="n">
        <f aca="false">IF($U$887="nulová",$N$887,0)</f>
        <v>0</v>
      </c>
      <c r="BJ887" s="12" t="s">
        <v>83</v>
      </c>
      <c r="BK887" s="113" t="n">
        <f aca="false">ROUND($L$887*$K$887,2)</f>
        <v>0</v>
      </c>
      <c r="BL887" s="12" t="s">
        <v>271</v>
      </c>
    </row>
    <row r="888" s="12" customFormat="true" ht="15.75" hidden="false" customHeight="true" outlineLevel="0" collapsed="false">
      <c r="B888" s="181"/>
      <c r="E888" s="182"/>
      <c r="F888" s="183" t="s">
        <v>913</v>
      </c>
      <c r="G888" s="183"/>
      <c r="H888" s="183"/>
      <c r="I888" s="183"/>
      <c r="K888" s="182"/>
      <c r="R888" s="184"/>
      <c r="T888" s="185"/>
      <c r="AA888" s="186"/>
      <c r="AT888" s="182" t="s">
        <v>183</v>
      </c>
      <c r="AU888" s="182" t="s">
        <v>113</v>
      </c>
      <c r="AV888" s="182" t="s">
        <v>83</v>
      </c>
      <c r="AW888" s="182" t="s">
        <v>124</v>
      </c>
      <c r="AX888" s="182" t="s">
        <v>75</v>
      </c>
      <c r="AY888" s="182" t="s">
        <v>176</v>
      </c>
    </row>
    <row r="889" s="12" customFormat="true" ht="15.75" hidden="false" customHeight="true" outlineLevel="0" collapsed="false">
      <c r="B889" s="187"/>
      <c r="E889" s="188"/>
      <c r="F889" s="189" t="s">
        <v>909</v>
      </c>
      <c r="G889" s="189"/>
      <c r="H889" s="189"/>
      <c r="I889" s="189"/>
      <c r="K889" s="190" t="n">
        <v>4</v>
      </c>
      <c r="R889" s="191"/>
      <c r="T889" s="192"/>
      <c r="AA889" s="193"/>
      <c r="AT889" s="188" t="s">
        <v>183</v>
      </c>
      <c r="AU889" s="188" t="s">
        <v>113</v>
      </c>
      <c r="AV889" s="188" t="s">
        <v>113</v>
      </c>
      <c r="AW889" s="188" t="s">
        <v>124</v>
      </c>
      <c r="AX889" s="188" t="s">
        <v>83</v>
      </c>
      <c r="AY889" s="188" t="s">
        <v>176</v>
      </c>
    </row>
    <row r="890" s="12" customFormat="true" ht="27" hidden="false" customHeight="true" outlineLevel="0" collapsed="false">
      <c r="B890" s="34"/>
      <c r="C890" s="171" t="s">
        <v>918</v>
      </c>
      <c r="D890" s="171" t="s">
        <v>177</v>
      </c>
      <c r="E890" s="172" t="s">
        <v>919</v>
      </c>
      <c r="F890" s="173" t="s">
        <v>920</v>
      </c>
      <c r="G890" s="173"/>
      <c r="H890" s="173"/>
      <c r="I890" s="173"/>
      <c r="J890" s="174" t="s">
        <v>356</v>
      </c>
      <c r="K890" s="175" t="n">
        <v>76.6</v>
      </c>
      <c r="L890" s="176" t="n">
        <v>0</v>
      </c>
      <c r="M890" s="176"/>
      <c r="N890" s="177" t="n">
        <f aca="false">ROUND($L$890*$K$890,2)</f>
        <v>0</v>
      </c>
      <c r="O890" s="177"/>
      <c r="P890" s="177"/>
      <c r="Q890" s="177"/>
      <c r="R890" s="35"/>
      <c r="T890" s="178"/>
      <c r="U890" s="42" t="s">
        <v>40</v>
      </c>
      <c r="V890" s="179" t="n">
        <v>0.248</v>
      </c>
      <c r="W890" s="179" t="n">
        <f aca="false">$V$890*$K$890</f>
        <v>18.9968</v>
      </c>
      <c r="X890" s="179" t="n">
        <v>0.00209</v>
      </c>
      <c r="Y890" s="179" t="n">
        <f aca="false">$X$890*$K$890</f>
        <v>0.160094</v>
      </c>
      <c r="Z890" s="179" t="n">
        <v>0</v>
      </c>
      <c r="AA890" s="180" t="n">
        <f aca="false">$Z$890*$K$890</f>
        <v>0</v>
      </c>
      <c r="AR890" s="12" t="s">
        <v>271</v>
      </c>
      <c r="AT890" s="12" t="s">
        <v>177</v>
      </c>
      <c r="AU890" s="12" t="s">
        <v>113</v>
      </c>
      <c r="AY890" s="12" t="s">
        <v>176</v>
      </c>
      <c r="BE890" s="113" t="n">
        <f aca="false">IF($U$890="základní",$N$890,0)</f>
        <v>0</v>
      </c>
      <c r="BF890" s="113" t="n">
        <f aca="false">IF($U$890="snížená",$N$890,0)</f>
        <v>0</v>
      </c>
      <c r="BG890" s="113" t="n">
        <f aca="false">IF($U$890="zákl. přenesená",$N$890,0)</f>
        <v>0</v>
      </c>
      <c r="BH890" s="113" t="n">
        <f aca="false">IF($U$890="sníž. přenesená",$N$890,0)</f>
        <v>0</v>
      </c>
      <c r="BI890" s="113" t="n">
        <f aca="false">IF($U$890="nulová",$N$890,0)</f>
        <v>0</v>
      </c>
      <c r="BJ890" s="12" t="s">
        <v>83</v>
      </c>
      <c r="BK890" s="113" t="n">
        <f aca="false">ROUND($L$890*$K$890,2)</f>
        <v>0</v>
      </c>
      <c r="BL890" s="12" t="s">
        <v>271</v>
      </c>
    </row>
    <row r="891" s="12" customFormat="true" ht="15.75" hidden="false" customHeight="true" outlineLevel="0" collapsed="false">
      <c r="B891" s="181"/>
      <c r="E891" s="182"/>
      <c r="F891" s="183" t="s">
        <v>921</v>
      </c>
      <c r="G891" s="183"/>
      <c r="H891" s="183"/>
      <c r="I891" s="183"/>
      <c r="K891" s="182"/>
      <c r="R891" s="184"/>
      <c r="T891" s="185"/>
      <c r="AA891" s="186"/>
      <c r="AT891" s="182" t="s">
        <v>183</v>
      </c>
      <c r="AU891" s="182" t="s">
        <v>113</v>
      </c>
      <c r="AV891" s="182" t="s">
        <v>83</v>
      </c>
      <c r="AW891" s="182" t="s">
        <v>124</v>
      </c>
      <c r="AX891" s="182" t="s">
        <v>75</v>
      </c>
      <c r="AY891" s="182" t="s">
        <v>176</v>
      </c>
    </row>
    <row r="892" s="12" customFormat="true" ht="15.75" hidden="false" customHeight="true" outlineLevel="0" collapsed="false">
      <c r="B892" s="187"/>
      <c r="E892" s="188"/>
      <c r="F892" s="189" t="s">
        <v>922</v>
      </c>
      <c r="G892" s="189"/>
      <c r="H892" s="189"/>
      <c r="I892" s="189"/>
      <c r="K892" s="190" t="n">
        <v>76.6</v>
      </c>
      <c r="R892" s="191"/>
      <c r="T892" s="192"/>
      <c r="AA892" s="193"/>
      <c r="AT892" s="188" t="s">
        <v>183</v>
      </c>
      <c r="AU892" s="188" t="s">
        <v>113</v>
      </c>
      <c r="AV892" s="188" t="s">
        <v>113</v>
      </c>
      <c r="AW892" s="188" t="s">
        <v>124</v>
      </c>
      <c r="AX892" s="188" t="s">
        <v>83</v>
      </c>
      <c r="AY892" s="188" t="s">
        <v>176</v>
      </c>
    </row>
    <row r="893" s="12" customFormat="true" ht="15.75" hidden="false" customHeight="true" outlineLevel="0" collapsed="false">
      <c r="B893" s="34"/>
      <c r="C893" s="171" t="s">
        <v>923</v>
      </c>
      <c r="D893" s="171" t="s">
        <v>177</v>
      </c>
      <c r="E893" s="172" t="s">
        <v>924</v>
      </c>
      <c r="F893" s="173" t="s">
        <v>925</v>
      </c>
      <c r="G893" s="173"/>
      <c r="H893" s="173"/>
      <c r="I893" s="173"/>
      <c r="J893" s="174" t="s">
        <v>356</v>
      </c>
      <c r="K893" s="175" t="n">
        <v>238.6</v>
      </c>
      <c r="L893" s="176" t="n">
        <v>0</v>
      </c>
      <c r="M893" s="176"/>
      <c r="N893" s="177" t="n">
        <f aca="false">ROUND($L$893*$K$893,2)</f>
        <v>0</v>
      </c>
      <c r="O893" s="177"/>
      <c r="P893" s="177"/>
      <c r="Q893" s="177"/>
      <c r="R893" s="35"/>
      <c r="T893" s="178"/>
      <c r="U893" s="42" t="s">
        <v>40</v>
      </c>
      <c r="V893" s="179" t="n">
        <v>0.195</v>
      </c>
      <c r="W893" s="179" t="n">
        <f aca="false">$V$893*$K$893</f>
        <v>46.527</v>
      </c>
      <c r="X893" s="179" t="n">
        <v>0</v>
      </c>
      <c r="Y893" s="179" t="n">
        <f aca="false">$X$893*$K$893</f>
        <v>0</v>
      </c>
      <c r="Z893" s="179" t="n">
        <v>0.00167</v>
      </c>
      <c r="AA893" s="180" t="n">
        <f aca="false">$Z$893*$K$893</f>
        <v>0.398462</v>
      </c>
      <c r="AR893" s="12" t="s">
        <v>271</v>
      </c>
      <c r="AT893" s="12" t="s">
        <v>177</v>
      </c>
      <c r="AU893" s="12" t="s">
        <v>113</v>
      </c>
      <c r="AY893" s="12" t="s">
        <v>176</v>
      </c>
      <c r="BE893" s="113" t="n">
        <f aca="false">IF($U$893="základní",$N$893,0)</f>
        <v>0</v>
      </c>
      <c r="BF893" s="113" t="n">
        <f aca="false">IF($U$893="snížená",$N$893,0)</f>
        <v>0</v>
      </c>
      <c r="BG893" s="113" t="n">
        <f aca="false">IF($U$893="zákl. přenesená",$N$893,0)</f>
        <v>0</v>
      </c>
      <c r="BH893" s="113" t="n">
        <f aca="false">IF($U$893="sníž. přenesená",$N$893,0)</f>
        <v>0</v>
      </c>
      <c r="BI893" s="113" t="n">
        <f aca="false">IF($U$893="nulová",$N$893,0)</f>
        <v>0</v>
      </c>
      <c r="BJ893" s="12" t="s">
        <v>83</v>
      </c>
      <c r="BK893" s="113" t="n">
        <f aca="false">ROUND($L$893*$K$893,2)</f>
        <v>0</v>
      </c>
      <c r="BL893" s="12" t="s">
        <v>271</v>
      </c>
    </row>
    <row r="894" s="12" customFormat="true" ht="15.75" hidden="false" customHeight="true" outlineLevel="0" collapsed="false">
      <c r="B894" s="181"/>
      <c r="E894" s="182"/>
      <c r="F894" s="183" t="s">
        <v>850</v>
      </c>
      <c r="G894" s="183"/>
      <c r="H894" s="183"/>
      <c r="I894" s="183"/>
      <c r="K894" s="182"/>
      <c r="R894" s="184"/>
      <c r="T894" s="185"/>
      <c r="AA894" s="186"/>
      <c r="AT894" s="182" t="s">
        <v>183</v>
      </c>
      <c r="AU894" s="182" t="s">
        <v>113</v>
      </c>
      <c r="AV894" s="182" t="s">
        <v>83</v>
      </c>
      <c r="AW894" s="182" t="s">
        <v>124</v>
      </c>
      <c r="AX894" s="182" t="s">
        <v>75</v>
      </c>
      <c r="AY894" s="182" t="s">
        <v>176</v>
      </c>
    </row>
    <row r="895" s="12" customFormat="true" ht="15.75" hidden="false" customHeight="true" outlineLevel="0" collapsed="false">
      <c r="B895" s="187"/>
      <c r="E895" s="188"/>
      <c r="F895" s="189" t="s">
        <v>851</v>
      </c>
      <c r="G895" s="189"/>
      <c r="H895" s="189"/>
      <c r="I895" s="189"/>
      <c r="K895" s="190" t="n">
        <v>82.6</v>
      </c>
      <c r="R895" s="191"/>
      <c r="T895" s="192"/>
      <c r="AA895" s="193"/>
      <c r="AT895" s="188" t="s">
        <v>183</v>
      </c>
      <c r="AU895" s="188" t="s">
        <v>113</v>
      </c>
      <c r="AV895" s="188" t="s">
        <v>113</v>
      </c>
      <c r="AW895" s="188" t="s">
        <v>124</v>
      </c>
      <c r="AX895" s="188" t="s">
        <v>75</v>
      </c>
      <c r="AY895" s="188" t="s">
        <v>176</v>
      </c>
    </row>
    <row r="896" s="12" customFormat="true" ht="15.75" hidden="false" customHeight="true" outlineLevel="0" collapsed="false">
      <c r="B896" s="181"/>
      <c r="E896" s="182"/>
      <c r="F896" s="183" t="s">
        <v>926</v>
      </c>
      <c r="G896" s="183"/>
      <c r="H896" s="183"/>
      <c r="I896" s="183"/>
      <c r="K896" s="182"/>
      <c r="R896" s="184"/>
      <c r="T896" s="185"/>
      <c r="AA896" s="186"/>
      <c r="AT896" s="182" t="s">
        <v>183</v>
      </c>
      <c r="AU896" s="182" t="s">
        <v>113</v>
      </c>
      <c r="AV896" s="182" t="s">
        <v>83</v>
      </c>
      <c r="AW896" s="182" t="s">
        <v>124</v>
      </c>
      <c r="AX896" s="182" t="s">
        <v>75</v>
      </c>
      <c r="AY896" s="182" t="s">
        <v>176</v>
      </c>
    </row>
    <row r="897" s="12" customFormat="true" ht="15.75" hidden="false" customHeight="true" outlineLevel="0" collapsed="false">
      <c r="B897" s="187"/>
      <c r="E897" s="188"/>
      <c r="F897" s="189" t="s">
        <v>856</v>
      </c>
      <c r="G897" s="189"/>
      <c r="H897" s="189"/>
      <c r="I897" s="189"/>
      <c r="K897" s="190" t="n">
        <v>97</v>
      </c>
      <c r="R897" s="191"/>
      <c r="T897" s="192"/>
      <c r="AA897" s="193"/>
      <c r="AT897" s="188" t="s">
        <v>183</v>
      </c>
      <c r="AU897" s="188" t="s">
        <v>113</v>
      </c>
      <c r="AV897" s="188" t="s">
        <v>113</v>
      </c>
      <c r="AW897" s="188" t="s">
        <v>124</v>
      </c>
      <c r="AX897" s="188" t="s">
        <v>75</v>
      </c>
      <c r="AY897" s="188" t="s">
        <v>176</v>
      </c>
    </row>
    <row r="898" s="12" customFormat="true" ht="15.75" hidden="false" customHeight="true" outlineLevel="0" collapsed="false">
      <c r="B898" s="181"/>
      <c r="E898" s="182"/>
      <c r="F898" s="183" t="s">
        <v>895</v>
      </c>
      <c r="G898" s="183"/>
      <c r="H898" s="183"/>
      <c r="I898" s="183"/>
      <c r="K898" s="182"/>
      <c r="R898" s="184"/>
      <c r="T898" s="185"/>
      <c r="AA898" s="186"/>
      <c r="AT898" s="182" t="s">
        <v>183</v>
      </c>
      <c r="AU898" s="182" t="s">
        <v>113</v>
      </c>
      <c r="AV898" s="182" t="s">
        <v>83</v>
      </c>
      <c r="AW898" s="182" t="s">
        <v>124</v>
      </c>
      <c r="AX898" s="182" t="s">
        <v>75</v>
      </c>
      <c r="AY898" s="182" t="s">
        <v>176</v>
      </c>
    </row>
    <row r="899" s="12" customFormat="true" ht="15.75" hidden="false" customHeight="true" outlineLevel="0" collapsed="false">
      <c r="B899" s="187"/>
      <c r="E899" s="188"/>
      <c r="F899" s="189" t="s">
        <v>896</v>
      </c>
      <c r="G899" s="189"/>
      <c r="H899" s="189"/>
      <c r="I899" s="189"/>
      <c r="K899" s="190" t="n">
        <v>59</v>
      </c>
      <c r="R899" s="191"/>
      <c r="T899" s="192"/>
      <c r="AA899" s="193"/>
      <c r="AT899" s="188" t="s">
        <v>183</v>
      </c>
      <c r="AU899" s="188" t="s">
        <v>113</v>
      </c>
      <c r="AV899" s="188" t="s">
        <v>113</v>
      </c>
      <c r="AW899" s="188" t="s">
        <v>124</v>
      </c>
      <c r="AX899" s="188" t="s">
        <v>75</v>
      </c>
      <c r="AY899" s="188" t="s">
        <v>176</v>
      </c>
    </row>
    <row r="900" s="12" customFormat="true" ht="15.75" hidden="false" customHeight="true" outlineLevel="0" collapsed="false">
      <c r="B900" s="194"/>
      <c r="E900" s="195"/>
      <c r="F900" s="196" t="s">
        <v>191</v>
      </c>
      <c r="G900" s="196"/>
      <c r="H900" s="196"/>
      <c r="I900" s="196"/>
      <c r="K900" s="197" t="n">
        <v>238.6</v>
      </c>
      <c r="R900" s="198"/>
      <c r="T900" s="199"/>
      <c r="AA900" s="200"/>
      <c r="AT900" s="195" t="s">
        <v>183</v>
      </c>
      <c r="AU900" s="195" t="s">
        <v>113</v>
      </c>
      <c r="AV900" s="195" t="s">
        <v>181</v>
      </c>
      <c r="AW900" s="195" t="s">
        <v>124</v>
      </c>
      <c r="AX900" s="195" t="s">
        <v>83</v>
      </c>
      <c r="AY900" s="195" t="s">
        <v>176</v>
      </c>
    </row>
    <row r="901" s="12" customFormat="true" ht="27" hidden="false" customHeight="true" outlineLevel="0" collapsed="false">
      <c r="B901" s="34"/>
      <c r="C901" s="171" t="s">
        <v>927</v>
      </c>
      <c r="D901" s="171" t="s">
        <v>177</v>
      </c>
      <c r="E901" s="172" t="s">
        <v>928</v>
      </c>
      <c r="F901" s="173" t="s">
        <v>929</v>
      </c>
      <c r="G901" s="173"/>
      <c r="H901" s="173"/>
      <c r="I901" s="173"/>
      <c r="J901" s="174" t="s">
        <v>356</v>
      </c>
      <c r="K901" s="175" t="n">
        <v>7.2</v>
      </c>
      <c r="L901" s="176" t="n">
        <v>0</v>
      </c>
      <c r="M901" s="176"/>
      <c r="N901" s="177" t="n">
        <f aca="false">ROUND($L$901*$K$901,2)</f>
        <v>0</v>
      </c>
      <c r="O901" s="177"/>
      <c r="P901" s="177"/>
      <c r="Q901" s="177"/>
      <c r="R901" s="35"/>
      <c r="T901" s="178"/>
      <c r="U901" s="42" t="s">
        <v>40</v>
      </c>
      <c r="V901" s="179" t="n">
        <v>0.256</v>
      </c>
      <c r="W901" s="179" t="n">
        <f aca="false">$V$901*$K$901</f>
        <v>1.8432</v>
      </c>
      <c r="X901" s="179" t="n">
        <v>0</v>
      </c>
      <c r="Y901" s="179" t="n">
        <f aca="false">$X$901*$K$901</f>
        <v>0</v>
      </c>
      <c r="Z901" s="179" t="n">
        <v>0.00223</v>
      </c>
      <c r="AA901" s="180" t="n">
        <f aca="false">$Z$901*$K$901</f>
        <v>0.016056</v>
      </c>
      <c r="AR901" s="12" t="s">
        <v>271</v>
      </c>
      <c r="AT901" s="12" t="s">
        <v>177</v>
      </c>
      <c r="AU901" s="12" t="s">
        <v>113</v>
      </c>
      <c r="AY901" s="12" t="s">
        <v>176</v>
      </c>
      <c r="BE901" s="113" t="n">
        <f aca="false">IF($U$901="základní",$N$901,0)</f>
        <v>0</v>
      </c>
      <c r="BF901" s="113" t="n">
        <f aca="false">IF($U$901="snížená",$N$901,0)</f>
        <v>0</v>
      </c>
      <c r="BG901" s="113" t="n">
        <f aca="false">IF($U$901="zákl. přenesená",$N$901,0)</f>
        <v>0</v>
      </c>
      <c r="BH901" s="113" t="n">
        <f aca="false">IF($U$901="sníž. přenesená",$N$901,0)</f>
        <v>0</v>
      </c>
      <c r="BI901" s="113" t="n">
        <f aca="false">IF($U$901="nulová",$N$901,0)</f>
        <v>0</v>
      </c>
      <c r="BJ901" s="12" t="s">
        <v>83</v>
      </c>
      <c r="BK901" s="113" t="n">
        <f aca="false">ROUND($L$901*$K$901,2)</f>
        <v>0</v>
      </c>
      <c r="BL901" s="12" t="s">
        <v>271</v>
      </c>
    </row>
    <row r="902" s="12" customFormat="true" ht="15.75" hidden="false" customHeight="true" outlineLevel="0" collapsed="false">
      <c r="B902" s="181"/>
      <c r="E902" s="182"/>
      <c r="F902" s="183" t="s">
        <v>930</v>
      </c>
      <c r="G902" s="183"/>
      <c r="H902" s="183"/>
      <c r="I902" s="183"/>
      <c r="K902" s="182"/>
      <c r="R902" s="184"/>
      <c r="T902" s="185"/>
      <c r="AA902" s="186"/>
      <c r="AT902" s="182" t="s">
        <v>183</v>
      </c>
      <c r="AU902" s="182" t="s">
        <v>113</v>
      </c>
      <c r="AV902" s="182" t="s">
        <v>83</v>
      </c>
      <c r="AW902" s="182" t="s">
        <v>124</v>
      </c>
      <c r="AX902" s="182" t="s">
        <v>75</v>
      </c>
      <c r="AY902" s="182" t="s">
        <v>176</v>
      </c>
    </row>
    <row r="903" s="12" customFormat="true" ht="15.75" hidden="false" customHeight="true" outlineLevel="0" collapsed="false">
      <c r="B903" s="187"/>
      <c r="E903" s="188"/>
      <c r="F903" s="189" t="s">
        <v>886</v>
      </c>
      <c r="G903" s="189"/>
      <c r="H903" s="189"/>
      <c r="I903" s="189"/>
      <c r="K903" s="190" t="n">
        <v>4</v>
      </c>
      <c r="R903" s="191"/>
      <c r="T903" s="192"/>
      <c r="AA903" s="193"/>
      <c r="AT903" s="188" t="s">
        <v>183</v>
      </c>
      <c r="AU903" s="188" t="s">
        <v>113</v>
      </c>
      <c r="AV903" s="188" t="s">
        <v>113</v>
      </c>
      <c r="AW903" s="188" t="s">
        <v>124</v>
      </c>
      <c r="AX903" s="188" t="s">
        <v>75</v>
      </c>
      <c r="AY903" s="188" t="s">
        <v>176</v>
      </c>
    </row>
    <row r="904" s="12" customFormat="true" ht="15.75" hidden="false" customHeight="true" outlineLevel="0" collapsed="false">
      <c r="B904" s="181"/>
      <c r="E904" s="182"/>
      <c r="F904" s="183" t="s">
        <v>866</v>
      </c>
      <c r="G904" s="183"/>
      <c r="H904" s="183"/>
      <c r="I904" s="183"/>
      <c r="K904" s="182"/>
      <c r="R904" s="184"/>
      <c r="T904" s="185"/>
      <c r="AA904" s="186"/>
      <c r="AT904" s="182" t="s">
        <v>183</v>
      </c>
      <c r="AU904" s="182" t="s">
        <v>113</v>
      </c>
      <c r="AV904" s="182" t="s">
        <v>83</v>
      </c>
      <c r="AW904" s="182" t="s">
        <v>124</v>
      </c>
      <c r="AX904" s="182" t="s">
        <v>75</v>
      </c>
      <c r="AY904" s="182" t="s">
        <v>176</v>
      </c>
    </row>
    <row r="905" s="12" customFormat="true" ht="15.75" hidden="false" customHeight="true" outlineLevel="0" collapsed="false">
      <c r="B905" s="187"/>
      <c r="E905" s="188"/>
      <c r="F905" s="189" t="s">
        <v>865</v>
      </c>
      <c r="G905" s="189"/>
      <c r="H905" s="189"/>
      <c r="I905" s="189"/>
      <c r="K905" s="190" t="n">
        <v>3.2</v>
      </c>
      <c r="R905" s="191"/>
      <c r="T905" s="192"/>
      <c r="AA905" s="193"/>
      <c r="AT905" s="188" t="s">
        <v>183</v>
      </c>
      <c r="AU905" s="188" t="s">
        <v>113</v>
      </c>
      <c r="AV905" s="188" t="s">
        <v>113</v>
      </c>
      <c r="AW905" s="188" t="s">
        <v>124</v>
      </c>
      <c r="AX905" s="188" t="s">
        <v>75</v>
      </c>
      <c r="AY905" s="188" t="s">
        <v>176</v>
      </c>
    </row>
    <row r="906" s="12" customFormat="true" ht="15.75" hidden="false" customHeight="true" outlineLevel="0" collapsed="false">
      <c r="B906" s="194"/>
      <c r="E906" s="195"/>
      <c r="F906" s="196" t="s">
        <v>191</v>
      </c>
      <c r="G906" s="196"/>
      <c r="H906" s="196"/>
      <c r="I906" s="196"/>
      <c r="K906" s="197" t="n">
        <v>7.2</v>
      </c>
      <c r="R906" s="198"/>
      <c r="T906" s="199"/>
      <c r="AA906" s="200"/>
      <c r="AT906" s="195" t="s">
        <v>183</v>
      </c>
      <c r="AU906" s="195" t="s">
        <v>113</v>
      </c>
      <c r="AV906" s="195" t="s">
        <v>181</v>
      </c>
      <c r="AW906" s="195" t="s">
        <v>124</v>
      </c>
      <c r="AX906" s="195" t="s">
        <v>83</v>
      </c>
      <c r="AY906" s="195" t="s">
        <v>176</v>
      </c>
    </row>
    <row r="907" s="12" customFormat="true" ht="15.75" hidden="false" customHeight="true" outlineLevel="0" collapsed="false">
      <c r="B907" s="34"/>
      <c r="C907" s="171" t="s">
        <v>931</v>
      </c>
      <c r="D907" s="171" t="s">
        <v>177</v>
      </c>
      <c r="E907" s="172" t="s">
        <v>932</v>
      </c>
      <c r="F907" s="173" t="s">
        <v>933</v>
      </c>
      <c r="G907" s="173"/>
      <c r="H907" s="173"/>
      <c r="I907" s="173"/>
      <c r="J907" s="174" t="s">
        <v>356</v>
      </c>
      <c r="K907" s="175" t="n">
        <v>10.2</v>
      </c>
      <c r="L907" s="176" t="n">
        <v>0</v>
      </c>
      <c r="M907" s="176"/>
      <c r="N907" s="177" t="n">
        <f aca="false">ROUND($L$907*$K$907,2)</f>
        <v>0</v>
      </c>
      <c r="O907" s="177"/>
      <c r="P907" s="177"/>
      <c r="Q907" s="177"/>
      <c r="R907" s="35"/>
      <c r="T907" s="178"/>
      <c r="U907" s="42" t="s">
        <v>40</v>
      </c>
      <c r="V907" s="179" t="n">
        <v>0.179</v>
      </c>
      <c r="W907" s="179" t="n">
        <f aca="false">$V$907*$K$907</f>
        <v>1.8258</v>
      </c>
      <c r="X907" s="179" t="n">
        <v>0</v>
      </c>
      <c r="Y907" s="179" t="n">
        <f aca="false">$X$907*$K$907</f>
        <v>0</v>
      </c>
      <c r="Z907" s="179" t="n">
        <v>0.00175</v>
      </c>
      <c r="AA907" s="180" t="n">
        <f aca="false">$Z$907*$K$907</f>
        <v>0.01785</v>
      </c>
      <c r="AR907" s="12" t="s">
        <v>271</v>
      </c>
      <c r="AT907" s="12" t="s">
        <v>177</v>
      </c>
      <c r="AU907" s="12" t="s">
        <v>113</v>
      </c>
      <c r="AY907" s="12" t="s">
        <v>176</v>
      </c>
      <c r="BE907" s="113" t="n">
        <f aca="false">IF($U$907="základní",$N$907,0)</f>
        <v>0</v>
      </c>
      <c r="BF907" s="113" t="n">
        <f aca="false">IF($U$907="snížená",$N$907,0)</f>
        <v>0</v>
      </c>
      <c r="BG907" s="113" t="n">
        <f aca="false">IF($U$907="zákl. přenesená",$N$907,0)</f>
        <v>0</v>
      </c>
      <c r="BH907" s="113" t="n">
        <f aca="false">IF($U$907="sníž. přenesená",$N$907,0)</f>
        <v>0</v>
      </c>
      <c r="BI907" s="113" t="n">
        <f aca="false">IF($U$907="nulová",$N$907,0)</f>
        <v>0</v>
      </c>
      <c r="BJ907" s="12" t="s">
        <v>83</v>
      </c>
      <c r="BK907" s="113" t="n">
        <f aca="false">ROUND($L$907*$K$907,2)</f>
        <v>0</v>
      </c>
      <c r="BL907" s="12" t="s">
        <v>271</v>
      </c>
    </row>
    <row r="908" s="12" customFormat="true" ht="15.75" hidden="false" customHeight="true" outlineLevel="0" collapsed="false">
      <c r="B908" s="181"/>
      <c r="E908" s="182"/>
      <c r="F908" s="183" t="s">
        <v>860</v>
      </c>
      <c r="G908" s="183"/>
      <c r="H908" s="183"/>
      <c r="I908" s="183"/>
      <c r="K908" s="182"/>
      <c r="R908" s="184"/>
      <c r="T908" s="185"/>
      <c r="AA908" s="186"/>
      <c r="AT908" s="182" t="s">
        <v>183</v>
      </c>
      <c r="AU908" s="182" t="s">
        <v>113</v>
      </c>
      <c r="AV908" s="182" t="s">
        <v>83</v>
      </c>
      <c r="AW908" s="182" t="s">
        <v>124</v>
      </c>
      <c r="AX908" s="182" t="s">
        <v>75</v>
      </c>
      <c r="AY908" s="182" t="s">
        <v>176</v>
      </c>
    </row>
    <row r="909" s="12" customFormat="true" ht="15.75" hidden="false" customHeight="true" outlineLevel="0" collapsed="false">
      <c r="B909" s="187"/>
      <c r="E909" s="188"/>
      <c r="F909" s="189" t="s">
        <v>934</v>
      </c>
      <c r="G909" s="189"/>
      <c r="H909" s="189"/>
      <c r="I909" s="189"/>
      <c r="K909" s="190" t="n">
        <v>10.2</v>
      </c>
      <c r="R909" s="191"/>
      <c r="T909" s="192"/>
      <c r="AA909" s="193"/>
      <c r="AT909" s="188" t="s">
        <v>183</v>
      </c>
      <c r="AU909" s="188" t="s">
        <v>113</v>
      </c>
      <c r="AV909" s="188" t="s">
        <v>113</v>
      </c>
      <c r="AW909" s="188" t="s">
        <v>124</v>
      </c>
      <c r="AX909" s="188" t="s">
        <v>83</v>
      </c>
      <c r="AY909" s="188" t="s">
        <v>176</v>
      </c>
    </row>
    <row r="910" s="12" customFormat="true" ht="15.75" hidden="false" customHeight="true" outlineLevel="0" collapsed="false">
      <c r="B910" s="34"/>
      <c r="C910" s="171" t="s">
        <v>935</v>
      </c>
      <c r="D910" s="171" t="s">
        <v>177</v>
      </c>
      <c r="E910" s="172" t="s">
        <v>936</v>
      </c>
      <c r="F910" s="173" t="s">
        <v>937</v>
      </c>
      <c r="G910" s="173"/>
      <c r="H910" s="173"/>
      <c r="I910" s="173"/>
      <c r="J910" s="174" t="s">
        <v>356</v>
      </c>
      <c r="K910" s="175" t="n">
        <v>33.2</v>
      </c>
      <c r="L910" s="176" t="n">
        <v>0</v>
      </c>
      <c r="M910" s="176"/>
      <c r="N910" s="177" t="n">
        <f aca="false">ROUND($L$910*$K$910,2)</f>
        <v>0</v>
      </c>
      <c r="O910" s="177"/>
      <c r="P910" s="177"/>
      <c r="Q910" s="177"/>
      <c r="R910" s="35"/>
      <c r="T910" s="178"/>
      <c r="U910" s="42" t="s">
        <v>40</v>
      </c>
      <c r="V910" s="179" t="n">
        <v>0.104</v>
      </c>
      <c r="W910" s="179" t="n">
        <f aca="false">$V$910*$K$910</f>
        <v>3.4528</v>
      </c>
      <c r="X910" s="179" t="n">
        <v>0</v>
      </c>
      <c r="Y910" s="179" t="n">
        <f aca="false">$X$910*$K$910</f>
        <v>0</v>
      </c>
      <c r="Z910" s="179" t="n">
        <v>0.0017</v>
      </c>
      <c r="AA910" s="180" t="n">
        <f aca="false">$Z$910*$K$910</f>
        <v>0.05644</v>
      </c>
      <c r="AR910" s="12" t="s">
        <v>271</v>
      </c>
      <c r="AT910" s="12" t="s">
        <v>177</v>
      </c>
      <c r="AU910" s="12" t="s">
        <v>113</v>
      </c>
      <c r="AY910" s="12" t="s">
        <v>176</v>
      </c>
      <c r="BE910" s="113" t="n">
        <f aca="false">IF($U$910="základní",$N$910,0)</f>
        <v>0</v>
      </c>
      <c r="BF910" s="113" t="n">
        <f aca="false">IF($U$910="snížená",$N$910,0)</f>
        <v>0</v>
      </c>
      <c r="BG910" s="113" t="n">
        <f aca="false">IF($U$910="zákl. přenesená",$N$910,0)</f>
        <v>0</v>
      </c>
      <c r="BH910" s="113" t="n">
        <f aca="false">IF($U$910="sníž. přenesená",$N$910,0)</f>
        <v>0</v>
      </c>
      <c r="BI910" s="113" t="n">
        <f aca="false">IF($U$910="nulová",$N$910,0)</f>
        <v>0</v>
      </c>
      <c r="BJ910" s="12" t="s">
        <v>83</v>
      </c>
      <c r="BK910" s="113" t="n">
        <f aca="false">ROUND($L$910*$K$910,2)</f>
        <v>0</v>
      </c>
      <c r="BL910" s="12" t="s">
        <v>271</v>
      </c>
    </row>
    <row r="911" s="12" customFormat="true" ht="15.75" hidden="false" customHeight="true" outlineLevel="0" collapsed="false">
      <c r="B911" s="181"/>
      <c r="E911" s="182"/>
      <c r="F911" s="183" t="s">
        <v>938</v>
      </c>
      <c r="G911" s="183"/>
      <c r="H911" s="183"/>
      <c r="I911" s="183"/>
      <c r="K911" s="182"/>
      <c r="R911" s="184"/>
      <c r="T911" s="185"/>
      <c r="AA911" s="186"/>
      <c r="AT911" s="182" t="s">
        <v>183</v>
      </c>
      <c r="AU911" s="182" t="s">
        <v>113</v>
      </c>
      <c r="AV911" s="182" t="s">
        <v>83</v>
      </c>
      <c r="AW911" s="182" t="s">
        <v>124</v>
      </c>
      <c r="AX911" s="182" t="s">
        <v>75</v>
      </c>
      <c r="AY911" s="182" t="s">
        <v>176</v>
      </c>
    </row>
    <row r="912" s="12" customFormat="true" ht="15.75" hidden="false" customHeight="true" outlineLevel="0" collapsed="false">
      <c r="B912" s="187"/>
      <c r="E912" s="188"/>
      <c r="F912" s="189" t="s">
        <v>891</v>
      </c>
      <c r="G912" s="189"/>
      <c r="H912" s="189"/>
      <c r="I912" s="189"/>
      <c r="K912" s="190" t="n">
        <v>33.2</v>
      </c>
      <c r="R912" s="191"/>
      <c r="T912" s="192"/>
      <c r="AA912" s="193"/>
      <c r="AT912" s="188" t="s">
        <v>183</v>
      </c>
      <c r="AU912" s="188" t="s">
        <v>113</v>
      </c>
      <c r="AV912" s="188" t="s">
        <v>113</v>
      </c>
      <c r="AW912" s="188" t="s">
        <v>124</v>
      </c>
      <c r="AX912" s="188" t="s">
        <v>83</v>
      </c>
      <c r="AY912" s="188" t="s">
        <v>176</v>
      </c>
    </row>
    <row r="913" s="12" customFormat="true" ht="15.75" hidden="false" customHeight="true" outlineLevel="0" collapsed="false">
      <c r="B913" s="34"/>
      <c r="C913" s="171" t="s">
        <v>939</v>
      </c>
      <c r="D913" s="171" t="s">
        <v>177</v>
      </c>
      <c r="E913" s="172" t="s">
        <v>940</v>
      </c>
      <c r="F913" s="173" t="s">
        <v>941</v>
      </c>
      <c r="G913" s="173"/>
      <c r="H913" s="173"/>
      <c r="I913" s="173"/>
      <c r="J913" s="174" t="s">
        <v>231</v>
      </c>
      <c r="K913" s="175" t="n">
        <v>128.8</v>
      </c>
      <c r="L913" s="176" t="n">
        <v>0</v>
      </c>
      <c r="M913" s="176"/>
      <c r="N913" s="177" t="n">
        <f aca="false">ROUND($L$913*$K$913,2)</f>
        <v>0</v>
      </c>
      <c r="O913" s="177"/>
      <c r="P913" s="177"/>
      <c r="Q913" s="177"/>
      <c r="R913" s="35"/>
      <c r="T913" s="178"/>
      <c r="U913" s="42" t="s">
        <v>40</v>
      </c>
      <c r="V913" s="179" t="n">
        <v>0.214</v>
      </c>
      <c r="W913" s="179" t="n">
        <f aca="false">$V$913*$K$913</f>
        <v>27.5632</v>
      </c>
      <c r="X913" s="179" t="n">
        <v>0</v>
      </c>
      <c r="Y913" s="179" t="n">
        <f aca="false">$X$913*$K$913</f>
        <v>0</v>
      </c>
      <c r="Z913" s="179" t="n">
        <v>0.00312</v>
      </c>
      <c r="AA913" s="180" t="n">
        <f aca="false">$Z$913*$K$913</f>
        <v>0.401856</v>
      </c>
      <c r="AR913" s="12" t="s">
        <v>271</v>
      </c>
      <c r="AT913" s="12" t="s">
        <v>177</v>
      </c>
      <c r="AU913" s="12" t="s">
        <v>113</v>
      </c>
      <c r="AY913" s="12" t="s">
        <v>176</v>
      </c>
      <c r="BE913" s="113" t="n">
        <f aca="false">IF($U$913="základní",$N$913,0)</f>
        <v>0</v>
      </c>
      <c r="BF913" s="113" t="n">
        <f aca="false">IF($U$913="snížená",$N$913,0)</f>
        <v>0</v>
      </c>
      <c r="BG913" s="113" t="n">
        <f aca="false">IF($U$913="zákl. přenesená",$N$913,0)</f>
        <v>0</v>
      </c>
      <c r="BH913" s="113" t="n">
        <f aca="false">IF($U$913="sníž. přenesená",$N$913,0)</f>
        <v>0</v>
      </c>
      <c r="BI913" s="113" t="n">
        <f aca="false">IF($U$913="nulová",$N$913,0)</f>
        <v>0</v>
      </c>
      <c r="BJ913" s="12" t="s">
        <v>83</v>
      </c>
      <c r="BK913" s="113" t="n">
        <f aca="false">ROUND($L$913*$K$913,2)</f>
        <v>0</v>
      </c>
      <c r="BL913" s="12" t="s">
        <v>271</v>
      </c>
    </row>
    <row r="914" s="12" customFormat="true" ht="15.75" hidden="false" customHeight="true" outlineLevel="0" collapsed="false">
      <c r="B914" s="181"/>
      <c r="E914" s="182"/>
      <c r="F914" s="183" t="s">
        <v>900</v>
      </c>
      <c r="G914" s="183"/>
      <c r="H914" s="183"/>
      <c r="I914" s="183"/>
      <c r="K914" s="182"/>
      <c r="R914" s="184"/>
      <c r="T914" s="185"/>
      <c r="AA914" s="186"/>
      <c r="AT914" s="182" t="s">
        <v>183</v>
      </c>
      <c r="AU914" s="182" t="s">
        <v>113</v>
      </c>
      <c r="AV914" s="182" t="s">
        <v>83</v>
      </c>
      <c r="AW914" s="182" t="s">
        <v>124</v>
      </c>
      <c r="AX914" s="182" t="s">
        <v>75</v>
      </c>
      <c r="AY914" s="182" t="s">
        <v>176</v>
      </c>
    </row>
    <row r="915" s="12" customFormat="true" ht="15.75" hidden="false" customHeight="true" outlineLevel="0" collapsed="false">
      <c r="B915" s="187"/>
      <c r="E915" s="188"/>
      <c r="F915" s="189" t="s">
        <v>804</v>
      </c>
      <c r="G915" s="189"/>
      <c r="H915" s="189"/>
      <c r="I915" s="189"/>
      <c r="K915" s="190" t="n">
        <v>95.4</v>
      </c>
      <c r="R915" s="191"/>
      <c r="T915" s="192"/>
      <c r="AA915" s="193"/>
      <c r="AT915" s="188" t="s">
        <v>183</v>
      </c>
      <c r="AU915" s="188" t="s">
        <v>113</v>
      </c>
      <c r="AV915" s="188" t="s">
        <v>113</v>
      </c>
      <c r="AW915" s="188" t="s">
        <v>124</v>
      </c>
      <c r="AX915" s="188" t="s">
        <v>75</v>
      </c>
      <c r="AY915" s="188" t="s">
        <v>176</v>
      </c>
    </row>
    <row r="916" s="12" customFormat="true" ht="15.75" hidden="false" customHeight="true" outlineLevel="0" collapsed="false">
      <c r="B916" s="187"/>
      <c r="E916" s="188"/>
      <c r="F916" s="189" t="s">
        <v>806</v>
      </c>
      <c r="G916" s="189"/>
      <c r="H916" s="189"/>
      <c r="I916" s="189"/>
      <c r="K916" s="190" t="n">
        <v>33.4</v>
      </c>
      <c r="R916" s="191"/>
      <c r="T916" s="192"/>
      <c r="AA916" s="193"/>
      <c r="AT916" s="188" t="s">
        <v>183</v>
      </c>
      <c r="AU916" s="188" t="s">
        <v>113</v>
      </c>
      <c r="AV916" s="188" t="s">
        <v>113</v>
      </c>
      <c r="AW916" s="188" t="s">
        <v>124</v>
      </c>
      <c r="AX916" s="188" t="s">
        <v>75</v>
      </c>
      <c r="AY916" s="188" t="s">
        <v>176</v>
      </c>
    </row>
    <row r="917" s="12" customFormat="true" ht="15.75" hidden="false" customHeight="true" outlineLevel="0" collapsed="false">
      <c r="B917" s="194"/>
      <c r="E917" s="195"/>
      <c r="F917" s="196" t="s">
        <v>191</v>
      </c>
      <c r="G917" s="196"/>
      <c r="H917" s="196"/>
      <c r="I917" s="196"/>
      <c r="K917" s="197" t="n">
        <v>128.8</v>
      </c>
      <c r="R917" s="198"/>
      <c r="T917" s="199"/>
      <c r="AA917" s="200"/>
      <c r="AT917" s="195" t="s">
        <v>183</v>
      </c>
      <c r="AU917" s="195" t="s">
        <v>113</v>
      </c>
      <c r="AV917" s="195" t="s">
        <v>181</v>
      </c>
      <c r="AW917" s="195" t="s">
        <v>124</v>
      </c>
      <c r="AX917" s="195" t="s">
        <v>83</v>
      </c>
      <c r="AY917" s="195" t="s">
        <v>176</v>
      </c>
    </row>
    <row r="918" s="12" customFormat="true" ht="27" hidden="false" customHeight="true" outlineLevel="0" collapsed="false">
      <c r="B918" s="34"/>
      <c r="C918" s="171" t="s">
        <v>942</v>
      </c>
      <c r="D918" s="171" t="s">
        <v>177</v>
      </c>
      <c r="E918" s="172" t="s">
        <v>943</v>
      </c>
      <c r="F918" s="173" t="s">
        <v>944</v>
      </c>
      <c r="G918" s="173"/>
      <c r="H918" s="173"/>
      <c r="I918" s="173"/>
      <c r="J918" s="174" t="s">
        <v>356</v>
      </c>
      <c r="K918" s="175" t="n">
        <v>29.5</v>
      </c>
      <c r="L918" s="176" t="n">
        <v>0</v>
      </c>
      <c r="M918" s="176"/>
      <c r="N918" s="177" t="n">
        <f aca="false">ROUND($L$918*$K$918,2)</f>
        <v>0</v>
      </c>
      <c r="O918" s="177"/>
      <c r="P918" s="177"/>
      <c r="Q918" s="177"/>
      <c r="R918" s="35"/>
      <c r="T918" s="178"/>
      <c r="U918" s="42" t="s">
        <v>40</v>
      </c>
      <c r="V918" s="179" t="n">
        <v>0.43</v>
      </c>
      <c r="W918" s="179" t="n">
        <f aca="false">$V$918*$K$918</f>
        <v>12.685</v>
      </c>
      <c r="X918" s="179" t="n">
        <v>0</v>
      </c>
      <c r="Y918" s="179" t="n">
        <f aca="false">$X$918*$K$918</f>
        <v>0</v>
      </c>
      <c r="Z918" s="179" t="n">
        <v>0.00191</v>
      </c>
      <c r="AA918" s="180" t="n">
        <f aca="false">$Z$918*$K$918</f>
        <v>0.056345</v>
      </c>
      <c r="AR918" s="12" t="s">
        <v>271</v>
      </c>
      <c r="AT918" s="12" t="s">
        <v>177</v>
      </c>
      <c r="AU918" s="12" t="s">
        <v>113</v>
      </c>
      <c r="AY918" s="12" t="s">
        <v>176</v>
      </c>
      <c r="BE918" s="113" t="n">
        <f aca="false">IF($U$918="základní",$N$918,0)</f>
        <v>0</v>
      </c>
      <c r="BF918" s="113" t="n">
        <f aca="false">IF($U$918="snížená",$N$918,0)</f>
        <v>0</v>
      </c>
      <c r="BG918" s="113" t="n">
        <f aca="false">IF($U$918="zákl. přenesená",$N$918,0)</f>
        <v>0</v>
      </c>
      <c r="BH918" s="113" t="n">
        <f aca="false">IF($U$918="sníž. přenesená",$N$918,0)</f>
        <v>0</v>
      </c>
      <c r="BI918" s="113" t="n">
        <f aca="false">IF($U$918="nulová",$N$918,0)</f>
        <v>0</v>
      </c>
      <c r="BJ918" s="12" t="s">
        <v>83</v>
      </c>
      <c r="BK918" s="113" t="n">
        <f aca="false">ROUND($L$918*$K$918,2)</f>
        <v>0</v>
      </c>
      <c r="BL918" s="12" t="s">
        <v>271</v>
      </c>
    </row>
    <row r="919" s="12" customFormat="true" ht="15.75" hidden="false" customHeight="true" outlineLevel="0" collapsed="false">
      <c r="B919" s="181"/>
      <c r="E919" s="182"/>
      <c r="F919" s="183" t="s">
        <v>945</v>
      </c>
      <c r="G919" s="183"/>
      <c r="H919" s="183"/>
      <c r="I919" s="183"/>
      <c r="K919" s="182"/>
      <c r="R919" s="184"/>
      <c r="T919" s="185"/>
      <c r="AA919" s="186"/>
      <c r="AT919" s="182" t="s">
        <v>183</v>
      </c>
      <c r="AU919" s="182" t="s">
        <v>113</v>
      </c>
      <c r="AV919" s="182" t="s">
        <v>83</v>
      </c>
      <c r="AW919" s="182" t="s">
        <v>124</v>
      </c>
      <c r="AX919" s="182" t="s">
        <v>75</v>
      </c>
      <c r="AY919" s="182" t="s">
        <v>176</v>
      </c>
    </row>
    <row r="920" s="12" customFormat="true" ht="15.75" hidden="false" customHeight="true" outlineLevel="0" collapsed="false">
      <c r="B920" s="187"/>
      <c r="E920" s="188"/>
      <c r="F920" s="189" t="s">
        <v>876</v>
      </c>
      <c r="G920" s="189"/>
      <c r="H920" s="189"/>
      <c r="I920" s="189"/>
      <c r="K920" s="190" t="n">
        <v>29.5</v>
      </c>
      <c r="R920" s="191"/>
      <c r="T920" s="192"/>
      <c r="AA920" s="193"/>
      <c r="AT920" s="188" t="s">
        <v>183</v>
      </c>
      <c r="AU920" s="188" t="s">
        <v>113</v>
      </c>
      <c r="AV920" s="188" t="s">
        <v>113</v>
      </c>
      <c r="AW920" s="188" t="s">
        <v>124</v>
      </c>
      <c r="AX920" s="188" t="s">
        <v>83</v>
      </c>
      <c r="AY920" s="188" t="s">
        <v>176</v>
      </c>
    </row>
    <row r="921" s="12" customFormat="true" ht="15.75" hidden="false" customHeight="true" outlineLevel="0" collapsed="false">
      <c r="B921" s="34"/>
      <c r="C921" s="171" t="s">
        <v>946</v>
      </c>
      <c r="D921" s="171" t="s">
        <v>177</v>
      </c>
      <c r="E921" s="172" t="s">
        <v>947</v>
      </c>
      <c r="F921" s="173" t="s">
        <v>948</v>
      </c>
      <c r="G921" s="173"/>
      <c r="H921" s="173"/>
      <c r="I921" s="173"/>
      <c r="J921" s="174" t="s">
        <v>356</v>
      </c>
      <c r="K921" s="175" t="n">
        <v>76.6</v>
      </c>
      <c r="L921" s="176" t="n">
        <v>0</v>
      </c>
      <c r="M921" s="176"/>
      <c r="N921" s="177" t="n">
        <f aca="false">ROUND($L$921*$K$921,2)</f>
        <v>0</v>
      </c>
      <c r="O921" s="177"/>
      <c r="P921" s="177"/>
      <c r="Q921" s="177"/>
      <c r="R921" s="35"/>
      <c r="T921" s="178"/>
      <c r="U921" s="42" t="s">
        <v>40</v>
      </c>
      <c r="V921" s="179" t="n">
        <v>0.189</v>
      </c>
      <c r="W921" s="179" t="n">
        <f aca="false">$V$921*$K$921</f>
        <v>14.4774</v>
      </c>
      <c r="X921" s="179" t="n">
        <v>0</v>
      </c>
      <c r="Y921" s="179" t="n">
        <f aca="false">$X$921*$K$921</f>
        <v>0</v>
      </c>
      <c r="Z921" s="179" t="n">
        <v>0.0026</v>
      </c>
      <c r="AA921" s="180" t="n">
        <f aca="false">$Z$921*$K$921</f>
        <v>0.19916</v>
      </c>
      <c r="AR921" s="12" t="s">
        <v>271</v>
      </c>
      <c r="AT921" s="12" t="s">
        <v>177</v>
      </c>
      <c r="AU921" s="12" t="s">
        <v>113</v>
      </c>
      <c r="AY921" s="12" t="s">
        <v>176</v>
      </c>
      <c r="BE921" s="113" t="n">
        <f aca="false">IF($U$921="základní",$N$921,0)</f>
        <v>0</v>
      </c>
      <c r="BF921" s="113" t="n">
        <f aca="false">IF($U$921="snížená",$N$921,0)</f>
        <v>0</v>
      </c>
      <c r="BG921" s="113" t="n">
        <f aca="false">IF($U$921="zákl. přenesená",$N$921,0)</f>
        <v>0</v>
      </c>
      <c r="BH921" s="113" t="n">
        <f aca="false">IF($U$921="sníž. přenesená",$N$921,0)</f>
        <v>0</v>
      </c>
      <c r="BI921" s="113" t="n">
        <f aca="false">IF($U$921="nulová",$N$921,0)</f>
        <v>0</v>
      </c>
      <c r="BJ921" s="12" t="s">
        <v>83</v>
      </c>
      <c r="BK921" s="113" t="n">
        <f aca="false">ROUND($L$921*$K$921,2)</f>
        <v>0</v>
      </c>
      <c r="BL921" s="12" t="s">
        <v>271</v>
      </c>
    </row>
    <row r="922" s="12" customFormat="true" ht="15.75" hidden="false" customHeight="true" outlineLevel="0" collapsed="false">
      <c r="B922" s="181"/>
      <c r="E922" s="182"/>
      <c r="F922" s="183" t="s">
        <v>921</v>
      </c>
      <c r="G922" s="183"/>
      <c r="H922" s="183"/>
      <c r="I922" s="183"/>
      <c r="K922" s="182"/>
      <c r="R922" s="184"/>
      <c r="T922" s="185"/>
      <c r="AA922" s="186"/>
      <c r="AT922" s="182" t="s">
        <v>183</v>
      </c>
      <c r="AU922" s="182" t="s">
        <v>113</v>
      </c>
      <c r="AV922" s="182" t="s">
        <v>83</v>
      </c>
      <c r="AW922" s="182" t="s">
        <v>124</v>
      </c>
      <c r="AX922" s="182" t="s">
        <v>75</v>
      </c>
      <c r="AY922" s="182" t="s">
        <v>176</v>
      </c>
    </row>
    <row r="923" s="12" customFormat="true" ht="15.75" hidden="false" customHeight="true" outlineLevel="0" collapsed="false">
      <c r="B923" s="187"/>
      <c r="E923" s="188"/>
      <c r="F923" s="189" t="s">
        <v>922</v>
      </c>
      <c r="G923" s="189"/>
      <c r="H923" s="189"/>
      <c r="I923" s="189"/>
      <c r="K923" s="190" t="n">
        <v>76.6</v>
      </c>
      <c r="R923" s="191"/>
      <c r="T923" s="192"/>
      <c r="AA923" s="193"/>
      <c r="AT923" s="188" t="s">
        <v>183</v>
      </c>
      <c r="AU923" s="188" t="s">
        <v>113</v>
      </c>
      <c r="AV923" s="188" t="s">
        <v>113</v>
      </c>
      <c r="AW923" s="188" t="s">
        <v>124</v>
      </c>
      <c r="AX923" s="188" t="s">
        <v>83</v>
      </c>
      <c r="AY923" s="188" t="s">
        <v>176</v>
      </c>
    </row>
    <row r="924" s="12" customFormat="true" ht="15.75" hidden="false" customHeight="true" outlineLevel="0" collapsed="false">
      <c r="B924" s="34"/>
      <c r="C924" s="171" t="s">
        <v>949</v>
      </c>
      <c r="D924" s="171" t="s">
        <v>177</v>
      </c>
      <c r="E924" s="172" t="s">
        <v>950</v>
      </c>
      <c r="F924" s="173" t="s">
        <v>951</v>
      </c>
      <c r="G924" s="173"/>
      <c r="H924" s="173"/>
      <c r="I924" s="173"/>
      <c r="J924" s="174" t="s">
        <v>356</v>
      </c>
      <c r="K924" s="175" t="n">
        <v>52.4</v>
      </c>
      <c r="L924" s="176" t="n">
        <v>0</v>
      </c>
      <c r="M924" s="176"/>
      <c r="N924" s="177" t="n">
        <f aca="false">ROUND($L$924*$K$924,2)</f>
        <v>0</v>
      </c>
      <c r="O924" s="177"/>
      <c r="P924" s="177"/>
      <c r="Q924" s="177"/>
      <c r="R924" s="35"/>
      <c r="T924" s="178"/>
      <c r="U924" s="42" t="s">
        <v>40</v>
      </c>
      <c r="V924" s="179" t="n">
        <v>0.147</v>
      </c>
      <c r="W924" s="179" t="n">
        <f aca="false">$V$924*$K$924</f>
        <v>7.7028</v>
      </c>
      <c r="X924" s="179" t="n">
        <v>0</v>
      </c>
      <c r="Y924" s="179" t="n">
        <f aca="false">$X$924*$K$924</f>
        <v>0</v>
      </c>
      <c r="Z924" s="179" t="n">
        <v>0.00394</v>
      </c>
      <c r="AA924" s="180" t="n">
        <f aca="false">$Z$924*$K$924</f>
        <v>0.206456</v>
      </c>
      <c r="AR924" s="12" t="s">
        <v>271</v>
      </c>
      <c r="AT924" s="12" t="s">
        <v>177</v>
      </c>
      <c r="AU924" s="12" t="s">
        <v>113</v>
      </c>
      <c r="AY924" s="12" t="s">
        <v>176</v>
      </c>
      <c r="BE924" s="113" t="n">
        <f aca="false">IF($U$924="základní",$N$924,0)</f>
        <v>0</v>
      </c>
      <c r="BF924" s="113" t="n">
        <f aca="false">IF($U$924="snížená",$N$924,0)</f>
        <v>0</v>
      </c>
      <c r="BG924" s="113" t="n">
        <f aca="false">IF($U$924="zákl. přenesená",$N$924,0)</f>
        <v>0</v>
      </c>
      <c r="BH924" s="113" t="n">
        <f aca="false">IF($U$924="sníž. přenesená",$N$924,0)</f>
        <v>0</v>
      </c>
      <c r="BI924" s="113" t="n">
        <f aca="false">IF($U$924="nulová",$N$924,0)</f>
        <v>0</v>
      </c>
      <c r="BJ924" s="12" t="s">
        <v>83</v>
      </c>
      <c r="BK924" s="113" t="n">
        <f aca="false">ROUND($L$924*$K$924,2)</f>
        <v>0</v>
      </c>
      <c r="BL924" s="12" t="s">
        <v>271</v>
      </c>
    </row>
    <row r="925" s="12" customFormat="true" ht="15.75" hidden="false" customHeight="true" outlineLevel="0" collapsed="false">
      <c r="B925" s="181"/>
      <c r="E925" s="182"/>
      <c r="F925" s="183" t="s">
        <v>904</v>
      </c>
      <c r="G925" s="183"/>
      <c r="H925" s="183"/>
      <c r="I925" s="183"/>
      <c r="K925" s="182"/>
      <c r="R925" s="184"/>
      <c r="T925" s="185"/>
      <c r="AA925" s="186"/>
      <c r="AT925" s="182" t="s">
        <v>183</v>
      </c>
      <c r="AU925" s="182" t="s">
        <v>113</v>
      </c>
      <c r="AV925" s="182" t="s">
        <v>83</v>
      </c>
      <c r="AW925" s="182" t="s">
        <v>124</v>
      </c>
      <c r="AX925" s="182" t="s">
        <v>75</v>
      </c>
      <c r="AY925" s="182" t="s">
        <v>176</v>
      </c>
    </row>
    <row r="926" s="12" customFormat="true" ht="15.75" hidden="false" customHeight="true" outlineLevel="0" collapsed="false">
      <c r="B926" s="187"/>
      <c r="E926" s="188"/>
      <c r="F926" s="189" t="s">
        <v>952</v>
      </c>
      <c r="G926" s="189"/>
      <c r="H926" s="189"/>
      <c r="I926" s="189"/>
      <c r="K926" s="190" t="n">
        <v>40.4</v>
      </c>
      <c r="R926" s="191"/>
      <c r="T926" s="192"/>
      <c r="AA926" s="193"/>
      <c r="AT926" s="188" t="s">
        <v>183</v>
      </c>
      <c r="AU926" s="188" t="s">
        <v>113</v>
      </c>
      <c r="AV926" s="188" t="s">
        <v>113</v>
      </c>
      <c r="AW926" s="188" t="s">
        <v>124</v>
      </c>
      <c r="AX926" s="188" t="s">
        <v>75</v>
      </c>
      <c r="AY926" s="188" t="s">
        <v>176</v>
      </c>
    </row>
    <row r="927" s="12" customFormat="true" ht="15.75" hidden="false" customHeight="true" outlineLevel="0" collapsed="false">
      <c r="B927" s="181"/>
      <c r="E927" s="182"/>
      <c r="F927" s="183" t="s">
        <v>913</v>
      </c>
      <c r="G927" s="183"/>
      <c r="H927" s="183"/>
      <c r="I927" s="183"/>
      <c r="K927" s="182"/>
      <c r="R927" s="184"/>
      <c r="T927" s="185"/>
      <c r="AA927" s="186"/>
      <c r="AT927" s="182" t="s">
        <v>183</v>
      </c>
      <c r="AU927" s="182" t="s">
        <v>113</v>
      </c>
      <c r="AV927" s="182" t="s">
        <v>83</v>
      </c>
      <c r="AW927" s="182" t="s">
        <v>124</v>
      </c>
      <c r="AX927" s="182" t="s">
        <v>75</v>
      </c>
      <c r="AY927" s="182" t="s">
        <v>176</v>
      </c>
    </row>
    <row r="928" s="12" customFormat="true" ht="15.75" hidden="false" customHeight="true" outlineLevel="0" collapsed="false">
      <c r="B928" s="187"/>
      <c r="E928" s="188"/>
      <c r="F928" s="189" t="s">
        <v>953</v>
      </c>
      <c r="G928" s="189"/>
      <c r="H928" s="189"/>
      <c r="I928" s="189"/>
      <c r="K928" s="190" t="n">
        <v>12</v>
      </c>
      <c r="R928" s="191"/>
      <c r="T928" s="192"/>
      <c r="AA928" s="193"/>
      <c r="AT928" s="188" t="s">
        <v>183</v>
      </c>
      <c r="AU928" s="188" t="s">
        <v>113</v>
      </c>
      <c r="AV928" s="188" t="s">
        <v>113</v>
      </c>
      <c r="AW928" s="188" t="s">
        <v>124</v>
      </c>
      <c r="AX928" s="188" t="s">
        <v>75</v>
      </c>
      <c r="AY928" s="188" t="s">
        <v>176</v>
      </c>
    </row>
    <row r="929" s="12" customFormat="true" ht="15.75" hidden="false" customHeight="true" outlineLevel="0" collapsed="false">
      <c r="B929" s="194"/>
      <c r="E929" s="195"/>
      <c r="F929" s="196" t="s">
        <v>191</v>
      </c>
      <c r="G929" s="196"/>
      <c r="H929" s="196"/>
      <c r="I929" s="196"/>
      <c r="K929" s="197" t="n">
        <v>52.4</v>
      </c>
      <c r="R929" s="198"/>
      <c r="T929" s="199"/>
      <c r="AA929" s="200"/>
      <c r="AT929" s="195" t="s">
        <v>183</v>
      </c>
      <c r="AU929" s="195" t="s">
        <v>113</v>
      </c>
      <c r="AV929" s="195" t="s">
        <v>181</v>
      </c>
      <c r="AW929" s="195" t="s">
        <v>124</v>
      </c>
      <c r="AX929" s="195" t="s">
        <v>83</v>
      </c>
      <c r="AY929" s="195" t="s">
        <v>176</v>
      </c>
    </row>
    <row r="930" s="12" customFormat="true" ht="27" hidden="false" customHeight="true" outlineLevel="0" collapsed="false">
      <c r="B930" s="34"/>
      <c r="C930" s="171" t="s">
        <v>954</v>
      </c>
      <c r="D930" s="171" t="s">
        <v>177</v>
      </c>
      <c r="E930" s="172" t="s">
        <v>955</v>
      </c>
      <c r="F930" s="173" t="s">
        <v>956</v>
      </c>
      <c r="G930" s="173"/>
      <c r="H930" s="173"/>
      <c r="I930" s="173"/>
      <c r="J930" s="174" t="s">
        <v>225</v>
      </c>
      <c r="K930" s="175" t="n">
        <v>2.378</v>
      </c>
      <c r="L930" s="176" t="n">
        <v>0</v>
      </c>
      <c r="M930" s="176"/>
      <c r="N930" s="177" t="n">
        <f aca="false">ROUND($L$930*$K$930,2)</f>
        <v>0</v>
      </c>
      <c r="O930" s="177"/>
      <c r="P930" s="177"/>
      <c r="Q930" s="177"/>
      <c r="R930" s="35"/>
      <c r="T930" s="178"/>
      <c r="U930" s="42" t="s">
        <v>40</v>
      </c>
      <c r="V930" s="179" t="n">
        <v>4.82</v>
      </c>
      <c r="W930" s="179" t="n">
        <f aca="false">$V$930*$K$930</f>
        <v>11.46196</v>
      </c>
      <c r="X930" s="179" t="n">
        <v>0</v>
      </c>
      <c r="Y930" s="179" t="n">
        <f aca="false">$X$930*$K$930</f>
        <v>0</v>
      </c>
      <c r="Z930" s="179" t="n">
        <v>0</v>
      </c>
      <c r="AA930" s="180" t="n">
        <f aca="false">$Z$930*$K$930</f>
        <v>0</v>
      </c>
      <c r="AR930" s="12" t="s">
        <v>271</v>
      </c>
      <c r="AT930" s="12" t="s">
        <v>177</v>
      </c>
      <c r="AU930" s="12" t="s">
        <v>113</v>
      </c>
      <c r="AY930" s="12" t="s">
        <v>176</v>
      </c>
      <c r="BE930" s="113" t="n">
        <f aca="false">IF($U$930="základní",$N$930,0)</f>
        <v>0</v>
      </c>
      <c r="BF930" s="113" t="n">
        <f aca="false">IF($U$930="snížená",$N$930,0)</f>
        <v>0</v>
      </c>
      <c r="BG930" s="113" t="n">
        <f aca="false">IF($U$930="zákl. přenesená",$N$930,0)</f>
        <v>0</v>
      </c>
      <c r="BH930" s="113" t="n">
        <f aca="false">IF($U$930="sníž. přenesená",$N$930,0)</f>
        <v>0</v>
      </c>
      <c r="BI930" s="113" t="n">
        <f aca="false">IF($U$930="nulová",$N$930,0)</f>
        <v>0</v>
      </c>
      <c r="BJ930" s="12" t="s">
        <v>83</v>
      </c>
      <c r="BK930" s="113" t="n">
        <f aca="false">ROUND($L$930*$K$930,2)</f>
        <v>0</v>
      </c>
      <c r="BL930" s="12" t="s">
        <v>271</v>
      </c>
    </row>
    <row r="931" s="160" customFormat="true" ht="30.75" hidden="false" customHeight="true" outlineLevel="0" collapsed="false">
      <c r="B931" s="161"/>
      <c r="D931" s="169" t="s">
        <v>141</v>
      </c>
      <c r="N931" s="170" t="n">
        <f aca="false">$BK$931</f>
        <v>0</v>
      </c>
      <c r="O931" s="170"/>
      <c r="P931" s="170"/>
      <c r="Q931" s="170"/>
      <c r="R931" s="163"/>
      <c r="T931" s="164"/>
      <c r="W931" s="165" t="n">
        <f aca="false">SUM($W$932:$W$938)</f>
        <v>23.496768</v>
      </c>
      <c r="Y931" s="165" t="n">
        <f aca="false">SUM($Y$932:$Y$938)</f>
        <v>0.3278</v>
      </c>
      <c r="AA931" s="166" t="n">
        <f aca="false">SUM($AA$932:$AA$938)</f>
        <v>0</v>
      </c>
      <c r="AR931" s="167" t="s">
        <v>113</v>
      </c>
      <c r="AT931" s="167" t="s">
        <v>74</v>
      </c>
      <c r="AU931" s="167" t="s">
        <v>83</v>
      </c>
      <c r="AY931" s="167" t="s">
        <v>176</v>
      </c>
      <c r="BK931" s="168" t="n">
        <f aca="false">SUM($BK$932:$BK$938)</f>
        <v>0</v>
      </c>
    </row>
    <row r="932" s="12" customFormat="true" ht="27" hidden="false" customHeight="true" outlineLevel="0" collapsed="false">
      <c r="B932" s="34"/>
      <c r="C932" s="171" t="s">
        <v>957</v>
      </c>
      <c r="D932" s="171" t="s">
        <v>177</v>
      </c>
      <c r="E932" s="172" t="s">
        <v>958</v>
      </c>
      <c r="F932" s="173" t="s">
        <v>959</v>
      </c>
      <c r="G932" s="173"/>
      <c r="H932" s="173"/>
      <c r="I932" s="173"/>
      <c r="J932" s="174" t="s">
        <v>231</v>
      </c>
      <c r="K932" s="175" t="n">
        <v>38.22</v>
      </c>
      <c r="L932" s="176" t="n">
        <v>0</v>
      </c>
      <c r="M932" s="176"/>
      <c r="N932" s="177" t="n">
        <f aca="false">ROUND($L$932*$K$932,2)</f>
        <v>0</v>
      </c>
      <c r="O932" s="177"/>
      <c r="P932" s="177"/>
      <c r="Q932" s="177"/>
      <c r="R932" s="35"/>
      <c r="T932" s="178"/>
      <c r="U932" s="42" t="s">
        <v>40</v>
      </c>
      <c r="V932" s="179" t="n">
        <v>0.594</v>
      </c>
      <c r="W932" s="179" t="n">
        <f aca="false">$V$932*$K$932</f>
        <v>22.70268</v>
      </c>
      <c r="X932" s="179" t="n">
        <v>0</v>
      </c>
      <c r="Y932" s="179" t="n">
        <f aca="false">$X$932*$K$932</f>
        <v>0</v>
      </c>
      <c r="Z932" s="179" t="n">
        <v>0</v>
      </c>
      <c r="AA932" s="180" t="n">
        <f aca="false">$Z$932*$K$932</f>
        <v>0</v>
      </c>
      <c r="AR932" s="12" t="s">
        <v>271</v>
      </c>
      <c r="AT932" s="12" t="s">
        <v>177</v>
      </c>
      <c r="AU932" s="12" t="s">
        <v>113</v>
      </c>
      <c r="AY932" s="12" t="s">
        <v>176</v>
      </c>
      <c r="BE932" s="113" t="n">
        <f aca="false">IF($U$932="základní",$N$932,0)</f>
        <v>0</v>
      </c>
      <c r="BF932" s="113" t="n">
        <f aca="false">IF($U$932="snížená",$N$932,0)</f>
        <v>0</v>
      </c>
      <c r="BG932" s="113" t="n">
        <f aca="false">IF($U$932="zákl. přenesená",$N$932,0)</f>
        <v>0</v>
      </c>
      <c r="BH932" s="113" t="n">
        <f aca="false">IF($U$932="sníž. přenesená",$N$932,0)</f>
        <v>0</v>
      </c>
      <c r="BI932" s="113" t="n">
        <f aca="false">IF($U$932="nulová",$N$932,0)</f>
        <v>0</v>
      </c>
      <c r="BJ932" s="12" t="s">
        <v>83</v>
      </c>
      <c r="BK932" s="113" t="n">
        <f aca="false">ROUND($L$932*$K$932,2)</f>
        <v>0</v>
      </c>
      <c r="BL932" s="12" t="s">
        <v>271</v>
      </c>
    </row>
    <row r="933" s="12" customFormat="true" ht="27" hidden="false" customHeight="true" outlineLevel="0" collapsed="false">
      <c r="B933" s="181"/>
      <c r="E933" s="182"/>
      <c r="F933" s="183" t="s">
        <v>960</v>
      </c>
      <c r="G933" s="183"/>
      <c r="H933" s="183"/>
      <c r="I933" s="183"/>
      <c r="K933" s="182"/>
      <c r="R933" s="184"/>
      <c r="T933" s="185"/>
      <c r="AA933" s="186"/>
      <c r="AT933" s="182" t="s">
        <v>183</v>
      </c>
      <c r="AU933" s="182" t="s">
        <v>113</v>
      </c>
      <c r="AV933" s="182" t="s">
        <v>83</v>
      </c>
      <c r="AW933" s="182" t="s">
        <v>124</v>
      </c>
      <c r="AX933" s="182" t="s">
        <v>75</v>
      </c>
      <c r="AY933" s="182" t="s">
        <v>176</v>
      </c>
    </row>
    <row r="934" s="12" customFormat="true" ht="15.75" hidden="false" customHeight="true" outlineLevel="0" collapsed="false">
      <c r="B934" s="187"/>
      <c r="E934" s="188"/>
      <c r="F934" s="189" t="s">
        <v>961</v>
      </c>
      <c r="G934" s="189"/>
      <c r="H934" s="189"/>
      <c r="I934" s="189"/>
      <c r="K934" s="190" t="n">
        <v>38.22</v>
      </c>
      <c r="R934" s="191"/>
      <c r="T934" s="192"/>
      <c r="AA934" s="193"/>
      <c r="AT934" s="188" t="s">
        <v>183</v>
      </c>
      <c r="AU934" s="188" t="s">
        <v>113</v>
      </c>
      <c r="AV934" s="188" t="s">
        <v>113</v>
      </c>
      <c r="AW934" s="188" t="s">
        <v>124</v>
      </c>
      <c r="AX934" s="188" t="s">
        <v>83</v>
      </c>
      <c r="AY934" s="188" t="s">
        <v>176</v>
      </c>
    </row>
    <row r="935" s="12" customFormat="true" ht="15.75" hidden="false" customHeight="true" outlineLevel="0" collapsed="false">
      <c r="B935" s="34"/>
      <c r="C935" s="201" t="s">
        <v>962</v>
      </c>
      <c r="D935" s="201" t="s">
        <v>334</v>
      </c>
      <c r="E935" s="202" t="s">
        <v>963</v>
      </c>
      <c r="F935" s="203" t="s">
        <v>964</v>
      </c>
      <c r="G935" s="203"/>
      <c r="H935" s="203"/>
      <c r="I935" s="203"/>
      <c r="J935" s="204" t="s">
        <v>180</v>
      </c>
      <c r="K935" s="205" t="n">
        <v>0.596</v>
      </c>
      <c r="L935" s="206" t="n">
        <v>0</v>
      </c>
      <c r="M935" s="206"/>
      <c r="N935" s="207" t="n">
        <f aca="false">ROUND($L$935*$K$935,2)</f>
        <v>0</v>
      </c>
      <c r="O935" s="207"/>
      <c r="P935" s="207"/>
      <c r="Q935" s="207"/>
      <c r="R935" s="35"/>
      <c r="T935" s="178"/>
      <c r="U935" s="42" t="s">
        <v>40</v>
      </c>
      <c r="V935" s="179" t="n">
        <v>0</v>
      </c>
      <c r="W935" s="179" t="n">
        <f aca="false">$V$935*$K$935</f>
        <v>0</v>
      </c>
      <c r="X935" s="179" t="n">
        <v>0.55</v>
      </c>
      <c r="Y935" s="179" t="n">
        <f aca="false">$X$935*$K$935</f>
        <v>0.3278</v>
      </c>
      <c r="Z935" s="179" t="n">
        <v>0</v>
      </c>
      <c r="AA935" s="180" t="n">
        <f aca="false">$Z$935*$K$935</f>
        <v>0</v>
      </c>
      <c r="AR935" s="12" t="s">
        <v>403</v>
      </c>
      <c r="AT935" s="12" t="s">
        <v>334</v>
      </c>
      <c r="AU935" s="12" t="s">
        <v>113</v>
      </c>
      <c r="AY935" s="12" t="s">
        <v>176</v>
      </c>
      <c r="BE935" s="113" t="n">
        <f aca="false">IF($U$935="základní",$N$935,0)</f>
        <v>0</v>
      </c>
      <c r="BF935" s="113" t="n">
        <f aca="false">IF($U$935="snížená",$N$935,0)</f>
        <v>0</v>
      </c>
      <c r="BG935" s="113" t="n">
        <f aca="false">IF($U$935="zákl. přenesená",$N$935,0)</f>
        <v>0</v>
      </c>
      <c r="BH935" s="113" t="n">
        <f aca="false">IF($U$935="sníž. přenesená",$N$935,0)</f>
        <v>0</v>
      </c>
      <c r="BI935" s="113" t="n">
        <f aca="false">IF($U$935="nulová",$N$935,0)</f>
        <v>0</v>
      </c>
      <c r="BJ935" s="12" t="s">
        <v>83</v>
      </c>
      <c r="BK935" s="113" t="n">
        <f aca="false">ROUND($L$935*$K$935,2)</f>
        <v>0</v>
      </c>
      <c r="BL935" s="12" t="s">
        <v>271</v>
      </c>
    </row>
    <row r="936" s="12" customFormat="true" ht="15.75" hidden="false" customHeight="true" outlineLevel="0" collapsed="false">
      <c r="B936" s="181"/>
      <c r="E936" s="182"/>
      <c r="F936" s="183" t="s">
        <v>965</v>
      </c>
      <c r="G936" s="183"/>
      <c r="H936" s="183"/>
      <c r="I936" s="183"/>
      <c r="K936" s="182"/>
      <c r="R936" s="184"/>
      <c r="T936" s="185"/>
      <c r="AA936" s="186"/>
      <c r="AT936" s="182" t="s">
        <v>183</v>
      </c>
      <c r="AU936" s="182" t="s">
        <v>113</v>
      </c>
      <c r="AV936" s="182" t="s">
        <v>83</v>
      </c>
      <c r="AW936" s="182" t="s">
        <v>124</v>
      </c>
      <c r="AX936" s="182" t="s">
        <v>75</v>
      </c>
      <c r="AY936" s="182" t="s">
        <v>176</v>
      </c>
    </row>
    <row r="937" s="12" customFormat="true" ht="15.75" hidden="false" customHeight="true" outlineLevel="0" collapsed="false">
      <c r="B937" s="187"/>
      <c r="E937" s="188"/>
      <c r="F937" s="189" t="s">
        <v>966</v>
      </c>
      <c r="G937" s="189"/>
      <c r="H937" s="189"/>
      <c r="I937" s="189"/>
      <c r="K937" s="190" t="n">
        <v>0.596</v>
      </c>
      <c r="R937" s="191"/>
      <c r="T937" s="192"/>
      <c r="AA937" s="193"/>
      <c r="AT937" s="188" t="s">
        <v>183</v>
      </c>
      <c r="AU937" s="188" t="s">
        <v>113</v>
      </c>
      <c r="AV937" s="188" t="s">
        <v>113</v>
      </c>
      <c r="AW937" s="188" t="s">
        <v>124</v>
      </c>
      <c r="AX937" s="188" t="s">
        <v>83</v>
      </c>
      <c r="AY937" s="188" t="s">
        <v>176</v>
      </c>
    </row>
    <row r="938" s="12" customFormat="true" ht="27" hidden="false" customHeight="true" outlineLevel="0" collapsed="false">
      <c r="B938" s="34"/>
      <c r="C938" s="171" t="s">
        <v>967</v>
      </c>
      <c r="D938" s="171" t="s">
        <v>177</v>
      </c>
      <c r="E938" s="172" t="s">
        <v>968</v>
      </c>
      <c r="F938" s="173" t="s">
        <v>969</v>
      </c>
      <c r="G938" s="173"/>
      <c r="H938" s="173"/>
      <c r="I938" s="173"/>
      <c r="J938" s="174" t="s">
        <v>225</v>
      </c>
      <c r="K938" s="175" t="n">
        <v>0.328</v>
      </c>
      <c r="L938" s="176" t="n">
        <v>0</v>
      </c>
      <c r="M938" s="176"/>
      <c r="N938" s="177" t="n">
        <f aca="false">ROUND($L$938*$K$938,2)</f>
        <v>0</v>
      </c>
      <c r="O938" s="177"/>
      <c r="P938" s="177"/>
      <c r="Q938" s="177"/>
      <c r="R938" s="35"/>
      <c r="T938" s="178"/>
      <c r="U938" s="42" t="s">
        <v>40</v>
      </c>
      <c r="V938" s="179" t="n">
        <v>2.421</v>
      </c>
      <c r="W938" s="179" t="n">
        <f aca="false">$V$938*$K$938</f>
        <v>0.794088</v>
      </c>
      <c r="X938" s="179" t="n">
        <v>0</v>
      </c>
      <c r="Y938" s="179" t="n">
        <f aca="false">$X$938*$K$938</f>
        <v>0</v>
      </c>
      <c r="Z938" s="179" t="n">
        <v>0</v>
      </c>
      <c r="AA938" s="180" t="n">
        <f aca="false">$Z$938*$K$938</f>
        <v>0</v>
      </c>
      <c r="AR938" s="12" t="s">
        <v>271</v>
      </c>
      <c r="AT938" s="12" t="s">
        <v>177</v>
      </c>
      <c r="AU938" s="12" t="s">
        <v>113</v>
      </c>
      <c r="AY938" s="12" t="s">
        <v>176</v>
      </c>
      <c r="BE938" s="113" t="n">
        <f aca="false">IF($U$938="základní",$N$938,0)</f>
        <v>0</v>
      </c>
      <c r="BF938" s="113" t="n">
        <f aca="false">IF($U$938="snížená",$N$938,0)</f>
        <v>0</v>
      </c>
      <c r="BG938" s="113" t="n">
        <f aca="false">IF($U$938="zákl. přenesená",$N$938,0)</f>
        <v>0</v>
      </c>
      <c r="BH938" s="113" t="n">
        <f aca="false">IF($U$938="sníž. přenesená",$N$938,0)</f>
        <v>0</v>
      </c>
      <c r="BI938" s="113" t="n">
        <f aca="false">IF($U$938="nulová",$N$938,0)</f>
        <v>0</v>
      </c>
      <c r="BJ938" s="12" t="s">
        <v>83</v>
      </c>
      <c r="BK938" s="113" t="n">
        <f aca="false">ROUND($L$938*$K$938,2)</f>
        <v>0</v>
      </c>
      <c r="BL938" s="12" t="s">
        <v>271</v>
      </c>
    </row>
    <row r="939" s="160" customFormat="true" ht="30.75" hidden="false" customHeight="true" outlineLevel="0" collapsed="false">
      <c r="B939" s="161"/>
      <c r="D939" s="169" t="s">
        <v>142</v>
      </c>
      <c r="N939" s="170" t="n">
        <f aca="false">$BK$939</f>
        <v>0</v>
      </c>
      <c r="O939" s="170"/>
      <c r="P939" s="170"/>
      <c r="Q939" s="170"/>
      <c r="R939" s="163"/>
      <c r="T939" s="164"/>
      <c r="W939" s="165" t="n">
        <f aca="false">SUM($W$940:$W$984)</f>
        <v>32.350442</v>
      </c>
      <c r="Y939" s="165" t="n">
        <f aca="false">SUM($Y$940:$Y$984)</f>
        <v>0.2466813</v>
      </c>
      <c r="AA939" s="166" t="n">
        <f aca="false">SUM($AA$940:$AA$984)</f>
        <v>0</v>
      </c>
      <c r="AR939" s="167" t="s">
        <v>113</v>
      </c>
      <c r="AT939" s="167" t="s">
        <v>74</v>
      </c>
      <c r="AU939" s="167" t="s">
        <v>83</v>
      </c>
      <c r="AY939" s="167" t="s">
        <v>176</v>
      </c>
      <c r="BK939" s="168" t="n">
        <f aca="false">SUM($BK$940:$BK$984)</f>
        <v>0</v>
      </c>
    </row>
    <row r="940" s="12" customFormat="true" ht="27" hidden="false" customHeight="true" outlineLevel="0" collapsed="false">
      <c r="B940" s="34"/>
      <c r="C940" s="171" t="s">
        <v>970</v>
      </c>
      <c r="D940" s="171" t="s">
        <v>177</v>
      </c>
      <c r="E940" s="172" t="s">
        <v>971</v>
      </c>
      <c r="F940" s="173" t="s">
        <v>972</v>
      </c>
      <c r="G940" s="173"/>
      <c r="H940" s="173"/>
      <c r="I940" s="173"/>
      <c r="J940" s="174" t="s">
        <v>356</v>
      </c>
      <c r="K940" s="175" t="n">
        <v>3.68</v>
      </c>
      <c r="L940" s="176" t="n">
        <v>0</v>
      </c>
      <c r="M940" s="176"/>
      <c r="N940" s="177" t="n">
        <f aca="false">ROUND($L$940*$K$940,2)</f>
        <v>0</v>
      </c>
      <c r="O940" s="177"/>
      <c r="P940" s="177"/>
      <c r="Q940" s="177"/>
      <c r="R940" s="35"/>
      <c r="T940" s="178"/>
      <c r="U940" s="42" t="s">
        <v>40</v>
      </c>
      <c r="V940" s="179" t="n">
        <v>0.552</v>
      </c>
      <c r="W940" s="179" t="n">
        <f aca="false">$V$940*$K$940</f>
        <v>2.03136</v>
      </c>
      <c r="X940" s="179" t="n">
        <v>6E-005</v>
      </c>
      <c r="Y940" s="179" t="n">
        <f aca="false">$X$940*$K$940</f>
        <v>0.0002208</v>
      </c>
      <c r="Z940" s="179" t="n">
        <v>0</v>
      </c>
      <c r="AA940" s="180" t="n">
        <f aca="false">$Z$940*$K$940</f>
        <v>0</v>
      </c>
      <c r="AR940" s="12" t="s">
        <v>271</v>
      </c>
      <c r="AT940" s="12" t="s">
        <v>177</v>
      </c>
      <c r="AU940" s="12" t="s">
        <v>113</v>
      </c>
      <c r="AY940" s="12" t="s">
        <v>176</v>
      </c>
      <c r="BE940" s="113" t="n">
        <f aca="false">IF($U$940="základní",$N$940,0)</f>
        <v>0</v>
      </c>
      <c r="BF940" s="113" t="n">
        <f aca="false">IF($U$940="snížená",$N$940,0)</f>
        <v>0</v>
      </c>
      <c r="BG940" s="113" t="n">
        <f aca="false">IF($U$940="zákl. přenesená",$N$940,0)</f>
        <v>0</v>
      </c>
      <c r="BH940" s="113" t="n">
        <f aca="false">IF($U$940="sníž. přenesená",$N$940,0)</f>
        <v>0</v>
      </c>
      <c r="BI940" s="113" t="n">
        <f aca="false">IF($U$940="nulová",$N$940,0)</f>
        <v>0</v>
      </c>
      <c r="BJ940" s="12" t="s">
        <v>83</v>
      </c>
      <c r="BK940" s="113" t="n">
        <f aca="false">ROUND($L$940*$K$940,2)</f>
        <v>0</v>
      </c>
      <c r="BL940" s="12" t="s">
        <v>271</v>
      </c>
    </row>
    <row r="941" s="12" customFormat="true" ht="15.75" hidden="false" customHeight="true" outlineLevel="0" collapsed="false">
      <c r="B941" s="181"/>
      <c r="E941" s="182"/>
      <c r="F941" s="183" t="s">
        <v>973</v>
      </c>
      <c r="G941" s="183"/>
      <c r="H941" s="183"/>
      <c r="I941" s="183"/>
      <c r="K941" s="182"/>
      <c r="R941" s="184"/>
      <c r="T941" s="185"/>
      <c r="AA941" s="186"/>
      <c r="AT941" s="182" t="s">
        <v>183</v>
      </c>
      <c r="AU941" s="182" t="s">
        <v>113</v>
      </c>
      <c r="AV941" s="182" t="s">
        <v>83</v>
      </c>
      <c r="AW941" s="182" t="s">
        <v>124</v>
      </c>
      <c r="AX941" s="182" t="s">
        <v>75</v>
      </c>
      <c r="AY941" s="182" t="s">
        <v>176</v>
      </c>
    </row>
    <row r="942" s="12" customFormat="true" ht="15.75" hidden="false" customHeight="true" outlineLevel="0" collapsed="false">
      <c r="B942" s="187"/>
      <c r="E942" s="188"/>
      <c r="F942" s="189" t="s">
        <v>974</v>
      </c>
      <c r="G942" s="189"/>
      <c r="H942" s="189"/>
      <c r="I942" s="189"/>
      <c r="K942" s="190" t="n">
        <v>3.68</v>
      </c>
      <c r="R942" s="191"/>
      <c r="T942" s="192"/>
      <c r="AA942" s="193"/>
      <c r="AT942" s="188" t="s">
        <v>183</v>
      </c>
      <c r="AU942" s="188" t="s">
        <v>113</v>
      </c>
      <c r="AV942" s="188" t="s">
        <v>113</v>
      </c>
      <c r="AW942" s="188" t="s">
        <v>124</v>
      </c>
      <c r="AX942" s="188" t="s">
        <v>83</v>
      </c>
      <c r="AY942" s="188" t="s">
        <v>176</v>
      </c>
    </row>
    <row r="943" s="12" customFormat="true" ht="27" hidden="false" customHeight="true" outlineLevel="0" collapsed="false">
      <c r="B943" s="34"/>
      <c r="C943" s="171" t="s">
        <v>975</v>
      </c>
      <c r="D943" s="171" t="s">
        <v>177</v>
      </c>
      <c r="E943" s="172" t="s">
        <v>976</v>
      </c>
      <c r="F943" s="173" t="s">
        <v>977</v>
      </c>
      <c r="G943" s="173"/>
      <c r="H943" s="173"/>
      <c r="I943" s="173"/>
      <c r="J943" s="174" t="s">
        <v>356</v>
      </c>
      <c r="K943" s="175" t="n">
        <v>3.8</v>
      </c>
      <c r="L943" s="176" t="n">
        <v>0</v>
      </c>
      <c r="M943" s="176"/>
      <c r="N943" s="177" t="n">
        <f aca="false">ROUND($L$943*$K$943,2)</f>
        <v>0</v>
      </c>
      <c r="O943" s="177"/>
      <c r="P943" s="177"/>
      <c r="Q943" s="177"/>
      <c r="R943" s="35"/>
      <c r="T943" s="178"/>
      <c r="U943" s="42" t="s">
        <v>40</v>
      </c>
      <c r="V943" s="179" t="n">
        <v>0.562</v>
      </c>
      <c r="W943" s="179" t="n">
        <f aca="false">$V$943*$K$943</f>
        <v>2.1356</v>
      </c>
      <c r="X943" s="179" t="n">
        <v>0.00017</v>
      </c>
      <c r="Y943" s="179" t="n">
        <f aca="false">$X$943*$K$943</f>
        <v>0.000646</v>
      </c>
      <c r="Z943" s="179" t="n">
        <v>0</v>
      </c>
      <c r="AA943" s="180" t="n">
        <f aca="false">$Z$943*$K$943</f>
        <v>0</v>
      </c>
      <c r="AR943" s="12" t="s">
        <v>271</v>
      </c>
      <c r="AT943" s="12" t="s">
        <v>177</v>
      </c>
      <c r="AU943" s="12" t="s">
        <v>113</v>
      </c>
      <c r="AY943" s="12" t="s">
        <v>176</v>
      </c>
      <c r="BE943" s="113" t="n">
        <f aca="false">IF($U$943="základní",$N$943,0)</f>
        <v>0</v>
      </c>
      <c r="BF943" s="113" t="n">
        <f aca="false">IF($U$943="snížená",$N$943,0)</f>
        <v>0</v>
      </c>
      <c r="BG943" s="113" t="n">
        <f aca="false">IF($U$943="zákl. přenesená",$N$943,0)</f>
        <v>0</v>
      </c>
      <c r="BH943" s="113" t="n">
        <f aca="false">IF($U$943="sníž. přenesená",$N$943,0)</f>
        <v>0</v>
      </c>
      <c r="BI943" s="113" t="n">
        <f aca="false">IF($U$943="nulová",$N$943,0)</f>
        <v>0</v>
      </c>
      <c r="BJ943" s="12" t="s">
        <v>83</v>
      </c>
      <c r="BK943" s="113" t="n">
        <f aca="false">ROUND($L$943*$K$943,2)</f>
        <v>0</v>
      </c>
      <c r="BL943" s="12" t="s">
        <v>271</v>
      </c>
    </row>
    <row r="944" s="12" customFormat="true" ht="15.75" hidden="false" customHeight="true" outlineLevel="0" collapsed="false">
      <c r="B944" s="181"/>
      <c r="E944" s="182"/>
      <c r="F944" s="183" t="s">
        <v>973</v>
      </c>
      <c r="G944" s="183"/>
      <c r="H944" s="183"/>
      <c r="I944" s="183"/>
      <c r="K944" s="182"/>
      <c r="R944" s="184"/>
      <c r="T944" s="185"/>
      <c r="AA944" s="186"/>
      <c r="AT944" s="182" t="s">
        <v>183</v>
      </c>
      <c r="AU944" s="182" t="s">
        <v>113</v>
      </c>
      <c r="AV944" s="182" t="s">
        <v>83</v>
      </c>
      <c r="AW944" s="182" t="s">
        <v>124</v>
      </c>
      <c r="AX944" s="182" t="s">
        <v>75</v>
      </c>
      <c r="AY944" s="182" t="s">
        <v>176</v>
      </c>
    </row>
    <row r="945" s="12" customFormat="true" ht="15.75" hidden="false" customHeight="true" outlineLevel="0" collapsed="false">
      <c r="B945" s="187"/>
      <c r="E945" s="188"/>
      <c r="F945" s="189" t="s">
        <v>978</v>
      </c>
      <c r="G945" s="189"/>
      <c r="H945" s="189"/>
      <c r="I945" s="189"/>
      <c r="K945" s="190" t="n">
        <v>3.8</v>
      </c>
      <c r="R945" s="191"/>
      <c r="T945" s="192"/>
      <c r="AA945" s="193"/>
      <c r="AT945" s="188" t="s">
        <v>183</v>
      </c>
      <c r="AU945" s="188" t="s">
        <v>113</v>
      </c>
      <c r="AV945" s="188" t="s">
        <v>113</v>
      </c>
      <c r="AW945" s="188" t="s">
        <v>124</v>
      </c>
      <c r="AX945" s="188" t="s">
        <v>83</v>
      </c>
      <c r="AY945" s="188" t="s">
        <v>176</v>
      </c>
    </row>
    <row r="946" s="12" customFormat="true" ht="27" hidden="false" customHeight="true" outlineLevel="0" collapsed="false">
      <c r="B946" s="34"/>
      <c r="C946" s="201" t="s">
        <v>979</v>
      </c>
      <c r="D946" s="201" t="s">
        <v>334</v>
      </c>
      <c r="E946" s="202" t="s">
        <v>980</v>
      </c>
      <c r="F946" s="203" t="s">
        <v>981</v>
      </c>
      <c r="G946" s="203"/>
      <c r="H946" s="203"/>
      <c r="I946" s="203"/>
      <c r="J946" s="204" t="s">
        <v>520</v>
      </c>
      <c r="K946" s="205" t="n">
        <v>2</v>
      </c>
      <c r="L946" s="206" t="n">
        <v>0</v>
      </c>
      <c r="M946" s="206"/>
      <c r="N946" s="207" t="n">
        <f aca="false">ROUND($L$946*$K$946,2)</f>
        <v>0</v>
      </c>
      <c r="O946" s="207"/>
      <c r="P946" s="207"/>
      <c r="Q946" s="207"/>
      <c r="R946" s="35"/>
      <c r="T946" s="178"/>
      <c r="U946" s="42" t="s">
        <v>40</v>
      </c>
      <c r="V946" s="179" t="n">
        <v>0</v>
      </c>
      <c r="W946" s="179" t="n">
        <f aca="false">$V$946*$K$946</f>
        <v>0</v>
      </c>
      <c r="X946" s="179" t="n">
        <v>0.045</v>
      </c>
      <c r="Y946" s="179" t="n">
        <f aca="false">$X$946*$K$946</f>
        <v>0.09</v>
      </c>
      <c r="Z946" s="179" t="n">
        <v>0</v>
      </c>
      <c r="AA946" s="180" t="n">
        <f aca="false">$Z$946*$K$946</f>
        <v>0</v>
      </c>
      <c r="AR946" s="12" t="s">
        <v>403</v>
      </c>
      <c r="AT946" s="12" t="s">
        <v>334</v>
      </c>
      <c r="AU946" s="12" t="s">
        <v>113</v>
      </c>
      <c r="AY946" s="12" t="s">
        <v>176</v>
      </c>
      <c r="BE946" s="113" t="n">
        <f aca="false">IF($U$946="základní",$N$946,0)</f>
        <v>0</v>
      </c>
      <c r="BF946" s="113" t="n">
        <f aca="false">IF($U$946="snížená",$N$946,0)</f>
        <v>0</v>
      </c>
      <c r="BG946" s="113" t="n">
        <f aca="false">IF($U$946="zákl. přenesená",$N$946,0)</f>
        <v>0</v>
      </c>
      <c r="BH946" s="113" t="n">
        <f aca="false">IF($U$946="sníž. přenesená",$N$946,0)</f>
        <v>0</v>
      </c>
      <c r="BI946" s="113" t="n">
        <f aca="false">IF($U$946="nulová",$N$946,0)</f>
        <v>0</v>
      </c>
      <c r="BJ946" s="12" t="s">
        <v>83</v>
      </c>
      <c r="BK946" s="113" t="n">
        <f aca="false">ROUND($L$946*$K$946,2)</f>
        <v>0</v>
      </c>
      <c r="BL946" s="12" t="s">
        <v>271</v>
      </c>
    </row>
    <row r="947" s="12" customFormat="true" ht="15.75" hidden="false" customHeight="true" outlineLevel="0" collapsed="false">
      <c r="B947" s="181"/>
      <c r="E947" s="182"/>
      <c r="F947" s="183" t="s">
        <v>982</v>
      </c>
      <c r="G947" s="183"/>
      <c r="H947" s="183"/>
      <c r="I947" s="183"/>
      <c r="K947" s="182"/>
      <c r="R947" s="184"/>
      <c r="T947" s="185"/>
      <c r="AA947" s="186"/>
      <c r="AT947" s="182" t="s">
        <v>183</v>
      </c>
      <c r="AU947" s="182" t="s">
        <v>113</v>
      </c>
      <c r="AV947" s="182" t="s">
        <v>83</v>
      </c>
      <c r="AW947" s="182" t="s">
        <v>124</v>
      </c>
      <c r="AX947" s="182" t="s">
        <v>75</v>
      </c>
      <c r="AY947" s="182" t="s">
        <v>176</v>
      </c>
    </row>
    <row r="948" s="12" customFormat="true" ht="15.75" hidden="false" customHeight="true" outlineLevel="0" collapsed="false">
      <c r="B948" s="181"/>
      <c r="E948" s="182"/>
      <c r="F948" s="183" t="s">
        <v>973</v>
      </c>
      <c r="G948" s="183"/>
      <c r="H948" s="183"/>
      <c r="I948" s="183"/>
      <c r="K948" s="182"/>
      <c r="R948" s="184"/>
      <c r="T948" s="185"/>
      <c r="AA948" s="186"/>
      <c r="AT948" s="182" t="s">
        <v>183</v>
      </c>
      <c r="AU948" s="182" t="s">
        <v>113</v>
      </c>
      <c r="AV948" s="182" t="s">
        <v>83</v>
      </c>
      <c r="AW948" s="182" t="s">
        <v>124</v>
      </c>
      <c r="AX948" s="182" t="s">
        <v>75</v>
      </c>
      <c r="AY948" s="182" t="s">
        <v>176</v>
      </c>
    </row>
    <row r="949" s="12" customFormat="true" ht="15.75" hidden="false" customHeight="true" outlineLevel="0" collapsed="false">
      <c r="B949" s="187"/>
      <c r="E949" s="188"/>
      <c r="F949" s="189" t="s">
        <v>983</v>
      </c>
      <c r="G949" s="189"/>
      <c r="H949" s="189"/>
      <c r="I949" s="189"/>
      <c r="K949" s="190" t="n">
        <v>2</v>
      </c>
      <c r="R949" s="191"/>
      <c r="T949" s="192"/>
      <c r="AA949" s="193"/>
      <c r="AT949" s="188" t="s">
        <v>183</v>
      </c>
      <c r="AU949" s="188" t="s">
        <v>113</v>
      </c>
      <c r="AV949" s="188" t="s">
        <v>113</v>
      </c>
      <c r="AW949" s="188" t="s">
        <v>124</v>
      </c>
      <c r="AX949" s="188" t="s">
        <v>83</v>
      </c>
      <c r="AY949" s="188" t="s">
        <v>176</v>
      </c>
    </row>
    <row r="950" s="12" customFormat="true" ht="15.75" hidden="false" customHeight="true" outlineLevel="0" collapsed="false">
      <c r="B950" s="34"/>
      <c r="C950" s="171" t="s">
        <v>984</v>
      </c>
      <c r="D950" s="171" t="s">
        <v>177</v>
      </c>
      <c r="E950" s="172" t="s">
        <v>985</v>
      </c>
      <c r="F950" s="173" t="s">
        <v>986</v>
      </c>
      <c r="G950" s="173"/>
      <c r="H950" s="173"/>
      <c r="I950" s="173"/>
      <c r="J950" s="174" t="s">
        <v>231</v>
      </c>
      <c r="K950" s="175" t="n">
        <v>4.05</v>
      </c>
      <c r="L950" s="176" t="n">
        <v>0</v>
      </c>
      <c r="M950" s="176"/>
      <c r="N950" s="177" t="n">
        <f aca="false">ROUND($L$950*$K$950,2)</f>
        <v>0</v>
      </c>
      <c r="O950" s="177"/>
      <c r="P950" s="177"/>
      <c r="Q950" s="177"/>
      <c r="R950" s="35"/>
      <c r="T950" s="178"/>
      <c r="U950" s="42" t="s">
        <v>40</v>
      </c>
      <c r="V950" s="179" t="n">
        <v>0.42</v>
      </c>
      <c r="W950" s="179" t="n">
        <f aca="false">$V$950*$K$950</f>
        <v>1.701</v>
      </c>
      <c r="X950" s="179" t="n">
        <v>9E-005</v>
      </c>
      <c r="Y950" s="179" t="n">
        <f aca="false">$X$950*$K$950</f>
        <v>0.0003645</v>
      </c>
      <c r="Z950" s="179" t="n">
        <v>0</v>
      </c>
      <c r="AA950" s="180" t="n">
        <f aca="false">$Z$950*$K$950</f>
        <v>0</v>
      </c>
      <c r="AR950" s="12" t="s">
        <v>271</v>
      </c>
      <c r="AT950" s="12" t="s">
        <v>177</v>
      </c>
      <c r="AU950" s="12" t="s">
        <v>113</v>
      </c>
      <c r="AY950" s="12" t="s">
        <v>176</v>
      </c>
      <c r="BE950" s="113" t="n">
        <f aca="false">IF($U$950="základní",$N$950,0)</f>
        <v>0</v>
      </c>
      <c r="BF950" s="113" t="n">
        <f aca="false">IF($U$950="snížená",$N$950,0)</f>
        <v>0</v>
      </c>
      <c r="BG950" s="113" t="n">
        <f aca="false">IF($U$950="zákl. přenesená",$N$950,0)</f>
        <v>0</v>
      </c>
      <c r="BH950" s="113" t="n">
        <f aca="false">IF($U$950="sníž. přenesená",$N$950,0)</f>
        <v>0</v>
      </c>
      <c r="BI950" s="113" t="n">
        <f aca="false">IF($U$950="nulová",$N$950,0)</f>
        <v>0</v>
      </c>
      <c r="BJ950" s="12" t="s">
        <v>83</v>
      </c>
      <c r="BK950" s="113" t="n">
        <f aca="false">ROUND($L$950*$K$950,2)</f>
        <v>0</v>
      </c>
      <c r="BL950" s="12" t="s">
        <v>271</v>
      </c>
    </row>
    <row r="951" s="12" customFormat="true" ht="15.75" hidden="false" customHeight="true" outlineLevel="0" collapsed="false">
      <c r="B951" s="181"/>
      <c r="E951" s="182"/>
      <c r="F951" s="183" t="s">
        <v>987</v>
      </c>
      <c r="G951" s="183"/>
      <c r="H951" s="183"/>
      <c r="I951" s="183"/>
      <c r="K951" s="182"/>
      <c r="R951" s="184"/>
      <c r="T951" s="185"/>
      <c r="AA951" s="186"/>
      <c r="AT951" s="182" t="s">
        <v>183</v>
      </c>
      <c r="AU951" s="182" t="s">
        <v>113</v>
      </c>
      <c r="AV951" s="182" t="s">
        <v>83</v>
      </c>
      <c r="AW951" s="182" t="s">
        <v>124</v>
      </c>
      <c r="AX951" s="182" t="s">
        <v>75</v>
      </c>
      <c r="AY951" s="182" t="s">
        <v>176</v>
      </c>
    </row>
    <row r="952" s="12" customFormat="true" ht="15.75" hidden="false" customHeight="true" outlineLevel="0" collapsed="false">
      <c r="B952" s="187"/>
      <c r="E952" s="188"/>
      <c r="F952" s="189" t="s">
        <v>988</v>
      </c>
      <c r="G952" s="189"/>
      <c r="H952" s="189"/>
      <c r="I952" s="189"/>
      <c r="K952" s="190" t="n">
        <v>4.05</v>
      </c>
      <c r="R952" s="191"/>
      <c r="T952" s="192"/>
      <c r="AA952" s="193"/>
      <c r="AT952" s="188" t="s">
        <v>183</v>
      </c>
      <c r="AU952" s="188" t="s">
        <v>113</v>
      </c>
      <c r="AV952" s="188" t="s">
        <v>113</v>
      </c>
      <c r="AW952" s="188" t="s">
        <v>124</v>
      </c>
      <c r="AX952" s="188" t="s">
        <v>83</v>
      </c>
      <c r="AY952" s="188" t="s">
        <v>176</v>
      </c>
    </row>
    <row r="953" s="12" customFormat="true" ht="15.75" hidden="false" customHeight="true" outlineLevel="0" collapsed="false">
      <c r="B953" s="34"/>
      <c r="C953" s="201" t="s">
        <v>989</v>
      </c>
      <c r="D953" s="201" t="s">
        <v>334</v>
      </c>
      <c r="E953" s="202" t="s">
        <v>990</v>
      </c>
      <c r="F953" s="203" t="s">
        <v>991</v>
      </c>
      <c r="G953" s="203"/>
      <c r="H953" s="203"/>
      <c r="I953" s="203"/>
      <c r="J953" s="204" t="s">
        <v>520</v>
      </c>
      <c r="K953" s="205" t="n">
        <v>1</v>
      </c>
      <c r="L953" s="206" t="n">
        <v>0</v>
      </c>
      <c r="M953" s="206"/>
      <c r="N953" s="207" t="n">
        <f aca="false">ROUND($L$953*$K$953,2)</f>
        <v>0</v>
      </c>
      <c r="O953" s="207"/>
      <c r="P953" s="207"/>
      <c r="Q953" s="207"/>
      <c r="R953" s="35"/>
      <c r="T953" s="178"/>
      <c r="U953" s="42" t="s">
        <v>40</v>
      </c>
      <c r="V953" s="179" t="n">
        <v>0</v>
      </c>
      <c r="W953" s="179" t="n">
        <f aca="false">$V$953*$K$953</f>
        <v>0</v>
      </c>
      <c r="X953" s="179" t="n">
        <v>0.03</v>
      </c>
      <c r="Y953" s="179" t="n">
        <f aca="false">$X$953*$K$953</f>
        <v>0.03</v>
      </c>
      <c r="Z953" s="179" t="n">
        <v>0</v>
      </c>
      <c r="AA953" s="180" t="n">
        <f aca="false">$Z$953*$K$953</f>
        <v>0</v>
      </c>
      <c r="AR953" s="12" t="s">
        <v>403</v>
      </c>
      <c r="AT953" s="12" t="s">
        <v>334</v>
      </c>
      <c r="AU953" s="12" t="s">
        <v>113</v>
      </c>
      <c r="AY953" s="12" t="s">
        <v>176</v>
      </c>
      <c r="BE953" s="113" t="n">
        <f aca="false">IF($U$953="základní",$N$953,0)</f>
        <v>0</v>
      </c>
      <c r="BF953" s="113" t="n">
        <f aca="false">IF($U$953="snížená",$N$953,0)</f>
        <v>0</v>
      </c>
      <c r="BG953" s="113" t="n">
        <f aca="false">IF($U$953="zákl. přenesená",$N$953,0)</f>
        <v>0</v>
      </c>
      <c r="BH953" s="113" t="n">
        <f aca="false">IF($U$953="sníž. přenesená",$N$953,0)</f>
        <v>0</v>
      </c>
      <c r="BI953" s="113" t="n">
        <f aca="false">IF($U$953="nulová",$N$953,0)</f>
        <v>0</v>
      </c>
      <c r="BJ953" s="12" t="s">
        <v>83</v>
      </c>
      <c r="BK953" s="113" t="n">
        <f aca="false">ROUND($L$953*$K$953,2)</f>
        <v>0</v>
      </c>
      <c r="BL953" s="12" t="s">
        <v>271</v>
      </c>
    </row>
    <row r="954" s="12" customFormat="true" ht="15.75" hidden="false" customHeight="true" outlineLevel="0" collapsed="false">
      <c r="B954" s="181"/>
      <c r="E954" s="182"/>
      <c r="F954" s="183" t="s">
        <v>992</v>
      </c>
      <c r="G954" s="183"/>
      <c r="H954" s="183"/>
      <c r="I954" s="183"/>
      <c r="K954" s="182"/>
      <c r="R954" s="184"/>
      <c r="T954" s="185"/>
      <c r="AA954" s="186"/>
      <c r="AT954" s="182" t="s">
        <v>183</v>
      </c>
      <c r="AU954" s="182" t="s">
        <v>113</v>
      </c>
      <c r="AV954" s="182" t="s">
        <v>83</v>
      </c>
      <c r="AW954" s="182" t="s">
        <v>124</v>
      </c>
      <c r="AX954" s="182" t="s">
        <v>75</v>
      </c>
      <c r="AY954" s="182" t="s">
        <v>176</v>
      </c>
    </row>
    <row r="955" s="12" customFormat="true" ht="15.75" hidden="false" customHeight="true" outlineLevel="0" collapsed="false">
      <c r="B955" s="187"/>
      <c r="E955" s="188"/>
      <c r="F955" s="189" t="s">
        <v>678</v>
      </c>
      <c r="G955" s="189"/>
      <c r="H955" s="189"/>
      <c r="I955" s="189"/>
      <c r="K955" s="190" t="n">
        <v>1</v>
      </c>
      <c r="R955" s="191"/>
      <c r="T955" s="192"/>
      <c r="AA955" s="193"/>
      <c r="AT955" s="188" t="s">
        <v>183</v>
      </c>
      <c r="AU955" s="188" t="s">
        <v>113</v>
      </c>
      <c r="AV955" s="188" t="s">
        <v>113</v>
      </c>
      <c r="AW955" s="188" t="s">
        <v>124</v>
      </c>
      <c r="AX955" s="188" t="s">
        <v>83</v>
      </c>
      <c r="AY955" s="188" t="s">
        <v>176</v>
      </c>
    </row>
    <row r="956" s="12" customFormat="true" ht="27" hidden="false" customHeight="true" outlineLevel="0" collapsed="false">
      <c r="B956" s="34"/>
      <c r="C956" s="171" t="s">
        <v>993</v>
      </c>
      <c r="D956" s="171" t="s">
        <v>177</v>
      </c>
      <c r="E956" s="172" t="s">
        <v>994</v>
      </c>
      <c r="F956" s="173" t="s">
        <v>995</v>
      </c>
      <c r="G956" s="173"/>
      <c r="H956" s="173"/>
      <c r="I956" s="173"/>
      <c r="J956" s="174" t="s">
        <v>520</v>
      </c>
      <c r="K956" s="175" t="n">
        <v>3</v>
      </c>
      <c r="L956" s="176" t="n">
        <v>0</v>
      </c>
      <c r="M956" s="176"/>
      <c r="N956" s="177" t="n">
        <f aca="false">ROUND($L$956*$K$956,2)</f>
        <v>0</v>
      </c>
      <c r="O956" s="177"/>
      <c r="P956" s="177"/>
      <c r="Q956" s="177"/>
      <c r="R956" s="35"/>
      <c r="T956" s="178"/>
      <c r="U956" s="42" t="s">
        <v>40</v>
      </c>
      <c r="V956" s="179" t="n">
        <v>0.36</v>
      </c>
      <c r="W956" s="179" t="n">
        <f aca="false">$V$956*$K$956</f>
        <v>1.08</v>
      </c>
      <c r="X956" s="179" t="n">
        <v>0</v>
      </c>
      <c r="Y956" s="179" t="n">
        <f aca="false">$X$956*$K$956</f>
        <v>0</v>
      </c>
      <c r="Z956" s="179" t="n">
        <v>0</v>
      </c>
      <c r="AA956" s="180" t="n">
        <f aca="false">$Z$956*$K$956</f>
        <v>0</v>
      </c>
      <c r="AR956" s="12" t="s">
        <v>271</v>
      </c>
      <c r="AT956" s="12" t="s">
        <v>177</v>
      </c>
      <c r="AU956" s="12" t="s">
        <v>113</v>
      </c>
      <c r="AY956" s="12" t="s">
        <v>176</v>
      </c>
      <c r="BE956" s="113" t="n">
        <f aca="false">IF($U$956="základní",$N$956,0)</f>
        <v>0</v>
      </c>
      <c r="BF956" s="113" t="n">
        <f aca="false">IF($U$956="snížená",$N$956,0)</f>
        <v>0</v>
      </c>
      <c r="BG956" s="113" t="n">
        <f aca="false">IF($U$956="zákl. přenesená",$N$956,0)</f>
        <v>0</v>
      </c>
      <c r="BH956" s="113" t="n">
        <f aca="false">IF($U$956="sníž. přenesená",$N$956,0)</f>
        <v>0</v>
      </c>
      <c r="BI956" s="113" t="n">
        <f aca="false">IF($U$956="nulová",$N$956,0)</f>
        <v>0</v>
      </c>
      <c r="BJ956" s="12" t="s">
        <v>83</v>
      </c>
      <c r="BK956" s="113" t="n">
        <f aca="false">ROUND($L$956*$K$956,2)</f>
        <v>0</v>
      </c>
      <c r="BL956" s="12" t="s">
        <v>271</v>
      </c>
    </row>
    <row r="957" s="12" customFormat="true" ht="15.75" hidden="false" customHeight="true" outlineLevel="0" collapsed="false">
      <c r="B957" s="181"/>
      <c r="E957" s="182"/>
      <c r="F957" s="183" t="s">
        <v>996</v>
      </c>
      <c r="G957" s="183"/>
      <c r="H957" s="183"/>
      <c r="I957" s="183"/>
      <c r="K957" s="182"/>
      <c r="R957" s="184"/>
      <c r="T957" s="185"/>
      <c r="AA957" s="186"/>
      <c r="AT957" s="182" t="s">
        <v>183</v>
      </c>
      <c r="AU957" s="182" t="s">
        <v>113</v>
      </c>
      <c r="AV957" s="182" t="s">
        <v>83</v>
      </c>
      <c r="AW957" s="182" t="s">
        <v>124</v>
      </c>
      <c r="AX957" s="182" t="s">
        <v>75</v>
      </c>
      <c r="AY957" s="182" t="s">
        <v>176</v>
      </c>
    </row>
    <row r="958" s="12" customFormat="true" ht="15.75" hidden="false" customHeight="true" outlineLevel="0" collapsed="false">
      <c r="B958" s="187"/>
      <c r="E958" s="188"/>
      <c r="F958" s="189" t="s">
        <v>997</v>
      </c>
      <c r="G958" s="189"/>
      <c r="H958" s="189"/>
      <c r="I958" s="189"/>
      <c r="K958" s="190" t="n">
        <v>3</v>
      </c>
      <c r="R958" s="191"/>
      <c r="T958" s="192"/>
      <c r="AA958" s="193"/>
      <c r="AT958" s="188" t="s">
        <v>183</v>
      </c>
      <c r="AU958" s="188" t="s">
        <v>113</v>
      </c>
      <c r="AV958" s="188" t="s">
        <v>113</v>
      </c>
      <c r="AW958" s="188" t="s">
        <v>124</v>
      </c>
      <c r="AX958" s="188" t="s">
        <v>83</v>
      </c>
      <c r="AY958" s="188" t="s">
        <v>176</v>
      </c>
    </row>
    <row r="959" s="12" customFormat="true" ht="27" hidden="false" customHeight="true" outlineLevel="0" collapsed="false">
      <c r="B959" s="34"/>
      <c r="C959" s="201" t="s">
        <v>998</v>
      </c>
      <c r="D959" s="201" t="s">
        <v>334</v>
      </c>
      <c r="E959" s="202" t="s">
        <v>999</v>
      </c>
      <c r="F959" s="203" t="s">
        <v>1000</v>
      </c>
      <c r="G959" s="203"/>
      <c r="H959" s="203"/>
      <c r="I959" s="203"/>
      <c r="J959" s="204" t="s">
        <v>520</v>
      </c>
      <c r="K959" s="205" t="n">
        <v>1</v>
      </c>
      <c r="L959" s="206" t="n">
        <v>0</v>
      </c>
      <c r="M959" s="206"/>
      <c r="N959" s="207" t="n">
        <f aca="false">ROUND($L$959*$K$959,2)</f>
        <v>0</v>
      </c>
      <c r="O959" s="207"/>
      <c r="P959" s="207"/>
      <c r="Q959" s="207"/>
      <c r="R959" s="35"/>
      <c r="T959" s="178"/>
      <c r="U959" s="42" t="s">
        <v>40</v>
      </c>
      <c r="V959" s="179" t="n">
        <v>0</v>
      </c>
      <c r="W959" s="179" t="n">
        <f aca="false">$V$959*$K$959</f>
        <v>0</v>
      </c>
      <c r="X959" s="179" t="n">
        <v>0.0035</v>
      </c>
      <c r="Y959" s="179" t="n">
        <f aca="false">$X$959*$K$959</f>
        <v>0.0035</v>
      </c>
      <c r="Z959" s="179" t="n">
        <v>0</v>
      </c>
      <c r="AA959" s="180" t="n">
        <f aca="false">$Z$959*$K$959</f>
        <v>0</v>
      </c>
      <c r="AR959" s="12" t="s">
        <v>403</v>
      </c>
      <c r="AT959" s="12" t="s">
        <v>334</v>
      </c>
      <c r="AU959" s="12" t="s">
        <v>113</v>
      </c>
      <c r="AY959" s="12" t="s">
        <v>176</v>
      </c>
      <c r="BE959" s="113" t="n">
        <f aca="false">IF($U$959="základní",$N$959,0)</f>
        <v>0</v>
      </c>
      <c r="BF959" s="113" t="n">
        <f aca="false">IF($U$959="snížená",$N$959,0)</f>
        <v>0</v>
      </c>
      <c r="BG959" s="113" t="n">
        <f aca="false">IF($U$959="zákl. přenesená",$N$959,0)</f>
        <v>0</v>
      </c>
      <c r="BH959" s="113" t="n">
        <f aca="false">IF($U$959="sníž. přenesená",$N$959,0)</f>
        <v>0</v>
      </c>
      <c r="BI959" s="113" t="n">
        <f aca="false">IF($U$959="nulová",$N$959,0)</f>
        <v>0</v>
      </c>
      <c r="BJ959" s="12" t="s">
        <v>83</v>
      </c>
      <c r="BK959" s="113" t="n">
        <f aca="false">ROUND($L$959*$K$959,2)</f>
        <v>0</v>
      </c>
      <c r="BL959" s="12" t="s">
        <v>271</v>
      </c>
    </row>
    <row r="960" s="12" customFormat="true" ht="15.75" hidden="false" customHeight="true" outlineLevel="0" collapsed="false">
      <c r="B960" s="181"/>
      <c r="E960" s="182"/>
      <c r="F960" s="183" t="s">
        <v>982</v>
      </c>
      <c r="G960" s="183"/>
      <c r="H960" s="183"/>
      <c r="I960" s="183"/>
      <c r="K960" s="182"/>
      <c r="R960" s="184"/>
      <c r="T960" s="185"/>
      <c r="AA960" s="186"/>
      <c r="AT960" s="182" t="s">
        <v>183</v>
      </c>
      <c r="AU960" s="182" t="s">
        <v>113</v>
      </c>
      <c r="AV960" s="182" t="s">
        <v>83</v>
      </c>
      <c r="AW960" s="182" t="s">
        <v>124</v>
      </c>
      <c r="AX960" s="182" t="s">
        <v>75</v>
      </c>
      <c r="AY960" s="182" t="s">
        <v>176</v>
      </c>
    </row>
    <row r="961" s="12" customFormat="true" ht="15.75" hidden="false" customHeight="true" outlineLevel="0" collapsed="false">
      <c r="B961" s="181"/>
      <c r="E961" s="182"/>
      <c r="F961" s="183" t="s">
        <v>1001</v>
      </c>
      <c r="G961" s="183"/>
      <c r="H961" s="183"/>
      <c r="I961" s="183"/>
      <c r="K961" s="182"/>
      <c r="R961" s="184"/>
      <c r="T961" s="185"/>
      <c r="AA961" s="186"/>
      <c r="AT961" s="182" t="s">
        <v>183</v>
      </c>
      <c r="AU961" s="182" t="s">
        <v>113</v>
      </c>
      <c r="AV961" s="182" t="s">
        <v>83</v>
      </c>
      <c r="AW961" s="182" t="s">
        <v>124</v>
      </c>
      <c r="AX961" s="182" t="s">
        <v>75</v>
      </c>
      <c r="AY961" s="182" t="s">
        <v>176</v>
      </c>
    </row>
    <row r="962" s="12" customFormat="true" ht="15.75" hidden="false" customHeight="true" outlineLevel="0" collapsed="false">
      <c r="B962" s="187"/>
      <c r="E962" s="188"/>
      <c r="F962" s="189" t="s">
        <v>678</v>
      </c>
      <c r="G962" s="189"/>
      <c r="H962" s="189"/>
      <c r="I962" s="189"/>
      <c r="K962" s="190" t="n">
        <v>1</v>
      </c>
      <c r="R962" s="191"/>
      <c r="T962" s="192"/>
      <c r="AA962" s="193"/>
      <c r="AT962" s="188" t="s">
        <v>183</v>
      </c>
      <c r="AU962" s="188" t="s">
        <v>113</v>
      </c>
      <c r="AV962" s="188" t="s">
        <v>113</v>
      </c>
      <c r="AW962" s="188" t="s">
        <v>124</v>
      </c>
      <c r="AX962" s="188" t="s">
        <v>83</v>
      </c>
      <c r="AY962" s="188" t="s">
        <v>176</v>
      </c>
    </row>
    <row r="963" s="12" customFormat="true" ht="27" hidden="false" customHeight="true" outlineLevel="0" collapsed="false">
      <c r="B963" s="34"/>
      <c r="C963" s="201" t="s">
        <v>1002</v>
      </c>
      <c r="D963" s="201" t="s">
        <v>334</v>
      </c>
      <c r="E963" s="202" t="s">
        <v>1003</v>
      </c>
      <c r="F963" s="203" t="s">
        <v>1004</v>
      </c>
      <c r="G963" s="203"/>
      <c r="H963" s="203"/>
      <c r="I963" s="203"/>
      <c r="J963" s="204" t="s">
        <v>520</v>
      </c>
      <c r="K963" s="205" t="n">
        <v>1</v>
      </c>
      <c r="L963" s="206" t="n">
        <v>0</v>
      </c>
      <c r="M963" s="206"/>
      <c r="N963" s="207" t="n">
        <f aca="false">ROUND($L$963*$K$963,2)</f>
        <v>0</v>
      </c>
      <c r="O963" s="207"/>
      <c r="P963" s="207"/>
      <c r="Q963" s="207"/>
      <c r="R963" s="35"/>
      <c r="T963" s="178"/>
      <c r="U963" s="42" t="s">
        <v>40</v>
      </c>
      <c r="V963" s="179" t="n">
        <v>0</v>
      </c>
      <c r="W963" s="179" t="n">
        <f aca="false">$V$963*$K$963</f>
        <v>0</v>
      </c>
      <c r="X963" s="179" t="n">
        <v>0.0045</v>
      </c>
      <c r="Y963" s="179" t="n">
        <f aca="false">$X$963*$K$963</f>
        <v>0.0045</v>
      </c>
      <c r="Z963" s="179" t="n">
        <v>0</v>
      </c>
      <c r="AA963" s="180" t="n">
        <f aca="false">$Z$963*$K$963</f>
        <v>0</v>
      </c>
      <c r="AR963" s="12" t="s">
        <v>403</v>
      </c>
      <c r="AT963" s="12" t="s">
        <v>334</v>
      </c>
      <c r="AU963" s="12" t="s">
        <v>113</v>
      </c>
      <c r="AY963" s="12" t="s">
        <v>176</v>
      </c>
      <c r="BE963" s="113" t="n">
        <f aca="false">IF($U$963="základní",$N$963,0)</f>
        <v>0</v>
      </c>
      <c r="BF963" s="113" t="n">
        <f aca="false">IF($U$963="snížená",$N$963,0)</f>
        <v>0</v>
      </c>
      <c r="BG963" s="113" t="n">
        <f aca="false">IF($U$963="zákl. přenesená",$N$963,0)</f>
        <v>0</v>
      </c>
      <c r="BH963" s="113" t="n">
        <f aca="false">IF($U$963="sníž. přenesená",$N$963,0)</f>
        <v>0</v>
      </c>
      <c r="BI963" s="113" t="n">
        <f aca="false">IF($U$963="nulová",$N$963,0)</f>
        <v>0</v>
      </c>
      <c r="BJ963" s="12" t="s">
        <v>83</v>
      </c>
      <c r="BK963" s="113" t="n">
        <f aca="false">ROUND($L$963*$K$963,2)</f>
        <v>0</v>
      </c>
      <c r="BL963" s="12" t="s">
        <v>271</v>
      </c>
    </row>
    <row r="964" s="12" customFormat="true" ht="15.75" hidden="false" customHeight="true" outlineLevel="0" collapsed="false">
      <c r="B964" s="181"/>
      <c r="E964" s="182"/>
      <c r="F964" s="183" t="s">
        <v>982</v>
      </c>
      <c r="G964" s="183"/>
      <c r="H964" s="183"/>
      <c r="I964" s="183"/>
      <c r="K964" s="182"/>
      <c r="R964" s="184"/>
      <c r="T964" s="185"/>
      <c r="AA964" s="186"/>
      <c r="AT964" s="182" t="s">
        <v>183</v>
      </c>
      <c r="AU964" s="182" t="s">
        <v>113</v>
      </c>
      <c r="AV964" s="182" t="s">
        <v>83</v>
      </c>
      <c r="AW964" s="182" t="s">
        <v>124</v>
      </c>
      <c r="AX964" s="182" t="s">
        <v>75</v>
      </c>
      <c r="AY964" s="182" t="s">
        <v>176</v>
      </c>
    </row>
    <row r="965" s="12" customFormat="true" ht="15.75" hidden="false" customHeight="true" outlineLevel="0" collapsed="false">
      <c r="B965" s="181"/>
      <c r="E965" s="182"/>
      <c r="F965" s="183" t="s">
        <v>1005</v>
      </c>
      <c r="G965" s="183"/>
      <c r="H965" s="183"/>
      <c r="I965" s="183"/>
      <c r="K965" s="182"/>
      <c r="R965" s="184"/>
      <c r="T965" s="185"/>
      <c r="AA965" s="186"/>
      <c r="AT965" s="182" t="s">
        <v>183</v>
      </c>
      <c r="AU965" s="182" t="s">
        <v>113</v>
      </c>
      <c r="AV965" s="182" t="s">
        <v>83</v>
      </c>
      <c r="AW965" s="182" t="s">
        <v>124</v>
      </c>
      <c r="AX965" s="182" t="s">
        <v>75</v>
      </c>
      <c r="AY965" s="182" t="s">
        <v>176</v>
      </c>
    </row>
    <row r="966" s="12" customFormat="true" ht="15.75" hidden="false" customHeight="true" outlineLevel="0" collapsed="false">
      <c r="B966" s="187"/>
      <c r="E966" s="188"/>
      <c r="F966" s="189" t="s">
        <v>678</v>
      </c>
      <c r="G966" s="189"/>
      <c r="H966" s="189"/>
      <c r="I966" s="189"/>
      <c r="K966" s="190" t="n">
        <v>1</v>
      </c>
      <c r="R966" s="191"/>
      <c r="T966" s="192"/>
      <c r="AA966" s="193"/>
      <c r="AT966" s="188" t="s">
        <v>183</v>
      </c>
      <c r="AU966" s="188" t="s">
        <v>113</v>
      </c>
      <c r="AV966" s="188" t="s">
        <v>113</v>
      </c>
      <c r="AW966" s="188" t="s">
        <v>124</v>
      </c>
      <c r="AX966" s="188" t="s">
        <v>83</v>
      </c>
      <c r="AY966" s="188" t="s">
        <v>176</v>
      </c>
    </row>
    <row r="967" s="12" customFormat="true" ht="27" hidden="false" customHeight="true" outlineLevel="0" collapsed="false">
      <c r="B967" s="34"/>
      <c r="C967" s="201" t="s">
        <v>1006</v>
      </c>
      <c r="D967" s="201" t="s">
        <v>334</v>
      </c>
      <c r="E967" s="202" t="s">
        <v>1007</v>
      </c>
      <c r="F967" s="203" t="s">
        <v>1008</v>
      </c>
      <c r="G967" s="203"/>
      <c r="H967" s="203"/>
      <c r="I967" s="203"/>
      <c r="J967" s="204" t="s">
        <v>520</v>
      </c>
      <c r="K967" s="205" t="n">
        <v>1</v>
      </c>
      <c r="L967" s="206" t="n">
        <v>0</v>
      </c>
      <c r="M967" s="206"/>
      <c r="N967" s="207" t="n">
        <f aca="false">ROUND($L$967*$K$967,2)</f>
        <v>0</v>
      </c>
      <c r="O967" s="207"/>
      <c r="P967" s="207"/>
      <c r="Q967" s="207"/>
      <c r="R967" s="35"/>
      <c r="T967" s="178"/>
      <c r="U967" s="42" t="s">
        <v>40</v>
      </c>
      <c r="V967" s="179" t="n">
        <v>0</v>
      </c>
      <c r="W967" s="179" t="n">
        <f aca="false">$V$967*$K$967</f>
        <v>0</v>
      </c>
      <c r="X967" s="179" t="n">
        <v>0.0015</v>
      </c>
      <c r="Y967" s="179" t="n">
        <f aca="false">$X$967*$K$967</f>
        <v>0.0015</v>
      </c>
      <c r="Z967" s="179" t="n">
        <v>0</v>
      </c>
      <c r="AA967" s="180" t="n">
        <f aca="false">$Z$967*$K$967</f>
        <v>0</v>
      </c>
      <c r="AR967" s="12" t="s">
        <v>403</v>
      </c>
      <c r="AT967" s="12" t="s">
        <v>334</v>
      </c>
      <c r="AU967" s="12" t="s">
        <v>113</v>
      </c>
      <c r="AY967" s="12" t="s">
        <v>176</v>
      </c>
      <c r="BE967" s="113" t="n">
        <f aca="false">IF($U$967="základní",$N$967,0)</f>
        <v>0</v>
      </c>
      <c r="BF967" s="113" t="n">
        <f aca="false">IF($U$967="snížená",$N$967,0)</f>
        <v>0</v>
      </c>
      <c r="BG967" s="113" t="n">
        <f aca="false">IF($U$967="zákl. přenesená",$N$967,0)</f>
        <v>0</v>
      </c>
      <c r="BH967" s="113" t="n">
        <f aca="false">IF($U$967="sníž. přenesená",$N$967,0)</f>
        <v>0</v>
      </c>
      <c r="BI967" s="113" t="n">
        <f aca="false">IF($U$967="nulová",$N$967,0)</f>
        <v>0</v>
      </c>
      <c r="BJ967" s="12" t="s">
        <v>83</v>
      </c>
      <c r="BK967" s="113" t="n">
        <f aca="false">ROUND($L$967*$K$967,2)</f>
        <v>0</v>
      </c>
      <c r="BL967" s="12" t="s">
        <v>271</v>
      </c>
    </row>
    <row r="968" s="12" customFormat="true" ht="15.75" hidden="false" customHeight="true" outlineLevel="0" collapsed="false">
      <c r="B968" s="181"/>
      <c r="E968" s="182"/>
      <c r="F968" s="183" t="s">
        <v>982</v>
      </c>
      <c r="G968" s="183"/>
      <c r="H968" s="183"/>
      <c r="I968" s="183"/>
      <c r="K968" s="182"/>
      <c r="R968" s="184"/>
      <c r="T968" s="185"/>
      <c r="AA968" s="186"/>
      <c r="AT968" s="182" t="s">
        <v>183</v>
      </c>
      <c r="AU968" s="182" t="s">
        <v>113</v>
      </c>
      <c r="AV968" s="182" t="s">
        <v>83</v>
      </c>
      <c r="AW968" s="182" t="s">
        <v>124</v>
      </c>
      <c r="AX968" s="182" t="s">
        <v>75</v>
      </c>
      <c r="AY968" s="182" t="s">
        <v>176</v>
      </c>
    </row>
    <row r="969" s="12" customFormat="true" ht="15.75" hidden="false" customHeight="true" outlineLevel="0" collapsed="false">
      <c r="B969" s="181"/>
      <c r="E969" s="182"/>
      <c r="F969" s="183" t="s">
        <v>1009</v>
      </c>
      <c r="G969" s="183"/>
      <c r="H969" s="183"/>
      <c r="I969" s="183"/>
      <c r="K969" s="182"/>
      <c r="R969" s="184"/>
      <c r="T969" s="185"/>
      <c r="AA969" s="186"/>
      <c r="AT969" s="182" t="s">
        <v>183</v>
      </c>
      <c r="AU969" s="182" t="s">
        <v>113</v>
      </c>
      <c r="AV969" s="182" t="s">
        <v>83</v>
      </c>
      <c r="AW969" s="182" t="s">
        <v>124</v>
      </c>
      <c r="AX969" s="182" t="s">
        <v>75</v>
      </c>
      <c r="AY969" s="182" t="s">
        <v>176</v>
      </c>
    </row>
    <row r="970" s="12" customFormat="true" ht="15.75" hidden="false" customHeight="true" outlineLevel="0" collapsed="false">
      <c r="B970" s="187"/>
      <c r="E970" s="188"/>
      <c r="F970" s="189" t="s">
        <v>678</v>
      </c>
      <c r="G970" s="189"/>
      <c r="H970" s="189"/>
      <c r="I970" s="189"/>
      <c r="K970" s="190" t="n">
        <v>1</v>
      </c>
      <c r="R970" s="191"/>
      <c r="T970" s="192"/>
      <c r="AA970" s="193"/>
      <c r="AT970" s="188" t="s">
        <v>183</v>
      </c>
      <c r="AU970" s="188" t="s">
        <v>113</v>
      </c>
      <c r="AV970" s="188" t="s">
        <v>113</v>
      </c>
      <c r="AW970" s="188" t="s">
        <v>124</v>
      </c>
      <c r="AX970" s="188" t="s">
        <v>83</v>
      </c>
      <c r="AY970" s="188" t="s">
        <v>176</v>
      </c>
    </row>
    <row r="971" s="12" customFormat="true" ht="27" hidden="false" customHeight="true" outlineLevel="0" collapsed="false">
      <c r="B971" s="34"/>
      <c r="C971" s="171" t="s">
        <v>1010</v>
      </c>
      <c r="D971" s="171" t="s">
        <v>177</v>
      </c>
      <c r="E971" s="172" t="s">
        <v>1011</v>
      </c>
      <c r="F971" s="173" t="s">
        <v>1012</v>
      </c>
      <c r="G971" s="173"/>
      <c r="H971" s="173"/>
      <c r="I971" s="173"/>
      <c r="J971" s="174" t="s">
        <v>1013</v>
      </c>
      <c r="K971" s="175" t="n">
        <v>85</v>
      </c>
      <c r="L971" s="176" t="n">
        <v>0</v>
      </c>
      <c r="M971" s="176"/>
      <c r="N971" s="177" t="n">
        <f aca="false">ROUND($L$971*$K$971,2)</f>
        <v>0</v>
      </c>
      <c r="O971" s="177"/>
      <c r="P971" s="177"/>
      <c r="Q971" s="177"/>
      <c r="R971" s="35"/>
      <c r="T971" s="178"/>
      <c r="U971" s="42" t="s">
        <v>40</v>
      </c>
      <c r="V971" s="179" t="n">
        <v>0.266</v>
      </c>
      <c r="W971" s="179" t="n">
        <f aca="false">$V$971*$K$971</f>
        <v>22.61</v>
      </c>
      <c r="X971" s="179" t="n">
        <v>7E-005</v>
      </c>
      <c r="Y971" s="179" t="n">
        <f aca="false">$X$971*$K$971</f>
        <v>0.00595</v>
      </c>
      <c r="Z971" s="179" t="n">
        <v>0</v>
      </c>
      <c r="AA971" s="180" t="n">
        <f aca="false">$Z$971*$K$971</f>
        <v>0</v>
      </c>
      <c r="AR971" s="12" t="s">
        <v>271</v>
      </c>
      <c r="AT971" s="12" t="s">
        <v>177</v>
      </c>
      <c r="AU971" s="12" t="s">
        <v>113</v>
      </c>
      <c r="AY971" s="12" t="s">
        <v>176</v>
      </c>
      <c r="BE971" s="113" t="n">
        <f aca="false">IF($U$971="základní",$N$971,0)</f>
        <v>0</v>
      </c>
      <c r="BF971" s="113" t="n">
        <f aca="false">IF($U$971="snížená",$N$971,0)</f>
        <v>0</v>
      </c>
      <c r="BG971" s="113" t="n">
        <f aca="false">IF($U$971="zákl. přenesená",$N$971,0)</f>
        <v>0</v>
      </c>
      <c r="BH971" s="113" t="n">
        <f aca="false">IF($U$971="sníž. přenesená",$N$971,0)</f>
        <v>0</v>
      </c>
      <c r="BI971" s="113" t="n">
        <f aca="false">IF($U$971="nulová",$N$971,0)</f>
        <v>0</v>
      </c>
      <c r="BJ971" s="12" t="s">
        <v>83</v>
      </c>
      <c r="BK971" s="113" t="n">
        <f aca="false">ROUND($L$971*$K$971,2)</f>
        <v>0</v>
      </c>
      <c r="BL971" s="12" t="s">
        <v>271</v>
      </c>
    </row>
    <row r="972" s="12" customFormat="true" ht="15.75" hidden="false" customHeight="true" outlineLevel="0" collapsed="false">
      <c r="B972" s="34"/>
      <c r="C972" s="201" t="s">
        <v>1014</v>
      </c>
      <c r="D972" s="201" t="s">
        <v>334</v>
      </c>
      <c r="E972" s="202" t="s">
        <v>1015</v>
      </c>
      <c r="F972" s="203" t="s">
        <v>1016</v>
      </c>
      <c r="G972" s="203"/>
      <c r="H972" s="203"/>
      <c r="I972" s="203"/>
      <c r="J972" s="204" t="s">
        <v>1017</v>
      </c>
      <c r="K972" s="205" t="n">
        <v>34</v>
      </c>
      <c r="L972" s="206" t="n">
        <v>0</v>
      </c>
      <c r="M972" s="206"/>
      <c r="N972" s="207" t="n">
        <f aca="false">ROUND($L$972*$K$972,2)</f>
        <v>0</v>
      </c>
      <c r="O972" s="207"/>
      <c r="P972" s="207"/>
      <c r="Q972" s="207"/>
      <c r="R972" s="35"/>
      <c r="T972" s="178"/>
      <c r="U972" s="42" t="s">
        <v>40</v>
      </c>
      <c r="V972" s="179" t="n">
        <v>0</v>
      </c>
      <c r="W972" s="179" t="n">
        <f aca="false">$V$972*$K$972</f>
        <v>0</v>
      </c>
      <c r="X972" s="179" t="n">
        <v>0.0025</v>
      </c>
      <c r="Y972" s="179" t="n">
        <f aca="false">$X$972*$K$972</f>
        <v>0.085</v>
      </c>
      <c r="Z972" s="179" t="n">
        <v>0</v>
      </c>
      <c r="AA972" s="180" t="n">
        <f aca="false">$Z$972*$K$972</f>
        <v>0</v>
      </c>
      <c r="AR972" s="12" t="s">
        <v>403</v>
      </c>
      <c r="AT972" s="12" t="s">
        <v>334</v>
      </c>
      <c r="AU972" s="12" t="s">
        <v>113</v>
      </c>
      <c r="AY972" s="12" t="s">
        <v>176</v>
      </c>
      <c r="BE972" s="113" t="n">
        <f aca="false">IF($U$972="základní",$N$972,0)</f>
        <v>0</v>
      </c>
      <c r="BF972" s="113" t="n">
        <f aca="false">IF($U$972="snížená",$N$972,0)</f>
        <v>0</v>
      </c>
      <c r="BG972" s="113" t="n">
        <f aca="false">IF($U$972="zákl. přenesená",$N$972,0)</f>
        <v>0</v>
      </c>
      <c r="BH972" s="113" t="n">
        <f aca="false">IF($U$972="sníž. přenesená",$N$972,0)</f>
        <v>0</v>
      </c>
      <c r="BI972" s="113" t="n">
        <f aca="false">IF($U$972="nulová",$N$972,0)</f>
        <v>0</v>
      </c>
      <c r="BJ972" s="12" t="s">
        <v>83</v>
      </c>
      <c r="BK972" s="113" t="n">
        <f aca="false">ROUND($L$972*$K$972,2)</f>
        <v>0</v>
      </c>
      <c r="BL972" s="12" t="s">
        <v>271</v>
      </c>
    </row>
    <row r="973" s="12" customFormat="true" ht="27" hidden="false" customHeight="true" outlineLevel="0" collapsed="false">
      <c r="B973" s="181"/>
      <c r="E973" s="182"/>
      <c r="F973" s="183" t="s">
        <v>1018</v>
      </c>
      <c r="G973" s="183"/>
      <c r="H973" s="183"/>
      <c r="I973" s="183"/>
      <c r="K973" s="182"/>
      <c r="R973" s="184"/>
      <c r="T973" s="185"/>
      <c r="AA973" s="186"/>
      <c r="AT973" s="182" t="s">
        <v>183</v>
      </c>
      <c r="AU973" s="182" t="s">
        <v>113</v>
      </c>
      <c r="AV973" s="182" t="s">
        <v>83</v>
      </c>
      <c r="AW973" s="182" t="s">
        <v>124</v>
      </c>
      <c r="AX973" s="182" t="s">
        <v>75</v>
      </c>
      <c r="AY973" s="182" t="s">
        <v>176</v>
      </c>
    </row>
    <row r="974" s="12" customFormat="true" ht="15.75" hidden="false" customHeight="true" outlineLevel="0" collapsed="false">
      <c r="B974" s="181"/>
      <c r="E974" s="182"/>
      <c r="F974" s="183" t="s">
        <v>1019</v>
      </c>
      <c r="G974" s="183"/>
      <c r="H974" s="183"/>
      <c r="I974" s="183"/>
      <c r="K974" s="182"/>
      <c r="R974" s="184"/>
      <c r="T974" s="185"/>
      <c r="AA974" s="186"/>
      <c r="AT974" s="182" t="s">
        <v>183</v>
      </c>
      <c r="AU974" s="182" t="s">
        <v>113</v>
      </c>
      <c r="AV974" s="182" t="s">
        <v>83</v>
      </c>
      <c r="AW974" s="182" t="s">
        <v>124</v>
      </c>
      <c r="AX974" s="182" t="s">
        <v>75</v>
      </c>
      <c r="AY974" s="182" t="s">
        <v>176</v>
      </c>
    </row>
    <row r="975" s="12" customFormat="true" ht="15.75" hidden="false" customHeight="true" outlineLevel="0" collapsed="false">
      <c r="B975" s="181"/>
      <c r="E975" s="182"/>
      <c r="F975" s="183" t="s">
        <v>1020</v>
      </c>
      <c r="G975" s="183"/>
      <c r="H975" s="183"/>
      <c r="I975" s="183"/>
      <c r="K975" s="182"/>
      <c r="R975" s="184"/>
      <c r="T975" s="185"/>
      <c r="AA975" s="186"/>
      <c r="AT975" s="182" t="s">
        <v>183</v>
      </c>
      <c r="AU975" s="182" t="s">
        <v>113</v>
      </c>
      <c r="AV975" s="182" t="s">
        <v>83</v>
      </c>
      <c r="AW975" s="182" t="s">
        <v>124</v>
      </c>
      <c r="AX975" s="182" t="s">
        <v>75</v>
      </c>
      <c r="AY975" s="182" t="s">
        <v>176</v>
      </c>
    </row>
    <row r="976" s="12" customFormat="true" ht="15.75" hidden="false" customHeight="true" outlineLevel="0" collapsed="false">
      <c r="B976" s="187"/>
      <c r="E976" s="188"/>
      <c r="F976" s="189" t="s">
        <v>1021</v>
      </c>
      <c r="G976" s="189"/>
      <c r="H976" s="189"/>
      <c r="I976" s="189"/>
      <c r="K976" s="190" t="n">
        <v>34</v>
      </c>
      <c r="R976" s="191"/>
      <c r="T976" s="192"/>
      <c r="AA976" s="193"/>
      <c r="AT976" s="188" t="s">
        <v>183</v>
      </c>
      <c r="AU976" s="188" t="s">
        <v>113</v>
      </c>
      <c r="AV976" s="188" t="s">
        <v>113</v>
      </c>
      <c r="AW976" s="188" t="s">
        <v>124</v>
      </c>
      <c r="AX976" s="188" t="s">
        <v>83</v>
      </c>
      <c r="AY976" s="188" t="s">
        <v>176</v>
      </c>
    </row>
    <row r="977" s="12" customFormat="true" ht="27" hidden="false" customHeight="true" outlineLevel="0" collapsed="false">
      <c r="B977" s="34"/>
      <c r="C977" s="171" t="s">
        <v>1022</v>
      </c>
      <c r="D977" s="171" t="s">
        <v>177</v>
      </c>
      <c r="E977" s="172" t="s">
        <v>1023</v>
      </c>
      <c r="F977" s="173" t="s">
        <v>1024</v>
      </c>
      <c r="G977" s="173"/>
      <c r="H977" s="173"/>
      <c r="I977" s="173"/>
      <c r="J977" s="174" t="s">
        <v>520</v>
      </c>
      <c r="K977" s="175" t="n">
        <v>1</v>
      </c>
      <c r="L977" s="176" t="n">
        <v>0</v>
      </c>
      <c r="M977" s="176"/>
      <c r="N977" s="177" t="n">
        <f aca="false">ROUND($L$977*$K$977,2)</f>
        <v>0</v>
      </c>
      <c r="O977" s="177"/>
      <c r="P977" s="177"/>
      <c r="Q977" s="177"/>
      <c r="R977" s="35"/>
      <c r="T977" s="178"/>
      <c r="U977" s="42" t="s">
        <v>40</v>
      </c>
      <c r="V977" s="179" t="n">
        <v>2.05</v>
      </c>
      <c r="W977" s="179" t="n">
        <f aca="false">$V$977*$K$977</f>
        <v>2.05</v>
      </c>
      <c r="X977" s="179" t="n">
        <v>0</v>
      </c>
      <c r="Y977" s="179" t="n">
        <f aca="false">$X$977*$K$977</f>
        <v>0</v>
      </c>
      <c r="Z977" s="179" t="n">
        <v>0</v>
      </c>
      <c r="AA977" s="180" t="n">
        <f aca="false">$Z$977*$K$977</f>
        <v>0</v>
      </c>
      <c r="AR977" s="12" t="s">
        <v>271</v>
      </c>
      <c r="AT977" s="12" t="s">
        <v>177</v>
      </c>
      <c r="AU977" s="12" t="s">
        <v>113</v>
      </c>
      <c r="AY977" s="12" t="s">
        <v>176</v>
      </c>
      <c r="BE977" s="113" t="n">
        <f aca="false">IF($U$977="základní",$N$977,0)</f>
        <v>0</v>
      </c>
      <c r="BF977" s="113" t="n">
        <f aca="false">IF($U$977="snížená",$N$977,0)</f>
        <v>0</v>
      </c>
      <c r="BG977" s="113" t="n">
        <f aca="false">IF($U$977="zákl. přenesená",$N$977,0)</f>
        <v>0</v>
      </c>
      <c r="BH977" s="113" t="n">
        <f aca="false">IF($U$977="sníž. přenesená",$N$977,0)</f>
        <v>0</v>
      </c>
      <c r="BI977" s="113" t="n">
        <f aca="false">IF($U$977="nulová",$N$977,0)</f>
        <v>0</v>
      </c>
      <c r="BJ977" s="12" t="s">
        <v>83</v>
      </c>
      <c r="BK977" s="113" t="n">
        <f aca="false">ROUND($L$977*$K$977,2)</f>
        <v>0</v>
      </c>
      <c r="BL977" s="12" t="s">
        <v>271</v>
      </c>
    </row>
    <row r="978" s="12" customFormat="true" ht="15.75" hidden="false" customHeight="true" outlineLevel="0" collapsed="false">
      <c r="B978" s="181"/>
      <c r="E978" s="182"/>
      <c r="F978" s="183" t="s">
        <v>1025</v>
      </c>
      <c r="G978" s="183"/>
      <c r="H978" s="183"/>
      <c r="I978" s="183"/>
      <c r="K978" s="182"/>
      <c r="R978" s="184"/>
      <c r="T978" s="185"/>
      <c r="AA978" s="186"/>
      <c r="AT978" s="182" t="s">
        <v>183</v>
      </c>
      <c r="AU978" s="182" t="s">
        <v>113</v>
      </c>
      <c r="AV978" s="182" t="s">
        <v>83</v>
      </c>
      <c r="AW978" s="182" t="s">
        <v>124</v>
      </c>
      <c r="AX978" s="182" t="s">
        <v>75</v>
      </c>
      <c r="AY978" s="182" t="s">
        <v>176</v>
      </c>
    </row>
    <row r="979" s="12" customFormat="true" ht="15.75" hidden="false" customHeight="true" outlineLevel="0" collapsed="false">
      <c r="B979" s="187"/>
      <c r="E979" s="188"/>
      <c r="F979" s="189" t="s">
        <v>678</v>
      </c>
      <c r="G979" s="189"/>
      <c r="H979" s="189"/>
      <c r="I979" s="189"/>
      <c r="K979" s="190" t="n">
        <v>1</v>
      </c>
      <c r="R979" s="191"/>
      <c r="T979" s="192"/>
      <c r="AA979" s="193"/>
      <c r="AT979" s="188" t="s">
        <v>183</v>
      </c>
      <c r="AU979" s="188" t="s">
        <v>113</v>
      </c>
      <c r="AV979" s="188" t="s">
        <v>113</v>
      </c>
      <c r="AW979" s="188" t="s">
        <v>124</v>
      </c>
      <c r="AX979" s="188" t="s">
        <v>83</v>
      </c>
      <c r="AY979" s="188" t="s">
        <v>176</v>
      </c>
    </row>
    <row r="980" s="12" customFormat="true" ht="27" hidden="false" customHeight="true" outlineLevel="0" collapsed="false">
      <c r="B980" s="34"/>
      <c r="C980" s="201" t="s">
        <v>1026</v>
      </c>
      <c r="D980" s="201" t="s">
        <v>334</v>
      </c>
      <c r="E980" s="202" t="s">
        <v>1027</v>
      </c>
      <c r="F980" s="203" t="s">
        <v>1028</v>
      </c>
      <c r="G980" s="203"/>
      <c r="H980" s="203"/>
      <c r="I980" s="203"/>
      <c r="J980" s="204" t="s">
        <v>520</v>
      </c>
      <c r="K980" s="205" t="n">
        <v>1</v>
      </c>
      <c r="L980" s="206" t="n">
        <v>0</v>
      </c>
      <c r="M980" s="206"/>
      <c r="N980" s="207" t="n">
        <f aca="false">ROUND($L$980*$K$980,2)</f>
        <v>0</v>
      </c>
      <c r="O980" s="207"/>
      <c r="P980" s="207"/>
      <c r="Q980" s="207"/>
      <c r="R980" s="35"/>
      <c r="T980" s="178"/>
      <c r="U980" s="42" t="s">
        <v>40</v>
      </c>
      <c r="V980" s="179" t="n">
        <v>0</v>
      </c>
      <c r="W980" s="179" t="n">
        <f aca="false">$V$980*$K$980</f>
        <v>0</v>
      </c>
      <c r="X980" s="179" t="n">
        <v>0.025</v>
      </c>
      <c r="Y980" s="179" t="n">
        <f aca="false">$X$980*$K$980</f>
        <v>0.025</v>
      </c>
      <c r="Z980" s="179" t="n">
        <v>0</v>
      </c>
      <c r="AA980" s="180" t="n">
        <f aca="false">$Z$980*$K$980</f>
        <v>0</v>
      </c>
      <c r="AR980" s="12" t="s">
        <v>403</v>
      </c>
      <c r="AT980" s="12" t="s">
        <v>334</v>
      </c>
      <c r="AU980" s="12" t="s">
        <v>113</v>
      </c>
      <c r="AY980" s="12" t="s">
        <v>176</v>
      </c>
      <c r="BE980" s="113" t="n">
        <f aca="false">IF($U$980="základní",$N$980,0)</f>
        <v>0</v>
      </c>
      <c r="BF980" s="113" t="n">
        <f aca="false">IF($U$980="snížená",$N$980,0)</f>
        <v>0</v>
      </c>
      <c r="BG980" s="113" t="n">
        <f aca="false">IF($U$980="zákl. přenesená",$N$980,0)</f>
        <v>0</v>
      </c>
      <c r="BH980" s="113" t="n">
        <f aca="false">IF($U$980="sníž. přenesená",$N$980,0)</f>
        <v>0</v>
      </c>
      <c r="BI980" s="113" t="n">
        <f aca="false">IF($U$980="nulová",$N$980,0)</f>
        <v>0</v>
      </c>
      <c r="BJ980" s="12" t="s">
        <v>83</v>
      </c>
      <c r="BK980" s="113" t="n">
        <f aca="false">ROUND($L$980*$K$980,2)</f>
        <v>0</v>
      </c>
      <c r="BL980" s="12" t="s">
        <v>271</v>
      </c>
    </row>
    <row r="981" s="12" customFormat="true" ht="15.75" hidden="false" customHeight="true" outlineLevel="0" collapsed="false">
      <c r="B981" s="181"/>
      <c r="E981" s="182"/>
      <c r="F981" s="183" t="s">
        <v>1029</v>
      </c>
      <c r="G981" s="183"/>
      <c r="H981" s="183"/>
      <c r="I981" s="183"/>
      <c r="K981" s="182"/>
      <c r="R981" s="184"/>
      <c r="T981" s="185"/>
      <c r="AA981" s="186"/>
      <c r="AT981" s="182" t="s">
        <v>183</v>
      </c>
      <c r="AU981" s="182" t="s">
        <v>113</v>
      </c>
      <c r="AV981" s="182" t="s">
        <v>83</v>
      </c>
      <c r="AW981" s="182" t="s">
        <v>124</v>
      </c>
      <c r="AX981" s="182" t="s">
        <v>75</v>
      </c>
      <c r="AY981" s="182" t="s">
        <v>176</v>
      </c>
    </row>
    <row r="982" s="12" customFormat="true" ht="15.75" hidden="false" customHeight="true" outlineLevel="0" collapsed="false">
      <c r="B982" s="181"/>
      <c r="E982" s="182"/>
      <c r="F982" s="183" t="s">
        <v>1030</v>
      </c>
      <c r="G982" s="183"/>
      <c r="H982" s="183"/>
      <c r="I982" s="183"/>
      <c r="K982" s="182"/>
      <c r="R982" s="184"/>
      <c r="T982" s="185"/>
      <c r="AA982" s="186"/>
      <c r="AT982" s="182" t="s">
        <v>183</v>
      </c>
      <c r="AU982" s="182" t="s">
        <v>113</v>
      </c>
      <c r="AV982" s="182" t="s">
        <v>83</v>
      </c>
      <c r="AW982" s="182" t="s">
        <v>124</v>
      </c>
      <c r="AX982" s="182" t="s">
        <v>75</v>
      </c>
      <c r="AY982" s="182" t="s">
        <v>176</v>
      </c>
    </row>
    <row r="983" s="12" customFormat="true" ht="15.75" hidden="false" customHeight="true" outlineLevel="0" collapsed="false">
      <c r="B983" s="187"/>
      <c r="E983" s="188"/>
      <c r="F983" s="189" t="s">
        <v>678</v>
      </c>
      <c r="G983" s="189"/>
      <c r="H983" s="189"/>
      <c r="I983" s="189"/>
      <c r="K983" s="190" t="n">
        <v>1</v>
      </c>
      <c r="R983" s="191"/>
      <c r="T983" s="192"/>
      <c r="AA983" s="193"/>
      <c r="AT983" s="188" t="s">
        <v>183</v>
      </c>
      <c r="AU983" s="188" t="s">
        <v>113</v>
      </c>
      <c r="AV983" s="188" t="s">
        <v>113</v>
      </c>
      <c r="AW983" s="188" t="s">
        <v>124</v>
      </c>
      <c r="AX983" s="188" t="s">
        <v>83</v>
      </c>
      <c r="AY983" s="188" t="s">
        <v>176</v>
      </c>
    </row>
    <row r="984" s="12" customFormat="true" ht="27" hidden="false" customHeight="true" outlineLevel="0" collapsed="false">
      <c r="B984" s="34"/>
      <c r="C984" s="171" t="s">
        <v>1031</v>
      </c>
      <c r="D984" s="171" t="s">
        <v>177</v>
      </c>
      <c r="E984" s="172" t="s">
        <v>1032</v>
      </c>
      <c r="F984" s="173" t="s">
        <v>1033</v>
      </c>
      <c r="G984" s="173"/>
      <c r="H984" s="173"/>
      <c r="I984" s="173"/>
      <c r="J984" s="174" t="s">
        <v>225</v>
      </c>
      <c r="K984" s="175" t="n">
        <v>0.247</v>
      </c>
      <c r="L984" s="176" t="n">
        <v>0</v>
      </c>
      <c r="M984" s="176"/>
      <c r="N984" s="177" t="n">
        <f aca="false">ROUND($L$984*$K$984,2)</f>
        <v>0</v>
      </c>
      <c r="O984" s="177"/>
      <c r="P984" s="177"/>
      <c r="Q984" s="177"/>
      <c r="R984" s="35"/>
      <c r="T984" s="178"/>
      <c r="U984" s="42" t="s">
        <v>40</v>
      </c>
      <c r="V984" s="179" t="n">
        <v>3.006</v>
      </c>
      <c r="W984" s="179" t="n">
        <f aca="false">$V$984*$K$984</f>
        <v>0.742482</v>
      </c>
      <c r="X984" s="179" t="n">
        <v>0</v>
      </c>
      <c r="Y984" s="179" t="n">
        <f aca="false">$X$984*$K$984</f>
        <v>0</v>
      </c>
      <c r="Z984" s="179" t="n">
        <v>0</v>
      </c>
      <c r="AA984" s="180" t="n">
        <f aca="false">$Z$984*$K$984</f>
        <v>0</v>
      </c>
      <c r="AR984" s="12" t="s">
        <v>271</v>
      </c>
      <c r="AT984" s="12" t="s">
        <v>177</v>
      </c>
      <c r="AU984" s="12" t="s">
        <v>113</v>
      </c>
      <c r="AY984" s="12" t="s">
        <v>176</v>
      </c>
      <c r="BE984" s="113" t="n">
        <f aca="false">IF($U$984="základní",$N$984,0)</f>
        <v>0</v>
      </c>
      <c r="BF984" s="113" t="n">
        <f aca="false">IF($U$984="snížená",$N$984,0)</f>
        <v>0</v>
      </c>
      <c r="BG984" s="113" t="n">
        <f aca="false">IF($U$984="zákl. přenesená",$N$984,0)</f>
        <v>0</v>
      </c>
      <c r="BH984" s="113" t="n">
        <f aca="false">IF($U$984="sníž. přenesená",$N$984,0)</f>
        <v>0</v>
      </c>
      <c r="BI984" s="113" t="n">
        <f aca="false">IF($U$984="nulová",$N$984,0)</f>
        <v>0</v>
      </c>
      <c r="BJ984" s="12" t="s">
        <v>83</v>
      </c>
      <c r="BK984" s="113" t="n">
        <f aca="false">ROUND($L$984*$K$984,2)</f>
        <v>0</v>
      </c>
      <c r="BL984" s="12" t="s">
        <v>271</v>
      </c>
    </row>
    <row r="985" s="160" customFormat="true" ht="30.75" hidden="false" customHeight="true" outlineLevel="0" collapsed="false">
      <c r="B985" s="161"/>
      <c r="D985" s="169" t="s">
        <v>143</v>
      </c>
      <c r="N985" s="170" t="n">
        <f aca="false">$BK$985</f>
        <v>0</v>
      </c>
      <c r="O985" s="170"/>
      <c r="P985" s="170"/>
      <c r="Q985" s="170"/>
      <c r="R985" s="163"/>
      <c r="T985" s="164"/>
      <c r="W985" s="165" t="n">
        <f aca="false">SUM($W$986:$W$1002)</f>
        <v>13.409172</v>
      </c>
      <c r="Y985" s="165" t="n">
        <f aca="false">SUM($Y$986:$Y$1002)</f>
        <v>0.7615875</v>
      </c>
      <c r="AA985" s="166" t="n">
        <f aca="false">SUM($AA$986:$AA$1002)</f>
        <v>0</v>
      </c>
      <c r="AR985" s="167" t="s">
        <v>113</v>
      </c>
      <c r="AT985" s="167" t="s">
        <v>74</v>
      </c>
      <c r="AU985" s="167" t="s">
        <v>83</v>
      </c>
      <c r="AY985" s="167" t="s">
        <v>176</v>
      </c>
      <c r="BK985" s="168" t="n">
        <f aca="false">SUM($BK$986:$BK$1002)</f>
        <v>0</v>
      </c>
    </row>
    <row r="986" s="12" customFormat="true" ht="27" hidden="false" customHeight="true" outlineLevel="0" collapsed="false">
      <c r="B986" s="34"/>
      <c r="C986" s="171" t="s">
        <v>1034</v>
      </c>
      <c r="D986" s="171" t="s">
        <v>177</v>
      </c>
      <c r="E986" s="172" t="s">
        <v>1035</v>
      </c>
      <c r="F986" s="173" t="s">
        <v>1036</v>
      </c>
      <c r="G986" s="173"/>
      <c r="H986" s="173"/>
      <c r="I986" s="173"/>
      <c r="J986" s="174" t="s">
        <v>231</v>
      </c>
      <c r="K986" s="175" t="n">
        <v>8.7</v>
      </c>
      <c r="L986" s="176" t="n">
        <v>0</v>
      </c>
      <c r="M986" s="176"/>
      <c r="N986" s="177" t="n">
        <f aca="false">ROUND($L$986*$K$986,2)</f>
        <v>0</v>
      </c>
      <c r="O986" s="177"/>
      <c r="P986" s="177"/>
      <c r="Q986" s="177"/>
      <c r="R986" s="35"/>
      <c r="T986" s="178"/>
      <c r="U986" s="42" t="s">
        <v>40</v>
      </c>
      <c r="V986" s="179" t="n">
        <v>0.432</v>
      </c>
      <c r="W986" s="179" t="n">
        <f aca="false">$V$986*$K$986</f>
        <v>3.7584</v>
      </c>
      <c r="X986" s="179" t="n">
        <v>5E-005</v>
      </c>
      <c r="Y986" s="179" t="n">
        <f aca="false">$X$986*$K$986</f>
        <v>0.000435</v>
      </c>
      <c r="Z986" s="179" t="n">
        <v>0</v>
      </c>
      <c r="AA986" s="180" t="n">
        <f aca="false">$Z$986*$K$986</f>
        <v>0</v>
      </c>
      <c r="AR986" s="12" t="s">
        <v>271</v>
      </c>
      <c r="AT986" s="12" t="s">
        <v>177</v>
      </c>
      <c r="AU986" s="12" t="s">
        <v>113</v>
      </c>
      <c r="AY986" s="12" t="s">
        <v>176</v>
      </c>
      <c r="BE986" s="113" t="n">
        <f aca="false">IF($U$986="základní",$N$986,0)</f>
        <v>0</v>
      </c>
      <c r="BF986" s="113" t="n">
        <f aca="false">IF($U$986="snížená",$N$986,0)</f>
        <v>0</v>
      </c>
      <c r="BG986" s="113" t="n">
        <f aca="false">IF($U$986="zákl. přenesená",$N$986,0)</f>
        <v>0</v>
      </c>
      <c r="BH986" s="113" t="n">
        <f aca="false">IF($U$986="sníž. přenesená",$N$986,0)</f>
        <v>0</v>
      </c>
      <c r="BI986" s="113" t="n">
        <f aca="false">IF($U$986="nulová",$N$986,0)</f>
        <v>0</v>
      </c>
      <c r="BJ986" s="12" t="s">
        <v>83</v>
      </c>
      <c r="BK986" s="113" t="n">
        <f aca="false">ROUND($L$986*$K$986,2)</f>
        <v>0</v>
      </c>
      <c r="BL986" s="12" t="s">
        <v>271</v>
      </c>
    </row>
    <row r="987" s="12" customFormat="true" ht="15.75" hidden="false" customHeight="true" outlineLevel="0" collapsed="false">
      <c r="B987" s="181"/>
      <c r="E987" s="182"/>
      <c r="F987" s="183" t="s">
        <v>1037</v>
      </c>
      <c r="G987" s="183"/>
      <c r="H987" s="183"/>
      <c r="I987" s="183"/>
      <c r="K987" s="182"/>
      <c r="R987" s="184"/>
      <c r="T987" s="185"/>
      <c r="AA987" s="186"/>
      <c r="AT987" s="182" t="s">
        <v>183</v>
      </c>
      <c r="AU987" s="182" t="s">
        <v>113</v>
      </c>
      <c r="AV987" s="182" t="s">
        <v>83</v>
      </c>
      <c r="AW987" s="182" t="s">
        <v>124</v>
      </c>
      <c r="AX987" s="182" t="s">
        <v>75</v>
      </c>
      <c r="AY987" s="182" t="s">
        <v>176</v>
      </c>
    </row>
    <row r="988" s="12" customFormat="true" ht="15.75" hidden="false" customHeight="true" outlineLevel="0" collapsed="false">
      <c r="B988" s="187"/>
      <c r="E988" s="188"/>
      <c r="F988" s="189" t="s">
        <v>658</v>
      </c>
      <c r="G988" s="189"/>
      <c r="H988" s="189"/>
      <c r="I988" s="189"/>
      <c r="K988" s="190" t="n">
        <v>8.7</v>
      </c>
      <c r="R988" s="191"/>
      <c r="T988" s="192"/>
      <c r="AA988" s="193"/>
      <c r="AT988" s="188" t="s">
        <v>183</v>
      </c>
      <c r="AU988" s="188" t="s">
        <v>113</v>
      </c>
      <c r="AV988" s="188" t="s">
        <v>113</v>
      </c>
      <c r="AW988" s="188" t="s">
        <v>124</v>
      </c>
      <c r="AX988" s="188" t="s">
        <v>83</v>
      </c>
      <c r="AY988" s="188" t="s">
        <v>176</v>
      </c>
    </row>
    <row r="989" s="12" customFormat="true" ht="27" hidden="false" customHeight="true" outlineLevel="0" collapsed="false">
      <c r="B989" s="34"/>
      <c r="C989" s="201" t="s">
        <v>1038</v>
      </c>
      <c r="D989" s="201" t="s">
        <v>334</v>
      </c>
      <c r="E989" s="202" t="s">
        <v>1039</v>
      </c>
      <c r="F989" s="203" t="s">
        <v>1040</v>
      </c>
      <c r="G989" s="203"/>
      <c r="H989" s="203"/>
      <c r="I989" s="203"/>
      <c r="J989" s="204" t="s">
        <v>520</v>
      </c>
      <c r="K989" s="205" t="n">
        <v>1</v>
      </c>
      <c r="L989" s="206" t="n">
        <v>0</v>
      </c>
      <c r="M989" s="206"/>
      <c r="N989" s="207" t="n">
        <f aca="false">ROUND($L$989*$K$989,2)</f>
        <v>0</v>
      </c>
      <c r="O989" s="207"/>
      <c r="P989" s="207"/>
      <c r="Q989" s="207"/>
      <c r="R989" s="35"/>
      <c r="T989" s="178"/>
      <c r="U989" s="42" t="s">
        <v>40</v>
      </c>
      <c r="V989" s="179" t="n">
        <v>0</v>
      </c>
      <c r="W989" s="179" t="n">
        <f aca="false">$V$989*$K$989</f>
        <v>0</v>
      </c>
      <c r="X989" s="179" t="n">
        <v>0.3045</v>
      </c>
      <c r="Y989" s="179" t="n">
        <f aca="false">$X$989*$K$989</f>
        <v>0.3045</v>
      </c>
      <c r="Z989" s="179" t="n">
        <v>0</v>
      </c>
      <c r="AA989" s="180" t="n">
        <f aca="false">$Z$989*$K$989</f>
        <v>0</v>
      </c>
      <c r="AR989" s="12" t="s">
        <v>403</v>
      </c>
      <c r="AT989" s="12" t="s">
        <v>334</v>
      </c>
      <c r="AU989" s="12" t="s">
        <v>113</v>
      </c>
      <c r="AY989" s="12" t="s">
        <v>176</v>
      </c>
      <c r="BE989" s="113" t="n">
        <f aca="false">IF($U$989="základní",$N$989,0)</f>
        <v>0</v>
      </c>
      <c r="BF989" s="113" t="n">
        <f aca="false">IF($U$989="snížená",$N$989,0)</f>
        <v>0</v>
      </c>
      <c r="BG989" s="113" t="n">
        <f aca="false">IF($U$989="zákl. přenesená",$N$989,0)</f>
        <v>0</v>
      </c>
      <c r="BH989" s="113" t="n">
        <f aca="false">IF($U$989="sníž. přenesená",$N$989,0)</f>
        <v>0</v>
      </c>
      <c r="BI989" s="113" t="n">
        <f aca="false">IF($U$989="nulová",$N$989,0)</f>
        <v>0</v>
      </c>
      <c r="BJ989" s="12" t="s">
        <v>83</v>
      </c>
      <c r="BK989" s="113" t="n">
        <f aca="false">ROUND($L$989*$K$989,2)</f>
        <v>0</v>
      </c>
      <c r="BL989" s="12" t="s">
        <v>271</v>
      </c>
    </row>
    <row r="990" s="12" customFormat="true" ht="27" hidden="false" customHeight="true" outlineLevel="0" collapsed="false">
      <c r="B990" s="181"/>
      <c r="E990" s="182"/>
      <c r="F990" s="183" t="s">
        <v>1041</v>
      </c>
      <c r="G990" s="183"/>
      <c r="H990" s="183"/>
      <c r="I990" s="183"/>
      <c r="K990" s="182"/>
      <c r="R990" s="184"/>
      <c r="T990" s="185"/>
      <c r="AA990" s="186"/>
      <c r="AT990" s="182" t="s">
        <v>183</v>
      </c>
      <c r="AU990" s="182" t="s">
        <v>113</v>
      </c>
      <c r="AV990" s="182" t="s">
        <v>83</v>
      </c>
      <c r="AW990" s="182" t="s">
        <v>124</v>
      </c>
      <c r="AX990" s="182" t="s">
        <v>75</v>
      </c>
      <c r="AY990" s="182" t="s">
        <v>176</v>
      </c>
    </row>
    <row r="991" s="12" customFormat="true" ht="27" hidden="false" customHeight="true" outlineLevel="0" collapsed="false">
      <c r="B991" s="181"/>
      <c r="E991" s="182"/>
      <c r="F991" s="183" t="s">
        <v>1042</v>
      </c>
      <c r="G991" s="183"/>
      <c r="H991" s="183"/>
      <c r="I991" s="183"/>
      <c r="K991" s="182"/>
      <c r="R991" s="184"/>
      <c r="T991" s="185"/>
      <c r="AA991" s="186"/>
      <c r="AT991" s="182" t="s">
        <v>183</v>
      </c>
      <c r="AU991" s="182" t="s">
        <v>113</v>
      </c>
      <c r="AV991" s="182" t="s">
        <v>83</v>
      </c>
      <c r="AW991" s="182" t="s">
        <v>124</v>
      </c>
      <c r="AX991" s="182" t="s">
        <v>75</v>
      </c>
      <c r="AY991" s="182" t="s">
        <v>176</v>
      </c>
    </row>
    <row r="992" s="12" customFormat="true" ht="15.75" hidden="false" customHeight="true" outlineLevel="0" collapsed="false">
      <c r="B992" s="181"/>
      <c r="E992" s="182"/>
      <c r="F992" s="183" t="s">
        <v>1037</v>
      </c>
      <c r="G992" s="183"/>
      <c r="H992" s="183"/>
      <c r="I992" s="183"/>
      <c r="K992" s="182"/>
      <c r="R992" s="184"/>
      <c r="T992" s="185"/>
      <c r="AA992" s="186"/>
      <c r="AT992" s="182" t="s">
        <v>183</v>
      </c>
      <c r="AU992" s="182" t="s">
        <v>113</v>
      </c>
      <c r="AV992" s="182" t="s">
        <v>83</v>
      </c>
      <c r="AW992" s="182" t="s">
        <v>124</v>
      </c>
      <c r="AX992" s="182" t="s">
        <v>75</v>
      </c>
      <c r="AY992" s="182" t="s">
        <v>176</v>
      </c>
    </row>
    <row r="993" s="12" customFormat="true" ht="15.75" hidden="false" customHeight="true" outlineLevel="0" collapsed="false">
      <c r="B993" s="187"/>
      <c r="E993" s="188"/>
      <c r="F993" s="189" t="s">
        <v>678</v>
      </c>
      <c r="G993" s="189"/>
      <c r="H993" s="189"/>
      <c r="I993" s="189"/>
      <c r="K993" s="190" t="n">
        <v>1</v>
      </c>
      <c r="R993" s="191"/>
      <c r="T993" s="192"/>
      <c r="AA993" s="193"/>
      <c r="AT993" s="188" t="s">
        <v>183</v>
      </c>
      <c r="AU993" s="188" t="s">
        <v>113</v>
      </c>
      <c r="AV993" s="188" t="s">
        <v>113</v>
      </c>
      <c r="AW993" s="188" t="s">
        <v>124</v>
      </c>
      <c r="AX993" s="188" t="s">
        <v>83</v>
      </c>
      <c r="AY993" s="188" t="s">
        <v>176</v>
      </c>
    </row>
    <row r="994" s="12" customFormat="true" ht="27" hidden="false" customHeight="true" outlineLevel="0" collapsed="false">
      <c r="B994" s="34"/>
      <c r="C994" s="171" t="s">
        <v>1043</v>
      </c>
      <c r="D994" s="171" t="s">
        <v>177</v>
      </c>
      <c r="E994" s="172" t="s">
        <v>1044</v>
      </c>
      <c r="F994" s="173" t="s">
        <v>1045</v>
      </c>
      <c r="G994" s="173"/>
      <c r="H994" s="173"/>
      <c r="I994" s="173"/>
      <c r="J994" s="174" t="s">
        <v>231</v>
      </c>
      <c r="K994" s="175" t="n">
        <v>13.05</v>
      </c>
      <c r="L994" s="176" t="n">
        <v>0</v>
      </c>
      <c r="M994" s="176"/>
      <c r="N994" s="177" t="n">
        <f aca="false">ROUND($L$994*$K$994,2)</f>
        <v>0</v>
      </c>
      <c r="O994" s="177"/>
      <c r="P994" s="177"/>
      <c r="Q994" s="177"/>
      <c r="R994" s="35"/>
      <c r="T994" s="178"/>
      <c r="U994" s="42" t="s">
        <v>40</v>
      </c>
      <c r="V994" s="179" t="n">
        <v>0.564</v>
      </c>
      <c r="W994" s="179" t="n">
        <f aca="false">$V$994*$K$994</f>
        <v>7.3602</v>
      </c>
      <c r="X994" s="179" t="n">
        <v>5E-005</v>
      </c>
      <c r="Y994" s="179" t="n">
        <f aca="false">$X$994*$K$994</f>
        <v>0.0006525</v>
      </c>
      <c r="Z994" s="179" t="n">
        <v>0</v>
      </c>
      <c r="AA994" s="180" t="n">
        <f aca="false">$Z$994*$K$994</f>
        <v>0</v>
      </c>
      <c r="AR994" s="12" t="s">
        <v>271</v>
      </c>
      <c r="AT994" s="12" t="s">
        <v>177</v>
      </c>
      <c r="AU994" s="12" t="s">
        <v>113</v>
      </c>
      <c r="AY994" s="12" t="s">
        <v>176</v>
      </c>
      <c r="BE994" s="113" t="n">
        <f aca="false">IF($U$994="základní",$N$994,0)</f>
        <v>0</v>
      </c>
      <c r="BF994" s="113" t="n">
        <f aca="false">IF($U$994="snížená",$N$994,0)</f>
        <v>0</v>
      </c>
      <c r="BG994" s="113" t="n">
        <f aca="false">IF($U$994="zákl. přenesená",$N$994,0)</f>
        <v>0</v>
      </c>
      <c r="BH994" s="113" t="n">
        <f aca="false">IF($U$994="sníž. přenesená",$N$994,0)</f>
        <v>0</v>
      </c>
      <c r="BI994" s="113" t="n">
        <f aca="false">IF($U$994="nulová",$N$994,0)</f>
        <v>0</v>
      </c>
      <c r="BJ994" s="12" t="s">
        <v>83</v>
      </c>
      <c r="BK994" s="113" t="n">
        <f aca="false">ROUND($L$994*$K$994,2)</f>
        <v>0</v>
      </c>
      <c r="BL994" s="12" t="s">
        <v>271</v>
      </c>
    </row>
    <row r="995" s="12" customFormat="true" ht="15.75" hidden="false" customHeight="true" outlineLevel="0" collapsed="false">
      <c r="B995" s="181"/>
      <c r="E995" s="182"/>
      <c r="F995" s="183" t="s">
        <v>1046</v>
      </c>
      <c r="G995" s="183"/>
      <c r="H995" s="183"/>
      <c r="I995" s="183"/>
      <c r="K995" s="182"/>
      <c r="R995" s="184"/>
      <c r="T995" s="185"/>
      <c r="AA995" s="186"/>
      <c r="AT995" s="182" t="s">
        <v>183</v>
      </c>
      <c r="AU995" s="182" t="s">
        <v>113</v>
      </c>
      <c r="AV995" s="182" t="s">
        <v>83</v>
      </c>
      <c r="AW995" s="182" t="s">
        <v>124</v>
      </c>
      <c r="AX995" s="182" t="s">
        <v>75</v>
      </c>
      <c r="AY995" s="182" t="s">
        <v>176</v>
      </c>
    </row>
    <row r="996" s="12" customFormat="true" ht="15.75" hidden="false" customHeight="true" outlineLevel="0" collapsed="false">
      <c r="B996" s="187"/>
      <c r="E996" s="188"/>
      <c r="F996" s="189" t="s">
        <v>434</v>
      </c>
      <c r="G996" s="189"/>
      <c r="H996" s="189"/>
      <c r="I996" s="189"/>
      <c r="K996" s="190" t="n">
        <v>13.05</v>
      </c>
      <c r="R996" s="191"/>
      <c r="T996" s="192"/>
      <c r="AA996" s="193"/>
      <c r="AT996" s="188" t="s">
        <v>183</v>
      </c>
      <c r="AU996" s="188" t="s">
        <v>113</v>
      </c>
      <c r="AV996" s="188" t="s">
        <v>113</v>
      </c>
      <c r="AW996" s="188" t="s">
        <v>124</v>
      </c>
      <c r="AX996" s="188" t="s">
        <v>83</v>
      </c>
      <c r="AY996" s="188" t="s">
        <v>176</v>
      </c>
    </row>
    <row r="997" s="12" customFormat="true" ht="27" hidden="false" customHeight="true" outlineLevel="0" collapsed="false">
      <c r="B997" s="34"/>
      <c r="C997" s="201" t="s">
        <v>1047</v>
      </c>
      <c r="D997" s="201" t="s">
        <v>334</v>
      </c>
      <c r="E997" s="202" t="s">
        <v>1048</v>
      </c>
      <c r="F997" s="203" t="s">
        <v>1049</v>
      </c>
      <c r="G997" s="203"/>
      <c r="H997" s="203"/>
      <c r="I997" s="203"/>
      <c r="J997" s="204" t="s">
        <v>520</v>
      </c>
      <c r="K997" s="205" t="n">
        <v>1</v>
      </c>
      <c r="L997" s="206" t="n">
        <v>0</v>
      </c>
      <c r="M997" s="206"/>
      <c r="N997" s="207" t="n">
        <f aca="false">ROUND($L$997*$K$997,2)</f>
        <v>0</v>
      </c>
      <c r="O997" s="207"/>
      <c r="P997" s="207"/>
      <c r="Q997" s="207"/>
      <c r="R997" s="35"/>
      <c r="T997" s="178"/>
      <c r="U997" s="42" t="s">
        <v>40</v>
      </c>
      <c r="V997" s="179" t="n">
        <v>0</v>
      </c>
      <c r="W997" s="179" t="n">
        <f aca="false">$V$997*$K$997</f>
        <v>0</v>
      </c>
      <c r="X997" s="179" t="n">
        <v>0.456</v>
      </c>
      <c r="Y997" s="179" t="n">
        <f aca="false">$X$997*$K$997</f>
        <v>0.456</v>
      </c>
      <c r="Z997" s="179" t="n">
        <v>0</v>
      </c>
      <c r="AA997" s="180" t="n">
        <f aca="false">$Z$997*$K$997</f>
        <v>0</v>
      </c>
      <c r="AR997" s="12" t="s">
        <v>403</v>
      </c>
      <c r="AT997" s="12" t="s">
        <v>334</v>
      </c>
      <c r="AU997" s="12" t="s">
        <v>113</v>
      </c>
      <c r="AY997" s="12" t="s">
        <v>176</v>
      </c>
      <c r="BE997" s="113" t="n">
        <f aca="false">IF($U$997="základní",$N$997,0)</f>
        <v>0</v>
      </c>
      <c r="BF997" s="113" t="n">
        <f aca="false">IF($U$997="snížená",$N$997,0)</f>
        <v>0</v>
      </c>
      <c r="BG997" s="113" t="n">
        <f aca="false">IF($U$997="zákl. přenesená",$N$997,0)</f>
        <v>0</v>
      </c>
      <c r="BH997" s="113" t="n">
        <f aca="false">IF($U$997="sníž. přenesená",$N$997,0)</f>
        <v>0</v>
      </c>
      <c r="BI997" s="113" t="n">
        <f aca="false">IF($U$997="nulová",$N$997,0)</f>
        <v>0</v>
      </c>
      <c r="BJ997" s="12" t="s">
        <v>83</v>
      </c>
      <c r="BK997" s="113" t="n">
        <f aca="false">ROUND($L$997*$K$997,2)</f>
        <v>0</v>
      </c>
      <c r="BL997" s="12" t="s">
        <v>271</v>
      </c>
    </row>
    <row r="998" s="12" customFormat="true" ht="27" hidden="false" customHeight="true" outlineLevel="0" collapsed="false">
      <c r="B998" s="181"/>
      <c r="E998" s="182"/>
      <c r="F998" s="183" t="s">
        <v>1050</v>
      </c>
      <c r="G998" s="183"/>
      <c r="H998" s="183"/>
      <c r="I998" s="183"/>
      <c r="K998" s="182"/>
      <c r="R998" s="184"/>
      <c r="T998" s="185"/>
      <c r="AA998" s="186"/>
      <c r="AT998" s="182" t="s">
        <v>183</v>
      </c>
      <c r="AU998" s="182" t="s">
        <v>113</v>
      </c>
      <c r="AV998" s="182" t="s">
        <v>83</v>
      </c>
      <c r="AW998" s="182" t="s">
        <v>124</v>
      </c>
      <c r="AX998" s="182" t="s">
        <v>75</v>
      </c>
      <c r="AY998" s="182" t="s">
        <v>176</v>
      </c>
    </row>
    <row r="999" s="12" customFormat="true" ht="27" hidden="false" customHeight="true" outlineLevel="0" collapsed="false">
      <c r="B999" s="181"/>
      <c r="E999" s="182"/>
      <c r="F999" s="183" t="s">
        <v>1051</v>
      </c>
      <c r="G999" s="183"/>
      <c r="H999" s="183"/>
      <c r="I999" s="183"/>
      <c r="K999" s="182"/>
      <c r="R999" s="184"/>
      <c r="T999" s="185"/>
      <c r="AA999" s="186"/>
      <c r="AT999" s="182" t="s">
        <v>183</v>
      </c>
      <c r="AU999" s="182" t="s">
        <v>113</v>
      </c>
      <c r="AV999" s="182" t="s">
        <v>83</v>
      </c>
      <c r="AW999" s="182" t="s">
        <v>124</v>
      </c>
      <c r="AX999" s="182" t="s">
        <v>75</v>
      </c>
      <c r="AY999" s="182" t="s">
        <v>176</v>
      </c>
    </row>
    <row r="1000" s="12" customFormat="true" ht="15.75" hidden="false" customHeight="true" outlineLevel="0" collapsed="false">
      <c r="B1000" s="181"/>
      <c r="E1000" s="182"/>
      <c r="F1000" s="183" t="s">
        <v>1046</v>
      </c>
      <c r="G1000" s="183"/>
      <c r="H1000" s="183"/>
      <c r="I1000" s="183"/>
      <c r="K1000" s="182"/>
      <c r="R1000" s="184"/>
      <c r="T1000" s="185"/>
      <c r="AA1000" s="186"/>
      <c r="AT1000" s="182" t="s">
        <v>183</v>
      </c>
      <c r="AU1000" s="182" t="s">
        <v>113</v>
      </c>
      <c r="AV1000" s="182" t="s">
        <v>83</v>
      </c>
      <c r="AW1000" s="182" t="s">
        <v>124</v>
      </c>
      <c r="AX1000" s="182" t="s">
        <v>75</v>
      </c>
      <c r="AY1000" s="182" t="s">
        <v>176</v>
      </c>
    </row>
    <row r="1001" s="12" customFormat="true" ht="15.75" hidden="false" customHeight="true" outlineLevel="0" collapsed="false">
      <c r="B1001" s="187"/>
      <c r="E1001" s="188"/>
      <c r="F1001" s="189" t="s">
        <v>678</v>
      </c>
      <c r="G1001" s="189"/>
      <c r="H1001" s="189"/>
      <c r="I1001" s="189"/>
      <c r="K1001" s="190" t="n">
        <v>1</v>
      </c>
      <c r="R1001" s="191"/>
      <c r="T1001" s="192"/>
      <c r="AA1001" s="193"/>
      <c r="AT1001" s="188" t="s">
        <v>183</v>
      </c>
      <c r="AU1001" s="188" t="s">
        <v>113</v>
      </c>
      <c r="AV1001" s="188" t="s">
        <v>113</v>
      </c>
      <c r="AW1001" s="188" t="s">
        <v>124</v>
      </c>
      <c r="AX1001" s="188" t="s">
        <v>83</v>
      </c>
      <c r="AY1001" s="188" t="s">
        <v>176</v>
      </c>
    </row>
    <row r="1002" s="12" customFormat="true" ht="27" hidden="false" customHeight="true" outlineLevel="0" collapsed="false">
      <c r="B1002" s="34"/>
      <c r="C1002" s="171" t="s">
        <v>1052</v>
      </c>
      <c r="D1002" s="171" t="s">
        <v>177</v>
      </c>
      <c r="E1002" s="172" t="s">
        <v>1032</v>
      </c>
      <c r="F1002" s="173" t="s">
        <v>1033</v>
      </c>
      <c r="G1002" s="173"/>
      <c r="H1002" s="173"/>
      <c r="I1002" s="173"/>
      <c r="J1002" s="174" t="s">
        <v>225</v>
      </c>
      <c r="K1002" s="175" t="n">
        <v>0.762</v>
      </c>
      <c r="L1002" s="176" t="n">
        <v>0</v>
      </c>
      <c r="M1002" s="176"/>
      <c r="N1002" s="177" t="n">
        <f aca="false">ROUND($L$1002*$K$1002,2)</f>
        <v>0</v>
      </c>
      <c r="O1002" s="177"/>
      <c r="P1002" s="177"/>
      <c r="Q1002" s="177"/>
      <c r="R1002" s="35"/>
      <c r="T1002" s="178"/>
      <c r="U1002" s="42" t="s">
        <v>40</v>
      </c>
      <c r="V1002" s="179" t="n">
        <v>3.006</v>
      </c>
      <c r="W1002" s="179" t="n">
        <f aca="false">$V$1002*$K$1002</f>
        <v>2.290572</v>
      </c>
      <c r="X1002" s="179" t="n">
        <v>0</v>
      </c>
      <c r="Y1002" s="179" t="n">
        <f aca="false">$X$1002*$K$1002</f>
        <v>0</v>
      </c>
      <c r="Z1002" s="179" t="n">
        <v>0</v>
      </c>
      <c r="AA1002" s="180" t="n">
        <f aca="false">$Z$1002*$K$1002</f>
        <v>0</v>
      </c>
      <c r="AR1002" s="12" t="s">
        <v>271</v>
      </c>
      <c r="AT1002" s="12" t="s">
        <v>177</v>
      </c>
      <c r="AU1002" s="12" t="s">
        <v>113</v>
      </c>
      <c r="AY1002" s="12" t="s">
        <v>176</v>
      </c>
      <c r="BE1002" s="113" t="n">
        <f aca="false">IF($U$1002="základní",$N$1002,0)</f>
        <v>0</v>
      </c>
      <c r="BF1002" s="113" t="n">
        <f aca="false">IF($U$1002="snížená",$N$1002,0)</f>
        <v>0</v>
      </c>
      <c r="BG1002" s="113" t="n">
        <f aca="false">IF($U$1002="zákl. přenesená",$N$1002,0)</f>
        <v>0</v>
      </c>
      <c r="BH1002" s="113" t="n">
        <f aca="false">IF($U$1002="sníž. přenesená",$N$1002,0)</f>
        <v>0</v>
      </c>
      <c r="BI1002" s="113" t="n">
        <f aca="false">IF($U$1002="nulová",$N$1002,0)</f>
        <v>0</v>
      </c>
      <c r="BJ1002" s="12" t="s">
        <v>83</v>
      </c>
      <c r="BK1002" s="113" t="n">
        <f aca="false">ROUND($L$1002*$K$1002,2)</f>
        <v>0</v>
      </c>
      <c r="BL1002" s="12" t="s">
        <v>271</v>
      </c>
    </row>
    <row r="1003" s="160" customFormat="true" ht="30.75" hidden="false" customHeight="true" outlineLevel="0" collapsed="false">
      <c r="B1003" s="161"/>
      <c r="D1003" s="169" t="s">
        <v>144</v>
      </c>
      <c r="N1003" s="170" t="n">
        <f aca="false">$BK$1003</f>
        <v>0</v>
      </c>
      <c r="O1003" s="170"/>
      <c r="P1003" s="170"/>
      <c r="Q1003" s="170"/>
      <c r="R1003" s="163"/>
      <c r="T1003" s="164"/>
      <c r="W1003" s="165" t="n">
        <f aca="false">SUM($W$1004:$W$1044)</f>
        <v>156.345563</v>
      </c>
      <c r="Y1003" s="165" t="n">
        <f aca="false">SUM($Y$1004:$Y$1044)</f>
        <v>4.30255</v>
      </c>
      <c r="AA1003" s="166" t="n">
        <f aca="false">SUM($AA$1004:$AA$1044)</f>
        <v>0</v>
      </c>
      <c r="AR1003" s="167" t="s">
        <v>113</v>
      </c>
      <c r="AT1003" s="167" t="s">
        <v>74</v>
      </c>
      <c r="AU1003" s="167" t="s">
        <v>83</v>
      </c>
      <c r="AY1003" s="167" t="s">
        <v>176</v>
      </c>
      <c r="BK1003" s="168" t="n">
        <f aca="false">SUM($BK$1004:$BK$1044)</f>
        <v>0</v>
      </c>
    </row>
    <row r="1004" s="12" customFormat="true" ht="27" hidden="false" customHeight="true" outlineLevel="0" collapsed="false">
      <c r="B1004" s="34"/>
      <c r="C1004" s="171" t="s">
        <v>1053</v>
      </c>
      <c r="D1004" s="171" t="s">
        <v>177</v>
      </c>
      <c r="E1004" s="172" t="s">
        <v>1054</v>
      </c>
      <c r="F1004" s="173" t="s">
        <v>1055</v>
      </c>
      <c r="G1004" s="173"/>
      <c r="H1004" s="173"/>
      <c r="I1004" s="173"/>
      <c r="J1004" s="174" t="s">
        <v>231</v>
      </c>
      <c r="K1004" s="175" t="n">
        <v>74</v>
      </c>
      <c r="L1004" s="176" t="n">
        <v>0</v>
      </c>
      <c r="M1004" s="176"/>
      <c r="N1004" s="177" t="n">
        <f aca="false">ROUND($L$1004*$K$1004,2)</f>
        <v>0</v>
      </c>
      <c r="O1004" s="177"/>
      <c r="P1004" s="177"/>
      <c r="Q1004" s="177"/>
      <c r="R1004" s="35"/>
      <c r="T1004" s="178"/>
      <c r="U1004" s="42" t="s">
        <v>40</v>
      </c>
      <c r="V1004" s="179" t="n">
        <v>1.454</v>
      </c>
      <c r="W1004" s="179" t="n">
        <f aca="false">$V$1004*$K$1004</f>
        <v>107.596</v>
      </c>
      <c r="X1004" s="179" t="n">
        <v>0.00025</v>
      </c>
      <c r="Y1004" s="179" t="n">
        <f aca="false">$X$1004*$K$1004</f>
        <v>0.0185</v>
      </c>
      <c r="Z1004" s="179" t="n">
        <v>0</v>
      </c>
      <c r="AA1004" s="180" t="n">
        <f aca="false">$Z$1004*$K$1004</f>
        <v>0</v>
      </c>
      <c r="AR1004" s="12" t="s">
        <v>271</v>
      </c>
      <c r="AT1004" s="12" t="s">
        <v>177</v>
      </c>
      <c r="AU1004" s="12" t="s">
        <v>113</v>
      </c>
      <c r="AY1004" s="12" t="s">
        <v>176</v>
      </c>
      <c r="BE1004" s="113" t="n">
        <f aca="false">IF($U$1004="základní",$N$1004,0)</f>
        <v>0</v>
      </c>
      <c r="BF1004" s="113" t="n">
        <f aca="false">IF($U$1004="snížená",$N$1004,0)</f>
        <v>0</v>
      </c>
      <c r="BG1004" s="113" t="n">
        <f aca="false">IF($U$1004="zákl. přenesená",$N$1004,0)</f>
        <v>0</v>
      </c>
      <c r="BH1004" s="113" t="n">
        <f aca="false">IF($U$1004="sníž. přenesená",$N$1004,0)</f>
        <v>0</v>
      </c>
      <c r="BI1004" s="113" t="n">
        <f aca="false">IF($U$1004="nulová",$N$1004,0)</f>
        <v>0</v>
      </c>
      <c r="BJ1004" s="12" t="s">
        <v>83</v>
      </c>
      <c r="BK1004" s="113" t="n">
        <f aca="false">ROUND($L$1004*$K$1004,2)</f>
        <v>0</v>
      </c>
      <c r="BL1004" s="12" t="s">
        <v>271</v>
      </c>
    </row>
    <row r="1005" s="12" customFormat="true" ht="15.75" hidden="false" customHeight="true" outlineLevel="0" collapsed="false">
      <c r="B1005" s="181"/>
      <c r="E1005" s="182"/>
      <c r="F1005" s="183" t="s">
        <v>1056</v>
      </c>
      <c r="G1005" s="183"/>
      <c r="H1005" s="183"/>
      <c r="I1005" s="183"/>
      <c r="K1005" s="182"/>
      <c r="R1005" s="184"/>
      <c r="T1005" s="185"/>
      <c r="AA1005" s="186"/>
      <c r="AT1005" s="182" t="s">
        <v>183</v>
      </c>
      <c r="AU1005" s="182" t="s">
        <v>113</v>
      </c>
      <c r="AV1005" s="182" t="s">
        <v>83</v>
      </c>
      <c r="AW1005" s="182" t="s">
        <v>124</v>
      </c>
      <c r="AX1005" s="182" t="s">
        <v>75</v>
      </c>
      <c r="AY1005" s="182" t="s">
        <v>176</v>
      </c>
    </row>
    <row r="1006" s="12" customFormat="true" ht="15.75" hidden="false" customHeight="true" outlineLevel="0" collapsed="false">
      <c r="B1006" s="187"/>
      <c r="E1006" s="188"/>
      <c r="F1006" s="189" t="s">
        <v>1057</v>
      </c>
      <c r="G1006" s="189"/>
      <c r="H1006" s="189"/>
      <c r="I1006" s="189"/>
      <c r="K1006" s="190" t="n">
        <v>44</v>
      </c>
      <c r="R1006" s="191"/>
      <c r="T1006" s="192"/>
      <c r="AA1006" s="193"/>
      <c r="AT1006" s="188" t="s">
        <v>183</v>
      </c>
      <c r="AU1006" s="188" t="s">
        <v>113</v>
      </c>
      <c r="AV1006" s="188" t="s">
        <v>113</v>
      </c>
      <c r="AW1006" s="188" t="s">
        <v>124</v>
      </c>
      <c r="AX1006" s="188" t="s">
        <v>75</v>
      </c>
      <c r="AY1006" s="188" t="s">
        <v>176</v>
      </c>
    </row>
    <row r="1007" s="12" customFormat="true" ht="15.75" hidden="false" customHeight="true" outlineLevel="0" collapsed="false">
      <c r="B1007" s="181"/>
      <c r="E1007" s="182"/>
      <c r="F1007" s="183" t="s">
        <v>1058</v>
      </c>
      <c r="G1007" s="183"/>
      <c r="H1007" s="183"/>
      <c r="I1007" s="183"/>
      <c r="K1007" s="182"/>
      <c r="R1007" s="184"/>
      <c r="T1007" s="185"/>
      <c r="AA1007" s="186"/>
      <c r="AT1007" s="182" t="s">
        <v>183</v>
      </c>
      <c r="AU1007" s="182" t="s">
        <v>113</v>
      </c>
      <c r="AV1007" s="182" t="s">
        <v>83</v>
      </c>
      <c r="AW1007" s="182" t="s">
        <v>124</v>
      </c>
      <c r="AX1007" s="182" t="s">
        <v>75</v>
      </c>
      <c r="AY1007" s="182" t="s">
        <v>176</v>
      </c>
    </row>
    <row r="1008" s="12" customFormat="true" ht="15.75" hidden="false" customHeight="true" outlineLevel="0" collapsed="false">
      <c r="B1008" s="187"/>
      <c r="E1008" s="188"/>
      <c r="F1008" s="189" t="s">
        <v>1059</v>
      </c>
      <c r="G1008" s="189"/>
      <c r="H1008" s="189"/>
      <c r="I1008" s="189"/>
      <c r="K1008" s="190" t="n">
        <v>30</v>
      </c>
      <c r="R1008" s="191"/>
      <c r="T1008" s="192"/>
      <c r="AA1008" s="193"/>
      <c r="AT1008" s="188" t="s">
        <v>183</v>
      </c>
      <c r="AU1008" s="188" t="s">
        <v>113</v>
      </c>
      <c r="AV1008" s="188" t="s">
        <v>113</v>
      </c>
      <c r="AW1008" s="188" t="s">
        <v>124</v>
      </c>
      <c r="AX1008" s="188" t="s">
        <v>75</v>
      </c>
      <c r="AY1008" s="188" t="s">
        <v>176</v>
      </c>
    </row>
    <row r="1009" s="12" customFormat="true" ht="15.75" hidden="false" customHeight="true" outlineLevel="0" collapsed="false">
      <c r="B1009" s="194"/>
      <c r="E1009" s="195"/>
      <c r="F1009" s="196" t="s">
        <v>191</v>
      </c>
      <c r="G1009" s="196"/>
      <c r="H1009" s="196"/>
      <c r="I1009" s="196"/>
      <c r="K1009" s="197" t="n">
        <v>74</v>
      </c>
      <c r="R1009" s="198"/>
      <c r="T1009" s="199"/>
      <c r="AA1009" s="200"/>
      <c r="AT1009" s="195" t="s">
        <v>183</v>
      </c>
      <c r="AU1009" s="195" t="s">
        <v>113</v>
      </c>
      <c r="AV1009" s="195" t="s">
        <v>181</v>
      </c>
      <c r="AW1009" s="195" t="s">
        <v>124</v>
      </c>
      <c r="AX1009" s="195" t="s">
        <v>83</v>
      </c>
      <c r="AY1009" s="195" t="s">
        <v>176</v>
      </c>
    </row>
    <row r="1010" s="12" customFormat="true" ht="27" hidden="false" customHeight="true" outlineLevel="0" collapsed="false">
      <c r="B1010" s="34"/>
      <c r="C1010" s="171" t="s">
        <v>1060</v>
      </c>
      <c r="D1010" s="171" t="s">
        <v>177</v>
      </c>
      <c r="E1010" s="172" t="s">
        <v>1061</v>
      </c>
      <c r="F1010" s="173" t="s">
        <v>1062</v>
      </c>
      <c r="G1010" s="173"/>
      <c r="H1010" s="173"/>
      <c r="I1010" s="173"/>
      <c r="J1010" s="174" t="s">
        <v>231</v>
      </c>
      <c r="K1010" s="175" t="n">
        <v>1</v>
      </c>
      <c r="L1010" s="176" t="n">
        <v>0</v>
      </c>
      <c r="M1010" s="176"/>
      <c r="N1010" s="177" t="n">
        <f aca="false">ROUND($L$1010*$K$1010,2)</f>
        <v>0</v>
      </c>
      <c r="O1010" s="177"/>
      <c r="P1010" s="177"/>
      <c r="Q1010" s="177"/>
      <c r="R1010" s="35"/>
      <c r="T1010" s="178"/>
      <c r="U1010" s="42" t="s">
        <v>40</v>
      </c>
      <c r="V1010" s="179" t="n">
        <v>1.492</v>
      </c>
      <c r="W1010" s="179" t="n">
        <f aca="false">$V$1010*$K$1010</f>
        <v>1.492</v>
      </c>
      <c r="X1010" s="179" t="n">
        <v>0.00025</v>
      </c>
      <c r="Y1010" s="179" t="n">
        <f aca="false">$X$1010*$K$1010</f>
        <v>0.00025</v>
      </c>
      <c r="Z1010" s="179" t="n">
        <v>0</v>
      </c>
      <c r="AA1010" s="180" t="n">
        <f aca="false">$Z$1010*$K$1010</f>
        <v>0</v>
      </c>
      <c r="AR1010" s="12" t="s">
        <v>271</v>
      </c>
      <c r="AT1010" s="12" t="s">
        <v>177</v>
      </c>
      <c r="AU1010" s="12" t="s">
        <v>113</v>
      </c>
      <c r="AY1010" s="12" t="s">
        <v>176</v>
      </c>
      <c r="BE1010" s="113" t="n">
        <f aca="false">IF($U$1010="základní",$N$1010,0)</f>
        <v>0</v>
      </c>
      <c r="BF1010" s="113" t="n">
        <f aca="false">IF($U$1010="snížená",$N$1010,0)</f>
        <v>0</v>
      </c>
      <c r="BG1010" s="113" t="n">
        <f aca="false">IF($U$1010="zákl. přenesená",$N$1010,0)</f>
        <v>0</v>
      </c>
      <c r="BH1010" s="113" t="n">
        <f aca="false">IF($U$1010="sníž. přenesená",$N$1010,0)</f>
        <v>0</v>
      </c>
      <c r="BI1010" s="113" t="n">
        <f aca="false">IF($U$1010="nulová",$N$1010,0)</f>
        <v>0</v>
      </c>
      <c r="BJ1010" s="12" t="s">
        <v>83</v>
      </c>
      <c r="BK1010" s="113" t="n">
        <f aca="false">ROUND($L$1010*$K$1010,2)</f>
        <v>0</v>
      </c>
      <c r="BL1010" s="12" t="s">
        <v>271</v>
      </c>
    </row>
    <row r="1011" s="12" customFormat="true" ht="15.75" hidden="false" customHeight="true" outlineLevel="0" collapsed="false">
      <c r="B1011" s="181"/>
      <c r="E1011" s="182"/>
      <c r="F1011" s="183" t="s">
        <v>1063</v>
      </c>
      <c r="G1011" s="183"/>
      <c r="H1011" s="183"/>
      <c r="I1011" s="183"/>
      <c r="K1011" s="182"/>
      <c r="R1011" s="184"/>
      <c r="T1011" s="185"/>
      <c r="AA1011" s="186"/>
      <c r="AT1011" s="182" t="s">
        <v>183</v>
      </c>
      <c r="AU1011" s="182" t="s">
        <v>113</v>
      </c>
      <c r="AV1011" s="182" t="s">
        <v>83</v>
      </c>
      <c r="AW1011" s="182" t="s">
        <v>124</v>
      </c>
      <c r="AX1011" s="182" t="s">
        <v>75</v>
      </c>
      <c r="AY1011" s="182" t="s">
        <v>176</v>
      </c>
    </row>
    <row r="1012" s="12" customFormat="true" ht="15.75" hidden="false" customHeight="true" outlineLevel="0" collapsed="false">
      <c r="B1012" s="187"/>
      <c r="E1012" s="188"/>
      <c r="F1012" s="189" t="s">
        <v>678</v>
      </c>
      <c r="G1012" s="189"/>
      <c r="H1012" s="189"/>
      <c r="I1012" s="189"/>
      <c r="K1012" s="190" t="n">
        <v>1</v>
      </c>
      <c r="R1012" s="191"/>
      <c r="T1012" s="192"/>
      <c r="AA1012" s="193"/>
      <c r="AT1012" s="188" t="s">
        <v>183</v>
      </c>
      <c r="AU1012" s="188" t="s">
        <v>113</v>
      </c>
      <c r="AV1012" s="188" t="s">
        <v>113</v>
      </c>
      <c r="AW1012" s="188" t="s">
        <v>124</v>
      </c>
      <c r="AX1012" s="188" t="s">
        <v>83</v>
      </c>
      <c r="AY1012" s="188" t="s">
        <v>176</v>
      </c>
    </row>
    <row r="1013" s="12" customFormat="true" ht="27" hidden="false" customHeight="true" outlineLevel="0" collapsed="false">
      <c r="B1013" s="34"/>
      <c r="C1013" s="171" t="s">
        <v>1064</v>
      </c>
      <c r="D1013" s="171" t="s">
        <v>177</v>
      </c>
      <c r="E1013" s="172" t="s">
        <v>1065</v>
      </c>
      <c r="F1013" s="173" t="s">
        <v>1066</v>
      </c>
      <c r="G1013" s="173"/>
      <c r="H1013" s="173"/>
      <c r="I1013" s="173"/>
      <c r="J1013" s="174" t="s">
        <v>520</v>
      </c>
      <c r="K1013" s="175" t="n">
        <v>75</v>
      </c>
      <c r="L1013" s="176" t="n">
        <v>0</v>
      </c>
      <c r="M1013" s="176"/>
      <c r="N1013" s="177" t="n">
        <f aca="false">ROUND($L$1013*$K$1013,2)</f>
        <v>0</v>
      </c>
      <c r="O1013" s="177"/>
      <c r="P1013" s="177"/>
      <c r="Q1013" s="177"/>
      <c r="R1013" s="35"/>
      <c r="T1013" s="178"/>
      <c r="U1013" s="42" t="s">
        <v>40</v>
      </c>
      <c r="V1013" s="179" t="n">
        <v>0.464</v>
      </c>
      <c r="W1013" s="179" t="n">
        <f aca="false">$V$1013*$K$1013</f>
        <v>34.8</v>
      </c>
      <c r="X1013" s="179" t="n">
        <v>0</v>
      </c>
      <c r="Y1013" s="179" t="n">
        <f aca="false">$X$1013*$K$1013</f>
        <v>0</v>
      </c>
      <c r="Z1013" s="179" t="n">
        <v>0</v>
      </c>
      <c r="AA1013" s="180" t="n">
        <f aca="false">$Z$1013*$K$1013</f>
        <v>0</v>
      </c>
      <c r="AR1013" s="12" t="s">
        <v>271</v>
      </c>
      <c r="AT1013" s="12" t="s">
        <v>177</v>
      </c>
      <c r="AU1013" s="12" t="s">
        <v>113</v>
      </c>
      <c r="AY1013" s="12" t="s">
        <v>176</v>
      </c>
      <c r="BE1013" s="113" t="n">
        <f aca="false">IF($U$1013="základní",$N$1013,0)</f>
        <v>0</v>
      </c>
      <c r="BF1013" s="113" t="n">
        <f aca="false">IF($U$1013="snížená",$N$1013,0)</f>
        <v>0</v>
      </c>
      <c r="BG1013" s="113" t="n">
        <f aca="false">IF($U$1013="zákl. přenesená",$N$1013,0)</f>
        <v>0</v>
      </c>
      <c r="BH1013" s="113" t="n">
        <f aca="false">IF($U$1013="sníž. přenesená",$N$1013,0)</f>
        <v>0</v>
      </c>
      <c r="BI1013" s="113" t="n">
        <f aca="false">IF($U$1013="nulová",$N$1013,0)</f>
        <v>0</v>
      </c>
      <c r="BJ1013" s="12" t="s">
        <v>83</v>
      </c>
      <c r="BK1013" s="113" t="n">
        <f aca="false">ROUND($L$1013*$K$1013,2)</f>
        <v>0</v>
      </c>
      <c r="BL1013" s="12" t="s">
        <v>271</v>
      </c>
    </row>
    <row r="1014" s="12" customFormat="true" ht="15.75" hidden="false" customHeight="true" outlineLevel="0" collapsed="false">
      <c r="B1014" s="181"/>
      <c r="E1014" s="182"/>
      <c r="F1014" s="183" t="s">
        <v>1067</v>
      </c>
      <c r="G1014" s="183"/>
      <c r="H1014" s="183"/>
      <c r="I1014" s="183"/>
      <c r="K1014" s="182"/>
      <c r="R1014" s="184"/>
      <c r="T1014" s="185"/>
      <c r="AA1014" s="186"/>
      <c r="AT1014" s="182" t="s">
        <v>183</v>
      </c>
      <c r="AU1014" s="182" t="s">
        <v>113</v>
      </c>
      <c r="AV1014" s="182" t="s">
        <v>83</v>
      </c>
      <c r="AW1014" s="182" t="s">
        <v>124</v>
      </c>
      <c r="AX1014" s="182" t="s">
        <v>75</v>
      </c>
      <c r="AY1014" s="182" t="s">
        <v>176</v>
      </c>
    </row>
    <row r="1015" s="12" customFormat="true" ht="15.75" hidden="false" customHeight="true" outlineLevel="0" collapsed="false">
      <c r="B1015" s="187"/>
      <c r="E1015" s="188"/>
      <c r="F1015" s="189" t="s">
        <v>1068</v>
      </c>
      <c r="G1015" s="189"/>
      <c r="H1015" s="189"/>
      <c r="I1015" s="189"/>
      <c r="K1015" s="190" t="n">
        <v>75</v>
      </c>
      <c r="R1015" s="191"/>
      <c r="T1015" s="192"/>
      <c r="AA1015" s="193"/>
      <c r="AT1015" s="188" t="s">
        <v>183</v>
      </c>
      <c r="AU1015" s="188" t="s">
        <v>113</v>
      </c>
      <c r="AV1015" s="188" t="s">
        <v>113</v>
      </c>
      <c r="AW1015" s="188" t="s">
        <v>124</v>
      </c>
      <c r="AX1015" s="188" t="s">
        <v>83</v>
      </c>
      <c r="AY1015" s="188" t="s">
        <v>176</v>
      </c>
    </row>
    <row r="1016" s="12" customFormat="true" ht="27" hidden="false" customHeight="true" outlineLevel="0" collapsed="false">
      <c r="B1016" s="34"/>
      <c r="C1016" s="201" t="s">
        <v>1069</v>
      </c>
      <c r="D1016" s="201" t="s">
        <v>334</v>
      </c>
      <c r="E1016" s="202" t="s">
        <v>1070</v>
      </c>
      <c r="F1016" s="203" t="s">
        <v>1071</v>
      </c>
      <c r="G1016" s="203"/>
      <c r="H1016" s="203"/>
      <c r="I1016" s="203"/>
      <c r="J1016" s="204" t="s">
        <v>520</v>
      </c>
      <c r="K1016" s="205" t="n">
        <v>74</v>
      </c>
      <c r="L1016" s="206" t="n">
        <v>0</v>
      </c>
      <c r="M1016" s="206"/>
      <c r="N1016" s="207" t="n">
        <f aca="false">ROUND($L$1016*$K$1016,2)</f>
        <v>0</v>
      </c>
      <c r="O1016" s="207"/>
      <c r="P1016" s="207"/>
      <c r="Q1016" s="207"/>
      <c r="R1016" s="35"/>
      <c r="T1016" s="178"/>
      <c r="U1016" s="42" t="s">
        <v>40</v>
      </c>
      <c r="V1016" s="179" t="n">
        <v>0</v>
      </c>
      <c r="W1016" s="179" t="n">
        <f aca="false">$V$1016*$K$1016</f>
        <v>0</v>
      </c>
      <c r="X1016" s="179" t="n">
        <v>0.0468</v>
      </c>
      <c r="Y1016" s="179" t="n">
        <f aca="false">$X$1016*$K$1016</f>
        <v>3.4632</v>
      </c>
      <c r="Z1016" s="179" t="n">
        <v>0</v>
      </c>
      <c r="AA1016" s="180" t="n">
        <f aca="false">$Z$1016*$K$1016</f>
        <v>0</v>
      </c>
      <c r="AR1016" s="12" t="s">
        <v>403</v>
      </c>
      <c r="AT1016" s="12" t="s">
        <v>334</v>
      </c>
      <c r="AU1016" s="12" t="s">
        <v>113</v>
      </c>
      <c r="AY1016" s="12" t="s">
        <v>176</v>
      </c>
      <c r="BE1016" s="113" t="n">
        <f aca="false">IF($U$1016="základní",$N$1016,0)</f>
        <v>0</v>
      </c>
      <c r="BF1016" s="113" t="n">
        <f aca="false">IF($U$1016="snížená",$N$1016,0)</f>
        <v>0</v>
      </c>
      <c r="BG1016" s="113" t="n">
        <f aca="false">IF($U$1016="zákl. přenesená",$N$1016,0)</f>
        <v>0</v>
      </c>
      <c r="BH1016" s="113" t="n">
        <f aca="false">IF($U$1016="sníž. přenesená",$N$1016,0)</f>
        <v>0</v>
      </c>
      <c r="BI1016" s="113" t="n">
        <f aca="false">IF($U$1016="nulová",$N$1016,0)</f>
        <v>0</v>
      </c>
      <c r="BJ1016" s="12" t="s">
        <v>83</v>
      </c>
      <c r="BK1016" s="113" t="n">
        <f aca="false">ROUND($L$1016*$K$1016,2)</f>
        <v>0</v>
      </c>
      <c r="BL1016" s="12" t="s">
        <v>271</v>
      </c>
    </row>
    <row r="1017" s="12" customFormat="true" ht="27" hidden="false" customHeight="true" outlineLevel="0" collapsed="false">
      <c r="B1017" s="181"/>
      <c r="E1017" s="182"/>
      <c r="F1017" s="183" t="s">
        <v>1072</v>
      </c>
      <c r="G1017" s="183"/>
      <c r="H1017" s="183"/>
      <c r="I1017" s="183"/>
      <c r="K1017" s="182"/>
      <c r="R1017" s="184"/>
      <c r="T1017" s="185"/>
      <c r="AA1017" s="186"/>
      <c r="AT1017" s="182" t="s">
        <v>183</v>
      </c>
      <c r="AU1017" s="182" t="s">
        <v>113</v>
      </c>
      <c r="AV1017" s="182" t="s">
        <v>83</v>
      </c>
      <c r="AW1017" s="182" t="s">
        <v>124</v>
      </c>
      <c r="AX1017" s="182" t="s">
        <v>75</v>
      </c>
      <c r="AY1017" s="182" t="s">
        <v>176</v>
      </c>
    </row>
    <row r="1018" s="12" customFormat="true" ht="27" hidden="false" customHeight="true" outlineLevel="0" collapsed="false">
      <c r="B1018" s="181"/>
      <c r="E1018" s="182"/>
      <c r="F1018" s="183" t="s">
        <v>1073</v>
      </c>
      <c r="G1018" s="183"/>
      <c r="H1018" s="183"/>
      <c r="I1018" s="183"/>
      <c r="K1018" s="182"/>
      <c r="R1018" s="184"/>
      <c r="T1018" s="185"/>
      <c r="AA1018" s="186"/>
      <c r="AT1018" s="182" t="s">
        <v>183</v>
      </c>
      <c r="AU1018" s="182" t="s">
        <v>113</v>
      </c>
      <c r="AV1018" s="182" t="s">
        <v>83</v>
      </c>
      <c r="AW1018" s="182" t="s">
        <v>124</v>
      </c>
      <c r="AX1018" s="182" t="s">
        <v>75</v>
      </c>
      <c r="AY1018" s="182" t="s">
        <v>176</v>
      </c>
    </row>
    <row r="1019" s="12" customFormat="true" ht="15.75" hidden="false" customHeight="true" outlineLevel="0" collapsed="false">
      <c r="B1019" s="181"/>
      <c r="E1019" s="182"/>
      <c r="F1019" s="183" t="s">
        <v>1074</v>
      </c>
      <c r="G1019" s="183"/>
      <c r="H1019" s="183"/>
      <c r="I1019" s="183"/>
      <c r="K1019" s="182"/>
      <c r="R1019" s="184"/>
      <c r="T1019" s="185"/>
      <c r="AA1019" s="186"/>
      <c r="AT1019" s="182" t="s">
        <v>183</v>
      </c>
      <c r="AU1019" s="182" t="s">
        <v>113</v>
      </c>
      <c r="AV1019" s="182" t="s">
        <v>83</v>
      </c>
      <c r="AW1019" s="182" t="s">
        <v>124</v>
      </c>
      <c r="AX1019" s="182" t="s">
        <v>75</v>
      </c>
      <c r="AY1019" s="182" t="s">
        <v>176</v>
      </c>
    </row>
    <row r="1020" s="12" customFormat="true" ht="15.75" hidden="false" customHeight="true" outlineLevel="0" collapsed="false">
      <c r="B1020" s="187"/>
      <c r="E1020" s="188"/>
      <c r="F1020" s="189" t="s">
        <v>1075</v>
      </c>
      <c r="G1020" s="189"/>
      <c r="H1020" s="189"/>
      <c r="I1020" s="189"/>
      <c r="K1020" s="190" t="n">
        <v>44</v>
      </c>
      <c r="R1020" s="191"/>
      <c r="T1020" s="192"/>
      <c r="AA1020" s="193"/>
      <c r="AT1020" s="188" t="s">
        <v>183</v>
      </c>
      <c r="AU1020" s="188" t="s">
        <v>113</v>
      </c>
      <c r="AV1020" s="188" t="s">
        <v>113</v>
      </c>
      <c r="AW1020" s="188" t="s">
        <v>124</v>
      </c>
      <c r="AX1020" s="188" t="s">
        <v>75</v>
      </c>
      <c r="AY1020" s="188" t="s">
        <v>176</v>
      </c>
    </row>
    <row r="1021" s="12" customFormat="true" ht="15.75" hidden="false" customHeight="true" outlineLevel="0" collapsed="false">
      <c r="B1021" s="181"/>
      <c r="E1021" s="182"/>
      <c r="F1021" s="183" t="s">
        <v>1058</v>
      </c>
      <c r="G1021" s="183"/>
      <c r="H1021" s="183"/>
      <c r="I1021" s="183"/>
      <c r="K1021" s="182"/>
      <c r="R1021" s="184"/>
      <c r="T1021" s="185"/>
      <c r="AA1021" s="186"/>
      <c r="AT1021" s="182" t="s">
        <v>183</v>
      </c>
      <c r="AU1021" s="182" t="s">
        <v>113</v>
      </c>
      <c r="AV1021" s="182" t="s">
        <v>83</v>
      </c>
      <c r="AW1021" s="182" t="s">
        <v>124</v>
      </c>
      <c r="AX1021" s="182" t="s">
        <v>75</v>
      </c>
      <c r="AY1021" s="182" t="s">
        <v>176</v>
      </c>
    </row>
    <row r="1022" s="12" customFormat="true" ht="15.75" hidden="false" customHeight="true" outlineLevel="0" collapsed="false">
      <c r="B1022" s="187"/>
      <c r="E1022" s="188"/>
      <c r="F1022" s="189" t="s">
        <v>1076</v>
      </c>
      <c r="G1022" s="189"/>
      <c r="H1022" s="189"/>
      <c r="I1022" s="189"/>
      <c r="K1022" s="190" t="n">
        <v>30</v>
      </c>
      <c r="R1022" s="191"/>
      <c r="T1022" s="192"/>
      <c r="AA1022" s="193"/>
      <c r="AT1022" s="188" t="s">
        <v>183</v>
      </c>
      <c r="AU1022" s="188" t="s">
        <v>113</v>
      </c>
      <c r="AV1022" s="188" t="s">
        <v>113</v>
      </c>
      <c r="AW1022" s="188" t="s">
        <v>124</v>
      </c>
      <c r="AX1022" s="188" t="s">
        <v>75</v>
      </c>
      <c r="AY1022" s="188" t="s">
        <v>176</v>
      </c>
    </row>
    <row r="1023" s="12" customFormat="true" ht="15.75" hidden="false" customHeight="true" outlineLevel="0" collapsed="false">
      <c r="B1023" s="194"/>
      <c r="E1023" s="195"/>
      <c r="F1023" s="196" t="s">
        <v>191</v>
      </c>
      <c r="G1023" s="196"/>
      <c r="H1023" s="196"/>
      <c r="I1023" s="196"/>
      <c r="K1023" s="197" t="n">
        <v>74</v>
      </c>
      <c r="R1023" s="198"/>
      <c r="T1023" s="199"/>
      <c r="AA1023" s="200"/>
      <c r="AT1023" s="195" t="s">
        <v>183</v>
      </c>
      <c r="AU1023" s="195" t="s">
        <v>113</v>
      </c>
      <c r="AV1023" s="195" t="s">
        <v>181</v>
      </c>
      <c r="AW1023" s="195" t="s">
        <v>124</v>
      </c>
      <c r="AX1023" s="195" t="s">
        <v>83</v>
      </c>
      <c r="AY1023" s="195" t="s">
        <v>176</v>
      </c>
    </row>
    <row r="1024" s="12" customFormat="true" ht="27" hidden="false" customHeight="true" outlineLevel="0" collapsed="false">
      <c r="B1024" s="34"/>
      <c r="C1024" s="201" t="s">
        <v>1077</v>
      </c>
      <c r="D1024" s="201" t="s">
        <v>334</v>
      </c>
      <c r="E1024" s="202" t="s">
        <v>1078</v>
      </c>
      <c r="F1024" s="203" t="s">
        <v>1079</v>
      </c>
      <c r="G1024" s="203"/>
      <c r="H1024" s="203"/>
      <c r="I1024" s="203"/>
      <c r="J1024" s="204" t="s">
        <v>520</v>
      </c>
      <c r="K1024" s="205" t="n">
        <v>1</v>
      </c>
      <c r="L1024" s="206" t="n">
        <v>0</v>
      </c>
      <c r="M1024" s="206"/>
      <c r="N1024" s="207" t="n">
        <f aca="false">ROUND($L$1024*$K$1024,2)</f>
        <v>0</v>
      </c>
      <c r="O1024" s="207"/>
      <c r="P1024" s="207"/>
      <c r="Q1024" s="207"/>
      <c r="R1024" s="35"/>
      <c r="T1024" s="178"/>
      <c r="U1024" s="42" t="s">
        <v>40</v>
      </c>
      <c r="V1024" s="179" t="n">
        <v>0</v>
      </c>
      <c r="W1024" s="179" t="n">
        <f aca="false">$V$1024*$K$1024</f>
        <v>0</v>
      </c>
      <c r="X1024" s="179" t="n">
        <v>0.0585</v>
      </c>
      <c r="Y1024" s="179" t="n">
        <f aca="false">$X$1024*$K$1024</f>
        <v>0.0585</v>
      </c>
      <c r="Z1024" s="179" t="n">
        <v>0</v>
      </c>
      <c r="AA1024" s="180" t="n">
        <f aca="false">$Z$1024*$K$1024</f>
        <v>0</v>
      </c>
      <c r="AR1024" s="12" t="s">
        <v>403</v>
      </c>
      <c r="AT1024" s="12" t="s">
        <v>334</v>
      </c>
      <c r="AU1024" s="12" t="s">
        <v>113</v>
      </c>
      <c r="AY1024" s="12" t="s">
        <v>176</v>
      </c>
      <c r="BE1024" s="113" t="n">
        <f aca="false">IF($U$1024="základní",$N$1024,0)</f>
        <v>0</v>
      </c>
      <c r="BF1024" s="113" t="n">
        <f aca="false">IF($U$1024="snížená",$N$1024,0)</f>
        <v>0</v>
      </c>
      <c r="BG1024" s="113" t="n">
        <f aca="false">IF($U$1024="zákl. přenesená",$N$1024,0)</f>
        <v>0</v>
      </c>
      <c r="BH1024" s="113" t="n">
        <f aca="false">IF($U$1024="sníž. přenesená",$N$1024,0)</f>
        <v>0</v>
      </c>
      <c r="BI1024" s="113" t="n">
        <f aca="false">IF($U$1024="nulová",$N$1024,0)</f>
        <v>0</v>
      </c>
      <c r="BJ1024" s="12" t="s">
        <v>83</v>
      </c>
      <c r="BK1024" s="113" t="n">
        <f aca="false">ROUND($L$1024*$K$1024,2)</f>
        <v>0</v>
      </c>
      <c r="BL1024" s="12" t="s">
        <v>271</v>
      </c>
    </row>
    <row r="1025" s="12" customFormat="true" ht="27" hidden="false" customHeight="true" outlineLevel="0" collapsed="false">
      <c r="B1025" s="181"/>
      <c r="E1025" s="182"/>
      <c r="F1025" s="183" t="s">
        <v>1072</v>
      </c>
      <c r="G1025" s="183"/>
      <c r="H1025" s="183"/>
      <c r="I1025" s="183"/>
      <c r="K1025" s="182"/>
      <c r="R1025" s="184"/>
      <c r="T1025" s="185"/>
      <c r="AA1025" s="186"/>
      <c r="AT1025" s="182" t="s">
        <v>183</v>
      </c>
      <c r="AU1025" s="182" t="s">
        <v>113</v>
      </c>
      <c r="AV1025" s="182" t="s">
        <v>83</v>
      </c>
      <c r="AW1025" s="182" t="s">
        <v>124</v>
      </c>
      <c r="AX1025" s="182" t="s">
        <v>75</v>
      </c>
      <c r="AY1025" s="182" t="s">
        <v>176</v>
      </c>
    </row>
    <row r="1026" s="12" customFormat="true" ht="27" hidden="false" customHeight="true" outlineLevel="0" collapsed="false">
      <c r="B1026" s="181"/>
      <c r="E1026" s="182"/>
      <c r="F1026" s="183" t="s">
        <v>1073</v>
      </c>
      <c r="G1026" s="183"/>
      <c r="H1026" s="183"/>
      <c r="I1026" s="183"/>
      <c r="K1026" s="182"/>
      <c r="R1026" s="184"/>
      <c r="T1026" s="185"/>
      <c r="AA1026" s="186"/>
      <c r="AT1026" s="182" t="s">
        <v>183</v>
      </c>
      <c r="AU1026" s="182" t="s">
        <v>113</v>
      </c>
      <c r="AV1026" s="182" t="s">
        <v>83</v>
      </c>
      <c r="AW1026" s="182" t="s">
        <v>124</v>
      </c>
      <c r="AX1026" s="182" t="s">
        <v>75</v>
      </c>
      <c r="AY1026" s="182" t="s">
        <v>176</v>
      </c>
    </row>
    <row r="1027" s="12" customFormat="true" ht="15.75" hidden="false" customHeight="true" outlineLevel="0" collapsed="false">
      <c r="B1027" s="181"/>
      <c r="E1027" s="182"/>
      <c r="F1027" s="183" t="s">
        <v>1080</v>
      </c>
      <c r="G1027" s="183"/>
      <c r="H1027" s="183"/>
      <c r="I1027" s="183"/>
      <c r="K1027" s="182"/>
      <c r="R1027" s="184"/>
      <c r="T1027" s="185"/>
      <c r="AA1027" s="186"/>
      <c r="AT1027" s="182" t="s">
        <v>183</v>
      </c>
      <c r="AU1027" s="182" t="s">
        <v>113</v>
      </c>
      <c r="AV1027" s="182" t="s">
        <v>83</v>
      </c>
      <c r="AW1027" s="182" t="s">
        <v>124</v>
      </c>
      <c r="AX1027" s="182" t="s">
        <v>75</v>
      </c>
      <c r="AY1027" s="182" t="s">
        <v>176</v>
      </c>
    </row>
    <row r="1028" s="12" customFormat="true" ht="15.75" hidden="false" customHeight="true" outlineLevel="0" collapsed="false">
      <c r="B1028" s="187"/>
      <c r="E1028" s="188"/>
      <c r="F1028" s="189" t="s">
        <v>678</v>
      </c>
      <c r="G1028" s="189"/>
      <c r="H1028" s="189"/>
      <c r="I1028" s="189"/>
      <c r="K1028" s="190" t="n">
        <v>1</v>
      </c>
      <c r="R1028" s="191"/>
      <c r="T1028" s="192"/>
      <c r="AA1028" s="193"/>
      <c r="AT1028" s="188" t="s">
        <v>183</v>
      </c>
      <c r="AU1028" s="188" t="s">
        <v>113</v>
      </c>
      <c r="AV1028" s="188" t="s">
        <v>113</v>
      </c>
      <c r="AW1028" s="188" t="s">
        <v>124</v>
      </c>
      <c r="AX1028" s="188" t="s">
        <v>83</v>
      </c>
      <c r="AY1028" s="188" t="s">
        <v>176</v>
      </c>
    </row>
    <row r="1029" s="12" customFormat="true" ht="27" hidden="false" customHeight="true" outlineLevel="0" collapsed="false">
      <c r="B1029" s="34"/>
      <c r="C1029" s="171" t="s">
        <v>1081</v>
      </c>
      <c r="D1029" s="171" t="s">
        <v>177</v>
      </c>
      <c r="E1029" s="172" t="s">
        <v>1082</v>
      </c>
      <c r="F1029" s="173" t="s">
        <v>1083</v>
      </c>
      <c r="G1029" s="173"/>
      <c r="H1029" s="173"/>
      <c r="I1029" s="173"/>
      <c r="J1029" s="174" t="s">
        <v>520</v>
      </c>
      <c r="K1029" s="175" t="n">
        <v>1</v>
      </c>
      <c r="L1029" s="176" t="n">
        <v>0</v>
      </c>
      <c r="M1029" s="176"/>
      <c r="N1029" s="177" t="n">
        <f aca="false">ROUND($L$1029*$K$1029,2)</f>
        <v>0</v>
      </c>
      <c r="O1029" s="177"/>
      <c r="P1029" s="177"/>
      <c r="Q1029" s="177"/>
      <c r="R1029" s="35"/>
      <c r="T1029" s="178"/>
      <c r="U1029" s="42" t="s">
        <v>40</v>
      </c>
      <c r="V1029" s="179" t="n">
        <v>2.04</v>
      </c>
      <c r="W1029" s="179" t="n">
        <f aca="false">$V$1029*$K$1029</f>
        <v>2.04</v>
      </c>
      <c r="X1029" s="179" t="n">
        <v>0</v>
      </c>
      <c r="Y1029" s="179" t="n">
        <f aca="false">$X$1029*$K$1029</f>
        <v>0</v>
      </c>
      <c r="Z1029" s="179" t="n">
        <v>0</v>
      </c>
      <c r="AA1029" s="180" t="n">
        <f aca="false">$Z$1029*$K$1029</f>
        <v>0</v>
      </c>
      <c r="AR1029" s="12" t="s">
        <v>271</v>
      </c>
      <c r="AT1029" s="12" t="s">
        <v>177</v>
      </c>
      <c r="AU1029" s="12" t="s">
        <v>113</v>
      </c>
      <c r="AY1029" s="12" t="s">
        <v>176</v>
      </c>
      <c r="BE1029" s="113" t="n">
        <f aca="false">IF($U$1029="základní",$N$1029,0)</f>
        <v>0</v>
      </c>
      <c r="BF1029" s="113" t="n">
        <f aca="false">IF($U$1029="snížená",$N$1029,0)</f>
        <v>0</v>
      </c>
      <c r="BG1029" s="113" t="n">
        <f aca="false">IF($U$1029="zákl. přenesená",$N$1029,0)</f>
        <v>0</v>
      </c>
      <c r="BH1029" s="113" t="n">
        <f aca="false">IF($U$1029="sníž. přenesená",$N$1029,0)</f>
        <v>0</v>
      </c>
      <c r="BI1029" s="113" t="n">
        <f aca="false">IF($U$1029="nulová",$N$1029,0)</f>
        <v>0</v>
      </c>
      <c r="BJ1029" s="12" t="s">
        <v>83</v>
      </c>
      <c r="BK1029" s="113" t="n">
        <f aca="false">ROUND($L$1029*$K$1029,2)</f>
        <v>0</v>
      </c>
      <c r="BL1029" s="12" t="s">
        <v>271</v>
      </c>
    </row>
    <row r="1030" s="12" customFormat="true" ht="15.75" hidden="false" customHeight="true" outlineLevel="0" collapsed="false">
      <c r="B1030" s="181"/>
      <c r="E1030" s="182"/>
      <c r="F1030" s="183" t="s">
        <v>1084</v>
      </c>
      <c r="G1030" s="183"/>
      <c r="H1030" s="183"/>
      <c r="I1030" s="183"/>
      <c r="K1030" s="182"/>
      <c r="R1030" s="184"/>
      <c r="T1030" s="185"/>
      <c r="AA1030" s="186"/>
      <c r="AT1030" s="182" t="s">
        <v>183</v>
      </c>
      <c r="AU1030" s="182" t="s">
        <v>113</v>
      </c>
      <c r="AV1030" s="182" t="s">
        <v>83</v>
      </c>
      <c r="AW1030" s="182" t="s">
        <v>124</v>
      </c>
      <c r="AX1030" s="182" t="s">
        <v>75</v>
      </c>
      <c r="AY1030" s="182" t="s">
        <v>176</v>
      </c>
    </row>
    <row r="1031" s="12" customFormat="true" ht="15.75" hidden="false" customHeight="true" outlineLevel="0" collapsed="false">
      <c r="B1031" s="187"/>
      <c r="E1031" s="188"/>
      <c r="F1031" s="189" t="s">
        <v>678</v>
      </c>
      <c r="G1031" s="189"/>
      <c r="H1031" s="189"/>
      <c r="I1031" s="189"/>
      <c r="K1031" s="190" t="n">
        <v>1</v>
      </c>
      <c r="R1031" s="191"/>
      <c r="T1031" s="192"/>
      <c r="AA1031" s="193"/>
      <c r="AT1031" s="188" t="s">
        <v>183</v>
      </c>
      <c r="AU1031" s="188" t="s">
        <v>113</v>
      </c>
      <c r="AV1031" s="188" t="s">
        <v>113</v>
      </c>
      <c r="AW1031" s="188" t="s">
        <v>124</v>
      </c>
      <c r="AX1031" s="188" t="s">
        <v>83</v>
      </c>
      <c r="AY1031" s="188" t="s">
        <v>176</v>
      </c>
    </row>
    <row r="1032" s="12" customFormat="true" ht="27" hidden="false" customHeight="true" outlineLevel="0" collapsed="false">
      <c r="B1032" s="34"/>
      <c r="C1032" s="201" t="s">
        <v>1085</v>
      </c>
      <c r="D1032" s="201" t="s">
        <v>334</v>
      </c>
      <c r="E1032" s="202" t="s">
        <v>1086</v>
      </c>
      <c r="F1032" s="203" t="s">
        <v>1087</v>
      </c>
      <c r="G1032" s="203"/>
      <c r="H1032" s="203"/>
      <c r="I1032" s="203"/>
      <c r="J1032" s="204" t="s">
        <v>520</v>
      </c>
      <c r="K1032" s="205" t="n">
        <v>1</v>
      </c>
      <c r="L1032" s="206" t="n">
        <v>0</v>
      </c>
      <c r="M1032" s="206"/>
      <c r="N1032" s="207" t="n">
        <f aca="false">ROUND($L$1032*$K$1032,2)</f>
        <v>0</v>
      </c>
      <c r="O1032" s="207"/>
      <c r="P1032" s="207"/>
      <c r="Q1032" s="207"/>
      <c r="R1032" s="35"/>
      <c r="T1032" s="178"/>
      <c r="U1032" s="42" t="s">
        <v>40</v>
      </c>
      <c r="V1032" s="179" t="n">
        <v>0</v>
      </c>
      <c r="W1032" s="179" t="n">
        <f aca="false">$V$1032*$K$1032</f>
        <v>0</v>
      </c>
      <c r="X1032" s="179" t="n">
        <v>0.1015</v>
      </c>
      <c r="Y1032" s="179" t="n">
        <f aca="false">$X$1032*$K$1032</f>
        <v>0.1015</v>
      </c>
      <c r="Z1032" s="179" t="n">
        <v>0</v>
      </c>
      <c r="AA1032" s="180" t="n">
        <f aca="false">$Z$1032*$K$1032</f>
        <v>0</v>
      </c>
      <c r="AR1032" s="12" t="s">
        <v>403</v>
      </c>
      <c r="AT1032" s="12" t="s">
        <v>334</v>
      </c>
      <c r="AU1032" s="12" t="s">
        <v>113</v>
      </c>
      <c r="AY1032" s="12" t="s">
        <v>176</v>
      </c>
      <c r="BE1032" s="113" t="n">
        <f aca="false">IF($U$1032="základní",$N$1032,0)</f>
        <v>0</v>
      </c>
      <c r="BF1032" s="113" t="n">
        <f aca="false">IF($U$1032="snížená",$N$1032,0)</f>
        <v>0</v>
      </c>
      <c r="BG1032" s="113" t="n">
        <f aca="false">IF($U$1032="zákl. přenesená",$N$1032,0)</f>
        <v>0</v>
      </c>
      <c r="BH1032" s="113" t="n">
        <f aca="false">IF($U$1032="sníž. přenesená",$N$1032,0)</f>
        <v>0</v>
      </c>
      <c r="BI1032" s="113" t="n">
        <f aca="false">IF($U$1032="nulová",$N$1032,0)</f>
        <v>0</v>
      </c>
      <c r="BJ1032" s="12" t="s">
        <v>83</v>
      </c>
      <c r="BK1032" s="113" t="n">
        <f aca="false">ROUND($L$1032*$K$1032,2)</f>
        <v>0</v>
      </c>
      <c r="BL1032" s="12" t="s">
        <v>271</v>
      </c>
    </row>
    <row r="1033" s="12" customFormat="true" ht="27" hidden="false" customHeight="true" outlineLevel="0" collapsed="false">
      <c r="B1033" s="181"/>
      <c r="E1033" s="182"/>
      <c r="F1033" s="183" t="s">
        <v>1072</v>
      </c>
      <c r="G1033" s="183"/>
      <c r="H1033" s="183"/>
      <c r="I1033" s="183"/>
      <c r="K1033" s="182"/>
      <c r="R1033" s="184"/>
      <c r="T1033" s="185"/>
      <c r="AA1033" s="186"/>
      <c r="AT1033" s="182" t="s">
        <v>183</v>
      </c>
      <c r="AU1033" s="182" t="s">
        <v>113</v>
      </c>
      <c r="AV1033" s="182" t="s">
        <v>83</v>
      </c>
      <c r="AW1033" s="182" t="s">
        <v>124</v>
      </c>
      <c r="AX1033" s="182" t="s">
        <v>75</v>
      </c>
      <c r="AY1033" s="182" t="s">
        <v>176</v>
      </c>
    </row>
    <row r="1034" s="12" customFormat="true" ht="27" hidden="false" customHeight="true" outlineLevel="0" collapsed="false">
      <c r="B1034" s="181"/>
      <c r="E1034" s="182"/>
      <c r="F1034" s="183" t="s">
        <v>1073</v>
      </c>
      <c r="G1034" s="183"/>
      <c r="H1034" s="183"/>
      <c r="I1034" s="183"/>
      <c r="K1034" s="182"/>
      <c r="R1034" s="184"/>
      <c r="T1034" s="185"/>
      <c r="AA1034" s="186"/>
      <c r="AT1034" s="182" t="s">
        <v>183</v>
      </c>
      <c r="AU1034" s="182" t="s">
        <v>113</v>
      </c>
      <c r="AV1034" s="182" t="s">
        <v>83</v>
      </c>
      <c r="AW1034" s="182" t="s">
        <v>124</v>
      </c>
      <c r="AX1034" s="182" t="s">
        <v>75</v>
      </c>
      <c r="AY1034" s="182" t="s">
        <v>176</v>
      </c>
    </row>
    <row r="1035" s="12" customFormat="true" ht="15.75" hidden="false" customHeight="true" outlineLevel="0" collapsed="false">
      <c r="B1035" s="181"/>
      <c r="E1035" s="182"/>
      <c r="F1035" s="183" t="s">
        <v>1088</v>
      </c>
      <c r="G1035" s="183"/>
      <c r="H1035" s="183"/>
      <c r="I1035" s="183"/>
      <c r="K1035" s="182"/>
      <c r="R1035" s="184"/>
      <c r="T1035" s="185"/>
      <c r="AA1035" s="186"/>
      <c r="AT1035" s="182" t="s">
        <v>183</v>
      </c>
      <c r="AU1035" s="182" t="s">
        <v>113</v>
      </c>
      <c r="AV1035" s="182" t="s">
        <v>83</v>
      </c>
      <c r="AW1035" s="182" t="s">
        <v>124</v>
      </c>
      <c r="AX1035" s="182" t="s">
        <v>75</v>
      </c>
      <c r="AY1035" s="182" t="s">
        <v>176</v>
      </c>
    </row>
    <row r="1036" s="12" customFormat="true" ht="15.75" hidden="false" customHeight="true" outlineLevel="0" collapsed="false">
      <c r="B1036" s="187"/>
      <c r="E1036" s="188"/>
      <c r="F1036" s="189" t="s">
        <v>678</v>
      </c>
      <c r="G1036" s="189"/>
      <c r="H1036" s="189"/>
      <c r="I1036" s="189"/>
      <c r="K1036" s="190" t="n">
        <v>1</v>
      </c>
      <c r="R1036" s="191"/>
      <c r="T1036" s="192"/>
      <c r="AA1036" s="193"/>
      <c r="AT1036" s="188" t="s">
        <v>183</v>
      </c>
      <c r="AU1036" s="188" t="s">
        <v>113</v>
      </c>
      <c r="AV1036" s="188" t="s">
        <v>113</v>
      </c>
      <c r="AW1036" s="188" t="s">
        <v>124</v>
      </c>
      <c r="AX1036" s="188" t="s">
        <v>83</v>
      </c>
      <c r="AY1036" s="188" t="s">
        <v>176</v>
      </c>
    </row>
    <row r="1037" s="12" customFormat="true" ht="15.75" hidden="false" customHeight="true" outlineLevel="0" collapsed="false">
      <c r="B1037" s="34"/>
      <c r="C1037" s="171" t="s">
        <v>1089</v>
      </c>
      <c r="D1037" s="171" t="s">
        <v>177</v>
      </c>
      <c r="E1037" s="172" t="s">
        <v>1090</v>
      </c>
      <c r="F1037" s="173" t="s">
        <v>1091</v>
      </c>
      <c r="G1037" s="173"/>
      <c r="H1037" s="173"/>
      <c r="I1037" s="173"/>
      <c r="J1037" s="174" t="s">
        <v>231</v>
      </c>
      <c r="K1037" s="175" t="n">
        <v>70.2</v>
      </c>
      <c r="L1037" s="176" t="n">
        <v>0</v>
      </c>
      <c r="M1037" s="176"/>
      <c r="N1037" s="177" t="n">
        <f aca="false">ROUND($L$1037*$K$1037,2)</f>
        <v>0</v>
      </c>
      <c r="O1037" s="177"/>
      <c r="P1037" s="177"/>
      <c r="Q1037" s="177"/>
      <c r="R1037" s="35"/>
      <c r="T1037" s="178"/>
      <c r="U1037" s="42" t="s">
        <v>40</v>
      </c>
      <c r="V1037" s="179" t="n">
        <v>0</v>
      </c>
      <c r="W1037" s="179" t="n">
        <f aca="false">$V$1037*$K$1037</f>
        <v>0</v>
      </c>
      <c r="X1037" s="179" t="n">
        <v>0.003</v>
      </c>
      <c r="Y1037" s="179" t="n">
        <f aca="false">$X$1037*$K$1037</f>
        <v>0.2106</v>
      </c>
      <c r="Z1037" s="179" t="n">
        <v>0</v>
      </c>
      <c r="AA1037" s="180" t="n">
        <f aca="false">$Z$1037*$K$1037</f>
        <v>0</v>
      </c>
      <c r="AR1037" s="12" t="s">
        <v>271</v>
      </c>
      <c r="AT1037" s="12" t="s">
        <v>177</v>
      </c>
      <c r="AU1037" s="12" t="s">
        <v>113</v>
      </c>
      <c r="AY1037" s="12" t="s">
        <v>176</v>
      </c>
      <c r="BE1037" s="113" t="n">
        <f aca="false">IF($U$1037="základní",$N$1037,0)</f>
        <v>0</v>
      </c>
      <c r="BF1037" s="113" t="n">
        <f aca="false">IF($U$1037="snížená",$N$1037,0)</f>
        <v>0</v>
      </c>
      <c r="BG1037" s="113" t="n">
        <f aca="false">IF($U$1037="zákl. přenesená",$N$1037,0)</f>
        <v>0</v>
      </c>
      <c r="BH1037" s="113" t="n">
        <f aca="false">IF($U$1037="sníž. přenesená",$N$1037,0)</f>
        <v>0</v>
      </c>
      <c r="BI1037" s="113" t="n">
        <f aca="false">IF($U$1037="nulová",$N$1037,0)</f>
        <v>0</v>
      </c>
      <c r="BJ1037" s="12" t="s">
        <v>83</v>
      </c>
      <c r="BK1037" s="113" t="n">
        <f aca="false">ROUND($L$1037*$K$1037,2)</f>
        <v>0</v>
      </c>
      <c r="BL1037" s="12" t="s">
        <v>271</v>
      </c>
    </row>
    <row r="1038" s="12" customFormat="true" ht="15.75" hidden="false" customHeight="true" outlineLevel="0" collapsed="false">
      <c r="B1038" s="181"/>
      <c r="E1038" s="182"/>
      <c r="F1038" s="183" t="s">
        <v>1058</v>
      </c>
      <c r="G1038" s="183"/>
      <c r="H1038" s="183"/>
      <c r="I1038" s="183"/>
      <c r="K1038" s="182"/>
      <c r="R1038" s="184"/>
      <c r="T1038" s="185"/>
      <c r="AA1038" s="186"/>
      <c r="AT1038" s="182" t="s">
        <v>183</v>
      </c>
      <c r="AU1038" s="182" t="s">
        <v>113</v>
      </c>
      <c r="AV1038" s="182" t="s">
        <v>83</v>
      </c>
      <c r="AW1038" s="182" t="s">
        <v>124</v>
      </c>
      <c r="AX1038" s="182" t="s">
        <v>75</v>
      </c>
      <c r="AY1038" s="182" t="s">
        <v>176</v>
      </c>
    </row>
    <row r="1039" s="12" customFormat="true" ht="15.75" hidden="false" customHeight="true" outlineLevel="0" collapsed="false">
      <c r="B1039" s="187"/>
      <c r="E1039" s="188"/>
      <c r="F1039" s="189" t="s">
        <v>1092</v>
      </c>
      <c r="G1039" s="189"/>
      <c r="H1039" s="189"/>
      <c r="I1039" s="189"/>
      <c r="K1039" s="190" t="n">
        <v>70.2</v>
      </c>
      <c r="R1039" s="191"/>
      <c r="T1039" s="192"/>
      <c r="AA1039" s="193"/>
      <c r="AT1039" s="188" t="s">
        <v>183</v>
      </c>
      <c r="AU1039" s="188" t="s">
        <v>113</v>
      </c>
      <c r="AV1039" s="188" t="s">
        <v>113</v>
      </c>
      <c r="AW1039" s="188" t="s">
        <v>124</v>
      </c>
      <c r="AX1039" s="188" t="s">
        <v>83</v>
      </c>
      <c r="AY1039" s="188" t="s">
        <v>176</v>
      </c>
    </row>
    <row r="1040" s="12" customFormat="true" ht="15.75" hidden="false" customHeight="true" outlineLevel="0" collapsed="false">
      <c r="B1040" s="34"/>
      <c r="C1040" s="201" t="s">
        <v>1093</v>
      </c>
      <c r="D1040" s="201" t="s">
        <v>334</v>
      </c>
      <c r="E1040" s="202" t="s">
        <v>1094</v>
      </c>
      <c r="F1040" s="203" t="s">
        <v>1095</v>
      </c>
      <c r="G1040" s="203"/>
      <c r="H1040" s="203"/>
      <c r="I1040" s="203"/>
      <c r="J1040" s="204" t="s">
        <v>520</v>
      </c>
      <c r="K1040" s="205" t="n">
        <v>30</v>
      </c>
      <c r="L1040" s="206" t="n">
        <v>0</v>
      </c>
      <c r="M1040" s="206"/>
      <c r="N1040" s="207" t="n">
        <f aca="false">ROUND($L$1040*$K$1040,2)</f>
        <v>0</v>
      </c>
      <c r="O1040" s="207"/>
      <c r="P1040" s="207"/>
      <c r="Q1040" s="207"/>
      <c r="R1040" s="35"/>
      <c r="T1040" s="178"/>
      <c r="U1040" s="42" t="s">
        <v>40</v>
      </c>
      <c r="V1040" s="179" t="n">
        <v>0</v>
      </c>
      <c r="W1040" s="179" t="n">
        <f aca="false">$V$1040*$K$1040</f>
        <v>0</v>
      </c>
      <c r="X1040" s="179" t="n">
        <v>0.015</v>
      </c>
      <c r="Y1040" s="179" t="n">
        <f aca="false">$X$1040*$K$1040</f>
        <v>0.45</v>
      </c>
      <c r="Z1040" s="179" t="n">
        <v>0</v>
      </c>
      <c r="AA1040" s="180" t="n">
        <f aca="false">$Z$1040*$K$1040</f>
        <v>0</v>
      </c>
      <c r="AR1040" s="12" t="s">
        <v>403</v>
      </c>
      <c r="AT1040" s="12" t="s">
        <v>334</v>
      </c>
      <c r="AU1040" s="12" t="s">
        <v>113</v>
      </c>
      <c r="AY1040" s="12" t="s">
        <v>176</v>
      </c>
      <c r="BE1040" s="113" t="n">
        <f aca="false">IF($U$1040="základní",$N$1040,0)</f>
        <v>0</v>
      </c>
      <c r="BF1040" s="113" t="n">
        <f aca="false">IF($U$1040="snížená",$N$1040,0)</f>
        <v>0</v>
      </c>
      <c r="BG1040" s="113" t="n">
        <f aca="false">IF($U$1040="zákl. přenesená",$N$1040,0)</f>
        <v>0</v>
      </c>
      <c r="BH1040" s="113" t="n">
        <f aca="false">IF($U$1040="sníž. přenesená",$N$1040,0)</f>
        <v>0</v>
      </c>
      <c r="BI1040" s="113" t="n">
        <f aca="false">IF($U$1040="nulová",$N$1040,0)</f>
        <v>0</v>
      </c>
      <c r="BJ1040" s="12" t="s">
        <v>83</v>
      </c>
      <c r="BK1040" s="113" t="n">
        <f aca="false">ROUND($L$1040*$K$1040,2)</f>
        <v>0</v>
      </c>
      <c r="BL1040" s="12" t="s">
        <v>271</v>
      </c>
    </row>
    <row r="1041" s="12" customFormat="true" ht="15.75" hidden="false" customHeight="true" outlineLevel="0" collapsed="false">
      <c r="B1041" s="181"/>
      <c r="E1041" s="182"/>
      <c r="F1041" s="183" t="s">
        <v>1096</v>
      </c>
      <c r="G1041" s="183"/>
      <c r="H1041" s="183"/>
      <c r="I1041" s="183"/>
      <c r="K1041" s="182"/>
      <c r="R1041" s="184"/>
      <c r="T1041" s="185"/>
      <c r="AA1041" s="186"/>
      <c r="AT1041" s="182" t="s">
        <v>183</v>
      </c>
      <c r="AU1041" s="182" t="s">
        <v>113</v>
      </c>
      <c r="AV1041" s="182" t="s">
        <v>83</v>
      </c>
      <c r="AW1041" s="182" t="s">
        <v>124</v>
      </c>
      <c r="AX1041" s="182" t="s">
        <v>75</v>
      </c>
      <c r="AY1041" s="182" t="s">
        <v>176</v>
      </c>
    </row>
    <row r="1042" s="12" customFormat="true" ht="15.75" hidden="false" customHeight="true" outlineLevel="0" collapsed="false">
      <c r="B1042" s="181"/>
      <c r="E1042" s="182"/>
      <c r="F1042" s="183" t="s">
        <v>645</v>
      </c>
      <c r="G1042" s="183"/>
      <c r="H1042" s="183"/>
      <c r="I1042" s="183"/>
      <c r="K1042" s="182"/>
      <c r="R1042" s="184"/>
      <c r="T1042" s="185"/>
      <c r="AA1042" s="186"/>
      <c r="AT1042" s="182" t="s">
        <v>183</v>
      </c>
      <c r="AU1042" s="182" t="s">
        <v>113</v>
      </c>
      <c r="AV1042" s="182" t="s">
        <v>83</v>
      </c>
      <c r="AW1042" s="182" t="s">
        <v>124</v>
      </c>
      <c r="AX1042" s="182" t="s">
        <v>75</v>
      </c>
      <c r="AY1042" s="182" t="s">
        <v>176</v>
      </c>
    </row>
    <row r="1043" s="12" customFormat="true" ht="15.75" hidden="false" customHeight="true" outlineLevel="0" collapsed="false">
      <c r="B1043" s="187"/>
      <c r="E1043" s="188"/>
      <c r="F1043" s="189" t="s">
        <v>1097</v>
      </c>
      <c r="G1043" s="189"/>
      <c r="H1043" s="189"/>
      <c r="I1043" s="189"/>
      <c r="K1043" s="190" t="n">
        <v>30</v>
      </c>
      <c r="R1043" s="191"/>
      <c r="T1043" s="192"/>
      <c r="AA1043" s="193"/>
      <c r="AT1043" s="188" t="s">
        <v>183</v>
      </c>
      <c r="AU1043" s="188" t="s">
        <v>113</v>
      </c>
      <c r="AV1043" s="188" t="s">
        <v>113</v>
      </c>
      <c r="AW1043" s="188" t="s">
        <v>124</v>
      </c>
      <c r="AX1043" s="188" t="s">
        <v>83</v>
      </c>
      <c r="AY1043" s="188" t="s">
        <v>176</v>
      </c>
    </row>
    <row r="1044" s="12" customFormat="true" ht="27" hidden="false" customHeight="true" outlineLevel="0" collapsed="false">
      <c r="B1044" s="34"/>
      <c r="C1044" s="171" t="s">
        <v>1098</v>
      </c>
      <c r="D1044" s="171" t="s">
        <v>177</v>
      </c>
      <c r="E1044" s="172" t="s">
        <v>968</v>
      </c>
      <c r="F1044" s="173" t="s">
        <v>969</v>
      </c>
      <c r="G1044" s="173"/>
      <c r="H1044" s="173"/>
      <c r="I1044" s="173"/>
      <c r="J1044" s="174" t="s">
        <v>225</v>
      </c>
      <c r="K1044" s="175" t="n">
        <v>4.303</v>
      </c>
      <c r="L1044" s="176" t="n">
        <v>0</v>
      </c>
      <c r="M1044" s="176"/>
      <c r="N1044" s="177" t="n">
        <f aca="false">ROUND($L$1044*$K$1044,2)</f>
        <v>0</v>
      </c>
      <c r="O1044" s="177"/>
      <c r="P1044" s="177"/>
      <c r="Q1044" s="177"/>
      <c r="R1044" s="35"/>
      <c r="T1044" s="178"/>
      <c r="U1044" s="42" t="s">
        <v>40</v>
      </c>
      <c r="V1044" s="179" t="n">
        <v>2.421</v>
      </c>
      <c r="W1044" s="179" t="n">
        <f aca="false">$V$1044*$K$1044</f>
        <v>10.417563</v>
      </c>
      <c r="X1044" s="179" t="n">
        <v>0</v>
      </c>
      <c r="Y1044" s="179" t="n">
        <f aca="false">$X$1044*$K$1044</f>
        <v>0</v>
      </c>
      <c r="Z1044" s="179" t="n">
        <v>0</v>
      </c>
      <c r="AA1044" s="180" t="n">
        <f aca="false">$Z$1044*$K$1044</f>
        <v>0</v>
      </c>
      <c r="AR1044" s="12" t="s">
        <v>271</v>
      </c>
      <c r="AT1044" s="12" t="s">
        <v>177</v>
      </c>
      <c r="AU1044" s="12" t="s">
        <v>113</v>
      </c>
      <c r="AY1044" s="12" t="s">
        <v>176</v>
      </c>
      <c r="BE1044" s="113" t="n">
        <f aca="false">IF($U$1044="základní",$N$1044,0)</f>
        <v>0</v>
      </c>
      <c r="BF1044" s="113" t="n">
        <f aca="false">IF($U$1044="snížená",$N$1044,0)</f>
        <v>0</v>
      </c>
      <c r="BG1044" s="113" t="n">
        <f aca="false">IF($U$1044="zákl. přenesená",$N$1044,0)</f>
        <v>0</v>
      </c>
      <c r="BH1044" s="113" t="n">
        <f aca="false">IF($U$1044="sníž. přenesená",$N$1044,0)</f>
        <v>0</v>
      </c>
      <c r="BI1044" s="113" t="n">
        <f aca="false">IF($U$1044="nulová",$N$1044,0)</f>
        <v>0</v>
      </c>
      <c r="BJ1044" s="12" t="s">
        <v>83</v>
      </c>
      <c r="BK1044" s="113" t="n">
        <f aca="false">ROUND($L$1044*$K$1044,2)</f>
        <v>0</v>
      </c>
      <c r="BL1044" s="12" t="s">
        <v>271</v>
      </c>
    </row>
    <row r="1045" s="160" customFormat="true" ht="30.75" hidden="false" customHeight="true" outlineLevel="0" collapsed="false">
      <c r="B1045" s="161"/>
      <c r="D1045" s="169" t="s">
        <v>145</v>
      </c>
      <c r="N1045" s="170" t="n">
        <f aca="false">$BK$1045</f>
        <v>0</v>
      </c>
      <c r="O1045" s="170"/>
      <c r="P1045" s="170"/>
      <c r="Q1045" s="170"/>
      <c r="R1045" s="163"/>
      <c r="T1045" s="164"/>
      <c r="W1045" s="165" t="n">
        <f aca="false">SUM($W$1046:$W$1060)</f>
        <v>4.44802</v>
      </c>
      <c r="Y1045" s="165" t="n">
        <f aca="false">SUM($Y$1046:$Y$1060)</f>
        <v>0.1161644</v>
      </c>
      <c r="AA1045" s="166" t="n">
        <f aca="false">SUM($AA$1046:$AA$1060)</f>
        <v>0</v>
      </c>
      <c r="AR1045" s="167" t="s">
        <v>113</v>
      </c>
      <c r="AT1045" s="167" t="s">
        <v>74</v>
      </c>
      <c r="AU1045" s="167" t="s">
        <v>83</v>
      </c>
      <c r="AY1045" s="167" t="s">
        <v>176</v>
      </c>
      <c r="BK1045" s="168" t="n">
        <f aca="false">SUM($BK$1046:$BK$1060)</f>
        <v>0</v>
      </c>
    </row>
    <row r="1046" s="12" customFormat="true" ht="27" hidden="false" customHeight="true" outlineLevel="0" collapsed="false">
      <c r="B1046" s="34"/>
      <c r="C1046" s="171" t="s">
        <v>1099</v>
      </c>
      <c r="D1046" s="171" t="s">
        <v>177</v>
      </c>
      <c r="E1046" s="172" t="s">
        <v>1100</v>
      </c>
      <c r="F1046" s="173" t="s">
        <v>1101</v>
      </c>
      <c r="G1046" s="173"/>
      <c r="H1046" s="173"/>
      <c r="I1046" s="173"/>
      <c r="J1046" s="174" t="s">
        <v>356</v>
      </c>
      <c r="K1046" s="175" t="n">
        <v>3</v>
      </c>
      <c r="L1046" s="176" t="n">
        <v>0</v>
      </c>
      <c r="M1046" s="176"/>
      <c r="N1046" s="177" t="n">
        <f aca="false">ROUND($L$1046*$K$1046,2)</f>
        <v>0</v>
      </c>
      <c r="O1046" s="177"/>
      <c r="P1046" s="177"/>
      <c r="Q1046" s="177"/>
      <c r="R1046" s="35"/>
      <c r="T1046" s="178"/>
      <c r="U1046" s="42" t="s">
        <v>40</v>
      </c>
      <c r="V1046" s="179" t="n">
        <v>0.594</v>
      </c>
      <c r="W1046" s="179" t="n">
        <f aca="false">$V$1046*$K$1046</f>
        <v>1.782</v>
      </c>
      <c r="X1046" s="179" t="n">
        <v>0.00147</v>
      </c>
      <c r="Y1046" s="179" t="n">
        <f aca="false">$X$1046*$K$1046</f>
        <v>0.00441</v>
      </c>
      <c r="Z1046" s="179" t="n">
        <v>0</v>
      </c>
      <c r="AA1046" s="180" t="n">
        <f aca="false">$Z$1046*$K$1046</f>
        <v>0</v>
      </c>
      <c r="AR1046" s="12" t="s">
        <v>271</v>
      </c>
      <c r="AT1046" s="12" t="s">
        <v>177</v>
      </c>
      <c r="AU1046" s="12" t="s">
        <v>113</v>
      </c>
      <c r="AY1046" s="12" t="s">
        <v>176</v>
      </c>
      <c r="BE1046" s="113" t="n">
        <f aca="false">IF($U$1046="základní",$N$1046,0)</f>
        <v>0</v>
      </c>
      <c r="BF1046" s="113" t="n">
        <f aca="false">IF($U$1046="snížená",$N$1046,0)</f>
        <v>0</v>
      </c>
      <c r="BG1046" s="113" t="n">
        <f aca="false">IF($U$1046="zákl. přenesená",$N$1046,0)</f>
        <v>0</v>
      </c>
      <c r="BH1046" s="113" t="n">
        <f aca="false">IF($U$1046="sníž. přenesená",$N$1046,0)</f>
        <v>0</v>
      </c>
      <c r="BI1046" s="113" t="n">
        <f aca="false">IF($U$1046="nulová",$N$1046,0)</f>
        <v>0</v>
      </c>
      <c r="BJ1046" s="12" t="s">
        <v>83</v>
      </c>
      <c r="BK1046" s="113" t="n">
        <f aca="false">ROUND($L$1046*$K$1046,2)</f>
        <v>0</v>
      </c>
      <c r="BL1046" s="12" t="s">
        <v>271</v>
      </c>
    </row>
    <row r="1047" s="12" customFormat="true" ht="15.75" hidden="false" customHeight="true" outlineLevel="0" collapsed="false">
      <c r="B1047" s="181"/>
      <c r="E1047" s="182"/>
      <c r="F1047" s="183" t="s">
        <v>300</v>
      </c>
      <c r="G1047" s="183"/>
      <c r="H1047" s="183"/>
      <c r="I1047" s="183"/>
      <c r="K1047" s="182"/>
      <c r="R1047" s="184"/>
      <c r="T1047" s="185"/>
      <c r="AA1047" s="186"/>
      <c r="AT1047" s="182" t="s">
        <v>183</v>
      </c>
      <c r="AU1047" s="182" t="s">
        <v>113</v>
      </c>
      <c r="AV1047" s="182" t="s">
        <v>83</v>
      </c>
      <c r="AW1047" s="182" t="s">
        <v>124</v>
      </c>
      <c r="AX1047" s="182" t="s">
        <v>75</v>
      </c>
      <c r="AY1047" s="182" t="s">
        <v>176</v>
      </c>
    </row>
    <row r="1048" s="12" customFormat="true" ht="15.75" hidden="false" customHeight="true" outlineLevel="0" collapsed="false">
      <c r="B1048" s="187"/>
      <c r="E1048" s="188"/>
      <c r="F1048" s="189" t="s">
        <v>1102</v>
      </c>
      <c r="G1048" s="189"/>
      <c r="H1048" s="189"/>
      <c r="I1048" s="189"/>
      <c r="K1048" s="190" t="n">
        <v>3</v>
      </c>
      <c r="R1048" s="191"/>
      <c r="T1048" s="192"/>
      <c r="AA1048" s="193"/>
      <c r="AT1048" s="188" t="s">
        <v>183</v>
      </c>
      <c r="AU1048" s="188" t="s">
        <v>113</v>
      </c>
      <c r="AV1048" s="188" t="s">
        <v>113</v>
      </c>
      <c r="AW1048" s="188" t="s">
        <v>124</v>
      </c>
      <c r="AX1048" s="188" t="s">
        <v>83</v>
      </c>
      <c r="AY1048" s="188" t="s">
        <v>176</v>
      </c>
    </row>
    <row r="1049" s="12" customFormat="true" ht="27" hidden="false" customHeight="true" outlineLevel="0" collapsed="false">
      <c r="B1049" s="34"/>
      <c r="C1049" s="171" t="s">
        <v>1103</v>
      </c>
      <c r="D1049" s="171" t="s">
        <v>177</v>
      </c>
      <c r="E1049" s="172" t="s">
        <v>1104</v>
      </c>
      <c r="F1049" s="173" t="s">
        <v>1105</v>
      </c>
      <c r="G1049" s="173"/>
      <c r="H1049" s="173"/>
      <c r="I1049" s="173"/>
      <c r="J1049" s="174" t="s">
        <v>356</v>
      </c>
      <c r="K1049" s="175" t="n">
        <v>3</v>
      </c>
      <c r="L1049" s="176" t="n">
        <v>0</v>
      </c>
      <c r="M1049" s="176"/>
      <c r="N1049" s="177" t="n">
        <f aca="false">ROUND($L$1049*$K$1049,2)</f>
        <v>0</v>
      </c>
      <c r="O1049" s="177"/>
      <c r="P1049" s="177"/>
      <c r="Q1049" s="177"/>
      <c r="R1049" s="35"/>
      <c r="T1049" s="178"/>
      <c r="U1049" s="42" t="s">
        <v>40</v>
      </c>
      <c r="V1049" s="179" t="n">
        <v>0.276</v>
      </c>
      <c r="W1049" s="179" t="n">
        <f aca="false">$V$1049*$K$1049</f>
        <v>0.828</v>
      </c>
      <c r="X1049" s="179" t="n">
        <v>0.00098</v>
      </c>
      <c r="Y1049" s="179" t="n">
        <f aca="false">$X$1049*$K$1049</f>
        <v>0.00294</v>
      </c>
      <c r="Z1049" s="179" t="n">
        <v>0</v>
      </c>
      <c r="AA1049" s="180" t="n">
        <f aca="false">$Z$1049*$K$1049</f>
        <v>0</v>
      </c>
      <c r="AR1049" s="12" t="s">
        <v>271</v>
      </c>
      <c r="AT1049" s="12" t="s">
        <v>177</v>
      </c>
      <c r="AU1049" s="12" t="s">
        <v>113</v>
      </c>
      <c r="AY1049" s="12" t="s">
        <v>176</v>
      </c>
      <c r="BE1049" s="113" t="n">
        <f aca="false">IF($U$1049="základní",$N$1049,0)</f>
        <v>0</v>
      </c>
      <c r="BF1049" s="113" t="n">
        <f aca="false">IF($U$1049="snížená",$N$1049,0)</f>
        <v>0</v>
      </c>
      <c r="BG1049" s="113" t="n">
        <f aca="false">IF($U$1049="zákl. přenesená",$N$1049,0)</f>
        <v>0</v>
      </c>
      <c r="BH1049" s="113" t="n">
        <f aca="false">IF($U$1049="sníž. přenesená",$N$1049,0)</f>
        <v>0</v>
      </c>
      <c r="BI1049" s="113" t="n">
        <f aca="false">IF($U$1049="nulová",$N$1049,0)</f>
        <v>0</v>
      </c>
      <c r="BJ1049" s="12" t="s">
        <v>83</v>
      </c>
      <c r="BK1049" s="113" t="n">
        <f aca="false">ROUND($L$1049*$K$1049,2)</f>
        <v>0</v>
      </c>
      <c r="BL1049" s="12" t="s">
        <v>271</v>
      </c>
    </row>
    <row r="1050" s="12" customFormat="true" ht="15.75" hidden="false" customHeight="true" outlineLevel="0" collapsed="false">
      <c r="B1050" s="181"/>
      <c r="E1050" s="182"/>
      <c r="F1050" s="183" t="s">
        <v>300</v>
      </c>
      <c r="G1050" s="183"/>
      <c r="H1050" s="183"/>
      <c r="I1050" s="183"/>
      <c r="K1050" s="182"/>
      <c r="R1050" s="184"/>
      <c r="T1050" s="185"/>
      <c r="AA1050" s="186"/>
      <c r="AT1050" s="182" t="s">
        <v>183</v>
      </c>
      <c r="AU1050" s="182" t="s">
        <v>113</v>
      </c>
      <c r="AV1050" s="182" t="s">
        <v>83</v>
      </c>
      <c r="AW1050" s="182" t="s">
        <v>124</v>
      </c>
      <c r="AX1050" s="182" t="s">
        <v>75</v>
      </c>
      <c r="AY1050" s="182" t="s">
        <v>176</v>
      </c>
    </row>
    <row r="1051" s="12" customFormat="true" ht="15.75" hidden="false" customHeight="true" outlineLevel="0" collapsed="false">
      <c r="B1051" s="187"/>
      <c r="E1051" s="188"/>
      <c r="F1051" s="189" t="s">
        <v>1102</v>
      </c>
      <c r="G1051" s="189"/>
      <c r="H1051" s="189"/>
      <c r="I1051" s="189"/>
      <c r="K1051" s="190" t="n">
        <v>3</v>
      </c>
      <c r="R1051" s="191"/>
      <c r="T1051" s="192"/>
      <c r="AA1051" s="193"/>
      <c r="AT1051" s="188" t="s">
        <v>183</v>
      </c>
      <c r="AU1051" s="188" t="s">
        <v>113</v>
      </c>
      <c r="AV1051" s="188" t="s">
        <v>113</v>
      </c>
      <c r="AW1051" s="188" t="s">
        <v>124</v>
      </c>
      <c r="AX1051" s="188" t="s">
        <v>83</v>
      </c>
      <c r="AY1051" s="188" t="s">
        <v>176</v>
      </c>
    </row>
    <row r="1052" s="12" customFormat="true" ht="27" hidden="false" customHeight="true" outlineLevel="0" collapsed="false">
      <c r="B1052" s="34"/>
      <c r="C1052" s="171" t="s">
        <v>1106</v>
      </c>
      <c r="D1052" s="171" t="s">
        <v>177</v>
      </c>
      <c r="E1052" s="172" t="s">
        <v>1107</v>
      </c>
      <c r="F1052" s="173" t="s">
        <v>1108</v>
      </c>
      <c r="G1052" s="173"/>
      <c r="H1052" s="173"/>
      <c r="I1052" s="173"/>
      <c r="J1052" s="174" t="s">
        <v>231</v>
      </c>
      <c r="K1052" s="175" t="n">
        <v>3.24</v>
      </c>
      <c r="L1052" s="176" t="n">
        <v>0</v>
      </c>
      <c r="M1052" s="176"/>
      <c r="N1052" s="177" t="n">
        <f aca="false">ROUND($L$1052*$K$1052,2)</f>
        <v>0</v>
      </c>
      <c r="O1052" s="177"/>
      <c r="P1052" s="177"/>
      <c r="Q1052" s="177"/>
      <c r="R1052" s="35"/>
      <c r="T1052" s="178"/>
      <c r="U1052" s="42" t="s">
        <v>40</v>
      </c>
      <c r="V1052" s="179" t="n">
        <v>0.522</v>
      </c>
      <c r="W1052" s="179" t="n">
        <f aca="false">$V$1052*$K$1052</f>
        <v>1.69128</v>
      </c>
      <c r="X1052" s="179" t="n">
        <v>0.00316</v>
      </c>
      <c r="Y1052" s="179" t="n">
        <f aca="false">$X$1052*$K$1052</f>
        <v>0.0102384</v>
      </c>
      <c r="Z1052" s="179" t="n">
        <v>0</v>
      </c>
      <c r="AA1052" s="180" t="n">
        <f aca="false">$Z$1052*$K$1052</f>
        <v>0</v>
      </c>
      <c r="AR1052" s="12" t="s">
        <v>271</v>
      </c>
      <c r="AT1052" s="12" t="s">
        <v>177</v>
      </c>
      <c r="AU1052" s="12" t="s">
        <v>113</v>
      </c>
      <c r="AY1052" s="12" t="s">
        <v>176</v>
      </c>
      <c r="BE1052" s="113" t="n">
        <f aca="false">IF($U$1052="základní",$N$1052,0)</f>
        <v>0</v>
      </c>
      <c r="BF1052" s="113" t="n">
        <f aca="false">IF($U$1052="snížená",$N$1052,0)</f>
        <v>0</v>
      </c>
      <c r="BG1052" s="113" t="n">
        <f aca="false">IF($U$1052="zákl. přenesená",$N$1052,0)</f>
        <v>0</v>
      </c>
      <c r="BH1052" s="113" t="n">
        <f aca="false">IF($U$1052="sníž. přenesená",$N$1052,0)</f>
        <v>0</v>
      </c>
      <c r="BI1052" s="113" t="n">
        <f aca="false">IF($U$1052="nulová",$N$1052,0)</f>
        <v>0</v>
      </c>
      <c r="BJ1052" s="12" t="s">
        <v>83</v>
      </c>
      <c r="BK1052" s="113" t="n">
        <f aca="false">ROUND($L$1052*$K$1052,2)</f>
        <v>0</v>
      </c>
      <c r="BL1052" s="12" t="s">
        <v>271</v>
      </c>
    </row>
    <row r="1053" s="12" customFormat="true" ht="15.75" hidden="false" customHeight="true" outlineLevel="0" collapsed="false">
      <c r="B1053" s="181"/>
      <c r="E1053" s="182"/>
      <c r="F1053" s="183" t="s">
        <v>300</v>
      </c>
      <c r="G1053" s="183"/>
      <c r="H1053" s="183"/>
      <c r="I1053" s="183"/>
      <c r="K1053" s="182"/>
      <c r="R1053" s="184"/>
      <c r="T1053" s="185"/>
      <c r="AA1053" s="186"/>
      <c r="AT1053" s="182" t="s">
        <v>183</v>
      </c>
      <c r="AU1053" s="182" t="s">
        <v>113</v>
      </c>
      <c r="AV1053" s="182" t="s">
        <v>83</v>
      </c>
      <c r="AW1053" s="182" t="s">
        <v>124</v>
      </c>
      <c r="AX1053" s="182" t="s">
        <v>75</v>
      </c>
      <c r="AY1053" s="182" t="s">
        <v>176</v>
      </c>
    </row>
    <row r="1054" s="12" customFormat="true" ht="15.75" hidden="false" customHeight="true" outlineLevel="0" collapsed="false">
      <c r="B1054" s="187"/>
      <c r="E1054" s="188"/>
      <c r="F1054" s="189" t="s">
        <v>329</v>
      </c>
      <c r="G1054" s="189"/>
      <c r="H1054" s="189"/>
      <c r="I1054" s="189"/>
      <c r="K1054" s="190" t="n">
        <v>3.24</v>
      </c>
      <c r="R1054" s="191"/>
      <c r="T1054" s="192"/>
      <c r="AA1054" s="193"/>
      <c r="AT1054" s="188" t="s">
        <v>183</v>
      </c>
      <c r="AU1054" s="188" t="s">
        <v>113</v>
      </c>
      <c r="AV1054" s="188" t="s">
        <v>113</v>
      </c>
      <c r="AW1054" s="188" t="s">
        <v>124</v>
      </c>
      <c r="AX1054" s="188" t="s">
        <v>83</v>
      </c>
      <c r="AY1054" s="188" t="s">
        <v>176</v>
      </c>
    </row>
    <row r="1055" s="12" customFormat="true" ht="27" hidden="false" customHeight="true" outlineLevel="0" collapsed="false">
      <c r="B1055" s="34"/>
      <c r="C1055" s="201" t="s">
        <v>1109</v>
      </c>
      <c r="D1055" s="201" t="s">
        <v>334</v>
      </c>
      <c r="E1055" s="202" t="s">
        <v>1110</v>
      </c>
      <c r="F1055" s="203" t="s">
        <v>1111</v>
      </c>
      <c r="G1055" s="203"/>
      <c r="H1055" s="203"/>
      <c r="I1055" s="203"/>
      <c r="J1055" s="204" t="s">
        <v>231</v>
      </c>
      <c r="K1055" s="205" t="n">
        <v>4.88</v>
      </c>
      <c r="L1055" s="206" t="n">
        <v>0</v>
      </c>
      <c r="M1055" s="206"/>
      <c r="N1055" s="207" t="n">
        <f aca="false">ROUND($L$1055*$K$1055,2)</f>
        <v>0</v>
      </c>
      <c r="O1055" s="207"/>
      <c r="P1055" s="207"/>
      <c r="Q1055" s="207"/>
      <c r="R1055" s="35"/>
      <c r="T1055" s="178"/>
      <c r="U1055" s="42" t="s">
        <v>40</v>
      </c>
      <c r="V1055" s="179" t="n">
        <v>0</v>
      </c>
      <c r="W1055" s="179" t="n">
        <f aca="false">$V$1055*$K$1055</f>
        <v>0</v>
      </c>
      <c r="X1055" s="179" t="n">
        <v>0.0202</v>
      </c>
      <c r="Y1055" s="179" t="n">
        <f aca="false">$X$1055*$K$1055</f>
        <v>0.098576</v>
      </c>
      <c r="Z1055" s="179" t="n">
        <v>0</v>
      </c>
      <c r="AA1055" s="180" t="n">
        <f aca="false">$Z$1055*$K$1055</f>
        <v>0</v>
      </c>
      <c r="AR1055" s="12" t="s">
        <v>403</v>
      </c>
      <c r="AT1055" s="12" t="s">
        <v>334</v>
      </c>
      <c r="AU1055" s="12" t="s">
        <v>113</v>
      </c>
      <c r="AY1055" s="12" t="s">
        <v>176</v>
      </c>
      <c r="BE1055" s="113" t="n">
        <f aca="false">IF($U$1055="základní",$N$1055,0)</f>
        <v>0</v>
      </c>
      <c r="BF1055" s="113" t="n">
        <f aca="false">IF($U$1055="snížená",$N$1055,0)</f>
        <v>0</v>
      </c>
      <c r="BG1055" s="113" t="n">
        <f aca="false">IF($U$1055="zákl. přenesená",$N$1055,0)</f>
        <v>0</v>
      </c>
      <c r="BH1055" s="113" t="n">
        <f aca="false">IF($U$1055="sníž. přenesená",$N$1055,0)</f>
        <v>0</v>
      </c>
      <c r="BI1055" s="113" t="n">
        <f aca="false">IF($U$1055="nulová",$N$1055,0)</f>
        <v>0</v>
      </c>
      <c r="BJ1055" s="12" t="s">
        <v>83</v>
      </c>
      <c r="BK1055" s="113" t="n">
        <f aca="false">ROUND($L$1055*$K$1055,2)</f>
        <v>0</v>
      </c>
      <c r="BL1055" s="12" t="s">
        <v>271</v>
      </c>
    </row>
    <row r="1056" s="12" customFormat="true" ht="15.75" hidden="false" customHeight="true" outlineLevel="0" collapsed="false">
      <c r="B1056" s="181"/>
      <c r="E1056" s="182"/>
      <c r="F1056" s="183" t="s">
        <v>1112</v>
      </c>
      <c r="G1056" s="183"/>
      <c r="H1056" s="183"/>
      <c r="I1056" s="183"/>
      <c r="K1056" s="182"/>
      <c r="R1056" s="184"/>
      <c r="T1056" s="185"/>
      <c r="AA1056" s="186"/>
      <c r="AT1056" s="182" t="s">
        <v>183</v>
      </c>
      <c r="AU1056" s="182" t="s">
        <v>113</v>
      </c>
      <c r="AV1056" s="182" t="s">
        <v>83</v>
      </c>
      <c r="AW1056" s="182" t="s">
        <v>124</v>
      </c>
      <c r="AX1056" s="182" t="s">
        <v>75</v>
      </c>
      <c r="AY1056" s="182" t="s">
        <v>176</v>
      </c>
    </row>
    <row r="1057" s="12" customFormat="true" ht="15.75" hidden="false" customHeight="true" outlineLevel="0" collapsed="false">
      <c r="B1057" s="187"/>
      <c r="E1057" s="188"/>
      <c r="F1057" s="189" t="s">
        <v>1113</v>
      </c>
      <c r="G1057" s="189"/>
      <c r="H1057" s="189"/>
      <c r="I1057" s="189"/>
      <c r="K1057" s="190" t="n">
        <v>3.305</v>
      </c>
      <c r="R1057" s="191"/>
      <c r="T1057" s="192"/>
      <c r="AA1057" s="193"/>
      <c r="AT1057" s="188" t="s">
        <v>183</v>
      </c>
      <c r="AU1057" s="188" t="s">
        <v>113</v>
      </c>
      <c r="AV1057" s="188" t="s">
        <v>113</v>
      </c>
      <c r="AW1057" s="188" t="s">
        <v>124</v>
      </c>
      <c r="AX1057" s="188" t="s">
        <v>75</v>
      </c>
      <c r="AY1057" s="188" t="s">
        <v>176</v>
      </c>
    </row>
    <row r="1058" s="12" customFormat="true" ht="15.75" hidden="false" customHeight="true" outlineLevel="0" collapsed="false">
      <c r="B1058" s="187"/>
      <c r="E1058" s="188"/>
      <c r="F1058" s="189" t="s">
        <v>1114</v>
      </c>
      <c r="G1058" s="189"/>
      <c r="H1058" s="189"/>
      <c r="I1058" s="189"/>
      <c r="K1058" s="190" t="n">
        <v>1.575</v>
      </c>
      <c r="R1058" s="191"/>
      <c r="T1058" s="192"/>
      <c r="AA1058" s="193"/>
      <c r="AT1058" s="188" t="s">
        <v>183</v>
      </c>
      <c r="AU1058" s="188" t="s">
        <v>113</v>
      </c>
      <c r="AV1058" s="188" t="s">
        <v>113</v>
      </c>
      <c r="AW1058" s="188" t="s">
        <v>124</v>
      </c>
      <c r="AX1058" s="188" t="s">
        <v>75</v>
      </c>
      <c r="AY1058" s="188" t="s">
        <v>176</v>
      </c>
    </row>
    <row r="1059" s="12" customFormat="true" ht="15.75" hidden="false" customHeight="true" outlineLevel="0" collapsed="false">
      <c r="B1059" s="194"/>
      <c r="E1059" s="195"/>
      <c r="F1059" s="196" t="s">
        <v>191</v>
      </c>
      <c r="G1059" s="196"/>
      <c r="H1059" s="196"/>
      <c r="I1059" s="196"/>
      <c r="K1059" s="197" t="n">
        <v>4.88</v>
      </c>
      <c r="R1059" s="198"/>
      <c r="T1059" s="199"/>
      <c r="AA1059" s="200"/>
      <c r="AT1059" s="195" t="s">
        <v>183</v>
      </c>
      <c r="AU1059" s="195" t="s">
        <v>113</v>
      </c>
      <c r="AV1059" s="195" t="s">
        <v>181</v>
      </c>
      <c r="AW1059" s="195" t="s">
        <v>124</v>
      </c>
      <c r="AX1059" s="195" t="s">
        <v>83</v>
      </c>
      <c r="AY1059" s="195" t="s">
        <v>176</v>
      </c>
    </row>
    <row r="1060" s="12" customFormat="true" ht="27" hidden="false" customHeight="true" outlineLevel="0" collapsed="false">
      <c r="B1060" s="34"/>
      <c r="C1060" s="171" t="s">
        <v>1115</v>
      </c>
      <c r="D1060" s="171" t="s">
        <v>177</v>
      </c>
      <c r="E1060" s="172" t="s">
        <v>1116</v>
      </c>
      <c r="F1060" s="173" t="s">
        <v>1117</v>
      </c>
      <c r="G1060" s="173"/>
      <c r="H1060" s="173"/>
      <c r="I1060" s="173"/>
      <c r="J1060" s="174" t="s">
        <v>225</v>
      </c>
      <c r="K1060" s="175" t="n">
        <v>0.116</v>
      </c>
      <c r="L1060" s="176" t="n">
        <v>0</v>
      </c>
      <c r="M1060" s="176"/>
      <c r="N1060" s="177" t="n">
        <f aca="false">ROUND($L$1060*$K$1060,2)</f>
        <v>0</v>
      </c>
      <c r="O1060" s="177"/>
      <c r="P1060" s="177"/>
      <c r="Q1060" s="177"/>
      <c r="R1060" s="35"/>
      <c r="T1060" s="178"/>
      <c r="U1060" s="42" t="s">
        <v>40</v>
      </c>
      <c r="V1060" s="179" t="n">
        <v>1.265</v>
      </c>
      <c r="W1060" s="179" t="n">
        <f aca="false">$V$1060*$K$1060</f>
        <v>0.14674</v>
      </c>
      <c r="X1060" s="179" t="n">
        <v>0</v>
      </c>
      <c r="Y1060" s="179" t="n">
        <f aca="false">$X$1060*$K$1060</f>
        <v>0</v>
      </c>
      <c r="Z1060" s="179" t="n">
        <v>0</v>
      </c>
      <c r="AA1060" s="180" t="n">
        <f aca="false">$Z$1060*$K$1060</f>
        <v>0</v>
      </c>
      <c r="AR1060" s="12" t="s">
        <v>271</v>
      </c>
      <c r="AT1060" s="12" t="s">
        <v>177</v>
      </c>
      <c r="AU1060" s="12" t="s">
        <v>113</v>
      </c>
      <c r="AY1060" s="12" t="s">
        <v>176</v>
      </c>
      <c r="BE1060" s="113" t="n">
        <f aca="false">IF($U$1060="základní",$N$1060,0)</f>
        <v>0</v>
      </c>
      <c r="BF1060" s="113" t="n">
        <f aca="false">IF($U$1060="snížená",$N$1060,0)</f>
        <v>0</v>
      </c>
      <c r="BG1060" s="113" t="n">
        <f aca="false">IF($U$1060="zákl. přenesená",$N$1060,0)</f>
        <v>0</v>
      </c>
      <c r="BH1060" s="113" t="n">
        <f aca="false">IF($U$1060="sníž. přenesená",$N$1060,0)</f>
        <v>0</v>
      </c>
      <c r="BI1060" s="113" t="n">
        <f aca="false">IF($U$1060="nulová",$N$1060,0)</f>
        <v>0</v>
      </c>
      <c r="BJ1060" s="12" t="s">
        <v>83</v>
      </c>
      <c r="BK1060" s="113" t="n">
        <f aca="false">ROUND($L$1060*$K$1060,2)</f>
        <v>0</v>
      </c>
      <c r="BL1060" s="12" t="s">
        <v>271</v>
      </c>
    </row>
    <row r="1061" s="160" customFormat="true" ht="30.75" hidden="false" customHeight="true" outlineLevel="0" collapsed="false">
      <c r="B1061" s="161"/>
      <c r="D1061" s="169" t="s">
        <v>146</v>
      </c>
      <c r="N1061" s="170" t="n">
        <f aca="false">$BK$1061</f>
        <v>0</v>
      </c>
      <c r="O1061" s="170"/>
      <c r="P1061" s="170"/>
      <c r="Q1061" s="170"/>
      <c r="R1061" s="163"/>
      <c r="T1061" s="164"/>
      <c r="W1061" s="165" t="n">
        <f aca="false">SUM($W$1062:$W$1082)</f>
        <v>106.824676</v>
      </c>
      <c r="Y1061" s="165" t="n">
        <f aca="false">SUM($Y$1062:$Y$1082)</f>
        <v>0.03588712</v>
      </c>
      <c r="AA1061" s="166" t="n">
        <f aca="false">SUM($AA$1062:$AA$1082)</f>
        <v>0</v>
      </c>
      <c r="AR1061" s="167" t="s">
        <v>113</v>
      </c>
      <c r="AT1061" s="167" t="s">
        <v>74</v>
      </c>
      <c r="AU1061" s="167" t="s">
        <v>83</v>
      </c>
      <c r="AY1061" s="167" t="s">
        <v>176</v>
      </c>
      <c r="BK1061" s="168" t="n">
        <f aca="false">SUM($BK$1062:$BK$1082)</f>
        <v>0</v>
      </c>
    </row>
    <row r="1062" s="12" customFormat="true" ht="27" hidden="false" customHeight="true" outlineLevel="0" collapsed="false">
      <c r="B1062" s="34"/>
      <c r="C1062" s="171" t="s">
        <v>1118</v>
      </c>
      <c r="D1062" s="171" t="s">
        <v>177</v>
      </c>
      <c r="E1062" s="172" t="s">
        <v>1119</v>
      </c>
      <c r="F1062" s="173" t="s">
        <v>1120</v>
      </c>
      <c r="G1062" s="173"/>
      <c r="H1062" s="173"/>
      <c r="I1062" s="173"/>
      <c r="J1062" s="174" t="s">
        <v>231</v>
      </c>
      <c r="K1062" s="175" t="n">
        <v>38.22</v>
      </c>
      <c r="L1062" s="176" t="n">
        <v>0</v>
      </c>
      <c r="M1062" s="176"/>
      <c r="N1062" s="177" t="n">
        <f aca="false">ROUND($L$1062*$K$1062,2)</f>
        <v>0</v>
      </c>
      <c r="O1062" s="177"/>
      <c r="P1062" s="177"/>
      <c r="Q1062" s="177"/>
      <c r="R1062" s="35"/>
      <c r="T1062" s="178"/>
      <c r="U1062" s="42" t="s">
        <v>40</v>
      </c>
      <c r="V1062" s="179" t="n">
        <v>0.132</v>
      </c>
      <c r="W1062" s="179" t="n">
        <f aca="false">$V$1062*$K$1062</f>
        <v>5.04504</v>
      </c>
      <c r="X1062" s="179" t="n">
        <v>0.00032</v>
      </c>
      <c r="Y1062" s="179" t="n">
        <f aca="false">$X$1062*$K$1062</f>
        <v>0.0122304</v>
      </c>
      <c r="Z1062" s="179" t="n">
        <v>0</v>
      </c>
      <c r="AA1062" s="180" t="n">
        <f aca="false">$Z$1062*$K$1062</f>
        <v>0</v>
      </c>
      <c r="AR1062" s="12" t="s">
        <v>271</v>
      </c>
      <c r="AT1062" s="12" t="s">
        <v>177</v>
      </c>
      <c r="AU1062" s="12" t="s">
        <v>113</v>
      </c>
      <c r="AY1062" s="12" t="s">
        <v>176</v>
      </c>
      <c r="BE1062" s="113" t="n">
        <f aca="false">IF($U$1062="základní",$N$1062,0)</f>
        <v>0</v>
      </c>
      <c r="BF1062" s="113" t="n">
        <f aca="false">IF($U$1062="snížená",$N$1062,0)</f>
        <v>0</v>
      </c>
      <c r="BG1062" s="113" t="n">
        <f aca="false">IF($U$1062="zákl. přenesená",$N$1062,0)</f>
        <v>0</v>
      </c>
      <c r="BH1062" s="113" t="n">
        <f aca="false">IF($U$1062="sníž. přenesená",$N$1062,0)</f>
        <v>0</v>
      </c>
      <c r="BI1062" s="113" t="n">
        <f aca="false">IF($U$1062="nulová",$N$1062,0)</f>
        <v>0</v>
      </c>
      <c r="BJ1062" s="12" t="s">
        <v>83</v>
      </c>
      <c r="BK1062" s="113" t="n">
        <f aca="false">ROUND($L$1062*$K$1062,2)</f>
        <v>0</v>
      </c>
      <c r="BL1062" s="12" t="s">
        <v>271</v>
      </c>
    </row>
    <row r="1063" s="12" customFormat="true" ht="15.75" hidden="false" customHeight="true" outlineLevel="0" collapsed="false">
      <c r="B1063" s="181"/>
      <c r="E1063" s="182"/>
      <c r="F1063" s="183" t="s">
        <v>1121</v>
      </c>
      <c r="G1063" s="183"/>
      <c r="H1063" s="183"/>
      <c r="I1063" s="183"/>
      <c r="K1063" s="182"/>
      <c r="R1063" s="184"/>
      <c r="T1063" s="185"/>
      <c r="AA1063" s="186"/>
      <c r="AT1063" s="182" t="s">
        <v>183</v>
      </c>
      <c r="AU1063" s="182" t="s">
        <v>113</v>
      </c>
      <c r="AV1063" s="182" t="s">
        <v>83</v>
      </c>
      <c r="AW1063" s="182" t="s">
        <v>124</v>
      </c>
      <c r="AX1063" s="182" t="s">
        <v>75</v>
      </c>
      <c r="AY1063" s="182" t="s">
        <v>176</v>
      </c>
    </row>
    <row r="1064" s="12" customFormat="true" ht="15.75" hidden="false" customHeight="true" outlineLevel="0" collapsed="false">
      <c r="B1064" s="187"/>
      <c r="E1064" s="188"/>
      <c r="F1064" s="189" t="s">
        <v>961</v>
      </c>
      <c r="G1064" s="189"/>
      <c r="H1064" s="189"/>
      <c r="I1064" s="189"/>
      <c r="K1064" s="190" t="n">
        <v>38.22</v>
      </c>
      <c r="R1064" s="191"/>
      <c r="T1064" s="192"/>
      <c r="AA1064" s="193"/>
      <c r="AT1064" s="188" t="s">
        <v>183</v>
      </c>
      <c r="AU1064" s="188" t="s">
        <v>113</v>
      </c>
      <c r="AV1064" s="188" t="s">
        <v>113</v>
      </c>
      <c r="AW1064" s="188" t="s">
        <v>124</v>
      </c>
      <c r="AX1064" s="188" t="s">
        <v>83</v>
      </c>
      <c r="AY1064" s="188" t="s">
        <v>176</v>
      </c>
    </row>
    <row r="1065" s="12" customFormat="true" ht="39" hidden="false" customHeight="true" outlineLevel="0" collapsed="false">
      <c r="B1065" s="34"/>
      <c r="C1065" s="171" t="s">
        <v>1122</v>
      </c>
      <c r="D1065" s="171" t="s">
        <v>177</v>
      </c>
      <c r="E1065" s="172" t="s">
        <v>1123</v>
      </c>
      <c r="F1065" s="173" t="s">
        <v>1124</v>
      </c>
      <c r="G1065" s="173"/>
      <c r="H1065" s="173"/>
      <c r="I1065" s="173"/>
      <c r="J1065" s="174" t="s">
        <v>231</v>
      </c>
      <c r="K1065" s="175" t="n">
        <v>459.468</v>
      </c>
      <c r="L1065" s="176" t="n">
        <v>0</v>
      </c>
      <c r="M1065" s="176"/>
      <c r="N1065" s="177" t="n">
        <f aca="false">ROUND($L$1065*$K$1065,2)</f>
        <v>0</v>
      </c>
      <c r="O1065" s="177"/>
      <c r="P1065" s="177"/>
      <c r="Q1065" s="177"/>
      <c r="R1065" s="35"/>
      <c r="T1065" s="178"/>
      <c r="U1065" s="42" t="s">
        <v>40</v>
      </c>
      <c r="V1065" s="179" t="n">
        <v>0.202</v>
      </c>
      <c r="W1065" s="179" t="n">
        <f aca="false">$V$1065*$K$1065</f>
        <v>92.812536</v>
      </c>
      <c r="X1065" s="179" t="n">
        <v>4E-005</v>
      </c>
      <c r="Y1065" s="179" t="n">
        <f aca="false">$X$1065*$K$1065</f>
        <v>0.01837872</v>
      </c>
      <c r="Z1065" s="179" t="n">
        <v>0</v>
      </c>
      <c r="AA1065" s="180" t="n">
        <f aca="false">$Z$1065*$K$1065</f>
        <v>0</v>
      </c>
      <c r="AR1065" s="12" t="s">
        <v>271</v>
      </c>
      <c r="AT1065" s="12" t="s">
        <v>177</v>
      </c>
      <c r="AU1065" s="12" t="s">
        <v>113</v>
      </c>
      <c r="AY1065" s="12" t="s">
        <v>176</v>
      </c>
      <c r="BE1065" s="113" t="n">
        <f aca="false">IF($U$1065="základní",$N$1065,0)</f>
        <v>0</v>
      </c>
      <c r="BF1065" s="113" t="n">
        <f aca="false">IF($U$1065="snížená",$N$1065,0)</f>
        <v>0</v>
      </c>
      <c r="BG1065" s="113" t="n">
        <f aca="false">IF($U$1065="zákl. přenesená",$N$1065,0)</f>
        <v>0</v>
      </c>
      <c r="BH1065" s="113" t="n">
        <f aca="false">IF($U$1065="sníž. přenesená",$N$1065,0)</f>
        <v>0</v>
      </c>
      <c r="BI1065" s="113" t="n">
        <f aca="false">IF($U$1065="nulová",$N$1065,0)</f>
        <v>0</v>
      </c>
      <c r="BJ1065" s="12" t="s">
        <v>83</v>
      </c>
      <c r="BK1065" s="113" t="n">
        <f aca="false">ROUND($L$1065*$K$1065,2)</f>
        <v>0</v>
      </c>
      <c r="BL1065" s="12" t="s">
        <v>271</v>
      </c>
    </row>
    <row r="1066" s="12" customFormat="true" ht="15.75" hidden="false" customHeight="true" outlineLevel="0" collapsed="false">
      <c r="B1066" s="181"/>
      <c r="E1066" s="182"/>
      <c r="F1066" s="183" t="s">
        <v>814</v>
      </c>
      <c r="G1066" s="183"/>
      <c r="H1066" s="183"/>
      <c r="I1066" s="183"/>
      <c r="K1066" s="182"/>
      <c r="R1066" s="184"/>
      <c r="T1066" s="185"/>
      <c r="AA1066" s="186"/>
      <c r="AT1066" s="182" t="s">
        <v>183</v>
      </c>
      <c r="AU1066" s="182" t="s">
        <v>113</v>
      </c>
      <c r="AV1066" s="182" t="s">
        <v>83</v>
      </c>
      <c r="AW1066" s="182" t="s">
        <v>124</v>
      </c>
      <c r="AX1066" s="182" t="s">
        <v>75</v>
      </c>
      <c r="AY1066" s="182" t="s">
        <v>176</v>
      </c>
    </row>
    <row r="1067" s="12" customFormat="true" ht="15.75" hidden="false" customHeight="true" outlineLevel="0" collapsed="false">
      <c r="B1067" s="187"/>
      <c r="E1067" s="188"/>
      <c r="F1067" s="189" t="s">
        <v>1125</v>
      </c>
      <c r="G1067" s="189"/>
      <c r="H1067" s="189"/>
      <c r="I1067" s="189"/>
      <c r="K1067" s="190" t="n">
        <v>59.052</v>
      </c>
      <c r="R1067" s="191"/>
      <c r="T1067" s="192"/>
      <c r="AA1067" s="193"/>
      <c r="AT1067" s="188" t="s">
        <v>183</v>
      </c>
      <c r="AU1067" s="188" t="s">
        <v>113</v>
      </c>
      <c r="AV1067" s="188" t="s">
        <v>113</v>
      </c>
      <c r="AW1067" s="188" t="s">
        <v>124</v>
      </c>
      <c r="AX1067" s="188" t="s">
        <v>75</v>
      </c>
      <c r="AY1067" s="188" t="s">
        <v>176</v>
      </c>
    </row>
    <row r="1068" s="12" customFormat="true" ht="15.75" hidden="false" customHeight="true" outlineLevel="0" collapsed="false">
      <c r="B1068" s="187"/>
      <c r="E1068" s="188"/>
      <c r="F1068" s="189" t="s">
        <v>1126</v>
      </c>
      <c r="G1068" s="189"/>
      <c r="H1068" s="189"/>
      <c r="I1068" s="189"/>
      <c r="K1068" s="190" t="n">
        <v>1.216</v>
      </c>
      <c r="R1068" s="191"/>
      <c r="T1068" s="192"/>
      <c r="AA1068" s="193"/>
      <c r="AT1068" s="188" t="s">
        <v>183</v>
      </c>
      <c r="AU1068" s="188" t="s">
        <v>113</v>
      </c>
      <c r="AV1068" s="188" t="s">
        <v>113</v>
      </c>
      <c r="AW1068" s="188" t="s">
        <v>124</v>
      </c>
      <c r="AX1068" s="188" t="s">
        <v>75</v>
      </c>
      <c r="AY1068" s="188" t="s">
        <v>176</v>
      </c>
    </row>
    <row r="1069" s="12" customFormat="true" ht="27" hidden="false" customHeight="true" outlineLevel="0" collapsed="false">
      <c r="B1069" s="181"/>
      <c r="E1069" s="182"/>
      <c r="F1069" s="183" t="s">
        <v>1127</v>
      </c>
      <c r="G1069" s="183"/>
      <c r="H1069" s="183"/>
      <c r="I1069" s="183"/>
      <c r="K1069" s="182"/>
      <c r="R1069" s="184"/>
      <c r="T1069" s="185"/>
      <c r="AA1069" s="186"/>
      <c r="AT1069" s="182" t="s">
        <v>183</v>
      </c>
      <c r="AU1069" s="182" t="s">
        <v>113</v>
      </c>
      <c r="AV1069" s="182" t="s">
        <v>83</v>
      </c>
      <c r="AW1069" s="182" t="s">
        <v>124</v>
      </c>
      <c r="AX1069" s="182" t="s">
        <v>75</v>
      </c>
      <c r="AY1069" s="182" t="s">
        <v>176</v>
      </c>
    </row>
    <row r="1070" s="12" customFormat="true" ht="15.75" hidden="false" customHeight="true" outlineLevel="0" collapsed="false">
      <c r="B1070" s="187"/>
      <c r="E1070" s="188"/>
      <c r="F1070" s="189" t="s">
        <v>1128</v>
      </c>
      <c r="G1070" s="189"/>
      <c r="H1070" s="189"/>
      <c r="I1070" s="189"/>
      <c r="K1070" s="190" t="n">
        <v>399.2</v>
      </c>
      <c r="R1070" s="191"/>
      <c r="T1070" s="192"/>
      <c r="AA1070" s="193"/>
      <c r="AT1070" s="188" t="s">
        <v>183</v>
      </c>
      <c r="AU1070" s="188" t="s">
        <v>113</v>
      </c>
      <c r="AV1070" s="188" t="s">
        <v>113</v>
      </c>
      <c r="AW1070" s="188" t="s">
        <v>124</v>
      </c>
      <c r="AX1070" s="188" t="s">
        <v>75</v>
      </c>
      <c r="AY1070" s="188" t="s">
        <v>176</v>
      </c>
    </row>
    <row r="1071" s="12" customFormat="true" ht="15.75" hidden="false" customHeight="true" outlineLevel="0" collapsed="false">
      <c r="B1071" s="194"/>
      <c r="E1071" s="195"/>
      <c r="F1071" s="196" t="s">
        <v>191</v>
      </c>
      <c r="G1071" s="196"/>
      <c r="H1071" s="196"/>
      <c r="I1071" s="196"/>
      <c r="K1071" s="197" t="n">
        <v>459.468</v>
      </c>
      <c r="R1071" s="198"/>
      <c r="T1071" s="199"/>
      <c r="AA1071" s="200"/>
      <c r="AT1071" s="195" t="s">
        <v>183</v>
      </c>
      <c r="AU1071" s="195" t="s">
        <v>113</v>
      </c>
      <c r="AV1071" s="195" t="s">
        <v>181</v>
      </c>
      <c r="AW1071" s="195" t="s">
        <v>124</v>
      </c>
      <c r="AX1071" s="195" t="s">
        <v>83</v>
      </c>
      <c r="AY1071" s="195" t="s">
        <v>176</v>
      </c>
    </row>
    <row r="1072" s="12" customFormat="true" ht="27" hidden="false" customHeight="true" outlineLevel="0" collapsed="false">
      <c r="B1072" s="34"/>
      <c r="C1072" s="171" t="s">
        <v>1129</v>
      </c>
      <c r="D1072" s="171" t="s">
        <v>177</v>
      </c>
      <c r="E1072" s="172" t="s">
        <v>1130</v>
      </c>
      <c r="F1072" s="173" t="s">
        <v>1131</v>
      </c>
      <c r="G1072" s="173"/>
      <c r="H1072" s="173"/>
      <c r="I1072" s="173"/>
      <c r="J1072" s="174" t="s">
        <v>231</v>
      </c>
      <c r="K1072" s="175" t="n">
        <v>8.1</v>
      </c>
      <c r="L1072" s="176" t="n">
        <v>0</v>
      </c>
      <c r="M1072" s="176"/>
      <c r="N1072" s="177" t="n">
        <f aca="false">ROUND($L$1072*$K$1072,2)</f>
        <v>0</v>
      </c>
      <c r="O1072" s="177"/>
      <c r="P1072" s="177"/>
      <c r="Q1072" s="177"/>
      <c r="R1072" s="35"/>
      <c r="T1072" s="178"/>
      <c r="U1072" s="42" t="s">
        <v>40</v>
      </c>
      <c r="V1072" s="179" t="n">
        <v>0.072</v>
      </c>
      <c r="W1072" s="179" t="n">
        <f aca="false">$V$1072*$K$1072</f>
        <v>0.5832</v>
      </c>
      <c r="X1072" s="179" t="n">
        <v>0</v>
      </c>
      <c r="Y1072" s="179" t="n">
        <f aca="false">$X$1072*$K$1072</f>
        <v>0</v>
      </c>
      <c r="Z1072" s="179" t="n">
        <v>0</v>
      </c>
      <c r="AA1072" s="180" t="n">
        <f aca="false">$Z$1072*$K$1072</f>
        <v>0</v>
      </c>
      <c r="AR1072" s="12" t="s">
        <v>271</v>
      </c>
      <c r="AT1072" s="12" t="s">
        <v>177</v>
      </c>
      <c r="AU1072" s="12" t="s">
        <v>113</v>
      </c>
      <c r="AY1072" s="12" t="s">
        <v>176</v>
      </c>
      <c r="BE1072" s="113" t="n">
        <f aca="false">IF($U$1072="základní",$N$1072,0)</f>
        <v>0</v>
      </c>
      <c r="BF1072" s="113" t="n">
        <f aca="false">IF($U$1072="snížená",$N$1072,0)</f>
        <v>0</v>
      </c>
      <c r="BG1072" s="113" t="n">
        <f aca="false">IF($U$1072="zákl. přenesená",$N$1072,0)</f>
        <v>0</v>
      </c>
      <c r="BH1072" s="113" t="n">
        <f aca="false">IF($U$1072="sníž. přenesená",$N$1072,0)</f>
        <v>0</v>
      </c>
      <c r="BI1072" s="113" t="n">
        <f aca="false">IF($U$1072="nulová",$N$1072,0)</f>
        <v>0</v>
      </c>
      <c r="BJ1072" s="12" t="s">
        <v>83</v>
      </c>
      <c r="BK1072" s="113" t="n">
        <f aca="false">ROUND($L$1072*$K$1072,2)</f>
        <v>0</v>
      </c>
      <c r="BL1072" s="12" t="s">
        <v>271</v>
      </c>
    </row>
    <row r="1073" s="12" customFormat="true" ht="15.75" hidden="false" customHeight="true" outlineLevel="0" collapsed="false">
      <c r="B1073" s="181"/>
      <c r="E1073" s="182"/>
      <c r="F1073" s="183" t="s">
        <v>987</v>
      </c>
      <c r="G1073" s="183"/>
      <c r="H1073" s="183"/>
      <c r="I1073" s="183"/>
      <c r="K1073" s="182"/>
      <c r="R1073" s="184"/>
      <c r="T1073" s="185"/>
      <c r="AA1073" s="186"/>
      <c r="AT1073" s="182" t="s">
        <v>183</v>
      </c>
      <c r="AU1073" s="182" t="s">
        <v>113</v>
      </c>
      <c r="AV1073" s="182" t="s">
        <v>83</v>
      </c>
      <c r="AW1073" s="182" t="s">
        <v>124</v>
      </c>
      <c r="AX1073" s="182" t="s">
        <v>75</v>
      </c>
      <c r="AY1073" s="182" t="s">
        <v>176</v>
      </c>
    </row>
    <row r="1074" s="12" customFormat="true" ht="15.75" hidden="false" customHeight="true" outlineLevel="0" collapsed="false">
      <c r="B1074" s="187"/>
      <c r="E1074" s="188"/>
      <c r="F1074" s="189" t="s">
        <v>1132</v>
      </c>
      <c r="G1074" s="189"/>
      <c r="H1074" s="189"/>
      <c r="I1074" s="189"/>
      <c r="K1074" s="190" t="n">
        <v>8.1</v>
      </c>
      <c r="R1074" s="191"/>
      <c r="T1074" s="192"/>
      <c r="AA1074" s="193"/>
      <c r="AT1074" s="188" t="s">
        <v>183</v>
      </c>
      <c r="AU1074" s="188" t="s">
        <v>113</v>
      </c>
      <c r="AV1074" s="188" t="s">
        <v>113</v>
      </c>
      <c r="AW1074" s="188" t="s">
        <v>124</v>
      </c>
      <c r="AX1074" s="188" t="s">
        <v>83</v>
      </c>
      <c r="AY1074" s="188" t="s">
        <v>176</v>
      </c>
    </row>
    <row r="1075" s="12" customFormat="true" ht="39" hidden="false" customHeight="true" outlineLevel="0" collapsed="false">
      <c r="B1075" s="34"/>
      <c r="C1075" s="171" t="s">
        <v>1133</v>
      </c>
      <c r="D1075" s="171" t="s">
        <v>177</v>
      </c>
      <c r="E1075" s="172" t="s">
        <v>1134</v>
      </c>
      <c r="F1075" s="173" t="s">
        <v>1135</v>
      </c>
      <c r="G1075" s="173"/>
      <c r="H1075" s="173"/>
      <c r="I1075" s="173"/>
      <c r="J1075" s="174" t="s">
        <v>231</v>
      </c>
      <c r="K1075" s="175" t="n">
        <v>20.3</v>
      </c>
      <c r="L1075" s="176" t="n">
        <v>0</v>
      </c>
      <c r="M1075" s="176"/>
      <c r="N1075" s="177" t="n">
        <f aca="false">ROUND($L$1075*$K$1075,2)</f>
        <v>0</v>
      </c>
      <c r="O1075" s="177"/>
      <c r="P1075" s="177"/>
      <c r="Q1075" s="177"/>
      <c r="R1075" s="35"/>
      <c r="T1075" s="178"/>
      <c r="U1075" s="42" t="s">
        <v>40</v>
      </c>
      <c r="V1075" s="179" t="n">
        <v>0.413</v>
      </c>
      <c r="W1075" s="179" t="n">
        <f aca="false">$V$1075*$K$1075</f>
        <v>8.3839</v>
      </c>
      <c r="X1075" s="179" t="n">
        <v>0.00026</v>
      </c>
      <c r="Y1075" s="179" t="n">
        <f aca="false">$X$1075*$K$1075</f>
        <v>0.005278</v>
      </c>
      <c r="Z1075" s="179" t="n">
        <v>0</v>
      </c>
      <c r="AA1075" s="180" t="n">
        <f aca="false">$Z$1075*$K$1075</f>
        <v>0</v>
      </c>
      <c r="AR1075" s="12" t="s">
        <v>271</v>
      </c>
      <c r="AT1075" s="12" t="s">
        <v>177</v>
      </c>
      <c r="AU1075" s="12" t="s">
        <v>113</v>
      </c>
      <c r="AY1075" s="12" t="s">
        <v>176</v>
      </c>
      <c r="BE1075" s="113" t="n">
        <f aca="false">IF($U$1075="základní",$N$1075,0)</f>
        <v>0</v>
      </c>
      <c r="BF1075" s="113" t="n">
        <f aca="false">IF($U$1075="snížená",$N$1075,0)</f>
        <v>0</v>
      </c>
      <c r="BG1075" s="113" t="n">
        <f aca="false">IF($U$1075="zákl. přenesená",$N$1075,0)</f>
        <v>0</v>
      </c>
      <c r="BH1075" s="113" t="n">
        <f aca="false">IF($U$1075="sníž. přenesená",$N$1075,0)</f>
        <v>0</v>
      </c>
      <c r="BI1075" s="113" t="n">
        <f aca="false">IF($U$1075="nulová",$N$1075,0)</f>
        <v>0</v>
      </c>
      <c r="BJ1075" s="12" t="s">
        <v>83</v>
      </c>
      <c r="BK1075" s="113" t="n">
        <f aca="false">ROUND($L$1075*$K$1075,2)</f>
        <v>0</v>
      </c>
      <c r="BL1075" s="12" t="s">
        <v>271</v>
      </c>
    </row>
    <row r="1076" s="12" customFormat="true" ht="15.75" hidden="false" customHeight="true" outlineLevel="0" collapsed="false">
      <c r="B1076" s="181"/>
      <c r="E1076" s="182"/>
      <c r="F1076" s="183" t="s">
        <v>987</v>
      </c>
      <c r="G1076" s="183"/>
      <c r="H1076" s="183"/>
      <c r="I1076" s="183"/>
      <c r="K1076" s="182"/>
      <c r="R1076" s="184"/>
      <c r="T1076" s="185"/>
      <c r="AA1076" s="186"/>
      <c r="AT1076" s="182" t="s">
        <v>183</v>
      </c>
      <c r="AU1076" s="182" t="s">
        <v>113</v>
      </c>
      <c r="AV1076" s="182" t="s">
        <v>83</v>
      </c>
      <c r="AW1076" s="182" t="s">
        <v>124</v>
      </c>
      <c r="AX1076" s="182" t="s">
        <v>75</v>
      </c>
      <c r="AY1076" s="182" t="s">
        <v>176</v>
      </c>
    </row>
    <row r="1077" s="12" customFormat="true" ht="15.75" hidden="false" customHeight="true" outlineLevel="0" collapsed="false">
      <c r="B1077" s="187"/>
      <c r="E1077" s="188"/>
      <c r="F1077" s="189" t="s">
        <v>1132</v>
      </c>
      <c r="G1077" s="189"/>
      <c r="H1077" s="189"/>
      <c r="I1077" s="189"/>
      <c r="K1077" s="190" t="n">
        <v>8.1</v>
      </c>
      <c r="R1077" s="191"/>
      <c r="T1077" s="192"/>
      <c r="AA1077" s="193"/>
      <c r="AT1077" s="188" t="s">
        <v>183</v>
      </c>
      <c r="AU1077" s="188" t="s">
        <v>113</v>
      </c>
      <c r="AV1077" s="188" t="s">
        <v>113</v>
      </c>
      <c r="AW1077" s="188" t="s">
        <v>124</v>
      </c>
      <c r="AX1077" s="188" t="s">
        <v>75</v>
      </c>
      <c r="AY1077" s="188" t="s">
        <v>176</v>
      </c>
    </row>
    <row r="1078" s="12" customFormat="true" ht="15.75" hidden="false" customHeight="true" outlineLevel="0" collapsed="false">
      <c r="B1078" s="181"/>
      <c r="E1078" s="182"/>
      <c r="F1078" s="183" t="s">
        <v>521</v>
      </c>
      <c r="G1078" s="183"/>
      <c r="H1078" s="183"/>
      <c r="I1078" s="183"/>
      <c r="K1078" s="182"/>
      <c r="R1078" s="184"/>
      <c r="T1078" s="185"/>
      <c r="AA1078" s="186"/>
      <c r="AT1078" s="182" t="s">
        <v>183</v>
      </c>
      <c r="AU1078" s="182" t="s">
        <v>113</v>
      </c>
      <c r="AV1078" s="182" t="s">
        <v>83</v>
      </c>
      <c r="AW1078" s="182" t="s">
        <v>124</v>
      </c>
      <c r="AX1078" s="182" t="s">
        <v>75</v>
      </c>
      <c r="AY1078" s="182" t="s">
        <v>176</v>
      </c>
    </row>
    <row r="1079" s="12" customFormat="true" ht="15.75" hidden="false" customHeight="true" outlineLevel="0" collapsed="false">
      <c r="B1079" s="187"/>
      <c r="E1079" s="188"/>
      <c r="F1079" s="189" t="s">
        <v>1136</v>
      </c>
      <c r="G1079" s="189"/>
      <c r="H1079" s="189"/>
      <c r="I1079" s="189"/>
      <c r="K1079" s="190" t="n">
        <v>9.5</v>
      </c>
      <c r="R1079" s="191"/>
      <c r="T1079" s="192"/>
      <c r="AA1079" s="193"/>
      <c r="AT1079" s="188" t="s">
        <v>183</v>
      </c>
      <c r="AU1079" s="188" t="s">
        <v>113</v>
      </c>
      <c r="AV1079" s="188" t="s">
        <v>113</v>
      </c>
      <c r="AW1079" s="188" t="s">
        <v>124</v>
      </c>
      <c r="AX1079" s="188" t="s">
        <v>75</v>
      </c>
      <c r="AY1079" s="188" t="s">
        <v>176</v>
      </c>
    </row>
    <row r="1080" s="12" customFormat="true" ht="15.75" hidden="false" customHeight="true" outlineLevel="0" collapsed="false">
      <c r="B1080" s="181"/>
      <c r="E1080" s="182"/>
      <c r="F1080" s="183" t="s">
        <v>1030</v>
      </c>
      <c r="G1080" s="183"/>
      <c r="H1080" s="183"/>
      <c r="I1080" s="183"/>
      <c r="K1080" s="182"/>
      <c r="R1080" s="184"/>
      <c r="T1080" s="185"/>
      <c r="AA1080" s="186"/>
      <c r="AT1080" s="182" t="s">
        <v>183</v>
      </c>
      <c r="AU1080" s="182" t="s">
        <v>113</v>
      </c>
      <c r="AV1080" s="182" t="s">
        <v>83</v>
      </c>
      <c r="AW1080" s="182" t="s">
        <v>124</v>
      </c>
      <c r="AX1080" s="182" t="s">
        <v>75</v>
      </c>
      <c r="AY1080" s="182" t="s">
        <v>176</v>
      </c>
    </row>
    <row r="1081" s="12" customFormat="true" ht="15.75" hidden="false" customHeight="true" outlineLevel="0" collapsed="false">
      <c r="B1081" s="187"/>
      <c r="E1081" s="188"/>
      <c r="F1081" s="189" t="s">
        <v>1137</v>
      </c>
      <c r="G1081" s="189"/>
      <c r="H1081" s="189"/>
      <c r="I1081" s="189"/>
      <c r="K1081" s="190" t="n">
        <v>2.7</v>
      </c>
      <c r="R1081" s="191"/>
      <c r="T1081" s="192"/>
      <c r="AA1081" s="193"/>
      <c r="AT1081" s="188" t="s">
        <v>183</v>
      </c>
      <c r="AU1081" s="188" t="s">
        <v>113</v>
      </c>
      <c r="AV1081" s="188" t="s">
        <v>113</v>
      </c>
      <c r="AW1081" s="188" t="s">
        <v>124</v>
      </c>
      <c r="AX1081" s="188" t="s">
        <v>75</v>
      </c>
      <c r="AY1081" s="188" t="s">
        <v>176</v>
      </c>
    </row>
    <row r="1082" s="12" customFormat="true" ht="15.75" hidden="false" customHeight="true" outlineLevel="0" collapsed="false">
      <c r="B1082" s="194"/>
      <c r="E1082" s="195"/>
      <c r="F1082" s="196" t="s">
        <v>191</v>
      </c>
      <c r="G1082" s="196"/>
      <c r="H1082" s="196"/>
      <c r="I1082" s="196"/>
      <c r="K1082" s="197" t="n">
        <v>20.3</v>
      </c>
      <c r="R1082" s="198"/>
      <c r="T1082" s="199"/>
      <c r="AA1082" s="200"/>
      <c r="AT1082" s="195" t="s">
        <v>183</v>
      </c>
      <c r="AU1082" s="195" t="s">
        <v>113</v>
      </c>
      <c r="AV1082" s="195" t="s">
        <v>181</v>
      </c>
      <c r="AW1082" s="195" t="s">
        <v>124</v>
      </c>
      <c r="AX1082" s="195" t="s">
        <v>83</v>
      </c>
      <c r="AY1082" s="195" t="s">
        <v>176</v>
      </c>
    </row>
    <row r="1083" s="160" customFormat="true" ht="30.75" hidden="false" customHeight="true" outlineLevel="0" collapsed="false">
      <c r="B1083" s="161"/>
      <c r="D1083" s="169" t="s">
        <v>147</v>
      </c>
      <c r="N1083" s="170" t="n">
        <f aca="false">$BK$1083</f>
        <v>0</v>
      </c>
      <c r="O1083" s="170"/>
      <c r="P1083" s="170"/>
      <c r="Q1083" s="170"/>
      <c r="R1083" s="163"/>
      <c r="T1083" s="164"/>
      <c r="W1083" s="165" t="n">
        <f aca="false">SUM($W$1084:$W$1107)</f>
        <v>18.636119</v>
      </c>
      <c r="Y1083" s="165" t="n">
        <f aca="false">SUM($Y$1084:$Y$1107)</f>
        <v>0.04472351</v>
      </c>
      <c r="AA1083" s="166" t="n">
        <f aca="false">SUM($AA$1084:$AA$1107)</f>
        <v>0</v>
      </c>
      <c r="AR1083" s="167" t="s">
        <v>113</v>
      </c>
      <c r="AT1083" s="167" t="s">
        <v>74</v>
      </c>
      <c r="AU1083" s="167" t="s">
        <v>83</v>
      </c>
      <c r="AY1083" s="167" t="s">
        <v>176</v>
      </c>
      <c r="BK1083" s="168" t="n">
        <f aca="false">SUM($BK$1084:$BK$1107)</f>
        <v>0</v>
      </c>
    </row>
    <row r="1084" s="12" customFormat="true" ht="27" hidden="false" customHeight="true" outlineLevel="0" collapsed="false">
      <c r="B1084" s="34"/>
      <c r="C1084" s="171" t="s">
        <v>1138</v>
      </c>
      <c r="D1084" s="171" t="s">
        <v>177</v>
      </c>
      <c r="E1084" s="172" t="s">
        <v>1139</v>
      </c>
      <c r="F1084" s="173" t="s">
        <v>1140</v>
      </c>
      <c r="G1084" s="173"/>
      <c r="H1084" s="173"/>
      <c r="I1084" s="173"/>
      <c r="J1084" s="174" t="s">
        <v>231</v>
      </c>
      <c r="K1084" s="175" t="n">
        <v>255</v>
      </c>
      <c r="L1084" s="176" t="n">
        <v>0</v>
      </c>
      <c r="M1084" s="176"/>
      <c r="N1084" s="177" t="n">
        <f aca="false">ROUND($L$1084*$K$1084,2)</f>
        <v>0</v>
      </c>
      <c r="O1084" s="177"/>
      <c r="P1084" s="177"/>
      <c r="Q1084" s="177"/>
      <c r="R1084" s="35"/>
      <c r="T1084" s="178"/>
      <c r="U1084" s="42" t="s">
        <v>40</v>
      </c>
      <c r="V1084" s="179" t="n">
        <v>0.012</v>
      </c>
      <c r="W1084" s="179" t="n">
        <f aca="false">$V$1084*$K$1084</f>
        <v>3.06</v>
      </c>
      <c r="X1084" s="179" t="n">
        <v>0</v>
      </c>
      <c r="Y1084" s="179" t="n">
        <f aca="false">$X$1084*$K$1084</f>
        <v>0</v>
      </c>
      <c r="Z1084" s="179" t="n">
        <v>0</v>
      </c>
      <c r="AA1084" s="180" t="n">
        <f aca="false">$Z$1084*$K$1084</f>
        <v>0</v>
      </c>
      <c r="AR1084" s="12" t="s">
        <v>271</v>
      </c>
      <c r="AT1084" s="12" t="s">
        <v>177</v>
      </c>
      <c r="AU1084" s="12" t="s">
        <v>113</v>
      </c>
      <c r="AY1084" s="12" t="s">
        <v>176</v>
      </c>
      <c r="BE1084" s="113" t="n">
        <f aca="false">IF($U$1084="základní",$N$1084,0)</f>
        <v>0</v>
      </c>
      <c r="BF1084" s="113" t="n">
        <f aca="false">IF($U$1084="snížená",$N$1084,0)</f>
        <v>0</v>
      </c>
      <c r="BG1084" s="113" t="n">
        <f aca="false">IF($U$1084="zákl. přenesená",$N$1084,0)</f>
        <v>0</v>
      </c>
      <c r="BH1084" s="113" t="n">
        <f aca="false">IF($U$1084="sníž. přenesená",$N$1084,0)</f>
        <v>0</v>
      </c>
      <c r="BI1084" s="113" t="n">
        <f aca="false">IF($U$1084="nulová",$N$1084,0)</f>
        <v>0</v>
      </c>
      <c r="BJ1084" s="12" t="s">
        <v>83</v>
      </c>
      <c r="BK1084" s="113" t="n">
        <f aca="false">ROUND($L$1084*$K$1084,2)</f>
        <v>0</v>
      </c>
      <c r="BL1084" s="12" t="s">
        <v>271</v>
      </c>
    </row>
    <row r="1085" s="12" customFormat="true" ht="27" hidden="false" customHeight="true" outlineLevel="0" collapsed="false">
      <c r="B1085" s="181"/>
      <c r="E1085" s="182"/>
      <c r="F1085" s="183" t="s">
        <v>1141</v>
      </c>
      <c r="G1085" s="183"/>
      <c r="H1085" s="183"/>
      <c r="I1085" s="183"/>
      <c r="K1085" s="182"/>
      <c r="R1085" s="184"/>
      <c r="T1085" s="185"/>
      <c r="AA1085" s="186"/>
      <c r="AT1085" s="182" t="s">
        <v>183</v>
      </c>
      <c r="AU1085" s="182" t="s">
        <v>113</v>
      </c>
      <c r="AV1085" s="182" t="s">
        <v>83</v>
      </c>
      <c r="AW1085" s="182" t="s">
        <v>124</v>
      </c>
      <c r="AX1085" s="182" t="s">
        <v>75</v>
      </c>
      <c r="AY1085" s="182" t="s">
        <v>176</v>
      </c>
    </row>
    <row r="1086" s="12" customFormat="true" ht="15.75" hidden="false" customHeight="true" outlineLevel="0" collapsed="false">
      <c r="B1086" s="181"/>
      <c r="E1086" s="182"/>
      <c r="F1086" s="183" t="s">
        <v>307</v>
      </c>
      <c r="G1086" s="183"/>
      <c r="H1086" s="183"/>
      <c r="I1086" s="183"/>
      <c r="K1086" s="182"/>
      <c r="R1086" s="184"/>
      <c r="T1086" s="185"/>
      <c r="AA1086" s="186"/>
      <c r="AT1086" s="182" t="s">
        <v>183</v>
      </c>
      <c r="AU1086" s="182" t="s">
        <v>113</v>
      </c>
      <c r="AV1086" s="182" t="s">
        <v>83</v>
      </c>
      <c r="AW1086" s="182" t="s">
        <v>124</v>
      </c>
      <c r="AX1086" s="182" t="s">
        <v>75</v>
      </c>
      <c r="AY1086" s="182" t="s">
        <v>176</v>
      </c>
    </row>
    <row r="1087" s="12" customFormat="true" ht="15.75" hidden="false" customHeight="true" outlineLevel="0" collapsed="false">
      <c r="B1087" s="187"/>
      <c r="E1087" s="188"/>
      <c r="F1087" s="189" t="s">
        <v>1142</v>
      </c>
      <c r="G1087" s="189"/>
      <c r="H1087" s="189"/>
      <c r="I1087" s="189"/>
      <c r="K1087" s="190" t="n">
        <v>120</v>
      </c>
      <c r="R1087" s="191"/>
      <c r="T1087" s="192"/>
      <c r="AA1087" s="193"/>
      <c r="AT1087" s="188" t="s">
        <v>183</v>
      </c>
      <c r="AU1087" s="188" t="s">
        <v>113</v>
      </c>
      <c r="AV1087" s="188" t="s">
        <v>113</v>
      </c>
      <c r="AW1087" s="188" t="s">
        <v>124</v>
      </c>
      <c r="AX1087" s="188" t="s">
        <v>75</v>
      </c>
      <c r="AY1087" s="188" t="s">
        <v>176</v>
      </c>
    </row>
    <row r="1088" s="12" customFormat="true" ht="15.75" hidden="false" customHeight="true" outlineLevel="0" collapsed="false">
      <c r="B1088" s="181"/>
      <c r="E1088" s="182"/>
      <c r="F1088" s="183" t="s">
        <v>315</v>
      </c>
      <c r="G1088" s="183"/>
      <c r="H1088" s="183"/>
      <c r="I1088" s="183"/>
      <c r="K1088" s="182"/>
      <c r="R1088" s="184"/>
      <c r="T1088" s="185"/>
      <c r="AA1088" s="186"/>
      <c r="AT1088" s="182" t="s">
        <v>183</v>
      </c>
      <c r="AU1088" s="182" t="s">
        <v>113</v>
      </c>
      <c r="AV1088" s="182" t="s">
        <v>83</v>
      </c>
      <c r="AW1088" s="182" t="s">
        <v>124</v>
      </c>
      <c r="AX1088" s="182" t="s">
        <v>75</v>
      </c>
      <c r="AY1088" s="182" t="s">
        <v>176</v>
      </c>
    </row>
    <row r="1089" s="12" customFormat="true" ht="15.75" hidden="false" customHeight="true" outlineLevel="0" collapsed="false">
      <c r="B1089" s="187"/>
      <c r="E1089" s="188"/>
      <c r="F1089" s="189" t="s">
        <v>1143</v>
      </c>
      <c r="G1089" s="189"/>
      <c r="H1089" s="189"/>
      <c r="I1089" s="189"/>
      <c r="K1089" s="190" t="n">
        <v>132</v>
      </c>
      <c r="R1089" s="191"/>
      <c r="T1089" s="192"/>
      <c r="AA1089" s="193"/>
      <c r="AT1089" s="188" t="s">
        <v>183</v>
      </c>
      <c r="AU1089" s="188" t="s">
        <v>113</v>
      </c>
      <c r="AV1089" s="188" t="s">
        <v>113</v>
      </c>
      <c r="AW1089" s="188" t="s">
        <v>124</v>
      </c>
      <c r="AX1089" s="188" t="s">
        <v>75</v>
      </c>
      <c r="AY1089" s="188" t="s">
        <v>176</v>
      </c>
    </row>
    <row r="1090" s="12" customFormat="true" ht="15.75" hidden="false" customHeight="true" outlineLevel="0" collapsed="false">
      <c r="B1090" s="181"/>
      <c r="E1090" s="182"/>
      <c r="F1090" s="183" t="s">
        <v>475</v>
      </c>
      <c r="G1090" s="183"/>
      <c r="H1090" s="183"/>
      <c r="I1090" s="183"/>
      <c r="K1090" s="182"/>
      <c r="R1090" s="184"/>
      <c r="T1090" s="185"/>
      <c r="AA1090" s="186"/>
      <c r="AT1090" s="182" t="s">
        <v>183</v>
      </c>
      <c r="AU1090" s="182" t="s">
        <v>113</v>
      </c>
      <c r="AV1090" s="182" t="s">
        <v>83</v>
      </c>
      <c r="AW1090" s="182" t="s">
        <v>124</v>
      </c>
      <c r="AX1090" s="182" t="s">
        <v>75</v>
      </c>
      <c r="AY1090" s="182" t="s">
        <v>176</v>
      </c>
    </row>
    <row r="1091" s="12" customFormat="true" ht="15.75" hidden="false" customHeight="true" outlineLevel="0" collapsed="false">
      <c r="B1091" s="187"/>
      <c r="E1091" s="188"/>
      <c r="F1091" s="189" t="s">
        <v>1144</v>
      </c>
      <c r="G1091" s="189"/>
      <c r="H1091" s="189"/>
      <c r="I1091" s="189"/>
      <c r="K1091" s="190" t="n">
        <v>3</v>
      </c>
      <c r="R1091" s="191"/>
      <c r="T1091" s="192"/>
      <c r="AA1091" s="193"/>
      <c r="AT1091" s="188" t="s">
        <v>183</v>
      </c>
      <c r="AU1091" s="188" t="s">
        <v>113</v>
      </c>
      <c r="AV1091" s="188" t="s">
        <v>113</v>
      </c>
      <c r="AW1091" s="188" t="s">
        <v>124</v>
      </c>
      <c r="AX1091" s="188" t="s">
        <v>75</v>
      </c>
      <c r="AY1091" s="188" t="s">
        <v>176</v>
      </c>
    </row>
    <row r="1092" s="12" customFormat="true" ht="15.75" hidden="false" customHeight="true" outlineLevel="0" collapsed="false">
      <c r="B1092" s="194"/>
      <c r="E1092" s="195"/>
      <c r="F1092" s="196" t="s">
        <v>191</v>
      </c>
      <c r="G1092" s="196"/>
      <c r="H1092" s="196"/>
      <c r="I1092" s="196"/>
      <c r="K1092" s="197" t="n">
        <v>255</v>
      </c>
      <c r="R1092" s="198"/>
      <c r="T1092" s="199"/>
      <c r="AA1092" s="200"/>
      <c r="AT1092" s="195" t="s">
        <v>183</v>
      </c>
      <c r="AU1092" s="195" t="s">
        <v>113</v>
      </c>
      <c r="AV1092" s="195" t="s">
        <v>181</v>
      </c>
      <c r="AW1092" s="195" t="s">
        <v>124</v>
      </c>
      <c r="AX1092" s="195" t="s">
        <v>83</v>
      </c>
      <c r="AY1092" s="195" t="s">
        <v>176</v>
      </c>
    </row>
    <row r="1093" s="12" customFormat="true" ht="39" hidden="false" customHeight="true" outlineLevel="0" collapsed="false">
      <c r="B1093" s="34"/>
      <c r="C1093" s="171" t="s">
        <v>1145</v>
      </c>
      <c r="D1093" s="171" t="s">
        <v>177</v>
      </c>
      <c r="E1093" s="172" t="s">
        <v>1146</v>
      </c>
      <c r="F1093" s="173" t="s">
        <v>1147</v>
      </c>
      <c r="G1093" s="173"/>
      <c r="H1093" s="173"/>
      <c r="I1093" s="173"/>
      <c r="J1093" s="174" t="s">
        <v>231</v>
      </c>
      <c r="K1093" s="175" t="n">
        <v>154.219</v>
      </c>
      <c r="L1093" s="176" t="n">
        <v>0</v>
      </c>
      <c r="M1093" s="176"/>
      <c r="N1093" s="177" t="n">
        <f aca="false">ROUND($L$1093*$K$1093,2)</f>
        <v>0</v>
      </c>
      <c r="O1093" s="177"/>
      <c r="P1093" s="177"/>
      <c r="Q1093" s="177"/>
      <c r="R1093" s="35"/>
      <c r="T1093" s="178"/>
      <c r="U1093" s="42" t="s">
        <v>40</v>
      </c>
      <c r="V1093" s="179" t="n">
        <v>0.101</v>
      </c>
      <c r="W1093" s="179" t="n">
        <f aca="false">$V$1093*$K$1093</f>
        <v>15.576119</v>
      </c>
      <c r="X1093" s="179" t="n">
        <v>0.00029</v>
      </c>
      <c r="Y1093" s="179" t="n">
        <f aca="false">$X$1093*$K$1093</f>
        <v>0.04472351</v>
      </c>
      <c r="Z1093" s="179" t="n">
        <v>0</v>
      </c>
      <c r="AA1093" s="180" t="n">
        <f aca="false">$Z$1093*$K$1093</f>
        <v>0</v>
      </c>
      <c r="AR1093" s="12" t="s">
        <v>271</v>
      </c>
      <c r="AT1093" s="12" t="s">
        <v>177</v>
      </c>
      <c r="AU1093" s="12" t="s">
        <v>113</v>
      </c>
      <c r="AY1093" s="12" t="s">
        <v>176</v>
      </c>
      <c r="BE1093" s="113" t="n">
        <f aca="false">IF($U$1093="základní",$N$1093,0)</f>
        <v>0</v>
      </c>
      <c r="BF1093" s="113" t="n">
        <f aca="false">IF($U$1093="snížená",$N$1093,0)</f>
        <v>0</v>
      </c>
      <c r="BG1093" s="113" t="n">
        <f aca="false">IF($U$1093="zákl. přenesená",$N$1093,0)</f>
        <v>0</v>
      </c>
      <c r="BH1093" s="113" t="n">
        <f aca="false">IF($U$1093="sníž. přenesená",$N$1093,0)</f>
        <v>0</v>
      </c>
      <c r="BI1093" s="113" t="n">
        <f aca="false">IF($U$1093="nulová",$N$1093,0)</f>
        <v>0</v>
      </c>
      <c r="BJ1093" s="12" t="s">
        <v>83</v>
      </c>
      <c r="BK1093" s="113" t="n">
        <f aca="false">ROUND($L$1093*$K$1093,2)</f>
        <v>0</v>
      </c>
      <c r="BL1093" s="12" t="s">
        <v>271</v>
      </c>
    </row>
    <row r="1094" s="12" customFormat="true" ht="27" hidden="false" customHeight="true" outlineLevel="0" collapsed="false">
      <c r="B1094" s="181"/>
      <c r="E1094" s="182"/>
      <c r="F1094" s="183" t="s">
        <v>1148</v>
      </c>
      <c r="G1094" s="183"/>
      <c r="H1094" s="183"/>
      <c r="I1094" s="183"/>
      <c r="K1094" s="182"/>
      <c r="R1094" s="184"/>
      <c r="T1094" s="185"/>
      <c r="AA1094" s="186"/>
      <c r="AT1094" s="182" t="s">
        <v>183</v>
      </c>
      <c r="AU1094" s="182" t="s">
        <v>113</v>
      </c>
      <c r="AV1094" s="182" t="s">
        <v>83</v>
      </c>
      <c r="AW1094" s="182" t="s">
        <v>124</v>
      </c>
      <c r="AX1094" s="182" t="s">
        <v>75</v>
      </c>
      <c r="AY1094" s="182" t="s">
        <v>176</v>
      </c>
    </row>
    <row r="1095" s="12" customFormat="true" ht="15.75" hidden="false" customHeight="true" outlineLevel="0" collapsed="false">
      <c r="B1095" s="181"/>
      <c r="E1095" s="182"/>
      <c r="F1095" s="183" t="s">
        <v>1149</v>
      </c>
      <c r="G1095" s="183"/>
      <c r="H1095" s="183"/>
      <c r="I1095" s="183"/>
      <c r="K1095" s="182"/>
      <c r="R1095" s="184"/>
      <c r="T1095" s="185"/>
      <c r="AA1095" s="186"/>
      <c r="AT1095" s="182" t="s">
        <v>183</v>
      </c>
      <c r="AU1095" s="182" t="s">
        <v>113</v>
      </c>
      <c r="AV1095" s="182" t="s">
        <v>83</v>
      </c>
      <c r="AW1095" s="182" t="s">
        <v>124</v>
      </c>
      <c r="AX1095" s="182" t="s">
        <v>75</v>
      </c>
      <c r="AY1095" s="182" t="s">
        <v>176</v>
      </c>
    </row>
    <row r="1096" s="12" customFormat="true" ht="15.75" hidden="false" customHeight="true" outlineLevel="0" collapsed="false">
      <c r="B1096" s="181"/>
      <c r="E1096" s="182"/>
      <c r="F1096" s="183" t="s">
        <v>307</v>
      </c>
      <c r="G1096" s="183"/>
      <c r="H1096" s="183"/>
      <c r="I1096" s="183"/>
      <c r="K1096" s="182"/>
      <c r="R1096" s="184"/>
      <c r="T1096" s="185"/>
      <c r="AA1096" s="186"/>
      <c r="AT1096" s="182" t="s">
        <v>183</v>
      </c>
      <c r="AU1096" s="182" t="s">
        <v>113</v>
      </c>
      <c r="AV1096" s="182" t="s">
        <v>83</v>
      </c>
      <c r="AW1096" s="182" t="s">
        <v>124</v>
      </c>
      <c r="AX1096" s="182" t="s">
        <v>75</v>
      </c>
      <c r="AY1096" s="182" t="s">
        <v>176</v>
      </c>
    </row>
    <row r="1097" s="12" customFormat="true" ht="15.75" hidden="false" customHeight="true" outlineLevel="0" collapsed="false">
      <c r="B1097" s="187"/>
      <c r="E1097" s="188"/>
      <c r="F1097" s="189" t="s">
        <v>468</v>
      </c>
      <c r="G1097" s="189"/>
      <c r="H1097" s="189"/>
      <c r="I1097" s="189"/>
      <c r="K1097" s="190" t="n">
        <v>66.045</v>
      </c>
      <c r="R1097" s="191"/>
      <c r="T1097" s="192"/>
      <c r="AA1097" s="193"/>
      <c r="AT1097" s="188" t="s">
        <v>183</v>
      </c>
      <c r="AU1097" s="188" t="s">
        <v>113</v>
      </c>
      <c r="AV1097" s="188" t="s">
        <v>113</v>
      </c>
      <c r="AW1097" s="188" t="s">
        <v>124</v>
      </c>
      <c r="AX1097" s="188" t="s">
        <v>75</v>
      </c>
      <c r="AY1097" s="188" t="s">
        <v>176</v>
      </c>
    </row>
    <row r="1098" s="12" customFormat="true" ht="15.75" hidden="false" customHeight="true" outlineLevel="0" collapsed="false">
      <c r="B1098" s="187"/>
      <c r="E1098" s="188"/>
      <c r="F1098" s="189" t="s">
        <v>469</v>
      </c>
      <c r="G1098" s="189"/>
      <c r="H1098" s="189"/>
      <c r="I1098" s="189"/>
      <c r="K1098" s="190" t="n">
        <v>1.829</v>
      </c>
      <c r="R1098" s="191"/>
      <c r="T1098" s="192"/>
      <c r="AA1098" s="193"/>
      <c r="AT1098" s="188" t="s">
        <v>183</v>
      </c>
      <c r="AU1098" s="188" t="s">
        <v>113</v>
      </c>
      <c r="AV1098" s="188" t="s">
        <v>113</v>
      </c>
      <c r="AW1098" s="188" t="s">
        <v>124</v>
      </c>
      <c r="AX1098" s="188" t="s">
        <v>75</v>
      </c>
      <c r="AY1098" s="188" t="s">
        <v>176</v>
      </c>
    </row>
    <row r="1099" s="12" customFormat="true" ht="15.75" hidden="false" customHeight="true" outlineLevel="0" collapsed="false">
      <c r="B1099" s="187"/>
      <c r="E1099" s="188"/>
      <c r="F1099" s="189" t="s">
        <v>470</v>
      </c>
      <c r="G1099" s="189"/>
      <c r="H1099" s="189"/>
      <c r="I1099" s="189"/>
      <c r="K1099" s="190" t="n">
        <v>1.38</v>
      </c>
      <c r="R1099" s="191"/>
      <c r="T1099" s="192"/>
      <c r="AA1099" s="193"/>
      <c r="AT1099" s="188" t="s">
        <v>183</v>
      </c>
      <c r="AU1099" s="188" t="s">
        <v>113</v>
      </c>
      <c r="AV1099" s="188" t="s">
        <v>113</v>
      </c>
      <c r="AW1099" s="188" t="s">
        <v>124</v>
      </c>
      <c r="AX1099" s="188" t="s">
        <v>75</v>
      </c>
      <c r="AY1099" s="188" t="s">
        <v>176</v>
      </c>
    </row>
    <row r="1100" s="12" customFormat="true" ht="15.75" hidden="false" customHeight="true" outlineLevel="0" collapsed="false">
      <c r="B1100" s="187"/>
      <c r="E1100" s="188"/>
      <c r="F1100" s="189" t="s">
        <v>471</v>
      </c>
      <c r="G1100" s="189"/>
      <c r="H1100" s="189"/>
      <c r="I1100" s="189"/>
      <c r="K1100" s="190" t="n">
        <v>3.115</v>
      </c>
      <c r="R1100" s="191"/>
      <c r="T1100" s="192"/>
      <c r="AA1100" s="193"/>
      <c r="AT1100" s="188" t="s">
        <v>183</v>
      </c>
      <c r="AU1100" s="188" t="s">
        <v>113</v>
      </c>
      <c r="AV1100" s="188" t="s">
        <v>113</v>
      </c>
      <c r="AW1100" s="188" t="s">
        <v>124</v>
      </c>
      <c r="AX1100" s="188" t="s">
        <v>75</v>
      </c>
      <c r="AY1100" s="188" t="s">
        <v>176</v>
      </c>
    </row>
    <row r="1101" s="12" customFormat="true" ht="15.75" hidden="false" customHeight="true" outlineLevel="0" collapsed="false">
      <c r="B1101" s="181"/>
      <c r="E1101" s="182"/>
      <c r="F1101" s="183" t="s">
        <v>315</v>
      </c>
      <c r="G1101" s="183"/>
      <c r="H1101" s="183"/>
      <c r="I1101" s="183"/>
      <c r="K1101" s="182"/>
      <c r="R1101" s="184"/>
      <c r="T1101" s="185"/>
      <c r="AA1101" s="186"/>
      <c r="AT1101" s="182" t="s">
        <v>183</v>
      </c>
      <c r="AU1101" s="182" t="s">
        <v>113</v>
      </c>
      <c r="AV1101" s="182" t="s">
        <v>83</v>
      </c>
      <c r="AW1101" s="182" t="s">
        <v>124</v>
      </c>
      <c r="AX1101" s="182" t="s">
        <v>75</v>
      </c>
      <c r="AY1101" s="182" t="s">
        <v>176</v>
      </c>
    </row>
    <row r="1102" s="12" customFormat="true" ht="15.75" hidden="false" customHeight="true" outlineLevel="0" collapsed="false">
      <c r="B1102" s="187"/>
      <c r="E1102" s="188"/>
      <c r="F1102" s="189" t="s">
        <v>472</v>
      </c>
      <c r="G1102" s="189"/>
      <c r="H1102" s="189"/>
      <c r="I1102" s="189"/>
      <c r="K1102" s="190" t="n">
        <v>74.97</v>
      </c>
      <c r="R1102" s="191"/>
      <c r="T1102" s="192"/>
      <c r="AA1102" s="193"/>
      <c r="AT1102" s="188" t="s">
        <v>183</v>
      </c>
      <c r="AU1102" s="188" t="s">
        <v>113</v>
      </c>
      <c r="AV1102" s="188" t="s">
        <v>113</v>
      </c>
      <c r="AW1102" s="188" t="s">
        <v>124</v>
      </c>
      <c r="AX1102" s="188" t="s">
        <v>75</v>
      </c>
      <c r="AY1102" s="188" t="s">
        <v>176</v>
      </c>
    </row>
    <row r="1103" s="12" customFormat="true" ht="15.75" hidden="false" customHeight="true" outlineLevel="0" collapsed="false">
      <c r="B1103" s="187"/>
      <c r="E1103" s="188"/>
      <c r="F1103" s="189" t="s">
        <v>473</v>
      </c>
      <c r="G1103" s="189"/>
      <c r="H1103" s="189"/>
      <c r="I1103" s="189"/>
      <c r="K1103" s="190" t="n">
        <v>1.89</v>
      </c>
      <c r="R1103" s="191"/>
      <c r="T1103" s="192"/>
      <c r="AA1103" s="193"/>
      <c r="AT1103" s="188" t="s">
        <v>183</v>
      </c>
      <c r="AU1103" s="188" t="s">
        <v>113</v>
      </c>
      <c r="AV1103" s="188" t="s">
        <v>113</v>
      </c>
      <c r="AW1103" s="188" t="s">
        <v>124</v>
      </c>
      <c r="AX1103" s="188" t="s">
        <v>75</v>
      </c>
      <c r="AY1103" s="188" t="s">
        <v>176</v>
      </c>
    </row>
    <row r="1104" s="12" customFormat="true" ht="15.75" hidden="false" customHeight="true" outlineLevel="0" collapsed="false">
      <c r="B1104" s="187"/>
      <c r="E1104" s="188"/>
      <c r="F1104" s="189" t="s">
        <v>474</v>
      </c>
      <c r="G1104" s="189"/>
      <c r="H1104" s="189"/>
      <c r="I1104" s="189"/>
      <c r="K1104" s="190" t="n">
        <v>4.165</v>
      </c>
      <c r="R1104" s="191"/>
      <c r="T1104" s="192"/>
      <c r="AA1104" s="193"/>
      <c r="AT1104" s="188" t="s">
        <v>183</v>
      </c>
      <c r="AU1104" s="188" t="s">
        <v>113</v>
      </c>
      <c r="AV1104" s="188" t="s">
        <v>113</v>
      </c>
      <c r="AW1104" s="188" t="s">
        <v>124</v>
      </c>
      <c r="AX1104" s="188" t="s">
        <v>75</v>
      </c>
      <c r="AY1104" s="188" t="s">
        <v>176</v>
      </c>
    </row>
    <row r="1105" s="12" customFormat="true" ht="15.75" hidden="false" customHeight="true" outlineLevel="0" collapsed="false">
      <c r="B1105" s="181"/>
      <c r="E1105" s="182"/>
      <c r="F1105" s="183" t="s">
        <v>475</v>
      </c>
      <c r="G1105" s="183"/>
      <c r="H1105" s="183"/>
      <c r="I1105" s="183"/>
      <c r="K1105" s="182"/>
      <c r="R1105" s="184"/>
      <c r="T1105" s="185"/>
      <c r="AA1105" s="186"/>
      <c r="AT1105" s="182" t="s">
        <v>183</v>
      </c>
      <c r="AU1105" s="182" t="s">
        <v>113</v>
      </c>
      <c r="AV1105" s="182" t="s">
        <v>83</v>
      </c>
      <c r="AW1105" s="182" t="s">
        <v>124</v>
      </c>
      <c r="AX1105" s="182" t="s">
        <v>75</v>
      </c>
      <c r="AY1105" s="182" t="s">
        <v>176</v>
      </c>
    </row>
    <row r="1106" s="12" customFormat="true" ht="15.75" hidden="false" customHeight="true" outlineLevel="0" collapsed="false">
      <c r="B1106" s="187"/>
      <c r="E1106" s="188"/>
      <c r="F1106" s="189" t="s">
        <v>476</v>
      </c>
      <c r="G1106" s="189"/>
      <c r="H1106" s="189"/>
      <c r="I1106" s="189"/>
      <c r="K1106" s="190" t="n">
        <v>0.825</v>
      </c>
      <c r="R1106" s="191"/>
      <c r="T1106" s="192"/>
      <c r="AA1106" s="193"/>
      <c r="AT1106" s="188" t="s">
        <v>183</v>
      </c>
      <c r="AU1106" s="188" t="s">
        <v>113</v>
      </c>
      <c r="AV1106" s="188" t="s">
        <v>113</v>
      </c>
      <c r="AW1106" s="188" t="s">
        <v>124</v>
      </c>
      <c r="AX1106" s="188" t="s">
        <v>75</v>
      </c>
      <c r="AY1106" s="188" t="s">
        <v>176</v>
      </c>
    </row>
    <row r="1107" s="12" customFormat="true" ht="15.75" hidden="false" customHeight="true" outlineLevel="0" collapsed="false">
      <c r="B1107" s="194"/>
      <c r="E1107" s="195"/>
      <c r="F1107" s="196" t="s">
        <v>191</v>
      </c>
      <c r="G1107" s="196"/>
      <c r="H1107" s="196"/>
      <c r="I1107" s="196"/>
      <c r="K1107" s="197" t="n">
        <v>154.219</v>
      </c>
      <c r="R1107" s="198"/>
      <c r="T1107" s="199"/>
      <c r="AA1107" s="200"/>
      <c r="AT1107" s="195" t="s">
        <v>183</v>
      </c>
      <c r="AU1107" s="195" t="s">
        <v>113</v>
      </c>
      <c r="AV1107" s="195" t="s">
        <v>181</v>
      </c>
      <c r="AW1107" s="195" t="s">
        <v>124</v>
      </c>
      <c r="AX1107" s="195" t="s">
        <v>83</v>
      </c>
      <c r="AY1107" s="195" t="s">
        <v>176</v>
      </c>
    </row>
    <row r="1108" s="160" customFormat="true" ht="30.75" hidden="false" customHeight="true" outlineLevel="0" collapsed="false">
      <c r="B1108" s="161"/>
      <c r="D1108" s="169" t="s">
        <v>148</v>
      </c>
      <c r="N1108" s="170" t="n">
        <f aca="false">$BK$1108</f>
        <v>0</v>
      </c>
      <c r="O1108" s="170"/>
      <c r="P1108" s="170"/>
      <c r="Q1108" s="170"/>
      <c r="R1108" s="163"/>
      <c r="T1108" s="164"/>
      <c r="W1108" s="165" t="n">
        <f aca="false">SUM($W$1109:$W$1119)</f>
        <v>98.783481</v>
      </c>
      <c r="Y1108" s="165" t="n">
        <f aca="false">SUM($Y$1109:$Y$1119)</f>
        <v>2.368</v>
      </c>
      <c r="AA1108" s="166" t="n">
        <f aca="false">SUM($AA$1109:$AA$1119)</f>
        <v>0</v>
      </c>
      <c r="AR1108" s="167" t="s">
        <v>113</v>
      </c>
      <c r="AT1108" s="167" t="s">
        <v>74</v>
      </c>
      <c r="AU1108" s="167" t="s">
        <v>83</v>
      </c>
      <c r="AY1108" s="167" t="s">
        <v>176</v>
      </c>
      <c r="BK1108" s="168" t="n">
        <f aca="false">SUM($BK$1109:$BK$1119)</f>
        <v>0</v>
      </c>
    </row>
    <row r="1109" s="12" customFormat="true" ht="39" hidden="false" customHeight="true" outlineLevel="0" collapsed="false">
      <c r="B1109" s="34"/>
      <c r="C1109" s="171" t="s">
        <v>1150</v>
      </c>
      <c r="D1109" s="171" t="s">
        <v>177</v>
      </c>
      <c r="E1109" s="172" t="s">
        <v>1151</v>
      </c>
      <c r="F1109" s="173" t="s">
        <v>1152</v>
      </c>
      <c r="G1109" s="173"/>
      <c r="H1109" s="173"/>
      <c r="I1109" s="173"/>
      <c r="J1109" s="174" t="s">
        <v>231</v>
      </c>
      <c r="K1109" s="175" t="n">
        <v>176.085</v>
      </c>
      <c r="L1109" s="176" t="n">
        <v>0</v>
      </c>
      <c r="M1109" s="176"/>
      <c r="N1109" s="177" t="n">
        <f aca="false">ROUND($L$1109*$K$1109,2)</f>
        <v>0</v>
      </c>
      <c r="O1109" s="177"/>
      <c r="P1109" s="177"/>
      <c r="Q1109" s="177"/>
      <c r="R1109" s="35"/>
      <c r="T1109" s="178"/>
      <c r="U1109" s="42" t="s">
        <v>40</v>
      </c>
      <c r="V1109" s="179" t="n">
        <v>0.533</v>
      </c>
      <c r="W1109" s="179" t="n">
        <f aca="false">$V$1109*$K$1109</f>
        <v>93.853305</v>
      </c>
      <c r="X1109" s="179" t="n">
        <v>0</v>
      </c>
      <c r="Y1109" s="179" t="n">
        <f aca="false">$X$1109*$K$1109</f>
        <v>0</v>
      </c>
      <c r="Z1109" s="179" t="n">
        <v>0</v>
      </c>
      <c r="AA1109" s="180" t="n">
        <f aca="false">$Z$1109*$K$1109</f>
        <v>0</v>
      </c>
      <c r="AR1109" s="12" t="s">
        <v>271</v>
      </c>
      <c r="AT1109" s="12" t="s">
        <v>177</v>
      </c>
      <c r="AU1109" s="12" t="s">
        <v>113</v>
      </c>
      <c r="AY1109" s="12" t="s">
        <v>176</v>
      </c>
      <c r="BE1109" s="113" t="n">
        <f aca="false">IF($U$1109="základní",$N$1109,0)</f>
        <v>0</v>
      </c>
      <c r="BF1109" s="113" t="n">
        <f aca="false">IF($U$1109="snížená",$N$1109,0)</f>
        <v>0</v>
      </c>
      <c r="BG1109" s="113" t="n">
        <f aca="false">IF($U$1109="zákl. přenesená",$N$1109,0)</f>
        <v>0</v>
      </c>
      <c r="BH1109" s="113" t="n">
        <f aca="false">IF($U$1109="sníž. přenesená",$N$1109,0)</f>
        <v>0</v>
      </c>
      <c r="BI1109" s="113" t="n">
        <f aca="false">IF($U$1109="nulová",$N$1109,0)</f>
        <v>0</v>
      </c>
      <c r="BJ1109" s="12" t="s">
        <v>83</v>
      </c>
      <c r="BK1109" s="113" t="n">
        <f aca="false">ROUND($L$1109*$K$1109,2)</f>
        <v>0</v>
      </c>
      <c r="BL1109" s="12" t="s">
        <v>271</v>
      </c>
    </row>
    <row r="1110" s="12" customFormat="true" ht="15.75" hidden="false" customHeight="true" outlineLevel="0" collapsed="false">
      <c r="B1110" s="181"/>
      <c r="E1110" s="182"/>
      <c r="F1110" s="183" t="s">
        <v>1153</v>
      </c>
      <c r="G1110" s="183"/>
      <c r="H1110" s="183"/>
      <c r="I1110" s="183"/>
      <c r="K1110" s="182"/>
      <c r="R1110" s="184"/>
      <c r="T1110" s="185"/>
      <c r="AA1110" s="186"/>
      <c r="AT1110" s="182" t="s">
        <v>183</v>
      </c>
      <c r="AU1110" s="182" t="s">
        <v>113</v>
      </c>
      <c r="AV1110" s="182" t="s">
        <v>83</v>
      </c>
      <c r="AW1110" s="182" t="s">
        <v>124</v>
      </c>
      <c r="AX1110" s="182" t="s">
        <v>75</v>
      </c>
      <c r="AY1110" s="182" t="s">
        <v>176</v>
      </c>
    </row>
    <row r="1111" s="12" customFormat="true" ht="15.75" hidden="false" customHeight="true" outlineLevel="0" collapsed="false">
      <c r="B1111" s="187"/>
      <c r="E1111" s="188"/>
      <c r="F1111" s="189" t="s">
        <v>1154</v>
      </c>
      <c r="G1111" s="189"/>
      <c r="H1111" s="189"/>
      <c r="I1111" s="189"/>
      <c r="K1111" s="190" t="n">
        <v>173.16</v>
      </c>
      <c r="R1111" s="191"/>
      <c r="T1111" s="192"/>
      <c r="AA1111" s="193"/>
      <c r="AT1111" s="188" t="s">
        <v>183</v>
      </c>
      <c r="AU1111" s="188" t="s">
        <v>113</v>
      </c>
      <c r="AV1111" s="188" t="s">
        <v>113</v>
      </c>
      <c r="AW1111" s="188" t="s">
        <v>124</v>
      </c>
      <c r="AX1111" s="188" t="s">
        <v>75</v>
      </c>
      <c r="AY1111" s="188" t="s">
        <v>176</v>
      </c>
    </row>
    <row r="1112" s="12" customFormat="true" ht="15.75" hidden="false" customHeight="true" outlineLevel="0" collapsed="false">
      <c r="B1112" s="181"/>
      <c r="E1112" s="182"/>
      <c r="F1112" s="183" t="s">
        <v>1063</v>
      </c>
      <c r="G1112" s="183"/>
      <c r="H1112" s="183"/>
      <c r="I1112" s="183"/>
      <c r="K1112" s="182"/>
      <c r="R1112" s="184"/>
      <c r="T1112" s="185"/>
      <c r="AA1112" s="186"/>
      <c r="AT1112" s="182" t="s">
        <v>183</v>
      </c>
      <c r="AU1112" s="182" t="s">
        <v>113</v>
      </c>
      <c r="AV1112" s="182" t="s">
        <v>83</v>
      </c>
      <c r="AW1112" s="182" t="s">
        <v>124</v>
      </c>
      <c r="AX1112" s="182" t="s">
        <v>75</v>
      </c>
      <c r="AY1112" s="182" t="s">
        <v>176</v>
      </c>
    </row>
    <row r="1113" s="12" customFormat="true" ht="15.75" hidden="false" customHeight="true" outlineLevel="0" collapsed="false">
      <c r="B1113" s="187"/>
      <c r="E1113" s="188"/>
      <c r="F1113" s="189" t="s">
        <v>648</v>
      </c>
      <c r="G1113" s="189"/>
      <c r="H1113" s="189"/>
      <c r="I1113" s="189"/>
      <c r="K1113" s="190" t="n">
        <v>2.925</v>
      </c>
      <c r="R1113" s="191"/>
      <c r="T1113" s="192"/>
      <c r="AA1113" s="193"/>
      <c r="AT1113" s="188" t="s">
        <v>183</v>
      </c>
      <c r="AU1113" s="188" t="s">
        <v>113</v>
      </c>
      <c r="AV1113" s="188" t="s">
        <v>113</v>
      </c>
      <c r="AW1113" s="188" t="s">
        <v>124</v>
      </c>
      <c r="AX1113" s="188" t="s">
        <v>75</v>
      </c>
      <c r="AY1113" s="188" t="s">
        <v>176</v>
      </c>
    </row>
    <row r="1114" s="12" customFormat="true" ht="15.75" hidden="false" customHeight="true" outlineLevel="0" collapsed="false">
      <c r="B1114" s="194"/>
      <c r="E1114" s="195"/>
      <c r="F1114" s="196" t="s">
        <v>191</v>
      </c>
      <c r="G1114" s="196"/>
      <c r="H1114" s="196"/>
      <c r="I1114" s="196"/>
      <c r="K1114" s="197" t="n">
        <v>176.085</v>
      </c>
      <c r="R1114" s="198"/>
      <c r="T1114" s="199"/>
      <c r="AA1114" s="200"/>
      <c r="AT1114" s="195" t="s">
        <v>183</v>
      </c>
      <c r="AU1114" s="195" t="s">
        <v>113</v>
      </c>
      <c r="AV1114" s="195" t="s">
        <v>181</v>
      </c>
      <c r="AW1114" s="195" t="s">
        <v>124</v>
      </c>
      <c r="AX1114" s="195" t="s">
        <v>83</v>
      </c>
      <c r="AY1114" s="195" t="s">
        <v>176</v>
      </c>
    </row>
    <row r="1115" s="12" customFormat="true" ht="15.75" hidden="false" customHeight="true" outlineLevel="0" collapsed="false">
      <c r="B1115" s="34"/>
      <c r="C1115" s="201" t="s">
        <v>1155</v>
      </c>
      <c r="D1115" s="201" t="s">
        <v>334</v>
      </c>
      <c r="E1115" s="202" t="s">
        <v>1156</v>
      </c>
      <c r="F1115" s="203" t="s">
        <v>1157</v>
      </c>
      <c r="G1115" s="203"/>
      <c r="H1115" s="203"/>
      <c r="I1115" s="203"/>
      <c r="J1115" s="204" t="s">
        <v>520</v>
      </c>
      <c r="K1115" s="205" t="n">
        <v>74</v>
      </c>
      <c r="L1115" s="206" t="n">
        <v>0</v>
      </c>
      <c r="M1115" s="206"/>
      <c r="N1115" s="207" t="n">
        <f aca="false">ROUND($L$1115*$K$1115,2)</f>
        <v>0</v>
      </c>
      <c r="O1115" s="207"/>
      <c r="P1115" s="207"/>
      <c r="Q1115" s="207"/>
      <c r="R1115" s="35"/>
      <c r="T1115" s="178"/>
      <c r="U1115" s="42" t="s">
        <v>40</v>
      </c>
      <c r="V1115" s="179" t="n">
        <v>0</v>
      </c>
      <c r="W1115" s="179" t="n">
        <f aca="false">$V$1115*$K$1115</f>
        <v>0</v>
      </c>
      <c r="X1115" s="179" t="n">
        <v>0.032</v>
      </c>
      <c r="Y1115" s="179" t="n">
        <f aca="false">$X$1115*$K$1115</f>
        <v>2.368</v>
      </c>
      <c r="Z1115" s="179" t="n">
        <v>0</v>
      </c>
      <c r="AA1115" s="180" t="n">
        <f aca="false">$Z$1115*$K$1115</f>
        <v>0</v>
      </c>
      <c r="AR1115" s="12" t="s">
        <v>403</v>
      </c>
      <c r="AT1115" s="12" t="s">
        <v>334</v>
      </c>
      <c r="AU1115" s="12" t="s">
        <v>113</v>
      </c>
      <c r="AY1115" s="12" t="s">
        <v>176</v>
      </c>
      <c r="BE1115" s="113" t="n">
        <f aca="false">IF($U$1115="základní",$N$1115,0)</f>
        <v>0</v>
      </c>
      <c r="BF1115" s="113" t="n">
        <f aca="false">IF($U$1115="snížená",$N$1115,0)</f>
        <v>0</v>
      </c>
      <c r="BG1115" s="113" t="n">
        <f aca="false">IF($U$1115="zákl. přenesená",$N$1115,0)</f>
        <v>0</v>
      </c>
      <c r="BH1115" s="113" t="n">
        <f aca="false">IF($U$1115="sníž. přenesená",$N$1115,0)</f>
        <v>0</v>
      </c>
      <c r="BI1115" s="113" t="n">
        <f aca="false">IF($U$1115="nulová",$N$1115,0)</f>
        <v>0</v>
      </c>
      <c r="BJ1115" s="12" t="s">
        <v>83</v>
      </c>
      <c r="BK1115" s="113" t="n">
        <f aca="false">ROUND($L$1115*$K$1115,2)</f>
        <v>0</v>
      </c>
      <c r="BL1115" s="12" t="s">
        <v>271</v>
      </c>
    </row>
    <row r="1116" s="12" customFormat="true" ht="15.75" hidden="false" customHeight="true" outlineLevel="0" collapsed="false">
      <c r="B1116" s="181"/>
      <c r="E1116" s="182"/>
      <c r="F1116" s="183" t="s">
        <v>1158</v>
      </c>
      <c r="G1116" s="183"/>
      <c r="H1116" s="183"/>
      <c r="I1116" s="183"/>
      <c r="K1116" s="182"/>
      <c r="R1116" s="184"/>
      <c r="T1116" s="185"/>
      <c r="AA1116" s="186"/>
      <c r="AT1116" s="182" t="s">
        <v>183</v>
      </c>
      <c r="AU1116" s="182" t="s">
        <v>113</v>
      </c>
      <c r="AV1116" s="182" t="s">
        <v>83</v>
      </c>
      <c r="AW1116" s="182" t="s">
        <v>124</v>
      </c>
      <c r="AX1116" s="182" t="s">
        <v>75</v>
      </c>
      <c r="AY1116" s="182" t="s">
        <v>176</v>
      </c>
    </row>
    <row r="1117" s="12" customFormat="true" ht="15.75" hidden="false" customHeight="true" outlineLevel="0" collapsed="false">
      <c r="B1117" s="181"/>
      <c r="E1117" s="182"/>
      <c r="F1117" s="183" t="s">
        <v>1153</v>
      </c>
      <c r="G1117" s="183"/>
      <c r="H1117" s="183"/>
      <c r="I1117" s="183"/>
      <c r="K1117" s="182"/>
      <c r="R1117" s="184"/>
      <c r="T1117" s="185"/>
      <c r="AA1117" s="186"/>
      <c r="AT1117" s="182" t="s">
        <v>183</v>
      </c>
      <c r="AU1117" s="182" t="s">
        <v>113</v>
      </c>
      <c r="AV1117" s="182" t="s">
        <v>83</v>
      </c>
      <c r="AW1117" s="182" t="s">
        <v>124</v>
      </c>
      <c r="AX1117" s="182" t="s">
        <v>75</v>
      </c>
      <c r="AY1117" s="182" t="s">
        <v>176</v>
      </c>
    </row>
    <row r="1118" s="12" customFormat="true" ht="15.75" hidden="false" customHeight="true" outlineLevel="0" collapsed="false">
      <c r="B1118" s="187"/>
      <c r="E1118" s="188"/>
      <c r="F1118" s="189" t="s">
        <v>1159</v>
      </c>
      <c r="G1118" s="189"/>
      <c r="H1118" s="189"/>
      <c r="I1118" s="189"/>
      <c r="K1118" s="190" t="n">
        <v>74</v>
      </c>
      <c r="R1118" s="191"/>
      <c r="T1118" s="192"/>
      <c r="AA1118" s="193"/>
      <c r="AT1118" s="188" t="s">
        <v>183</v>
      </c>
      <c r="AU1118" s="188" t="s">
        <v>113</v>
      </c>
      <c r="AV1118" s="188" t="s">
        <v>113</v>
      </c>
      <c r="AW1118" s="188" t="s">
        <v>124</v>
      </c>
      <c r="AX1118" s="188" t="s">
        <v>83</v>
      </c>
      <c r="AY1118" s="188" t="s">
        <v>176</v>
      </c>
    </row>
    <row r="1119" s="12" customFormat="true" ht="27" hidden="false" customHeight="true" outlineLevel="0" collapsed="false">
      <c r="B1119" s="34"/>
      <c r="C1119" s="171" t="s">
        <v>1160</v>
      </c>
      <c r="D1119" s="171" t="s">
        <v>177</v>
      </c>
      <c r="E1119" s="172" t="s">
        <v>1161</v>
      </c>
      <c r="F1119" s="173" t="s">
        <v>1162</v>
      </c>
      <c r="G1119" s="173"/>
      <c r="H1119" s="173"/>
      <c r="I1119" s="173"/>
      <c r="J1119" s="174" t="s">
        <v>225</v>
      </c>
      <c r="K1119" s="175" t="n">
        <v>2.368</v>
      </c>
      <c r="L1119" s="176" t="n">
        <v>0</v>
      </c>
      <c r="M1119" s="176"/>
      <c r="N1119" s="177" t="n">
        <f aca="false">ROUND($L$1119*$K$1119,2)</f>
        <v>0</v>
      </c>
      <c r="O1119" s="177"/>
      <c r="P1119" s="177"/>
      <c r="Q1119" s="177"/>
      <c r="R1119" s="35"/>
      <c r="T1119" s="178"/>
      <c r="U1119" s="42" t="s">
        <v>40</v>
      </c>
      <c r="V1119" s="179" t="n">
        <v>2.082</v>
      </c>
      <c r="W1119" s="179" t="n">
        <f aca="false">$V$1119*$K$1119</f>
        <v>4.930176</v>
      </c>
      <c r="X1119" s="179" t="n">
        <v>0</v>
      </c>
      <c r="Y1119" s="179" t="n">
        <f aca="false">$X$1119*$K$1119</f>
        <v>0</v>
      </c>
      <c r="Z1119" s="179" t="n">
        <v>0</v>
      </c>
      <c r="AA1119" s="180" t="n">
        <f aca="false">$Z$1119*$K$1119</f>
        <v>0</v>
      </c>
      <c r="AR1119" s="12" t="s">
        <v>271</v>
      </c>
      <c r="AT1119" s="12" t="s">
        <v>177</v>
      </c>
      <c r="AU1119" s="12" t="s">
        <v>113</v>
      </c>
      <c r="AY1119" s="12" t="s">
        <v>176</v>
      </c>
      <c r="BE1119" s="113" t="n">
        <f aca="false">IF($U$1119="základní",$N$1119,0)</f>
        <v>0</v>
      </c>
      <c r="BF1119" s="113" t="n">
        <f aca="false">IF($U$1119="snížená",$N$1119,0)</f>
        <v>0</v>
      </c>
      <c r="BG1119" s="113" t="n">
        <f aca="false">IF($U$1119="zákl. přenesená",$N$1119,0)</f>
        <v>0</v>
      </c>
      <c r="BH1119" s="113" t="n">
        <f aca="false">IF($U$1119="sníž. přenesená",$N$1119,0)</f>
        <v>0</v>
      </c>
      <c r="BI1119" s="113" t="n">
        <f aca="false">IF($U$1119="nulová",$N$1119,0)</f>
        <v>0</v>
      </c>
      <c r="BJ1119" s="12" t="s">
        <v>83</v>
      </c>
      <c r="BK1119" s="113" t="n">
        <f aca="false">ROUND($L$1119*$K$1119,2)</f>
        <v>0</v>
      </c>
      <c r="BL1119" s="12" t="s">
        <v>271</v>
      </c>
    </row>
    <row r="1120" s="160" customFormat="true" ht="37.5" hidden="false" customHeight="true" outlineLevel="0" collapsed="false">
      <c r="B1120" s="161"/>
      <c r="D1120" s="162" t="s">
        <v>149</v>
      </c>
      <c r="N1120" s="143" t="n">
        <f aca="false">$BK$1120</f>
        <v>0</v>
      </c>
      <c r="O1120" s="143"/>
      <c r="P1120" s="143"/>
      <c r="Q1120" s="143"/>
      <c r="R1120" s="163"/>
      <c r="T1120" s="164"/>
      <c r="W1120" s="165" t="n">
        <f aca="false">$W$1121</f>
        <v>0</v>
      </c>
      <c r="Y1120" s="165" t="n">
        <f aca="false">$Y$1121</f>
        <v>0</v>
      </c>
      <c r="AA1120" s="166" t="n">
        <f aca="false">$AA$1121</f>
        <v>0.038</v>
      </c>
      <c r="AR1120" s="167" t="s">
        <v>199</v>
      </c>
      <c r="AT1120" s="167" t="s">
        <v>74</v>
      </c>
      <c r="AU1120" s="167" t="s">
        <v>75</v>
      </c>
      <c r="AY1120" s="167" t="s">
        <v>176</v>
      </c>
      <c r="BK1120" s="168" t="n">
        <f aca="false">$BK$1121</f>
        <v>0</v>
      </c>
    </row>
    <row r="1121" s="160" customFormat="true" ht="21" hidden="false" customHeight="true" outlineLevel="0" collapsed="false">
      <c r="B1121" s="161"/>
      <c r="D1121" s="169" t="s">
        <v>150</v>
      </c>
      <c r="N1121" s="170" t="n">
        <f aca="false">$BK$1121</f>
        <v>0</v>
      </c>
      <c r="O1121" s="170"/>
      <c r="P1121" s="170"/>
      <c r="Q1121" s="170"/>
      <c r="R1121" s="163"/>
      <c r="T1121" s="164"/>
      <c r="W1121" s="165" t="n">
        <f aca="false">SUM($W$1122:$W$1126)</f>
        <v>0</v>
      </c>
      <c r="Y1121" s="165" t="n">
        <f aca="false">SUM($Y$1122:$Y$1126)</f>
        <v>0</v>
      </c>
      <c r="AA1121" s="166" t="n">
        <f aca="false">SUM($AA$1122:$AA$1126)</f>
        <v>0.038</v>
      </c>
      <c r="AR1121" s="167" t="s">
        <v>199</v>
      </c>
      <c r="AT1121" s="167" t="s">
        <v>74</v>
      </c>
      <c r="AU1121" s="167" t="s">
        <v>83</v>
      </c>
      <c r="AY1121" s="167" t="s">
        <v>176</v>
      </c>
      <c r="BK1121" s="168" t="n">
        <f aca="false">SUM($BK$1122:$BK$1126)</f>
        <v>0</v>
      </c>
    </row>
    <row r="1122" s="12" customFormat="true" ht="15.75" hidden="false" customHeight="true" outlineLevel="0" collapsed="false">
      <c r="B1122" s="34"/>
      <c r="C1122" s="171" t="s">
        <v>1163</v>
      </c>
      <c r="D1122" s="171" t="s">
        <v>177</v>
      </c>
      <c r="E1122" s="172" t="s">
        <v>1164</v>
      </c>
      <c r="F1122" s="173" t="s">
        <v>1165</v>
      </c>
      <c r="G1122" s="173"/>
      <c r="H1122" s="173"/>
      <c r="I1122" s="173"/>
      <c r="J1122" s="174" t="s">
        <v>520</v>
      </c>
      <c r="K1122" s="175" t="n">
        <v>19</v>
      </c>
      <c r="L1122" s="176" t="n">
        <v>0</v>
      </c>
      <c r="M1122" s="176"/>
      <c r="N1122" s="177" t="n">
        <f aca="false">ROUND($L$1122*$K$1122,2)</f>
        <v>0</v>
      </c>
      <c r="O1122" s="177"/>
      <c r="P1122" s="177"/>
      <c r="Q1122" s="177"/>
      <c r="R1122" s="35"/>
      <c r="T1122" s="178"/>
      <c r="U1122" s="42" t="s">
        <v>40</v>
      </c>
      <c r="V1122" s="179" t="n">
        <v>0</v>
      </c>
      <c r="W1122" s="179" t="n">
        <f aca="false">$V$1122*$K$1122</f>
        <v>0</v>
      </c>
      <c r="X1122" s="179" t="n">
        <v>0</v>
      </c>
      <c r="Y1122" s="179" t="n">
        <f aca="false">$X$1122*$K$1122</f>
        <v>0</v>
      </c>
      <c r="Z1122" s="179" t="n">
        <v>0.002</v>
      </c>
      <c r="AA1122" s="180" t="n">
        <f aca="false">$Z$1122*$K$1122</f>
        <v>0.038</v>
      </c>
      <c r="AR1122" s="12" t="s">
        <v>612</v>
      </c>
      <c r="AT1122" s="12" t="s">
        <v>177</v>
      </c>
      <c r="AU1122" s="12" t="s">
        <v>113</v>
      </c>
      <c r="AY1122" s="12" t="s">
        <v>176</v>
      </c>
      <c r="BE1122" s="113" t="n">
        <f aca="false">IF($U$1122="základní",$N$1122,0)</f>
        <v>0</v>
      </c>
      <c r="BF1122" s="113" t="n">
        <f aca="false">IF($U$1122="snížená",$N$1122,0)</f>
        <v>0</v>
      </c>
      <c r="BG1122" s="113" t="n">
        <f aca="false">IF($U$1122="zákl. přenesená",$N$1122,0)</f>
        <v>0</v>
      </c>
      <c r="BH1122" s="113" t="n">
        <f aca="false">IF($U$1122="sníž. přenesená",$N$1122,0)</f>
        <v>0</v>
      </c>
      <c r="BI1122" s="113" t="n">
        <f aca="false">IF($U$1122="nulová",$N$1122,0)</f>
        <v>0</v>
      </c>
      <c r="BJ1122" s="12" t="s">
        <v>83</v>
      </c>
      <c r="BK1122" s="113" t="n">
        <f aca="false">ROUND($L$1122*$K$1122,2)</f>
        <v>0</v>
      </c>
      <c r="BL1122" s="12" t="s">
        <v>612</v>
      </c>
    </row>
    <row r="1123" s="12" customFormat="true" ht="15.75" hidden="false" customHeight="true" outlineLevel="0" collapsed="false">
      <c r="B1123" s="187"/>
      <c r="E1123" s="188"/>
      <c r="F1123" s="189" t="s">
        <v>1166</v>
      </c>
      <c r="G1123" s="189"/>
      <c r="H1123" s="189"/>
      <c r="I1123" s="189"/>
      <c r="K1123" s="190" t="n">
        <v>19</v>
      </c>
      <c r="R1123" s="191"/>
      <c r="T1123" s="192"/>
      <c r="AA1123" s="193"/>
      <c r="AT1123" s="188" t="s">
        <v>183</v>
      </c>
      <c r="AU1123" s="188" t="s">
        <v>113</v>
      </c>
      <c r="AV1123" s="188" t="s">
        <v>113</v>
      </c>
      <c r="AW1123" s="188" t="s">
        <v>124</v>
      </c>
      <c r="AX1123" s="188" t="s">
        <v>83</v>
      </c>
      <c r="AY1123" s="188" t="s">
        <v>176</v>
      </c>
    </row>
    <row r="1124" s="12" customFormat="true" ht="15.75" hidden="false" customHeight="true" outlineLevel="0" collapsed="false">
      <c r="B1124" s="34"/>
      <c r="C1124" s="171" t="s">
        <v>1167</v>
      </c>
      <c r="D1124" s="171" t="s">
        <v>177</v>
      </c>
      <c r="E1124" s="172" t="s">
        <v>1168</v>
      </c>
      <c r="F1124" s="173" t="s">
        <v>1169</v>
      </c>
      <c r="G1124" s="173"/>
      <c r="H1124" s="173"/>
      <c r="I1124" s="173"/>
      <c r="J1124" s="174" t="s">
        <v>520</v>
      </c>
      <c r="K1124" s="175" t="n">
        <v>19</v>
      </c>
      <c r="L1124" s="176" t="n">
        <v>0</v>
      </c>
      <c r="M1124" s="176"/>
      <c r="N1124" s="177" t="n">
        <f aca="false">ROUND($L$1124*$K$1124,2)</f>
        <v>0</v>
      </c>
      <c r="O1124" s="177"/>
      <c r="P1124" s="177"/>
      <c r="Q1124" s="177"/>
      <c r="R1124" s="35"/>
      <c r="T1124" s="178"/>
      <c r="U1124" s="42" t="s">
        <v>40</v>
      </c>
      <c r="V1124" s="179" t="n">
        <v>0</v>
      </c>
      <c r="W1124" s="179" t="n">
        <f aca="false">$V$1124*$K$1124</f>
        <v>0</v>
      </c>
      <c r="X1124" s="179" t="n">
        <v>0</v>
      </c>
      <c r="Y1124" s="179" t="n">
        <f aca="false">$X$1124*$K$1124</f>
        <v>0</v>
      </c>
      <c r="Z1124" s="179" t="n">
        <v>0</v>
      </c>
      <c r="AA1124" s="180" t="n">
        <f aca="false">$Z$1124*$K$1124</f>
        <v>0</v>
      </c>
      <c r="AR1124" s="12" t="s">
        <v>612</v>
      </c>
      <c r="AT1124" s="12" t="s">
        <v>177</v>
      </c>
      <c r="AU1124" s="12" t="s">
        <v>113</v>
      </c>
      <c r="AY1124" s="12" t="s">
        <v>176</v>
      </c>
      <c r="BE1124" s="113" t="n">
        <f aca="false">IF($U$1124="základní",$N$1124,0)</f>
        <v>0</v>
      </c>
      <c r="BF1124" s="113" t="n">
        <f aca="false">IF($U$1124="snížená",$N$1124,0)</f>
        <v>0</v>
      </c>
      <c r="BG1124" s="113" t="n">
        <f aca="false">IF($U$1124="zákl. přenesená",$N$1124,0)</f>
        <v>0</v>
      </c>
      <c r="BH1124" s="113" t="n">
        <f aca="false">IF($U$1124="sníž. přenesená",$N$1124,0)</f>
        <v>0</v>
      </c>
      <c r="BI1124" s="113" t="n">
        <f aca="false">IF($U$1124="nulová",$N$1124,0)</f>
        <v>0</v>
      </c>
      <c r="BJ1124" s="12" t="s">
        <v>83</v>
      </c>
      <c r="BK1124" s="113" t="n">
        <f aca="false">ROUND($L$1124*$K$1124,2)</f>
        <v>0</v>
      </c>
      <c r="BL1124" s="12" t="s">
        <v>612</v>
      </c>
    </row>
    <row r="1125" s="12" customFormat="true" ht="27" hidden="false" customHeight="true" outlineLevel="0" collapsed="false">
      <c r="B1125" s="181"/>
      <c r="E1125" s="182"/>
      <c r="F1125" s="183" t="s">
        <v>1170</v>
      </c>
      <c r="G1125" s="183"/>
      <c r="H1125" s="183"/>
      <c r="I1125" s="183"/>
      <c r="K1125" s="182"/>
      <c r="R1125" s="184"/>
      <c r="T1125" s="185"/>
      <c r="AA1125" s="186"/>
      <c r="AT1125" s="182" t="s">
        <v>183</v>
      </c>
      <c r="AU1125" s="182" t="s">
        <v>113</v>
      </c>
      <c r="AV1125" s="182" t="s">
        <v>83</v>
      </c>
      <c r="AW1125" s="182" t="s">
        <v>124</v>
      </c>
      <c r="AX1125" s="182" t="s">
        <v>75</v>
      </c>
      <c r="AY1125" s="182" t="s">
        <v>176</v>
      </c>
    </row>
    <row r="1126" s="12" customFormat="true" ht="15.75" hidden="false" customHeight="true" outlineLevel="0" collapsed="false">
      <c r="B1126" s="187"/>
      <c r="E1126" s="188"/>
      <c r="F1126" s="189" t="s">
        <v>1171</v>
      </c>
      <c r="G1126" s="189"/>
      <c r="H1126" s="189"/>
      <c r="I1126" s="189"/>
      <c r="K1126" s="190" t="n">
        <v>19</v>
      </c>
      <c r="R1126" s="191"/>
      <c r="T1126" s="192"/>
      <c r="AA1126" s="193"/>
      <c r="AT1126" s="188" t="s">
        <v>183</v>
      </c>
      <c r="AU1126" s="188" t="s">
        <v>113</v>
      </c>
      <c r="AV1126" s="188" t="s">
        <v>113</v>
      </c>
      <c r="AW1126" s="188" t="s">
        <v>124</v>
      </c>
      <c r="AX1126" s="188" t="s">
        <v>83</v>
      </c>
      <c r="AY1126" s="188" t="s">
        <v>176</v>
      </c>
    </row>
    <row r="1127" s="12" customFormat="true" ht="51" hidden="false" customHeight="true" outlineLevel="0" collapsed="false">
      <c r="B1127" s="34"/>
      <c r="D1127" s="162" t="s">
        <v>1172</v>
      </c>
      <c r="N1127" s="143" t="n">
        <f aca="false">$BK$1127</f>
        <v>0</v>
      </c>
      <c r="O1127" s="143"/>
      <c r="P1127" s="143"/>
      <c r="Q1127" s="143"/>
      <c r="R1127" s="35"/>
      <c r="T1127" s="216"/>
      <c r="AA1127" s="76"/>
      <c r="AT1127" s="12" t="s">
        <v>74</v>
      </c>
      <c r="AU1127" s="12" t="s">
        <v>75</v>
      </c>
      <c r="AY1127" s="12" t="s">
        <v>1173</v>
      </c>
      <c r="BK1127" s="113" t="n">
        <f aca="false">SUM($BK$1128:$BK$1132)</f>
        <v>0</v>
      </c>
    </row>
    <row r="1128" s="12" customFormat="true" ht="23.25" hidden="false" customHeight="true" outlineLevel="0" collapsed="false">
      <c r="B1128" s="34"/>
      <c r="C1128" s="217"/>
      <c r="D1128" s="217" t="s">
        <v>177</v>
      </c>
      <c r="E1128" s="218"/>
      <c r="F1128" s="219"/>
      <c r="G1128" s="219"/>
      <c r="H1128" s="219"/>
      <c r="I1128" s="219"/>
      <c r="J1128" s="220"/>
      <c r="K1128" s="221"/>
      <c r="L1128" s="176"/>
      <c r="M1128" s="176"/>
      <c r="N1128" s="177" t="n">
        <f aca="false">$BK$1128</f>
        <v>0</v>
      </c>
      <c r="O1128" s="177"/>
      <c r="P1128" s="177"/>
      <c r="Q1128" s="177"/>
      <c r="R1128" s="35"/>
      <c r="T1128" s="178"/>
      <c r="U1128" s="222" t="s">
        <v>40</v>
      </c>
      <c r="AA1128" s="76"/>
      <c r="AT1128" s="12" t="s">
        <v>1173</v>
      </c>
      <c r="AU1128" s="12" t="s">
        <v>83</v>
      </c>
      <c r="AY1128" s="12" t="s">
        <v>1173</v>
      </c>
      <c r="BE1128" s="113" t="n">
        <f aca="false">IF($U$1128="základní",$N$1128,0)</f>
        <v>0</v>
      </c>
      <c r="BF1128" s="113" t="n">
        <f aca="false">IF($U$1128="snížená",$N$1128,0)</f>
        <v>0</v>
      </c>
      <c r="BG1128" s="113" t="n">
        <f aca="false">IF($U$1128="zákl. přenesená",$N$1128,0)</f>
        <v>0</v>
      </c>
      <c r="BH1128" s="113" t="n">
        <f aca="false">IF($U$1128="sníž. přenesená",$N$1128,0)</f>
        <v>0</v>
      </c>
      <c r="BI1128" s="113" t="n">
        <f aca="false">IF($U$1128="nulová",$N$1128,0)</f>
        <v>0</v>
      </c>
      <c r="BJ1128" s="12" t="s">
        <v>83</v>
      </c>
      <c r="BK1128" s="113" t="n">
        <f aca="false">$L$1128*$K$1128</f>
        <v>0</v>
      </c>
    </row>
    <row r="1129" s="12" customFormat="true" ht="23.25" hidden="false" customHeight="true" outlineLevel="0" collapsed="false">
      <c r="B1129" s="34"/>
      <c r="C1129" s="217"/>
      <c r="D1129" s="217" t="s">
        <v>177</v>
      </c>
      <c r="E1129" s="218"/>
      <c r="F1129" s="219"/>
      <c r="G1129" s="219"/>
      <c r="H1129" s="219"/>
      <c r="I1129" s="219"/>
      <c r="J1129" s="220"/>
      <c r="K1129" s="221"/>
      <c r="L1129" s="176"/>
      <c r="M1129" s="176"/>
      <c r="N1129" s="177" t="n">
        <f aca="false">$BK$1129</f>
        <v>0</v>
      </c>
      <c r="O1129" s="177"/>
      <c r="P1129" s="177"/>
      <c r="Q1129" s="177"/>
      <c r="R1129" s="35"/>
      <c r="T1129" s="178"/>
      <c r="U1129" s="222" t="s">
        <v>40</v>
      </c>
      <c r="AA1129" s="76"/>
      <c r="AT1129" s="12" t="s">
        <v>1173</v>
      </c>
      <c r="AU1129" s="12" t="s">
        <v>83</v>
      </c>
      <c r="AY1129" s="12" t="s">
        <v>1173</v>
      </c>
      <c r="BE1129" s="113" t="n">
        <f aca="false">IF($U$1129="základní",$N$1129,0)</f>
        <v>0</v>
      </c>
      <c r="BF1129" s="113" t="n">
        <f aca="false">IF($U$1129="snížená",$N$1129,0)</f>
        <v>0</v>
      </c>
      <c r="BG1129" s="113" t="n">
        <f aca="false">IF($U$1129="zákl. přenesená",$N$1129,0)</f>
        <v>0</v>
      </c>
      <c r="BH1129" s="113" t="n">
        <f aca="false">IF($U$1129="sníž. přenesená",$N$1129,0)</f>
        <v>0</v>
      </c>
      <c r="BI1129" s="113" t="n">
        <f aca="false">IF($U$1129="nulová",$N$1129,0)</f>
        <v>0</v>
      </c>
      <c r="BJ1129" s="12" t="s">
        <v>83</v>
      </c>
      <c r="BK1129" s="113" t="n">
        <f aca="false">$L$1129*$K$1129</f>
        <v>0</v>
      </c>
    </row>
    <row r="1130" s="12" customFormat="true" ht="23.25" hidden="false" customHeight="true" outlineLevel="0" collapsed="false">
      <c r="B1130" s="34"/>
      <c r="C1130" s="217"/>
      <c r="D1130" s="217" t="s">
        <v>177</v>
      </c>
      <c r="E1130" s="218"/>
      <c r="F1130" s="219"/>
      <c r="G1130" s="219"/>
      <c r="H1130" s="219"/>
      <c r="I1130" s="219"/>
      <c r="J1130" s="220"/>
      <c r="K1130" s="221"/>
      <c r="L1130" s="176"/>
      <c r="M1130" s="176"/>
      <c r="N1130" s="177" t="n">
        <f aca="false">$BK$1130</f>
        <v>0</v>
      </c>
      <c r="O1130" s="177"/>
      <c r="P1130" s="177"/>
      <c r="Q1130" s="177"/>
      <c r="R1130" s="35"/>
      <c r="T1130" s="178"/>
      <c r="U1130" s="222" t="s">
        <v>40</v>
      </c>
      <c r="AA1130" s="76"/>
      <c r="AT1130" s="12" t="s">
        <v>1173</v>
      </c>
      <c r="AU1130" s="12" t="s">
        <v>83</v>
      </c>
      <c r="AY1130" s="12" t="s">
        <v>1173</v>
      </c>
      <c r="BE1130" s="113" t="n">
        <f aca="false">IF($U$1130="základní",$N$1130,0)</f>
        <v>0</v>
      </c>
      <c r="BF1130" s="113" t="n">
        <f aca="false">IF($U$1130="snížená",$N$1130,0)</f>
        <v>0</v>
      </c>
      <c r="BG1130" s="113" t="n">
        <f aca="false">IF($U$1130="zákl. přenesená",$N$1130,0)</f>
        <v>0</v>
      </c>
      <c r="BH1130" s="113" t="n">
        <f aca="false">IF($U$1130="sníž. přenesená",$N$1130,0)</f>
        <v>0</v>
      </c>
      <c r="BI1130" s="113" t="n">
        <f aca="false">IF($U$1130="nulová",$N$1130,0)</f>
        <v>0</v>
      </c>
      <c r="BJ1130" s="12" t="s">
        <v>83</v>
      </c>
      <c r="BK1130" s="113" t="n">
        <f aca="false">$L$1130*$K$1130</f>
        <v>0</v>
      </c>
    </row>
    <row r="1131" s="12" customFormat="true" ht="23.25" hidden="false" customHeight="true" outlineLevel="0" collapsed="false">
      <c r="B1131" s="34"/>
      <c r="C1131" s="217"/>
      <c r="D1131" s="217" t="s">
        <v>177</v>
      </c>
      <c r="E1131" s="218"/>
      <c r="F1131" s="219"/>
      <c r="G1131" s="219"/>
      <c r="H1131" s="219"/>
      <c r="I1131" s="219"/>
      <c r="J1131" s="220"/>
      <c r="K1131" s="221"/>
      <c r="L1131" s="176"/>
      <c r="M1131" s="176"/>
      <c r="N1131" s="177" t="n">
        <f aca="false">$BK$1131</f>
        <v>0</v>
      </c>
      <c r="O1131" s="177"/>
      <c r="P1131" s="177"/>
      <c r="Q1131" s="177"/>
      <c r="R1131" s="35"/>
      <c r="T1131" s="178"/>
      <c r="U1131" s="222" t="s">
        <v>40</v>
      </c>
      <c r="AA1131" s="76"/>
      <c r="AT1131" s="12" t="s">
        <v>1173</v>
      </c>
      <c r="AU1131" s="12" t="s">
        <v>83</v>
      </c>
      <c r="AY1131" s="12" t="s">
        <v>1173</v>
      </c>
      <c r="BE1131" s="113" t="n">
        <f aca="false">IF($U$1131="základní",$N$1131,0)</f>
        <v>0</v>
      </c>
      <c r="BF1131" s="113" t="n">
        <f aca="false">IF($U$1131="snížená",$N$1131,0)</f>
        <v>0</v>
      </c>
      <c r="BG1131" s="113" t="n">
        <f aca="false">IF($U$1131="zákl. přenesená",$N$1131,0)</f>
        <v>0</v>
      </c>
      <c r="BH1131" s="113" t="n">
        <f aca="false">IF($U$1131="sníž. přenesená",$N$1131,0)</f>
        <v>0</v>
      </c>
      <c r="BI1131" s="113" t="n">
        <f aca="false">IF($U$1131="nulová",$N$1131,0)</f>
        <v>0</v>
      </c>
      <c r="BJ1131" s="12" t="s">
        <v>83</v>
      </c>
      <c r="BK1131" s="113" t="n">
        <f aca="false">$L$1131*$K$1131</f>
        <v>0</v>
      </c>
    </row>
    <row r="1132" s="12" customFormat="true" ht="23.25" hidden="false" customHeight="true" outlineLevel="0" collapsed="false">
      <c r="B1132" s="34"/>
      <c r="C1132" s="217"/>
      <c r="D1132" s="217" t="s">
        <v>177</v>
      </c>
      <c r="E1132" s="218"/>
      <c r="F1132" s="219"/>
      <c r="G1132" s="219"/>
      <c r="H1132" s="219"/>
      <c r="I1132" s="219"/>
      <c r="J1132" s="220"/>
      <c r="K1132" s="221"/>
      <c r="L1132" s="176"/>
      <c r="M1132" s="176"/>
      <c r="N1132" s="177" t="n">
        <f aca="false">$BK$1132</f>
        <v>0</v>
      </c>
      <c r="O1132" s="177"/>
      <c r="P1132" s="177"/>
      <c r="Q1132" s="177"/>
      <c r="R1132" s="35"/>
      <c r="T1132" s="178"/>
      <c r="U1132" s="222" t="s">
        <v>40</v>
      </c>
      <c r="V1132" s="57"/>
      <c r="W1132" s="57"/>
      <c r="X1132" s="57"/>
      <c r="Y1132" s="57"/>
      <c r="Z1132" s="57"/>
      <c r="AA1132" s="59"/>
      <c r="AT1132" s="12" t="s">
        <v>1173</v>
      </c>
      <c r="AU1132" s="12" t="s">
        <v>83</v>
      </c>
      <c r="AY1132" s="12" t="s">
        <v>1173</v>
      </c>
      <c r="BE1132" s="113" t="n">
        <f aca="false">IF($U$1132="základní",$N$1132,0)</f>
        <v>0</v>
      </c>
      <c r="BF1132" s="113" t="n">
        <f aca="false">IF($U$1132="snížená",$N$1132,0)</f>
        <v>0</v>
      </c>
      <c r="BG1132" s="113" t="n">
        <f aca="false">IF($U$1132="zákl. přenesená",$N$1132,0)</f>
        <v>0</v>
      </c>
      <c r="BH1132" s="113" t="n">
        <f aca="false">IF($U$1132="sníž. přenesená",$N$1132,0)</f>
        <v>0</v>
      </c>
      <c r="BI1132" s="113" t="n">
        <f aca="false">IF($U$1132="nulová",$N$1132,0)</f>
        <v>0</v>
      </c>
      <c r="BJ1132" s="12" t="s">
        <v>83</v>
      </c>
      <c r="BK1132" s="113" t="n">
        <f aca="false">$L$1132*$K$1132</f>
        <v>0</v>
      </c>
    </row>
    <row r="1133" s="12" customFormat="true" ht="7.5" hidden="false" customHeight="true" outlineLevel="0" collapsed="false">
      <c r="B1133" s="60"/>
      <c r="C1133" s="61"/>
      <c r="D1133" s="61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2"/>
      <c r="AT1133" s="1"/>
    </row>
  </sheetData>
  <mergeCells count="14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N123:Q123"/>
    <mergeCell ref="L125:Q125"/>
    <mergeCell ref="C131:Q131"/>
    <mergeCell ref="F133:P133"/>
    <mergeCell ref="F134:P134"/>
    <mergeCell ref="M136:P136"/>
    <mergeCell ref="M138:Q138"/>
    <mergeCell ref="M139:Q139"/>
    <mergeCell ref="F141:I141"/>
    <mergeCell ref="L141:M141"/>
    <mergeCell ref="N141:Q141"/>
    <mergeCell ref="N142:Q142"/>
    <mergeCell ref="N143:Q143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N185:Q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N196:Q196"/>
    <mergeCell ref="F197:I197"/>
    <mergeCell ref="L197:M197"/>
    <mergeCell ref="N197:Q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N210:Q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N227:Q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L289:M289"/>
    <mergeCell ref="N289:Q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L356:M356"/>
    <mergeCell ref="N356:Q356"/>
    <mergeCell ref="F357:I357"/>
    <mergeCell ref="F358:I358"/>
    <mergeCell ref="F359:I359"/>
    <mergeCell ref="F360:I360"/>
    <mergeCell ref="F361:I361"/>
    <mergeCell ref="F362:I362"/>
    <mergeCell ref="L362:M362"/>
    <mergeCell ref="N362:Q362"/>
    <mergeCell ref="F363:I363"/>
    <mergeCell ref="F364:I364"/>
    <mergeCell ref="F365:I365"/>
    <mergeCell ref="F366:I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L372:M372"/>
    <mergeCell ref="N372:Q372"/>
    <mergeCell ref="F373:I373"/>
    <mergeCell ref="F374:I374"/>
    <mergeCell ref="F375:I375"/>
    <mergeCell ref="L375:M375"/>
    <mergeCell ref="N375:Q375"/>
    <mergeCell ref="F376:I376"/>
    <mergeCell ref="F377:I377"/>
    <mergeCell ref="F378:I378"/>
    <mergeCell ref="L378:M378"/>
    <mergeCell ref="N378:Q378"/>
    <mergeCell ref="F379:I379"/>
    <mergeCell ref="F380:I380"/>
    <mergeCell ref="F381:I381"/>
    <mergeCell ref="L381:M381"/>
    <mergeCell ref="N381:Q381"/>
    <mergeCell ref="F382:I382"/>
    <mergeCell ref="F383:I383"/>
    <mergeCell ref="F384:I384"/>
    <mergeCell ref="L384:M384"/>
    <mergeCell ref="N384:Q384"/>
    <mergeCell ref="F385:I385"/>
    <mergeCell ref="F386:I386"/>
    <mergeCell ref="F387:I387"/>
    <mergeCell ref="L387:M387"/>
    <mergeCell ref="N387:Q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L422:M422"/>
    <mergeCell ref="N422:Q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L440:M440"/>
    <mergeCell ref="N440:Q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L448:M448"/>
    <mergeCell ref="N448:Q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F501:I501"/>
    <mergeCell ref="L501:M501"/>
    <mergeCell ref="N501:Q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L515:M515"/>
    <mergeCell ref="N515:Q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F531:I531"/>
    <mergeCell ref="N532:Q532"/>
    <mergeCell ref="F533:I533"/>
    <mergeCell ref="L533:M533"/>
    <mergeCell ref="N533:Q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L541:M541"/>
    <mergeCell ref="N541:Q541"/>
    <mergeCell ref="F542:I542"/>
    <mergeCell ref="F543:I543"/>
    <mergeCell ref="F544:I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F552:I552"/>
    <mergeCell ref="F553:I553"/>
    <mergeCell ref="L553:M553"/>
    <mergeCell ref="N553:Q553"/>
    <mergeCell ref="F554:I554"/>
    <mergeCell ref="F555:I555"/>
    <mergeCell ref="F556:I556"/>
    <mergeCell ref="L556:M556"/>
    <mergeCell ref="N556:Q556"/>
    <mergeCell ref="F557:I557"/>
    <mergeCell ref="F558:I558"/>
    <mergeCell ref="F559:I559"/>
    <mergeCell ref="N560:Q560"/>
    <mergeCell ref="F561:I561"/>
    <mergeCell ref="L561:M561"/>
    <mergeCell ref="N561:Q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L577:M577"/>
    <mergeCell ref="N577:Q577"/>
    <mergeCell ref="F578:I578"/>
    <mergeCell ref="F579:I579"/>
    <mergeCell ref="F580:I580"/>
    <mergeCell ref="L580:M580"/>
    <mergeCell ref="N580:Q580"/>
    <mergeCell ref="F581:I581"/>
    <mergeCell ref="L581:M581"/>
    <mergeCell ref="N581:Q581"/>
    <mergeCell ref="F582:I582"/>
    <mergeCell ref="F583:I583"/>
    <mergeCell ref="F584:I584"/>
    <mergeCell ref="F585:I585"/>
    <mergeCell ref="F586:I586"/>
    <mergeCell ref="L586:M586"/>
    <mergeCell ref="N586:Q586"/>
    <mergeCell ref="F587:I587"/>
    <mergeCell ref="F588:I588"/>
    <mergeCell ref="F589:I589"/>
    <mergeCell ref="L589:M589"/>
    <mergeCell ref="N589:Q589"/>
    <mergeCell ref="F590:I590"/>
    <mergeCell ref="L590:M590"/>
    <mergeCell ref="N590:Q590"/>
    <mergeCell ref="F591:I591"/>
    <mergeCell ref="F592:I592"/>
    <mergeCell ref="F593:I593"/>
    <mergeCell ref="L593:M593"/>
    <mergeCell ref="N593:Q593"/>
    <mergeCell ref="F594:I594"/>
    <mergeCell ref="F595:I595"/>
    <mergeCell ref="F596:I596"/>
    <mergeCell ref="L596:M596"/>
    <mergeCell ref="N596:Q596"/>
    <mergeCell ref="F597:I597"/>
    <mergeCell ref="L597:M597"/>
    <mergeCell ref="N597:Q597"/>
    <mergeCell ref="F598:I598"/>
    <mergeCell ref="F599:I599"/>
    <mergeCell ref="F600:I600"/>
    <mergeCell ref="L600:M600"/>
    <mergeCell ref="N600:Q600"/>
    <mergeCell ref="F601:I601"/>
    <mergeCell ref="F602:I602"/>
    <mergeCell ref="F603:I603"/>
    <mergeCell ref="L603:M603"/>
    <mergeCell ref="N603:Q603"/>
    <mergeCell ref="N604:Q604"/>
    <mergeCell ref="F605:I605"/>
    <mergeCell ref="L605:M605"/>
    <mergeCell ref="N605:Q605"/>
    <mergeCell ref="F606:I606"/>
    <mergeCell ref="F607:I607"/>
    <mergeCell ref="F608:I608"/>
    <mergeCell ref="L608:M608"/>
    <mergeCell ref="N608:Q608"/>
    <mergeCell ref="F609:I609"/>
    <mergeCell ref="F610:I610"/>
    <mergeCell ref="F611:I611"/>
    <mergeCell ref="L611:M611"/>
    <mergeCell ref="N611:Q611"/>
    <mergeCell ref="F612:I612"/>
    <mergeCell ref="F613:I613"/>
    <mergeCell ref="F614:I614"/>
    <mergeCell ref="L614:M614"/>
    <mergeCell ref="N614:Q614"/>
    <mergeCell ref="F615:I615"/>
    <mergeCell ref="F616:I616"/>
    <mergeCell ref="F617:I617"/>
    <mergeCell ref="F618:I618"/>
    <mergeCell ref="F619:I619"/>
    <mergeCell ref="F620:I620"/>
    <mergeCell ref="F621:I621"/>
    <mergeCell ref="F622:I622"/>
    <mergeCell ref="F623:I623"/>
    <mergeCell ref="F624:I624"/>
    <mergeCell ref="F625:I625"/>
    <mergeCell ref="F626:I626"/>
    <mergeCell ref="F627:I627"/>
    <mergeCell ref="F628:I628"/>
    <mergeCell ref="F629:I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L639:M639"/>
    <mergeCell ref="N639:Q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L650:M650"/>
    <mergeCell ref="N650:Q650"/>
    <mergeCell ref="F651:I651"/>
    <mergeCell ref="F652:I652"/>
    <mergeCell ref="F653:I653"/>
    <mergeCell ref="L653:M653"/>
    <mergeCell ref="N653:Q653"/>
    <mergeCell ref="F654:I654"/>
    <mergeCell ref="F655:I655"/>
    <mergeCell ref="F656:I656"/>
    <mergeCell ref="L656:M656"/>
    <mergeCell ref="N656:Q656"/>
    <mergeCell ref="F657:I657"/>
    <mergeCell ref="F658:I658"/>
    <mergeCell ref="F659:I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L665:M665"/>
    <mergeCell ref="N665:Q665"/>
    <mergeCell ref="F666:I666"/>
    <mergeCell ref="F667:I667"/>
    <mergeCell ref="F668:I668"/>
    <mergeCell ref="L668:M668"/>
    <mergeCell ref="N668:Q668"/>
    <mergeCell ref="F669:I669"/>
    <mergeCell ref="F670:I670"/>
    <mergeCell ref="F671:I671"/>
    <mergeCell ref="L671:M671"/>
    <mergeCell ref="N671:Q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L679:M679"/>
    <mergeCell ref="N679:Q679"/>
    <mergeCell ref="F680:I680"/>
    <mergeCell ref="F681:I681"/>
    <mergeCell ref="F682:I682"/>
    <mergeCell ref="L682:M682"/>
    <mergeCell ref="N682:Q682"/>
    <mergeCell ref="F683:I683"/>
    <mergeCell ref="F684:I684"/>
    <mergeCell ref="F685:I685"/>
    <mergeCell ref="L685:M685"/>
    <mergeCell ref="N685:Q685"/>
    <mergeCell ref="F686:I686"/>
    <mergeCell ref="F687:I687"/>
    <mergeCell ref="F688:I688"/>
    <mergeCell ref="L688:M688"/>
    <mergeCell ref="N688:Q688"/>
    <mergeCell ref="F689:I689"/>
    <mergeCell ref="F690:I690"/>
    <mergeCell ref="F691:I691"/>
    <mergeCell ref="F692:I692"/>
    <mergeCell ref="L692:M692"/>
    <mergeCell ref="N692:Q692"/>
    <mergeCell ref="F693:I693"/>
    <mergeCell ref="F694:I694"/>
    <mergeCell ref="F695:I695"/>
    <mergeCell ref="F696:I696"/>
    <mergeCell ref="F697:I697"/>
    <mergeCell ref="L697:M697"/>
    <mergeCell ref="N697:Q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L705:M705"/>
    <mergeCell ref="N705:Q705"/>
    <mergeCell ref="F706:I706"/>
    <mergeCell ref="F707:I707"/>
    <mergeCell ref="F708:I708"/>
    <mergeCell ref="L708:M708"/>
    <mergeCell ref="N708:Q708"/>
    <mergeCell ref="F709:I709"/>
    <mergeCell ref="L709:M709"/>
    <mergeCell ref="N709:Q709"/>
    <mergeCell ref="F710:I710"/>
    <mergeCell ref="L710:M710"/>
    <mergeCell ref="N710:Q710"/>
    <mergeCell ref="F711:I711"/>
    <mergeCell ref="L711:M711"/>
    <mergeCell ref="N711:Q711"/>
    <mergeCell ref="N712:Q712"/>
    <mergeCell ref="F713:I713"/>
    <mergeCell ref="L713:M713"/>
    <mergeCell ref="N713:Q713"/>
    <mergeCell ref="N714:Q714"/>
    <mergeCell ref="N715:Q715"/>
    <mergeCell ref="F716:I716"/>
    <mergeCell ref="L716:M716"/>
    <mergeCell ref="N716:Q716"/>
    <mergeCell ref="F717:I717"/>
    <mergeCell ref="L717:M717"/>
    <mergeCell ref="N717:Q717"/>
    <mergeCell ref="F718:I718"/>
    <mergeCell ref="F719:I719"/>
    <mergeCell ref="F720:I720"/>
    <mergeCell ref="F721:I721"/>
    <mergeCell ref="L721:M721"/>
    <mergeCell ref="N721:Q721"/>
    <mergeCell ref="F722:I722"/>
    <mergeCell ref="F723:I723"/>
    <mergeCell ref="F724:I724"/>
    <mergeCell ref="F725:I725"/>
    <mergeCell ref="L725:M725"/>
    <mergeCell ref="N725:Q725"/>
    <mergeCell ref="F726:I726"/>
    <mergeCell ref="F727:I727"/>
    <mergeCell ref="F728:I728"/>
    <mergeCell ref="L728:M728"/>
    <mergeCell ref="N728:Q728"/>
    <mergeCell ref="N729:Q729"/>
    <mergeCell ref="F730:I730"/>
    <mergeCell ref="L730:M730"/>
    <mergeCell ref="N730:Q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L738:M738"/>
    <mergeCell ref="N738:Q738"/>
    <mergeCell ref="F739:I739"/>
    <mergeCell ref="F740:I740"/>
    <mergeCell ref="F741:I741"/>
    <mergeCell ref="F742:I742"/>
    <mergeCell ref="F743:I743"/>
    <mergeCell ref="F744:I744"/>
    <mergeCell ref="F745:I745"/>
    <mergeCell ref="F746:I746"/>
    <mergeCell ref="F747:I747"/>
    <mergeCell ref="F748:I748"/>
    <mergeCell ref="L748:M748"/>
    <mergeCell ref="N748:Q748"/>
    <mergeCell ref="F749:I749"/>
    <mergeCell ref="F750:I750"/>
    <mergeCell ref="F751:I751"/>
    <mergeCell ref="L751:M751"/>
    <mergeCell ref="N751:Q751"/>
    <mergeCell ref="N752:Q752"/>
    <mergeCell ref="F753:I753"/>
    <mergeCell ref="L753:M753"/>
    <mergeCell ref="N753:Q753"/>
    <mergeCell ref="F754:I754"/>
    <mergeCell ref="F755:I755"/>
    <mergeCell ref="F756:I756"/>
    <mergeCell ref="F757:I757"/>
    <mergeCell ref="F758:I758"/>
    <mergeCell ref="F759:I759"/>
    <mergeCell ref="F760:I760"/>
    <mergeCell ref="F761:I761"/>
    <mergeCell ref="F762:I762"/>
    <mergeCell ref="F763:I763"/>
    <mergeCell ref="L763:M763"/>
    <mergeCell ref="N763:Q763"/>
    <mergeCell ref="F764:I764"/>
    <mergeCell ref="F765:I765"/>
    <mergeCell ref="F766:I766"/>
    <mergeCell ref="F767:I767"/>
    <mergeCell ref="F768:I768"/>
    <mergeCell ref="F769:I769"/>
    <mergeCell ref="F770:I770"/>
    <mergeCell ref="F771:I771"/>
    <mergeCell ref="F772:I772"/>
    <mergeCell ref="F773:I773"/>
    <mergeCell ref="L773:M773"/>
    <mergeCell ref="N773:Q773"/>
    <mergeCell ref="F774:I774"/>
    <mergeCell ref="F775:I775"/>
    <mergeCell ref="F776:I776"/>
    <mergeCell ref="F777:I777"/>
    <mergeCell ref="F778:I778"/>
    <mergeCell ref="F779:I779"/>
    <mergeCell ref="F780:I780"/>
    <mergeCell ref="L780:M780"/>
    <mergeCell ref="N780:Q780"/>
    <mergeCell ref="F781:I781"/>
    <mergeCell ref="F782:I782"/>
    <mergeCell ref="F783:I783"/>
    <mergeCell ref="F784:I784"/>
    <mergeCell ref="F785:I785"/>
    <mergeCell ref="F786:I786"/>
    <mergeCell ref="L786:M786"/>
    <mergeCell ref="N786:Q786"/>
    <mergeCell ref="F787:I787"/>
    <mergeCell ref="F788:I788"/>
    <mergeCell ref="F789:I789"/>
    <mergeCell ref="F790:I790"/>
    <mergeCell ref="L790:M790"/>
    <mergeCell ref="N790:Q790"/>
    <mergeCell ref="F791:I791"/>
    <mergeCell ref="F792:I792"/>
    <mergeCell ref="F793:I793"/>
    <mergeCell ref="F794:I794"/>
    <mergeCell ref="F795:I795"/>
    <mergeCell ref="F796:I796"/>
    <mergeCell ref="L796:M796"/>
    <mergeCell ref="N796:Q796"/>
    <mergeCell ref="F797:I797"/>
    <mergeCell ref="F798:I798"/>
    <mergeCell ref="F799:I799"/>
    <mergeCell ref="L799:M799"/>
    <mergeCell ref="N799:Q799"/>
    <mergeCell ref="F800:I800"/>
    <mergeCell ref="F801:I801"/>
    <mergeCell ref="F802:I802"/>
    <mergeCell ref="L802:M802"/>
    <mergeCell ref="N802:Q802"/>
    <mergeCell ref="N803:Q803"/>
    <mergeCell ref="F804:I804"/>
    <mergeCell ref="L804:M804"/>
    <mergeCell ref="N804:Q804"/>
    <mergeCell ref="F805:I805"/>
    <mergeCell ref="F806:I806"/>
    <mergeCell ref="F807:I807"/>
    <mergeCell ref="L807:M807"/>
    <mergeCell ref="N807:Q807"/>
    <mergeCell ref="F808:I808"/>
    <mergeCell ref="F809:I809"/>
    <mergeCell ref="F810:I810"/>
    <mergeCell ref="F811:I811"/>
    <mergeCell ref="F812:I812"/>
    <mergeCell ref="F813:I813"/>
    <mergeCell ref="F814:I814"/>
    <mergeCell ref="L814:M814"/>
    <mergeCell ref="N814:Q814"/>
    <mergeCell ref="F815:I815"/>
    <mergeCell ref="L815:M815"/>
    <mergeCell ref="N815:Q815"/>
    <mergeCell ref="F816:I816"/>
    <mergeCell ref="F817:I817"/>
    <mergeCell ref="F818:I818"/>
    <mergeCell ref="F819:I819"/>
    <mergeCell ref="L819:M819"/>
    <mergeCell ref="N819:Q819"/>
    <mergeCell ref="F820:I820"/>
    <mergeCell ref="F821:I821"/>
    <mergeCell ref="F822:I822"/>
    <mergeCell ref="L822:M822"/>
    <mergeCell ref="N822:Q822"/>
    <mergeCell ref="F823:I823"/>
    <mergeCell ref="F824:I824"/>
    <mergeCell ref="F825:I825"/>
    <mergeCell ref="F826:I826"/>
    <mergeCell ref="L826:M826"/>
    <mergeCell ref="N826:Q826"/>
    <mergeCell ref="F827:I827"/>
    <mergeCell ref="F828:I828"/>
    <mergeCell ref="F829:I829"/>
    <mergeCell ref="L829:M829"/>
    <mergeCell ref="N829:Q829"/>
    <mergeCell ref="F830:I830"/>
    <mergeCell ref="F831:I831"/>
    <mergeCell ref="F832:I832"/>
    <mergeCell ref="F833:I833"/>
    <mergeCell ref="F834:I834"/>
    <mergeCell ref="L834:M834"/>
    <mergeCell ref="N834:Q834"/>
    <mergeCell ref="F835:I835"/>
    <mergeCell ref="F836:I836"/>
    <mergeCell ref="F837:I837"/>
    <mergeCell ref="F838:I838"/>
    <mergeCell ref="F839:I839"/>
    <mergeCell ref="F840:I840"/>
    <mergeCell ref="L840:M840"/>
    <mergeCell ref="N840:Q840"/>
    <mergeCell ref="N841:Q841"/>
    <mergeCell ref="F842:I842"/>
    <mergeCell ref="L842:M842"/>
    <mergeCell ref="N842:Q842"/>
    <mergeCell ref="F843:I843"/>
    <mergeCell ref="F844:I844"/>
    <mergeCell ref="F845:I845"/>
    <mergeCell ref="L845:M845"/>
    <mergeCell ref="N845:Q845"/>
    <mergeCell ref="F846:I846"/>
    <mergeCell ref="F847:I847"/>
    <mergeCell ref="F848:I848"/>
    <mergeCell ref="L848:M848"/>
    <mergeCell ref="N848:Q848"/>
    <mergeCell ref="F849:I849"/>
    <mergeCell ref="F850:I850"/>
    <mergeCell ref="F851:I851"/>
    <mergeCell ref="L851:M851"/>
    <mergeCell ref="N851:Q851"/>
    <mergeCell ref="F852:I852"/>
    <mergeCell ref="F853:I853"/>
    <mergeCell ref="F854:I854"/>
    <mergeCell ref="F855:I855"/>
    <mergeCell ref="F856:I856"/>
    <mergeCell ref="F857:I857"/>
    <mergeCell ref="L857:M857"/>
    <mergeCell ref="N857:Q857"/>
    <mergeCell ref="F858:I858"/>
    <mergeCell ref="F859:I859"/>
    <mergeCell ref="F860:I860"/>
    <mergeCell ref="L860:M860"/>
    <mergeCell ref="N860:Q860"/>
    <mergeCell ref="F861:I861"/>
    <mergeCell ref="F862:I862"/>
    <mergeCell ref="F863:I863"/>
    <mergeCell ref="L863:M863"/>
    <mergeCell ref="N863:Q863"/>
    <mergeCell ref="F864:I864"/>
    <mergeCell ref="F865:I865"/>
    <mergeCell ref="F866:I866"/>
    <mergeCell ref="L866:M866"/>
    <mergeCell ref="N866:Q866"/>
    <mergeCell ref="F867:I867"/>
    <mergeCell ref="F868:I868"/>
    <mergeCell ref="F869:I869"/>
    <mergeCell ref="L869:M869"/>
    <mergeCell ref="N869:Q869"/>
    <mergeCell ref="F870:I870"/>
    <mergeCell ref="F871:I871"/>
    <mergeCell ref="F872:I872"/>
    <mergeCell ref="L872:M872"/>
    <mergeCell ref="N872:Q872"/>
    <mergeCell ref="F873:I873"/>
    <mergeCell ref="F874:I874"/>
    <mergeCell ref="F875:I875"/>
    <mergeCell ref="L875:M875"/>
    <mergeCell ref="N875:Q875"/>
    <mergeCell ref="F876:I876"/>
    <mergeCell ref="F877:I877"/>
    <mergeCell ref="F878:I878"/>
    <mergeCell ref="L878:M878"/>
    <mergeCell ref="N878:Q878"/>
    <mergeCell ref="F879:I879"/>
    <mergeCell ref="F880:I880"/>
    <mergeCell ref="F881:I881"/>
    <mergeCell ref="L881:M881"/>
    <mergeCell ref="N881:Q881"/>
    <mergeCell ref="F882:I882"/>
    <mergeCell ref="F883:I883"/>
    <mergeCell ref="F884:I884"/>
    <mergeCell ref="L884:M884"/>
    <mergeCell ref="N884:Q884"/>
    <mergeCell ref="F885:I885"/>
    <mergeCell ref="F886:I886"/>
    <mergeCell ref="F887:I887"/>
    <mergeCell ref="L887:M887"/>
    <mergeCell ref="N887:Q887"/>
    <mergeCell ref="F888:I888"/>
    <mergeCell ref="F889:I889"/>
    <mergeCell ref="F890:I890"/>
    <mergeCell ref="L890:M890"/>
    <mergeCell ref="N890:Q890"/>
    <mergeCell ref="F891:I891"/>
    <mergeCell ref="F892:I892"/>
    <mergeCell ref="F893:I893"/>
    <mergeCell ref="L893:M893"/>
    <mergeCell ref="N893:Q893"/>
    <mergeCell ref="F894:I894"/>
    <mergeCell ref="F895:I895"/>
    <mergeCell ref="F896:I896"/>
    <mergeCell ref="F897:I897"/>
    <mergeCell ref="F898:I898"/>
    <mergeCell ref="F899:I899"/>
    <mergeCell ref="F900:I900"/>
    <mergeCell ref="F901:I901"/>
    <mergeCell ref="L901:M901"/>
    <mergeCell ref="N901:Q901"/>
    <mergeCell ref="F902:I902"/>
    <mergeCell ref="F903:I903"/>
    <mergeCell ref="F904:I904"/>
    <mergeCell ref="F905:I905"/>
    <mergeCell ref="F906:I906"/>
    <mergeCell ref="F907:I907"/>
    <mergeCell ref="L907:M907"/>
    <mergeCell ref="N907:Q907"/>
    <mergeCell ref="F908:I908"/>
    <mergeCell ref="F909:I909"/>
    <mergeCell ref="F910:I910"/>
    <mergeCell ref="L910:M910"/>
    <mergeCell ref="N910:Q910"/>
    <mergeCell ref="F911:I911"/>
    <mergeCell ref="F912:I912"/>
    <mergeCell ref="F913:I913"/>
    <mergeCell ref="L913:M913"/>
    <mergeCell ref="N913:Q913"/>
    <mergeCell ref="F914:I914"/>
    <mergeCell ref="F915:I915"/>
    <mergeCell ref="F916:I916"/>
    <mergeCell ref="F917:I917"/>
    <mergeCell ref="F918:I918"/>
    <mergeCell ref="L918:M918"/>
    <mergeCell ref="N918:Q918"/>
    <mergeCell ref="F919:I919"/>
    <mergeCell ref="F920:I920"/>
    <mergeCell ref="F921:I921"/>
    <mergeCell ref="L921:M921"/>
    <mergeCell ref="N921:Q921"/>
    <mergeCell ref="F922:I922"/>
    <mergeCell ref="F923:I923"/>
    <mergeCell ref="F924:I924"/>
    <mergeCell ref="L924:M924"/>
    <mergeCell ref="N924:Q924"/>
    <mergeCell ref="F925:I925"/>
    <mergeCell ref="F926:I926"/>
    <mergeCell ref="F927:I927"/>
    <mergeCell ref="F928:I928"/>
    <mergeCell ref="F929:I929"/>
    <mergeCell ref="F930:I930"/>
    <mergeCell ref="L930:M930"/>
    <mergeCell ref="N930:Q930"/>
    <mergeCell ref="N931:Q931"/>
    <mergeCell ref="F932:I932"/>
    <mergeCell ref="L932:M932"/>
    <mergeCell ref="N932:Q932"/>
    <mergeCell ref="F933:I933"/>
    <mergeCell ref="F934:I934"/>
    <mergeCell ref="F935:I935"/>
    <mergeCell ref="L935:M935"/>
    <mergeCell ref="N935:Q935"/>
    <mergeCell ref="F936:I936"/>
    <mergeCell ref="F937:I937"/>
    <mergeCell ref="F938:I938"/>
    <mergeCell ref="L938:M938"/>
    <mergeCell ref="N938:Q938"/>
    <mergeCell ref="N939:Q939"/>
    <mergeCell ref="F940:I940"/>
    <mergeCell ref="L940:M940"/>
    <mergeCell ref="N940:Q940"/>
    <mergeCell ref="F941:I941"/>
    <mergeCell ref="F942:I942"/>
    <mergeCell ref="F943:I943"/>
    <mergeCell ref="L943:M943"/>
    <mergeCell ref="N943:Q943"/>
    <mergeCell ref="F944:I944"/>
    <mergeCell ref="F945:I945"/>
    <mergeCell ref="F946:I946"/>
    <mergeCell ref="L946:M946"/>
    <mergeCell ref="N946:Q946"/>
    <mergeCell ref="F947:I947"/>
    <mergeCell ref="F948:I948"/>
    <mergeCell ref="F949:I949"/>
    <mergeCell ref="F950:I950"/>
    <mergeCell ref="L950:M950"/>
    <mergeCell ref="N950:Q950"/>
    <mergeCell ref="F951:I951"/>
    <mergeCell ref="F952:I952"/>
    <mergeCell ref="F953:I953"/>
    <mergeCell ref="L953:M953"/>
    <mergeCell ref="N953:Q953"/>
    <mergeCell ref="F954:I954"/>
    <mergeCell ref="F955:I955"/>
    <mergeCell ref="F956:I956"/>
    <mergeCell ref="L956:M956"/>
    <mergeCell ref="N956:Q956"/>
    <mergeCell ref="F957:I957"/>
    <mergeCell ref="F958:I958"/>
    <mergeCell ref="F959:I959"/>
    <mergeCell ref="L959:M959"/>
    <mergeCell ref="N959:Q959"/>
    <mergeCell ref="F960:I960"/>
    <mergeCell ref="F961:I961"/>
    <mergeCell ref="F962:I962"/>
    <mergeCell ref="F963:I963"/>
    <mergeCell ref="L963:M963"/>
    <mergeCell ref="N963:Q963"/>
    <mergeCell ref="F964:I964"/>
    <mergeCell ref="F965:I965"/>
    <mergeCell ref="F966:I966"/>
    <mergeCell ref="F967:I967"/>
    <mergeCell ref="L967:M967"/>
    <mergeCell ref="N967:Q967"/>
    <mergeCell ref="F968:I968"/>
    <mergeCell ref="F969:I969"/>
    <mergeCell ref="F970:I970"/>
    <mergeCell ref="F971:I971"/>
    <mergeCell ref="L971:M971"/>
    <mergeCell ref="N971:Q971"/>
    <mergeCell ref="F972:I972"/>
    <mergeCell ref="L972:M972"/>
    <mergeCell ref="N972:Q972"/>
    <mergeCell ref="F973:I973"/>
    <mergeCell ref="F974:I974"/>
    <mergeCell ref="F975:I975"/>
    <mergeCell ref="F976:I976"/>
    <mergeCell ref="F977:I977"/>
    <mergeCell ref="L977:M977"/>
    <mergeCell ref="N977:Q977"/>
    <mergeCell ref="F978:I978"/>
    <mergeCell ref="F979:I979"/>
    <mergeCell ref="F980:I980"/>
    <mergeCell ref="L980:M980"/>
    <mergeCell ref="N980:Q980"/>
    <mergeCell ref="F981:I981"/>
    <mergeCell ref="F982:I982"/>
    <mergeCell ref="F983:I983"/>
    <mergeCell ref="F984:I984"/>
    <mergeCell ref="L984:M984"/>
    <mergeCell ref="N984:Q984"/>
    <mergeCell ref="N985:Q985"/>
    <mergeCell ref="F986:I986"/>
    <mergeCell ref="L986:M986"/>
    <mergeCell ref="N986:Q986"/>
    <mergeCell ref="F987:I987"/>
    <mergeCell ref="F988:I988"/>
    <mergeCell ref="F989:I989"/>
    <mergeCell ref="L989:M989"/>
    <mergeCell ref="N989:Q989"/>
    <mergeCell ref="F990:I990"/>
    <mergeCell ref="F991:I991"/>
    <mergeCell ref="F992:I992"/>
    <mergeCell ref="F993:I993"/>
    <mergeCell ref="F994:I994"/>
    <mergeCell ref="L994:M994"/>
    <mergeCell ref="N994:Q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F1001:I1001"/>
    <mergeCell ref="F1002:I1002"/>
    <mergeCell ref="L1002:M1002"/>
    <mergeCell ref="N1002:Q1002"/>
    <mergeCell ref="N1003:Q1003"/>
    <mergeCell ref="F1004:I1004"/>
    <mergeCell ref="L1004:M1004"/>
    <mergeCell ref="N1004:Q1004"/>
    <mergeCell ref="F1005:I1005"/>
    <mergeCell ref="F1006:I1006"/>
    <mergeCell ref="F1007:I1007"/>
    <mergeCell ref="F1008:I1008"/>
    <mergeCell ref="F1009:I1009"/>
    <mergeCell ref="F1010:I1010"/>
    <mergeCell ref="L1010:M1010"/>
    <mergeCell ref="N1010:Q1010"/>
    <mergeCell ref="F1011:I1011"/>
    <mergeCell ref="F1012:I1012"/>
    <mergeCell ref="F1013:I1013"/>
    <mergeCell ref="L1013:M1013"/>
    <mergeCell ref="N1013:Q1013"/>
    <mergeCell ref="F1014:I1014"/>
    <mergeCell ref="F1015:I1015"/>
    <mergeCell ref="F1016:I1016"/>
    <mergeCell ref="L1016:M1016"/>
    <mergeCell ref="N1016:Q1016"/>
    <mergeCell ref="F1017:I1017"/>
    <mergeCell ref="F1018:I1018"/>
    <mergeCell ref="F1019:I1019"/>
    <mergeCell ref="F1020:I1020"/>
    <mergeCell ref="F1021:I1021"/>
    <mergeCell ref="F1022:I1022"/>
    <mergeCell ref="F1023:I1023"/>
    <mergeCell ref="F1024:I1024"/>
    <mergeCell ref="L1024:M1024"/>
    <mergeCell ref="N1024:Q1024"/>
    <mergeCell ref="F1025:I1025"/>
    <mergeCell ref="F1026:I1026"/>
    <mergeCell ref="F1027:I1027"/>
    <mergeCell ref="F1028:I1028"/>
    <mergeCell ref="F1029:I1029"/>
    <mergeCell ref="L1029:M1029"/>
    <mergeCell ref="N1029:Q1029"/>
    <mergeCell ref="F1030:I1030"/>
    <mergeCell ref="F1031:I1031"/>
    <mergeCell ref="F1032:I1032"/>
    <mergeCell ref="L1032:M1032"/>
    <mergeCell ref="N1032:Q1032"/>
    <mergeCell ref="F1033:I1033"/>
    <mergeCell ref="F1034:I1034"/>
    <mergeCell ref="F1035:I1035"/>
    <mergeCell ref="F1036:I1036"/>
    <mergeCell ref="F1037:I1037"/>
    <mergeCell ref="L1037:M1037"/>
    <mergeCell ref="N1037:Q1037"/>
    <mergeCell ref="F1038:I1038"/>
    <mergeCell ref="F1039:I1039"/>
    <mergeCell ref="F1040:I1040"/>
    <mergeCell ref="L1040:M1040"/>
    <mergeCell ref="N1040:Q1040"/>
    <mergeCell ref="F1041:I1041"/>
    <mergeCell ref="F1042:I1042"/>
    <mergeCell ref="F1043:I1043"/>
    <mergeCell ref="F1044:I1044"/>
    <mergeCell ref="L1044:M1044"/>
    <mergeCell ref="N1044:Q1044"/>
    <mergeCell ref="N1045:Q1045"/>
    <mergeCell ref="F1046:I1046"/>
    <mergeCell ref="L1046:M1046"/>
    <mergeCell ref="N1046:Q1046"/>
    <mergeCell ref="F1047:I1047"/>
    <mergeCell ref="F1048:I1048"/>
    <mergeCell ref="F1049:I1049"/>
    <mergeCell ref="L1049:M1049"/>
    <mergeCell ref="N1049:Q1049"/>
    <mergeCell ref="F1050:I1050"/>
    <mergeCell ref="F1051:I1051"/>
    <mergeCell ref="F1052:I1052"/>
    <mergeCell ref="L1052:M1052"/>
    <mergeCell ref="N1052:Q1052"/>
    <mergeCell ref="F1053:I1053"/>
    <mergeCell ref="F1054:I1054"/>
    <mergeCell ref="F1055:I1055"/>
    <mergeCell ref="L1055:M1055"/>
    <mergeCell ref="N1055:Q1055"/>
    <mergeCell ref="F1056:I1056"/>
    <mergeCell ref="F1057:I1057"/>
    <mergeCell ref="F1058:I1058"/>
    <mergeCell ref="F1059:I1059"/>
    <mergeCell ref="F1060:I1060"/>
    <mergeCell ref="L1060:M1060"/>
    <mergeCell ref="N1060:Q1060"/>
    <mergeCell ref="N1061:Q1061"/>
    <mergeCell ref="F1062:I1062"/>
    <mergeCell ref="L1062:M1062"/>
    <mergeCell ref="N1062:Q1062"/>
    <mergeCell ref="F1063:I1063"/>
    <mergeCell ref="F1064:I1064"/>
    <mergeCell ref="F1065:I1065"/>
    <mergeCell ref="L1065:M1065"/>
    <mergeCell ref="N1065:Q1065"/>
    <mergeCell ref="F1066:I1066"/>
    <mergeCell ref="F1067:I1067"/>
    <mergeCell ref="F1068:I1068"/>
    <mergeCell ref="F1069:I1069"/>
    <mergeCell ref="F1070:I1070"/>
    <mergeCell ref="F1071:I1071"/>
    <mergeCell ref="F1072:I1072"/>
    <mergeCell ref="L1072:M1072"/>
    <mergeCell ref="N1072:Q1072"/>
    <mergeCell ref="F1073:I1073"/>
    <mergeCell ref="F1074:I1074"/>
    <mergeCell ref="F1075:I1075"/>
    <mergeCell ref="L1075:M1075"/>
    <mergeCell ref="N1075:Q1075"/>
    <mergeCell ref="F1076:I1076"/>
    <mergeCell ref="F1077:I1077"/>
    <mergeCell ref="F1078:I1078"/>
    <mergeCell ref="F1079:I1079"/>
    <mergeCell ref="F1080:I1080"/>
    <mergeCell ref="F1081:I1081"/>
    <mergeCell ref="F1082:I1082"/>
    <mergeCell ref="N1083:Q1083"/>
    <mergeCell ref="F1084:I1084"/>
    <mergeCell ref="L1084:M1084"/>
    <mergeCell ref="N1084:Q1084"/>
    <mergeCell ref="F1085:I1085"/>
    <mergeCell ref="F1086:I1086"/>
    <mergeCell ref="F1087:I1087"/>
    <mergeCell ref="F1088:I1088"/>
    <mergeCell ref="F1089:I1089"/>
    <mergeCell ref="F1090:I1090"/>
    <mergeCell ref="F1091:I1091"/>
    <mergeCell ref="F1092:I1092"/>
    <mergeCell ref="F1093:I1093"/>
    <mergeCell ref="L1093:M1093"/>
    <mergeCell ref="N1093:Q1093"/>
    <mergeCell ref="F1094:I1094"/>
    <mergeCell ref="F1095:I1095"/>
    <mergeCell ref="F1096:I1096"/>
    <mergeCell ref="F1097:I1097"/>
    <mergeCell ref="F1098:I1098"/>
    <mergeCell ref="F1099:I1099"/>
    <mergeCell ref="F1100:I1100"/>
    <mergeCell ref="F1101:I1101"/>
    <mergeCell ref="F1102:I1102"/>
    <mergeCell ref="F1103:I1103"/>
    <mergeCell ref="F1104:I1104"/>
    <mergeCell ref="F1105:I1105"/>
    <mergeCell ref="F1106:I1106"/>
    <mergeCell ref="F1107:I1107"/>
    <mergeCell ref="N1108:Q1108"/>
    <mergeCell ref="F1109:I1109"/>
    <mergeCell ref="L1109:M1109"/>
    <mergeCell ref="N1109:Q1109"/>
    <mergeCell ref="F1110:I1110"/>
    <mergeCell ref="F1111:I1111"/>
    <mergeCell ref="F1112:I1112"/>
    <mergeCell ref="F1113:I1113"/>
    <mergeCell ref="F1114:I1114"/>
    <mergeCell ref="F1115:I1115"/>
    <mergeCell ref="L1115:M1115"/>
    <mergeCell ref="N1115:Q1115"/>
    <mergeCell ref="F1116:I1116"/>
    <mergeCell ref="F1117:I1117"/>
    <mergeCell ref="F1118:I1118"/>
    <mergeCell ref="F1119:I1119"/>
    <mergeCell ref="L1119:M1119"/>
    <mergeCell ref="N1119:Q1119"/>
    <mergeCell ref="N1120:Q1120"/>
    <mergeCell ref="N1121:Q1121"/>
    <mergeCell ref="F1122:I1122"/>
    <mergeCell ref="L1122:M1122"/>
    <mergeCell ref="N1122:Q1122"/>
    <mergeCell ref="F1123:I1123"/>
    <mergeCell ref="F1124:I1124"/>
    <mergeCell ref="L1124:M1124"/>
    <mergeCell ref="N1124:Q1124"/>
    <mergeCell ref="F1125:I1125"/>
    <mergeCell ref="F1126:I1126"/>
    <mergeCell ref="N1127:Q1127"/>
    <mergeCell ref="F1128:I1128"/>
    <mergeCell ref="L1128:M1128"/>
    <mergeCell ref="N1128:Q1128"/>
    <mergeCell ref="F1129:I1129"/>
    <mergeCell ref="L1129:M1129"/>
    <mergeCell ref="N1129:Q1129"/>
    <mergeCell ref="F1130:I1130"/>
    <mergeCell ref="L1130:M1130"/>
    <mergeCell ref="N1130:Q1130"/>
    <mergeCell ref="F1131:I1131"/>
    <mergeCell ref="L1131:M1131"/>
    <mergeCell ref="N1131:Q1131"/>
    <mergeCell ref="F1132:I1132"/>
    <mergeCell ref="L1132:M1132"/>
    <mergeCell ref="N1132:Q1132"/>
  </mergeCells>
  <dataValidations count="2">
    <dataValidation allowBlank="true" error="Povoleny jsou hodnoty K a M." errorStyle="stop" operator="between" showDropDown="false" showErrorMessage="true" showInputMessage="false" sqref="D1128:D113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128:U113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8</v>
      </c>
      <c r="G1" s="6"/>
      <c r="H1" s="124" t="s">
        <v>109</v>
      </c>
      <c r="I1" s="124"/>
      <c r="J1" s="124"/>
      <c r="K1" s="124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6" t="s">
        <v>19</v>
      </c>
      <c r="F6" s="125" t="str">
        <f aca="false">'Rekapitulace stavby'!$K$6</f>
        <v>SNÍŽENÍ ENERGETICKÉ NÁROČNOSTI BUDOVY KLINICKÝCH BIOCHEM.LABORATOŘÍ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7.5" hidden="false" customHeight="true" outlineLevel="0" collapsed="false">
      <c r="B7" s="34"/>
      <c r="D7" s="24" t="s">
        <v>115</v>
      </c>
      <c r="F7" s="25" t="s">
        <v>1174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3</v>
      </c>
      <c r="F9" s="27" t="s">
        <v>24</v>
      </c>
      <c r="M9" s="26" t="s">
        <v>25</v>
      </c>
      <c r="O9" s="126" t="str">
        <f aca="false">'Rekapitulace stavby'!$AN$8</f>
        <v>05.12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27</v>
      </c>
      <c r="M11" s="26" t="s">
        <v>28</v>
      </c>
      <c r="O11" s="22"/>
      <c r="P11" s="22"/>
      <c r="R11" s="35"/>
    </row>
    <row r="12" s="12" customFormat="true" ht="18.75" hidden="false" customHeight="true" outlineLevel="0" collapsed="false">
      <c r="B12" s="34"/>
      <c r="E12" s="27" t="s">
        <v>29</v>
      </c>
      <c r="M12" s="26" t="s">
        <v>30</v>
      </c>
      <c r="O12" s="22"/>
      <c r="P12" s="22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1</v>
      </c>
      <c r="M14" s="26" t="s">
        <v>28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0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3</v>
      </c>
      <c r="M17" s="26" t="s">
        <v>28</v>
      </c>
      <c r="O17" s="22"/>
      <c r="P17" s="22"/>
      <c r="R17" s="35"/>
    </row>
    <row r="18" s="12" customFormat="true" ht="18.75" hidden="false" customHeight="true" outlineLevel="0" collapsed="false">
      <c r="B18" s="34"/>
      <c r="E18" s="27" t="s">
        <v>117</v>
      </c>
      <c r="M18" s="26" t="s">
        <v>30</v>
      </c>
      <c r="O18" s="22"/>
      <c r="P18" s="22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5</v>
      </c>
      <c r="M20" s="26" t="s">
        <v>28</v>
      </c>
      <c r="O20" s="22"/>
      <c r="P20" s="22"/>
      <c r="R20" s="35"/>
    </row>
    <row r="21" s="12" customFormat="true" ht="18.75" hidden="false" customHeight="true" outlineLevel="0" collapsed="false">
      <c r="B21" s="34"/>
      <c r="E21" s="27" t="s">
        <v>1175</v>
      </c>
      <c r="M21" s="26" t="s">
        <v>30</v>
      </c>
      <c r="O21" s="22"/>
      <c r="P21" s="22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9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97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38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39</v>
      </c>
      <c r="E29" s="40" t="s">
        <v>40</v>
      </c>
      <c r="F29" s="131" t="n">
        <v>0.21</v>
      </c>
      <c r="G29" s="132" t="s">
        <v>41</v>
      </c>
      <c r="H29" s="133" t="n">
        <f aca="false">ROUND((((SUM($BE$97:$BE$104)+SUM($BE$122:$BE$174))+SUM($BE$176:$BE$180))),2)</f>
        <v>0</v>
      </c>
      <c r="I29" s="133"/>
      <c r="J29" s="133"/>
      <c r="M29" s="133" t="n">
        <f aca="false">ROUND((((SUM($BE$97:$BE$104)+SUM($BE$122:$BE$174))*$F$29)+SUM($BE$176:$BE$180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2</v>
      </c>
      <c r="F30" s="131" t="n">
        <v>0.15</v>
      </c>
      <c r="G30" s="132" t="s">
        <v>41</v>
      </c>
      <c r="H30" s="133" t="n">
        <f aca="false">ROUND((((SUM($BF$97:$BF$104)+SUM($BF$122:$BF$174))+SUM($BF$176:$BF$180))),2)</f>
        <v>0</v>
      </c>
      <c r="I30" s="133"/>
      <c r="J30" s="133"/>
      <c r="M30" s="133" t="n">
        <f aca="false">ROUND((((SUM($BF$97:$BF$104)+SUM($BF$122:$BF$174))*$F$30)+SUM($BF$176:$BF$180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3</v>
      </c>
      <c r="F31" s="131" t="n">
        <v>0.21</v>
      </c>
      <c r="G31" s="132" t="s">
        <v>41</v>
      </c>
      <c r="H31" s="133" t="n">
        <f aca="false">ROUND((((SUM($BG$97:$BG$104)+SUM($BG$122:$BG$174))+SUM($BG$176:$BG$180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4</v>
      </c>
      <c r="F32" s="131" t="n">
        <v>0.15</v>
      </c>
      <c r="G32" s="132" t="s">
        <v>41</v>
      </c>
      <c r="H32" s="133" t="n">
        <f aca="false">ROUND((((SUM($BH$97:$BH$104)+SUM($BH$122:$BH$174))+SUM($BH$176:$BH$180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5</v>
      </c>
      <c r="F33" s="131" t="n">
        <v>0</v>
      </c>
      <c r="G33" s="132" t="s">
        <v>41</v>
      </c>
      <c r="H33" s="133" t="n">
        <f aca="false">ROUND((((SUM($BI$97:$BI$104)+SUM($BI$122:$BI$174))+SUM($BI$176:$BI$180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6</v>
      </c>
      <c r="E35" s="47"/>
      <c r="F35" s="47"/>
      <c r="G35" s="134" t="s">
        <v>47</v>
      </c>
      <c r="H35" s="48" t="s">
        <v>48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49</v>
      </c>
      <c r="E50" s="52"/>
      <c r="F50" s="52"/>
      <c r="G50" s="52"/>
      <c r="H50" s="53"/>
      <c r="J50" s="51" t="s">
        <v>50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1</v>
      </c>
      <c r="E59" s="57"/>
      <c r="F59" s="57"/>
      <c r="G59" s="58" t="s">
        <v>52</v>
      </c>
      <c r="H59" s="59"/>
      <c r="J59" s="56" t="s">
        <v>51</v>
      </c>
      <c r="K59" s="57"/>
      <c r="L59" s="57"/>
      <c r="M59" s="57"/>
      <c r="N59" s="58" t="s">
        <v>52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3</v>
      </c>
      <c r="E61" s="52"/>
      <c r="F61" s="52"/>
      <c r="G61" s="52"/>
      <c r="H61" s="53"/>
      <c r="J61" s="51" t="s">
        <v>54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1</v>
      </c>
      <c r="E70" s="57"/>
      <c r="F70" s="57"/>
      <c r="G70" s="58" t="s">
        <v>52</v>
      </c>
      <c r="H70" s="59"/>
      <c r="J70" s="56" t="s">
        <v>51</v>
      </c>
      <c r="K70" s="57"/>
      <c r="L70" s="57"/>
      <c r="M70" s="57"/>
      <c r="N70" s="58" t="s">
        <v>52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9</v>
      </c>
      <c r="F78" s="125" t="str">
        <f aca="false">$F$6</f>
        <v>SNÍŽENÍ ENERGETICKÉ NÁROČNOSTI BUDOVY KLINICKÝCH BIOCHEM.LABORATOŘÍ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5</v>
      </c>
      <c r="F79" s="70" t="str">
        <f aca="false">$F$7</f>
        <v>02 - Zdravoinstalace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3</v>
      </c>
      <c r="F81" s="27" t="str">
        <f aca="false">$F$9</f>
        <v>Fakultní nemocnice Olomouc</v>
      </c>
      <c r="K81" s="26" t="s">
        <v>25</v>
      </c>
      <c r="M81" s="135" t="str">
        <f aca="false">IF($O$9="","",$O$9)</f>
        <v>05.12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27</v>
      </c>
      <c r="F83" s="27" t="str">
        <f aca="false">$E$12</f>
        <v>Fakultní nemocnice Olomouc, I.P.Pavlova 185/6</v>
      </c>
      <c r="K83" s="26" t="s">
        <v>33</v>
      </c>
      <c r="M83" s="74" t="str">
        <f aca="false">$E$18</f>
        <v>Alfaprojekt Olomouc, a.s.Tylova 4, 779 00 Olomouc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1</v>
      </c>
      <c r="F84" s="27" t="str">
        <f aca="false">IF($E$15="","",$E$15)</f>
        <v>Vyplň údaj</v>
      </c>
      <c r="K84" s="26" t="s">
        <v>35</v>
      </c>
      <c r="M84" s="74" t="str">
        <f aca="false">$E$21</f>
        <v>Ing.Vítězslav Špunda, Alfaprojekt Olomouc a.s.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21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22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23</v>
      </c>
      <c r="N88" s="86" t="n">
        <f aca="false">ROUND($N$122,2)</f>
        <v>0</v>
      </c>
      <c r="O88" s="86"/>
      <c r="P88" s="86"/>
      <c r="Q88" s="86"/>
      <c r="R88" s="35"/>
      <c r="AU88" s="12" t="s">
        <v>124</v>
      </c>
    </row>
    <row r="89" s="91" customFormat="true" ht="25.5" hidden="false" customHeight="true" outlineLevel="0" collapsed="false">
      <c r="B89" s="137"/>
      <c r="D89" s="138" t="s">
        <v>125</v>
      </c>
      <c r="N89" s="139" t="n">
        <f aca="false">ROUND($N$123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6</v>
      </c>
      <c r="N90" s="109" t="n">
        <f aca="false">ROUND($N$124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128</v>
      </c>
      <c r="N91" s="109" t="n">
        <f aca="false">ROUND($N$140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1176</v>
      </c>
      <c r="N92" s="109" t="n">
        <f aca="false">ROUND($N$147,2)</f>
        <v>0</v>
      </c>
      <c r="O92" s="109"/>
      <c r="P92" s="109"/>
      <c r="Q92" s="109"/>
      <c r="R92" s="142"/>
    </row>
    <row r="93" s="91" customFormat="true" ht="25.5" hidden="false" customHeight="true" outlineLevel="0" collapsed="false">
      <c r="B93" s="137"/>
      <c r="D93" s="138" t="s">
        <v>135</v>
      </c>
      <c r="N93" s="139" t="n">
        <f aca="false">ROUND($N$165,2)</f>
        <v>0</v>
      </c>
      <c r="O93" s="139"/>
      <c r="P93" s="139"/>
      <c r="Q93" s="139"/>
      <c r="R93" s="140"/>
    </row>
    <row r="94" s="128" customFormat="true" ht="21" hidden="false" customHeight="true" outlineLevel="0" collapsed="false">
      <c r="B94" s="141"/>
      <c r="D94" s="107" t="s">
        <v>1177</v>
      </c>
      <c r="N94" s="109" t="n">
        <f aca="false">ROUND($N$166,2)</f>
        <v>0</v>
      </c>
      <c r="O94" s="109"/>
      <c r="P94" s="109"/>
      <c r="Q94" s="109"/>
      <c r="R94" s="142"/>
    </row>
    <row r="95" s="91" customFormat="true" ht="22.5" hidden="false" customHeight="true" outlineLevel="0" collapsed="false">
      <c r="B95" s="137"/>
      <c r="D95" s="138" t="s">
        <v>151</v>
      </c>
      <c r="N95" s="143" t="n">
        <f aca="false">$N$175</f>
        <v>0</v>
      </c>
      <c r="O95" s="143"/>
      <c r="P95" s="143"/>
      <c r="Q95" s="143"/>
      <c r="R95" s="140"/>
    </row>
    <row r="96" s="12" customFormat="true" ht="22.5" hidden="false" customHeight="true" outlineLevel="0" collapsed="false">
      <c r="B96" s="34"/>
      <c r="R96" s="35"/>
    </row>
    <row r="97" s="12" customFormat="true" ht="30" hidden="false" customHeight="true" outlineLevel="0" collapsed="false">
      <c r="B97" s="34"/>
      <c r="C97" s="85" t="s">
        <v>152</v>
      </c>
      <c r="N97" s="86" t="n">
        <f aca="false">ROUND($N$98+$N$99+$N$100+$N$101+$N$102+$N$103,2)</f>
        <v>0</v>
      </c>
      <c r="O97" s="86"/>
      <c r="P97" s="86"/>
      <c r="Q97" s="86"/>
      <c r="R97" s="35"/>
      <c r="T97" s="144"/>
      <c r="U97" s="145" t="s">
        <v>39</v>
      </c>
    </row>
    <row r="98" s="12" customFormat="true" ht="18.75" hidden="false" customHeight="true" outlineLevel="0" collapsed="false">
      <c r="B98" s="34"/>
      <c r="D98" s="114" t="s">
        <v>153</v>
      </c>
      <c r="E98" s="114"/>
      <c r="F98" s="114"/>
      <c r="G98" s="114"/>
      <c r="H98" s="114"/>
      <c r="N98" s="108" t="n">
        <f aca="false">ROUND($N$88*$T$98,2)</f>
        <v>0</v>
      </c>
      <c r="O98" s="108"/>
      <c r="P98" s="108"/>
      <c r="Q98" s="108"/>
      <c r="R98" s="35"/>
      <c r="T98" s="146"/>
      <c r="U98" s="147" t="s">
        <v>40</v>
      </c>
      <c r="AY98" s="12" t="s">
        <v>154</v>
      </c>
      <c r="BE98" s="113" t="n">
        <f aca="false">IF($U$98="základní",$N$98,0)</f>
        <v>0</v>
      </c>
      <c r="BF98" s="113" t="n">
        <f aca="false">IF($U$98="snížená",$N$98,0)</f>
        <v>0</v>
      </c>
      <c r="BG98" s="113" t="n">
        <f aca="false">IF($U$98="zákl. přenesená",$N$98,0)</f>
        <v>0</v>
      </c>
      <c r="BH98" s="113" t="n">
        <f aca="false">IF($U$98="sníž. přenesená",$N$98,0)</f>
        <v>0</v>
      </c>
      <c r="BI98" s="113" t="n">
        <f aca="false">IF($U$98="nulová",$N$98,0)</f>
        <v>0</v>
      </c>
      <c r="BJ98" s="12" t="s">
        <v>83</v>
      </c>
    </row>
    <row r="99" s="12" customFormat="true" ht="18.75" hidden="false" customHeight="true" outlineLevel="0" collapsed="false">
      <c r="B99" s="34"/>
      <c r="D99" s="114" t="s">
        <v>155</v>
      </c>
      <c r="E99" s="114"/>
      <c r="F99" s="114"/>
      <c r="G99" s="114"/>
      <c r="H99" s="114"/>
      <c r="N99" s="108" t="n">
        <f aca="false">ROUND($N$88*$T$99,2)</f>
        <v>0</v>
      </c>
      <c r="O99" s="108"/>
      <c r="P99" s="108"/>
      <c r="Q99" s="108"/>
      <c r="R99" s="35"/>
      <c r="T99" s="146"/>
      <c r="U99" s="147" t="s">
        <v>40</v>
      </c>
      <c r="AY99" s="12" t="s">
        <v>154</v>
      </c>
      <c r="BE99" s="113" t="n">
        <f aca="false">IF($U$99="základní",$N$99,0)</f>
        <v>0</v>
      </c>
      <c r="BF99" s="113" t="n">
        <f aca="false">IF($U$99="snížená",$N$99,0)</f>
        <v>0</v>
      </c>
      <c r="BG99" s="113" t="n">
        <f aca="false">IF($U$99="zákl. přenesená",$N$99,0)</f>
        <v>0</v>
      </c>
      <c r="BH99" s="113" t="n">
        <f aca="false">IF($U$99="sníž. přenesená",$N$99,0)</f>
        <v>0</v>
      </c>
      <c r="BI99" s="113" t="n">
        <f aca="false">IF($U$99="nulová",$N$99,0)</f>
        <v>0</v>
      </c>
      <c r="BJ99" s="12" t="s">
        <v>83</v>
      </c>
    </row>
    <row r="100" s="12" customFormat="true" ht="18.75" hidden="false" customHeight="true" outlineLevel="0" collapsed="false">
      <c r="B100" s="34"/>
      <c r="D100" s="114" t="s">
        <v>156</v>
      </c>
      <c r="E100" s="114"/>
      <c r="F100" s="114"/>
      <c r="G100" s="114"/>
      <c r="H100" s="114"/>
      <c r="N100" s="108" t="n">
        <f aca="false">ROUND($N$88*$T$100,2)</f>
        <v>0</v>
      </c>
      <c r="O100" s="108"/>
      <c r="P100" s="108"/>
      <c r="Q100" s="108"/>
      <c r="R100" s="35"/>
      <c r="T100" s="146"/>
      <c r="U100" s="147" t="s">
        <v>40</v>
      </c>
      <c r="AY100" s="12" t="s">
        <v>154</v>
      </c>
      <c r="BE100" s="113" t="n">
        <f aca="false">IF($U$100="základní",$N$100,0)</f>
        <v>0</v>
      </c>
      <c r="BF100" s="113" t="n">
        <f aca="false">IF($U$100="snížená",$N$100,0)</f>
        <v>0</v>
      </c>
      <c r="BG100" s="113" t="n">
        <f aca="false">IF($U$100="zákl. přenesená",$N$100,0)</f>
        <v>0</v>
      </c>
      <c r="BH100" s="113" t="n">
        <f aca="false">IF($U$100="sníž. přenesená",$N$100,0)</f>
        <v>0</v>
      </c>
      <c r="BI100" s="113" t="n">
        <f aca="false">IF($U$100="nulová",$N$100,0)</f>
        <v>0</v>
      </c>
      <c r="BJ100" s="12" t="s">
        <v>83</v>
      </c>
    </row>
    <row r="101" s="12" customFormat="true" ht="18.75" hidden="false" customHeight="true" outlineLevel="0" collapsed="false">
      <c r="B101" s="34"/>
      <c r="D101" s="114" t="s">
        <v>157</v>
      </c>
      <c r="E101" s="114"/>
      <c r="F101" s="114"/>
      <c r="G101" s="114"/>
      <c r="H101" s="114"/>
      <c r="N101" s="108" t="n">
        <f aca="false">ROUND($N$88*$T$101,2)</f>
        <v>0</v>
      </c>
      <c r="O101" s="108"/>
      <c r="P101" s="108"/>
      <c r="Q101" s="108"/>
      <c r="R101" s="35"/>
      <c r="T101" s="146"/>
      <c r="U101" s="147" t="s">
        <v>40</v>
      </c>
      <c r="AY101" s="12" t="s">
        <v>154</v>
      </c>
      <c r="BE101" s="113" t="n">
        <f aca="false">IF($U$101="základní",$N$101,0)</f>
        <v>0</v>
      </c>
      <c r="BF101" s="113" t="n">
        <f aca="false">IF($U$101="snížená",$N$101,0)</f>
        <v>0</v>
      </c>
      <c r="BG101" s="113" t="n">
        <f aca="false">IF($U$101="zákl. přenesená",$N$101,0)</f>
        <v>0</v>
      </c>
      <c r="BH101" s="113" t="n">
        <f aca="false">IF($U$101="sníž. přenesená",$N$101,0)</f>
        <v>0</v>
      </c>
      <c r="BI101" s="113" t="n">
        <f aca="false">IF($U$101="nulová",$N$101,0)</f>
        <v>0</v>
      </c>
      <c r="BJ101" s="12" t="s">
        <v>83</v>
      </c>
    </row>
    <row r="102" s="12" customFormat="true" ht="18.75" hidden="false" customHeight="true" outlineLevel="0" collapsed="false">
      <c r="B102" s="34"/>
      <c r="D102" s="114" t="s">
        <v>158</v>
      </c>
      <c r="E102" s="114"/>
      <c r="F102" s="114"/>
      <c r="G102" s="114"/>
      <c r="H102" s="114"/>
      <c r="N102" s="108" t="n">
        <f aca="false">ROUND($N$88*$T$102,2)</f>
        <v>0</v>
      </c>
      <c r="O102" s="108"/>
      <c r="P102" s="108"/>
      <c r="Q102" s="108"/>
      <c r="R102" s="35"/>
      <c r="T102" s="146"/>
      <c r="U102" s="147" t="s">
        <v>40</v>
      </c>
      <c r="AY102" s="12" t="s">
        <v>154</v>
      </c>
      <c r="BE102" s="113" t="n">
        <f aca="false">IF($U$102="základní",$N$102,0)</f>
        <v>0</v>
      </c>
      <c r="BF102" s="113" t="n">
        <f aca="false">IF($U$102="snížená",$N$102,0)</f>
        <v>0</v>
      </c>
      <c r="BG102" s="113" t="n">
        <f aca="false">IF($U$102="zákl. přenesená",$N$102,0)</f>
        <v>0</v>
      </c>
      <c r="BH102" s="113" t="n">
        <f aca="false">IF($U$102="sníž. přenesená",$N$102,0)</f>
        <v>0</v>
      </c>
      <c r="BI102" s="113" t="n">
        <f aca="false">IF($U$102="nulová",$N$102,0)</f>
        <v>0</v>
      </c>
      <c r="BJ102" s="12" t="s">
        <v>83</v>
      </c>
    </row>
    <row r="103" s="12" customFormat="true" ht="18.75" hidden="false" customHeight="true" outlineLevel="0" collapsed="false">
      <c r="B103" s="34"/>
      <c r="D103" s="107" t="s">
        <v>159</v>
      </c>
      <c r="N103" s="108" t="n">
        <f aca="false">ROUND($N$88*$T$103,2)</f>
        <v>0</v>
      </c>
      <c r="O103" s="108"/>
      <c r="P103" s="108"/>
      <c r="Q103" s="108"/>
      <c r="R103" s="35"/>
      <c r="T103" s="148"/>
      <c r="U103" s="149" t="s">
        <v>40</v>
      </c>
      <c r="AY103" s="12" t="s">
        <v>160</v>
      </c>
      <c r="BE103" s="113" t="n">
        <f aca="false">IF($U$103="základní",$N$103,0)</f>
        <v>0</v>
      </c>
      <c r="BF103" s="113" t="n">
        <f aca="false">IF($U$103="snížená",$N$103,0)</f>
        <v>0</v>
      </c>
      <c r="BG103" s="113" t="n">
        <f aca="false">IF($U$103="zákl. přenesená",$N$103,0)</f>
        <v>0</v>
      </c>
      <c r="BH103" s="113" t="n">
        <f aca="false">IF($U$103="sníž. přenesená",$N$103,0)</f>
        <v>0</v>
      </c>
      <c r="BI103" s="113" t="n">
        <f aca="false">IF($U$103="nulová",$N$103,0)</f>
        <v>0</v>
      </c>
      <c r="BJ103" s="12" t="s">
        <v>83</v>
      </c>
    </row>
    <row r="104" s="12" customFormat="true" ht="14.25" hidden="false" customHeight="true" outlineLevel="0" collapsed="false">
      <c r="B104" s="34"/>
      <c r="R104" s="35"/>
    </row>
    <row r="105" s="12" customFormat="true" ht="30" hidden="false" customHeight="true" outlineLevel="0" collapsed="false">
      <c r="B105" s="34"/>
      <c r="C105" s="121" t="s">
        <v>107</v>
      </c>
      <c r="D105" s="45"/>
      <c r="E105" s="45"/>
      <c r="F105" s="45"/>
      <c r="G105" s="45"/>
      <c r="H105" s="45"/>
      <c r="I105" s="45"/>
      <c r="J105" s="45"/>
      <c r="K105" s="45"/>
      <c r="L105" s="122" t="n">
        <f aca="false">ROUND(SUM($N$88+$N$97),2)</f>
        <v>0</v>
      </c>
      <c r="M105" s="122"/>
      <c r="N105" s="122"/>
      <c r="O105" s="122"/>
      <c r="P105" s="122"/>
      <c r="Q105" s="122"/>
      <c r="R105" s="35"/>
    </row>
    <row r="106" s="12" customFormat="true" ht="7.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</row>
    <row r="110" s="12" customFormat="true" ht="7.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12" customFormat="true" ht="37.5" hidden="false" customHeight="true" outlineLevel="0" collapsed="false">
      <c r="B111" s="34"/>
      <c r="C111" s="17" t="s">
        <v>161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5"/>
    </row>
    <row r="112" s="12" customFormat="true" ht="7.5" hidden="false" customHeight="true" outlineLevel="0" collapsed="false">
      <c r="B112" s="34"/>
      <c r="R112" s="35"/>
    </row>
    <row r="113" s="12" customFormat="true" ht="30.75" hidden="false" customHeight="true" outlineLevel="0" collapsed="false">
      <c r="B113" s="34"/>
      <c r="C113" s="26" t="s">
        <v>19</v>
      </c>
      <c r="F113" s="125" t="str">
        <f aca="false">$F$6</f>
        <v>SNÍŽENÍ ENERGETICKÉ NÁROČNOSTI BUDOVY KLINICKÝCH BIOCHEM.LABORATOŘÍ</v>
      </c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R113" s="35"/>
    </row>
    <row r="114" s="12" customFormat="true" ht="37.5" hidden="false" customHeight="true" outlineLevel="0" collapsed="false">
      <c r="B114" s="34"/>
      <c r="C114" s="68" t="s">
        <v>115</v>
      </c>
      <c r="F114" s="70" t="str">
        <f aca="false">$F$7</f>
        <v>02 - Zdravoinstalace</v>
      </c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R114" s="35"/>
    </row>
    <row r="115" s="12" customFormat="true" ht="7.5" hidden="false" customHeight="true" outlineLevel="0" collapsed="false">
      <c r="B115" s="34"/>
      <c r="R115" s="35"/>
    </row>
    <row r="116" s="12" customFormat="true" ht="18.75" hidden="false" customHeight="true" outlineLevel="0" collapsed="false">
      <c r="B116" s="34"/>
      <c r="C116" s="26" t="s">
        <v>23</v>
      </c>
      <c r="F116" s="27" t="str">
        <f aca="false">$F$9</f>
        <v>Fakultní nemocnice Olomouc</v>
      </c>
      <c r="K116" s="26" t="s">
        <v>25</v>
      </c>
      <c r="M116" s="135" t="str">
        <f aca="false">IF($O$9="","",$O$9)</f>
        <v>05.12.2014</v>
      </c>
      <c r="N116" s="135"/>
      <c r="O116" s="135"/>
      <c r="P116" s="135"/>
      <c r="R116" s="35"/>
    </row>
    <row r="117" s="12" customFormat="true" ht="7.5" hidden="false" customHeight="true" outlineLevel="0" collapsed="false">
      <c r="B117" s="34"/>
      <c r="R117" s="35"/>
    </row>
    <row r="118" s="12" customFormat="true" ht="15.75" hidden="false" customHeight="true" outlineLevel="0" collapsed="false">
      <c r="B118" s="34"/>
      <c r="C118" s="26" t="s">
        <v>27</v>
      </c>
      <c r="F118" s="27" t="str">
        <f aca="false">$E$12</f>
        <v>Fakultní nemocnice Olomouc, I.P.Pavlova 185/6</v>
      </c>
      <c r="K118" s="26" t="s">
        <v>33</v>
      </c>
      <c r="M118" s="74" t="str">
        <f aca="false">$E$18</f>
        <v>Alfaprojekt Olomouc, a.s.Tylova 4, 779 00 Olomouc</v>
      </c>
      <c r="N118" s="74"/>
      <c r="O118" s="74"/>
      <c r="P118" s="74"/>
      <c r="Q118" s="74"/>
      <c r="R118" s="35"/>
    </row>
    <row r="119" s="12" customFormat="true" ht="15" hidden="false" customHeight="true" outlineLevel="0" collapsed="false">
      <c r="B119" s="34"/>
      <c r="C119" s="26" t="s">
        <v>31</v>
      </c>
      <c r="F119" s="27" t="str">
        <f aca="false">IF($E$15="","",$E$15)</f>
        <v>Vyplň údaj</v>
      </c>
      <c r="K119" s="26" t="s">
        <v>35</v>
      </c>
      <c r="M119" s="74" t="str">
        <f aca="false">$E$21</f>
        <v>Ing.Vítězslav Špunda, Alfaprojekt Olomouc a.s.</v>
      </c>
      <c r="N119" s="74"/>
      <c r="O119" s="74"/>
      <c r="P119" s="74"/>
      <c r="Q119" s="74"/>
      <c r="R119" s="35"/>
    </row>
    <row r="120" s="12" customFormat="true" ht="11.25" hidden="false" customHeight="true" outlineLevel="0" collapsed="false">
      <c r="B120" s="34"/>
      <c r="R120" s="35"/>
    </row>
    <row r="121" s="150" customFormat="true" ht="30" hidden="false" customHeight="true" outlineLevel="0" collapsed="false">
      <c r="B121" s="151"/>
      <c r="C121" s="152" t="s">
        <v>162</v>
      </c>
      <c r="D121" s="153" t="s">
        <v>163</v>
      </c>
      <c r="E121" s="153" t="s">
        <v>57</v>
      </c>
      <c r="F121" s="153" t="s">
        <v>164</v>
      </c>
      <c r="G121" s="153"/>
      <c r="H121" s="153"/>
      <c r="I121" s="153"/>
      <c r="J121" s="153" t="s">
        <v>165</v>
      </c>
      <c r="K121" s="153" t="s">
        <v>166</v>
      </c>
      <c r="L121" s="153" t="s">
        <v>167</v>
      </c>
      <c r="M121" s="153"/>
      <c r="N121" s="154" t="s">
        <v>168</v>
      </c>
      <c r="O121" s="154"/>
      <c r="P121" s="154"/>
      <c r="Q121" s="154"/>
      <c r="R121" s="155"/>
      <c r="T121" s="80" t="s">
        <v>169</v>
      </c>
      <c r="U121" s="81" t="s">
        <v>39</v>
      </c>
      <c r="V121" s="81" t="s">
        <v>170</v>
      </c>
      <c r="W121" s="81" t="s">
        <v>171</v>
      </c>
      <c r="X121" s="81" t="s">
        <v>172</v>
      </c>
      <c r="Y121" s="81" t="s">
        <v>173</v>
      </c>
      <c r="Z121" s="81" t="s">
        <v>174</v>
      </c>
      <c r="AA121" s="82" t="s">
        <v>175</v>
      </c>
    </row>
    <row r="122" s="12" customFormat="true" ht="30" hidden="false" customHeight="true" outlineLevel="0" collapsed="false">
      <c r="B122" s="34"/>
      <c r="C122" s="85" t="s">
        <v>119</v>
      </c>
      <c r="N122" s="156" t="n">
        <f aca="false">$BK$122</f>
        <v>0</v>
      </c>
      <c r="O122" s="156"/>
      <c r="P122" s="156"/>
      <c r="Q122" s="156"/>
      <c r="R122" s="35"/>
      <c r="T122" s="84"/>
      <c r="U122" s="52"/>
      <c r="V122" s="52"/>
      <c r="W122" s="157" t="n">
        <f aca="false">$W$123+$W$165+$W$175</f>
        <v>84.23974</v>
      </c>
      <c r="X122" s="52"/>
      <c r="Y122" s="157" t="n">
        <f aca="false">$Y$123+$Y$165+$Y$175</f>
        <v>1.449672</v>
      </c>
      <c r="Z122" s="52"/>
      <c r="AA122" s="158" t="n">
        <f aca="false">$AA$123+$AA$165+$AA$175</f>
        <v>0</v>
      </c>
      <c r="AT122" s="12" t="s">
        <v>74</v>
      </c>
      <c r="AU122" s="12" t="s">
        <v>124</v>
      </c>
      <c r="BK122" s="159" t="n">
        <f aca="false">$BK$123+$BK$165+$BK$175</f>
        <v>0</v>
      </c>
    </row>
    <row r="123" s="160" customFormat="true" ht="37.5" hidden="false" customHeight="true" outlineLevel="0" collapsed="false">
      <c r="B123" s="161"/>
      <c r="D123" s="162" t="s">
        <v>125</v>
      </c>
      <c r="N123" s="143" t="n">
        <f aca="false">$BK$123</f>
        <v>0</v>
      </c>
      <c r="O123" s="143"/>
      <c r="P123" s="143"/>
      <c r="Q123" s="143"/>
      <c r="R123" s="163"/>
      <c r="T123" s="164"/>
      <c r="W123" s="165" t="n">
        <f aca="false">$W$124+$W$140+$W$147</f>
        <v>66.14674</v>
      </c>
      <c r="Y123" s="165" t="n">
        <f aca="false">$Y$124+$Y$140+$Y$147</f>
        <v>1.245552</v>
      </c>
      <c r="AA123" s="166" t="n">
        <f aca="false">$AA$124+$AA$140+$AA$147</f>
        <v>0</v>
      </c>
      <c r="AR123" s="167" t="s">
        <v>83</v>
      </c>
      <c r="AT123" s="167" t="s">
        <v>74</v>
      </c>
      <c r="AU123" s="167" t="s">
        <v>75</v>
      </c>
      <c r="AY123" s="167" t="s">
        <v>176</v>
      </c>
      <c r="BK123" s="168" t="n">
        <f aca="false">$BK$124+$BK$140+$BK$147</f>
        <v>0</v>
      </c>
    </row>
    <row r="124" s="160" customFormat="true" ht="21" hidden="false" customHeight="true" outlineLevel="0" collapsed="false">
      <c r="B124" s="161"/>
      <c r="D124" s="169" t="s">
        <v>126</v>
      </c>
      <c r="N124" s="170" t="n">
        <f aca="false">$BK$124</f>
        <v>0</v>
      </c>
      <c r="O124" s="170"/>
      <c r="P124" s="170"/>
      <c r="Q124" s="170"/>
      <c r="R124" s="163"/>
      <c r="T124" s="164"/>
      <c r="W124" s="165" t="n">
        <f aca="false">SUM($W$125:$W$139)</f>
        <v>48.88674</v>
      </c>
      <c r="Y124" s="165" t="n">
        <f aca="false">SUM($Y$125:$Y$139)</f>
        <v>0.031752</v>
      </c>
      <c r="AA124" s="166" t="n">
        <f aca="false">SUM($AA$125:$AA$139)</f>
        <v>0</v>
      </c>
      <c r="AR124" s="167" t="s">
        <v>83</v>
      </c>
      <c r="AT124" s="167" t="s">
        <v>74</v>
      </c>
      <c r="AU124" s="167" t="s">
        <v>83</v>
      </c>
      <c r="AY124" s="167" t="s">
        <v>176</v>
      </c>
      <c r="BK124" s="168" t="n">
        <f aca="false">SUM($BK$125:$BK$139)</f>
        <v>0</v>
      </c>
    </row>
    <row r="125" s="12" customFormat="true" ht="27" hidden="false" customHeight="true" outlineLevel="0" collapsed="false">
      <c r="B125" s="34"/>
      <c r="C125" s="171" t="s">
        <v>83</v>
      </c>
      <c r="D125" s="171" t="s">
        <v>177</v>
      </c>
      <c r="E125" s="172" t="s">
        <v>1178</v>
      </c>
      <c r="F125" s="173" t="s">
        <v>1179</v>
      </c>
      <c r="G125" s="173"/>
      <c r="H125" s="173"/>
      <c r="I125" s="173"/>
      <c r="J125" s="174" t="s">
        <v>180</v>
      </c>
      <c r="K125" s="175" t="n">
        <v>11.34</v>
      </c>
      <c r="L125" s="176" t="n">
        <v>0</v>
      </c>
      <c r="M125" s="176"/>
      <c r="N125" s="177" t="n">
        <f aca="false">ROUND($L$125*$K$125,2)</f>
        <v>0</v>
      </c>
      <c r="O125" s="177"/>
      <c r="P125" s="177"/>
      <c r="Q125" s="177"/>
      <c r="R125" s="35"/>
      <c r="T125" s="178"/>
      <c r="U125" s="42" t="s">
        <v>40</v>
      </c>
      <c r="V125" s="179" t="n">
        <v>2.948</v>
      </c>
      <c r="W125" s="179" t="n">
        <f aca="false">$V$125*$K$125</f>
        <v>33.43032</v>
      </c>
      <c r="X125" s="179" t="n">
        <v>0</v>
      </c>
      <c r="Y125" s="179" t="n">
        <f aca="false">$X$125*$K$125</f>
        <v>0</v>
      </c>
      <c r="Z125" s="179" t="n">
        <v>0</v>
      </c>
      <c r="AA125" s="180" t="n">
        <f aca="false">$Z$125*$K$125</f>
        <v>0</v>
      </c>
      <c r="AR125" s="12" t="s">
        <v>181</v>
      </c>
      <c r="AT125" s="12" t="s">
        <v>177</v>
      </c>
      <c r="AU125" s="12" t="s">
        <v>113</v>
      </c>
      <c r="AY125" s="12" t="s">
        <v>176</v>
      </c>
      <c r="BE125" s="113" t="n">
        <f aca="false">IF($U$125="základní",$N$125,0)</f>
        <v>0</v>
      </c>
      <c r="BF125" s="113" t="n">
        <f aca="false">IF($U$125="snížená",$N$125,0)</f>
        <v>0</v>
      </c>
      <c r="BG125" s="113" t="n">
        <f aca="false">IF($U$125="zákl. přenesená",$N$125,0)</f>
        <v>0</v>
      </c>
      <c r="BH125" s="113" t="n">
        <f aca="false">IF($U$125="sníž. přenesená",$N$125,0)</f>
        <v>0</v>
      </c>
      <c r="BI125" s="113" t="n">
        <f aca="false">IF($U$125="nulová",$N$125,0)</f>
        <v>0</v>
      </c>
      <c r="BJ125" s="12" t="s">
        <v>83</v>
      </c>
      <c r="BK125" s="113" t="n">
        <f aca="false">ROUND($L$125*$K$125,2)</f>
        <v>0</v>
      </c>
      <c r="BL125" s="12" t="s">
        <v>181</v>
      </c>
    </row>
    <row r="126" s="12" customFormat="true" ht="15.75" hidden="false" customHeight="true" outlineLevel="0" collapsed="false">
      <c r="B126" s="181"/>
      <c r="E126" s="182"/>
      <c r="F126" s="183" t="s">
        <v>1180</v>
      </c>
      <c r="G126" s="183"/>
      <c r="H126" s="183"/>
      <c r="I126" s="183"/>
      <c r="K126" s="182"/>
      <c r="R126" s="184"/>
      <c r="T126" s="185"/>
      <c r="AA126" s="186"/>
      <c r="AT126" s="182" t="s">
        <v>183</v>
      </c>
      <c r="AU126" s="182" t="s">
        <v>113</v>
      </c>
      <c r="AV126" s="182" t="s">
        <v>83</v>
      </c>
      <c r="AW126" s="182" t="s">
        <v>124</v>
      </c>
      <c r="AX126" s="182" t="s">
        <v>75</v>
      </c>
      <c r="AY126" s="182" t="s">
        <v>176</v>
      </c>
    </row>
    <row r="127" s="12" customFormat="true" ht="15.75" hidden="false" customHeight="true" outlineLevel="0" collapsed="false">
      <c r="B127" s="187"/>
      <c r="E127" s="188"/>
      <c r="F127" s="189" t="s">
        <v>1181</v>
      </c>
      <c r="G127" s="189"/>
      <c r="H127" s="189"/>
      <c r="I127" s="189"/>
      <c r="K127" s="190" t="n">
        <v>11.34</v>
      </c>
      <c r="R127" s="191"/>
      <c r="T127" s="192"/>
      <c r="AA127" s="193"/>
      <c r="AT127" s="188" t="s">
        <v>183</v>
      </c>
      <c r="AU127" s="188" t="s">
        <v>113</v>
      </c>
      <c r="AV127" s="188" t="s">
        <v>113</v>
      </c>
      <c r="AW127" s="188" t="s">
        <v>124</v>
      </c>
      <c r="AX127" s="188" t="s">
        <v>83</v>
      </c>
      <c r="AY127" s="188" t="s">
        <v>176</v>
      </c>
    </row>
    <row r="128" s="12" customFormat="true" ht="27" hidden="false" customHeight="true" outlineLevel="0" collapsed="false">
      <c r="B128" s="34"/>
      <c r="C128" s="171" t="s">
        <v>113</v>
      </c>
      <c r="D128" s="171" t="s">
        <v>177</v>
      </c>
      <c r="E128" s="172" t="s">
        <v>1182</v>
      </c>
      <c r="F128" s="173" t="s">
        <v>1183</v>
      </c>
      <c r="G128" s="173"/>
      <c r="H128" s="173"/>
      <c r="I128" s="173"/>
      <c r="J128" s="174" t="s">
        <v>231</v>
      </c>
      <c r="K128" s="175" t="n">
        <v>37.8</v>
      </c>
      <c r="L128" s="176" t="n">
        <v>0</v>
      </c>
      <c r="M128" s="176"/>
      <c r="N128" s="177" t="n">
        <f aca="false">ROUND($L$128*$K$128,2)</f>
        <v>0</v>
      </c>
      <c r="O128" s="177"/>
      <c r="P128" s="177"/>
      <c r="Q128" s="177"/>
      <c r="R128" s="35"/>
      <c r="T128" s="178"/>
      <c r="U128" s="42" t="s">
        <v>40</v>
      </c>
      <c r="V128" s="179" t="n">
        <v>0.236</v>
      </c>
      <c r="W128" s="179" t="n">
        <f aca="false">$V$128*$K$128</f>
        <v>8.9208</v>
      </c>
      <c r="X128" s="179" t="n">
        <v>0.00084</v>
      </c>
      <c r="Y128" s="179" t="n">
        <f aca="false">$X$128*$K$128</f>
        <v>0.031752</v>
      </c>
      <c r="Z128" s="179" t="n">
        <v>0</v>
      </c>
      <c r="AA128" s="180" t="n">
        <f aca="false">$Z$128*$K$128</f>
        <v>0</v>
      </c>
      <c r="AR128" s="12" t="s">
        <v>181</v>
      </c>
      <c r="AT128" s="12" t="s">
        <v>177</v>
      </c>
      <c r="AU128" s="12" t="s">
        <v>113</v>
      </c>
      <c r="AY128" s="12" t="s">
        <v>176</v>
      </c>
      <c r="BE128" s="113" t="n">
        <f aca="false">IF($U$128="základní",$N$128,0)</f>
        <v>0</v>
      </c>
      <c r="BF128" s="113" t="n">
        <f aca="false">IF($U$128="snížená",$N$128,0)</f>
        <v>0</v>
      </c>
      <c r="BG128" s="113" t="n">
        <f aca="false">IF($U$128="zákl. přenesená",$N$128,0)</f>
        <v>0</v>
      </c>
      <c r="BH128" s="113" t="n">
        <f aca="false">IF($U$128="sníž. přenesená",$N$128,0)</f>
        <v>0</v>
      </c>
      <c r="BI128" s="113" t="n">
        <f aca="false">IF($U$128="nulová",$N$128,0)</f>
        <v>0</v>
      </c>
      <c r="BJ128" s="12" t="s">
        <v>83</v>
      </c>
      <c r="BK128" s="113" t="n">
        <f aca="false">ROUND($L$128*$K$128,2)</f>
        <v>0</v>
      </c>
      <c r="BL128" s="12" t="s">
        <v>181</v>
      </c>
    </row>
    <row r="129" s="12" customFormat="true" ht="15.75" hidden="false" customHeight="true" outlineLevel="0" collapsed="false">
      <c r="B129" s="181"/>
      <c r="E129" s="182"/>
      <c r="F129" s="183" t="s">
        <v>1180</v>
      </c>
      <c r="G129" s="183"/>
      <c r="H129" s="183"/>
      <c r="I129" s="183"/>
      <c r="K129" s="182"/>
      <c r="R129" s="184"/>
      <c r="T129" s="185"/>
      <c r="AA129" s="186"/>
      <c r="AT129" s="182" t="s">
        <v>183</v>
      </c>
      <c r="AU129" s="182" t="s">
        <v>113</v>
      </c>
      <c r="AV129" s="182" t="s">
        <v>83</v>
      </c>
      <c r="AW129" s="182" t="s">
        <v>124</v>
      </c>
      <c r="AX129" s="182" t="s">
        <v>75</v>
      </c>
      <c r="AY129" s="182" t="s">
        <v>176</v>
      </c>
    </row>
    <row r="130" s="12" customFormat="true" ht="15.75" hidden="false" customHeight="true" outlineLevel="0" collapsed="false">
      <c r="B130" s="187"/>
      <c r="E130" s="188"/>
      <c r="F130" s="189" t="s">
        <v>1184</v>
      </c>
      <c r="G130" s="189"/>
      <c r="H130" s="189"/>
      <c r="I130" s="189"/>
      <c r="K130" s="190" t="n">
        <v>37.8</v>
      </c>
      <c r="R130" s="191"/>
      <c r="T130" s="192"/>
      <c r="AA130" s="193"/>
      <c r="AT130" s="188" t="s">
        <v>183</v>
      </c>
      <c r="AU130" s="188" t="s">
        <v>113</v>
      </c>
      <c r="AV130" s="188" t="s">
        <v>113</v>
      </c>
      <c r="AW130" s="188" t="s">
        <v>124</v>
      </c>
      <c r="AX130" s="188" t="s">
        <v>83</v>
      </c>
      <c r="AY130" s="188" t="s">
        <v>176</v>
      </c>
    </row>
    <row r="131" s="12" customFormat="true" ht="27" hidden="false" customHeight="true" outlineLevel="0" collapsed="false">
      <c r="B131" s="34"/>
      <c r="C131" s="171" t="s">
        <v>199</v>
      </c>
      <c r="D131" s="171" t="s">
        <v>177</v>
      </c>
      <c r="E131" s="172" t="s">
        <v>1185</v>
      </c>
      <c r="F131" s="173" t="s">
        <v>1186</v>
      </c>
      <c r="G131" s="173"/>
      <c r="H131" s="173"/>
      <c r="I131" s="173"/>
      <c r="J131" s="174" t="s">
        <v>231</v>
      </c>
      <c r="K131" s="175" t="n">
        <v>37.8</v>
      </c>
      <c r="L131" s="176" t="n">
        <v>0</v>
      </c>
      <c r="M131" s="176"/>
      <c r="N131" s="177" t="n">
        <f aca="false">ROUND($L$131*$K$131,2)</f>
        <v>0</v>
      </c>
      <c r="O131" s="177"/>
      <c r="P131" s="177"/>
      <c r="Q131" s="177"/>
      <c r="R131" s="35"/>
      <c r="T131" s="178"/>
      <c r="U131" s="42" t="s">
        <v>40</v>
      </c>
      <c r="V131" s="179" t="n">
        <v>0.07</v>
      </c>
      <c r="W131" s="179" t="n">
        <f aca="false">$V$131*$K$131</f>
        <v>2.646</v>
      </c>
      <c r="X131" s="179" t="n">
        <v>0</v>
      </c>
      <c r="Y131" s="179" t="n">
        <f aca="false">$X$131*$K$131</f>
        <v>0</v>
      </c>
      <c r="Z131" s="179" t="n">
        <v>0</v>
      </c>
      <c r="AA131" s="180" t="n">
        <f aca="false">$Z$131*$K$131</f>
        <v>0</v>
      </c>
      <c r="AR131" s="12" t="s">
        <v>181</v>
      </c>
      <c r="AT131" s="12" t="s">
        <v>177</v>
      </c>
      <c r="AU131" s="12" t="s">
        <v>113</v>
      </c>
      <c r="AY131" s="12" t="s">
        <v>176</v>
      </c>
      <c r="BE131" s="113" t="n">
        <f aca="false">IF($U$131="základní",$N$131,0)</f>
        <v>0</v>
      </c>
      <c r="BF131" s="113" t="n">
        <f aca="false">IF($U$131="snížená",$N$131,0)</f>
        <v>0</v>
      </c>
      <c r="BG131" s="113" t="n">
        <f aca="false">IF($U$131="zákl. přenesená",$N$131,0)</f>
        <v>0</v>
      </c>
      <c r="BH131" s="113" t="n">
        <f aca="false">IF($U$131="sníž. přenesená",$N$131,0)</f>
        <v>0</v>
      </c>
      <c r="BI131" s="113" t="n">
        <f aca="false">IF($U$131="nulová",$N$131,0)</f>
        <v>0</v>
      </c>
      <c r="BJ131" s="12" t="s">
        <v>83</v>
      </c>
      <c r="BK131" s="113" t="n">
        <f aca="false">ROUND($L$131*$K$131,2)</f>
        <v>0</v>
      </c>
      <c r="BL131" s="12" t="s">
        <v>181</v>
      </c>
    </row>
    <row r="132" s="12" customFormat="true" ht="15.75" hidden="false" customHeight="true" outlineLevel="0" collapsed="false">
      <c r="B132" s="181"/>
      <c r="E132" s="182"/>
      <c r="F132" s="183" t="s">
        <v>1180</v>
      </c>
      <c r="G132" s="183"/>
      <c r="H132" s="183"/>
      <c r="I132" s="183"/>
      <c r="K132" s="182"/>
      <c r="R132" s="184"/>
      <c r="T132" s="185"/>
      <c r="AA132" s="186"/>
      <c r="AT132" s="182" t="s">
        <v>183</v>
      </c>
      <c r="AU132" s="182" t="s">
        <v>113</v>
      </c>
      <c r="AV132" s="182" t="s">
        <v>83</v>
      </c>
      <c r="AW132" s="182" t="s">
        <v>124</v>
      </c>
      <c r="AX132" s="182" t="s">
        <v>75</v>
      </c>
      <c r="AY132" s="182" t="s">
        <v>176</v>
      </c>
    </row>
    <row r="133" s="12" customFormat="true" ht="15.75" hidden="false" customHeight="true" outlineLevel="0" collapsed="false">
      <c r="B133" s="187"/>
      <c r="E133" s="188"/>
      <c r="F133" s="189" t="s">
        <v>1184</v>
      </c>
      <c r="G133" s="189"/>
      <c r="H133" s="189"/>
      <c r="I133" s="189"/>
      <c r="K133" s="190" t="n">
        <v>37.8</v>
      </c>
      <c r="R133" s="191"/>
      <c r="T133" s="192"/>
      <c r="AA133" s="193"/>
      <c r="AT133" s="188" t="s">
        <v>183</v>
      </c>
      <c r="AU133" s="188" t="s">
        <v>113</v>
      </c>
      <c r="AV133" s="188" t="s">
        <v>113</v>
      </c>
      <c r="AW133" s="188" t="s">
        <v>124</v>
      </c>
      <c r="AX133" s="188" t="s">
        <v>83</v>
      </c>
      <c r="AY133" s="188" t="s">
        <v>176</v>
      </c>
    </row>
    <row r="134" s="12" customFormat="true" ht="27" hidden="false" customHeight="true" outlineLevel="0" collapsed="false">
      <c r="B134" s="34"/>
      <c r="C134" s="171" t="s">
        <v>181</v>
      </c>
      <c r="D134" s="171" t="s">
        <v>177</v>
      </c>
      <c r="E134" s="172" t="s">
        <v>1187</v>
      </c>
      <c r="F134" s="173" t="s">
        <v>1188</v>
      </c>
      <c r="G134" s="173"/>
      <c r="H134" s="173"/>
      <c r="I134" s="173"/>
      <c r="J134" s="174" t="s">
        <v>180</v>
      </c>
      <c r="K134" s="175" t="n">
        <v>11.34</v>
      </c>
      <c r="L134" s="176" t="n">
        <v>0</v>
      </c>
      <c r="M134" s="176"/>
      <c r="N134" s="177" t="n">
        <f aca="false">ROUND($L$134*$K$134,2)</f>
        <v>0</v>
      </c>
      <c r="O134" s="177"/>
      <c r="P134" s="177"/>
      <c r="Q134" s="177"/>
      <c r="R134" s="35"/>
      <c r="T134" s="178"/>
      <c r="U134" s="42" t="s">
        <v>40</v>
      </c>
      <c r="V134" s="179" t="n">
        <v>0.044</v>
      </c>
      <c r="W134" s="179" t="n">
        <f aca="false">$V$134*$K$134</f>
        <v>0.49896</v>
      </c>
      <c r="X134" s="179" t="n">
        <v>0</v>
      </c>
      <c r="Y134" s="179" t="n">
        <f aca="false">$X$134*$K$134</f>
        <v>0</v>
      </c>
      <c r="Z134" s="179" t="n">
        <v>0</v>
      </c>
      <c r="AA134" s="180" t="n">
        <f aca="false">$Z$134*$K$134</f>
        <v>0</v>
      </c>
      <c r="AR134" s="12" t="s">
        <v>181</v>
      </c>
      <c r="AT134" s="12" t="s">
        <v>177</v>
      </c>
      <c r="AU134" s="12" t="s">
        <v>113</v>
      </c>
      <c r="AY134" s="12" t="s">
        <v>176</v>
      </c>
      <c r="BE134" s="113" t="n">
        <f aca="false">IF($U$134="základní",$N$134,0)</f>
        <v>0</v>
      </c>
      <c r="BF134" s="113" t="n">
        <f aca="false">IF($U$134="snížená",$N$134,0)</f>
        <v>0</v>
      </c>
      <c r="BG134" s="113" t="n">
        <f aca="false">IF($U$134="zákl. přenesená",$N$134,0)</f>
        <v>0</v>
      </c>
      <c r="BH134" s="113" t="n">
        <f aca="false">IF($U$134="sníž. přenesená",$N$134,0)</f>
        <v>0</v>
      </c>
      <c r="BI134" s="113" t="n">
        <f aca="false">IF($U$134="nulová",$N$134,0)</f>
        <v>0</v>
      </c>
      <c r="BJ134" s="12" t="s">
        <v>83</v>
      </c>
      <c r="BK134" s="113" t="n">
        <f aca="false">ROUND($L$134*$K$134,2)</f>
        <v>0</v>
      </c>
      <c r="BL134" s="12" t="s">
        <v>181</v>
      </c>
    </row>
    <row r="135" s="12" customFormat="true" ht="15.75" hidden="false" customHeight="true" outlineLevel="0" collapsed="false">
      <c r="B135" s="181"/>
      <c r="E135" s="182"/>
      <c r="F135" s="183" t="s">
        <v>1180</v>
      </c>
      <c r="G135" s="183"/>
      <c r="H135" s="183"/>
      <c r="I135" s="183"/>
      <c r="K135" s="182"/>
      <c r="R135" s="184"/>
      <c r="T135" s="185"/>
      <c r="AA135" s="186"/>
      <c r="AT135" s="182" t="s">
        <v>183</v>
      </c>
      <c r="AU135" s="182" t="s">
        <v>113</v>
      </c>
      <c r="AV135" s="182" t="s">
        <v>83</v>
      </c>
      <c r="AW135" s="182" t="s">
        <v>124</v>
      </c>
      <c r="AX135" s="182" t="s">
        <v>75</v>
      </c>
      <c r="AY135" s="182" t="s">
        <v>176</v>
      </c>
    </row>
    <row r="136" s="12" customFormat="true" ht="15.75" hidden="false" customHeight="true" outlineLevel="0" collapsed="false">
      <c r="B136" s="187"/>
      <c r="E136" s="188"/>
      <c r="F136" s="189" t="s">
        <v>1181</v>
      </c>
      <c r="G136" s="189"/>
      <c r="H136" s="189"/>
      <c r="I136" s="189"/>
      <c r="K136" s="190" t="n">
        <v>11.34</v>
      </c>
      <c r="R136" s="191"/>
      <c r="T136" s="192"/>
      <c r="AA136" s="193"/>
      <c r="AT136" s="188" t="s">
        <v>183</v>
      </c>
      <c r="AU136" s="188" t="s">
        <v>113</v>
      </c>
      <c r="AV136" s="188" t="s">
        <v>113</v>
      </c>
      <c r="AW136" s="188" t="s">
        <v>124</v>
      </c>
      <c r="AX136" s="188" t="s">
        <v>83</v>
      </c>
      <c r="AY136" s="188" t="s">
        <v>176</v>
      </c>
    </row>
    <row r="137" s="12" customFormat="true" ht="27" hidden="false" customHeight="true" outlineLevel="0" collapsed="false">
      <c r="B137" s="34"/>
      <c r="C137" s="171" t="s">
        <v>208</v>
      </c>
      <c r="D137" s="171" t="s">
        <v>177</v>
      </c>
      <c r="E137" s="172" t="s">
        <v>1189</v>
      </c>
      <c r="F137" s="173" t="s">
        <v>1190</v>
      </c>
      <c r="G137" s="173"/>
      <c r="H137" s="173"/>
      <c r="I137" s="173"/>
      <c r="J137" s="174" t="s">
        <v>180</v>
      </c>
      <c r="K137" s="175" t="n">
        <v>11.34</v>
      </c>
      <c r="L137" s="176" t="n">
        <v>0</v>
      </c>
      <c r="M137" s="176"/>
      <c r="N137" s="177" t="n">
        <f aca="false">ROUND($L$137*$K$137,2)</f>
        <v>0</v>
      </c>
      <c r="O137" s="177"/>
      <c r="P137" s="177"/>
      <c r="Q137" s="177"/>
      <c r="R137" s="35"/>
      <c r="T137" s="178"/>
      <c r="U137" s="42" t="s">
        <v>40</v>
      </c>
      <c r="V137" s="179" t="n">
        <v>0.299</v>
      </c>
      <c r="W137" s="179" t="n">
        <f aca="false">$V$137*$K$137</f>
        <v>3.39066</v>
      </c>
      <c r="X137" s="179" t="n">
        <v>0</v>
      </c>
      <c r="Y137" s="179" t="n">
        <f aca="false">$X$137*$K$137</f>
        <v>0</v>
      </c>
      <c r="Z137" s="179" t="n">
        <v>0</v>
      </c>
      <c r="AA137" s="180" t="n">
        <f aca="false">$Z$137*$K$137</f>
        <v>0</v>
      </c>
      <c r="AR137" s="12" t="s">
        <v>181</v>
      </c>
      <c r="AT137" s="12" t="s">
        <v>177</v>
      </c>
      <c r="AU137" s="12" t="s">
        <v>113</v>
      </c>
      <c r="AY137" s="12" t="s">
        <v>176</v>
      </c>
      <c r="BE137" s="113" t="n">
        <f aca="false">IF($U$137="základní",$N$137,0)</f>
        <v>0</v>
      </c>
      <c r="BF137" s="113" t="n">
        <f aca="false">IF($U$137="snížená",$N$137,0)</f>
        <v>0</v>
      </c>
      <c r="BG137" s="113" t="n">
        <f aca="false">IF($U$137="zákl. přenesená",$N$137,0)</f>
        <v>0</v>
      </c>
      <c r="BH137" s="113" t="n">
        <f aca="false">IF($U$137="sníž. přenesená",$N$137,0)</f>
        <v>0</v>
      </c>
      <c r="BI137" s="113" t="n">
        <f aca="false">IF($U$137="nulová",$N$137,0)</f>
        <v>0</v>
      </c>
      <c r="BJ137" s="12" t="s">
        <v>83</v>
      </c>
      <c r="BK137" s="113" t="n">
        <f aca="false">ROUND($L$137*$K$137,2)</f>
        <v>0</v>
      </c>
      <c r="BL137" s="12" t="s">
        <v>181</v>
      </c>
    </row>
    <row r="138" s="12" customFormat="true" ht="15.75" hidden="false" customHeight="true" outlineLevel="0" collapsed="false">
      <c r="B138" s="181"/>
      <c r="E138" s="182"/>
      <c r="F138" s="183" t="s">
        <v>1180</v>
      </c>
      <c r="G138" s="183"/>
      <c r="H138" s="183"/>
      <c r="I138" s="183"/>
      <c r="K138" s="182"/>
      <c r="R138" s="184"/>
      <c r="T138" s="185"/>
      <c r="AA138" s="186"/>
      <c r="AT138" s="182" t="s">
        <v>183</v>
      </c>
      <c r="AU138" s="182" t="s">
        <v>113</v>
      </c>
      <c r="AV138" s="182" t="s">
        <v>83</v>
      </c>
      <c r="AW138" s="182" t="s">
        <v>124</v>
      </c>
      <c r="AX138" s="182" t="s">
        <v>75</v>
      </c>
      <c r="AY138" s="182" t="s">
        <v>176</v>
      </c>
    </row>
    <row r="139" s="12" customFormat="true" ht="15.75" hidden="false" customHeight="true" outlineLevel="0" collapsed="false">
      <c r="B139" s="187"/>
      <c r="E139" s="188"/>
      <c r="F139" s="189" t="s">
        <v>1181</v>
      </c>
      <c r="G139" s="189"/>
      <c r="H139" s="189"/>
      <c r="I139" s="189"/>
      <c r="K139" s="190" t="n">
        <v>11.34</v>
      </c>
      <c r="R139" s="191"/>
      <c r="T139" s="192"/>
      <c r="AA139" s="193"/>
      <c r="AT139" s="188" t="s">
        <v>183</v>
      </c>
      <c r="AU139" s="188" t="s">
        <v>113</v>
      </c>
      <c r="AV139" s="188" t="s">
        <v>113</v>
      </c>
      <c r="AW139" s="188" t="s">
        <v>124</v>
      </c>
      <c r="AX139" s="188" t="s">
        <v>83</v>
      </c>
      <c r="AY139" s="188" t="s">
        <v>176</v>
      </c>
    </row>
    <row r="140" s="160" customFormat="true" ht="30.75" hidden="false" customHeight="true" outlineLevel="0" collapsed="false">
      <c r="B140" s="161"/>
      <c r="D140" s="169" t="s">
        <v>128</v>
      </c>
      <c r="N140" s="170" t="n">
        <f aca="false">$BK$140</f>
        <v>0</v>
      </c>
      <c r="O140" s="170"/>
      <c r="P140" s="170"/>
      <c r="Q140" s="170"/>
      <c r="R140" s="163"/>
      <c r="T140" s="164"/>
      <c r="W140" s="165" t="n">
        <f aca="false">SUM($W$141:$W$146)</f>
        <v>6.38</v>
      </c>
      <c r="Y140" s="165" t="n">
        <f aca="false">SUM($Y$141:$Y$146)</f>
        <v>0</v>
      </c>
      <c r="AA140" s="166" t="n">
        <f aca="false">SUM($AA$141:$AA$146)</f>
        <v>0</v>
      </c>
      <c r="AR140" s="167" t="s">
        <v>83</v>
      </c>
      <c r="AT140" s="167" t="s">
        <v>74</v>
      </c>
      <c r="AU140" s="167" t="s">
        <v>83</v>
      </c>
      <c r="AY140" s="167" t="s">
        <v>176</v>
      </c>
      <c r="BK140" s="168" t="n">
        <f aca="false">SUM($BK$141:$BK$146)</f>
        <v>0</v>
      </c>
    </row>
    <row r="141" s="12" customFormat="true" ht="15.75" hidden="false" customHeight="true" outlineLevel="0" collapsed="false">
      <c r="B141" s="34"/>
      <c r="C141" s="171" t="s">
        <v>213</v>
      </c>
      <c r="D141" s="171" t="s">
        <v>177</v>
      </c>
      <c r="E141" s="172" t="s">
        <v>1191</v>
      </c>
      <c r="F141" s="173" t="s">
        <v>1192</v>
      </c>
      <c r="G141" s="173"/>
      <c r="H141" s="173"/>
      <c r="I141" s="173"/>
      <c r="J141" s="174" t="s">
        <v>356</v>
      </c>
      <c r="K141" s="175" t="n">
        <v>22</v>
      </c>
      <c r="L141" s="176" t="n">
        <v>0</v>
      </c>
      <c r="M141" s="176"/>
      <c r="N141" s="177" t="n">
        <f aca="false">ROUND($L$141*$K$141,2)</f>
        <v>0</v>
      </c>
      <c r="O141" s="177"/>
      <c r="P141" s="177"/>
      <c r="Q141" s="177"/>
      <c r="R141" s="35"/>
      <c r="T141" s="178"/>
      <c r="U141" s="42" t="s">
        <v>40</v>
      </c>
      <c r="V141" s="179" t="n">
        <v>0.069</v>
      </c>
      <c r="W141" s="179" t="n">
        <f aca="false">$V$141*$K$141</f>
        <v>1.518</v>
      </c>
      <c r="X141" s="179" t="n">
        <v>0</v>
      </c>
      <c r="Y141" s="179" t="n">
        <f aca="false">$X$141*$K$141</f>
        <v>0</v>
      </c>
      <c r="Z141" s="179" t="n">
        <v>0</v>
      </c>
      <c r="AA141" s="180" t="n">
        <f aca="false">$Z$141*$K$141</f>
        <v>0</v>
      </c>
      <c r="AR141" s="12" t="s">
        <v>181</v>
      </c>
      <c r="AT141" s="12" t="s">
        <v>177</v>
      </c>
      <c r="AU141" s="12" t="s">
        <v>113</v>
      </c>
      <c r="AY141" s="12" t="s">
        <v>176</v>
      </c>
      <c r="BE141" s="113" t="n">
        <f aca="false">IF($U$141="základní",$N$141,0)</f>
        <v>0</v>
      </c>
      <c r="BF141" s="113" t="n">
        <f aca="false">IF($U$141="snížená",$N$141,0)</f>
        <v>0</v>
      </c>
      <c r="BG141" s="113" t="n">
        <f aca="false">IF($U$141="zákl. přenesená",$N$141,0)</f>
        <v>0</v>
      </c>
      <c r="BH141" s="113" t="n">
        <f aca="false">IF($U$141="sníž. přenesená",$N$141,0)</f>
        <v>0</v>
      </c>
      <c r="BI141" s="113" t="n">
        <f aca="false">IF($U$141="nulová",$N$141,0)</f>
        <v>0</v>
      </c>
      <c r="BJ141" s="12" t="s">
        <v>83</v>
      </c>
      <c r="BK141" s="113" t="n">
        <f aca="false">ROUND($L$141*$K$141,2)</f>
        <v>0</v>
      </c>
      <c r="BL141" s="12" t="s">
        <v>181</v>
      </c>
    </row>
    <row r="142" s="12" customFormat="true" ht="15.75" hidden="false" customHeight="true" outlineLevel="0" collapsed="false">
      <c r="B142" s="181"/>
      <c r="E142" s="182"/>
      <c r="F142" s="183" t="s">
        <v>1193</v>
      </c>
      <c r="G142" s="183"/>
      <c r="H142" s="183"/>
      <c r="I142" s="183"/>
      <c r="K142" s="182"/>
      <c r="R142" s="184"/>
      <c r="T142" s="185"/>
      <c r="AA142" s="186"/>
      <c r="AT142" s="182" t="s">
        <v>183</v>
      </c>
      <c r="AU142" s="182" t="s">
        <v>113</v>
      </c>
      <c r="AV142" s="182" t="s">
        <v>83</v>
      </c>
      <c r="AW142" s="182" t="s">
        <v>124</v>
      </c>
      <c r="AX142" s="182" t="s">
        <v>75</v>
      </c>
      <c r="AY142" s="182" t="s">
        <v>176</v>
      </c>
    </row>
    <row r="143" s="12" customFormat="true" ht="15.75" hidden="false" customHeight="true" outlineLevel="0" collapsed="false">
      <c r="B143" s="187"/>
      <c r="E143" s="188"/>
      <c r="F143" s="189" t="s">
        <v>339</v>
      </c>
      <c r="G143" s="189"/>
      <c r="H143" s="189"/>
      <c r="I143" s="189"/>
      <c r="K143" s="190" t="n">
        <v>22</v>
      </c>
      <c r="R143" s="191"/>
      <c r="T143" s="192"/>
      <c r="AA143" s="193"/>
      <c r="AT143" s="188" t="s">
        <v>183</v>
      </c>
      <c r="AU143" s="188" t="s">
        <v>113</v>
      </c>
      <c r="AV143" s="188" t="s">
        <v>113</v>
      </c>
      <c r="AW143" s="188" t="s">
        <v>124</v>
      </c>
      <c r="AX143" s="188" t="s">
        <v>83</v>
      </c>
      <c r="AY143" s="188" t="s">
        <v>176</v>
      </c>
    </row>
    <row r="144" s="12" customFormat="true" ht="27" hidden="false" customHeight="true" outlineLevel="0" collapsed="false">
      <c r="B144" s="34"/>
      <c r="C144" s="171" t="s">
        <v>218</v>
      </c>
      <c r="D144" s="171" t="s">
        <v>177</v>
      </c>
      <c r="E144" s="172" t="s">
        <v>1194</v>
      </c>
      <c r="F144" s="173" t="s">
        <v>1195</v>
      </c>
      <c r="G144" s="173"/>
      <c r="H144" s="173"/>
      <c r="I144" s="173"/>
      <c r="J144" s="174" t="s">
        <v>356</v>
      </c>
      <c r="K144" s="175" t="n">
        <v>22</v>
      </c>
      <c r="L144" s="176" t="n">
        <v>0</v>
      </c>
      <c r="M144" s="176"/>
      <c r="N144" s="177" t="n">
        <f aca="false">ROUND($L$144*$K$144,2)</f>
        <v>0</v>
      </c>
      <c r="O144" s="177"/>
      <c r="P144" s="177"/>
      <c r="Q144" s="177"/>
      <c r="R144" s="35"/>
      <c r="T144" s="178"/>
      <c r="U144" s="42" t="s">
        <v>40</v>
      </c>
      <c r="V144" s="179" t="n">
        <v>0.221</v>
      </c>
      <c r="W144" s="179" t="n">
        <f aca="false">$V$144*$K$144</f>
        <v>4.862</v>
      </c>
      <c r="X144" s="179" t="n">
        <v>0</v>
      </c>
      <c r="Y144" s="179" t="n">
        <f aca="false">$X$144*$K$144</f>
        <v>0</v>
      </c>
      <c r="Z144" s="179" t="n">
        <v>0</v>
      </c>
      <c r="AA144" s="180" t="n">
        <f aca="false">$Z$144*$K$144</f>
        <v>0</v>
      </c>
      <c r="AR144" s="12" t="s">
        <v>181</v>
      </c>
      <c r="AT144" s="12" t="s">
        <v>177</v>
      </c>
      <c r="AU144" s="12" t="s">
        <v>113</v>
      </c>
      <c r="AY144" s="12" t="s">
        <v>176</v>
      </c>
      <c r="BE144" s="113" t="n">
        <f aca="false">IF($U$144="základní",$N$144,0)</f>
        <v>0</v>
      </c>
      <c r="BF144" s="113" t="n">
        <f aca="false">IF($U$144="snížená",$N$144,0)</f>
        <v>0</v>
      </c>
      <c r="BG144" s="113" t="n">
        <f aca="false">IF($U$144="zákl. přenesená",$N$144,0)</f>
        <v>0</v>
      </c>
      <c r="BH144" s="113" t="n">
        <f aca="false">IF($U$144="sníž. přenesená",$N$144,0)</f>
        <v>0</v>
      </c>
      <c r="BI144" s="113" t="n">
        <f aca="false">IF($U$144="nulová",$N$144,0)</f>
        <v>0</v>
      </c>
      <c r="BJ144" s="12" t="s">
        <v>83</v>
      </c>
      <c r="BK144" s="113" t="n">
        <f aca="false">ROUND($L$144*$K$144,2)</f>
        <v>0</v>
      </c>
      <c r="BL144" s="12" t="s">
        <v>181</v>
      </c>
    </row>
    <row r="145" s="12" customFormat="true" ht="15.75" hidden="false" customHeight="true" outlineLevel="0" collapsed="false">
      <c r="B145" s="181"/>
      <c r="E145" s="182"/>
      <c r="F145" s="183" t="s">
        <v>1193</v>
      </c>
      <c r="G145" s="183"/>
      <c r="H145" s="183"/>
      <c r="I145" s="183"/>
      <c r="K145" s="182"/>
      <c r="R145" s="184"/>
      <c r="T145" s="185"/>
      <c r="AA145" s="186"/>
      <c r="AT145" s="182" t="s">
        <v>183</v>
      </c>
      <c r="AU145" s="182" t="s">
        <v>113</v>
      </c>
      <c r="AV145" s="182" t="s">
        <v>83</v>
      </c>
      <c r="AW145" s="182" t="s">
        <v>124</v>
      </c>
      <c r="AX145" s="182" t="s">
        <v>75</v>
      </c>
      <c r="AY145" s="182" t="s">
        <v>176</v>
      </c>
    </row>
    <row r="146" s="12" customFormat="true" ht="15.75" hidden="false" customHeight="true" outlineLevel="0" collapsed="false">
      <c r="B146" s="187"/>
      <c r="E146" s="188"/>
      <c r="F146" s="189" t="s">
        <v>339</v>
      </c>
      <c r="G146" s="189"/>
      <c r="H146" s="189"/>
      <c r="I146" s="189"/>
      <c r="K146" s="190" t="n">
        <v>22</v>
      </c>
      <c r="R146" s="191"/>
      <c r="T146" s="192"/>
      <c r="AA146" s="193"/>
      <c r="AT146" s="188" t="s">
        <v>183</v>
      </c>
      <c r="AU146" s="188" t="s">
        <v>113</v>
      </c>
      <c r="AV146" s="188" t="s">
        <v>113</v>
      </c>
      <c r="AW146" s="188" t="s">
        <v>124</v>
      </c>
      <c r="AX146" s="188" t="s">
        <v>83</v>
      </c>
      <c r="AY146" s="188" t="s">
        <v>176</v>
      </c>
    </row>
    <row r="147" s="160" customFormat="true" ht="30.75" hidden="false" customHeight="true" outlineLevel="0" collapsed="false">
      <c r="B147" s="161"/>
      <c r="D147" s="169" t="s">
        <v>1176</v>
      </c>
      <c r="N147" s="170" t="n">
        <f aca="false">$BK$147</f>
        <v>0</v>
      </c>
      <c r="O147" s="170"/>
      <c r="P147" s="170"/>
      <c r="Q147" s="170"/>
      <c r="R147" s="163"/>
      <c r="T147" s="164"/>
      <c r="W147" s="165" t="n">
        <f aca="false">SUM($W$148:$W$164)</f>
        <v>10.88</v>
      </c>
      <c r="Y147" s="165" t="n">
        <f aca="false">SUM($Y$148:$Y$164)</f>
        <v>1.2138</v>
      </c>
      <c r="AA147" s="166" t="n">
        <f aca="false">SUM($AA$148:$AA$164)</f>
        <v>0</v>
      </c>
      <c r="AR147" s="167" t="s">
        <v>83</v>
      </c>
      <c r="AT147" s="167" t="s">
        <v>74</v>
      </c>
      <c r="AU147" s="167" t="s">
        <v>83</v>
      </c>
      <c r="AY147" s="167" t="s">
        <v>176</v>
      </c>
      <c r="BK147" s="168" t="n">
        <f aca="false">SUM($BK$148:$BK$164)</f>
        <v>0</v>
      </c>
    </row>
    <row r="148" s="12" customFormat="true" ht="27" hidden="false" customHeight="true" outlineLevel="0" collapsed="false">
      <c r="B148" s="34"/>
      <c r="C148" s="171" t="s">
        <v>222</v>
      </c>
      <c r="D148" s="171" t="s">
        <v>177</v>
      </c>
      <c r="E148" s="172" t="s">
        <v>1196</v>
      </c>
      <c r="F148" s="173" t="s">
        <v>1197</v>
      </c>
      <c r="G148" s="173"/>
      <c r="H148" s="173"/>
      <c r="I148" s="173"/>
      <c r="J148" s="174" t="s">
        <v>520</v>
      </c>
      <c r="K148" s="175" t="n">
        <v>4</v>
      </c>
      <c r="L148" s="176" t="n">
        <v>0</v>
      </c>
      <c r="M148" s="176"/>
      <c r="N148" s="177" t="n">
        <f aca="false">ROUND($L$148*$K$148,2)</f>
        <v>0</v>
      </c>
      <c r="O148" s="177"/>
      <c r="P148" s="177"/>
      <c r="Q148" s="177"/>
      <c r="R148" s="35"/>
      <c r="T148" s="178"/>
      <c r="U148" s="42" t="s">
        <v>40</v>
      </c>
      <c r="V148" s="179" t="n">
        <v>0.621</v>
      </c>
      <c r="W148" s="179" t="n">
        <f aca="false">$V$148*$K$148</f>
        <v>2.484</v>
      </c>
      <c r="X148" s="179" t="n">
        <v>0</v>
      </c>
      <c r="Y148" s="179" t="n">
        <f aca="false">$X$148*$K$148</f>
        <v>0</v>
      </c>
      <c r="Z148" s="179" t="n">
        <v>0</v>
      </c>
      <c r="AA148" s="180" t="n">
        <f aca="false">$Z$148*$K$148</f>
        <v>0</v>
      </c>
      <c r="AR148" s="12" t="s">
        <v>181</v>
      </c>
      <c r="AT148" s="12" t="s">
        <v>177</v>
      </c>
      <c r="AU148" s="12" t="s">
        <v>113</v>
      </c>
      <c r="AY148" s="12" t="s">
        <v>176</v>
      </c>
      <c r="BE148" s="113" t="n">
        <f aca="false">IF($U$148="základní",$N$148,0)</f>
        <v>0</v>
      </c>
      <c r="BF148" s="113" t="n">
        <f aca="false">IF($U$148="snížená",$N$148,0)</f>
        <v>0</v>
      </c>
      <c r="BG148" s="113" t="n">
        <f aca="false">IF($U$148="zákl. přenesená",$N$148,0)</f>
        <v>0</v>
      </c>
      <c r="BH148" s="113" t="n">
        <f aca="false">IF($U$148="sníž. přenesená",$N$148,0)</f>
        <v>0</v>
      </c>
      <c r="BI148" s="113" t="n">
        <f aca="false">IF($U$148="nulová",$N$148,0)</f>
        <v>0</v>
      </c>
      <c r="BJ148" s="12" t="s">
        <v>83</v>
      </c>
      <c r="BK148" s="113" t="n">
        <f aca="false">ROUND($L$148*$K$148,2)</f>
        <v>0</v>
      </c>
      <c r="BL148" s="12" t="s">
        <v>181</v>
      </c>
    </row>
    <row r="149" s="12" customFormat="true" ht="15.75" hidden="false" customHeight="true" outlineLevel="0" collapsed="false">
      <c r="B149" s="181"/>
      <c r="E149" s="182"/>
      <c r="F149" s="183" t="s">
        <v>1198</v>
      </c>
      <c r="G149" s="183"/>
      <c r="H149" s="183"/>
      <c r="I149" s="183"/>
      <c r="K149" s="182"/>
      <c r="R149" s="184"/>
      <c r="T149" s="185"/>
      <c r="AA149" s="186"/>
      <c r="AT149" s="182" t="s">
        <v>183</v>
      </c>
      <c r="AU149" s="182" t="s">
        <v>113</v>
      </c>
      <c r="AV149" s="182" t="s">
        <v>83</v>
      </c>
      <c r="AW149" s="182" t="s">
        <v>124</v>
      </c>
      <c r="AX149" s="182" t="s">
        <v>75</v>
      </c>
      <c r="AY149" s="182" t="s">
        <v>176</v>
      </c>
    </row>
    <row r="150" s="12" customFormat="true" ht="15.75" hidden="false" customHeight="true" outlineLevel="0" collapsed="false">
      <c r="B150" s="187"/>
      <c r="E150" s="188"/>
      <c r="F150" s="189" t="s">
        <v>181</v>
      </c>
      <c r="G150" s="189"/>
      <c r="H150" s="189"/>
      <c r="I150" s="189"/>
      <c r="K150" s="190" t="n">
        <v>4</v>
      </c>
      <c r="R150" s="191"/>
      <c r="T150" s="192"/>
      <c r="AA150" s="193"/>
      <c r="AT150" s="188" t="s">
        <v>183</v>
      </c>
      <c r="AU150" s="188" t="s">
        <v>113</v>
      </c>
      <c r="AV150" s="188" t="s">
        <v>113</v>
      </c>
      <c r="AW150" s="188" t="s">
        <v>124</v>
      </c>
      <c r="AX150" s="188" t="s">
        <v>83</v>
      </c>
      <c r="AY150" s="188" t="s">
        <v>176</v>
      </c>
    </row>
    <row r="151" s="12" customFormat="true" ht="27" hidden="false" customHeight="true" outlineLevel="0" collapsed="false">
      <c r="B151" s="34"/>
      <c r="C151" s="171" t="s">
        <v>228</v>
      </c>
      <c r="D151" s="171" t="s">
        <v>177</v>
      </c>
      <c r="E151" s="172" t="s">
        <v>1199</v>
      </c>
      <c r="F151" s="173" t="s">
        <v>1200</v>
      </c>
      <c r="G151" s="173"/>
      <c r="H151" s="173"/>
      <c r="I151" s="173"/>
      <c r="J151" s="174" t="s">
        <v>520</v>
      </c>
      <c r="K151" s="175" t="n">
        <v>2</v>
      </c>
      <c r="L151" s="176" t="n">
        <v>0</v>
      </c>
      <c r="M151" s="176"/>
      <c r="N151" s="177" t="n">
        <f aca="false">ROUND($L$151*$K$151,2)</f>
        <v>0</v>
      </c>
      <c r="O151" s="177"/>
      <c r="P151" s="177"/>
      <c r="Q151" s="177"/>
      <c r="R151" s="35"/>
      <c r="T151" s="178"/>
      <c r="U151" s="42" t="s">
        <v>40</v>
      </c>
      <c r="V151" s="179" t="n">
        <v>4.198</v>
      </c>
      <c r="W151" s="179" t="n">
        <f aca="false">$V$151*$K$151</f>
        <v>8.396</v>
      </c>
      <c r="X151" s="179" t="n">
        <v>0.3409</v>
      </c>
      <c r="Y151" s="179" t="n">
        <f aca="false">$X$151*$K$151</f>
        <v>0.6818</v>
      </c>
      <c r="Z151" s="179" t="n">
        <v>0</v>
      </c>
      <c r="AA151" s="180" t="n">
        <f aca="false">$Z$151*$K$151</f>
        <v>0</v>
      </c>
      <c r="AR151" s="12" t="s">
        <v>271</v>
      </c>
      <c r="AT151" s="12" t="s">
        <v>177</v>
      </c>
      <c r="AU151" s="12" t="s">
        <v>113</v>
      </c>
      <c r="AY151" s="12" t="s">
        <v>176</v>
      </c>
      <c r="BE151" s="113" t="n">
        <f aca="false">IF($U$151="základní",$N$151,0)</f>
        <v>0</v>
      </c>
      <c r="BF151" s="113" t="n">
        <f aca="false">IF($U$151="snížená",$N$151,0)</f>
        <v>0</v>
      </c>
      <c r="BG151" s="113" t="n">
        <f aca="false">IF($U$151="zákl. přenesená",$N$151,0)</f>
        <v>0</v>
      </c>
      <c r="BH151" s="113" t="n">
        <f aca="false">IF($U$151="sníž. přenesená",$N$151,0)</f>
        <v>0</v>
      </c>
      <c r="BI151" s="113" t="n">
        <f aca="false">IF($U$151="nulová",$N$151,0)</f>
        <v>0</v>
      </c>
      <c r="BJ151" s="12" t="s">
        <v>83</v>
      </c>
      <c r="BK151" s="113" t="n">
        <f aca="false">ROUND($L$151*$K$151,2)</f>
        <v>0</v>
      </c>
      <c r="BL151" s="12" t="s">
        <v>271</v>
      </c>
    </row>
    <row r="152" s="12" customFormat="true" ht="15.75" hidden="false" customHeight="true" outlineLevel="0" collapsed="false">
      <c r="B152" s="187"/>
      <c r="E152" s="188"/>
      <c r="F152" s="189" t="s">
        <v>983</v>
      </c>
      <c r="G152" s="189"/>
      <c r="H152" s="189"/>
      <c r="I152" s="189"/>
      <c r="K152" s="190" t="n">
        <v>2</v>
      </c>
      <c r="R152" s="191"/>
      <c r="T152" s="192"/>
      <c r="AA152" s="193"/>
      <c r="AT152" s="188" t="s">
        <v>183</v>
      </c>
      <c r="AU152" s="188" t="s">
        <v>113</v>
      </c>
      <c r="AV152" s="188" t="s">
        <v>113</v>
      </c>
      <c r="AW152" s="188" t="s">
        <v>124</v>
      </c>
      <c r="AX152" s="188" t="s">
        <v>83</v>
      </c>
      <c r="AY152" s="188" t="s">
        <v>176</v>
      </c>
    </row>
    <row r="153" s="12" customFormat="true" ht="27" hidden="false" customHeight="true" outlineLevel="0" collapsed="false">
      <c r="B153" s="34"/>
      <c r="C153" s="201" t="s">
        <v>235</v>
      </c>
      <c r="D153" s="201" t="s">
        <v>334</v>
      </c>
      <c r="E153" s="202" t="s">
        <v>1201</v>
      </c>
      <c r="F153" s="203" t="s">
        <v>1202</v>
      </c>
      <c r="G153" s="203"/>
      <c r="H153" s="203"/>
      <c r="I153" s="203"/>
      <c r="J153" s="204" t="s">
        <v>520</v>
      </c>
      <c r="K153" s="205" t="n">
        <v>2</v>
      </c>
      <c r="L153" s="206" t="n">
        <v>0</v>
      </c>
      <c r="M153" s="206"/>
      <c r="N153" s="207" t="n">
        <f aca="false">ROUND($L$153*$K$153,2)</f>
        <v>0</v>
      </c>
      <c r="O153" s="207"/>
      <c r="P153" s="207"/>
      <c r="Q153" s="207"/>
      <c r="R153" s="35"/>
      <c r="T153" s="178"/>
      <c r="U153" s="42" t="s">
        <v>40</v>
      </c>
      <c r="V153" s="179" t="n">
        <v>0</v>
      </c>
      <c r="W153" s="179" t="n">
        <f aca="false">$V$153*$K$153</f>
        <v>0</v>
      </c>
      <c r="X153" s="179" t="n">
        <v>0.072</v>
      </c>
      <c r="Y153" s="179" t="n">
        <f aca="false">$X$153*$K$153</f>
        <v>0.144</v>
      </c>
      <c r="Z153" s="179" t="n">
        <v>0</v>
      </c>
      <c r="AA153" s="180" t="n">
        <f aca="false">$Z$153*$K$153</f>
        <v>0</v>
      </c>
      <c r="AR153" s="12" t="s">
        <v>403</v>
      </c>
      <c r="AT153" s="12" t="s">
        <v>334</v>
      </c>
      <c r="AU153" s="12" t="s">
        <v>113</v>
      </c>
      <c r="AY153" s="12" t="s">
        <v>176</v>
      </c>
      <c r="BE153" s="113" t="n">
        <f aca="false">IF($U$153="základní",$N$153,0)</f>
        <v>0</v>
      </c>
      <c r="BF153" s="113" t="n">
        <f aca="false">IF($U$153="snížená",$N$153,0)</f>
        <v>0</v>
      </c>
      <c r="BG153" s="113" t="n">
        <f aca="false">IF($U$153="zákl. přenesená",$N$153,0)</f>
        <v>0</v>
      </c>
      <c r="BH153" s="113" t="n">
        <f aca="false">IF($U$153="sníž. přenesená",$N$153,0)</f>
        <v>0</v>
      </c>
      <c r="BI153" s="113" t="n">
        <f aca="false">IF($U$153="nulová",$N$153,0)</f>
        <v>0</v>
      </c>
      <c r="BJ153" s="12" t="s">
        <v>83</v>
      </c>
      <c r="BK153" s="113" t="n">
        <f aca="false">ROUND($L$153*$K$153,2)</f>
        <v>0</v>
      </c>
      <c r="BL153" s="12" t="s">
        <v>271</v>
      </c>
    </row>
    <row r="154" s="12" customFormat="true" ht="15.75" hidden="false" customHeight="true" outlineLevel="0" collapsed="false">
      <c r="B154" s="187"/>
      <c r="E154" s="188"/>
      <c r="F154" s="189" t="s">
        <v>983</v>
      </c>
      <c r="G154" s="189"/>
      <c r="H154" s="189"/>
      <c r="I154" s="189"/>
      <c r="K154" s="190" t="n">
        <v>2</v>
      </c>
      <c r="R154" s="191"/>
      <c r="T154" s="192"/>
      <c r="AA154" s="193"/>
      <c r="AT154" s="188" t="s">
        <v>183</v>
      </c>
      <c r="AU154" s="188" t="s">
        <v>113</v>
      </c>
      <c r="AV154" s="188" t="s">
        <v>113</v>
      </c>
      <c r="AW154" s="188" t="s">
        <v>124</v>
      </c>
      <c r="AX154" s="188" t="s">
        <v>83</v>
      </c>
      <c r="AY154" s="188" t="s">
        <v>176</v>
      </c>
    </row>
    <row r="155" s="12" customFormat="true" ht="27" hidden="false" customHeight="true" outlineLevel="0" collapsed="false">
      <c r="B155" s="34"/>
      <c r="C155" s="201" t="s">
        <v>240</v>
      </c>
      <c r="D155" s="201" t="s">
        <v>334</v>
      </c>
      <c r="E155" s="202" t="s">
        <v>1203</v>
      </c>
      <c r="F155" s="203" t="s">
        <v>1204</v>
      </c>
      <c r="G155" s="203"/>
      <c r="H155" s="203"/>
      <c r="I155" s="203"/>
      <c r="J155" s="204" t="s">
        <v>520</v>
      </c>
      <c r="K155" s="205" t="n">
        <v>2</v>
      </c>
      <c r="L155" s="206" t="n">
        <v>0</v>
      </c>
      <c r="M155" s="206"/>
      <c r="N155" s="207" t="n">
        <f aca="false">ROUND($L$155*$K$155,2)</f>
        <v>0</v>
      </c>
      <c r="O155" s="207"/>
      <c r="P155" s="207"/>
      <c r="Q155" s="207"/>
      <c r="R155" s="35"/>
      <c r="T155" s="178"/>
      <c r="U155" s="42" t="s">
        <v>40</v>
      </c>
      <c r="V155" s="179" t="n">
        <v>0</v>
      </c>
      <c r="W155" s="179" t="n">
        <f aca="false">$V$155*$K$155</f>
        <v>0</v>
      </c>
      <c r="X155" s="179" t="n">
        <v>0.08</v>
      </c>
      <c r="Y155" s="179" t="n">
        <f aca="false">$X$155*$K$155</f>
        <v>0.16</v>
      </c>
      <c r="Z155" s="179" t="n">
        <v>0</v>
      </c>
      <c r="AA155" s="180" t="n">
        <f aca="false">$Z$155*$K$155</f>
        <v>0</v>
      </c>
      <c r="AR155" s="12" t="s">
        <v>403</v>
      </c>
      <c r="AT155" s="12" t="s">
        <v>334</v>
      </c>
      <c r="AU155" s="12" t="s">
        <v>113</v>
      </c>
      <c r="AY155" s="12" t="s">
        <v>176</v>
      </c>
      <c r="BE155" s="113" t="n">
        <f aca="false">IF($U$155="základní",$N$155,0)</f>
        <v>0</v>
      </c>
      <c r="BF155" s="113" t="n">
        <f aca="false">IF($U$155="snížená",$N$155,0)</f>
        <v>0</v>
      </c>
      <c r="BG155" s="113" t="n">
        <f aca="false">IF($U$155="zákl. přenesená",$N$155,0)</f>
        <v>0</v>
      </c>
      <c r="BH155" s="113" t="n">
        <f aca="false">IF($U$155="sníž. přenesená",$N$155,0)</f>
        <v>0</v>
      </c>
      <c r="BI155" s="113" t="n">
        <f aca="false">IF($U$155="nulová",$N$155,0)</f>
        <v>0</v>
      </c>
      <c r="BJ155" s="12" t="s">
        <v>83</v>
      </c>
      <c r="BK155" s="113" t="n">
        <f aca="false">ROUND($L$155*$K$155,2)</f>
        <v>0</v>
      </c>
      <c r="BL155" s="12" t="s">
        <v>271</v>
      </c>
    </row>
    <row r="156" s="12" customFormat="true" ht="15.75" hidden="false" customHeight="true" outlineLevel="0" collapsed="false">
      <c r="B156" s="187"/>
      <c r="E156" s="188"/>
      <c r="F156" s="189" t="s">
        <v>983</v>
      </c>
      <c r="G156" s="189"/>
      <c r="H156" s="189"/>
      <c r="I156" s="189"/>
      <c r="K156" s="190" t="n">
        <v>2</v>
      </c>
      <c r="R156" s="191"/>
      <c r="T156" s="192"/>
      <c r="AA156" s="193"/>
      <c r="AT156" s="188" t="s">
        <v>183</v>
      </c>
      <c r="AU156" s="188" t="s">
        <v>113</v>
      </c>
      <c r="AV156" s="188" t="s">
        <v>113</v>
      </c>
      <c r="AW156" s="188" t="s">
        <v>124</v>
      </c>
      <c r="AX156" s="188" t="s">
        <v>83</v>
      </c>
      <c r="AY156" s="188" t="s">
        <v>176</v>
      </c>
    </row>
    <row r="157" s="12" customFormat="true" ht="27" hidden="false" customHeight="true" outlineLevel="0" collapsed="false">
      <c r="B157" s="34"/>
      <c r="C157" s="201" t="s">
        <v>247</v>
      </c>
      <c r="D157" s="201" t="s">
        <v>334</v>
      </c>
      <c r="E157" s="202" t="s">
        <v>1205</v>
      </c>
      <c r="F157" s="203" t="s">
        <v>1206</v>
      </c>
      <c r="G157" s="203"/>
      <c r="H157" s="203"/>
      <c r="I157" s="203"/>
      <c r="J157" s="204" t="s">
        <v>520</v>
      </c>
      <c r="K157" s="205" t="n">
        <v>2</v>
      </c>
      <c r="L157" s="206" t="n">
        <v>0</v>
      </c>
      <c r="M157" s="206"/>
      <c r="N157" s="207" t="n">
        <f aca="false">ROUND($L$157*$K$157,2)</f>
        <v>0</v>
      </c>
      <c r="O157" s="207"/>
      <c r="P157" s="207"/>
      <c r="Q157" s="207"/>
      <c r="R157" s="35"/>
      <c r="T157" s="178"/>
      <c r="U157" s="42" t="s">
        <v>40</v>
      </c>
      <c r="V157" s="179" t="n">
        <v>0</v>
      </c>
      <c r="W157" s="179" t="n">
        <f aca="false">$V$157*$K$157</f>
        <v>0</v>
      </c>
      <c r="X157" s="179" t="n">
        <v>0.04</v>
      </c>
      <c r="Y157" s="179" t="n">
        <f aca="false">$X$157*$K$157</f>
        <v>0.08</v>
      </c>
      <c r="Z157" s="179" t="n">
        <v>0</v>
      </c>
      <c r="AA157" s="180" t="n">
        <f aca="false">$Z$157*$K$157</f>
        <v>0</v>
      </c>
      <c r="AR157" s="12" t="s">
        <v>403</v>
      </c>
      <c r="AT157" s="12" t="s">
        <v>334</v>
      </c>
      <c r="AU157" s="12" t="s">
        <v>113</v>
      </c>
      <c r="AY157" s="12" t="s">
        <v>176</v>
      </c>
      <c r="BE157" s="113" t="n">
        <f aca="false">IF($U$157="základní",$N$157,0)</f>
        <v>0</v>
      </c>
      <c r="BF157" s="113" t="n">
        <f aca="false">IF($U$157="snížená",$N$157,0)</f>
        <v>0</v>
      </c>
      <c r="BG157" s="113" t="n">
        <f aca="false">IF($U$157="zákl. přenesená",$N$157,0)</f>
        <v>0</v>
      </c>
      <c r="BH157" s="113" t="n">
        <f aca="false">IF($U$157="sníž. přenesená",$N$157,0)</f>
        <v>0</v>
      </c>
      <c r="BI157" s="113" t="n">
        <f aca="false">IF($U$157="nulová",$N$157,0)</f>
        <v>0</v>
      </c>
      <c r="BJ157" s="12" t="s">
        <v>83</v>
      </c>
      <c r="BK157" s="113" t="n">
        <f aca="false">ROUND($L$157*$K$157,2)</f>
        <v>0</v>
      </c>
      <c r="BL157" s="12" t="s">
        <v>271</v>
      </c>
    </row>
    <row r="158" s="12" customFormat="true" ht="15.75" hidden="false" customHeight="true" outlineLevel="0" collapsed="false">
      <c r="B158" s="187"/>
      <c r="E158" s="188"/>
      <c r="F158" s="189" t="s">
        <v>983</v>
      </c>
      <c r="G158" s="189"/>
      <c r="H158" s="189"/>
      <c r="I158" s="189"/>
      <c r="K158" s="190" t="n">
        <v>2</v>
      </c>
      <c r="R158" s="191"/>
      <c r="T158" s="192"/>
      <c r="AA158" s="193"/>
      <c r="AT158" s="188" t="s">
        <v>183</v>
      </c>
      <c r="AU158" s="188" t="s">
        <v>113</v>
      </c>
      <c r="AV158" s="188" t="s">
        <v>113</v>
      </c>
      <c r="AW158" s="188" t="s">
        <v>124</v>
      </c>
      <c r="AX158" s="188" t="s">
        <v>83</v>
      </c>
      <c r="AY158" s="188" t="s">
        <v>176</v>
      </c>
    </row>
    <row r="159" s="12" customFormat="true" ht="27" hidden="false" customHeight="true" outlineLevel="0" collapsed="false">
      <c r="B159" s="34"/>
      <c r="C159" s="201" t="s">
        <v>253</v>
      </c>
      <c r="D159" s="201" t="s">
        <v>334</v>
      </c>
      <c r="E159" s="202" t="s">
        <v>1207</v>
      </c>
      <c r="F159" s="203" t="s">
        <v>1208</v>
      </c>
      <c r="G159" s="203"/>
      <c r="H159" s="203"/>
      <c r="I159" s="203"/>
      <c r="J159" s="204" t="s">
        <v>520</v>
      </c>
      <c r="K159" s="205" t="n">
        <v>2</v>
      </c>
      <c r="L159" s="206" t="n">
        <v>0</v>
      </c>
      <c r="M159" s="206"/>
      <c r="N159" s="207" t="n">
        <f aca="false">ROUND($L$159*$K$159,2)</f>
        <v>0</v>
      </c>
      <c r="O159" s="207"/>
      <c r="P159" s="207"/>
      <c r="Q159" s="207"/>
      <c r="R159" s="35"/>
      <c r="T159" s="178"/>
      <c r="U159" s="42" t="s">
        <v>40</v>
      </c>
      <c r="V159" s="179" t="n">
        <v>0</v>
      </c>
      <c r="W159" s="179" t="n">
        <f aca="false">$V$159*$K$159</f>
        <v>0</v>
      </c>
      <c r="X159" s="179" t="n">
        <v>0.027</v>
      </c>
      <c r="Y159" s="179" t="n">
        <f aca="false">$X$159*$K$159</f>
        <v>0.054</v>
      </c>
      <c r="Z159" s="179" t="n">
        <v>0</v>
      </c>
      <c r="AA159" s="180" t="n">
        <f aca="false">$Z$159*$K$159</f>
        <v>0</v>
      </c>
      <c r="AR159" s="12" t="s">
        <v>403</v>
      </c>
      <c r="AT159" s="12" t="s">
        <v>334</v>
      </c>
      <c r="AU159" s="12" t="s">
        <v>113</v>
      </c>
      <c r="AY159" s="12" t="s">
        <v>176</v>
      </c>
      <c r="BE159" s="113" t="n">
        <f aca="false">IF($U$159="základní",$N$159,0)</f>
        <v>0</v>
      </c>
      <c r="BF159" s="113" t="n">
        <f aca="false">IF($U$159="snížená",$N$159,0)</f>
        <v>0</v>
      </c>
      <c r="BG159" s="113" t="n">
        <f aca="false">IF($U$159="zákl. přenesená",$N$159,0)</f>
        <v>0</v>
      </c>
      <c r="BH159" s="113" t="n">
        <f aca="false">IF($U$159="sníž. přenesená",$N$159,0)</f>
        <v>0</v>
      </c>
      <c r="BI159" s="113" t="n">
        <f aca="false">IF($U$159="nulová",$N$159,0)</f>
        <v>0</v>
      </c>
      <c r="BJ159" s="12" t="s">
        <v>83</v>
      </c>
      <c r="BK159" s="113" t="n">
        <f aca="false">ROUND($L$159*$K$159,2)</f>
        <v>0</v>
      </c>
      <c r="BL159" s="12" t="s">
        <v>271</v>
      </c>
    </row>
    <row r="160" s="12" customFormat="true" ht="15.75" hidden="false" customHeight="true" outlineLevel="0" collapsed="false">
      <c r="B160" s="187"/>
      <c r="E160" s="188"/>
      <c r="F160" s="189" t="s">
        <v>983</v>
      </c>
      <c r="G160" s="189"/>
      <c r="H160" s="189"/>
      <c r="I160" s="189"/>
      <c r="K160" s="190" t="n">
        <v>2</v>
      </c>
      <c r="R160" s="191"/>
      <c r="T160" s="192"/>
      <c r="AA160" s="193"/>
      <c r="AT160" s="188" t="s">
        <v>183</v>
      </c>
      <c r="AU160" s="188" t="s">
        <v>113</v>
      </c>
      <c r="AV160" s="188" t="s">
        <v>113</v>
      </c>
      <c r="AW160" s="188" t="s">
        <v>124</v>
      </c>
      <c r="AX160" s="188" t="s">
        <v>83</v>
      </c>
      <c r="AY160" s="188" t="s">
        <v>176</v>
      </c>
    </row>
    <row r="161" s="12" customFormat="true" ht="27" hidden="false" customHeight="true" outlineLevel="0" collapsed="false">
      <c r="B161" s="34"/>
      <c r="C161" s="201" t="s">
        <v>258</v>
      </c>
      <c r="D161" s="201" t="s">
        <v>334</v>
      </c>
      <c r="E161" s="202" t="s">
        <v>1209</v>
      </c>
      <c r="F161" s="203" t="s">
        <v>1210</v>
      </c>
      <c r="G161" s="203"/>
      <c r="H161" s="203"/>
      <c r="I161" s="203"/>
      <c r="J161" s="204" t="s">
        <v>520</v>
      </c>
      <c r="K161" s="205" t="n">
        <v>2</v>
      </c>
      <c r="L161" s="206" t="n">
        <v>0</v>
      </c>
      <c r="M161" s="206"/>
      <c r="N161" s="207" t="n">
        <f aca="false">ROUND($L$161*$K$161,2)</f>
        <v>0</v>
      </c>
      <c r="O161" s="207"/>
      <c r="P161" s="207"/>
      <c r="Q161" s="207"/>
      <c r="R161" s="35"/>
      <c r="T161" s="178"/>
      <c r="U161" s="42" t="s">
        <v>40</v>
      </c>
      <c r="V161" s="179" t="n">
        <v>0</v>
      </c>
      <c r="W161" s="179" t="n">
        <f aca="false">$V$161*$K$161</f>
        <v>0</v>
      </c>
      <c r="X161" s="179" t="n">
        <v>0.004</v>
      </c>
      <c r="Y161" s="179" t="n">
        <f aca="false">$X$161*$K$161</f>
        <v>0.008</v>
      </c>
      <c r="Z161" s="179" t="n">
        <v>0</v>
      </c>
      <c r="AA161" s="180" t="n">
        <f aca="false">$Z$161*$K$161</f>
        <v>0</v>
      </c>
      <c r="AR161" s="12" t="s">
        <v>403</v>
      </c>
      <c r="AT161" s="12" t="s">
        <v>334</v>
      </c>
      <c r="AU161" s="12" t="s">
        <v>113</v>
      </c>
      <c r="AY161" s="12" t="s">
        <v>176</v>
      </c>
      <c r="BE161" s="113" t="n">
        <f aca="false">IF($U$161="základní",$N$161,0)</f>
        <v>0</v>
      </c>
      <c r="BF161" s="113" t="n">
        <f aca="false">IF($U$161="snížená",$N$161,0)</f>
        <v>0</v>
      </c>
      <c r="BG161" s="113" t="n">
        <f aca="false">IF($U$161="zákl. přenesená",$N$161,0)</f>
        <v>0</v>
      </c>
      <c r="BH161" s="113" t="n">
        <f aca="false">IF($U$161="sníž. přenesená",$N$161,0)</f>
        <v>0</v>
      </c>
      <c r="BI161" s="113" t="n">
        <f aca="false">IF($U$161="nulová",$N$161,0)</f>
        <v>0</v>
      </c>
      <c r="BJ161" s="12" t="s">
        <v>83</v>
      </c>
      <c r="BK161" s="113" t="n">
        <f aca="false">ROUND($L$161*$K$161,2)</f>
        <v>0</v>
      </c>
      <c r="BL161" s="12" t="s">
        <v>271</v>
      </c>
    </row>
    <row r="162" s="12" customFormat="true" ht="15.75" hidden="false" customHeight="true" outlineLevel="0" collapsed="false">
      <c r="B162" s="187"/>
      <c r="E162" s="188"/>
      <c r="F162" s="189" t="s">
        <v>983</v>
      </c>
      <c r="G162" s="189"/>
      <c r="H162" s="189"/>
      <c r="I162" s="189"/>
      <c r="K162" s="190" t="n">
        <v>2</v>
      </c>
      <c r="R162" s="191"/>
      <c r="T162" s="192"/>
      <c r="AA162" s="193"/>
      <c r="AT162" s="188" t="s">
        <v>183</v>
      </c>
      <c r="AU162" s="188" t="s">
        <v>113</v>
      </c>
      <c r="AV162" s="188" t="s">
        <v>113</v>
      </c>
      <c r="AW162" s="188" t="s">
        <v>124</v>
      </c>
      <c r="AX162" s="188" t="s">
        <v>83</v>
      </c>
      <c r="AY162" s="188" t="s">
        <v>176</v>
      </c>
    </row>
    <row r="163" s="12" customFormat="true" ht="15.75" hidden="false" customHeight="true" outlineLevel="0" collapsed="false">
      <c r="B163" s="34"/>
      <c r="C163" s="201" t="s">
        <v>10</v>
      </c>
      <c r="D163" s="201" t="s">
        <v>334</v>
      </c>
      <c r="E163" s="202" t="s">
        <v>1211</v>
      </c>
      <c r="F163" s="203" t="s">
        <v>1212</v>
      </c>
      <c r="G163" s="203"/>
      <c r="H163" s="203"/>
      <c r="I163" s="203"/>
      <c r="J163" s="204" t="s">
        <v>520</v>
      </c>
      <c r="K163" s="205" t="n">
        <v>2</v>
      </c>
      <c r="L163" s="206" t="n">
        <v>0</v>
      </c>
      <c r="M163" s="206"/>
      <c r="N163" s="207" t="n">
        <f aca="false">ROUND($L$163*$K$163,2)</f>
        <v>0</v>
      </c>
      <c r="O163" s="207"/>
      <c r="P163" s="207"/>
      <c r="Q163" s="207"/>
      <c r="R163" s="35"/>
      <c r="T163" s="178"/>
      <c r="U163" s="42" t="s">
        <v>40</v>
      </c>
      <c r="V163" s="179" t="n">
        <v>0</v>
      </c>
      <c r="W163" s="179" t="n">
        <f aca="false">$V$163*$K$163</f>
        <v>0</v>
      </c>
      <c r="X163" s="179" t="n">
        <v>0.043</v>
      </c>
      <c r="Y163" s="179" t="n">
        <f aca="false">$X$163*$K$163</f>
        <v>0.086</v>
      </c>
      <c r="Z163" s="179" t="n">
        <v>0</v>
      </c>
      <c r="AA163" s="180" t="n">
        <f aca="false">$Z$163*$K$163</f>
        <v>0</v>
      </c>
      <c r="AR163" s="12" t="s">
        <v>403</v>
      </c>
      <c r="AT163" s="12" t="s">
        <v>334</v>
      </c>
      <c r="AU163" s="12" t="s">
        <v>113</v>
      </c>
      <c r="AY163" s="12" t="s">
        <v>176</v>
      </c>
      <c r="BE163" s="113" t="n">
        <f aca="false">IF($U$163="základní",$N$163,0)</f>
        <v>0</v>
      </c>
      <c r="BF163" s="113" t="n">
        <f aca="false">IF($U$163="snížená",$N$163,0)</f>
        <v>0</v>
      </c>
      <c r="BG163" s="113" t="n">
        <f aca="false">IF($U$163="zákl. přenesená",$N$163,0)</f>
        <v>0</v>
      </c>
      <c r="BH163" s="113" t="n">
        <f aca="false">IF($U$163="sníž. přenesená",$N$163,0)</f>
        <v>0</v>
      </c>
      <c r="BI163" s="113" t="n">
        <f aca="false">IF($U$163="nulová",$N$163,0)</f>
        <v>0</v>
      </c>
      <c r="BJ163" s="12" t="s">
        <v>83</v>
      </c>
      <c r="BK163" s="113" t="n">
        <f aca="false">ROUND($L$163*$K$163,2)</f>
        <v>0</v>
      </c>
      <c r="BL163" s="12" t="s">
        <v>271</v>
      </c>
    </row>
    <row r="164" s="12" customFormat="true" ht="15.75" hidden="false" customHeight="true" outlineLevel="0" collapsed="false">
      <c r="B164" s="187"/>
      <c r="E164" s="188"/>
      <c r="F164" s="189" t="s">
        <v>983</v>
      </c>
      <c r="G164" s="189"/>
      <c r="H164" s="189"/>
      <c r="I164" s="189"/>
      <c r="K164" s="190" t="n">
        <v>2</v>
      </c>
      <c r="R164" s="191"/>
      <c r="T164" s="192"/>
      <c r="AA164" s="193"/>
      <c r="AT164" s="188" t="s">
        <v>183</v>
      </c>
      <c r="AU164" s="188" t="s">
        <v>113</v>
      </c>
      <c r="AV164" s="188" t="s">
        <v>113</v>
      </c>
      <c r="AW164" s="188" t="s">
        <v>124</v>
      </c>
      <c r="AX164" s="188" t="s">
        <v>83</v>
      </c>
      <c r="AY164" s="188" t="s">
        <v>176</v>
      </c>
    </row>
    <row r="165" s="160" customFormat="true" ht="37.5" hidden="false" customHeight="true" outlineLevel="0" collapsed="false">
      <c r="B165" s="161"/>
      <c r="D165" s="162" t="s">
        <v>135</v>
      </c>
      <c r="N165" s="143" t="n">
        <f aca="false">$BK$165</f>
        <v>0</v>
      </c>
      <c r="O165" s="143"/>
      <c r="P165" s="143"/>
      <c r="Q165" s="143"/>
      <c r="R165" s="163"/>
      <c r="T165" s="164"/>
      <c r="W165" s="165" t="n">
        <f aca="false">$W$166</f>
        <v>18.093</v>
      </c>
      <c r="Y165" s="165" t="n">
        <f aca="false">$Y$166</f>
        <v>0.20412</v>
      </c>
      <c r="AA165" s="166" t="n">
        <f aca="false">$AA$166</f>
        <v>0</v>
      </c>
      <c r="AR165" s="167" t="s">
        <v>113</v>
      </c>
      <c r="AT165" s="167" t="s">
        <v>74</v>
      </c>
      <c r="AU165" s="167" t="s">
        <v>75</v>
      </c>
      <c r="AY165" s="167" t="s">
        <v>176</v>
      </c>
      <c r="BK165" s="168" t="n">
        <f aca="false">$BK$166</f>
        <v>0</v>
      </c>
    </row>
    <row r="166" s="160" customFormat="true" ht="21" hidden="false" customHeight="true" outlineLevel="0" collapsed="false">
      <c r="B166" s="161"/>
      <c r="D166" s="169" t="s">
        <v>1177</v>
      </c>
      <c r="N166" s="170" t="n">
        <f aca="false">$BK$166</f>
        <v>0</v>
      </c>
      <c r="O166" s="170"/>
      <c r="P166" s="170"/>
      <c r="Q166" s="170"/>
      <c r="R166" s="163"/>
      <c r="T166" s="164"/>
      <c r="W166" s="165" t="n">
        <f aca="false">SUM($W$167:$W$174)</f>
        <v>18.093</v>
      </c>
      <c r="Y166" s="165" t="n">
        <f aca="false">SUM($Y$167:$Y$174)</f>
        <v>0.20412</v>
      </c>
      <c r="AA166" s="166" t="n">
        <f aca="false">SUM($AA$167:$AA$174)</f>
        <v>0</v>
      </c>
      <c r="AR166" s="167" t="s">
        <v>113</v>
      </c>
      <c r="AT166" s="167" t="s">
        <v>74</v>
      </c>
      <c r="AU166" s="167" t="s">
        <v>83</v>
      </c>
      <c r="AY166" s="167" t="s">
        <v>176</v>
      </c>
      <c r="BK166" s="168" t="n">
        <f aca="false">SUM($BK$167:$BK$174)</f>
        <v>0</v>
      </c>
    </row>
    <row r="167" s="12" customFormat="true" ht="27" hidden="false" customHeight="true" outlineLevel="0" collapsed="false">
      <c r="B167" s="34"/>
      <c r="C167" s="171" t="s">
        <v>271</v>
      </c>
      <c r="D167" s="171" t="s">
        <v>177</v>
      </c>
      <c r="E167" s="172" t="s">
        <v>1213</v>
      </c>
      <c r="F167" s="173" t="s">
        <v>1214</v>
      </c>
      <c r="G167" s="173"/>
      <c r="H167" s="173"/>
      <c r="I167" s="173"/>
      <c r="J167" s="174" t="s">
        <v>356</v>
      </c>
      <c r="K167" s="175" t="n">
        <v>21</v>
      </c>
      <c r="L167" s="176" t="n">
        <v>0</v>
      </c>
      <c r="M167" s="176"/>
      <c r="N167" s="177" t="n">
        <f aca="false">ROUND($L$167*$K$167,2)</f>
        <v>0</v>
      </c>
      <c r="O167" s="177"/>
      <c r="P167" s="177"/>
      <c r="Q167" s="177"/>
      <c r="R167" s="35"/>
      <c r="T167" s="178"/>
      <c r="U167" s="42" t="s">
        <v>40</v>
      </c>
      <c r="V167" s="179" t="n">
        <v>0.383</v>
      </c>
      <c r="W167" s="179" t="n">
        <f aca="false">$V$167*$K$167</f>
        <v>8.043</v>
      </c>
      <c r="X167" s="179" t="n">
        <v>0.00177</v>
      </c>
      <c r="Y167" s="179" t="n">
        <f aca="false">$X$167*$K$167</f>
        <v>0.03717</v>
      </c>
      <c r="Z167" s="179" t="n">
        <v>0</v>
      </c>
      <c r="AA167" s="180" t="n">
        <f aca="false">$Z$167*$K$167</f>
        <v>0</v>
      </c>
      <c r="AR167" s="12" t="s">
        <v>271</v>
      </c>
      <c r="AT167" s="12" t="s">
        <v>177</v>
      </c>
      <c r="AU167" s="12" t="s">
        <v>113</v>
      </c>
      <c r="AY167" s="12" t="s">
        <v>176</v>
      </c>
      <c r="BE167" s="113" t="n">
        <f aca="false">IF($U$167="základní",$N$167,0)</f>
        <v>0</v>
      </c>
      <c r="BF167" s="113" t="n">
        <f aca="false">IF($U$167="snížená",$N$167,0)</f>
        <v>0</v>
      </c>
      <c r="BG167" s="113" t="n">
        <f aca="false">IF($U$167="zákl. přenesená",$N$167,0)</f>
        <v>0</v>
      </c>
      <c r="BH167" s="113" t="n">
        <f aca="false">IF($U$167="sníž. přenesená",$N$167,0)</f>
        <v>0</v>
      </c>
      <c r="BI167" s="113" t="n">
        <f aca="false">IF($U$167="nulová",$N$167,0)</f>
        <v>0</v>
      </c>
      <c r="BJ167" s="12" t="s">
        <v>83</v>
      </c>
      <c r="BK167" s="113" t="n">
        <f aca="false">ROUND($L$167*$K$167,2)</f>
        <v>0</v>
      </c>
      <c r="BL167" s="12" t="s">
        <v>271</v>
      </c>
    </row>
    <row r="168" s="12" customFormat="true" ht="15.75" hidden="false" customHeight="true" outlineLevel="0" collapsed="false">
      <c r="B168" s="187"/>
      <c r="E168" s="188"/>
      <c r="F168" s="189" t="s">
        <v>1215</v>
      </c>
      <c r="G168" s="189"/>
      <c r="H168" s="189"/>
      <c r="I168" s="189"/>
      <c r="K168" s="190" t="n">
        <v>21</v>
      </c>
      <c r="R168" s="191"/>
      <c r="T168" s="192"/>
      <c r="AA168" s="193"/>
      <c r="AT168" s="188" t="s">
        <v>183</v>
      </c>
      <c r="AU168" s="188" t="s">
        <v>113</v>
      </c>
      <c r="AV168" s="188" t="s">
        <v>113</v>
      </c>
      <c r="AW168" s="188" t="s">
        <v>124</v>
      </c>
      <c r="AX168" s="188" t="s">
        <v>83</v>
      </c>
      <c r="AY168" s="188" t="s">
        <v>176</v>
      </c>
    </row>
    <row r="169" s="12" customFormat="true" ht="27" hidden="false" customHeight="true" outlineLevel="0" collapsed="false">
      <c r="B169" s="34"/>
      <c r="C169" s="171" t="s">
        <v>274</v>
      </c>
      <c r="D169" s="171" t="s">
        <v>177</v>
      </c>
      <c r="E169" s="172" t="s">
        <v>1216</v>
      </c>
      <c r="F169" s="173" t="s">
        <v>1217</v>
      </c>
      <c r="G169" s="173"/>
      <c r="H169" s="173"/>
      <c r="I169" s="173"/>
      <c r="J169" s="174" t="s">
        <v>356</v>
      </c>
      <c r="K169" s="175" t="n">
        <v>3</v>
      </c>
      <c r="L169" s="176" t="n">
        <v>0</v>
      </c>
      <c r="M169" s="176"/>
      <c r="N169" s="177" t="n">
        <f aca="false">ROUND($L$169*$K$169,2)</f>
        <v>0</v>
      </c>
      <c r="O169" s="177"/>
      <c r="P169" s="177"/>
      <c r="Q169" s="177"/>
      <c r="R169" s="35"/>
      <c r="T169" s="178"/>
      <c r="U169" s="42" t="s">
        <v>40</v>
      </c>
      <c r="V169" s="179" t="n">
        <v>0.404</v>
      </c>
      <c r="W169" s="179" t="n">
        <f aca="false">$V$169*$K$169</f>
        <v>1.212</v>
      </c>
      <c r="X169" s="179" t="n">
        <v>0.00277</v>
      </c>
      <c r="Y169" s="179" t="n">
        <f aca="false">$X$169*$K$169</f>
        <v>0.00831</v>
      </c>
      <c r="Z169" s="179" t="n">
        <v>0</v>
      </c>
      <c r="AA169" s="180" t="n">
        <f aca="false">$Z$169*$K$169</f>
        <v>0</v>
      </c>
      <c r="AR169" s="12" t="s">
        <v>271</v>
      </c>
      <c r="AT169" s="12" t="s">
        <v>177</v>
      </c>
      <c r="AU169" s="12" t="s">
        <v>113</v>
      </c>
      <c r="AY169" s="12" t="s">
        <v>176</v>
      </c>
      <c r="BE169" s="113" t="n">
        <f aca="false">IF($U$169="základní",$N$169,0)</f>
        <v>0</v>
      </c>
      <c r="BF169" s="113" t="n">
        <f aca="false">IF($U$169="snížená",$N$169,0)</f>
        <v>0</v>
      </c>
      <c r="BG169" s="113" t="n">
        <f aca="false">IF($U$169="zákl. přenesená",$N$169,0)</f>
        <v>0</v>
      </c>
      <c r="BH169" s="113" t="n">
        <f aca="false">IF($U$169="sníž. přenesená",$N$169,0)</f>
        <v>0</v>
      </c>
      <c r="BI169" s="113" t="n">
        <f aca="false">IF($U$169="nulová",$N$169,0)</f>
        <v>0</v>
      </c>
      <c r="BJ169" s="12" t="s">
        <v>83</v>
      </c>
      <c r="BK169" s="113" t="n">
        <f aca="false">ROUND($L$169*$K$169,2)</f>
        <v>0</v>
      </c>
      <c r="BL169" s="12" t="s">
        <v>271</v>
      </c>
    </row>
    <row r="170" s="12" customFormat="true" ht="15.75" hidden="false" customHeight="true" outlineLevel="0" collapsed="false">
      <c r="B170" s="187"/>
      <c r="E170" s="188"/>
      <c r="F170" s="189" t="s">
        <v>1218</v>
      </c>
      <c r="G170" s="189"/>
      <c r="H170" s="189"/>
      <c r="I170" s="189"/>
      <c r="K170" s="190" t="n">
        <v>3</v>
      </c>
      <c r="R170" s="191"/>
      <c r="T170" s="192"/>
      <c r="AA170" s="193"/>
      <c r="AT170" s="188" t="s">
        <v>183</v>
      </c>
      <c r="AU170" s="188" t="s">
        <v>113</v>
      </c>
      <c r="AV170" s="188" t="s">
        <v>113</v>
      </c>
      <c r="AW170" s="188" t="s">
        <v>124</v>
      </c>
      <c r="AX170" s="188" t="s">
        <v>83</v>
      </c>
      <c r="AY170" s="188" t="s">
        <v>176</v>
      </c>
    </row>
    <row r="171" s="12" customFormat="true" ht="15.75" hidden="false" customHeight="true" outlineLevel="0" collapsed="false">
      <c r="B171" s="34"/>
      <c r="C171" s="201" t="s">
        <v>279</v>
      </c>
      <c r="D171" s="201" t="s">
        <v>334</v>
      </c>
      <c r="E171" s="202" t="s">
        <v>1219</v>
      </c>
      <c r="F171" s="203" t="s">
        <v>1220</v>
      </c>
      <c r="G171" s="203"/>
      <c r="H171" s="203"/>
      <c r="I171" s="203"/>
      <c r="J171" s="204" t="s">
        <v>520</v>
      </c>
      <c r="K171" s="205" t="n">
        <v>6</v>
      </c>
      <c r="L171" s="206" t="n">
        <v>0</v>
      </c>
      <c r="M171" s="206"/>
      <c r="N171" s="207" t="n">
        <f aca="false">ROUND($L$171*$K$171,2)</f>
        <v>0</v>
      </c>
      <c r="O171" s="207"/>
      <c r="P171" s="207"/>
      <c r="Q171" s="207"/>
      <c r="R171" s="35"/>
      <c r="T171" s="178"/>
      <c r="U171" s="42" t="s">
        <v>40</v>
      </c>
      <c r="V171" s="179" t="n">
        <v>0</v>
      </c>
      <c r="W171" s="179" t="n">
        <f aca="false">$V$171*$K$171</f>
        <v>0</v>
      </c>
      <c r="X171" s="179" t="n">
        <v>0.0255</v>
      </c>
      <c r="Y171" s="179" t="n">
        <f aca="false">$X$171*$K$171</f>
        <v>0.153</v>
      </c>
      <c r="Z171" s="179" t="n">
        <v>0</v>
      </c>
      <c r="AA171" s="180" t="n">
        <f aca="false">$Z$171*$K$171</f>
        <v>0</v>
      </c>
      <c r="AR171" s="12" t="s">
        <v>403</v>
      </c>
      <c r="AT171" s="12" t="s">
        <v>334</v>
      </c>
      <c r="AU171" s="12" t="s">
        <v>113</v>
      </c>
      <c r="AY171" s="12" t="s">
        <v>176</v>
      </c>
      <c r="BE171" s="113" t="n">
        <f aca="false">IF($U$171="základní",$N$171,0)</f>
        <v>0</v>
      </c>
      <c r="BF171" s="113" t="n">
        <f aca="false">IF($U$171="snížená",$N$171,0)</f>
        <v>0</v>
      </c>
      <c r="BG171" s="113" t="n">
        <f aca="false">IF($U$171="zákl. přenesená",$N$171,0)</f>
        <v>0</v>
      </c>
      <c r="BH171" s="113" t="n">
        <f aca="false">IF($U$171="sníž. přenesená",$N$171,0)</f>
        <v>0</v>
      </c>
      <c r="BI171" s="113" t="n">
        <f aca="false">IF($U$171="nulová",$N$171,0)</f>
        <v>0</v>
      </c>
      <c r="BJ171" s="12" t="s">
        <v>83</v>
      </c>
      <c r="BK171" s="113" t="n">
        <f aca="false">ROUND($L$171*$K$171,2)</f>
        <v>0</v>
      </c>
      <c r="BL171" s="12" t="s">
        <v>271</v>
      </c>
    </row>
    <row r="172" s="12" customFormat="true" ht="15.75" hidden="false" customHeight="true" outlineLevel="0" collapsed="false">
      <c r="B172" s="187"/>
      <c r="E172" s="188"/>
      <c r="F172" s="189" t="s">
        <v>213</v>
      </c>
      <c r="G172" s="189"/>
      <c r="H172" s="189"/>
      <c r="I172" s="189"/>
      <c r="K172" s="190" t="n">
        <v>6</v>
      </c>
      <c r="R172" s="191"/>
      <c r="T172" s="192"/>
      <c r="AA172" s="193"/>
      <c r="AT172" s="188" t="s">
        <v>183</v>
      </c>
      <c r="AU172" s="188" t="s">
        <v>113</v>
      </c>
      <c r="AV172" s="188" t="s">
        <v>113</v>
      </c>
      <c r="AW172" s="188" t="s">
        <v>124</v>
      </c>
      <c r="AX172" s="188" t="s">
        <v>83</v>
      </c>
      <c r="AY172" s="188" t="s">
        <v>176</v>
      </c>
    </row>
    <row r="173" s="12" customFormat="true" ht="15.75" hidden="false" customHeight="true" outlineLevel="0" collapsed="false">
      <c r="B173" s="34"/>
      <c r="C173" s="171" t="s">
        <v>324</v>
      </c>
      <c r="D173" s="171" t="s">
        <v>177</v>
      </c>
      <c r="E173" s="172" t="s">
        <v>1221</v>
      </c>
      <c r="F173" s="173" t="s">
        <v>1222</v>
      </c>
      <c r="G173" s="173"/>
      <c r="H173" s="173"/>
      <c r="I173" s="173"/>
      <c r="J173" s="174" t="s">
        <v>520</v>
      </c>
      <c r="K173" s="175" t="n">
        <v>6</v>
      </c>
      <c r="L173" s="176" t="n">
        <v>0</v>
      </c>
      <c r="M173" s="176"/>
      <c r="N173" s="177" t="n">
        <f aca="false">ROUND($L$173*$K$173,2)</f>
        <v>0</v>
      </c>
      <c r="O173" s="177"/>
      <c r="P173" s="177"/>
      <c r="Q173" s="177"/>
      <c r="R173" s="35"/>
      <c r="T173" s="178"/>
      <c r="U173" s="42" t="s">
        <v>40</v>
      </c>
      <c r="V173" s="179" t="n">
        <v>1.473</v>
      </c>
      <c r="W173" s="179" t="n">
        <f aca="false">$V$173*$K$173</f>
        <v>8.838</v>
      </c>
      <c r="X173" s="179" t="n">
        <v>0.00094</v>
      </c>
      <c r="Y173" s="179" t="n">
        <f aca="false">$X$173*$K$173</f>
        <v>0.00564</v>
      </c>
      <c r="Z173" s="179" t="n">
        <v>0</v>
      </c>
      <c r="AA173" s="180" t="n">
        <f aca="false">$Z$173*$K$173</f>
        <v>0</v>
      </c>
      <c r="AR173" s="12" t="s">
        <v>271</v>
      </c>
      <c r="AT173" s="12" t="s">
        <v>177</v>
      </c>
      <c r="AU173" s="12" t="s">
        <v>113</v>
      </c>
      <c r="AY173" s="12" t="s">
        <v>176</v>
      </c>
      <c r="BE173" s="113" t="n">
        <f aca="false">IF($U$173="základní",$N$173,0)</f>
        <v>0</v>
      </c>
      <c r="BF173" s="113" t="n">
        <f aca="false">IF($U$173="snížená",$N$173,0)</f>
        <v>0</v>
      </c>
      <c r="BG173" s="113" t="n">
        <f aca="false">IF($U$173="zákl. přenesená",$N$173,0)</f>
        <v>0</v>
      </c>
      <c r="BH173" s="113" t="n">
        <f aca="false">IF($U$173="sníž. přenesená",$N$173,0)</f>
        <v>0</v>
      </c>
      <c r="BI173" s="113" t="n">
        <f aca="false">IF($U$173="nulová",$N$173,0)</f>
        <v>0</v>
      </c>
      <c r="BJ173" s="12" t="s">
        <v>83</v>
      </c>
      <c r="BK173" s="113" t="n">
        <f aca="false">ROUND($L$173*$K$173,2)</f>
        <v>0</v>
      </c>
      <c r="BL173" s="12" t="s">
        <v>271</v>
      </c>
    </row>
    <row r="174" s="12" customFormat="true" ht="27" hidden="false" customHeight="true" outlineLevel="0" collapsed="false">
      <c r="B174" s="34"/>
      <c r="C174" s="171" t="s">
        <v>330</v>
      </c>
      <c r="D174" s="171" t="s">
        <v>177</v>
      </c>
      <c r="E174" s="172" t="s">
        <v>1223</v>
      </c>
      <c r="F174" s="173" t="s">
        <v>1224</v>
      </c>
      <c r="G174" s="173"/>
      <c r="H174" s="173"/>
      <c r="I174" s="173"/>
      <c r="J174" s="174" t="s">
        <v>1225</v>
      </c>
      <c r="K174" s="221" t="n">
        <v>0</v>
      </c>
      <c r="L174" s="176" t="n">
        <v>0</v>
      </c>
      <c r="M174" s="176"/>
      <c r="N174" s="177" t="n">
        <f aca="false">ROUND($L$174*$K$174,2)</f>
        <v>0</v>
      </c>
      <c r="O174" s="177"/>
      <c r="P174" s="177"/>
      <c r="Q174" s="177"/>
      <c r="R174" s="35"/>
      <c r="T174" s="178"/>
      <c r="U174" s="42" t="s">
        <v>40</v>
      </c>
      <c r="V174" s="179" t="n">
        <v>0</v>
      </c>
      <c r="W174" s="179" t="n">
        <f aca="false">$V$174*$K$174</f>
        <v>0</v>
      </c>
      <c r="X174" s="179" t="n">
        <v>0</v>
      </c>
      <c r="Y174" s="179" t="n">
        <f aca="false">$X$174*$K$174</f>
        <v>0</v>
      </c>
      <c r="Z174" s="179" t="n">
        <v>0</v>
      </c>
      <c r="AA174" s="180" t="n">
        <f aca="false">$Z$174*$K$174</f>
        <v>0</v>
      </c>
      <c r="AR174" s="12" t="s">
        <v>271</v>
      </c>
      <c r="AT174" s="12" t="s">
        <v>177</v>
      </c>
      <c r="AU174" s="12" t="s">
        <v>113</v>
      </c>
      <c r="AY174" s="12" t="s">
        <v>176</v>
      </c>
      <c r="BE174" s="113" t="n">
        <f aca="false">IF($U$174="základní",$N$174,0)</f>
        <v>0</v>
      </c>
      <c r="BF174" s="113" t="n">
        <f aca="false">IF($U$174="snížená",$N$174,0)</f>
        <v>0</v>
      </c>
      <c r="BG174" s="113" t="n">
        <f aca="false">IF($U$174="zákl. přenesená",$N$174,0)</f>
        <v>0</v>
      </c>
      <c r="BH174" s="113" t="n">
        <f aca="false">IF($U$174="sníž. přenesená",$N$174,0)</f>
        <v>0</v>
      </c>
      <c r="BI174" s="113" t="n">
        <f aca="false">IF($U$174="nulová",$N$174,0)</f>
        <v>0</v>
      </c>
      <c r="BJ174" s="12" t="s">
        <v>83</v>
      </c>
      <c r="BK174" s="113" t="n">
        <f aca="false">ROUND($L$174*$K$174,2)</f>
        <v>0</v>
      </c>
      <c r="BL174" s="12" t="s">
        <v>271</v>
      </c>
    </row>
    <row r="175" s="12" customFormat="true" ht="51" hidden="false" customHeight="true" outlineLevel="0" collapsed="false">
      <c r="B175" s="34"/>
      <c r="D175" s="162" t="s">
        <v>1172</v>
      </c>
      <c r="N175" s="143" t="n">
        <f aca="false">$BK$175</f>
        <v>0</v>
      </c>
      <c r="O175" s="143"/>
      <c r="P175" s="143"/>
      <c r="Q175" s="143"/>
      <c r="R175" s="35"/>
      <c r="T175" s="216"/>
      <c r="AA175" s="76"/>
      <c r="AT175" s="12" t="s">
        <v>74</v>
      </c>
      <c r="AU175" s="12" t="s">
        <v>75</v>
      </c>
      <c r="AY175" s="12" t="s">
        <v>1173</v>
      </c>
      <c r="BK175" s="113" t="n">
        <f aca="false">SUM($BK$176:$BK$180)</f>
        <v>0</v>
      </c>
    </row>
    <row r="176" s="12" customFormat="true" ht="23.25" hidden="false" customHeight="true" outlineLevel="0" collapsed="false">
      <c r="B176" s="34"/>
      <c r="C176" s="217"/>
      <c r="D176" s="217" t="s">
        <v>177</v>
      </c>
      <c r="E176" s="218"/>
      <c r="F176" s="219"/>
      <c r="G176" s="219"/>
      <c r="H176" s="219"/>
      <c r="I176" s="219"/>
      <c r="J176" s="220"/>
      <c r="K176" s="221"/>
      <c r="L176" s="176"/>
      <c r="M176" s="176"/>
      <c r="N176" s="177" t="n">
        <f aca="false">$BK$176</f>
        <v>0</v>
      </c>
      <c r="O176" s="177"/>
      <c r="P176" s="177"/>
      <c r="Q176" s="177"/>
      <c r="R176" s="35"/>
      <c r="T176" s="178"/>
      <c r="U176" s="222" t="s">
        <v>40</v>
      </c>
      <c r="AA176" s="76"/>
      <c r="AT176" s="12" t="s">
        <v>1173</v>
      </c>
      <c r="AU176" s="12" t="s">
        <v>83</v>
      </c>
      <c r="AY176" s="12" t="s">
        <v>1173</v>
      </c>
      <c r="BE176" s="113" t="n">
        <f aca="false">IF($U$176="základní",$N$176,0)</f>
        <v>0</v>
      </c>
      <c r="BF176" s="113" t="n">
        <f aca="false">IF($U$176="snížená",$N$176,0)</f>
        <v>0</v>
      </c>
      <c r="BG176" s="113" t="n">
        <f aca="false">IF($U$176="zákl. přenesená",$N$176,0)</f>
        <v>0</v>
      </c>
      <c r="BH176" s="113" t="n">
        <f aca="false">IF($U$176="sníž. přenesená",$N$176,0)</f>
        <v>0</v>
      </c>
      <c r="BI176" s="113" t="n">
        <f aca="false">IF($U$176="nulová",$N$176,0)</f>
        <v>0</v>
      </c>
      <c r="BJ176" s="12" t="s">
        <v>83</v>
      </c>
      <c r="BK176" s="113" t="n">
        <f aca="false">$L$176*$K$176</f>
        <v>0</v>
      </c>
    </row>
    <row r="177" s="12" customFormat="true" ht="23.25" hidden="false" customHeight="true" outlineLevel="0" collapsed="false">
      <c r="B177" s="34"/>
      <c r="C177" s="217"/>
      <c r="D177" s="217" t="s">
        <v>177</v>
      </c>
      <c r="E177" s="218"/>
      <c r="F177" s="219"/>
      <c r="G177" s="219"/>
      <c r="H177" s="219"/>
      <c r="I177" s="219"/>
      <c r="J177" s="220"/>
      <c r="K177" s="221"/>
      <c r="L177" s="176"/>
      <c r="M177" s="176"/>
      <c r="N177" s="177" t="n">
        <f aca="false">$BK$177</f>
        <v>0</v>
      </c>
      <c r="O177" s="177"/>
      <c r="P177" s="177"/>
      <c r="Q177" s="177"/>
      <c r="R177" s="35"/>
      <c r="T177" s="178"/>
      <c r="U177" s="222" t="s">
        <v>40</v>
      </c>
      <c r="AA177" s="76"/>
      <c r="AT177" s="12" t="s">
        <v>1173</v>
      </c>
      <c r="AU177" s="12" t="s">
        <v>83</v>
      </c>
      <c r="AY177" s="12" t="s">
        <v>1173</v>
      </c>
      <c r="BE177" s="113" t="n">
        <f aca="false">IF($U$177="základní",$N$177,0)</f>
        <v>0</v>
      </c>
      <c r="BF177" s="113" t="n">
        <f aca="false">IF($U$177="snížená",$N$177,0)</f>
        <v>0</v>
      </c>
      <c r="BG177" s="113" t="n">
        <f aca="false">IF($U$177="zákl. přenesená",$N$177,0)</f>
        <v>0</v>
      </c>
      <c r="BH177" s="113" t="n">
        <f aca="false">IF($U$177="sníž. přenesená",$N$177,0)</f>
        <v>0</v>
      </c>
      <c r="BI177" s="113" t="n">
        <f aca="false">IF($U$177="nulová",$N$177,0)</f>
        <v>0</v>
      </c>
      <c r="BJ177" s="12" t="s">
        <v>83</v>
      </c>
      <c r="BK177" s="113" t="n">
        <f aca="false">$L$177*$K$177</f>
        <v>0</v>
      </c>
    </row>
    <row r="178" s="12" customFormat="true" ht="23.25" hidden="false" customHeight="true" outlineLevel="0" collapsed="false">
      <c r="B178" s="34"/>
      <c r="C178" s="217"/>
      <c r="D178" s="217" t="s">
        <v>177</v>
      </c>
      <c r="E178" s="218"/>
      <c r="F178" s="219"/>
      <c r="G178" s="219"/>
      <c r="H178" s="219"/>
      <c r="I178" s="219"/>
      <c r="J178" s="220"/>
      <c r="K178" s="221"/>
      <c r="L178" s="176"/>
      <c r="M178" s="176"/>
      <c r="N178" s="177" t="n">
        <f aca="false">$BK$178</f>
        <v>0</v>
      </c>
      <c r="O178" s="177"/>
      <c r="P178" s="177"/>
      <c r="Q178" s="177"/>
      <c r="R178" s="35"/>
      <c r="T178" s="178"/>
      <c r="U178" s="222" t="s">
        <v>40</v>
      </c>
      <c r="AA178" s="76"/>
      <c r="AT178" s="12" t="s">
        <v>1173</v>
      </c>
      <c r="AU178" s="12" t="s">
        <v>83</v>
      </c>
      <c r="AY178" s="12" t="s">
        <v>1173</v>
      </c>
      <c r="BE178" s="113" t="n">
        <f aca="false">IF($U$178="základní",$N$178,0)</f>
        <v>0</v>
      </c>
      <c r="BF178" s="113" t="n">
        <f aca="false">IF($U$178="snížená",$N$178,0)</f>
        <v>0</v>
      </c>
      <c r="BG178" s="113" t="n">
        <f aca="false">IF($U$178="zákl. přenesená",$N$178,0)</f>
        <v>0</v>
      </c>
      <c r="BH178" s="113" t="n">
        <f aca="false">IF($U$178="sníž. přenesená",$N$178,0)</f>
        <v>0</v>
      </c>
      <c r="BI178" s="113" t="n">
        <f aca="false">IF($U$178="nulová",$N$178,0)</f>
        <v>0</v>
      </c>
      <c r="BJ178" s="12" t="s">
        <v>83</v>
      </c>
      <c r="BK178" s="113" t="n">
        <f aca="false">$L$178*$K$178</f>
        <v>0</v>
      </c>
    </row>
    <row r="179" s="12" customFormat="true" ht="23.25" hidden="false" customHeight="true" outlineLevel="0" collapsed="false">
      <c r="B179" s="34"/>
      <c r="C179" s="217"/>
      <c r="D179" s="217" t="s">
        <v>177</v>
      </c>
      <c r="E179" s="218"/>
      <c r="F179" s="219"/>
      <c r="G179" s="219"/>
      <c r="H179" s="219"/>
      <c r="I179" s="219"/>
      <c r="J179" s="220"/>
      <c r="K179" s="221"/>
      <c r="L179" s="176"/>
      <c r="M179" s="176"/>
      <c r="N179" s="177" t="n">
        <f aca="false">$BK$179</f>
        <v>0</v>
      </c>
      <c r="O179" s="177"/>
      <c r="P179" s="177"/>
      <c r="Q179" s="177"/>
      <c r="R179" s="35"/>
      <c r="T179" s="178"/>
      <c r="U179" s="222" t="s">
        <v>40</v>
      </c>
      <c r="AA179" s="76"/>
      <c r="AT179" s="12" t="s">
        <v>1173</v>
      </c>
      <c r="AU179" s="12" t="s">
        <v>83</v>
      </c>
      <c r="AY179" s="12" t="s">
        <v>1173</v>
      </c>
      <c r="BE179" s="113" t="n">
        <f aca="false">IF($U$179="základní",$N$179,0)</f>
        <v>0</v>
      </c>
      <c r="BF179" s="113" t="n">
        <f aca="false">IF($U$179="snížená",$N$179,0)</f>
        <v>0</v>
      </c>
      <c r="BG179" s="113" t="n">
        <f aca="false">IF($U$179="zákl. přenesená",$N$179,0)</f>
        <v>0</v>
      </c>
      <c r="BH179" s="113" t="n">
        <f aca="false">IF($U$179="sníž. přenesená",$N$179,0)</f>
        <v>0</v>
      </c>
      <c r="BI179" s="113" t="n">
        <f aca="false">IF($U$179="nulová",$N$179,0)</f>
        <v>0</v>
      </c>
      <c r="BJ179" s="12" t="s">
        <v>83</v>
      </c>
      <c r="BK179" s="113" t="n">
        <f aca="false">$L$179*$K$179</f>
        <v>0</v>
      </c>
    </row>
    <row r="180" s="12" customFormat="true" ht="23.25" hidden="false" customHeight="true" outlineLevel="0" collapsed="false">
      <c r="B180" s="34"/>
      <c r="C180" s="217"/>
      <c r="D180" s="217" t="s">
        <v>177</v>
      </c>
      <c r="E180" s="218"/>
      <c r="F180" s="219"/>
      <c r="G180" s="219"/>
      <c r="H180" s="219"/>
      <c r="I180" s="219"/>
      <c r="J180" s="220"/>
      <c r="K180" s="221"/>
      <c r="L180" s="176"/>
      <c r="M180" s="176"/>
      <c r="N180" s="177" t="n">
        <f aca="false">$BK$180</f>
        <v>0</v>
      </c>
      <c r="O180" s="177"/>
      <c r="P180" s="177"/>
      <c r="Q180" s="177"/>
      <c r="R180" s="35"/>
      <c r="T180" s="178"/>
      <c r="U180" s="222" t="s">
        <v>40</v>
      </c>
      <c r="V180" s="57"/>
      <c r="W180" s="57"/>
      <c r="X180" s="57"/>
      <c r="Y180" s="57"/>
      <c r="Z180" s="57"/>
      <c r="AA180" s="59"/>
      <c r="AT180" s="12" t="s">
        <v>1173</v>
      </c>
      <c r="AU180" s="12" t="s">
        <v>83</v>
      </c>
      <c r="AY180" s="12" t="s">
        <v>1173</v>
      </c>
      <c r="BE180" s="113" t="n">
        <f aca="false">IF($U$180="základní",$N$180,0)</f>
        <v>0</v>
      </c>
      <c r="BF180" s="113" t="n">
        <f aca="false">IF($U$180="snížená",$N$180,0)</f>
        <v>0</v>
      </c>
      <c r="BG180" s="113" t="n">
        <f aca="false">IF($U$180="zákl. přenesená",$N$180,0)</f>
        <v>0</v>
      </c>
      <c r="BH180" s="113" t="n">
        <f aca="false">IF($U$180="sníž. přenesená",$N$180,0)</f>
        <v>0</v>
      </c>
      <c r="BI180" s="113" t="n">
        <f aca="false">IF($U$180="nulová",$N$180,0)</f>
        <v>0</v>
      </c>
      <c r="BJ180" s="12" t="s">
        <v>83</v>
      </c>
      <c r="BK180" s="113" t="n">
        <f aca="false">$L$180*$K$180</f>
        <v>0</v>
      </c>
    </row>
    <row r="181" s="12" customFormat="true" ht="7.5" hidden="false" customHeight="true" outlineLevel="0" collapsed="false">
      <c r="B181" s="60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2"/>
    </row>
    <row r="1133" s="1" customFormat="true" ht="14.25" hidden="false" customHeight="true" outlineLevel="0" collapsed="false"/>
  </sheetData>
  <mergeCells count="17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N165:Q165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</mergeCells>
  <dataValidations count="2">
    <dataValidation allowBlank="true" error="Povoleny jsou hodnoty K a M." errorStyle="stop" operator="between" showDropDown="false" showErrorMessage="true" showInputMessage="false" sqref="D176:D18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6:U18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8</v>
      </c>
      <c r="G1" s="6"/>
      <c r="H1" s="124" t="s">
        <v>109</v>
      </c>
      <c r="I1" s="124"/>
      <c r="J1" s="124"/>
      <c r="K1" s="124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6" t="s">
        <v>19</v>
      </c>
      <c r="F6" s="125" t="str">
        <f aca="false">'Rekapitulace stavby'!$K$6</f>
        <v>SNÍŽENÍ ENERGETICKÉ NÁROČNOSTI BUDOVY KLINICKÝCH BIOCHEM.LABORATOŘÍ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7.5" hidden="false" customHeight="true" outlineLevel="0" collapsed="false">
      <c r="B7" s="34"/>
      <c r="D7" s="24" t="s">
        <v>115</v>
      </c>
      <c r="F7" s="25" t="s">
        <v>1226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3</v>
      </c>
      <c r="F9" s="27" t="s">
        <v>24</v>
      </c>
      <c r="M9" s="26" t="s">
        <v>25</v>
      </c>
      <c r="O9" s="126" t="str">
        <f aca="false">'Rekapitulace stavby'!$AN$8</f>
        <v>05.12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27</v>
      </c>
      <c r="M11" s="26" t="s">
        <v>28</v>
      </c>
      <c r="O11" s="22"/>
      <c r="P11" s="22"/>
      <c r="R11" s="35"/>
    </row>
    <row r="12" s="12" customFormat="true" ht="18.75" hidden="false" customHeight="true" outlineLevel="0" collapsed="false">
      <c r="B12" s="34"/>
      <c r="E12" s="27" t="s">
        <v>29</v>
      </c>
      <c r="M12" s="26" t="s">
        <v>30</v>
      </c>
      <c r="O12" s="22"/>
      <c r="P12" s="22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1</v>
      </c>
      <c r="M14" s="26" t="s">
        <v>28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0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3</v>
      </c>
      <c r="M17" s="26" t="s">
        <v>28</v>
      </c>
      <c r="O17" s="22"/>
      <c r="P17" s="22"/>
      <c r="R17" s="35"/>
    </row>
    <row r="18" s="12" customFormat="true" ht="18.75" hidden="false" customHeight="true" outlineLevel="0" collapsed="false">
      <c r="B18" s="34"/>
      <c r="E18" s="27" t="s">
        <v>117</v>
      </c>
      <c r="M18" s="26" t="s">
        <v>30</v>
      </c>
      <c r="O18" s="22"/>
      <c r="P18" s="22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5</v>
      </c>
      <c r="M20" s="26" t="s">
        <v>28</v>
      </c>
      <c r="O20" s="22"/>
      <c r="P20" s="22"/>
      <c r="R20" s="35"/>
    </row>
    <row r="21" s="12" customFormat="true" ht="18.75" hidden="false" customHeight="true" outlineLevel="0" collapsed="false">
      <c r="B21" s="34"/>
      <c r="E21" s="27" t="s">
        <v>1227</v>
      </c>
      <c r="M21" s="26" t="s">
        <v>30</v>
      </c>
      <c r="O21" s="22"/>
      <c r="P21" s="22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9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93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38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39</v>
      </c>
      <c r="E29" s="40" t="s">
        <v>40</v>
      </c>
      <c r="F29" s="131" t="n">
        <v>0.21</v>
      </c>
      <c r="G29" s="132" t="s">
        <v>41</v>
      </c>
      <c r="H29" s="133" t="n">
        <f aca="false">ROUND((((SUM($BE$93:$BE$100)+SUM($BE$118:$BE$151))+SUM($BE$153:$BE$157))),2)</f>
        <v>0</v>
      </c>
      <c r="I29" s="133"/>
      <c r="J29" s="133"/>
      <c r="M29" s="133" t="n">
        <f aca="false">ROUND((((SUM($BE$93:$BE$100)+SUM($BE$118:$BE$151))*$F$29)+SUM($BE$153:$BE$157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2</v>
      </c>
      <c r="F30" s="131" t="n">
        <v>0.15</v>
      </c>
      <c r="G30" s="132" t="s">
        <v>41</v>
      </c>
      <c r="H30" s="133" t="n">
        <f aca="false">ROUND((((SUM($BF$93:$BF$100)+SUM($BF$118:$BF$151))+SUM($BF$153:$BF$157))),2)</f>
        <v>0</v>
      </c>
      <c r="I30" s="133"/>
      <c r="J30" s="133"/>
      <c r="M30" s="133" t="n">
        <f aca="false">ROUND((((SUM($BF$93:$BF$100)+SUM($BF$118:$BF$151))*$F$30)+SUM($BF$153:$BF$157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3</v>
      </c>
      <c r="F31" s="131" t="n">
        <v>0.21</v>
      </c>
      <c r="G31" s="132" t="s">
        <v>41</v>
      </c>
      <c r="H31" s="133" t="n">
        <f aca="false">ROUND((((SUM($BG$93:$BG$100)+SUM($BG$118:$BG$151))+SUM($BG$153:$BG$157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4</v>
      </c>
      <c r="F32" s="131" t="n">
        <v>0.15</v>
      </c>
      <c r="G32" s="132" t="s">
        <v>41</v>
      </c>
      <c r="H32" s="133" t="n">
        <f aca="false">ROUND((((SUM($BH$93:$BH$100)+SUM($BH$118:$BH$151))+SUM($BH$153:$BH$157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5</v>
      </c>
      <c r="F33" s="131" t="n">
        <v>0</v>
      </c>
      <c r="G33" s="132" t="s">
        <v>41</v>
      </c>
      <c r="H33" s="133" t="n">
        <f aca="false">ROUND((((SUM($BI$93:$BI$100)+SUM($BI$118:$BI$151))+SUM($BI$153:$BI$157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6</v>
      </c>
      <c r="E35" s="47"/>
      <c r="F35" s="47"/>
      <c r="G35" s="134" t="s">
        <v>47</v>
      </c>
      <c r="H35" s="48" t="s">
        <v>48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49</v>
      </c>
      <c r="E50" s="52"/>
      <c r="F50" s="52"/>
      <c r="G50" s="52"/>
      <c r="H50" s="53"/>
      <c r="J50" s="51" t="s">
        <v>50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1</v>
      </c>
      <c r="E59" s="57"/>
      <c r="F59" s="57"/>
      <c r="G59" s="58" t="s">
        <v>52</v>
      </c>
      <c r="H59" s="59"/>
      <c r="J59" s="56" t="s">
        <v>51</v>
      </c>
      <c r="K59" s="57"/>
      <c r="L59" s="57"/>
      <c r="M59" s="57"/>
      <c r="N59" s="58" t="s">
        <v>52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3</v>
      </c>
      <c r="E61" s="52"/>
      <c r="F61" s="52"/>
      <c r="G61" s="52"/>
      <c r="H61" s="53"/>
      <c r="J61" s="51" t="s">
        <v>54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1</v>
      </c>
      <c r="E70" s="57"/>
      <c r="F70" s="57"/>
      <c r="G70" s="58" t="s">
        <v>52</v>
      </c>
      <c r="H70" s="59"/>
      <c r="J70" s="56" t="s">
        <v>51</v>
      </c>
      <c r="K70" s="57"/>
      <c r="L70" s="57"/>
      <c r="M70" s="57"/>
      <c r="N70" s="58" t="s">
        <v>52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9</v>
      </c>
      <c r="F78" s="125" t="str">
        <f aca="false">$F$6</f>
        <v>SNÍŽENÍ ENERGETICKÉ NÁROČNOSTI BUDOVY KLINICKÝCH BIOCHEM.LABORATOŘÍ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5</v>
      </c>
      <c r="F79" s="70" t="str">
        <f aca="false">$F$7</f>
        <v>03 - Elektroinstalace - hromosvod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3</v>
      </c>
      <c r="F81" s="27" t="str">
        <f aca="false">$F$9</f>
        <v>Fakultní nemocnice Olomouc</v>
      </c>
      <c r="K81" s="26" t="s">
        <v>25</v>
      </c>
      <c r="M81" s="135" t="str">
        <f aca="false">IF($O$9="","",$O$9)</f>
        <v>05.12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27</v>
      </c>
      <c r="F83" s="27" t="str">
        <f aca="false">$E$12</f>
        <v>Fakultní nemocnice Olomouc, I.P.Pavlova 185/6</v>
      </c>
      <c r="K83" s="26" t="s">
        <v>33</v>
      </c>
      <c r="M83" s="74" t="str">
        <f aca="false">$E$18</f>
        <v>Alfaprojekt Olomouc, a.s.Tylova 4, 779 00 Olomouc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1</v>
      </c>
      <c r="F84" s="27" t="str">
        <f aca="false">IF($E$15="","",$E$15)</f>
        <v>Vyplň údaj</v>
      </c>
      <c r="K84" s="26" t="s">
        <v>35</v>
      </c>
      <c r="M84" s="74" t="str">
        <f aca="false">$E$21</f>
        <v>Vladimír Pokorný, Alfaprojekt Olomouc a.s.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21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22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23</v>
      </c>
      <c r="N88" s="86" t="n">
        <f aca="false">ROUND($N$118,2)</f>
        <v>0</v>
      </c>
      <c r="O88" s="86"/>
      <c r="P88" s="86"/>
      <c r="Q88" s="86"/>
      <c r="R88" s="35"/>
      <c r="AU88" s="12" t="s">
        <v>124</v>
      </c>
    </row>
    <row r="89" s="91" customFormat="true" ht="25.5" hidden="false" customHeight="true" outlineLevel="0" collapsed="false">
      <c r="B89" s="137"/>
      <c r="D89" s="138" t="s">
        <v>1228</v>
      </c>
      <c r="N89" s="139" t="n">
        <f aca="false">ROUND($N$119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29</v>
      </c>
      <c r="N90" s="109" t="n">
        <f aca="false">ROUND($N$149,2)</f>
        <v>0</v>
      </c>
      <c r="O90" s="109"/>
      <c r="P90" s="109"/>
      <c r="Q90" s="109"/>
      <c r="R90" s="142"/>
    </row>
    <row r="91" s="91" customFormat="true" ht="22.5" hidden="false" customHeight="true" outlineLevel="0" collapsed="false">
      <c r="B91" s="137"/>
      <c r="D91" s="138" t="s">
        <v>151</v>
      </c>
      <c r="N91" s="143" t="n">
        <f aca="false">$N$152</f>
        <v>0</v>
      </c>
      <c r="O91" s="143"/>
      <c r="P91" s="143"/>
      <c r="Q91" s="143"/>
      <c r="R91" s="140"/>
    </row>
    <row r="92" s="12" customFormat="true" ht="22.5" hidden="false" customHeight="true" outlineLevel="0" collapsed="false">
      <c r="B92" s="34"/>
      <c r="R92" s="35"/>
    </row>
    <row r="93" s="12" customFormat="true" ht="30" hidden="false" customHeight="true" outlineLevel="0" collapsed="false">
      <c r="B93" s="34"/>
      <c r="C93" s="85" t="s">
        <v>152</v>
      </c>
      <c r="N93" s="86" t="n">
        <f aca="false">ROUND($N$94+$N$95+$N$96+$N$97+$N$98+$N$99,2)</f>
        <v>0</v>
      </c>
      <c r="O93" s="86"/>
      <c r="P93" s="86"/>
      <c r="Q93" s="86"/>
      <c r="R93" s="35"/>
      <c r="T93" s="144"/>
      <c r="U93" s="145" t="s">
        <v>39</v>
      </c>
    </row>
    <row r="94" s="12" customFormat="true" ht="18.75" hidden="false" customHeight="true" outlineLevel="0" collapsed="false">
      <c r="B94" s="34"/>
      <c r="D94" s="114" t="s">
        <v>153</v>
      </c>
      <c r="E94" s="114"/>
      <c r="F94" s="114"/>
      <c r="G94" s="114"/>
      <c r="H94" s="114"/>
      <c r="N94" s="108" t="n">
        <f aca="false">ROUND($N$88*$T$94,2)</f>
        <v>0</v>
      </c>
      <c r="O94" s="108"/>
      <c r="P94" s="108"/>
      <c r="Q94" s="108"/>
      <c r="R94" s="35"/>
      <c r="T94" s="146"/>
      <c r="U94" s="147" t="s">
        <v>40</v>
      </c>
      <c r="AY94" s="12" t="s">
        <v>154</v>
      </c>
      <c r="BE94" s="113" t="n">
        <f aca="false">IF($U$94="základní",$N$94,0)</f>
        <v>0</v>
      </c>
      <c r="BF94" s="113" t="n">
        <f aca="false">IF($U$94="snížená",$N$94,0)</f>
        <v>0</v>
      </c>
      <c r="BG94" s="113" t="n">
        <f aca="false">IF($U$94="zákl. přenesená",$N$94,0)</f>
        <v>0</v>
      </c>
      <c r="BH94" s="113" t="n">
        <f aca="false">IF($U$94="sníž. přenesená",$N$94,0)</f>
        <v>0</v>
      </c>
      <c r="BI94" s="113" t="n">
        <f aca="false">IF($U$94="nulová",$N$94,0)</f>
        <v>0</v>
      </c>
      <c r="BJ94" s="12" t="s">
        <v>83</v>
      </c>
    </row>
    <row r="95" s="12" customFormat="true" ht="18.75" hidden="false" customHeight="true" outlineLevel="0" collapsed="false">
      <c r="B95" s="34"/>
      <c r="D95" s="114" t="s">
        <v>155</v>
      </c>
      <c r="E95" s="114"/>
      <c r="F95" s="114"/>
      <c r="G95" s="114"/>
      <c r="H95" s="114"/>
      <c r="N95" s="108" t="n">
        <f aca="false">ROUND($N$88*$T$95,2)</f>
        <v>0</v>
      </c>
      <c r="O95" s="108"/>
      <c r="P95" s="108"/>
      <c r="Q95" s="108"/>
      <c r="R95" s="35"/>
      <c r="T95" s="146"/>
      <c r="U95" s="147" t="s">
        <v>40</v>
      </c>
      <c r="AY95" s="12" t="s">
        <v>154</v>
      </c>
      <c r="BE95" s="113" t="n">
        <f aca="false">IF($U$95="základní",$N$95,0)</f>
        <v>0</v>
      </c>
      <c r="BF95" s="113" t="n">
        <f aca="false">IF($U$95="snížená",$N$95,0)</f>
        <v>0</v>
      </c>
      <c r="BG95" s="113" t="n">
        <f aca="false">IF($U$95="zákl. přenesená",$N$95,0)</f>
        <v>0</v>
      </c>
      <c r="BH95" s="113" t="n">
        <f aca="false">IF($U$95="sníž. přenesená",$N$95,0)</f>
        <v>0</v>
      </c>
      <c r="BI95" s="113" t="n">
        <f aca="false">IF($U$95="nulová",$N$95,0)</f>
        <v>0</v>
      </c>
      <c r="BJ95" s="12" t="s">
        <v>83</v>
      </c>
    </row>
    <row r="96" s="12" customFormat="true" ht="18.75" hidden="false" customHeight="true" outlineLevel="0" collapsed="false">
      <c r="B96" s="34"/>
      <c r="D96" s="114" t="s">
        <v>156</v>
      </c>
      <c r="E96" s="114"/>
      <c r="F96" s="114"/>
      <c r="G96" s="114"/>
      <c r="H96" s="114"/>
      <c r="N96" s="108" t="n">
        <f aca="false">ROUND($N$88*$T$96,2)</f>
        <v>0</v>
      </c>
      <c r="O96" s="108"/>
      <c r="P96" s="108"/>
      <c r="Q96" s="108"/>
      <c r="R96" s="35"/>
      <c r="T96" s="146"/>
      <c r="U96" s="147" t="s">
        <v>40</v>
      </c>
      <c r="AY96" s="12" t="s">
        <v>154</v>
      </c>
      <c r="BE96" s="113" t="n">
        <f aca="false">IF($U$96="základní",$N$96,0)</f>
        <v>0</v>
      </c>
      <c r="BF96" s="113" t="n">
        <f aca="false">IF($U$96="snížená",$N$96,0)</f>
        <v>0</v>
      </c>
      <c r="BG96" s="113" t="n">
        <f aca="false">IF($U$96="zákl. přenesená",$N$96,0)</f>
        <v>0</v>
      </c>
      <c r="BH96" s="113" t="n">
        <f aca="false">IF($U$96="sníž. přenesená",$N$96,0)</f>
        <v>0</v>
      </c>
      <c r="BI96" s="113" t="n">
        <f aca="false">IF($U$96="nulová",$N$96,0)</f>
        <v>0</v>
      </c>
      <c r="BJ96" s="12" t="s">
        <v>83</v>
      </c>
    </row>
    <row r="97" s="12" customFormat="true" ht="18.75" hidden="false" customHeight="true" outlineLevel="0" collapsed="false">
      <c r="B97" s="34"/>
      <c r="D97" s="114" t="s">
        <v>157</v>
      </c>
      <c r="E97" s="114"/>
      <c r="F97" s="114"/>
      <c r="G97" s="114"/>
      <c r="H97" s="114"/>
      <c r="N97" s="108" t="n">
        <f aca="false">ROUND($N$88*$T$97,2)</f>
        <v>0</v>
      </c>
      <c r="O97" s="108"/>
      <c r="P97" s="108"/>
      <c r="Q97" s="108"/>
      <c r="R97" s="35"/>
      <c r="T97" s="146"/>
      <c r="U97" s="147" t="s">
        <v>40</v>
      </c>
      <c r="AY97" s="12" t="s">
        <v>154</v>
      </c>
      <c r="BE97" s="113" t="n">
        <f aca="false">IF($U$97="základní",$N$97,0)</f>
        <v>0</v>
      </c>
      <c r="BF97" s="113" t="n">
        <f aca="false">IF($U$97="snížená",$N$97,0)</f>
        <v>0</v>
      </c>
      <c r="BG97" s="113" t="n">
        <f aca="false">IF($U$97="zákl. přenesená",$N$97,0)</f>
        <v>0</v>
      </c>
      <c r="BH97" s="113" t="n">
        <f aca="false">IF($U$97="sníž. přenesená",$N$97,0)</f>
        <v>0</v>
      </c>
      <c r="BI97" s="113" t="n">
        <f aca="false">IF($U$97="nulová",$N$97,0)</f>
        <v>0</v>
      </c>
      <c r="BJ97" s="12" t="s">
        <v>83</v>
      </c>
    </row>
    <row r="98" s="12" customFormat="true" ht="18.75" hidden="false" customHeight="true" outlineLevel="0" collapsed="false">
      <c r="B98" s="34"/>
      <c r="D98" s="114" t="s">
        <v>158</v>
      </c>
      <c r="E98" s="114"/>
      <c r="F98" s="114"/>
      <c r="G98" s="114"/>
      <c r="H98" s="114"/>
      <c r="N98" s="108" t="n">
        <f aca="false">ROUND($N$88*$T$98,2)</f>
        <v>0</v>
      </c>
      <c r="O98" s="108"/>
      <c r="P98" s="108"/>
      <c r="Q98" s="108"/>
      <c r="R98" s="35"/>
      <c r="T98" s="146"/>
      <c r="U98" s="147" t="s">
        <v>40</v>
      </c>
      <c r="AY98" s="12" t="s">
        <v>154</v>
      </c>
      <c r="BE98" s="113" t="n">
        <f aca="false">IF($U$98="základní",$N$98,0)</f>
        <v>0</v>
      </c>
      <c r="BF98" s="113" t="n">
        <f aca="false">IF($U$98="snížená",$N$98,0)</f>
        <v>0</v>
      </c>
      <c r="BG98" s="113" t="n">
        <f aca="false">IF($U$98="zákl. přenesená",$N$98,0)</f>
        <v>0</v>
      </c>
      <c r="BH98" s="113" t="n">
        <f aca="false">IF($U$98="sníž. přenesená",$N$98,0)</f>
        <v>0</v>
      </c>
      <c r="BI98" s="113" t="n">
        <f aca="false">IF($U$98="nulová",$N$98,0)</f>
        <v>0</v>
      </c>
      <c r="BJ98" s="12" t="s">
        <v>83</v>
      </c>
    </row>
    <row r="99" s="12" customFormat="true" ht="18.75" hidden="false" customHeight="true" outlineLevel="0" collapsed="false">
      <c r="B99" s="34"/>
      <c r="D99" s="107" t="s">
        <v>159</v>
      </c>
      <c r="N99" s="108" t="n">
        <f aca="false">ROUND($N$88*$T$99,2)</f>
        <v>0</v>
      </c>
      <c r="O99" s="108"/>
      <c r="P99" s="108"/>
      <c r="Q99" s="108"/>
      <c r="R99" s="35"/>
      <c r="T99" s="148"/>
      <c r="U99" s="149" t="s">
        <v>40</v>
      </c>
      <c r="AY99" s="12" t="s">
        <v>160</v>
      </c>
      <c r="BE99" s="113" t="n">
        <f aca="false">IF($U$99="základní",$N$99,0)</f>
        <v>0</v>
      </c>
      <c r="BF99" s="113" t="n">
        <f aca="false">IF($U$99="snížená",$N$99,0)</f>
        <v>0</v>
      </c>
      <c r="BG99" s="113" t="n">
        <f aca="false">IF($U$99="zákl. přenesená",$N$99,0)</f>
        <v>0</v>
      </c>
      <c r="BH99" s="113" t="n">
        <f aca="false">IF($U$99="sníž. přenesená",$N$99,0)</f>
        <v>0</v>
      </c>
      <c r="BI99" s="113" t="n">
        <f aca="false">IF($U$99="nulová",$N$99,0)</f>
        <v>0</v>
      </c>
      <c r="BJ99" s="12" t="s">
        <v>83</v>
      </c>
    </row>
    <row r="100" s="12" customFormat="true" ht="14.25" hidden="false" customHeight="true" outlineLevel="0" collapsed="false">
      <c r="B100" s="34"/>
      <c r="R100" s="35"/>
    </row>
    <row r="101" s="12" customFormat="true" ht="30" hidden="false" customHeight="true" outlineLevel="0" collapsed="false">
      <c r="B101" s="34"/>
      <c r="C101" s="121" t="s">
        <v>107</v>
      </c>
      <c r="D101" s="45"/>
      <c r="E101" s="45"/>
      <c r="F101" s="45"/>
      <c r="G101" s="45"/>
      <c r="H101" s="45"/>
      <c r="I101" s="45"/>
      <c r="J101" s="45"/>
      <c r="K101" s="45"/>
      <c r="L101" s="122" t="n">
        <f aca="false">ROUND(SUM($N$88+$N$93),2)</f>
        <v>0</v>
      </c>
      <c r="M101" s="122"/>
      <c r="N101" s="122"/>
      <c r="O101" s="122"/>
      <c r="P101" s="122"/>
      <c r="Q101" s="122"/>
      <c r="R101" s="35"/>
    </row>
    <row r="102" s="12" customFormat="true" ht="7.5" hidden="false" customHeight="tru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</row>
    <row r="106" s="12" customFormat="true" ht="7.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07" s="12" customFormat="true" ht="37.5" hidden="false" customHeight="true" outlineLevel="0" collapsed="false">
      <c r="B107" s="34"/>
      <c r="C107" s="17" t="s">
        <v>161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5"/>
    </row>
    <row r="108" s="12" customFormat="true" ht="7.5" hidden="false" customHeight="true" outlineLevel="0" collapsed="false">
      <c r="B108" s="34"/>
      <c r="R108" s="35"/>
    </row>
    <row r="109" s="12" customFormat="true" ht="30.75" hidden="false" customHeight="true" outlineLevel="0" collapsed="false">
      <c r="B109" s="34"/>
      <c r="C109" s="26" t="s">
        <v>19</v>
      </c>
      <c r="F109" s="125" t="str">
        <f aca="false">$F$6</f>
        <v>SNÍŽENÍ ENERGETICKÉ NÁROČNOSTI BUDOVY KLINICKÝCH BIOCHEM.LABORATOŘÍ</v>
      </c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R109" s="35"/>
    </row>
    <row r="110" s="12" customFormat="true" ht="37.5" hidden="false" customHeight="true" outlineLevel="0" collapsed="false">
      <c r="B110" s="34"/>
      <c r="C110" s="68" t="s">
        <v>115</v>
      </c>
      <c r="F110" s="70" t="str">
        <f aca="false">$F$7</f>
        <v>03 - Elektroinstalace - hromosvod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R110" s="35"/>
    </row>
    <row r="111" s="12" customFormat="true" ht="7.5" hidden="false" customHeight="true" outlineLevel="0" collapsed="false">
      <c r="B111" s="34"/>
      <c r="R111" s="35"/>
    </row>
    <row r="112" s="12" customFormat="true" ht="18.75" hidden="false" customHeight="true" outlineLevel="0" collapsed="false">
      <c r="B112" s="34"/>
      <c r="C112" s="26" t="s">
        <v>23</v>
      </c>
      <c r="F112" s="27" t="str">
        <f aca="false">$F$9</f>
        <v>Fakultní nemocnice Olomouc</v>
      </c>
      <c r="K112" s="26" t="s">
        <v>25</v>
      </c>
      <c r="M112" s="135" t="str">
        <f aca="false">IF($O$9="","",$O$9)</f>
        <v>05.12.2014</v>
      </c>
      <c r="N112" s="135"/>
      <c r="O112" s="135"/>
      <c r="P112" s="135"/>
      <c r="R112" s="35"/>
    </row>
    <row r="113" s="12" customFormat="true" ht="7.5" hidden="false" customHeight="true" outlineLevel="0" collapsed="false">
      <c r="B113" s="34"/>
      <c r="R113" s="35"/>
    </row>
    <row r="114" s="12" customFormat="true" ht="15.75" hidden="false" customHeight="true" outlineLevel="0" collapsed="false">
      <c r="B114" s="34"/>
      <c r="C114" s="26" t="s">
        <v>27</v>
      </c>
      <c r="F114" s="27" t="str">
        <f aca="false">$E$12</f>
        <v>Fakultní nemocnice Olomouc, I.P.Pavlova 185/6</v>
      </c>
      <c r="K114" s="26" t="s">
        <v>33</v>
      </c>
      <c r="M114" s="74" t="str">
        <f aca="false">$E$18</f>
        <v>Alfaprojekt Olomouc, a.s.Tylova 4, 779 00 Olomouc</v>
      </c>
      <c r="N114" s="74"/>
      <c r="O114" s="74"/>
      <c r="P114" s="74"/>
      <c r="Q114" s="74"/>
      <c r="R114" s="35"/>
    </row>
    <row r="115" s="12" customFormat="true" ht="15" hidden="false" customHeight="true" outlineLevel="0" collapsed="false">
      <c r="B115" s="34"/>
      <c r="C115" s="26" t="s">
        <v>31</v>
      </c>
      <c r="F115" s="27" t="str">
        <f aca="false">IF($E$15="","",$E$15)</f>
        <v>Vyplň údaj</v>
      </c>
      <c r="K115" s="26" t="s">
        <v>35</v>
      </c>
      <c r="M115" s="74" t="str">
        <f aca="false">$E$21</f>
        <v>Vladimír Pokorný, Alfaprojekt Olomouc a.s.</v>
      </c>
      <c r="N115" s="74"/>
      <c r="O115" s="74"/>
      <c r="P115" s="74"/>
      <c r="Q115" s="74"/>
      <c r="R115" s="35"/>
    </row>
    <row r="116" s="12" customFormat="true" ht="11.25" hidden="false" customHeight="true" outlineLevel="0" collapsed="false">
      <c r="B116" s="34"/>
      <c r="R116" s="35"/>
    </row>
    <row r="117" s="150" customFormat="true" ht="30" hidden="false" customHeight="true" outlineLevel="0" collapsed="false">
      <c r="B117" s="151"/>
      <c r="C117" s="152" t="s">
        <v>162</v>
      </c>
      <c r="D117" s="153" t="s">
        <v>163</v>
      </c>
      <c r="E117" s="153" t="s">
        <v>57</v>
      </c>
      <c r="F117" s="153" t="s">
        <v>164</v>
      </c>
      <c r="G117" s="153"/>
      <c r="H117" s="153"/>
      <c r="I117" s="153"/>
      <c r="J117" s="153" t="s">
        <v>165</v>
      </c>
      <c r="K117" s="153" t="s">
        <v>166</v>
      </c>
      <c r="L117" s="153" t="s">
        <v>167</v>
      </c>
      <c r="M117" s="153"/>
      <c r="N117" s="154" t="s">
        <v>168</v>
      </c>
      <c r="O117" s="154"/>
      <c r="P117" s="154"/>
      <c r="Q117" s="154"/>
      <c r="R117" s="155"/>
      <c r="T117" s="80" t="s">
        <v>169</v>
      </c>
      <c r="U117" s="81" t="s">
        <v>39</v>
      </c>
      <c r="V117" s="81" t="s">
        <v>170</v>
      </c>
      <c r="W117" s="81" t="s">
        <v>171</v>
      </c>
      <c r="X117" s="81" t="s">
        <v>172</v>
      </c>
      <c r="Y117" s="81" t="s">
        <v>173</v>
      </c>
      <c r="Z117" s="81" t="s">
        <v>174</v>
      </c>
      <c r="AA117" s="82" t="s">
        <v>175</v>
      </c>
    </row>
    <row r="118" s="12" customFormat="true" ht="30" hidden="false" customHeight="true" outlineLevel="0" collapsed="false">
      <c r="B118" s="34"/>
      <c r="C118" s="85" t="s">
        <v>119</v>
      </c>
      <c r="N118" s="156" t="n">
        <f aca="false">$BK$118</f>
        <v>0</v>
      </c>
      <c r="O118" s="156"/>
      <c r="P118" s="156"/>
      <c r="Q118" s="156"/>
      <c r="R118" s="35"/>
      <c r="T118" s="84"/>
      <c r="U118" s="52"/>
      <c r="V118" s="52"/>
      <c r="W118" s="157" t="n">
        <f aca="false">$W$119+$W$152</f>
        <v>142.682</v>
      </c>
      <c r="X118" s="52"/>
      <c r="Y118" s="157" t="n">
        <f aca="false">$Y$119+$Y$152</f>
        <v>0.39523</v>
      </c>
      <c r="Z118" s="52"/>
      <c r="AA118" s="158" t="n">
        <f aca="false">$AA$119+$AA$152</f>
        <v>0</v>
      </c>
      <c r="AT118" s="12" t="s">
        <v>74</v>
      </c>
      <c r="AU118" s="12" t="s">
        <v>124</v>
      </c>
      <c r="BK118" s="159" t="n">
        <f aca="false">$BK$119+$BK$152</f>
        <v>0</v>
      </c>
    </row>
    <row r="119" s="160" customFormat="true" ht="37.5" hidden="false" customHeight="true" outlineLevel="0" collapsed="false">
      <c r="B119" s="161"/>
      <c r="D119" s="162" t="s">
        <v>1228</v>
      </c>
      <c r="N119" s="143" t="n">
        <f aca="false">$BK$119</f>
        <v>0</v>
      </c>
      <c r="O119" s="143"/>
      <c r="P119" s="143"/>
      <c r="Q119" s="143"/>
      <c r="R119" s="163"/>
      <c r="T119" s="164"/>
      <c r="W119" s="165" t="n">
        <f aca="false">$W$120+SUM($W$121:$W$149)</f>
        <v>142.682</v>
      </c>
      <c r="Y119" s="165" t="n">
        <f aca="false">$Y$120+SUM($Y$121:$Y$149)</f>
        <v>0.39523</v>
      </c>
      <c r="AA119" s="166" t="n">
        <f aca="false">$AA$120+SUM($AA$121:$AA$149)</f>
        <v>0</v>
      </c>
      <c r="AR119" s="167" t="s">
        <v>199</v>
      </c>
      <c r="AT119" s="167" t="s">
        <v>74</v>
      </c>
      <c r="AU119" s="167" t="s">
        <v>75</v>
      </c>
      <c r="AY119" s="167" t="s">
        <v>176</v>
      </c>
      <c r="BK119" s="168" t="n">
        <f aca="false">$BK$120+SUM($BK$121:$BK$149)</f>
        <v>0</v>
      </c>
    </row>
    <row r="120" s="12" customFormat="true" ht="27" hidden="false" customHeight="true" outlineLevel="0" collapsed="false">
      <c r="B120" s="34"/>
      <c r="C120" s="171" t="s">
        <v>83</v>
      </c>
      <c r="D120" s="171" t="s">
        <v>177</v>
      </c>
      <c r="E120" s="172" t="s">
        <v>1230</v>
      </c>
      <c r="F120" s="173" t="s">
        <v>1231</v>
      </c>
      <c r="G120" s="173"/>
      <c r="H120" s="173"/>
      <c r="I120" s="173"/>
      <c r="J120" s="174" t="s">
        <v>356</v>
      </c>
      <c r="K120" s="175" t="n">
        <v>310</v>
      </c>
      <c r="L120" s="176" t="n">
        <v>0</v>
      </c>
      <c r="M120" s="176"/>
      <c r="N120" s="177" t="n">
        <f aca="false">ROUND($L$120*$K$120,2)</f>
        <v>0</v>
      </c>
      <c r="O120" s="177"/>
      <c r="P120" s="177"/>
      <c r="Q120" s="177"/>
      <c r="R120" s="35"/>
      <c r="T120" s="178"/>
      <c r="U120" s="42" t="s">
        <v>40</v>
      </c>
      <c r="V120" s="179" t="n">
        <v>0.179</v>
      </c>
      <c r="W120" s="179" t="n">
        <f aca="false">$V$120*$K$120</f>
        <v>55.49</v>
      </c>
      <c r="X120" s="179" t="n">
        <v>0</v>
      </c>
      <c r="Y120" s="179" t="n">
        <f aca="false">$X$120*$K$120</f>
        <v>0</v>
      </c>
      <c r="Z120" s="179" t="n">
        <v>0</v>
      </c>
      <c r="AA120" s="180" t="n">
        <f aca="false">$Z$120*$K$120</f>
        <v>0</v>
      </c>
      <c r="AR120" s="12" t="s">
        <v>612</v>
      </c>
      <c r="AT120" s="12" t="s">
        <v>177</v>
      </c>
      <c r="AU120" s="12" t="s">
        <v>83</v>
      </c>
      <c r="AY120" s="12" t="s">
        <v>176</v>
      </c>
      <c r="BE120" s="113" t="n">
        <f aca="false">IF($U$120="základní",$N$120,0)</f>
        <v>0</v>
      </c>
      <c r="BF120" s="113" t="n">
        <f aca="false">IF($U$120="snížená",$N$120,0)</f>
        <v>0</v>
      </c>
      <c r="BG120" s="113" t="n">
        <f aca="false">IF($U$120="zákl. přenesená",$N$120,0)</f>
        <v>0</v>
      </c>
      <c r="BH120" s="113" t="n">
        <f aca="false">IF($U$120="sníž. přenesená",$N$120,0)</f>
        <v>0</v>
      </c>
      <c r="BI120" s="113" t="n">
        <f aca="false">IF($U$120="nulová",$N$120,0)</f>
        <v>0</v>
      </c>
      <c r="BJ120" s="12" t="s">
        <v>83</v>
      </c>
      <c r="BK120" s="113" t="n">
        <f aca="false">ROUND($L$120*$K$120,2)</f>
        <v>0</v>
      </c>
      <c r="BL120" s="12" t="s">
        <v>612</v>
      </c>
    </row>
    <row r="121" s="12" customFormat="true" ht="15.75" hidden="false" customHeight="true" outlineLevel="0" collapsed="false">
      <c r="B121" s="34"/>
      <c r="C121" s="201" t="s">
        <v>113</v>
      </c>
      <c r="D121" s="201" t="s">
        <v>334</v>
      </c>
      <c r="E121" s="202" t="s">
        <v>1232</v>
      </c>
      <c r="F121" s="203" t="s">
        <v>1233</v>
      </c>
      <c r="G121" s="203"/>
      <c r="H121" s="203"/>
      <c r="I121" s="203"/>
      <c r="J121" s="204" t="s">
        <v>1013</v>
      </c>
      <c r="K121" s="205" t="n">
        <v>124</v>
      </c>
      <c r="L121" s="206" t="n">
        <v>0</v>
      </c>
      <c r="M121" s="206"/>
      <c r="N121" s="207" t="n">
        <f aca="false">ROUND($L$121*$K$121,2)</f>
        <v>0</v>
      </c>
      <c r="O121" s="207"/>
      <c r="P121" s="207"/>
      <c r="Q121" s="207"/>
      <c r="R121" s="35"/>
      <c r="T121" s="178"/>
      <c r="U121" s="42" t="s">
        <v>40</v>
      </c>
      <c r="V121" s="179" t="n">
        <v>0</v>
      </c>
      <c r="W121" s="179" t="n">
        <f aca="false">$V$121*$K$121</f>
        <v>0</v>
      </c>
      <c r="X121" s="179" t="n">
        <v>0.001</v>
      </c>
      <c r="Y121" s="179" t="n">
        <f aca="false">$X$121*$K$121</f>
        <v>0.124</v>
      </c>
      <c r="Z121" s="179" t="n">
        <v>0</v>
      </c>
      <c r="AA121" s="180" t="n">
        <f aca="false">$Z$121*$K$121</f>
        <v>0</v>
      </c>
      <c r="AR121" s="12" t="s">
        <v>927</v>
      </c>
      <c r="AT121" s="12" t="s">
        <v>334</v>
      </c>
      <c r="AU121" s="12" t="s">
        <v>83</v>
      </c>
      <c r="AY121" s="12" t="s">
        <v>176</v>
      </c>
      <c r="BE121" s="113" t="n">
        <f aca="false">IF($U$121="základní",$N$121,0)</f>
        <v>0</v>
      </c>
      <c r="BF121" s="113" t="n">
        <f aca="false">IF($U$121="snížená",$N$121,0)</f>
        <v>0</v>
      </c>
      <c r="BG121" s="113" t="n">
        <f aca="false">IF($U$121="zákl. přenesená",$N$121,0)</f>
        <v>0</v>
      </c>
      <c r="BH121" s="113" t="n">
        <f aca="false">IF($U$121="sníž. přenesená",$N$121,0)</f>
        <v>0</v>
      </c>
      <c r="BI121" s="113" t="n">
        <f aca="false">IF($U$121="nulová",$N$121,0)</f>
        <v>0</v>
      </c>
      <c r="BJ121" s="12" t="s">
        <v>83</v>
      </c>
      <c r="BK121" s="113" t="n">
        <f aca="false">ROUND($L$121*$K$121,2)</f>
        <v>0</v>
      </c>
      <c r="BL121" s="12" t="s">
        <v>927</v>
      </c>
    </row>
    <row r="122" s="12" customFormat="true" ht="18.75" hidden="false" customHeight="true" outlineLevel="0" collapsed="false">
      <c r="B122" s="34"/>
      <c r="F122" s="215" t="s">
        <v>1234</v>
      </c>
      <c r="G122" s="215"/>
      <c r="H122" s="215"/>
      <c r="I122" s="215"/>
      <c r="R122" s="35"/>
      <c r="T122" s="216"/>
      <c r="AA122" s="76"/>
      <c r="AT122" s="12" t="s">
        <v>707</v>
      </c>
      <c r="AU122" s="12" t="s">
        <v>83</v>
      </c>
    </row>
    <row r="123" s="12" customFormat="true" ht="15.75" hidden="false" customHeight="true" outlineLevel="0" collapsed="false">
      <c r="B123" s="34"/>
      <c r="C123" s="201" t="s">
        <v>199</v>
      </c>
      <c r="D123" s="201" t="s">
        <v>334</v>
      </c>
      <c r="E123" s="202" t="s">
        <v>1235</v>
      </c>
      <c r="F123" s="203" t="s">
        <v>1236</v>
      </c>
      <c r="G123" s="203"/>
      <c r="H123" s="203"/>
      <c r="I123" s="203"/>
      <c r="J123" s="204" t="s">
        <v>520</v>
      </c>
      <c r="K123" s="205" t="n">
        <v>4</v>
      </c>
      <c r="L123" s="206" t="n">
        <v>0</v>
      </c>
      <c r="M123" s="206"/>
      <c r="N123" s="207" t="n">
        <f aca="false">ROUND($L$123*$K$123,2)</f>
        <v>0</v>
      </c>
      <c r="O123" s="207"/>
      <c r="P123" s="207"/>
      <c r="Q123" s="207"/>
      <c r="R123" s="35"/>
      <c r="T123" s="178"/>
      <c r="U123" s="42" t="s">
        <v>40</v>
      </c>
      <c r="V123" s="179" t="n">
        <v>0</v>
      </c>
      <c r="W123" s="179" t="n">
        <f aca="false">$V$123*$K$123</f>
        <v>0</v>
      </c>
      <c r="X123" s="179" t="n">
        <v>0.00014</v>
      </c>
      <c r="Y123" s="179" t="n">
        <f aca="false">$X$123*$K$123</f>
        <v>0.00056</v>
      </c>
      <c r="Z123" s="179" t="n">
        <v>0</v>
      </c>
      <c r="AA123" s="180" t="n">
        <f aca="false">$Z$123*$K$123</f>
        <v>0</v>
      </c>
      <c r="AR123" s="12" t="s">
        <v>927</v>
      </c>
      <c r="AT123" s="12" t="s">
        <v>334</v>
      </c>
      <c r="AU123" s="12" t="s">
        <v>83</v>
      </c>
      <c r="AY123" s="12" t="s">
        <v>176</v>
      </c>
      <c r="BE123" s="113" t="n">
        <f aca="false">IF($U$123="základní",$N$123,0)</f>
        <v>0</v>
      </c>
      <c r="BF123" s="113" t="n">
        <f aca="false">IF($U$123="snížená",$N$123,0)</f>
        <v>0</v>
      </c>
      <c r="BG123" s="113" t="n">
        <f aca="false">IF($U$123="zákl. přenesená",$N$123,0)</f>
        <v>0</v>
      </c>
      <c r="BH123" s="113" t="n">
        <f aca="false">IF($U$123="sníž. přenesená",$N$123,0)</f>
        <v>0</v>
      </c>
      <c r="BI123" s="113" t="n">
        <f aca="false">IF($U$123="nulová",$N$123,0)</f>
        <v>0</v>
      </c>
      <c r="BJ123" s="12" t="s">
        <v>83</v>
      </c>
      <c r="BK123" s="113" t="n">
        <f aca="false">ROUND($L$123*$K$123,2)</f>
        <v>0</v>
      </c>
      <c r="BL123" s="12" t="s">
        <v>927</v>
      </c>
    </row>
    <row r="124" s="12" customFormat="true" ht="27" hidden="false" customHeight="true" outlineLevel="0" collapsed="false">
      <c r="B124" s="34"/>
      <c r="C124" s="201" t="s">
        <v>181</v>
      </c>
      <c r="D124" s="201" t="s">
        <v>334</v>
      </c>
      <c r="E124" s="202" t="s">
        <v>1237</v>
      </c>
      <c r="F124" s="203" t="s">
        <v>1238</v>
      </c>
      <c r="G124" s="203"/>
      <c r="H124" s="203"/>
      <c r="I124" s="203"/>
      <c r="J124" s="204" t="s">
        <v>520</v>
      </c>
      <c r="K124" s="205" t="n">
        <v>32</v>
      </c>
      <c r="L124" s="206" t="n">
        <v>0</v>
      </c>
      <c r="M124" s="206"/>
      <c r="N124" s="207" t="n">
        <f aca="false">ROUND($L$124*$K$124,2)</f>
        <v>0</v>
      </c>
      <c r="O124" s="207"/>
      <c r="P124" s="207"/>
      <c r="Q124" s="207"/>
      <c r="R124" s="35"/>
      <c r="T124" s="178"/>
      <c r="U124" s="42" t="s">
        <v>40</v>
      </c>
      <c r="V124" s="179" t="n">
        <v>0</v>
      </c>
      <c r="W124" s="179" t="n">
        <f aca="false">$V$124*$K$124</f>
        <v>0</v>
      </c>
      <c r="X124" s="179" t="n">
        <v>0.00014</v>
      </c>
      <c r="Y124" s="179" t="n">
        <f aca="false">$X$124*$K$124</f>
        <v>0.00448</v>
      </c>
      <c r="Z124" s="179" t="n">
        <v>0</v>
      </c>
      <c r="AA124" s="180" t="n">
        <f aca="false">$Z$124*$K$124</f>
        <v>0</v>
      </c>
      <c r="AR124" s="12" t="s">
        <v>927</v>
      </c>
      <c r="AT124" s="12" t="s">
        <v>334</v>
      </c>
      <c r="AU124" s="12" t="s">
        <v>83</v>
      </c>
      <c r="AY124" s="12" t="s">
        <v>176</v>
      </c>
      <c r="BE124" s="113" t="n">
        <f aca="false">IF($U$124="základní",$N$124,0)</f>
        <v>0</v>
      </c>
      <c r="BF124" s="113" t="n">
        <f aca="false">IF($U$124="snížená",$N$124,0)</f>
        <v>0</v>
      </c>
      <c r="BG124" s="113" t="n">
        <f aca="false">IF($U$124="zákl. přenesená",$N$124,0)</f>
        <v>0</v>
      </c>
      <c r="BH124" s="113" t="n">
        <f aca="false">IF($U$124="sníž. přenesená",$N$124,0)</f>
        <v>0</v>
      </c>
      <c r="BI124" s="113" t="n">
        <f aca="false">IF($U$124="nulová",$N$124,0)</f>
        <v>0</v>
      </c>
      <c r="BJ124" s="12" t="s">
        <v>83</v>
      </c>
      <c r="BK124" s="113" t="n">
        <f aca="false">ROUND($L$124*$K$124,2)</f>
        <v>0</v>
      </c>
      <c r="BL124" s="12" t="s">
        <v>927</v>
      </c>
    </row>
    <row r="125" s="12" customFormat="true" ht="27" hidden="false" customHeight="true" outlineLevel="0" collapsed="false">
      <c r="B125" s="34"/>
      <c r="C125" s="201" t="s">
        <v>208</v>
      </c>
      <c r="D125" s="201" t="s">
        <v>334</v>
      </c>
      <c r="E125" s="202" t="s">
        <v>1239</v>
      </c>
      <c r="F125" s="203" t="s">
        <v>1240</v>
      </c>
      <c r="G125" s="203"/>
      <c r="H125" s="203"/>
      <c r="I125" s="203"/>
      <c r="J125" s="204" t="s">
        <v>520</v>
      </c>
      <c r="K125" s="205" t="n">
        <v>146</v>
      </c>
      <c r="L125" s="206" t="n">
        <v>0</v>
      </c>
      <c r="M125" s="206"/>
      <c r="N125" s="207" t="n">
        <f aca="false">ROUND($L$125*$K$125,2)</f>
        <v>0</v>
      </c>
      <c r="O125" s="207"/>
      <c r="P125" s="207"/>
      <c r="Q125" s="207"/>
      <c r="R125" s="35"/>
      <c r="T125" s="178"/>
      <c r="U125" s="42" t="s">
        <v>40</v>
      </c>
      <c r="V125" s="179" t="n">
        <v>0</v>
      </c>
      <c r="W125" s="179" t="n">
        <f aca="false">$V$125*$K$125</f>
        <v>0</v>
      </c>
      <c r="X125" s="179" t="n">
        <v>0.00025</v>
      </c>
      <c r="Y125" s="179" t="n">
        <f aca="false">$X$125*$K$125</f>
        <v>0.0365</v>
      </c>
      <c r="Z125" s="179" t="n">
        <v>0</v>
      </c>
      <c r="AA125" s="180" t="n">
        <f aca="false">$Z$125*$K$125</f>
        <v>0</v>
      </c>
      <c r="AR125" s="12" t="s">
        <v>927</v>
      </c>
      <c r="AT125" s="12" t="s">
        <v>334</v>
      </c>
      <c r="AU125" s="12" t="s">
        <v>83</v>
      </c>
      <c r="AY125" s="12" t="s">
        <v>176</v>
      </c>
      <c r="BE125" s="113" t="n">
        <f aca="false">IF($U$125="základní",$N$125,0)</f>
        <v>0</v>
      </c>
      <c r="BF125" s="113" t="n">
        <f aca="false">IF($U$125="snížená",$N$125,0)</f>
        <v>0</v>
      </c>
      <c r="BG125" s="113" t="n">
        <f aca="false">IF($U$125="zákl. přenesená",$N$125,0)</f>
        <v>0</v>
      </c>
      <c r="BH125" s="113" t="n">
        <f aca="false">IF($U$125="sníž. přenesená",$N$125,0)</f>
        <v>0</v>
      </c>
      <c r="BI125" s="113" t="n">
        <f aca="false">IF($U$125="nulová",$N$125,0)</f>
        <v>0</v>
      </c>
      <c r="BJ125" s="12" t="s">
        <v>83</v>
      </c>
      <c r="BK125" s="113" t="n">
        <f aca="false">ROUND($L$125*$K$125,2)</f>
        <v>0</v>
      </c>
      <c r="BL125" s="12" t="s">
        <v>927</v>
      </c>
    </row>
    <row r="126" s="12" customFormat="true" ht="27" hidden="false" customHeight="true" outlineLevel="0" collapsed="false">
      <c r="B126" s="34"/>
      <c r="C126" s="171" t="s">
        <v>213</v>
      </c>
      <c r="D126" s="171" t="s">
        <v>177</v>
      </c>
      <c r="E126" s="172" t="s">
        <v>1241</v>
      </c>
      <c r="F126" s="173" t="s">
        <v>1242</v>
      </c>
      <c r="G126" s="173"/>
      <c r="H126" s="173"/>
      <c r="I126" s="173"/>
      <c r="J126" s="174" t="s">
        <v>356</v>
      </c>
      <c r="K126" s="175" t="n">
        <v>123</v>
      </c>
      <c r="L126" s="176" t="n">
        <v>0</v>
      </c>
      <c r="M126" s="176"/>
      <c r="N126" s="177" t="n">
        <f aca="false">ROUND($L$126*$K$126,2)</f>
        <v>0</v>
      </c>
      <c r="O126" s="177"/>
      <c r="P126" s="177"/>
      <c r="Q126" s="177"/>
      <c r="R126" s="35"/>
      <c r="T126" s="178"/>
      <c r="U126" s="42" t="s">
        <v>40</v>
      </c>
      <c r="V126" s="179" t="n">
        <v>0.14</v>
      </c>
      <c r="W126" s="179" t="n">
        <f aca="false">$V$126*$K$126</f>
        <v>17.22</v>
      </c>
      <c r="X126" s="179" t="n">
        <v>0</v>
      </c>
      <c r="Y126" s="179" t="n">
        <f aca="false">$X$126*$K$126</f>
        <v>0</v>
      </c>
      <c r="Z126" s="179" t="n">
        <v>0</v>
      </c>
      <c r="AA126" s="180" t="n">
        <f aca="false">$Z$126*$K$126</f>
        <v>0</v>
      </c>
      <c r="AR126" s="12" t="s">
        <v>927</v>
      </c>
      <c r="AT126" s="12" t="s">
        <v>177</v>
      </c>
      <c r="AU126" s="12" t="s">
        <v>83</v>
      </c>
      <c r="AY126" s="12" t="s">
        <v>176</v>
      </c>
      <c r="BE126" s="113" t="n">
        <f aca="false">IF($U$126="základní",$N$126,0)</f>
        <v>0</v>
      </c>
      <c r="BF126" s="113" t="n">
        <f aca="false">IF($U$126="snížená",$N$126,0)</f>
        <v>0</v>
      </c>
      <c r="BG126" s="113" t="n">
        <f aca="false">IF($U$126="zákl. přenesená",$N$126,0)</f>
        <v>0</v>
      </c>
      <c r="BH126" s="113" t="n">
        <f aca="false">IF($U$126="sníž. přenesená",$N$126,0)</f>
        <v>0</v>
      </c>
      <c r="BI126" s="113" t="n">
        <f aca="false">IF($U$126="nulová",$N$126,0)</f>
        <v>0</v>
      </c>
      <c r="BJ126" s="12" t="s">
        <v>83</v>
      </c>
      <c r="BK126" s="113" t="n">
        <f aca="false">ROUND($L$126*$K$126,2)</f>
        <v>0</v>
      </c>
      <c r="BL126" s="12" t="s">
        <v>927</v>
      </c>
    </row>
    <row r="127" s="12" customFormat="true" ht="15.75" hidden="false" customHeight="true" outlineLevel="0" collapsed="false">
      <c r="B127" s="34"/>
      <c r="C127" s="201" t="s">
        <v>218</v>
      </c>
      <c r="D127" s="201" t="s">
        <v>334</v>
      </c>
      <c r="E127" s="202" t="s">
        <v>1243</v>
      </c>
      <c r="F127" s="203" t="s">
        <v>1244</v>
      </c>
      <c r="G127" s="203"/>
      <c r="H127" s="203"/>
      <c r="I127" s="203"/>
      <c r="J127" s="204" t="s">
        <v>1013</v>
      </c>
      <c r="K127" s="205" t="n">
        <v>123</v>
      </c>
      <c r="L127" s="206" t="n">
        <v>0</v>
      </c>
      <c r="M127" s="206"/>
      <c r="N127" s="207" t="n">
        <f aca="false">ROUND($L$127*$K$127,2)</f>
        <v>0</v>
      </c>
      <c r="O127" s="207"/>
      <c r="P127" s="207"/>
      <c r="Q127" s="207"/>
      <c r="R127" s="35"/>
      <c r="T127" s="178"/>
      <c r="U127" s="42" t="s">
        <v>40</v>
      </c>
      <c r="V127" s="179" t="n">
        <v>0</v>
      </c>
      <c r="W127" s="179" t="n">
        <f aca="false">$V$127*$K$127</f>
        <v>0</v>
      </c>
      <c r="X127" s="179" t="n">
        <v>0.001</v>
      </c>
      <c r="Y127" s="179" t="n">
        <f aca="false">$X$127*$K$127</f>
        <v>0.123</v>
      </c>
      <c r="Z127" s="179" t="n">
        <v>0</v>
      </c>
      <c r="AA127" s="180" t="n">
        <f aca="false">$Z$127*$K$127</f>
        <v>0</v>
      </c>
      <c r="AR127" s="12" t="s">
        <v>927</v>
      </c>
      <c r="AT127" s="12" t="s">
        <v>334</v>
      </c>
      <c r="AU127" s="12" t="s">
        <v>83</v>
      </c>
      <c r="AY127" s="12" t="s">
        <v>176</v>
      </c>
      <c r="BE127" s="113" t="n">
        <f aca="false">IF($U$127="základní",$N$127,0)</f>
        <v>0</v>
      </c>
      <c r="BF127" s="113" t="n">
        <f aca="false">IF($U$127="snížená",$N$127,0)</f>
        <v>0</v>
      </c>
      <c r="BG127" s="113" t="n">
        <f aca="false">IF($U$127="zákl. přenesená",$N$127,0)</f>
        <v>0</v>
      </c>
      <c r="BH127" s="113" t="n">
        <f aca="false">IF($U$127="sníž. přenesená",$N$127,0)</f>
        <v>0</v>
      </c>
      <c r="BI127" s="113" t="n">
        <f aca="false">IF($U$127="nulová",$N$127,0)</f>
        <v>0</v>
      </c>
      <c r="BJ127" s="12" t="s">
        <v>83</v>
      </c>
      <c r="BK127" s="113" t="n">
        <f aca="false">ROUND($L$127*$K$127,2)</f>
        <v>0</v>
      </c>
      <c r="BL127" s="12" t="s">
        <v>927</v>
      </c>
    </row>
    <row r="128" s="12" customFormat="true" ht="27" hidden="false" customHeight="true" outlineLevel="0" collapsed="false">
      <c r="B128" s="34"/>
      <c r="C128" s="171" t="s">
        <v>222</v>
      </c>
      <c r="D128" s="171" t="s">
        <v>177</v>
      </c>
      <c r="E128" s="172" t="s">
        <v>1245</v>
      </c>
      <c r="F128" s="173" t="s">
        <v>1246</v>
      </c>
      <c r="G128" s="173"/>
      <c r="H128" s="173"/>
      <c r="I128" s="173"/>
      <c r="J128" s="174" t="s">
        <v>356</v>
      </c>
      <c r="K128" s="175" t="n">
        <v>28</v>
      </c>
      <c r="L128" s="176" t="n">
        <v>0</v>
      </c>
      <c r="M128" s="176"/>
      <c r="N128" s="177" t="n">
        <f aca="false">ROUND($L$128*$K$128,2)</f>
        <v>0</v>
      </c>
      <c r="O128" s="177"/>
      <c r="P128" s="177"/>
      <c r="Q128" s="177"/>
      <c r="R128" s="35"/>
      <c r="T128" s="178"/>
      <c r="U128" s="42" t="s">
        <v>40</v>
      </c>
      <c r="V128" s="179" t="n">
        <v>0.123</v>
      </c>
      <c r="W128" s="179" t="n">
        <f aca="false">$V$128*$K$128</f>
        <v>3.444</v>
      </c>
      <c r="X128" s="179" t="n">
        <v>0</v>
      </c>
      <c r="Y128" s="179" t="n">
        <f aca="false">$X$128*$K$128</f>
        <v>0</v>
      </c>
      <c r="Z128" s="179" t="n">
        <v>0</v>
      </c>
      <c r="AA128" s="180" t="n">
        <f aca="false">$Z$128*$K$128</f>
        <v>0</v>
      </c>
      <c r="AR128" s="12" t="s">
        <v>612</v>
      </c>
      <c r="AT128" s="12" t="s">
        <v>177</v>
      </c>
      <c r="AU128" s="12" t="s">
        <v>83</v>
      </c>
      <c r="AY128" s="12" t="s">
        <v>176</v>
      </c>
      <c r="BE128" s="113" t="n">
        <f aca="false">IF($U$128="základní",$N$128,0)</f>
        <v>0</v>
      </c>
      <c r="BF128" s="113" t="n">
        <f aca="false">IF($U$128="snížená",$N$128,0)</f>
        <v>0</v>
      </c>
      <c r="BG128" s="113" t="n">
        <f aca="false">IF($U$128="zákl. přenesená",$N$128,0)</f>
        <v>0</v>
      </c>
      <c r="BH128" s="113" t="n">
        <f aca="false">IF($U$128="sníž. přenesená",$N$128,0)</f>
        <v>0</v>
      </c>
      <c r="BI128" s="113" t="n">
        <f aca="false">IF($U$128="nulová",$N$128,0)</f>
        <v>0</v>
      </c>
      <c r="BJ128" s="12" t="s">
        <v>83</v>
      </c>
      <c r="BK128" s="113" t="n">
        <f aca="false">ROUND($L$128*$K$128,2)</f>
        <v>0</v>
      </c>
      <c r="BL128" s="12" t="s">
        <v>612</v>
      </c>
    </row>
    <row r="129" s="12" customFormat="true" ht="15.75" hidden="false" customHeight="true" outlineLevel="0" collapsed="false">
      <c r="B129" s="34"/>
      <c r="C129" s="201" t="s">
        <v>228</v>
      </c>
      <c r="D129" s="201" t="s">
        <v>334</v>
      </c>
      <c r="E129" s="202" t="s">
        <v>1247</v>
      </c>
      <c r="F129" s="203" t="s">
        <v>1248</v>
      </c>
      <c r="G129" s="203"/>
      <c r="H129" s="203"/>
      <c r="I129" s="203"/>
      <c r="J129" s="204" t="s">
        <v>1013</v>
      </c>
      <c r="K129" s="205" t="n">
        <v>17.36</v>
      </c>
      <c r="L129" s="206" t="n">
        <v>0</v>
      </c>
      <c r="M129" s="206"/>
      <c r="N129" s="207" t="n">
        <f aca="false">ROUND($L$129*$K$129,2)</f>
        <v>0</v>
      </c>
      <c r="O129" s="207"/>
      <c r="P129" s="207"/>
      <c r="Q129" s="207"/>
      <c r="R129" s="35"/>
      <c r="T129" s="178"/>
      <c r="U129" s="42" t="s">
        <v>40</v>
      </c>
      <c r="V129" s="179" t="n">
        <v>0</v>
      </c>
      <c r="W129" s="179" t="n">
        <f aca="false">$V$129*$K$129</f>
        <v>0</v>
      </c>
      <c r="X129" s="179" t="n">
        <v>0.001</v>
      </c>
      <c r="Y129" s="179" t="n">
        <f aca="false">$X$129*$K$129</f>
        <v>0.01736</v>
      </c>
      <c r="Z129" s="179" t="n">
        <v>0</v>
      </c>
      <c r="AA129" s="180" t="n">
        <f aca="false">$Z$129*$K$129</f>
        <v>0</v>
      </c>
      <c r="AR129" s="12" t="s">
        <v>927</v>
      </c>
      <c r="AT129" s="12" t="s">
        <v>334</v>
      </c>
      <c r="AU129" s="12" t="s">
        <v>83</v>
      </c>
      <c r="AY129" s="12" t="s">
        <v>176</v>
      </c>
      <c r="BE129" s="113" t="n">
        <f aca="false">IF($U$129="základní",$N$129,0)</f>
        <v>0</v>
      </c>
      <c r="BF129" s="113" t="n">
        <f aca="false">IF($U$129="snížená",$N$129,0)</f>
        <v>0</v>
      </c>
      <c r="BG129" s="113" t="n">
        <f aca="false">IF($U$129="zákl. přenesená",$N$129,0)</f>
        <v>0</v>
      </c>
      <c r="BH129" s="113" t="n">
        <f aca="false">IF($U$129="sníž. přenesená",$N$129,0)</f>
        <v>0</v>
      </c>
      <c r="BI129" s="113" t="n">
        <f aca="false">IF($U$129="nulová",$N$129,0)</f>
        <v>0</v>
      </c>
      <c r="BJ129" s="12" t="s">
        <v>83</v>
      </c>
      <c r="BK129" s="113" t="n">
        <f aca="false">ROUND($L$129*$K$129,2)</f>
        <v>0</v>
      </c>
      <c r="BL129" s="12" t="s">
        <v>927</v>
      </c>
    </row>
    <row r="130" s="12" customFormat="true" ht="18.75" hidden="false" customHeight="true" outlineLevel="0" collapsed="false">
      <c r="B130" s="34"/>
      <c r="F130" s="215" t="s">
        <v>1249</v>
      </c>
      <c r="G130" s="215"/>
      <c r="H130" s="215"/>
      <c r="I130" s="215"/>
      <c r="R130" s="35"/>
      <c r="T130" s="216"/>
      <c r="AA130" s="76"/>
      <c r="AT130" s="12" t="s">
        <v>707</v>
      </c>
      <c r="AU130" s="12" t="s">
        <v>83</v>
      </c>
    </row>
    <row r="131" s="12" customFormat="true" ht="27" hidden="false" customHeight="true" outlineLevel="0" collapsed="false">
      <c r="B131" s="34"/>
      <c r="C131" s="171" t="s">
        <v>235</v>
      </c>
      <c r="D131" s="171" t="s">
        <v>177</v>
      </c>
      <c r="E131" s="172" t="s">
        <v>1250</v>
      </c>
      <c r="F131" s="173" t="s">
        <v>1251</v>
      </c>
      <c r="G131" s="173"/>
      <c r="H131" s="173"/>
      <c r="I131" s="173"/>
      <c r="J131" s="174" t="s">
        <v>520</v>
      </c>
      <c r="K131" s="175" t="n">
        <v>115</v>
      </c>
      <c r="L131" s="176" t="n">
        <v>0</v>
      </c>
      <c r="M131" s="176"/>
      <c r="N131" s="177" t="n">
        <f aca="false">ROUND($L$131*$K$131,2)</f>
        <v>0</v>
      </c>
      <c r="O131" s="177"/>
      <c r="P131" s="177"/>
      <c r="Q131" s="177"/>
      <c r="R131" s="35"/>
      <c r="T131" s="178"/>
      <c r="U131" s="42" t="s">
        <v>40</v>
      </c>
      <c r="V131" s="179" t="n">
        <v>0.252</v>
      </c>
      <c r="W131" s="179" t="n">
        <f aca="false">$V$131*$K$131</f>
        <v>28.98</v>
      </c>
      <c r="X131" s="179" t="n">
        <v>0</v>
      </c>
      <c r="Y131" s="179" t="n">
        <f aca="false">$X$131*$K$131</f>
        <v>0</v>
      </c>
      <c r="Z131" s="179" t="n">
        <v>0</v>
      </c>
      <c r="AA131" s="180" t="n">
        <f aca="false">$Z$131*$K$131</f>
        <v>0</v>
      </c>
      <c r="AR131" s="12" t="s">
        <v>612</v>
      </c>
      <c r="AT131" s="12" t="s">
        <v>177</v>
      </c>
      <c r="AU131" s="12" t="s">
        <v>83</v>
      </c>
      <c r="AY131" s="12" t="s">
        <v>176</v>
      </c>
      <c r="BE131" s="113" t="n">
        <f aca="false">IF($U$131="základní",$N$131,0)</f>
        <v>0</v>
      </c>
      <c r="BF131" s="113" t="n">
        <f aca="false">IF($U$131="snížená",$N$131,0)</f>
        <v>0</v>
      </c>
      <c r="BG131" s="113" t="n">
        <f aca="false">IF($U$131="zákl. přenesená",$N$131,0)</f>
        <v>0</v>
      </c>
      <c r="BH131" s="113" t="n">
        <f aca="false">IF($U$131="sníž. přenesená",$N$131,0)</f>
        <v>0</v>
      </c>
      <c r="BI131" s="113" t="n">
        <f aca="false">IF($U$131="nulová",$N$131,0)</f>
        <v>0</v>
      </c>
      <c r="BJ131" s="12" t="s">
        <v>83</v>
      </c>
      <c r="BK131" s="113" t="n">
        <f aca="false">ROUND($L$131*$K$131,2)</f>
        <v>0</v>
      </c>
      <c r="BL131" s="12" t="s">
        <v>612</v>
      </c>
    </row>
    <row r="132" s="12" customFormat="true" ht="15.75" hidden="false" customHeight="true" outlineLevel="0" collapsed="false">
      <c r="B132" s="34"/>
      <c r="C132" s="201" t="s">
        <v>240</v>
      </c>
      <c r="D132" s="201" t="s">
        <v>334</v>
      </c>
      <c r="E132" s="202" t="s">
        <v>1252</v>
      </c>
      <c r="F132" s="203" t="s">
        <v>1253</v>
      </c>
      <c r="G132" s="203"/>
      <c r="H132" s="203"/>
      <c r="I132" s="203"/>
      <c r="J132" s="204" t="s">
        <v>520</v>
      </c>
      <c r="K132" s="205" t="n">
        <v>105</v>
      </c>
      <c r="L132" s="206" t="n">
        <v>0</v>
      </c>
      <c r="M132" s="206"/>
      <c r="N132" s="207" t="n">
        <f aca="false">ROUND($L$132*$K$132,2)</f>
        <v>0</v>
      </c>
      <c r="O132" s="207"/>
      <c r="P132" s="207"/>
      <c r="Q132" s="207"/>
      <c r="R132" s="35"/>
      <c r="T132" s="178"/>
      <c r="U132" s="42" t="s">
        <v>40</v>
      </c>
      <c r="V132" s="179" t="n">
        <v>0</v>
      </c>
      <c r="W132" s="179" t="n">
        <f aca="false">$V$132*$K$132</f>
        <v>0</v>
      </c>
      <c r="X132" s="179" t="n">
        <v>0.00023</v>
      </c>
      <c r="Y132" s="179" t="n">
        <f aca="false">$X$132*$K$132</f>
        <v>0.02415</v>
      </c>
      <c r="Z132" s="179" t="n">
        <v>0</v>
      </c>
      <c r="AA132" s="180" t="n">
        <f aca="false">$Z$132*$K$132</f>
        <v>0</v>
      </c>
      <c r="AR132" s="12" t="s">
        <v>927</v>
      </c>
      <c r="AT132" s="12" t="s">
        <v>334</v>
      </c>
      <c r="AU132" s="12" t="s">
        <v>83</v>
      </c>
      <c r="AY132" s="12" t="s">
        <v>176</v>
      </c>
      <c r="BE132" s="113" t="n">
        <f aca="false">IF($U$132="základní",$N$132,0)</f>
        <v>0</v>
      </c>
      <c r="BF132" s="113" t="n">
        <f aca="false">IF($U$132="snížená",$N$132,0)</f>
        <v>0</v>
      </c>
      <c r="BG132" s="113" t="n">
        <f aca="false">IF($U$132="zákl. přenesená",$N$132,0)</f>
        <v>0</v>
      </c>
      <c r="BH132" s="113" t="n">
        <f aca="false">IF($U$132="sníž. přenesená",$N$132,0)</f>
        <v>0</v>
      </c>
      <c r="BI132" s="113" t="n">
        <f aca="false">IF($U$132="nulová",$N$132,0)</f>
        <v>0</v>
      </c>
      <c r="BJ132" s="12" t="s">
        <v>83</v>
      </c>
      <c r="BK132" s="113" t="n">
        <f aca="false">ROUND($L$132*$K$132,2)</f>
        <v>0</v>
      </c>
      <c r="BL132" s="12" t="s">
        <v>927</v>
      </c>
    </row>
    <row r="133" s="12" customFormat="true" ht="27" hidden="false" customHeight="true" outlineLevel="0" collapsed="false">
      <c r="B133" s="34"/>
      <c r="C133" s="201" t="s">
        <v>247</v>
      </c>
      <c r="D133" s="201" t="s">
        <v>334</v>
      </c>
      <c r="E133" s="202" t="s">
        <v>1254</v>
      </c>
      <c r="F133" s="203" t="s">
        <v>1255</v>
      </c>
      <c r="G133" s="203"/>
      <c r="H133" s="203"/>
      <c r="I133" s="203"/>
      <c r="J133" s="204" t="s">
        <v>520</v>
      </c>
      <c r="K133" s="205" t="n">
        <v>10</v>
      </c>
      <c r="L133" s="206" t="n">
        <v>0</v>
      </c>
      <c r="M133" s="206"/>
      <c r="N133" s="207" t="n">
        <f aca="false">ROUND($L$133*$K$133,2)</f>
        <v>0</v>
      </c>
      <c r="O133" s="207"/>
      <c r="P133" s="207"/>
      <c r="Q133" s="207"/>
      <c r="R133" s="35"/>
      <c r="T133" s="178"/>
      <c r="U133" s="42" t="s">
        <v>40</v>
      </c>
      <c r="V133" s="179" t="n">
        <v>0</v>
      </c>
      <c r="W133" s="179" t="n">
        <f aca="false">$V$133*$K$133</f>
        <v>0</v>
      </c>
      <c r="X133" s="179" t="n">
        <v>0.00016</v>
      </c>
      <c r="Y133" s="179" t="n">
        <f aca="false">$X$133*$K$133</f>
        <v>0.0016</v>
      </c>
      <c r="Z133" s="179" t="n">
        <v>0</v>
      </c>
      <c r="AA133" s="180" t="n">
        <f aca="false">$Z$133*$K$133</f>
        <v>0</v>
      </c>
      <c r="AR133" s="12" t="s">
        <v>927</v>
      </c>
      <c r="AT133" s="12" t="s">
        <v>334</v>
      </c>
      <c r="AU133" s="12" t="s">
        <v>83</v>
      </c>
      <c r="AY133" s="12" t="s">
        <v>176</v>
      </c>
      <c r="BE133" s="113" t="n">
        <f aca="false">IF($U$133="základní",$N$133,0)</f>
        <v>0</v>
      </c>
      <c r="BF133" s="113" t="n">
        <f aca="false">IF($U$133="snížená",$N$133,0)</f>
        <v>0</v>
      </c>
      <c r="BG133" s="113" t="n">
        <f aca="false">IF($U$133="zákl. přenesená",$N$133,0)</f>
        <v>0</v>
      </c>
      <c r="BH133" s="113" t="n">
        <f aca="false">IF($U$133="sníž. přenesená",$N$133,0)</f>
        <v>0</v>
      </c>
      <c r="BI133" s="113" t="n">
        <f aca="false">IF($U$133="nulová",$N$133,0)</f>
        <v>0</v>
      </c>
      <c r="BJ133" s="12" t="s">
        <v>83</v>
      </c>
      <c r="BK133" s="113" t="n">
        <f aca="false">ROUND($L$133*$K$133,2)</f>
        <v>0</v>
      </c>
      <c r="BL133" s="12" t="s">
        <v>927</v>
      </c>
    </row>
    <row r="134" s="12" customFormat="true" ht="27" hidden="false" customHeight="true" outlineLevel="0" collapsed="false">
      <c r="B134" s="34"/>
      <c r="C134" s="171" t="s">
        <v>253</v>
      </c>
      <c r="D134" s="171" t="s">
        <v>177</v>
      </c>
      <c r="E134" s="172" t="s">
        <v>1256</v>
      </c>
      <c r="F134" s="173" t="s">
        <v>1257</v>
      </c>
      <c r="G134" s="173"/>
      <c r="H134" s="173"/>
      <c r="I134" s="173"/>
      <c r="J134" s="174" t="s">
        <v>520</v>
      </c>
      <c r="K134" s="175" t="n">
        <v>60</v>
      </c>
      <c r="L134" s="176" t="n">
        <v>0</v>
      </c>
      <c r="M134" s="176"/>
      <c r="N134" s="177" t="n">
        <f aca="false">ROUND($L$134*$K$134,2)</f>
        <v>0</v>
      </c>
      <c r="O134" s="177"/>
      <c r="P134" s="177"/>
      <c r="Q134" s="177"/>
      <c r="R134" s="35"/>
      <c r="T134" s="178"/>
      <c r="U134" s="42" t="s">
        <v>40</v>
      </c>
      <c r="V134" s="179" t="n">
        <v>0.352</v>
      </c>
      <c r="W134" s="179" t="n">
        <f aca="false">$V$134*$K$134</f>
        <v>21.12</v>
      </c>
      <c r="X134" s="179" t="n">
        <v>0</v>
      </c>
      <c r="Y134" s="179" t="n">
        <f aca="false">$X$134*$K$134</f>
        <v>0</v>
      </c>
      <c r="Z134" s="179" t="n">
        <v>0</v>
      </c>
      <c r="AA134" s="180" t="n">
        <f aca="false">$Z$134*$K$134</f>
        <v>0</v>
      </c>
      <c r="AR134" s="12" t="s">
        <v>612</v>
      </c>
      <c r="AT134" s="12" t="s">
        <v>177</v>
      </c>
      <c r="AU134" s="12" t="s">
        <v>83</v>
      </c>
      <c r="AY134" s="12" t="s">
        <v>176</v>
      </c>
      <c r="BE134" s="113" t="n">
        <f aca="false">IF($U$134="základní",$N$134,0)</f>
        <v>0</v>
      </c>
      <c r="BF134" s="113" t="n">
        <f aca="false">IF($U$134="snížená",$N$134,0)</f>
        <v>0</v>
      </c>
      <c r="BG134" s="113" t="n">
        <f aca="false">IF($U$134="zákl. přenesená",$N$134,0)</f>
        <v>0</v>
      </c>
      <c r="BH134" s="113" t="n">
        <f aca="false">IF($U$134="sníž. přenesená",$N$134,0)</f>
        <v>0</v>
      </c>
      <c r="BI134" s="113" t="n">
        <f aca="false">IF($U$134="nulová",$N$134,0)</f>
        <v>0</v>
      </c>
      <c r="BJ134" s="12" t="s">
        <v>83</v>
      </c>
      <c r="BK134" s="113" t="n">
        <f aca="false">ROUND($L$134*$K$134,2)</f>
        <v>0</v>
      </c>
      <c r="BL134" s="12" t="s">
        <v>612</v>
      </c>
    </row>
    <row r="135" s="12" customFormat="true" ht="15.75" hidden="false" customHeight="true" outlineLevel="0" collapsed="false">
      <c r="B135" s="34"/>
      <c r="C135" s="201" t="s">
        <v>258</v>
      </c>
      <c r="D135" s="201" t="s">
        <v>334</v>
      </c>
      <c r="E135" s="202" t="s">
        <v>1258</v>
      </c>
      <c r="F135" s="203" t="s">
        <v>1259</v>
      </c>
      <c r="G135" s="203"/>
      <c r="H135" s="203"/>
      <c r="I135" s="203"/>
      <c r="J135" s="204" t="s">
        <v>520</v>
      </c>
      <c r="K135" s="205" t="n">
        <v>10</v>
      </c>
      <c r="L135" s="206" t="n">
        <v>0</v>
      </c>
      <c r="M135" s="206"/>
      <c r="N135" s="207" t="n">
        <f aca="false">ROUND($L$135*$K$135,2)</f>
        <v>0</v>
      </c>
      <c r="O135" s="207"/>
      <c r="P135" s="207"/>
      <c r="Q135" s="207"/>
      <c r="R135" s="35"/>
      <c r="T135" s="178"/>
      <c r="U135" s="42" t="s">
        <v>40</v>
      </c>
      <c r="V135" s="179" t="n">
        <v>0</v>
      </c>
      <c r="W135" s="179" t="n">
        <f aca="false">$V$135*$K$135</f>
        <v>0</v>
      </c>
      <c r="X135" s="179" t="n">
        <v>0.00043</v>
      </c>
      <c r="Y135" s="179" t="n">
        <f aca="false">$X$135*$K$135</f>
        <v>0.0043</v>
      </c>
      <c r="Z135" s="179" t="n">
        <v>0</v>
      </c>
      <c r="AA135" s="180" t="n">
        <f aca="false">$Z$135*$K$135</f>
        <v>0</v>
      </c>
      <c r="AR135" s="12" t="s">
        <v>927</v>
      </c>
      <c r="AT135" s="12" t="s">
        <v>334</v>
      </c>
      <c r="AU135" s="12" t="s">
        <v>83</v>
      </c>
      <c r="AY135" s="12" t="s">
        <v>176</v>
      </c>
      <c r="BE135" s="113" t="n">
        <f aca="false">IF($U$135="základní",$N$135,0)</f>
        <v>0</v>
      </c>
      <c r="BF135" s="113" t="n">
        <f aca="false">IF($U$135="snížená",$N$135,0)</f>
        <v>0</v>
      </c>
      <c r="BG135" s="113" t="n">
        <f aca="false">IF($U$135="zákl. přenesená",$N$135,0)</f>
        <v>0</v>
      </c>
      <c r="BH135" s="113" t="n">
        <f aca="false">IF($U$135="sníž. přenesená",$N$135,0)</f>
        <v>0</v>
      </c>
      <c r="BI135" s="113" t="n">
        <f aca="false">IF($U$135="nulová",$N$135,0)</f>
        <v>0</v>
      </c>
      <c r="BJ135" s="12" t="s">
        <v>83</v>
      </c>
      <c r="BK135" s="113" t="n">
        <f aca="false">ROUND($L$135*$K$135,2)</f>
        <v>0</v>
      </c>
      <c r="BL135" s="12" t="s">
        <v>927</v>
      </c>
    </row>
    <row r="136" s="12" customFormat="true" ht="15.75" hidden="false" customHeight="true" outlineLevel="0" collapsed="false">
      <c r="B136" s="34"/>
      <c r="C136" s="201" t="s">
        <v>10</v>
      </c>
      <c r="D136" s="201" t="s">
        <v>334</v>
      </c>
      <c r="E136" s="202" t="s">
        <v>1260</v>
      </c>
      <c r="F136" s="203" t="s">
        <v>1261</v>
      </c>
      <c r="G136" s="203"/>
      <c r="H136" s="203"/>
      <c r="I136" s="203"/>
      <c r="J136" s="204" t="s">
        <v>520</v>
      </c>
      <c r="K136" s="205" t="n">
        <v>34</v>
      </c>
      <c r="L136" s="206" t="n">
        <v>0</v>
      </c>
      <c r="M136" s="206"/>
      <c r="N136" s="207" t="n">
        <f aca="false">ROUND($L$136*$K$136,2)</f>
        <v>0</v>
      </c>
      <c r="O136" s="207"/>
      <c r="P136" s="207"/>
      <c r="Q136" s="207"/>
      <c r="R136" s="35"/>
      <c r="T136" s="178"/>
      <c r="U136" s="42" t="s">
        <v>40</v>
      </c>
      <c r="V136" s="179" t="n">
        <v>0</v>
      </c>
      <c r="W136" s="179" t="n">
        <f aca="false">$V$136*$K$136</f>
        <v>0</v>
      </c>
      <c r="X136" s="179" t="n">
        <v>0.00016</v>
      </c>
      <c r="Y136" s="179" t="n">
        <f aca="false">$X$136*$K$136</f>
        <v>0.00544</v>
      </c>
      <c r="Z136" s="179" t="n">
        <v>0</v>
      </c>
      <c r="AA136" s="180" t="n">
        <f aca="false">$Z$136*$K$136</f>
        <v>0</v>
      </c>
      <c r="AR136" s="12" t="s">
        <v>927</v>
      </c>
      <c r="AT136" s="12" t="s">
        <v>334</v>
      </c>
      <c r="AU136" s="12" t="s">
        <v>83</v>
      </c>
      <c r="AY136" s="12" t="s">
        <v>176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12" t="s">
        <v>83</v>
      </c>
      <c r="BK136" s="113" t="n">
        <f aca="false">ROUND($L$136*$K$136,2)</f>
        <v>0</v>
      </c>
      <c r="BL136" s="12" t="s">
        <v>927</v>
      </c>
    </row>
    <row r="137" s="12" customFormat="true" ht="15.75" hidden="false" customHeight="true" outlineLevel="0" collapsed="false">
      <c r="B137" s="34"/>
      <c r="C137" s="201" t="s">
        <v>271</v>
      </c>
      <c r="D137" s="201" t="s">
        <v>334</v>
      </c>
      <c r="E137" s="202" t="s">
        <v>1262</v>
      </c>
      <c r="F137" s="203" t="s">
        <v>1263</v>
      </c>
      <c r="G137" s="203"/>
      <c r="H137" s="203"/>
      <c r="I137" s="203"/>
      <c r="J137" s="204" t="s">
        <v>520</v>
      </c>
      <c r="K137" s="205" t="n">
        <v>8</v>
      </c>
      <c r="L137" s="206" t="n">
        <v>0</v>
      </c>
      <c r="M137" s="206"/>
      <c r="N137" s="207" t="n">
        <f aca="false">ROUND($L$137*$K$137,2)</f>
        <v>0</v>
      </c>
      <c r="O137" s="207"/>
      <c r="P137" s="207"/>
      <c r="Q137" s="207"/>
      <c r="R137" s="35"/>
      <c r="T137" s="178"/>
      <c r="U137" s="42" t="s">
        <v>40</v>
      </c>
      <c r="V137" s="179" t="n">
        <v>0</v>
      </c>
      <c r="W137" s="179" t="n">
        <f aca="false">$V$137*$K$137</f>
        <v>0</v>
      </c>
      <c r="X137" s="179" t="n">
        <v>0.0002</v>
      </c>
      <c r="Y137" s="179" t="n">
        <f aca="false">$X$137*$K$137</f>
        <v>0.0016</v>
      </c>
      <c r="Z137" s="179" t="n">
        <v>0</v>
      </c>
      <c r="AA137" s="180" t="n">
        <f aca="false">$Z$137*$K$137</f>
        <v>0</v>
      </c>
      <c r="AR137" s="12" t="s">
        <v>927</v>
      </c>
      <c r="AT137" s="12" t="s">
        <v>334</v>
      </c>
      <c r="AU137" s="12" t="s">
        <v>83</v>
      </c>
      <c r="AY137" s="12" t="s">
        <v>176</v>
      </c>
      <c r="BE137" s="113" t="n">
        <f aca="false">IF($U$137="základní",$N$137,0)</f>
        <v>0</v>
      </c>
      <c r="BF137" s="113" t="n">
        <f aca="false">IF($U$137="snížená",$N$137,0)</f>
        <v>0</v>
      </c>
      <c r="BG137" s="113" t="n">
        <f aca="false">IF($U$137="zákl. přenesená",$N$137,0)</f>
        <v>0</v>
      </c>
      <c r="BH137" s="113" t="n">
        <f aca="false">IF($U$137="sníž. přenesená",$N$137,0)</f>
        <v>0</v>
      </c>
      <c r="BI137" s="113" t="n">
        <f aca="false">IF($U$137="nulová",$N$137,0)</f>
        <v>0</v>
      </c>
      <c r="BJ137" s="12" t="s">
        <v>83</v>
      </c>
      <c r="BK137" s="113" t="n">
        <f aca="false">ROUND($L$137*$K$137,2)</f>
        <v>0</v>
      </c>
      <c r="BL137" s="12" t="s">
        <v>927</v>
      </c>
    </row>
    <row r="138" s="12" customFormat="true" ht="27" hidden="false" customHeight="true" outlineLevel="0" collapsed="false">
      <c r="B138" s="34"/>
      <c r="C138" s="201" t="s">
        <v>274</v>
      </c>
      <c r="D138" s="201" t="s">
        <v>334</v>
      </c>
      <c r="E138" s="202" t="s">
        <v>1264</v>
      </c>
      <c r="F138" s="203" t="s">
        <v>1265</v>
      </c>
      <c r="G138" s="203"/>
      <c r="H138" s="203"/>
      <c r="I138" s="203"/>
      <c r="J138" s="204" t="s">
        <v>520</v>
      </c>
      <c r="K138" s="205" t="n">
        <v>8</v>
      </c>
      <c r="L138" s="206" t="n">
        <v>0</v>
      </c>
      <c r="M138" s="206"/>
      <c r="N138" s="207" t="n">
        <f aca="false">ROUND($L$138*$K$138,2)</f>
        <v>0</v>
      </c>
      <c r="O138" s="207"/>
      <c r="P138" s="207"/>
      <c r="Q138" s="207"/>
      <c r="R138" s="35"/>
      <c r="T138" s="178"/>
      <c r="U138" s="42" t="s">
        <v>40</v>
      </c>
      <c r="V138" s="179" t="n">
        <v>0</v>
      </c>
      <c r="W138" s="179" t="n">
        <f aca="false">$V$138*$K$138</f>
        <v>0</v>
      </c>
      <c r="X138" s="179" t="n">
        <v>0.00013</v>
      </c>
      <c r="Y138" s="179" t="n">
        <f aca="false">$X$138*$K$138</f>
        <v>0.00104</v>
      </c>
      <c r="Z138" s="179" t="n">
        <v>0</v>
      </c>
      <c r="AA138" s="180" t="n">
        <f aca="false">$Z$138*$K$138</f>
        <v>0</v>
      </c>
      <c r="AR138" s="12" t="s">
        <v>927</v>
      </c>
      <c r="AT138" s="12" t="s">
        <v>334</v>
      </c>
      <c r="AU138" s="12" t="s">
        <v>83</v>
      </c>
      <c r="AY138" s="12" t="s">
        <v>176</v>
      </c>
      <c r="BE138" s="113" t="n">
        <f aca="false">IF($U$138="základní",$N$138,0)</f>
        <v>0</v>
      </c>
      <c r="BF138" s="113" t="n">
        <f aca="false">IF($U$138="snížená",$N$138,0)</f>
        <v>0</v>
      </c>
      <c r="BG138" s="113" t="n">
        <f aca="false">IF($U$138="zákl. přenesená",$N$138,0)</f>
        <v>0</v>
      </c>
      <c r="BH138" s="113" t="n">
        <f aca="false">IF($U$138="sníž. přenesená",$N$138,0)</f>
        <v>0</v>
      </c>
      <c r="BI138" s="113" t="n">
        <f aca="false">IF($U$138="nulová",$N$138,0)</f>
        <v>0</v>
      </c>
      <c r="BJ138" s="12" t="s">
        <v>83</v>
      </c>
      <c r="BK138" s="113" t="n">
        <f aca="false">ROUND($L$138*$K$138,2)</f>
        <v>0</v>
      </c>
      <c r="BL138" s="12" t="s">
        <v>927</v>
      </c>
    </row>
    <row r="139" s="12" customFormat="true" ht="27" hidden="false" customHeight="true" outlineLevel="0" collapsed="false">
      <c r="B139" s="34"/>
      <c r="C139" s="171" t="s">
        <v>279</v>
      </c>
      <c r="D139" s="171" t="s">
        <v>177</v>
      </c>
      <c r="E139" s="172" t="s">
        <v>1266</v>
      </c>
      <c r="F139" s="173" t="s">
        <v>1267</v>
      </c>
      <c r="G139" s="173"/>
      <c r="H139" s="173"/>
      <c r="I139" s="173"/>
      <c r="J139" s="174" t="s">
        <v>520</v>
      </c>
      <c r="K139" s="175" t="n">
        <v>8</v>
      </c>
      <c r="L139" s="176" t="n">
        <v>0</v>
      </c>
      <c r="M139" s="176"/>
      <c r="N139" s="177" t="n">
        <f aca="false">ROUND($L$139*$K$139,2)</f>
        <v>0</v>
      </c>
      <c r="O139" s="177"/>
      <c r="P139" s="177"/>
      <c r="Q139" s="177"/>
      <c r="R139" s="35"/>
      <c r="T139" s="178"/>
      <c r="U139" s="42" t="s">
        <v>40</v>
      </c>
      <c r="V139" s="179" t="n">
        <v>0.871</v>
      </c>
      <c r="W139" s="179" t="n">
        <f aca="false">$V$139*$K$139</f>
        <v>6.968</v>
      </c>
      <c r="X139" s="179" t="n">
        <v>0</v>
      </c>
      <c r="Y139" s="179" t="n">
        <f aca="false">$X$139*$K$139</f>
        <v>0</v>
      </c>
      <c r="Z139" s="179" t="n">
        <v>0</v>
      </c>
      <c r="AA139" s="180" t="n">
        <f aca="false">$Z$139*$K$139</f>
        <v>0</v>
      </c>
      <c r="AR139" s="12" t="s">
        <v>612</v>
      </c>
      <c r="AT139" s="12" t="s">
        <v>177</v>
      </c>
      <c r="AU139" s="12" t="s">
        <v>83</v>
      </c>
      <c r="AY139" s="12" t="s">
        <v>176</v>
      </c>
      <c r="BE139" s="113" t="n">
        <f aca="false">IF($U$139="základní",$N$139,0)</f>
        <v>0</v>
      </c>
      <c r="BF139" s="113" t="n">
        <f aca="false">IF($U$139="snížená",$N$139,0)</f>
        <v>0</v>
      </c>
      <c r="BG139" s="113" t="n">
        <f aca="false">IF($U$139="zákl. přenesená",$N$139,0)</f>
        <v>0</v>
      </c>
      <c r="BH139" s="113" t="n">
        <f aca="false">IF($U$139="sníž. přenesená",$N$139,0)</f>
        <v>0</v>
      </c>
      <c r="BI139" s="113" t="n">
        <f aca="false">IF($U$139="nulová",$N$139,0)</f>
        <v>0</v>
      </c>
      <c r="BJ139" s="12" t="s">
        <v>83</v>
      </c>
      <c r="BK139" s="113" t="n">
        <f aca="false">ROUND($L$139*$K$139,2)</f>
        <v>0</v>
      </c>
      <c r="BL139" s="12" t="s">
        <v>612</v>
      </c>
    </row>
    <row r="140" s="12" customFormat="true" ht="27" hidden="false" customHeight="true" outlineLevel="0" collapsed="false">
      <c r="B140" s="34"/>
      <c r="C140" s="201" t="s">
        <v>324</v>
      </c>
      <c r="D140" s="201" t="s">
        <v>334</v>
      </c>
      <c r="E140" s="202" t="s">
        <v>1268</v>
      </c>
      <c r="F140" s="203" t="s">
        <v>1269</v>
      </c>
      <c r="G140" s="203"/>
      <c r="H140" s="203"/>
      <c r="I140" s="203"/>
      <c r="J140" s="204" t="s">
        <v>520</v>
      </c>
      <c r="K140" s="205" t="n">
        <v>8</v>
      </c>
      <c r="L140" s="206" t="n">
        <v>0</v>
      </c>
      <c r="M140" s="206"/>
      <c r="N140" s="207" t="n">
        <f aca="false">ROUND($L$140*$K$140,2)</f>
        <v>0</v>
      </c>
      <c r="O140" s="207"/>
      <c r="P140" s="207"/>
      <c r="Q140" s="207"/>
      <c r="R140" s="35"/>
      <c r="T140" s="178"/>
      <c r="U140" s="42" t="s">
        <v>40</v>
      </c>
      <c r="V140" s="179" t="n">
        <v>0</v>
      </c>
      <c r="W140" s="179" t="n">
        <f aca="false">$V$140*$K$140</f>
        <v>0</v>
      </c>
      <c r="X140" s="179" t="n">
        <v>0.002</v>
      </c>
      <c r="Y140" s="179" t="n">
        <f aca="false">$X$140*$K$140</f>
        <v>0.016</v>
      </c>
      <c r="Z140" s="179" t="n">
        <v>0</v>
      </c>
      <c r="AA140" s="180" t="n">
        <f aca="false">$Z$140*$K$140</f>
        <v>0</v>
      </c>
      <c r="AR140" s="12" t="s">
        <v>927</v>
      </c>
      <c r="AT140" s="12" t="s">
        <v>334</v>
      </c>
      <c r="AU140" s="12" t="s">
        <v>83</v>
      </c>
      <c r="AY140" s="12" t="s">
        <v>176</v>
      </c>
      <c r="BE140" s="113" t="n">
        <f aca="false">IF($U$140="základní",$N$140,0)</f>
        <v>0</v>
      </c>
      <c r="BF140" s="113" t="n">
        <f aca="false">IF($U$140="snížená",$N$140,0)</f>
        <v>0</v>
      </c>
      <c r="BG140" s="113" t="n">
        <f aca="false">IF($U$140="zákl. přenesená",$N$140,0)</f>
        <v>0</v>
      </c>
      <c r="BH140" s="113" t="n">
        <f aca="false">IF($U$140="sníž. přenesená",$N$140,0)</f>
        <v>0</v>
      </c>
      <c r="BI140" s="113" t="n">
        <f aca="false">IF($U$140="nulová",$N$140,0)</f>
        <v>0</v>
      </c>
      <c r="BJ140" s="12" t="s">
        <v>83</v>
      </c>
      <c r="BK140" s="113" t="n">
        <f aca="false">ROUND($L$140*$K$140,2)</f>
        <v>0</v>
      </c>
      <c r="BL140" s="12" t="s">
        <v>927</v>
      </c>
    </row>
    <row r="141" s="12" customFormat="true" ht="15.75" hidden="false" customHeight="true" outlineLevel="0" collapsed="false">
      <c r="B141" s="34"/>
      <c r="C141" s="201" t="s">
        <v>330</v>
      </c>
      <c r="D141" s="201" t="s">
        <v>334</v>
      </c>
      <c r="E141" s="202" t="s">
        <v>1270</v>
      </c>
      <c r="F141" s="203" t="s">
        <v>1271</v>
      </c>
      <c r="G141" s="203"/>
      <c r="H141" s="203"/>
      <c r="I141" s="203"/>
      <c r="J141" s="204" t="s">
        <v>520</v>
      </c>
      <c r="K141" s="205" t="n">
        <v>16</v>
      </c>
      <c r="L141" s="206" t="n">
        <v>0</v>
      </c>
      <c r="M141" s="206"/>
      <c r="N141" s="207" t="n">
        <f aca="false">ROUND($L$141*$K$141,2)</f>
        <v>0</v>
      </c>
      <c r="O141" s="207"/>
      <c r="P141" s="207"/>
      <c r="Q141" s="207"/>
      <c r="R141" s="35"/>
      <c r="T141" s="178"/>
      <c r="U141" s="42" t="s">
        <v>40</v>
      </c>
      <c r="V141" s="179" t="n">
        <v>0</v>
      </c>
      <c r="W141" s="179" t="n">
        <f aca="false">$V$141*$K$141</f>
        <v>0</v>
      </c>
      <c r="X141" s="179" t="n">
        <v>0.00032</v>
      </c>
      <c r="Y141" s="179" t="n">
        <f aca="false">$X$141*$K$141</f>
        <v>0.00512</v>
      </c>
      <c r="Z141" s="179" t="n">
        <v>0</v>
      </c>
      <c r="AA141" s="180" t="n">
        <f aca="false">$Z$141*$K$141</f>
        <v>0</v>
      </c>
      <c r="AR141" s="12" t="s">
        <v>927</v>
      </c>
      <c r="AT141" s="12" t="s">
        <v>334</v>
      </c>
      <c r="AU141" s="12" t="s">
        <v>83</v>
      </c>
      <c r="AY141" s="12" t="s">
        <v>176</v>
      </c>
      <c r="BE141" s="113" t="n">
        <f aca="false">IF($U$141="základní",$N$141,0)</f>
        <v>0</v>
      </c>
      <c r="BF141" s="113" t="n">
        <f aca="false">IF($U$141="snížená",$N$141,0)</f>
        <v>0</v>
      </c>
      <c r="BG141" s="113" t="n">
        <f aca="false">IF($U$141="zákl. přenesená",$N$141,0)</f>
        <v>0</v>
      </c>
      <c r="BH141" s="113" t="n">
        <f aca="false">IF($U$141="sníž. přenesená",$N$141,0)</f>
        <v>0</v>
      </c>
      <c r="BI141" s="113" t="n">
        <f aca="false">IF($U$141="nulová",$N$141,0)</f>
        <v>0</v>
      </c>
      <c r="BJ141" s="12" t="s">
        <v>83</v>
      </c>
      <c r="BK141" s="113" t="n">
        <f aca="false">ROUND($L$141*$K$141,2)</f>
        <v>0</v>
      </c>
      <c r="BL141" s="12" t="s">
        <v>927</v>
      </c>
    </row>
    <row r="142" s="12" customFormat="true" ht="27" hidden="false" customHeight="true" outlineLevel="0" collapsed="false">
      <c r="B142" s="34"/>
      <c r="C142" s="171" t="s">
        <v>9</v>
      </c>
      <c r="D142" s="171" t="s">
        <v>177</v>
      </c>
      <c r="E142" s="172" t="s">
        <v>1272</v>
      </c>
      <c r="F142" s="173" t="s">
        <v>1273</v>
      </c>
      <c r="G142" s="173"/>
      <c r="H142" s="173"/>
      <c r="I142" s="173"/>
      <c r="J142" s="174" t="s">
        <v>520</v>
      </c>
      <c r="K142" s="175" t="n">
        <v>8</v>
      </c>
      <c r="L142" s="176" t="n">
        <v>0</v>
      </c>
      <c r="M142" s="176"/>
      <c r="N142" s="177" t="n">
        <f aca="false">ROUND($L$142*$K$142,2)</f>
        <v>0</v>
      </c>
      <c r="O142" s="177"/>
      <c r="P142" s="177"/>
      <c r="Q142" s="177"/>
      <c r="R142" s="35"/>
      <c r="T142" s="178"/>
      <c r="U142" s="42" t="s">
        <v>40</v>
      </c>
      <c r="V142" s="179" t="n">
        <v>0.18</v>
      </c>
      <c r="W142" s="179" t="n">
        <f aca="false">$V$142*$K$142</f>
        <v>1.44</v>
      </c>
      <c r="X142" s="179" t="n">
        <v>0</v>
      </c>
      <c r="Y142" s="179" t="n">
        <f aca="false">$X$142*$K$142</f>
        <v>0</v>
      </c>
      <c r="Z142" s="179" t="n">
        <v>0</v>
      </c>
      <c r="AA142" s="180" t="n">
        <f aca="false">$Z$142*$K$142</f>
        <v>0</v>
      </c>
      <c r="AR142" s="12" t="s">
        <v>612</v>
      </c>
      <c r="AT142" s="12" t="s">
        <v>177</v>
      </c>
      <c r="AU142" s="12" t="s">
        <v>83</v>
      </c>
      <c r="AY142" s="12" t="s">
        <v>176</v>
      </c>
      <c r="BE142" s="113" t="n">
        <f aca="false">IF($U$142="základní",$N$142,0)</f>
        <v>0</v>
      </c>
      <c r="BF142" s="113" t="n">
        <f aca="false">IF($U$142="snížená",$N$142,0)</f>
        <v>0</v>
      </c>
      <c r="BG142" s="113" t="n">
        <f aca="false">IF($U$142="zákl. přenesená",$N$142,0)</f>
        <v>0</v>
      </c>
      <c r="BH142" s="113" t="n">
        <f aca="false">IF($U$142="sníž. přenesená",$N$142,0)</f>
        <v>0</v>
      </c>
      <c r="BI142" s="113" t="n">
        <f aca="false">IF($U$142="nulová",$N$142,0)</f>
        <v>0</v>
      </c>
      <c r="BJ142" s="12" t="s">
        <v>83</v>
      </c>
      <c r="BK142" s="113" t="n">
        <f aca="false">ROUND($L$142*$K$142,2)</f>
        <v>0</v>
      </c>
      <c r="BL142" s="12" t="s">
        <v>612</v>
      </c>
    </row>
    <row r="143" s="12" customFormat="true" ht="15.75" hidden="false" customHeight="true" outlineLevel="0" collapsed="false">
      <c r="B143" s="34"/>
      <c r="C143" s="201" t="s">
        <v>339</v>
      </c>
      <c r="D143" s="201" t="s">
        <v>334</v>
      </c>
      <c r="E143" s="202" t="s">
        <v>1274</v>
      </c>
      <c r="F143" s="203" t="s">
        <v>1275</v>
      </c>
      <c r="G143" s="203"/>
      <c r="H143" s="203"/>
      <c r="I143" s="203"/>
      <c r="J143" s="204" t="s">
        <v>520</v>
      </c>
      <c r="K143" s="205" t="n">
        <v>8</v>
      </c>
      <c r="L143" s="206" t="n">
        <v>0</v>
      </c>
      <c r="M143" s="206"/>
      <c r="N143" s="207" t="n">
        <f aca="false">ROUND($L$143*$K$143,2)</f>
        <v>0</v>
      </c>
      <c r="O143" s="207"/>
      <c r="P143" s="207"/>
      <c r="Q143" s="207"/>
      <c r="R143" s="35"/>
      <c r="T143" s="178"/>
      <c r="U143" s="42" t="s">
        <v>40</v>
      </c>
      <c r="V143" s="179" t="n">
        <v>0</v>
      </c>
      <c r="W143" s="179" t="n">
        <f aca="false">$V$143*$K$143</f>
        <v>0</v>
      </c>
      <c r="X143" s="179" t="n">
        <v>1E-005</v>
      </c>
      <c r="Y143" s="179" t="n">
        <f aca="false">$X$143*$K$143</f>
        <v>8E-005</v>
      </c>
      <c r="Z143" s="179" t="n">
        <v>0</v>
      </c>
      <c r="AA143" s="180" t="n">
        <f aca="false">$Z$143*$K$143</f>
        <v>0</v>
      </c>
      <c r="AR143" s="12" t="s">
        <v>927</v>
      </c>
      <c r="AT143" s="12" t="s">
        <v>334</v>
      </c>
      <c r="AU143" s="12" t="s">
        <v>83</v>
      </c>
      <c r="AY143" s="12" t="s">
        <v>176</v>
      </c>
      <c r="BE143" s="113" t="n">
        <f aca="false">IF($U$143="základní",$N$143,0)</f>
        <v>0</v>
      </c>
      <c r="BF143" s="113" t="n">
        <f aca="false">IF($U$143="snížená",$N$143,0)</f>
        <v>0</v>
      </c>
      <c r="BG143" s="113" t="n">
        <f aca="false">IF($U$143="zákl. přenesená",$N$143,0)</f>
        <v>0</v>
      </c>
      <c r="BH143" s="113" t="n">
        <f aca="false">IF($U$143="sníž. přenesená",$N$143,0)</f>
        <v>0</v>
      </c>
      <c r="BI143" s="113" t="n">
        <f aca="false">IF($U$143="nulová",$N$143,0)</f>
        <v>0</v>
      </c>
      <c r="BJ143" s="12" t="s">
        <v>83</v>
      </c>
      <c r="BK143" s="113" t="n">
        <f aca="false">ROUND($L$143*$K$143,2)</f>
        <v>0</v>
      </c>
      <c r="BL143" s="12" t="s">
        <v>927</v>
      </c>
    </row>
    <row r="144" s="12" customFormat="true" ht="15.75" hidden="false" customHeight="true" outlineLevel="0" collapsed="false">
      <c r="B144" s="34"/>
      <c r="C144" s="171" t="s">
        <v>346</v>
      </c>
      <c r="D144" s="171" t="s">
        <v>177</v>
      </c>
      <c r="E144" s="172" t="s">
        <v>1276</v>
      </c>
      <c r="F144" s="173" t="s">
        <v>1277</v>
      </c>
      <c r="G144" s="173"/>
      <c r="H144" s="173"/>
      <c r="I144" s="173"/>
      <c r="J144" s="174" t="s">
        <v>520</v>
      </c>
      <c r="K144" s="175" t="n">
        <v>10</v>
      </c>
      <c r="L144" s="176" t="n">
        <v>0</v>
      </c>
      <c r="M144" s="176"/>
      <c r="N144" s="177" t="n">
        <f aca="false">ROUND($L$144*$K$144,2)</f>
        <v>0</v>
      </c>
      <c r="O144" s="177"/>
      <c r="P144" s="177"/>
      <c r="Q144" s="177"/>
      <c r="R144" s="35"/>
      <c r="T144" s="178"/>
      <c r="U144" s="42" t="s">
        <v>40</v>
      </c>
      <c r="V144" s="179" t="n">
        <v>0.802</v>
      </c>
      <c r="W144" s="179" t="n">
        <f aca="false">$V$144*$K$144</f>
        <v>8.02</v>
      </c>
      <c r="X144" s="179" t="n">
        <v>0</v>
      </c>
      <c r="Y144" s="179" t="n">
        <f aca="false">$X$144*$K$144</f>
        <v>0</v>
      </c>
      <c r="Z144" s="179" t="n">
        <v>0</v>
      </c>
      <c r="AA144" s="180" t="n">
        <f aca="false">$Z$144*$K$144</f>
        <v>0</v>
      </c>
      <c r="AR144" s="12" t="s">
        <v>612</v>
      </c>
      <c r="AT144" s="12" t="s">
        <v>177</v>
      </c>
      <c r="AU144" s="12" t="s">
        <v>83</v>
      </c>
      <c r="AY144" s="12" t="s">
        <v>176</v>
      </c>
      <c r="BE144" s="113" t="n">
        <f aca="false">IF($U$144="základní",$N$144,0)</f>
        <v>0</v>
      </c>
      <c r="BF144" s="113" t="n">
        <f aca="false">IF($U$144="snížená",$N$144,0)</f>
        <v>0</v>
      </c>
      <c r="BG144" s="113" t="n">
        <f aca="false">IF($U$144="zákl. přenesená",$N$144,0)</f>
        <v>0</v>
      </c>
      <c r="BH144" s="113" t="n">
        <f aca="false">IF($U$144="sníž. přenesená",$N$144,0)</f>
        <v>0</v>
      </c>
      <c r="BI144" s="113" t="n">
        <f aca="false">IF($U$144="nulová",$N$144,0)</f>
        <v>0</v>
      </c>
      <c r="BJ144" s="12" t="s">
        <v>83</v>
      </c>
      <c r="BK144" s="113" t="n">
        <f aca="false">ROUND($L$144*$K$144,2)</f>
        <v>0</v>
      </c>
      <c r="BL144" s="12" t="s">
        <v>612</v>
      </c>
    </row>
    <row r="145" s="12" customFormat="true" ht="27" hidden="false" customHeight="true" outlineLevel="0" collapsed="false">
      <c r="B145" s="34"/>
      <c r="C145" s="201" t="s">
        <v>349</v>
      </c>
      <c r="D145" s="201" t="s">
        <v>334</v>
      </c>
      <c r="E145" s="202" t="s">
        <v>1278</v>
      </c>
      <c r="F145" s="203" t="s">
        <v>1279</v>
      </c>
      <c r="G145" s="203"/>
      <c r="H145" s="203"/>
      <c r="I145" s="203"/>
      <c r="J145" s="204" t="s">
        <v>520</v>
      </c>
      <c r="K145" s="205" t="n">
        <v>10</v>
      </c>
      <c r="L145" s="206" t="n">
        <v>0</v>
      </c>
      <c r="M145" s="206"/>
      <c r="N145" s="207" t="n">
        <f aca="false">ROUND($L$145*$K$145,2)</f>
        <v>0</v>
      </c>
      <c r="O145" s="207"/>
      <c r="P145" s="207"/>
      <c r="Q145" s="207"/>
      <c r="R145" s="35"/>
      <c r="T145" s="178"/>
      <c r="U145" s="42" t="s">
        <v>40</v>
      </c>
      <c r="V145" s="179" t="n">
        <v>0</v>
      </c>
      <c r="W145" s="179" t="n">
        <f aca="false">$V$145*$K$145</f>
        <v>0</v>
      </c>
      <c r="X145" s="179" t="n">
        <v>0.003</v>
      </c>
      <c r="Y145" s="179" t="n">
        <f aca="false">$X$145*$K$145</f>
        <v>0.03</v>
      </c>
      <c r="Z145" s="179" t="n">
        <v>0</v>
      </c>
      <c r="AA145" s="180" t="n">
        <f aca="false">$Z$145*$K$145</f>
        <v>0</v>
      </c>
      <c r="AR145" s="12" t="s">
        <v>927</v>
      </c>
      <c r="AT145" s="12" t="s">
        <v>334</v>
      </c>
      <c r="AU145" s="12" t="s">
        <v>83</v>
      </c>
      <c r="AY145" s="12" t="s">
        <v>176</v>
      </c>
      <c r="BE145" s="113" t="n">
        <f aca="false">IF($U$145="základní",$N$145,0)</f>
        <v>0</v>
      </c>
      <c r="BF145" s="113" t="n">
        <f aca="false">IF($U$145="snížená",$N$145,0)</f>
        <v>0</v>
      </c>
      <c r="BG145" s="113" t="n">
        <f aca="false">IF($U$145="zákl. přenesená",$N$145,0)</f>
        <v>0</v>
      </c>
      <c r="BH145" s="113" t="n">
        <f aca="false">IF($U$145="sníž. přenesená",$N$145,0)</f>
        <v>0</v>
      </c>
      <c r="BI145" s="113" t="n">
        <f aca="false">IF($U$145="nulová",$N$145,0)</f>
        <v>0</v>
      </c>
      <c r="BJ145" s="12" t="s">
        <v>83</v>
      </c>
      <c r="BK145" s="113" t="n">
        <f aca="false">ROUND($L$145*$K$145,2)</f>
        <v>0</v>
      </c>
      <c r="BL145" s="12" t="s">
        <v>927</v>
      </c>
    </row>
    <row r="146" s="12" customFormat="true" ht="15.75" hidden="false" customHeight="true" outlineLevel="0" collapsed="false">
      <c r="B146" s="34"/>
      <c r="C146" s="201" t="s">
        <v>353</v>
      </c>
      <c r="D146" s="201" t="s">
        <v>334</v>
      </c>
      <c r="E146" s="202" t="s">
        <v>1280</v>
      </c>
      <c r="F146" s="203" t="s">
        <v>1281</v>
      </c>
      <c r="G146" s="203"/>
      <c r="H146" s="203"/>
      <c r="I146" s="203"/>
      <c r="J146" s="204" t="s">
        <v>1282</v>
      </c>
      <c r="K146" s="205" t="n">
        <v>10</v>
      </c>
      <c r="L146" s="206" t="n">
        <v>0</v>
      </c>
      <c r="M146" s="206"/>
      <c r="N146" s="207" t="n">
        <f aca="false">ROUND($L$146*$K$146,2)</f>
        <v>0</v>
      </c>
      <c r="O146" s="207"/>
      <c r="P146" s="207"/>
      <c r="Q146" s="207"/>
      <c r="R146" s="35"/>
      <c r="T146" s="178"/>
      <c r="U146" s="42" t="s">
        <v>40</v>
      </c>
      <c r="V146" s="179" t="n">
        <v>0</v>
      </c>
      <c r="W146" s="179" t="n">
        <f aca="false">$V$146*$K$146</f>
        <v>0</v>
      </c>
      <c r="X146" s="179" t="n">
        <v>0</v>
      </c>
      <c r="Y146" s="179" t="n">
        <f aca="false">$X$146*$K$146</f>
        <v>0</v>
      </c>
      <c r="Z146" s="179" t="n">
        <v>0</v>
      </c>
      <c r="AA146" s="180" t="n">
        <f aca="false">$Z$146*$K$146</f>
        <v>0</v>
      </c>
      <c r="AR146" s="12" t="s">
        <v>927</v>
      </c>
      <c r="AT146" s="12" t="s">
        <v>334</v>
      </c>
      <c r="AU146" s="12" t="s">
        <v>83</v>
      </c>
      <c r="AY146" s="12" t="s">
        <v>176</v>
      </c>
      <c r="BE146" s="113" t="n">
        <f aca="false">IF($U$146="základní",$N$146,0)</f>
        <v>0</v>
      </c>
      <c r="BF146" s="113" t="n">
        <f aca="false">IF($U$146="snížená",$N$146,0)</f>
        <v>0</v>
      </c>
      <c r="BG146" s="113" t="n">
        <f aca="false">IF($U$146="zákl. přenesená",$N$146,0)</f>
        <v>0</v>
      </c>
      <c r="BH146" s="113" t="n">
        <f aca="false">IF($U$146="sníž. přenesená",$N$146,0)</f>
        <v>0</v>
      </c>
      <c r="BI146" s="113" t="n">
        <f aca="false">IF($U$146="nulová",$N$146,0)</f>
        <v>0</v>
      </c>
      <c r="BJ146" s="12" t="s">
        <v>83</v>
      </c>
      <c r="BK146" s="113" t="n">
        <f aca="false">ROUND($L$146*$K$146,2)</f>
        <v>0</v>
      </c>
      <c r="BL146" s="12" t="s">
        <v>927</v>
      </c>
    </row>
    <row r="147" s="12" customFormat="true" ht="15.75" hidden="false" customHeight="true" outlineLevel="0" collapsed="false">
      <c r="B147" s="34"/>
      <c r="C147" s="171" t="s">
        <v>369</v>
      </c>
      <c r="D147" s="171" t="s">
        <v>177</v>
      </c>
      <c r="E147" s="172" t="s">
        <v>1283</v>
      </c>
      <c r="F147" s="173" t="s">
        <v>1284</v>
      </c>
      <c r="G147" s="173"/>
      <c r="H147" s="173"/>
      <c r="I147" s="173"/>
      <c r="J147" s="174" t="s">
        <v>1225</v>
      </c>
      <c r="K147" s="221" t="n">
        <v>0</v>
      </c>
      <c r="L147" s="176" t="n">
        <v>0</v>
      </c>
      <c r="M147" s="176"/>
      <c r="N147" s="177" t="n">
        <f aca="false">ROUND($L$147*$K$147,2)</f>
        <v>0</v>
      </c>
      <c r="O147" s="177"/>
      <c r="P147" s="177"/>
      <c r="Q147" s="177"/>
      <c r="R147" s="35"/>
      <c r="T147" s="178"/>
      <c r="U147" s="42" t="s">
        <v>40</v>
      </c>
      <c r="V147" s="179" t="n">
        <v>0</v>
      </c>
      <c r="W147" s="179" t="n">
        <f aca="false">$V$147*$K$147</f>
        <v>0</v>
      </c>
      <c r="X147" s="179" t="n">
        <v>0</v>
      </c>
      <c r="Y147" s="179" t="n">
        <f aca="false">$X$147*$K$147</f>
        <v>0</v>
      </c>
      <c r="Z147" s="179" t="n">
        <v>0</v>
      </c>
      <c r="AA147" s="180" t="n">
        <f aca="false">$Z$147*$K$147</f>
        <v>0</v>
      </c>
      <c r="AR147" s="12" t="s">
        <v>927</v>
      </c>
      <c r="AT147" s="12" t="s">
        <v>177</v>
      </c>
      <c r="AU147" s="12" t="s">
        <v>83</v>
      </c>
      <c r="AY147" s="12" t="s">
        <v>176</v>
      </c>
      <c r="BE147" s="113" t="n">
        <f aca="false">IF($U$147="základní",$N$147,0)</f>
        <v>0</v>
      </c>
      <c r="BF147" s="113" t="n">
        <f aca="false">IF($U$147="snížená",$N$147,0)</f>
        <v>0</v>
      </c>
      <c r="BG147" s="113" t="n">
        <f aca="false">IF($U$147="zákl. přenesená",$N$147,0)</f>
        <v>0</v>
      </c>
      <c r="BH147" s="113" t="n">
        <f aca="false">IF($U$147="sníž. přenesená",$N$147,0)</f>
        <v>0</v>
      </c>
      <c r="BI147" s="113" t="n">
        <f aca="false">IF($U$147="nulová",$N$147,0)</f>
        <v>0</v>
      </c>
      <c r="BJ147" s="12" t="s">
        <v>83</v>
      </c>
      <c r="BK147" s="113" t="n">
        <f aca="false">ROUND($L$147*$K$147,2)</f>
        <v>0</v>
      </c>
      <c r="BL147" s="12" t="s">
        <v>927</v>
      </c>
    </row>
    <row r="148" s="12" customFormat="true" ht="15.75" hidden="false" customHeight="true" outlineLevel="0" collapsed="false">
      <c r="B148" s="34"/>
      <c r="C148" s="171" t="s">
        <v>375</v>
      </c>
      <c r="D148" s="171" t="s">
        <v>177</v>
      </c>
      <c r="E148" s="172" t="s">
        <v>1285</v>
      </c>
      <c r="F148" s="173" t="s">
        <v>1286</v>
      </c>
      <c r="G148" s="173"/>
      <c r="H148" s="173"/>
      <c r="I148" s="173"/>
      <c r="J148" s="174" t="s">
        <v>1225</v>
      </c>
      <c r="K148" s="221" t="n">
        <v>0</v>
      </c>
      <c r="L148" s="176" t="n">
        <v>0</v>
      </c>
      <c r="M148" s="176"/>
      <c r="N148" s="177" t="n">
        <f aca="false">ROUND($L$148*$K$148,2)</f>
        <v>0</v>
      </c>
      <c r="O148" s="177"/>
      <c r="P148" s="177"/>
      <c r="Q148" s="177"/>
      <c r="R148" s="35"/>
      <c r="T148" s="178"/>
      <c r="U148" s="42" t="s">
        <v>40</v>
      </c>
      <c r="V148" s="179" t="n">
        <v>0</v>
      </c>
      <c r="W148" s="179" t="n">
        <f aca="false">$V$148*$K$148</f>
        <v>0</v>
      </c>
      <c r="X148" s="179" t="n">
        <v>0</v>
      </c>
      <c r="Y148" s="179" t="n">
        <f aca="false">$X$148*$K$148</f>
        <v>0</v>
      </c>
      <c r="Z148" s="179" t="n">
        <v>0</v>
      </c>
      <c r="AA148" s="180" t="n">
        <f aca="false">$Z$148*$K$148</f>
        <v>0</v>
      </c>
      <c r="AR148" s="12" t="s">
        <v>612</v>
      </c>
      <c r="AT148" s="12" t="s">
        <v>177</v>
      </c>
      <c r="AU148" s="12" t="s">
        <v>83</v>
      </c>
      <c r="AY148" s="12" t="s">
        <v>176</v>
      </c>
      <c r="BE148" s="113" t="n">
        <f aca="false">IF($U$148="základní",$N$148,0)</f>
        <v>0</v>
      </c>
      <c r="BF148" s="113" t="n">
        <f aca="false">IF($U$148="snížená",$N$148,0)</f>
        <v>0</v>
      </c>
      <c r="BG148" s="113" t="n">
        <f aca="false">IF($U$148="zákl. přenesená",$N$148,0)</f>
        <v>0</v>
      </c>
      <c r="BH148" s="113" t="n">
        <f aca="false">IF($U$148="sníž. přenesená",$N$148,0)</f>
        <v>0</v>
      </c>
      <c r="BI148" s="113" t="n">
        <f aca="false">IF($U$148="nulová",$N$148,0)</f>
        <v>0</v>
      </c>
      <c r="BJ148" s="12" t="s">
        <v>83</v>
      </c>
      <c r="BK148" s="113" t="n">
        <f aca="false">ROUND($L$148*$K$148,2)</f>
        <v>0</v>
      </c>
      <c r="BL148" s="12" t="s">
        <v>612</v>
      </c>
    </row>
    <row r="149" s="160" customFormat="true" ht="30.75" hidden="false" customHeight="true" outlineLevel="0" collapsed="false">
      <c r="B149" s="161"/>
      <c r="D149" s="169" t="s">
        <v>1229</v>
      </c>
      <c r="N149" s="170" t="n">
        <f aca="false">$BK$149</f>
        <v>0</v>
      </c>
      <c r="O149" s="170"/>
      <c r="P149" s="170"/>
      <c r="Q149" s="170"/>
      <c r="R149" s="163"/>
      <c r="T149" s="164"/>
      <c r="W149" s="165" t="n">
        <f aca="false">SUM($W$150:$W$151)</f>
        <v>0</v>
      </c>
      <c r="Y149" s="165" t="n">
        <f aca="false">SUM($Y$150:$Y$151)</f>
        <v>0</v>
      </c>
      <c r="AA149" s="166" t="n">
        <f aca="false">SUM($AA$150:$AA$151)</f>
        <v>0</v>
      </c>
      <c r="AR149" s="167" t="s">
        <v>113</v>
      </c>
      <c r="AT149" s="167" t="s">
        <v>74</v>
      </c>
      <c r="AU149" s="167" t="s">
        <v>83</v>
      </c>
      <c r="AY149" s="167" t="s">
        <v>176</v>
      </c>
      <c r="BK149" s="168" t="n">
        <f aca="false">SUM($BK$150:$BK$151)</f>
        <v>0</v>
      </c>
    </row>
    <row r="150" s="12" customFormat="true" ht="15.75" hidden="false" customHeight="true" outlineLevel="0" collapsed="false">
      <c r="B150" s="34"/>
      <c r="C150" s="171" t="s">
        <v>383</v>
      </c>
      <c r="D150" s="171" t="s">
        <v>177</v>
      </c>
      <c r="E150" s="172" t="s">
        <v>1287</v>
      </c>
      <c r="F150" s="173" t="s">
        <v>1288</v>
      </c>
      <c r="G150" s="173"/>
      <c r="H150" s="173"/>
      <c r="I150" s="173"/>
      <c r="J150" s="174" t="s">
        <v>1289</v>
      </c>
      <c r="K150" s="175" t="n">
        <v>20</v>
      </c>
      <c r="L150" s="176" t="n">
        <v>0</v>
      </c>
      <c r="M150" s="176"/>
      <c r="N150" s="177" t="n">
        <f aca="false">ROUND($L$150*$K$150,2)</f>
        <v>0</v>
      </c>
      <c r="O150" s="177"/>
      <c r="P150" s="177"/>
      <c r="Q150" s="177"/>
      <c r="R150" s="35"/>
      <c r="T150" s="178"/>
      <c r="U150" s="42" t="s">
        <v>40</v>
      </c>
      <c r="V150" s="179" t="n">
        <v>0</v>
      </c>
      <c r="W150" s="179" t="n">
        <f aca="false">$V$150*$K$150</f>
        <v>0</v>
      </c>
      <c r="X150" s="179" t="n">
        <v>0</v>
      </c>
      <c r="Y150" s="179" t="n">
        <f aca="false">$X$150*$K$150</f>
        <v>0</v>
      </c>
      <c r="Z150" s="179" t="n">
        <v>0</v>
      </c>
      <c r="AA150" s="180" t="n">
        <f aca="false">$Z$150*$K$150</f>
        <v>0</v>
      </c>
      <c r="AR150" s="12" t="s">
        <v>1290</v>
      </c>
      <c r="AT150" s="12" t="s">
        <v>177</v>
      </c>
      <c r="AU150" s="12" t="s">
        <v>113</v>
      </c>
      <c r="AY150" s="12" t="s">
        <v>176</v>
      </c>
      <c r="BE150" s="113" t="n">
        <f aca="false">IF($U$150="základní",$N$150,0)</f>
        <v>0</v>
      </c>
      <c r="BF150" s="113" t="n">
        <f aca="false">IF($U$150="snížená",$N$150,0)</f>
        <v>0</v>
      </c>
      <c r="BG150" s="113" t="n">
        <f aca="false">IF($U$150="zákl. přenesená",$N$150,0)</f>
        <v>0</v>
      </c>
      <c r="BH150" s="113" t="n">
        <f aca="false">IF($U$150="sníž. přenesená",$N$150,0)</f>
        <v>0</v>
      </c>
      <c r="BI150" s="113" t="n">
        <f aca="false">IF($U$150="nulová",$N$150,0)</f>
        <v>0</v>
      </c>
      <c r="BJ150" s="12" t="s">
        <v>83</v>
      </c>
      <c r="BK150" s="113" t="n">
        <f aca="false">ROUND($L$150*$K$150,2)</f>
        <v>0</v>
      </c>
      <c r="BL150" s="12" t="s">
        <v>1290</v>
      </c>
    </row>
    <row r="151" s="12" customFormat="true" ht="15.75" hidden="false" customHeight="true" outlineLevel="0" collapsed="false">
      <c r="B151" s="34"/>
      <c r="C151" s="171" t="s">
        <v>388</v>
      </c>
      <c r="D151" s="171" t="s">
        <v>177</v>
      </c>
      <c r="E151" s="172" t="s">
        <v>1291</v>
      </c>
      <c r="F151" s="173" t="s">
        <v>1292</v>
      </c>
      <c r="G151" s="173"/>
      <c r="H151" s="173"/>
      <c r="I151" s="173"/>
      <c r="J151" s="174" t="s">
        <v>1289</v>
      </c>
      <c r="K151" s="175" t="n">
        <v>12</v>
      </c>
      <c r="L151" s="176" t="n">
        <v>0</v>
      </c>
      <c r="M151" s="176"/>
      <c r="N151" s="177" t="n">
        <f aca="false">ROUND($L$151*$K$151,2)</f>
        <v>0</v>
      </c>
      <c r="O151" s="177"/>
      <c r="P151" s="177"/>
      <c r="Q151" s="177"/>
      <c r="R151" s="35"/>
      <c r="T151" s="178"/>
      <c r="U151" s="42" t="s">
        <v>40</v>
      </c>
      <c r="V151" s="179" t="n">
        <v>0</v>
      </c>
      <c r="W151" s="179" t="n">
        <f aca="false">$V$151*$K$151</f>
        <v>0</v>
      </c>
      <c r="X151" s="179" t="n">
        <v>0</v>
      </c>
      <c r="Y151" s="179" t="n">
        <f aca="false">$X$151*$K$151</f>
        <v>0</v>
      </c>
      <c r="Z151" s="179" t="n">
        <v>0</v>
      </c>
      <c r="AA151" s="180" t="n">
        <f aca="false">$Z$151*$K$151</f>
        <v>0</v>
      </c>
      <c r="AR151" s="12" t="s">
        <v>1293</v>
      </c>
      <c r="AT151" s="12" t="s">
        <v>177</v>
      </c>
      <c r="AU151" s="12" t="s">
        <v>113</v>
      </c>
      <c r="AY151" s="12" t="s">
        <v>176</v>
      </c>
      <c r="BE151" s="113" t="n">
        <f aca="false">IF($U$151="základní",$N$151,0)</f>
        <v>0</v>
      </c>
      <c r="BF151" s="113" t="n">
        <f aca="false">IF($U$151="snížená",$N$151,0)</f>
        <v>0</v>
      </c>
      <c r="BG151" s="113" t="n">
        <f aca="false">IF($U$151="zákl. přenesená",$N$151,0)</f>
        <v>0</v>
      </c>
      <c r="BH151" s="113" t="n">
        <f aca="false">IF($U$151="sníž. přenesená",$N$151,0)</f>
        <v>0</v>
      </c>
      <c r="BI151" s="113" t="n">
        <f aca="false">IF($U$151="nulová",$N$151,0)</f>
        <v>0</v>
      </c>
      <c r="BJ151" s="12" t="s">
        <v>83</v>
      </c>
      <c r="BK151" s="113" t="n">
        <f aca="false">ROUND($L$151*$K$151,2)</f>
        <v>0</v>
      </c>
      <c r="BL151" s="12" t="s">
        <v>1293</v>
      </c>
    </row>
    <row r="152" s="12" customFormat="true" ht="51" hidden="false" customHeight="true" outlineLevel="0" collapsed="false">
      <c r="B152" s="34"/>
      <c r="D152" s="162" t="s">
        <v>1172</v>
      </c>
      <c r="N152" s="143" t="n">
        <f aca="false">$BK$152</f>
        <v>0</v>
      </c>
      <c r="O152" s="143"/>
      <c r="P152" s="143"/>
      <c r="Q152" s="143"/>
      <c r="R152" s="35"/>
      <c r="T152" s="216"/>
      <c r="AA152" s="76"/>
      <c r="AT152" s="12" t="s">
        <v>74</v>
      </c>
      <c r="AU152" s="12" t="s">
        <v>75</v>
      </c>
      <c r="AY152" s="12" t="s">
        <v>1173</v>
      </c>
      <c r="BK152" s="113" t="n">
        <f aca="false">SUM($BK$153:$BK$157)</f>
        <v>0</v>
      </c>
    </row>
    <row r="153" s="12" customFormat="true" ht="23.25" hidden="false" customHeight="true" outlineLevel="0" collapsed="false">
      <c r="B153" s="34"/>
      <c r="C153" s="217"/>
      <c r="D153" s="217" t="s">
        <v>177</v>
      </c>
      <c r="E153" s="218"/>
      <c r="F153" s="219"/>
      <c r="G153" s="219"/>
      <c r="H153" s="219"/>
      <c r="I153" s="219"/>
      <c r="J153" s="220"/>
      <c r="K153" s="221"/>
      <c r="L153" s="176"/>
      <c r="M153" s="176"/>
      <c r="N153" s="177" t="n">
        <f aca="false">$BK$153</f>
        <v>0</v>
      </c>
      <c r="O153" s="177"/>
      <c r="P153" s="177"/>
      <c r="Q153" s="177"/>
      <c r="R153" s="35"/>
      <c r="T153" s="178"/>
      <c r="U153" s="222" t="s">
        <v>40</v>
      </c>
      <c r="AA153" s="76"/>
      <c r="AT153" s="12" t="s">
        <v>1173</v>
      </c>
      <c r="AU153" s="12" t="s">
        <v>83</v>
      </c>
      <c r="AY153" s="12" t="s">
        <v>1173</v>
      </c>
      <c r="BE153" s="113" t="n">
        <f aca="false">IF($U$153="základní",$N$153,0)</f>
        <v>0</v>
      </c>
      <c r="BF153" s="113" t="n">
        <f aca="false">IF($U$153="snížená",$N$153,0)</f>
        <v>0</v>
      </c>
      <c r="BG153" s="113" t="n">
        <f aca="false">IF($U$153="zákl. přenesená",$N$153,0)</f>
        <v>0</v>
      </c>
      <c r="BH153" s="113" t="n">
        <f aca="false">IF($U$153="sníž. přenesená",$N$153,0)</f>
        <v>0</v>
      </c>
      <c r="BI153" s="113" t="n">
        <f aca="false">IF($U$153="nulová",$N$153,0)</f>
        <v>0</v>
      </c>
      <c r="BJ153" s="12" t="s">
        <v>83</v>
      </c>
      <c r="BK153" s="113" t="n">
        <f aca="false">$L$153*$K$153</f>
        <v>0</v>
      </c>
    </row>
    <row r="154" s="12" customFormat="true" ht="23.25" hidden="false" customHeight="true" outlineLevel="0" collapsed="false">
      <c r="B154" s="34"/>
      <c r="C154" s="217"/>
      <c r="D154" s="217" t="s">
        <v>177</v>
      </c>
      <c r="E154" s="218"/>
      <c r="F154" s="219"/>
      <c r="G154" s="219"/>
      <c r="H154" s="219"/>
      <c r="I154" s="219"/>
      <c r="J154" s="220"/>
      <c r="K154" s="221"/>
      <c r="L154" s="176"/>
      <c r="M154" s="176"/>
      <c r="N154" s="177" t="n">
        <f aca="false">$BK$154</f>
        <v>0</v>
      </c>
      <c r="O154" s="177"/>
      <c r="P154" s="177"/>
      <c r="Q154" s="177"/>
      <c r="R154" s="35"/>
      <c r="T154" s="178"/>
      <c r="U154" s="222" t="s">
        <v>40</v>
      </c>
      <c r="AA154" s="76"/>
      <c r="AT154" s="12" t="s">
        <v>1173</v>
      </c>
      <c r="AU154" s="12" t="s">
        <v>83</v>
      </c>
      <c r="AY154" s="12" t="s">
        <v>1173</v>
      </c>
      <c r="BE154" s="113" t="n">
        <f aca="false">IF($U$154="základní",$N$154,0)</f>
        <v>0</v>
      </c>
      <c r="BF154" s="113" t="n">
        <f aca="false">IF($U$154="snížená",$N$154,0)</f>
        <v>0</v>
      </c>
      <c r="BG154" s="113" t="n">
        <f aca="false">IF($U$154="zákl. přenesená",$N$154,0)</f>
        <v>0</v>
      </c>
      <c r="BH154" s="113" t="n">
        <f aca="false">IF($U$154="sníž. přenesená",$N$154,0)</f>
        <v>0</v>
      </c>
      <c r="BI154" s="113" t="n">
        <f aca="false">IF($U$154="nulová",$N$154,0)</f>
        <v>0</v>
      </c>
      <c r="BJ154" s="12" t="s">
        <v>83</v>
      </c>
      <c r="BK154" s="113" t="n">
        <f aca="false">$L$154*$K$154</f>
        <v>0</v>
      </c>
    </row>
    <row r="155" s="12" customFormat="true" ht="23.25" hidden="false" customHeight="true" outlineLevel="0" collapsed="false">
      <c r="B155" s="34"/>
      <c r="C155" s="217"/>
      <c r="D155" s="217" t="s">
        <v>177</v>
      </c>
      <c r="E155" s="218"/>
      <c r="F155" s="219"/>
      <c r="G155" s="219"/>
      <c r="H155" s="219"/>
      <c r="I155" s="219"/>
      <c r="J155" s="220"/>
      <c r="K155" s="221"/>
      <c r="L155" s="176"/>
      <c r="M155" s="176"/>
      <c r="N155" s="177" t="n">
        <f aca="false">$BK$155</f>
        <v>0</v>
      </c>
      <c r="O155" s="177"/>
      <c r="P155" s="177"/>
      <c r="Q155" s="177"/>
      <c r="R155" s="35"/>
      <c r="T155" s="178"/>
      <c r="U155" s="222" t="s">
        <v>40</v>
      </c>
      <c r="AA155" s="76"/>
      <c r="AT155" s="12" t="s">
        <v>1173</v>
      </c>
      <c r="AU155" s="12" t="s">
        <v>83</v>
      </c>
      <c r="AY155" s="12" t="s">
        <v>1173</v>
      </c>
      <c r="BE155" s="113" t="n">
        <f aca="false">IF($U$155="základní",$N$155,0)</f>
        <v>0</v>
      </c>
      <c r="BF155" s="113" t="n">
        <f aca="false">IF($U$155="snížená",$N$155,0)</f>
        <v>0</v>
      </c>
      <c r="BG155" s="113" t="n">
        <f aca="false">IF($U$155="zákl. přenesená",$N$155,0)</f>
        <v>0</v>
      </c>
      <c r="BH155" s="113" t="n">
        <f aca="false">IF($U$155="sníž. přenesená",$N$155,0)</f>
        <v>0</v>
      </c>
      <c r="BI155" s="113" t="n">
        <f aca="false">IF($U$155="nulová",$N$155,0)</f>
        <v>0</v>
      </c>
      <c r="BJ155" s="12" t="s">
        <v>83</v>
      </c>
      <c r="BK155" s="113" t="n">
        <f aca="false">$L$155*$K$155</f>
        <v>0</v>
      </c>
    </row>
    <row r="156" s="12" customFormat="true" ht="23.25" hidden="false" customHeight="true" outlineLevel="0" collapsed="false">
      <c r="B156" s="34"/>
      <c r="C156" s="217"/>
      <c r="D156" s="217" t="s">
        <v>177</v>
      </c>
      <c r="E156" s="218"/>
      <c r="F156" s="219"/>
      <c r="G156" s="219"/>
      <c r="H156" s="219"/>
      <c r="I156" s="219"/>
      <c r="J156" s="220"/>
      <c r="K156" s="221"/>
      <c r="L156" s="176"/>
      <c r="M156" s="176"/>
      <c r="N156" s="177" t="n">
        <f aca="false">$BK$156</f>
        <v>0</v>
      </c>
      <c r="O156" s="177"/>
      <c r="P156" s="177"/>
      <c r="Q156" s="177"/>
      <c r="R156" s="35"/>
      <c r="T156" s="178"/>
      <c r="U156" s="222" t="s">
        <v>40</v>
      </c>
      <c r="AA156" s="76"/>
      <c r="AT156" s="12" t="s">
        <v>1173</v>
      </c>
      <c r="AU156" s="12" t="s">
        <v>83</v>
      </c>
      <c r="AY156" s="12" t="s">
        <v>1173</v>
      </c>
      <c r="BE156" s="113" t="n">
        <f aca="false">IF($U$156="základní",$N$156,0)</f>
        <v>0</v>
      </c>
      <c r="BF156" s="113" t="n">
        <f aca="false">IF($U$156="snížená",$N$156,0)</f>
        <v>0</v>
      </c>
      <c r="BG156" s="113" t="n">
        <f aca="false">IF($U$156="zákl. přenesená",$N$156,0)</f>
        <v>0</v>
      </c>
      <c r="BH156" s="113" t="n">
        <f aca="false">IF($U$156="sníž. přenesená",$N$156,0)</f>
        <v>0</v>
      </c>
      <c r="BI156" s="113" t="n">
        <f aca="false">IF($U$156="nulová",$N$156,0)</f>
        <v>0</v>
      </c>
      <c r="BJ156" s="12" t="s">
        <v>83</v>
      </c>
      <c r="BK156" s="113" t="n">
        <f aca="false">$L$156*$K$156</f>
        <v>0</v>
      </c>
    </row>
    <row r="157" s="12" customFormat="true" ht="23.25" hidden="false" customHeight="true" outlineLevel="0" collapsed="false">
      <c r="B157" s="34"/>
      <c r="C157" s="217"/>
      <c r="D157" s="217" t="s">
        <v>177</v>
      </c>
      <c r="E157" s="218"/>
      <c r="F157" s="219"/>
      <c r="G157" s="219"/>
      <c r="H157" s="219"/>
      <c r="I157" s="219"/>
      <c r="J157" s="220"/>
      <c r="K157" s="221"/>
      <c r="L157" s="176"/>
      <c r="M157" s="176"/>
      <c r="N157" s="177" t="n">
        <f aca="false">$BK$157</f>
        <v>0</v>
      </c>
      <c r="O157" s="177"/>
      <c r="P157" s="177"/>
      <c r="Q157" s="177"/>
      <c r="R157" s="35"/>
      <c r="T157" s="178"/>
      <c r="U157" s="222" t="s">
        <v>40</v>
      </c>
      <c r="V157" s="57"/>
      <c r="W157" s="57"/>
      <c r="X157" s="57"/>
      <c r="Y157" s="57"/>
      <c r="Z157" s="57"/>
      <c r="AA157" s="59"/>
      <c r="AT157" s="12" t="s">
        <v>1173</v>
      </c>
      <c r="AU157" s="12" t="s">
        <v>83</v>
      </c>
      <c r="AY157" s="12" t="s">
        <v>1173</v>
      </c>
      <c r="BE157" s="113" t="n">
        <f aca="false">IF($U$157="základní",$N$157,0)</f>
        <v>0</v>
      </c>
      <c r="BF157" s="113" t="n">
        <f aca="false">IF($U$157="snížená",$N$157,0)</f>
        <v>0</v>
      </c>
      <c r="BG157" s="113" t="n">
        <f aca="false">IF($U$157="zákl. přenesená",$N$157,0)</f>
        <v>0</v>
      </c>
      <c r="BH157" s="113" t="n">
        <f aca="false">IF($U$157="sníž. přenesená",$N$157,0)</f>
        <v>0</v>
      </c>
      <c r="BI157" s="113" t="n">
        <f aca="false">IF($U$157="nulová",$N$157,0)</f>
        <v>0</v>
      </c>
      <c r="BJ157" s="12" t="s">
        <v>83</v>
      </c>
      <c r="BK157" s="113" t="n">
        <f aca="false">$L$157*$K$157</f>
        <v>0</v>
      </c>
    </row>
    <row r="158" s="12" customFormat="true" ht="7.5" hidden="false" customHeight="true" outlineLevel="0" collapsed="false">
      <c r="B158" s="60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2"/>
    </row>
    <row r="1133" s="1" customFormat="true" ht="14.25" hidden="false" customHeight="true" outlineLevel="0" collapsed="false"/>
  </sheetData>
  <mergeCells count="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</mergeCells>
  <dataValidations count="2">
    <dataValidation allowBlank="true" error="Povoleny jsou hodnoty K a M." errorStyle="stop" operator="between" showDropDown="false" showErrorMessage="true" showInputMessage="false" sqref="D153:D15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3:U15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8</v>
      </c>
      <c r="G1" s="6"/>
      <c r="H1" s="124" t="s">
        <v>109</v>
      </c>
      <c r="I1" s="124"/>
      <c r="J1" s="124"/>
      <c r="K1" s="124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6" t="s">
        <v>19</v>
      </c>
      <c r="F6" s="125" t="str">
        <f aca="false">'Rekapitulace stavby'!$K$6</f>
        <v>SNÍŽENÍ ENERGETICKÉ NÁROČNOSTI BUDOVY KLINICKÝCH BIOCHEM.LABORATOŘÍ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7.5" hidden="false" customHeight="true" outlineLevel="0" collapsed="false">
      <c r="B7" s="34"/>
      <c r="D7" s="24" t="s">
        <v>115</v>
      </c>
      <c r="F7" s="25" t="s">
        <v>1294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3</v>
      </c>
      <c r="F9" s="27" t="s">
        <v>24</v>
      </c>
      <c r="M9" s="26" t="s">
        <v>25</v>
      </c>
      <c r="O9" s="126" t="str">
        <f aca="false">'Rekapitulace stavby'!$AN$8</f>
        <v>05.12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27</v>
      </c>
      <c r="M11" s="26" t="s">
        <v>28</v>
      </c>
      <c r="O11" s="22"/>
      <c r="P11" s="22"/>
      <c r="R11" s="35"/>
    </row>
    <row r="12" s="12" customFormat="true" ht="18.75" hidden="false" customHeight="true" outlineLevel="0" collapsed="false">
      <c r="B12" s="34"/>
      <c r="E12" s="27" t="s">
        <v>29</v>
      </c>
      <c r="M12" s="26" t="s">
        <v>30</v>
      </c>
      <c r="O12" s="22"/>
      <c r="P12" s="22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1</v>
      </c>
      <c r="M14" s="26" t="s">
        <v>28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0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3</v>
      </c>
      <c r="M17" s="26" t="s">
        <v>28</v>
      </c>
      <c r="O17" s="22"/>
      <c r="P17" s="22"/>
      <c r="R17" s="35"/>
    </row>
    <row r="18" s="12" customFormat="true" ht="18.75" hidden="false" customHeight="true" outlineLevel="0" collapsed="false">
      <c r="B18" s="34"/>
      <c r="E18" s="27" t="s">
        <v>117</v>
      </c>
      <c r="M18" s="26" t="s">
        <v>30</v>
      </c>
      <c r="O18" s="22"/>
      <c r="P18" s="22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5</v>
      </c>
      <c r="M20" s="26" t="s">
        <v>28</v>
      </c>
      <c r="O20" s="22"/>
      <c r="P20" s="22"/>
      <c r="R20" s="35"/>
    </row>
    <row r="21" s="12" customFormat="true" ht="18.75" hidden="false" customHeight="true" outlineLevel="0" collapsed="false">
      <c r="B21" s="34"/>
      <c r="E21" s="27" t="s">
        <v>1295</v>
      </c>
      <c r="M21" s="26" t="s">
        <v>30</v>
      </c>
      <c r="O21" s="22"/>
      <c r="P21" s="22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9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91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38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39</v>
      </c>
      <c r="E29" s="40" t="s">
        <v>40</v>
      </c>
      <c r="F29" s="131" t="n">
        <v>0.21</v>
      </c>
      <c r="G29" s="132" t="s">
        <v>41</v>
      </c>
      <c r="H29" s="133" t="n">
        <f aca="false">ROUND((((SUM($BE$91:$BE$98)+SUM($BE$116:$BE$120))+SUM($BE$122:$BE$126))),2)</f>
        <v>0</v>
      </c>
      <c r="I29" s="133"/>
      <c r="J29" s="133"/>
      <c r="M29" s="133" t="n">
        <f aca="false">ROUND((((SUM($BE$91:$BE$98)+SUM($BE$116:$BE$120))*$F$29)+SUM($BE$122:$BE$126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2</v>
      </c>
      <c r="F30" s="131" t="n">
        <v>0.15</v>
      </c>
      <c r="G30" s="132" t="s">
        <v>41</v>
      </c>
      <c r="H30" s="133" t="n">
        <f aca="false">ROUND((((SUM($BF$91:$BF$98)+SUM($BF$116:$BF$120))+SUM($BF$122:$BF$126))),2)</f>
        <v>0</v>
      </c>
      <c r="I30" s="133"/>
      <c r="J30" s="133"/>
      <c r="M30" s="133" t="n">
        <f aca="false">ROUND((((SUM($BF$91:$BF$98)+SUM($BF$116:$BF$120))*$F$30)+SUM($BF$122:$BF$126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3</v>
      </c>
      <c r="F31" s="131" t="n">
        <v>0.21</v>
      </c>
      <c r="G31" s="132" t="s">
        <v>41</v>
      </c>
      <c r="H31" s="133" t="n">
        <f aca="false">ROUND((((SUM($BG$91:$BG$98)+SUM($BG$116:$BG$120))+SUM($BG$122:$BG$126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4</v>
      </c>
      <c r="F32" s="131" t="n">
        <v>0.15</v>
      </c>
      <c r="G32" s="132" t="s">
        <v>41</v>
      </c>
      <c r="H32" s="133" t="n">
        <f aca="false">ROUND((((SUM($BH$91:$BH$98)+SUM($BH$116:$BH$120))+SUM($BH$122:$BH$126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5</v>
      </c>
      <c r="F33" s="131" t="n">
        <v>0</v>
      </c>
      <c r="G33" s="132" t="s">
        <v>41</v>
      </c>
      <c r="H33" s="133" t="n">
        <f aca="false">ROUND((((SUM($BI$91:$BI$98)+SUM($BI$116:$BI$120))+SUM($BI$122:$BI$126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6</v>
      </c>
      <c r="E35" s="47"/>
      <c r="F35" s="47"/>
      <c r="G35" s="134" t="s">
        <v>47</v>
      </c>
      <c r="H35" s="48" t="s">
        <v>48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49</v>
      </c>
      <c r="E50" s="52"/>
      <c r="F50" s="52"/>
      <c r="G50" s="52"/>
      <c r="H50" s="53"/>
      <c r="J50" s="51" t="s">
        <v>50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1</v>
      </c>
      <c r="E59" s="57"/>
      <c r="F59" s="57"/>
      <c r="G59" s="58" t="s">
        <v>52</v>
      </c>
      <c r="H59" s="59"/>
      <c r="J59" s="56" t="s">
        <v>51</v>
      </c>
      <c r="K59" s="57"/>
      <c r="L59" s="57"/>
      <c r="M59" s="57"/>
      <c r="N59" s="58" t="s">
        <v>52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3</v>
      </c>
      <c r="E61" s="52"/>
      <c r="F61" s="52"/>
      <c r="G61" s="52"/>
      <c r="H61" s="53"/>
      <c r="J61" s="51" t="s">
        <v>54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1</v>
      </c>
      <c r="E70" s="57"/>
      <c r="F70" s="57"/>
      <c r="G70" s="58" t="s">
        <v>52</v>
      </c>
      <c r="H70" s="59"/>
      <c r="J70" s="56" t="s">
        <v>51</v>
      </c>
      <c r="K70" s="57"/>
      <c r="L70" s="57"/>
      <c r="M70" s="57"/>
      <c r="N70" s="58" t="s">
        <v>52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9</v>
      </c>
      <c r="F78" s="125" t="str">
        <f aca="false">$F$6</f>
        <v>SNÍŽENÍ ENERGETICKÉ NÁROČNOSTI BUDOVY KLINICKÝCH BIOCHEM.LABORATOŘÍ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5</v>
      </c>
      <c r="F79" s="70" t="str">
        <f aca="false">$F$7</f>
        <v>04 - Publicita projektu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3</v>
      </c>
      <c r="F81" s="27" t="str">
        <f aca="false">$F$9</f>
        <v>Fakultní nemocnice Olomouc</v>
      </c>
      <c r="K81" s="26" t="s">
        <v>25</v>
      </c>
      <c r="M81" s="135" t="str">
        <f aca="false">IF($O$9="","",$O$9)</f>
        <v>05.12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27</v>
      </c>
      <c r="F83" s="27" t="str">
        <f aca="false">$E$12</f>
        <v>Fakultní nemocnice Olomouc, I.P.Pavlova 185/6</v>
      </c>
      <c r="K83" s="26" t="s">
        <v>33</v>
      </c>
      <c r="M83" s="74" t="str">
        <f aca="false">$E$18</f>
        <v>Alfaprojekt Olomouc, a.s.Tylova 4, 779 00 Olomouc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1</v>
      </c>
      <c r="F84" s="27" t="str">
        <f aca="false">IF($E$15="","",$E$15)</f>
        <v>Vyplň údaj</v>
      </c>
      <c r="K84" s="26" t="s">
        <v>35</v>
      </c>
      <c r="M84" s="74" t="str">
        <f aca="false">$E$21</f>
        <v>Jiří Valachovics, Alfaprojekt Olomouc a.s.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21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22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23</v>
      </c>
      <c r="N88" s="86" t="n">
        <f aca="false">ROUND($N$116,2)</f>
        <v>0</v>
      </c>
      <c r="O88" s="86"/>
      <c r="P88" s="86"/>
      <c r="Q88" s="86"/>
      <c r="R88" s="35"/>
      <c r="AU88" s="12" t="s">
        <v>124</v>
      </c>
    </row>
    <row r="89" s="91" customFormat="true" ht="22.5" hidden="false" customHeight="true" outlineLevel="0" collapsed="false">
      <c r="B89" s="137"/>
      <c r="D89" s="138" t="s">
        <v>151</v>
      </c>
      <c r="N89" s="143" t="n">
        <f aca="false">$N$121</f>
        <v>0</v>
      </c>
      <c r="O89" s="143"/>
      <c r="P89" s="143"/>
      <c r="Q89" s="143"/>
      <c r="R89" s="140"/>
    </row>
    <row r="90" s="12" customFormat="true" ht="22.5" hidden="false" customHeight="true" outlineLevel="0" collapsed="false">
      <c r="B90" s="34"/>
      <c r="R90" s="35"/>
    </row>
    <row r="91" s="12" customFormat="true" ht="30" hidden="false" customHeight="true" outlineLevel="0" collapsed="false">
      <c r="B91" s="34"/>
      <c r="C91" s="85" t="s">
        <v>152</v>
      </c>
      <c r="N91" s="86" t="n">
        <f aca="false">ROUND($N$92+$N$93+$N$94+$N$95+$N$96+$N$97,2)</f>
        <v>0</v>
      </c>
      <c r="O91" s="86"/>
      <c r="P91" s="86"/>
      <c r="Q91" s="86"/>
      <c r="R91" s="35"/>
      <c r="T91" s="144"/>
      <c r="U91" s="145" t="s">
        <v>39</v>
      </c>
    </row>
    <row r="92" s="12" customFormat="true" ht="18.75" hidden="false" customHeight="true" outlineLevel="0" collapsed="false">
      <c r="B92" s="34"/>
      <c r="D92" s="114" t="s">
        <v>153</v>
      </c>
      <c r="E92" s="114"/>
      <c r="F92" s="114"/>
      <c r="G92" s="114"/>
      <c r="H92" s="114"/>
      <c r="N92" s="108" t="n">
        <f aca="false">ROUND($N$88*$T$92,2)</f>
        <v>0</v>
      </c>
      <c r="O92" s="108"/>
      <c r="P92" s="108"/>
      <c r="Q92" s="108"/>
      <c r="R92" s="35"/>
      <c r="T92" s="146"/>
      <c r="U92" s="147" t="s">
        <v>40</v>
      </c>
      <c r="AY92" s="12" t="s">
        <v>154</v>
      </c>
      <c r="BE92" s="113" t="n">
        <f aca="false">IF($U$92="základní",$N$92,0)</f>
        <v>0</v>
      </c>
      <c r="BF92" s="113" t="n">
        <f aca="false">IF($U$92="snížená",$N$92,0)</f>
        <v>0</v>
      </c>
      <c r="BG92" s="113" t="n">
        <f aca="false">IF($U$92="zákl. přenesená",$N$92,0)</f>
        <v>0</v>
      </c>
      <c r="BH92" s="113" t="n">
        <f aca="false">IF($U$92="sníž. přenesená",$N$92,0)</f>
        <v>0</v>
      </c>
      <c r="BI92" s="113" t="n">
        <f aca="false">IF($U$92="nulová",$N$92,0)</f>
        <v>0</v>
      </c>
      <c r="BJ92" s="12" t="s">
        <v>83</v>
      </c>
    </row>
    <row r="93" s="12" customFormat="true" ht="18.75" hidden="false" customHeight="true" outlineLevel="0" collapsed="false">
      <c r="B93" s="34"/>
      <c r="D93" s="114" t="s">
        <v>155</v>
      </c>
      <c r="E93" s="114"/>
      <c r="F93" s="114"/>
      <c r="G93" s="114"/>
      <c r="H93" s="114"/>
      <c r="N93" s="108" t="n">
        <f aca="false">ROUND($N$88*$T$93,2)</f>
        <v>0</v>
      </c>
      <c r="O93" s="108"/>
      <c r="P93" s="108"/>
      <c r="Q93" s="108"/>
      <c r="R93" s="35"/>
      <c r="T93" s="146"/>
      <c r="U93" s="147" t="s">
        <v>40</v>
      </c>
      <c r="AY93" s="12" t="s">
        <v>154</v>
      </c>
      <c r="BE93" s="113" t="n">
        <f aca="false">IF($U$93="základní",$N$93,0)</f>
        <v>0</v>
      </c>
      <c r="BF93" s="113" t="n">
        <f aca="false">IF($U$93="snížená",$N$93,0)</f>
        <v>0</v>
      </c>
      <c r="BG93" s="113" t="n">
        <f aca="false">IF($U$93="zákl. přenesená",$N$93,0)</f>
        <v>0</v>
      </c>
      <c r="BH93" s="113" t="n">
        <f aca="false">IF($U$93="sníž. přenesená",$N$93,0)</f>
        <v>0</v>
      </c>
      <c r="BI93" s="113" t="n">
        <f aca="false">IF($U$93="nulová",$N$93,0)</f>
        <v>0</v>
      </c>
      <c r="BJ93" s="12" t="s">
        <v>83</v>
      </c>
    </row>
    <row r="94" s="12" customFormat="true" ht="18.75" hidden="false" customHeight="true" outlineLevel="0" collapsed="false">
      <c r="B94" s="34"/>
      <c r="D94" s="114" t="s">
        <v>156</v>
      </c>
      <c r="E94" s="114"/>
      <c r="F94" s="114"/>
      <c r="G94" s="114"/>
      <c r="H94" s="114"/>
      <c r="N94" s="108" t="n">
        <f aca="false">ROUND($N$88*$T$94,2)</f>
        <v>0</v>
      </c>
      <c r="O94" s="108"/>
      <c r="P94" s="108"/>
      <c r="Q94" s="108"/>
      <c r="R94" s="35"/>
      <c r="T94" s="146"/>
      <c r="U94" s="147" t="s">
        <v>40</v>
      </c>
      <c r="AY94" s="12" t="s">
        <v>154</v>
      </c>
      <c r="BE94" s="113" t="n">
        <f aca="false">IF($U$94="základní",$N$94,0)</f>
        <v>0</v>
      </c>
      <c r="BF94" s="113" t="n">
        <f aca="false">IF($U$94="snížená",$N$94,0)</f>
        <v>0</v>
      </c>
      <c r="BG94" s="113" t="n">
        <f aca="false">IF($U$94="zákl. přenesená",$N$94,0)</f>
        <v>0</v>
      </c>
      <c r="BH94" s="113" t="n">
        <f aca="false">IF($U$94="sníž. přenesená",$N$94,0)</f>
        <v>0</v>
      </c>
      <c r="BI94" s="113" t="n">
        <f aca="false">IF($U$94="nulová",$N$94,0)</f>
        <v>0</v>
      </c>
      <c r="BJ94" s="12" t="s">
        <v>83</v>
      </c>
    </row>
    <row r="95" s="12" customFormat="true" ht="18.75" hidden="false" customHeight="true" outlineLevel="0" collapsed="false">
      <c r="B95" s="34"/>
      <c r="D95" s="114" t="s">
        <v>157</v>
      </c>
      <c r="E95" s="114"/>
      <c r="F95" s="114"/>
      <c r="G95" s="114"/>
      <c r="H95" s="114"/>
      <c r="N95" s="108" t="n">
        <f aca="false">ROUND($N$88*$T$95,2)</f>
        <v>0</v>
      </c>
      <c r="O95" s="108"/>
      <c r="P95" s="108"/>
      <c r="Q95" s="108"/>
      <c r="R95" s="35"/>
      <c r="T95" s="146"/>
      <c r="U95" s="147" t="s">
        <v>40</v>
      </c>
      <c r="AY95" s="12" t="s">
        <v>154</v>
      </c>
      <c r="BE95" s="113" t="n">
        <f aca="false">IF($U$95="základní",$N$95,0)</f>
        <v>0</v>
      </c>
      <c r="BF95" s="113" t="n">
        <f aca="false">IF($U$95="snížená",$N$95,0)</f>
        <v>0</v>
      </c>
      <c r="BG95" s="113" t="n">
        <f aca="false">IF($U$95="zákl. přenesená",$N$95,0)</f>
        <v>0</v>
      </c>
      <c r="BH95" s="113" t="n">
        <f aca="false">IF($U$95="sníž. přenesená",$N$95,0)</f>
        <v>0</v>
      </c>
      <c r="BI95" s="113" t="n">
        <f aca="false">IF($U$95="nulová",$N$95,0)</f>
        <v>0</v>
      </c>
      <c r="BJ95" s="12" t="s">
        <v>83</v>
      </c>
    </row>
    <row r="96" s="12" customFormat="true" ht="18.75" hidden="false" customHeight="true" outlineLevel="0" collapsed="false">
      <c r="B96" s="34"/>
      <c r="D96" s="114" t="s">
        <v>158</v>
      </c>
      <c r="E96" s="114"/>
      <c r="F96" s="114"/>
      <c r="G96" s="114"/>
      <c r="H96" s="114"/>
      <c r="N96" s="108" t="n">
        <f aca="false">ROUND($N$88*$T$96,2)</f>
        <v>0</v>
      </c>
      <c r="O96" s="108"/>
      <c r="P96" s="108"/>
      <c r="Q96" s="108"/>
      <c r="R96" s="35"/>
      <c r="T96" s="146"/>
      <c r="U96" s="147" t="s">
        <v>40</v>
      </c>
      <c r="AY96" s="12" t="s">
        <v>154</v>
      </c>
      <c r="BE96" s="113" t="n">
        <f aca="false">IF($U$96="základní",$N$96,0)</f>
        <v>0</v>
      </c>
      <c r="BF96" s="113" t="n">
        <f aca="false">IF($U$96="snížená",$N$96,0)</f>
        <v>0</v>
      </c>
      <c r="BG96" s="113" t="n">
        <f aca="false">IF($U$96="zákl. přenesená",$N$96,0)</f>
        <v>0</v>
      </c>
      <c r="BH96" s="113" t="n">
        <f aca="false">IF($U$96="sníž. přenesená",$N$96,0)</f>
        <v>0</v>
      </c>
      <c r="BI96" s="113" t="n">
        <f aca="false">IF($U$96="nulová",$N$96,0)</f>
        <v>0</v>
      </c>
      <c r="BJ96" s="12" t="s">
        <v>83</v>
      </c>
    </row>
    <row r="97" s="12" customFormat="true" ht="18.75" hidden="false" customHeight="true" outlineLevel="0" collapsed="false">
      <c r="B97" s="34"/>
      <c r="D97" s="107" t="s">
        <v>159</v>
      </c>
      <c r="N97" s="108" t="n">
        <f aca="false">ROUND($N$88*$T$97,2)</f>
        <v>0</v>
      </c>
      <c r="O97" s="108"/>
      <c r="P97" s="108"/>
      <c r="Q97" s="108"/>
      <c r="R97" s="35"/>
      <c r="T97" s="148"/>
      <c r="U97" s="149" t="s">
        <v>40</v>
      </c>
      <c r="AY97" s="12" t="s">
        <v>160</v>
      </c>
      <c r="BE97" s="113" t="n">
        <f aca="false">IF($U$97="základní",$N$97,0)</f>
        <v>0</v>
      </c>
      <c r="BF97" s="113" t="n">
        <f aca="false">IF($U$97="snížená",$N$97,0)</f>
        <v>0</v>
      </c>
      <c r="BG97" s="113" t="n">
        <f aca="false">IF($U$97="zákl. přenesená",$N$97,0)</f>
        <v>0</v>
      </c>
      <c r="BH97" s="113" t="n">
        <f aca="false">IF($U$97="sníž. přenesená",$N$97,0)</f>
        <v>0</v>
      </c>
      <c r="BI97" s="113" t="n">
        <f aca="false">IF($U$97="nulová",$N$97,0)</f>
        <v>0</v>
      </c>
      <c r="BJ97" s="12" t="s">
        <v>83</v>
      </c>
    </row>
    <row r="98" s="12" customFormat="true" ht="14.25" hidden="false" customHeight="true" outlineLevel="0" collapsed="false">
      <c r="B98" s="34"/>
      <c r="R98" s="35"/>
    </row>
    <row r="99" s="12" customFormat="true" ht="30" hidden="false" customHeight="true" outlineLevel="0" collapsed="false">
      <c r="B99" s="34"/>
      <c r="C99" s="121" t="s">
        <v>107</v>
      </c>
      <c r="D99" s="45"/>
      <c r="E99" s="45"/>
      <c r="F99" s="45"/>
      <c r="G99" s="45"/>
      <c r="H99" s="45"/>
      <c r="I99" s="45"/>
      <c r="J99" s="45"/>
      <c r="K99" s="45"/>
      <c r="L99" s="122" t="n">
        <f aca="false">ROUND(SUM($N$88+$N$91),2)</f>
        <v>0</v>
      </c>
      <c r="M99" s="122"/>
      <c r="N99" s="122"/>
      <c r="O99" s="122"/>
      <c r="P99" s="122"/>
      <c r="Q99" s="122"/>
      <c r="R99" s="35"/>
    </row>
    <row r="100" s="12" customFormat="true" ht="7.5" hidden="false" customHeight="true" outlineLevel="0" collapsed="false">
      <c r="B100" s="60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2"/>
    </row>
    <row r="104" s="12" customFormat="true" ht="7.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5" s="12" customFormat="true" ht="37.5" hidden="false" customHeight="true" outlineLevel="0" collapsed="false">
      <c r="B105" s="34"/>
      <c r="C105" s="17" t="s">
        <v>161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5"/>
    </row>
    <row r="106" s="12" customFormat="true" ht="7.5" hidden="false" customHeight="true" outlineLevel="0" collapsed="false">
      <c r="B106" s="34"/>
      <c r="R106" s="35"/>
    </row>
    <row r="107" s="12" customFormat="true" ht="30.75" hidden="false" customHeight="true" outlineLevel="0" collapsed="false">
      <c r="B107" s="34"/>
      <c r="C107" s="26" t="s">
        <v>19</v>
      </c>
      <c r="F107" s="125" t="str">
        <f aca="false">$F$6</f>
        <v>SNÍŽENÍ ENERGETICKÉ NÁROČNOSTI BUDOVY KLINICKÝCH BIOCHEM.LABORATOŘÍ</v>
      </c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R107" s="35"/>
    </row>
    <row r="108" s="12" customFormat="true" ht="37.5" hidden="false" customHeight="true" outlineLevel="0" collapsed="false">
      <c r="B108" s="34"/>
      <c r="C108" s="68" t="s">
        <v>115</v>
      </c>
      <c r="F108" s="70" t="str">
        <f aca="false">$F$7</f>
        <v>04 - Publicita projektu</v>
      </c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R108" s="35"/>
    </row>
    <row r="109" s="12" customFormat="true" ht="7.5" hidden="false" customHeight="true" outlineLevel="0" collapsed="false">
      <c r="B109" s="34"/>
      <c r="R109" s="35"/>
    </row>
    <row r="110" s="12" customFormat="true" ht="18.75" hidden="false" customHeight="true" outlineLevel="0" collapsed="false">
      <c r="B110" s="34"/>
      <c r="C110" s="26" t="s">
        <v>23</v>
      </c>
      <c r="F110" s="27" t="str">
        <f aca="false">$F$9</f>
        <v>Fakultní nemocnice Olomouc</v>
      </c>
      <c r="K110" s="26" t="s">
        <v>25</v>
      </c>
      <c r="M110" s="135" t="str">
        <f aca="false">IF($O$9="","",$O$9)</f>
        <v>05.12.2014</v>
      </c>
      <c r="N110" s="135"/>
      <c r="O110" s="135"/>
      <c r="P110" s="135"/>
      <c r="R110" s="35"/>
    </row>
    <row r="111" s="12" customFormat="true" ht="7.5" hidden="false" customHeight="true" outlineLevel="0" collapsed="false">
      <c r="B111" s="34"/>
      <c r="R111" s="35"/>
    </row>
    <row r="112" s="12" customFormat="true" ht="15.75" hidden="false" customHeight="true" outlineLevel="0" collapsed="false">
      <c r="B112" s="34"/>
      <c r="C112" s="26" t="s">
        <v>27</v>
      </c>
      <c r="F112" s="27" t="str">
        <f aca="false">$E$12</f>
        <v>Fakultní nemocnice Olomouc, I.P.Pavlova 185/6</v>
      </c>
      <c r="K112" s="26" t="s">
        <v>33</v>
      </c>
      <c r="M112" s="74" t="str">
        <f aca="false">$E$18</f>
        <v>Alfaprojekt Olomouc, a.s.Tylova 4, 779 00 Olomouc</v>
      </c>
      <c r="N112" s="74"/>
      <c r="O112" s="74"/>
      <c r="P112" s="74"/>
      <c r="Q112" s="74"/>
      <c r="R112" s="35"/>
    </row>
    <row r="113" s="12" customFormat="true" ht="15" hidden="false" customHeight="true" outlineLevel="0" collapsed="false">
      <c r="B113" s="34"/>
      <c r="C113" s="26" t="s">
        <v>31</v>
      </c>
      <c r="F113" s="27" t="str">
        <f aca="false">IF($E$15="","",$E$15)</f>
        <v>Vyplň údaj</v>
      </c>
      <c r="K113" s="26" t="s">
        <v>35</v>
      </c>
      <c r="M113" s="74" t="str">
        <f aca="false">$E$21</f>
        <v>Jiří Valachovics, Alfaprojekt Olomouc a.s.</v>
      </c>
      <c r="N113" s="74"/>
      <c r="O113" s="74"/>
      <c r="P113" s="74"/>
      <c r="Q113" s="74"/>
      <c r="R113" s="35"/>
    </row>
    <row r="114" s="12" customFormat="true" ht="11.25" hidden="false" customHeight="true" outlineLevel="0" collapsed="false">
      <c r="B114" s="34"/>
      <c r="R114" s="35"/>
    </row>
    <row r="115" s="150" customFormat="true" ht="30" hidden="false" customHeight="true" outlineLevel="0" collapsed="false">
      <c r="B115" s="151"/>
      <c r="C115" s="152" t="s">
        <v>162</v>
      </c>
      <c r="D115" s="153" t="s">
        <v>163</v>
      </c>
      <c r="E115" s="153" t="s">
        <v>57</v>
      </c>
      <c r="F115" s="153" t="s">
        <v>164</v>
      </c>
      <c r="G115" s="153"/>
      <c r="H115" s="153"/>
      <c r="I115" s="153"/>
      <c r="J115" s="153" t="s">
        <v>165</v>
      </c>
      <c r="K115" s="153" t="s">
        <v>166</v>
      </c>
      <c r="L115" s="153" t="s">
        <v>167</v>
      </c>
      <c r="M115" s="153"/>
      <c r="N115" s="154" t="s">
        <v>168</v>
      </c>
      <c r="O115" s="154"/>
      <c r="P115" s="154"/>
      <c r="Q115" s="154"/>
      <c r="R115" s="155"/>
      <c r="T115" s="80" t="s">
        <v>169</v>
      </c>
      <c r="U115" s="81" t="s">
        <v>39</v>
      </c>
      <c r="V115" s="81" t="s">
        <v>170</v>
      </c>
      <c r="W115" s="81" t="s">
        <v>171</v>
      </c>
      <c r="X115" s="81" t="s">
        <v>172</v>
      </c>
      <c r="Y115" s="81" t="s">
        <v>173</v>
      </c>
      <c r="Z115" s="81" t="s">
        <v>174</v>
      </c>
      <c r="AA115" s="82" t="s">
        <v>175</v>
      </c>
    </row>
    <row r="116" s="12" customFormat="true" ht="30" hidden="false" customHeight="true" outlineLevel="0" collapsed="false">
      <c r="B116" s="34"/>
      <c r="C116" s="85" t="s">
        <v>119</v>
      </c>
      <c r="N116" s="156" t="n">
        <f aca="false">$BK$116</f>
        <v>0</v>
      </c>
      <c r="O116" s="156"/>
      <c r="P116" s="156"/>
      <c r="Q116" s="156"/>
      <c r="R116" s="35"/>
      <c r="T116" s="84"/>
      <c r="U116" s="52"/>
      <c r="V116" s="52"/>
      <c r="W116" s="157" t="n">
        <f aca="false">$W$117+SUM($W$118:$W$121)</f>
        <v>0</v>
      </c>
      <c r="X116" s="52"/>
      <c r="Y116" s="157" t="n">
        <f aca="false">$Y$117+SUM($Y$118:$Y$121)</f>
        <v>0</v>
      </c>
      <c r="Z116" s="52"/>
      <c r="AA116" s="158" t="n">
        <f aca="false">$AA$117+SUM($AA$118:$AA$121)</f>
        <v>0</v>
      </c>
      <c r="AT116" s="12" t="s">
        <v>74</v>
      </c>
      <c r="AU116" s="12" t="s">
        <v>124</v>
      </c>
      <c r="BK116" s="159" t="n">
        <f aca="false">$BK$117+SUM($BK$118:$BK$121)</f>
        <v>0</v>
      </c>
    </row>
    <row r="117" s="12" customFormat="true" ht="15.75" hidden="false" customHeight="true" outlineLevel="0" collapsed="false">
      <c r="B117" s="34"/>
      <c r="C117" s="171" t="s">
        <v>83</v>
      </c>
      <c r="D117" s="171" t="s">
        <v>177</v>
      </c>
      <c r="E117" s="172" t="s">
        <v>1296</v>
      </c>
      <c r="F117" s="173" t="s">
        <v>1297</v>
      </c>
      <c r="G117" s="173"/>
      <c r="H117" s="173"/>
      <c r="I117" s="173"/>
      <c r="J117" s="174"/>
      <c r="K117" s="175" t="n">
        <v>1</v>
      </c>
      <c r="L117" s="176" t="n">
        <v>0</v>
      </c>
      <c r="M117" s="176"/>
      <c r="N117" s="177" t="n">
        <f aca="false">ROUND($L$117*$K$117,2)</f>
        <v>0</v>
      </c>
      <c r="O117" s="177"/>
      <c r="P117" s="177"/>
      <c r="Q117" s="177"/>
      <c r="R117" s="35"/>
      <c r="T117" s="178"/>
      <c r="U117" s="42" t="s">
        <v>40</v>
      </c>
      <c r="V117" s="179" t="n">
        <v>0</v>
      </c>
      <c r="W117" s="179" t="n">
        <f aca="false">$V$117*$K$117</f>
        <v>0</v>
      </c>
      <c r="X117" s="179" t="n">
        <v>0</v>
      </c>
      <c r="Y117" s="179" t="n">
        <f aca="false">$X$117*$K$117</f>
        <v>0</v>
      </c>
      <c r="Z117" s="179" t="n">
        <v>0</v>
      </c>
      <c r="AA117" s="180" t="n">
        <f aca="false">$Z$117*$K$117</f>
        <v>0</v>
      </c>
      <c r="AR117" s="12" t="s">
        <v>1290</v>
      </c>
      <c r="AT117" s="12" t="s">
        <v>177</v>
      </c>
      <c r="AU117" s="12" t="s">
        <v>75</v>
      </c>
      <c r="AY117" s="12" t="s">
        <v>176</v>
      </c>
      <c r="BE117" s="113" t="n">
        <f aca="false">IF($U$117="základní",$N$117,0)</f>
        <v>0</v>
      </c>
      <c r="BF117" s="113" t="n">
        <f aca="false">IF($U$117="snížená",$N$117,0)</f>
        <v>0</v>
      </c>
      <c r="BG117" s="113" t="n">
        <f aca="false">IF($U$117="zákl. přenesená",$N$117,0)</f>
        <v>0</v>
      </c>
      <c r="BH117" s="113" t="n">
        <f aca="false">IF($U$117="sníž. přenesená",$N$117,0)</f>
        <v>0</v>
      </c>
      <c r="BI117" s="113" t="n">
        <f aca="false">IF($U$117="nulová",$N$117,0)</f>
        <v>0</v>
      </c>
      <c r="BJ117" s="12" t="s">
        <v>83</v>
      </c>
      <c r="BK117" s="113" t="n">
        <f aca="false">ROUND($L$117*$K$117,2)</f>
        <v>0</v>
      </c>
      <c r="BL117" s="12" t="s">
        <v>1290</v>
      </c>
    </row>
    <row r="118" s="12" customFormat="true" ht="15.75" hidden="false" customHeight="true" outlineLevel="0" collapsed="false">
      <c r="B118" s="181"/>
      <c r="E118" s="182"/>
      <c r="F118" s="183" t="s">
        <v>1298</v>
      </c>
      <c r="G118" s="183"/>
      <c r="H118" s="183"/>
      <c r="I118" s="183"/>
      <c r="K118" s="182"/>
      <c r="R118" s="184"/>
      <c r="T118" s="185"/>
      <c r="AA118" s="186"/>
      <c r="AT118" s="182" t="s">
        <v>183</v>
      </c>
      <c r="AU118" s="182" t="s">
        <v>75</v>
      </c>
      <c r="AV118" s="182" t="s">
        <v>83</v>
      </c>
      <c r="AW118" s="182" t="s">
        <v>124</v>
      </c>
      <c r="AX118" s="182" t="s">
        <v>75</v>
      </c>
      <c r="AY118" s="182" t="s">
        <v>176</v>
      </c>
    </row>
    <row r="119" s="12" customFormat="true" ht="15.75" hidden="false" customHeight="true" outlineLevel="0" collapsed="false">
      <c r="B119" s="181"/>
      <c r="E119" s="182"/>
      <c r="F119" s="183" t="s">
        <v>1299</v>
      </c>
      <c r="G119" s="183"/>
      <c r="H119" s="183"/>
      <c r="I119" s="183"/>
      <c r="K119" s="182"/>
      <c r="R119" s="184"/>
      <c r="T119" s="185"/>
      <c r="AA119" s="186"/>
      <c r="AT119" s="182" t="s">
        <v>183</v>
      </c>
      <c r="AU119" s="182" t="s">
        <v>75</v>
      </c>
      <c r="AV119" s="182" t="s">
        <v>83</v>
      </c>
      <c r="AW119" s="182" t="s">
        <v>124</v>
      </c>
      <c r="AX119" s="182" t="s">
        <v>75</v>
      </c>
      <c r="AY119" s="182" t="s">
        <v>176</v>
      </c>
    </row>
    <row r="120" s="12" customFormat="true" ht="15.75" hidden="false" customHeight="true" outlineLevel="0" collapsed="false">
      <c r="B120" s="187"/>
      <c r="E120" s="188"/>
      <c r="F120" s="189" t="s">
        <v>678</v>
      </c>
      <c r="G120" s="189"/>
      <c r="H120" s="189"/>
      <c r="I120" s="189"/>
      <c r="K120" s="190" t="n">
        <v>1</v>
      </c>
      <c r="R120" s="191"/>
      <c r="T120" s="192"/>
      <c r="AA120" s="193"/>
      <c r="AT120" s="188" t="s">
        <v>183</v>
      </c>
      <c r="AU120" s="188" t="s">
        <v>75</v>
      </c>
      <c r="AV120" s="188" t="s">
        <v>113</v>
      </c>
      <c r="AW120" s="188" t="s">
        <v>124</v>
      </c>
      <c r="AX120" s="188" t="s">
        <v>83</v>
      </c>
      <c r="AY120" s="188" t="s">
        <v>176</v>
      </c>
    </row>
    <row r="121" s="12" customFormat="true" ht="51" hidden="false" customHeight="true" outlineLevel="0" collapsed="false">
      <c r="B121" s="34"/>
      <c r="D121" s="162" t="s">
        <v>1172</v>
      </c>
      <c r="N121" s="143" t="n">
        <f aca="false">$BK$121</f>
        <v>0</v>
      </c>
      <c r="O121" s="143"/>
      <c r="P121" s="143"/>
      <c r="Q121" s="143"/>
      <c r="R121" s="35"/>
      <c r="T121" s="216"/>
      <c r="AA121" s="76"/>
      <c r="AT121" s="12" t="s">
        <v>74</v>
      </c>
      <c r="AU121" s="12" t="s">
        <v>75</v>
      </c>
      <c r="AY121" s="12" t="s">
        <v>1173</v>
      </c>
      <c r="BK121" s="113" t="n">
        <f aca="false">SUM($BK$122:$BK$126)</f>
        <v>0</v>
      </c>
    </row>
    <row r="122" s="12" customFormat="true" ht="23.25" hidden="false" customHeight="true" outlineLevel="0" collapsed="false">
      <c r="B122" s="34"/>
      <c r="C122" s="217"/>
      <c r="D122" s="217" t="s">
        <v>177</v>
      </c>
      <c r="E122" s="218"/>
      <c r="F122" s="219"/>
      <c r="G122" s="219"/>
      <c r="H122" s="219"/>
      <c r="I122" s="219"/>
      <c r="J122" s="220"/>
      <c r="K122" s="221"/>
      <c r="L122" s="176"/>
      <c r="M122" s="176"/>
      <c r="N122" s="177" t="n">
        <f aca="false">$BK$122</f>
        <v>0</v>
      </c>
      <c r="O122" s="177"/>
      <c r="P122" s="177"/>
      <c r="Q122" s="177"/>
      <c r="R122" s="35"/>
      <c r="T122" s="178"/>
      <c r="U122" s="222" t="s">
        <v>40</v>
      </c>
      <c r="AA122" s="76"/>
      <c r="AT122" s="12" t="s">
        <v>1173</v>
      </c>
      <c r="AU122" s="12" t="s">
        <v>83</v>
      </c>
      <c r="AY122" s="12" t="s">
        <v>1173</v>
      </c>
      <c r="BE122" s="113" t="n">
        <f aca="false">IF($U$122="základní",$N$122,0)</f>
        <v>0</v>
      </c>
      <c r="BF122" s="113" t="n">
        <f aca="false">IF($U$122="snížená",$N$122,0)</f>
        <v>0</v>
      </c>
      <c r="BG122" s="113" t="n">
        <f aca="false">IF($U$122="zákl. přenesená",$N$122,0)</f>
        <v>0</v>
      </c>
      <c r="BH122" s="113" t="n">
        <f aca="false">IF($U$122="sníž. přenesená",$N$122,0)</f>
        <v>0</v>
      </c>
      <c r="BI122" s="113" t="n">
        <f aca="false">IF($U$122="nulová",$N$122,0)</f>
        <v>0</v>
      </c>
      <c r="BJ122" s="12" t="s">
        <v>83</v>
      </c>
      <c r="BK122" s="113" t="n">
        <f aca="false">$L$122*$K$122</f>
        <v>0</v>
      </c>
    </row>
    <row r="123" s="12" customFormat="true" ht="23.25" hidden="false" customHeight="true" outlineLevel="0" collapsed="false">
      <c r="B123" s="34"/>
      <c r="C123" s="217"/>
      <c r="D123" s="217" t="s">
        <v>177</v>
      </c>
      <c r="E123" s="218"/>
      <c r="F123" s="219"/>
      <c r="G123" s="219"/>
      <c r="H123" s="219"/>
      <c r="I123" s="219"/>
      <c r="J123" s="220"/>
      <c r="K123" s="221"/>
      <c r="L123" s="176"/>
      <c r="M123" s="176"/>
      <c r="N123" s="177" t="n">
        <f aca="false">$BK$123</f>
        <v>0</v>
      </c>
      <c r="O123" s="177"/>
      <c r="P123" s="177"/>
      <c r="Q123" s="177"/>
      <c r="R123" s="35"/>
      <c r="T123" s="178"/>
      <c r="U123" s="222" t="s">
        <v>40</v>
      </c>
      <c r="AA123" s="76"/>
      <c r="AT123" s="12" t="s">
        <v>1173</v>
      </c>
      <c r="AU123" s="12" t="s">
        <v>83</v>
      </c>
      <c r="AY123" s="12" t="s">
        <v>1173</v>
      </c>
      <c r="BE123" s="113" t="n">
        <f aca="false">IF($U$123="základní",$N$123,0)</f>
        <v>0</v>
      </c>
      <c r="BF123" s="113" t="n">
        <f aca="false">IF($U$123="snížená",$N$123,0)</f>
        <v>0</v>
      </c>
      <c r="BG123" s="113" t="n">
        <f aca="false">IF($U$123="zákl. přenesená",$N$123,0)</f>
        <v>0</v>
      </c>
      <c r="BH123" s="113" t="n">
        <f aca="false">IF($U$123="sníž. přenesená",$N$123,0)</f>
        <v>0</v>
      </c>
      <c r="BI123" s="113" t="n">
        <f aca="false">IF($U$123="nulová",$N$123,0)</f>
        <v>0</v>
      </c>
      <c r="BJ123" s="12" t="s">
        <v>83</v>
      </c>
      <c r="BK123" s="113" t="n">
        <f aca="false">$L$123*$K$123</f>
        <v>0</v>
      </c>
    </row>
    <row r="124" s="12" customFormat="true" ht="23.25" hidden="false" customHeight="true" outlineLevel="0" collapsed="false">
      <c r="B124" s="34"/>
      <c r="C124" s="217"/>
      <c r="D124" s="217" t="s">
        <v>177</v>
      </c>
      <c r="E124" s="218"/>
      <c r="F124" s="219"/>
      <c r="G124" s="219"/>
      <c r="H124" s="219"/>
      <c r="I124" s="219"/>
      <c r="J124" s="220"/>
      <c r="K124" s="221"/>
      <c r="L124" s="176"/>
      <c r="M124" s="176"/>
      <c r="N124" s="177" t="n">
        <f aca="false">$BK$124</f>
        <v>0</v>
      </c>
      <c r="O124" s="177"/>
      <c r="P124" s="177"/>
      <c r="Q124" s="177"/>
      <c r="R124" s="35"/>
      <c r="T124" s="178"/>
      <c r="U124" s="222" t="s">
        <v>40</v>
      </c>
      <c r="AA124" s="76"/>
      <c r="AT124" s="12" t="s">
        <v>1173</v>
      </c>
      <c r="AU124" s="12" t="s">
        <v>83</v>
      </c>
      <c r="AY124" s="12" t="s">
        <v>1173</v>
      </c>
      <c r="BE124" s="113" t="n">
        <f aca="false">IF($U$124="základní",$N$124,0)</f>
        <v>0</v>
      </c>
      <c r="BF124" s="113" t="n">
        <f aca="false">IF($U$124="snížená",$N$124,0)</f>
        <v>0</v>
      </c>
      <c r="BG124" s="113" t="n">
        <f aca="false">IF($U$124="zákl. přenesená",$N$124,0)</f>
        <v>0</v>
      </c>
      <c r="BH124" s="113" t="n">
        <f aca="false">IF($U$124="sníž. přenesená",$N$124,0)</f>
        <v>0</v>
      </c>
      <c r="BI124" s="113" t="n">
        <f aca="false">IF($U$124="nulová",$N$124,0)</f>
        <v>0</v>
      </c>
      <c r="BJ124" s="12" t="s">
        <v>83</v>
      </c>
      <c r="BK124" s="113" t="n">
        <f aca="false">$L$124*$K$124</f>
        <v>0</v>
      </c>
    </row>
    <row r="125" s="12" customFormat="true" ht="23.25" hidden="false" customHeight="true" outlineLevel="0" collapsed="false">
      <c r="B125" s="34"/>
      <c r="C125" s="217"/>
      <c r="D125" s="217" t="s">
        <v>177</v>
      </c>
      <c r="E125" s="218"/>
      <c r="F125" s="219"/>
      <c r="G125" s="219"/>
      <c r="H125" s="219"/>
      <c r="I125" s="219"/>
      <c r="J125" s="220"/>
      <c r="K125" s="221"/>
      <c r="L125" s="176"/>
      <c r="M125" s="176"/>
      <c r="N125" s="177" t="n">
        <f aca="false">$BK$125</f>
        <v>0</v>
      </c>
      <c r="O125" s="177"/>
      <c r="P125" s="177"/>
      <c r="Q125" s="177"/>
      <c r="R125" s="35"/>
      <c r="T125" s="178"/>
      <c r="U125" s="222" t="s">
        <v>40</v>
      </c>
      <c r="AA125" s="76"/>
      <c r="AT125" s="12" t="s">
        <v>1173</v>
      </c>
      <c r="AU125" s="12" t="s">
        <v>83</v>
      </c>
      <c r="AY125" s="12" t="s">
        <v>1173</v>
      </c>
      <c r="BE125" s="113" t="n">
        <f aca="false">IF($U$125="základní",$N$125,0)</f>
        <v>0</v>
      </c>
      <c r="BF125" s="113" t="n">
        <f aca="false">IF($U$125="snížená",$N$125,0)</f>
        <v>0</v>
      </c>
      <c r="BG125" s="113" t="n">
        <f aca="false">IF($U$125="zákl. přenesená",$N$125,0)</f>
        <v>0</v>
      </c>
      <c r="BH125" s="113" t="n">
        <f aca="false">IF($U$125="sníž. přenesená",$N$125,0)</f>
        <v>0</v>
      </c>
      <c r="BI125" s="113" t="n">
        <f aca="false">IF($U$125="nulová",$N$125,0)</f>
        <v>0</v>
      </c>
      <c r="BJ125" s="12" t="s">
        <v>83</v>
      </c>
      <c r="BK125" s="113" t="n">
        <f aca="false">$L$125*$K$125</f>
        <v>0</v>
      </c>
    </row>
    <row r="126" s="12" customFormat="true" ht="23.25" hidden="false" customHeight="true" outlineLevel="0" collapsed="false">
      <c r="B126" s="34"/>
      <c r="C126" s="217"/>
      <c r="D126" s="217" t="s">
        <v>177</v>
      </c>
      <c r="E126" s="218"/>
      <c r="F126" s="219"/>
      <c r="G126" s="219"/>
      <c r="H126" s="219"/>
      <c r="I126" s="219"/>
      <c r="J126" s="220"/>
      <c r="K126" s="221"/>
      <c r="L126" s="176"/>
      <c r="M126" s="176"/>
      <c r="N126" s="177" t="n">
        <f aca="false">$BK$126</f>
        <v>0</v>
      </c>
      <c r="O126" s="177"/>
      <c r="P126" s="177"/>
      <c r="Q126" s="177"/>
      <c r="R126" s="35"/>
      <c r="T126" s="178"/>
      <c r="U126" s="222" t="s">
        <v>40</v>
      </c>
      <c r="V126" s="57"/>
      <c r="W126" s="57"/>
      <c r="X126" s="57"/>
      <c r="Y126" s="57"/>
      <c r="Z126" s="57"/>
      <c r="AA126" s="59"/>
      <c r="AT126" s="12" t="s">
        <v>1173</v>
      </c>
      <c r="AU126" s="12" t="s">
        <v>83</v>
      </c>
      <c r="AY126" s="12" t="s">
        <v>1173</v>
      </c>
      <c r="BE126" s="113" t="n">
        <f aca="false">IF($U$126="základní",$N$126,0)</f>
        <v>0</v>
      </c>
      <c r="BF126" s="113" t="n">
        <f aca="false">IF($U$126="snížená",$N$126,0)</f>
        <v>0</v>
      </c>
      <c r="BG126" s="113" t="n">
        <f aca="false">IF($U$126="zákl. přenesená",$N$126,0)</f>
        <v>0</v>
      </c>
      <c r="BH126" s="113" t="n">
        <f aca="false">IF($U$126="sníž. přenesená",$N$126,0)</f>
        <v>0</v>
      </c>
      <c r="BI126" s="113" t="n">
        <f aca="false">IF($U$126="nulová",$N$126,0)</f>
        <v>0</v>
      </c>
      <c r="BJ126" s="12" t="s">
        <v>83</v>
      </c>
      <c r="BK126" s="113" t="n">
        <f aca="false">$L$126*$K$126</f>
        <v>0</v>
      </c>
    </row>
    <row r="127" s="12" customFormat="true" ht="7.5" hidden="false" customHeight="true" outlineLevel="0" collapsed="false">
      <c r="B127" s="60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2"/>
    </row>
  </sheetData>
  <mergeCells count="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D92:H92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F117:I117"/>
    <mergeCell ref="L117:M117"/>
    <mergeCell ref="N117:Q117"/>
    <mergeCell ref="F118:I118"/>
    <mergeCell ref="F119:I119"/>
    <mergeCell ref="F120:I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dataValidations count="2">
    <dataValidation allowBlank="true" error="Povoleny jsou hodnoty K a M." errorStyle="stop" operator="between" showDropDown="false" showErrorMessage="true" showInputMessage="false" sqref="D122:D12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2:U12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8</v>
      </c>
      <c r="G1" s="6"/>
      <c r="H1" s="124" t="s">
        <v>109</v>
      </c>
      <c r="I1" s="124"/>
      <c r="J1" s="124"/>
      <c r="K1" s="124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6" t="s">
        <v>19</v>
      </c>
      <c r="F6" s="125" t="str">
        <f aca="false">'Rekapitulace stavby'!$K$6</f>
        <v>SNÍŽENÍ ENERGETICKÉ NÁROČNOSTI BUDOVY KLINICKÝCH BIOCHEM.LABORATOŘÍ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7.5" hidden="false" customHeight="true" outlineLevel="0" collapsed="false">
      <c r="B7" s="34"/>
      <c r="D7" s="24" t="s">
        <v>115</v>
      </c>
      <c r="F7" s="25" t="s">
        <v>1300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3</v>
      </c>
      <c r="F9" s="27" t="s">
        <v>24</v>
      </c>
      <c r="M9" s="26" t="s">
        <v>25</v>
      </c>
      <c r="O9" s="126" t="str">
        <f aca="false">'Rekapitulace stavby'!$AN$8</f>
        <v>05.12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27</v>
      </c>
      <c r="M11" s="26" t="s">
        <v>28</v>
      </c>
      <c r="O11" s="22"/>
      <c r="P11" s="22"/>
      <c r="R11" s="35"/>
    </row>
    <row r="12" s="12" customFormat="true" ht="18.75" hidden="false" customHeight="true" outlineLevel="0" collapsed="false">
      <c r="B12" s="34"/>
      <c r="E12" s="27" t="s">
        <v>29</v>
      </c>
      <c r="M12" s="26" t="s">
        <v>30</v>
      </c>
      <c r="O12" s="22"/>
      <c r="P12" s="22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1</v>
      </c>
      <c r="M14" s="26" t="s">
        <v>28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0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3</v>
      </c>
      <c r="M17" s="26" t="s">
        <v>28</v>
      </c>
      <c r="O17" s="22"/>
      <c r="P17" s="22"/>
      <c r="R17" s="35"/>
    </row>
    <row r="18" s="12" customFormat="true" ht="18.75" hidden="false" customHeight="true" outlineLevel="0" collapsed="false">
      <c r="B18" s="34"/>
      <c r="E18" s="27" t="s">
        <v>117</v>
      </c>
      <c r="M18" s="26" t="s">
        <v>30</v>
      </c>
      <c r="O18" s="22"/>
      <c r="P18" s="22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5</v>
      </c>
      <c r="M20" s="26" t="s">
        <v>28</v>
      </c>
      <c r="O20" s="22"/>
      <c r="P20" s="22"/>
      <c r="R20" s="35"/>
    </row>
    <row r="21" s="12" customFormat="true" ht="18.75" hidden="false" customHeight="true" outlineLevel="0" collapsed="false">
      <c r="B21" s="34"/>
      <c r="E21" s="27" t="s">
        <v>1295</v>
      </c>
      <c r="M21" s="26" t="s">
        <v>30</v>
      </c>
      <c r="O21" s="22"/>
      <c r="P21" s="22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9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102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38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39</v>
      </c>
      <c r="E29" s="40" t="s">
        <v>40</v>
      </c>
      <c r="F29" s="131" t="n">
        <v>0.21</v>
      </c>
      <c r="G29" s="132" t="s">
        <v>41</v>
      </c>
      <c r="H29" s="133" t="n">
        <f aca="false">ROUND((((SUM($BE$102:$BE$109)+SUM($BE$127:$BE$213))+SUM($BE$215:$BE$219))),2)</f>
        <v>0</v>
      </c>
      <c r="I29" s="133"/>
      <c r="J29" s="133"/>
      <c r="M29" s="133" t="n">
        <f aca="false">ROUND((((SUM($BE$102:$BE$109)+SUM($BE$127:$BE$213))*$F$29)+SUM($BE$215:$BE$219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2</v>
      </c>
      <c r="F30" s="131" t="n">
        <v>0.15</v>
      </c>
      <c r="G30" s="132" t="s">
        <v>41</v>
      </c>
      <c r="H30" s="133" t="n">
        <f aca="false">ROUND((((SUM($BF$102:$BF$109)+SUM($BF$127:$BF$213))+SUM($BF$215:$BF$219))),2)</f>
        <v>0</v>
      </c>
      <c r="I30" s="133"/>
      <c r="J30" s="133"/>
      <c r="M30" s="133" t="n">
        <f aca="false">ROUND((((SUM($BF$102:$BF$109)+SUM($BF$127:$BF$213))*$F$30)+SUM($BF$215:$BF$219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3</v>
      </c>
      <c r="F31" s="131" t="n">
        <v>0.21</v>
      </c>
      <c r="G31" s="132" t="s">
        <v>41</v>
      </c>
      <c r="H31" s="133" t="n">
        <f aca="false">ROUND((((SUM($BG$102:$BG$109)+SUM($BG$127:$BG$213))+SUM($BG$215:$BG$219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4</v>
      </c>
      <c r="F32" s="131" t="n">
        <v>0.15</v>
      </c>
      <c r="G32" s="132" t="s">
        <v>41</v>
      </c>
      <c r="H32" s="133" t="n">
        <f aca="false">ROUND((((SUM($BH$102:$BH$109)+SUM($BH$127:$BH$213))+SUM($BH$215:$BH$219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5</v>
      </c>
      <c r="F33" s="131" t="n">
        <v>0</v>
      </c>
      <c r="G33" s="132" t="s">
        <v>41</v>
      </c>
      <c r="H33" s="133" t="n">
        <f aca="false">ROUND((((SUM($BI$102:$BI$109)+SUM($BI$127:$BI$213))+SUM($BI$215:$BI$219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6</v>
      </c>
      <c r="E35" s="47"/>
      <c r="F35" s="47"/>
      <c r="G35" s="134" t="s">
        <v>47</v>
      </c>
      <c r="H35" s="48" t="s">
        <v>48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49</v>
      </c>
      <c r="E50" s="52"/>
      <c r="F50" s="52"/>
      <c r="G50" s="52"/>
      <c r="H50" s="53"/>
      <c r="J50" s="51" t="s">
        <v>50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1</v>
      </c>
      <c r="E59" s="57"/>
      <c r="F59" s="57"/>
      <c r="G59" s="58" t="s">
        <v>52</v>
      </c>
      <c r="H59" s="59"/>
      <c r="J59" s="56" t="s">
        <v>51</v>
      </c>
      <c r="K59" s="57"/>
      <c r="L59" s="57"/>
      <c r="M59" s="57"/>
      <c r="N59" s="58" t="s">
        <v>52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3</v>
      </c>
      <c r="E61" s="52"/>
      <c r="F61" s="52"/>
      <c r="G61" s="52"/>
      <c r="H61" s="53"/>
      <c r="J61" s="51" t="s">
        <v>54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1</v>
      </c>
      <c r="E70" s="57"/>
      <c r="F70" s="57"/>
      <c r="G70" s="58" t="s">
        <v>52</v>
      </c>
      <c r="H70" s="59"/>
      <c r="J70" s="56" t="s">
        <v>51</v>
      </c>
      <c r="K70" s="57"/>
      <c r="L70" s="57"/>
      <c r="M70" s="57"/>
      <c r="N70" s="58" t="s">
        <v>52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9</v>
      </c>
      <c r="F78" s="125" t="str">
        <f aca="false">$F$6</f>
        <v>SNÍŽENÍ ENERGETICKÉ NÁROČNOSTI BUDOVY KLINICKÝCH BIOCHEM.LABORATOŘÍ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5</v>
      </c>
      <c r="F79" s="70" t="str">
        <f aca="false">$F$7</f>
        <v>05 - Informační panel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3</v>
      </c>
      <c r="F81" s="27" t="str">
        <f aca="false">$F$9</f>
        <v>Fakultní nemocnice Olomouc</v>
      </c>
      <c r="K81" s="26" t="s">
        <v>25</v>
      </c>
      <c r="M81" s="135" t="str">
        <f aca="false">IF($O$9="","",$O$9)</f>
        <v>05.12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27</v>
      </c>
      <c r="F83" s="27" t="str">
        <f aca="false">$E$12</f>
        <v>Fakultní nemocnice Olomouc, I.P.Pavlova 185/6</v>
      </c>
      <c r="K83" s="26" t="s">
        <v>33</v>
      </c>
      <c r="M83" s="74" t="str">
        <f aca="false">$E$18</f>
        <v>Alfaprojekt Olomouc, a.s.Tylova 4, 779 00 Olomouc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1</v>
      </c>
      <c r="F84" s="27" t="str">
        <f aca="false">IF($E$15="","",$E$15)</f>
        <v>Vyplň údaj</v>
      </c>
      <c r="K84" s="26" t="s">
        <v>35</v>
      </c>
      <c r="M84" s="74" t="str">
        <f aca="false">$E$21</f>
        <v>Jiří Valachovics, Alfaprojekt Olomouc a.s.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21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22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23</v>
      </c>
      <c r="N88" s="86" t="n">
        <f aca="false">ROUND($N$127,2)</f>
        <v>0</v>
      </c>
      <c r="O88" s="86"/>
      <c r="P88" s="86"/>
      <c r="Q88" s="86"/>
      <c r="R88" s="35"/>
      <c r="AU88" s="12" t="s">
        <v>124</v>
      </c>
    </row>
    <row r="89" s="91" customFormat="true" ht="25.5" hidden="false" customHeight="true" outlineLevel="0" collapsed="false">
      <c r="B89" s="137"/>
      <c r="D89" s="138" t="s">
        <v>125</v>
      </c>
      <c r="N89" s="139" t="n">
        <f aca="false">ROUND($N$128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6</v>
      </c>
      <c r="N90" s="109" t="n">
        <f aca="false">ROUND($N$129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1301</v>
      </c>
      <c r="N91" s="109" t="n">
        <f aca="false">ROUND($N$157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130</v>
      </c>
      <c r="N92" s="109" t="n">
        <f aca="false">ROUND($N$171,2)</f>
        <v>0</v>
      </c>
      <c r="O92" s="109"/>
      <c r="P92" s="109"/>
      <c r="Q92" s="109"/>
      <c r="R92" s="142"/>
    </row>
    <row r="93" s="128" customFormat="true" ht="21" hidden="false" customHeight="true" outlineLevel="0" collapsed="false">
      <c r="B93" s="141"/>
      <c r="D93" s="107" t="s">
        <v>1302</v>
      </c>
      <c r="N93" s="109" t="n">
        <f aca="false">ROUND($N$178,2)</f>
        <v>0</v>
      </c>
      <c r="O93" s="109"/>
      <c r="P93" s="109"/>
      <c r="Q93" s="109"/>
      <c r="R93" s="142"/>
    </row>
    <row r="94" s="128" customFormat="true" ht="21" hidden="false" customHeight="true" outlineLevel="0" collapsed="false">
      <c r="B94" s="141"/>
      <c r="D94" s="107" t="s">
        <v>1303</v>
      </c>
      <c r="N94" s="109" t="n">
        <f aca="false">ROUND($N$183,2)</f>
        <v>0</v>
      </c>
      <c r="O94" s="109"/>
      <c r="P94" s="109"/>
      <c r="Q94" s="109"/>
      <c r="R94" s="142"/>
    </row>
    <row r="95" s="91" customFormat="true" ht="25.5" hidden="false" customHeight="true" outlineLevel="0" collapsed="false">
      <c r="B95" s="137"/>
      <c r="D95" s="138" t="s">
        <v>135</v>
      </c>
      <c r="N95" s="139" t="n">
        <f aca="false">ROUND($N$185,2)</f>
        <v>0</v>
      </c>
      <c r="O95" s="139"/>
      <c r="P95" s="139"/>
      <c r="Q95" s="139"/>
      <c r="R95" s="140"/>
    </row>
    <row r="96" s="128" customFormat="true" ht="21" hidden="false" customHeight="true" outlineLevel="0" collapsed="false">
      <c r="B96" s="141"/>
      <c r="D96" s="107" t="s">
        <v>146</v>
      </c>
      <c r="N96" s="109" t="n">
        <f aca="false">ROUND($N$186,2)</f>
        <v>0</v>
      </c>
      <c r="O96" s="109"/>
      <c r="P96" s="109"/>
      <c r="Q96" s="109"/>
      <c r="R96" s="142"/>
    </row>
    <row r="97" s="128" customFormat="true" ht="21" hidden="false" customHeight="true" outlineLevel="0" collapsed="false">
      <c r="B97" s="141"/>
      <c r="D97" s="107" t="s">
        <v>1304</v>
      </c>
      <c r="N97" s="109" t="n">
        <f aca="false">ROUND($N$190,2)</f>
        <v>0</v>
      </c>
      <c r="O97" s="109"/>
      <c r="P97" s="109"/>
      <c r="Q97" s="109"/>
      <c r="R97" s="142"/>
    </row>
    <row r="98" s="91" customFormat="true" ht="25.5" hidden="false" customHeight="true" outlineLevel="0" collapsed="false">
      <c r="B98" s="137"/>
      <c r="D98" s="138" t="s">
        <v>149</v>
      </c>
      <c r="N98" s="139" t="n">
        <f aca="false">ROUND($N$196,2)</f>
        <v>0</v>
      </c>
      <c r="O98" s="139"/>
      <c r="P98" s="139"/>
      <c r="Q98" s="139"/>
      <c r="R98" s="140"/>
    </row>
    <row r="99" s="128" customFormat="true" ht="21" hidden="false" customHeight="true" outlineLevel="0" collapsed="false">
      <c r="B99" s="141"/>
      <c r="D99" s="107" t="s">
        <v>1305</v>
      </c>
      <c r="N99" s="109" t="n">
        <f aca="false">ROUND($N$197,2)</f>
        <v>0</v>
      </c>
      <c r="O99" s="109"/>
      <c r="P99" s="109"/>
      <c r="Q99" s="109"/>
      <c r="R99" s="142"/>
    </row>
    <row r="100" s="91" customFormat="true" ht="22.5" hidden="false" customHeight="true" outlineLevel="0" collapsed="false">
      <c r="B100" s="137"/>
      <c r="D100" s="138" t="s">
        <v>151</v>
      </c>
      <c r="N100" s="143" t="n">
        <f aca="false">$N$214</f>
        <v>0</v>
      </c>
      <c r="O100" s="143"/>
      <c r="P100" s="143"/>
      <c r="Q100" s="143"/>
      <c r="R100" s="140"/>
    </row>
    <row r="101" s="12" customFormat="true" ht="22.5" hidden="false" customHeight="true" outlineLevel="0" collapsed="false">
      <c r="B101" s="34"/>
      <c r="R101" s="35"/>
    </row>
    <row r="102" s="12" customFormat="true" ht="30" hidden="false" customHeight="true" outlineLevel="0" collapsed="false">
      <c r="B102" s="34"/>
      <c r="C102" s="85" t="s">
        <v>152</v>
      </c>
      <c r="N102" s="86" t="n">
        <f aca="false">ROUND($N$103+$N$104+$N$105+$N$106+$N$107+$N$108,2)</f>
        <v>0</v>
      </c>
      <c r="O102" s="86"/>
      <c r="P102" s="86"/>
      <c r="Q102" s="86"/>
      <c r="R102" s="35"/>
      <c r="T102" s="144"/>
      <c r="U102" s="145" t="s">
        <v>39</v>
      </c>
    </row>
    <row r="103" s="12" customFormat="true" ht="18.75" hidden="false" customHeight="true" outlineLevel="0" collapsed="false">
      <c r="B103" s="34"/>
      <c r="D103" s="114" t="s">
        <v>153</v>
      </c>
      <c r="E103" s="114"/>
      <c r="F103" s="114"/>
      <c r="G103" s="114"/>
      <c r="H103" s="114"/>
      <c r="N103" s="108" t="n">
        <f aca="false">ROUND($N$88*$T$103,2)</f>
        <v>0</v>
      </c>
      <c r="O103" s="108"/>
      <c r="P103" s="108"/>
      <c r="Q103" s="108"/>
      <c r="R103" s="35"/>
      <c r="T103" s="146"/>
      <c r="U103" s="147" t="s">
        <v>40</v>
      </c>
      <c r="AY103" s="12" t="s">
        <v>154</v>
      </c>
      <c r="BE103" s="113" t="n">
        <f aca="false">IF($U$103="základní",$N$103,0)</f>
        <v>0</v>
      </c>
      <c r="BF103" s="113" t="n">
        <f aca="false">IF($U$103="snížená",$N$103,0)</f>
        <v>0</v>
      </c>
      <c r="BG103" s="113" t="n">
        <f aca="false">IF($U$103="zákl. přenesená",$N$103,0)</f>
        <v>0</v>
      </c>
      <c r="BH103" s="113" t="n">
        <f aca="false">IF($U$103="sníž. přenesená",$N$103,0)</f>
        <v>0</v>
      </c>
      <c r="BI103" s="113" t="n">
        <f aca="false">IF($U$103="nulová",$N$103,0)</f>
        <v>0</v>
      </c>
      <c r="BJ103" s="12" t="s">
        <v>83</v>
      </c>
    </row>
    <row r="104" s="12" customFormat="true" ht="18.75" hidden="false" customHeight="true" outlineLevel="0" collapsed="false">
      <c r="B104" s="34"/>
      <c r="D104" s="114" t="s">
        <v>155</v>
      </c>
      <c r="E104" s="114"/>
      <c r="F104" s="114"/>
      <c r="G104" s="114"/>
      <c r="H104" s="114"/>
      <c r="N104" s="108" t="n">
        <f aca="false">ROUND($N$88*$T$104,2)</f>
        <v>0</v>
      </c>
      <c r="O104" s="108"/>
      <c r="P104" s="108"/>
      <c r="Q104" s="108"/>
      <c r="R104" s="35"/>
      <c r="T104" s="146"/>
      <c r="U104" s="147" t="s">
        <v>40</v>
      </c>
      <c r="AY104" s="12" t="s">
        <v>154</v>
      </c>
      <c r="BE104" s="113" t="n">
        <f aca="false">IF($U$104="základní",$N$104,0)</f>
        <v>0</v>
      </c>
      <c r="BF104" s="113" t="n">
        <f aca="false">IF($U$104="snížená",$N$104,0)</f>
        <v>0</v>
      </c>
      <c r="BG104" s="113" t="n">
        <f aca="false">IF($U$104="zákl. přenesená",$N$104,0)</f>
        <v>0</v>
      </c>
      <c r="BH104" s="113" t="n">
        <f aca="false">IF($U$104="sníž. přenesená",$N$104,0)</f>
        <v>0</v>
      </c>
      <c r="BI104" s="113" t="n">
        <f aca="false">IF($U$104="nulová",$N$104,0)</f>
        <v>0</v>
      </c>
      <c r="BJ104" s="12" t="s">
        <v>83</v>
      </c>
    </row>
    <row r="105" s="12" customFormat="true" ht="18.75" hidden="false" customHeight="true" outlineLevel="0" collapsed="false">
      <c r="B105" s="34"/>
      <c r="D105" s="114" t="s">
        <v>156</v>
      </c>
      <c r="E105" s="114"/>
      <c r="F105" s="114"/>
      <c r="G105" s="114"/>
      <c r="H105" s="114"/>
      <c r="N105" s="108" t="n">
        <f aca="false">ROUND($N$88*$T$105,2)</f>
        <v>0</v>
      </c>
      <c r="O105" s="108"/>
      <c r="P105" s="108"/>
      <c r="Q105" s="108"/>
      <c r="R105" s="35"/>
      <c r="T105" s="146"/>
      <c r="U105" s="147" t="s">
        <v>40</v>
      </c>
      <c r="AY105" s="12" t="s">
        <v>154</v>
      </c>
      <c r="BE105" s="113" t="n">
        <f aca="false">IF($U$105="základní",$N$105,0)</f>
        <v>0</v>
      </c>
      <c r="BF105" s="113" t="n">
        <f aca="false">IF($U$105="snížená",$N$105,0)</f>
        <v>0</v>
      </c>
      <c r="BG105" s="113" t="n">
        <f aca="false">IF($U$105="zákl. přenesená",$N$105,0)</f>
        <v>0</v>
      </c>
      <c r="BH105" s="113" t="n">
        <f aca="false">IF($U$105="sníž. přenesená",$N$105,0)</f>
        <v>0</v>
      </c>
      <c r="BI105" s="113" t="n">
        <f aca="false">IF($U$105="nulová",$N$105,0)</f>
        <v>0</v>
      </c>
      <c r="BJ105" s="12" t="s">
        <v>83</v>
      </c>
    </row>
    <row r="106" s="12" customFormat="true" ht="18.75" hidden="false" customHeight="true" outlineLevel="0" collapsed="false">
      <c r="B106" s="34"/>
      <c r="D106" s="114" t="s">
        <v>157</v>
      </c>
      <c r="E106" s="114"/>
      <c r="F106" s="114"/>
      <c r="G106" s="114"/>
      <c r="H106" s="114"/>
      <c r="N106" s="108" t="n">
        <f aca="false">ROUND($N$88*$T$106,2)</f>
        <v>0</v>
      </c>
      <c r="O106" s="108"/>
      <c r="P106" s="108"/>
      <c r="Q106" s="108"/>
      <c r="R106" s="35"/>
      <c r="T106" s="146"/>
      <c r="U106" s="147" t="s">
        <v>40</v>
      </c>
      <c r="AY106" s="12" t="s">
        <v>154</v>
      </c>
      <c r="BE106" s="113" t="n">
        <f aca="false">IF($U$106="základní",$N$106,0)</f>
        <v>0</v>
      </c>
      <c r="BF106" s="113" t="n">
        <f aca="false">IF($U$106="snížená",$N$106,0)</f>
        <v>0</v>
      </c>
      <c r="BG106" s="113" t="n">
        <f aca="false">IF($U$106="zákl. přenesená",$N$106,0)</f>
        <v>0</v>
      </c>
      <c r="BH106" s="113" t="n">
        <f aca="false">IF($U$106="sníž. přenesená",$N$106,0)</f>
        <v>0</v>
      </c>
      <c r="BI106" s="113" t="n">
        <f aca="false">IF($U$106="nulová",$N$106,0)</f>
        <v>0</v>
      </c>
      <c r="BJ106" s="12" t="s">
        <v>83</v>
      </c>
    </row>
    <row r="107" s="12" customFormat="true" ht="18.75" hidden="false" customHeight="true" outlineLevel="0" collapsed="false">
      <c r="B107" s="34"/>
      <c r="D107" s="114" t="s">
        <v>158</v>
      </c>
      <c r="E107" s="114"/>
      <c r="F107" s="114"/>
      <c r="G107" s="114"/>
      <c r="H107" s="114"/>
      <c r="N107" s="108" t="n">
        <f aca="false">ROUND($N$88*$T$107,2)</f>
        <v>0</v>
      </c>
      <c r="O107" s="108"/>
      <c r="P107" s="108"/>
      <c r="Q107" s="108"/>
      <c r="R107" s="35"/>
      <c r="T107" s="146"/>
      <c r="U107" s="147" t="s">
        <v>40</v>
      </c>
      <c r="AY107" s="12" t="s">
        <v>154</v>
      </c>
      <c r="BE107" s="113" t="n">
        <f aca="false">IF($U$107="základní",$N$107,0)</f>
        <v>0</v>
      </c>
      <c r="BF107" s="113" t="n">
        <f aca="false">IF($U$107="snížená",$N$107,0)</f>
        <v>0</v>
      </c>
      <c r="BG107" s="113" t="n">
        <f aca="false">IF($U$107="zákl. přenesená",$N$107,0)</f>
        <v>0</v>
      </c>
      <c r="BH107" s="113" t="n">
        <f aca="false">IF($U$107="sníž. přenesená",$N$107,0)</f>
        <v>0</v>
      </c>
      <c r="BI107" s="113" t="n">
        <f aca="false">IF($U$107="nulová",$N$107,0)</f>
        <v>0</v>
      </c>
      <c r="BJ107" s="12" t="s">
        <v>83</v>
      </c>
    </row>
    <row r="108" s="12" customFormat="true" ht="18.75" hidden="false" customHeight="true" outlineLevel="0" collapsed="false">
      <c r="B108" s="34"/>
      <c r="D108" s="107" t="s">
        <v>159</v>
      </c>
      <c r="N108" s="108" t="n">
        <f aca="false">ROUND($N$88*$T$108,2)</f>
        <v>0</v>
      </c>
      <c r="O108" s="108"/>
      <c r="P108" s="108"/>
      <c r="Q108" s="108"/>
      <c r="R108" s="35"/>
      <c r="T108" s="148"/>
      <c r="U108" s="149" t="s">
        <v>40</v>
      </c>
      <c r="AY108" s="12" t="s">
        <v>160</v>
      </c>
      <c r="BE108" s="113" t="n">
        <f aca="false">IF($U$108="základní",$N$108,0)</f>
        <v>0</v>
      </c>
      <c r="BF108" s="113" t="n">
        <f aca="false">IF($U$108="snížená",$N$108,0)</f>
        <v>0</v>
      </c>
      <c r="BG108" s="113" t="n">
        <f aca="false">IF($U$108="zákl. přenesená",$N$108,0)</f>
        <v>0</v>
      </c>
      <c r="BH108" s="113" t="n">
        <f aca="false">IF($U$108="sníž. přenesená",$N$108,0)</f>
        <v>0</v>
      </c>
      <c r="BI108" s="113" t="n">
        <f aca="false">IF($U$108="nulová",$N$108,0)</f>
        <v>0</v>
      </c>
      <c r="BJ108" s="12" t="s">
        <v>83</v>
      </c>
    </row>
    <row r="109" s="12" customFormat="true" ht="14.25" hidden="false" customHeight="true" outlineLevel="0" collapsed="false">
      <c r="B109" s="34"/>
      <c r="R109" s="35"/>
    </row>
    <row r="110" s="12" customFormat="true" ht="30" hidden="false" customHeight="true" outlineLevel="0" collapsed="false">
      <c r="B110" s="34"/>
      <c r="C110" s="121" t="s">
        <v>107</v>
      </c>
      <c r="D110" s="45"/>
      <c r="E110" s="45"/>
      <c r="F110" s="45"/>
      <c r="G110" s="45"/>
      <c r="H110" s="45"/>
      <c r="I110" s="45"/>
      <c r="J110" s="45"/>
      <c r="K110" s="45"/>
      <c r="L110" s="122" t="n">
        <f aca="false">ROUND(SUM($N$88+$N$102),2)</f>
        <v>0</v>
      </c>
      <c r="M110" s="122"/>
      <c r="N110" s="122"/>
      <c r="O110" s="122"/>
      <c r="P110" s="122"/>
      <c r="Q110" s="122"/>
      <c r="R110" s="35"/>
    </row>
    <row r="111" s="12" customFormat="true" ht="7.5" hidden="false" customHeight="true" outlineLevel="0" collapsed="false"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2"/>
    </row>
    <row r="115" s="12" customFormat="true" ht="7.5" hidden="false" customHeight="true" outlineLevel="0" collapsed="false">
      <c r="B115" s="63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5"/>
    </row>
    <row r="116" s="12" customFormat="true" ht="37.5" hidden="false" customHeight="true" outlineLevel="0" collapsed="false">
      <c r="B116" s="34"/>
      <c r="C116" s="17" t="s">
        <v>161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35"/>
    </row>
    <row r="117" s="12" customFormat="true" ht="7.5" hidden="false" customHeight="true" outlineLevel="0" collapsed="false">
      <c r="B117" s="34"/>
      <c r="R117" s="35"/>
    </row>
    <row r="118" s="12" customFormat="true" ht="30.75" hidden="false" customHeight="true" outlineLevel="0" collapsed="false">
      <c r="B118" s="34"/>
      <c r="C118" s="26" t="s">
        <v>19</v>
      </c>
      <c r="F118" s="125" t="str">
        <f aca="false">$F$6</f>
        <v>SNÍŽENÍ ENERGETICKÉ NÁROČNOSTI BUDOVY KLINICKÝCH BIOCHEM.LABORATOŘÍ</v>
      </c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R118" s="35"/>
    </row>
    <row r="119" s="12" customFormat="true" ht="37.5" hidden="false" customHeight="true" outlineLevel="0" collapsed="false">
      <c r="B119" s="34"/>
      <c r="C119" s="68" t="s">
        <v>115</v>
      </c>
      <c r="F119" s="70" t="str">
        <f aca="false">$F$7</f>
        <v>05 - Informační panel</v>
      </c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R119" s="35"/>
    </row>
    <row r="120" s="12" customFormat="true" ht="7.5" hidden="false" customHeight="true" outlineLevel="0" collapsed="false">
      <c r="B120" s="34"/>
      <c r="R120" s="35"/>
    </row>
    <row r="121" s="12" customFormat="true" ht="18.75" hidden="false" customHeight="true" outlineLevel="0" collapsed="false">
      <c r="B121" s="34"/>
      <c r="C121" s="26" t="s">
        <v>23</v>
      </c>
      <c r="F121" s="27" t="str">
        <f aca="false">$F$9</f>
        <v>Fakultní nemocnice Olomouc</v>
      </c>
      <c r="K121" s="26" t="s">
        <v>25</v>
      </c>
      <c r="M121" s="135" t="str">
        <f aca="false">IF($O$9="","",$O$9)</f>
        <v>05.12.2014</v>
      </c>
      <c r="N121" s="135"/>
      <c r="O121" s="135"/>
      <c r="P121" s="135"/>
      <c r="R121" s="35"/>
    </row>
    <row r="122" s="12" customFormat="true" ht="7.5" hidden="false" customHeight="true" outlineLevel="0" collapsed="false">
      <c r="B122" s="34"/>
      <c r="R122" s="35"/>
    </row>
    <row r="123" s="12" customFormat="true" ht="15.75" hidden="false" customHeight="true" outlineLevel="0" collapsed="false">
      <c r="B123" s="34"/>
      <c r="C123" s="26" t="s">
        <v>27</v>
      </c>
      <c r="F123" s="27" t="str">
        <f aca="false">$E$12</f>
        <v>Fakultní nemocnice Olomouc, I.P.Pavlova 185/6</v>
      </c>
      <c r="K123" s="26" t="s">
        <v>33</v>
      </c>
      <c r="M123" s="74" t="str">
        <f aca="false">$E$18</f>
        <v>Alfaprojekt Olomouc, a.s.Tylova 4, 779 00 Olomouc</v>
      </c>
      <c r="N123" s="74"/>
      <c r="O123" s="74"/>
      <c r="P123" s="74"/>
      <c r="Q123" s="74"/>
      <c r="R123" s="35"/>
    </row>
    <row r="124" s="12" customFormat="true" ht="15" hidden="false" customHeight="true" outlineLevel="0" collapsed="false">
      <c r="B124" s="34"/>
      <c r="C124" s="26" t="s">
        <v>31</v>
      </c>
      <c r="F124" s="27" t="str">
        <f aca="false">IF($E$15="","",$E$15)</f>
        <v>Vyplň údaj</v>
      </c>
      <c r="K124" s="26" t="s">
        <v>35</v>
      </c>
      <c r="M124" s="74" t="str">
        <f aca="false">$E$21</f>
        <v>Jiří Valachovics, Alfaprojekt Olomouc a.s.</v>
      </c>
      <c r="N124" s="74"/>
      <c r="O124" s="74"/>
      <c r="P124" s="74"/>
      <c r="Q124" s="74"/>
      <c r="R124" s="35"/>
    </row>
    <row r="125" s="12" customFormat="true" ht="11.25" hidden="false" customHeight="true" outlineLevel="0" collapsed="false">
      <c r="B125" s="34"/>
      <c r="R125" s="35"/>
    </row>
    <row r="126" s="150" customFormat="true" ht="30" hidden="false" customHeight="true" outlineLevel="0" collapsed="false">
      <c r="B126" s="151"/>
      <c r="C126" s="152" t="s">
        <v>162</v>
      </c>
      <c r="D126" s="153" t="s">
        <v>163</v>
      </c>
      <c r="E126" s="153" t="s">
        <v>57</v>
      </c>
      <c r="F126" s="153" t="s">
        <v>164</v>
      </c>
      <c r="G126" s="153"/>
      <c r="H126" s="153"/>
      <c r="I126" s="153"/>
      <c r="J126" s="153" t="s">
        <v>165</v>
      </c>
      <c r="K126" s="153" t="s">
        <v>166</v>
      </c>
      <c r="L126" s="153" t="s">
        <v>167</v>
      </c>
      <c r="M126" s="153"/>
      <c r="N126" s="154" t="s">
        <v>168</v>
      </c>
      <c r="O126" s="154"/>
      <c r="P126" s="154"/>
      <c r="Q126" s="154"/>
      <c r="R126" s="155"/>
      <c r="T126" s="80" t="s">
        <v>169</v>
      </c>
      <c r="U126" s="81" t="s">
        <v>39</v>
      </c>
      <c r="V126" s="81" t="s">
        <v>170</v>
      </c>
      <c r="W126" s="81" t="s">
        <v>171</v>
      </c>
      <c r="X126" s="81" t="s">
        <v>172</v>
      </c>
      <c r="Y126" s="81" t="s">
        <v>173</v>
      </c>
      <c r="Z126" s="81" t="s">
        <v>174</v>
      </c>
      <c r="AA126" s="82" t="s">
        <v>175</v>
      </c>
    </row>
    <row r="127" s="12" customFormat="true" ht="30" hidden="false" customHeight="true" outlineLevel="0" collapsed="false">
      <c r="B127" s="34"/>
      <c r="C127" s="85" t="s">
        <v>119</v>
      </c>
      <c r="N127" s="156" t="n">
        <f aca="false">$BK$127</f>
        <v>0</v>
      </c>
      <c r="O127" s="156"/>
      <c r="P127" s="156"/>
      <c r="Q127" s="156"/>
      <c r="R127" s="35"/>
      <c r="T127" s="84"/>
      <c r="U127" s="52"/>
      <c r="V127" s="52"/>
      <c r="W127" s="157" t="n">
        <f aca="false">$W$128+$W$185+$W$196+$W$214</f>
        <v>48.345015</v>
      </c>
      <c r="X127" s="52"/>
      <c r="Y127" s="157" t="n">
        <f aca="false">$Y$128+$Y$185+$Y$196+$Y$214</f>
        <v>0.86923624</v>
      </c>
      <c r="Z127" s="52"/>
      <c r="AA127" s="158" t="n">
        <f aca="false">$AA$128+$AA$185+$AA$196+$AA$214</f>
        <v>0</v>
      </c>
      <c r="AT127" s="12" t="s">
        <v>74</v>
      </c>
      <c r="AU127" s="12" t="s">
        <v>124</v>
      </c>
      <c r="BK127" s="159" t="n">
        <f aca="false">$BK$128+$BK$185+$BK$196+$BK$214</f>
        <v>0</v>
      </c>
    </row>
    <row r="128" s="160" customFormat="true" ht="37.5" hidden="false" customHeight="true" outlineLevel="0" collapsed="false">
      <c r="B128" s="161"/>
      <c r="D128" s="162" t="s">
        <v>125</v>
      </c>
      <c r="N128" s="143" t="n">
        <f aca="false">$BK$128</f>
        <v>0</v>
      </c>
      <c r="O128" s="143"/>
      <c r="P128" s="143"/>
      <c r="Q128" s="143"/>
      <c r="R128" s="163"/>
      <c r="T128" s="164"/>
      <c r="W128" s="165" t="n">
        <f aca="false">$W$129+$W$157+$W$171+$W$178+$W$183</f>
        <v>45.071265</v>
      </c>
      <c r="Y128" s="165" t="n">
        <f aca="false">$Y$129+$Y$157+$Y$171+$Y$178+$Y$183</f>
        <v>0.30117894</v>
      </c>
      <c r="AA128" s="166" t="n">
        <f aca="false">$AA$129+$AA$157+$AA$171+$AA$178+$AA$183</f>
        <v>0</v>
      </c>
      <c r="AR128" s="167" t="s">
        <v>83</v>
      </c>
      <c r="AT128" s="167" t="s">
        <v>74</v>
      </c>
      <c r="AU128" s="167" t="s">
        <v>75</v>
      </c>
      <c r="AY128" s="167" t="s">
        <v>176</v>
      </c>
      <c r="BK128" s="168" t="n">
        <f aca="false">$BK$129+$BK$157+$BK$171+$BK$178+$BK$183</f>
        <v>0</v>
      </c>
    </row>
    <row r="129" s="160" customFormat="true" ht="21" hidden="false" customHeight="true" outlineLevel="0" collapsed="false">
      <c r="B129" s="161"/>
      <c r="D129" s="169" t="s">
        <v>126</v>
      </c>
      <c r="N129" s="170" t="n">
        <f aca="false">$BK$129</f>
        <v>0</v>
      </c>
      <c r="O129" s="170"/>
      <c r="P129" s="170"/>
      <c r="Q129" s="170"/>
      <c r="R129" s="163"/>
      <c r="T129" s="164"/>
      <c r="W129" s="165" t="n">
        <f aca="false">SUM($W$130:$W$156)</f>
        <v>22.357984</v>
      </c>
      <c r="Y129" s="165" t="n">
        <f aca="false">SUM($Y$130:$Y$156)</f>
        <v>0</v>
      </c>
      <c r="AA129" s="166" t="n">
        <f aca="false">SUM($AA$130:$AA$156)</f>
        <v>0</v>
      </c>
      <c r="AR129" s="167" t="s">
        <v>83</v>
      </c>
      <c r="AT129" s="167" t="s">
        <v>74</v>
      </c>
      <c r="AU129" s="167" t="s">
        <v>83</v>
      </c>
      <c r="AY129" s="167" t="s">
        <v>176</v>
      </c>
      <c r="BK129" s="168" t="n">
        <f aca="false">SUM($BK$130:$BK$156)</f>
        <v>0</v>
      </c>
    </row>
    <row r="130" s="12" customFormat="true" ht="27" hidden="false" customHeight="true" outlineLevel="0" collapsed="false">
      <c r="B130" s="34"/>
      <c r="C130" s="171" t="s">
        <v>83</v>
      </c>
      <c r="D130" s="171" t="s">
        <v>177</v>
      </c>
      <c r="E130" s="172" t="s">
        <v>1306</v>
      </c>
      <c r="F130" s="173" t="s">
        <v>1307</v>
      </c>
      <c r="G130" s="173"/>
      <c r="H130" s="173"/>
      <c r="I130" s="173"/>
      <c r="J130" s="174" t="s">
        <v>180</v>
      </c>
      <c r="K130" s="175" t="n">
        <v>10.4</v>
      </c>
      <c r="L130" s="176" t="n">
        <v>0</v>
      </c>
      <c r="M130" s="176"/>
      <c r="N130" s="177" t="n">
        <f aca="false">ROUND($L$130*$K$130,2)</f>
        <v>0</v>
      </c>
      <c r="O130" s="177"/>
      <c r="P130" s="177"/>
      <c r="Q130" s="177"/>
      <c r="R130" s="35"/>
      <c r="T130" s="178"/>
      <c r="U130" s="42" t="s">
        <v>40</v>
      </c>
      <c r="V130" s="179" t="n">
        <v>1.444</v>
      </c>
      <c r="W130" s="179" t="n">
        <f aca="false">$V$130*$K$130</f>
        <v>15.0176</v>
      </c>
      <c r="X130" s="179" t="n">
        <v>0</v>
      </c>
      <c r="Y130" s="179" t="n">
        <f aca="false">$X$130*$K$130</f>
        <v>0</v>
      </c>
      <c r="Z130" s="179" t="n">
        <v>0</v>
      </c>
      <c r="AA130" s="180" t="n">
        <f aca="false">$Z$130*$K$130</f>
        <v>0</v>
      </c>
      <c r="AR130" s="12" t="s">
        <v>181</v>
      </c>
      <c r="AT130" s="12" t="s">
        <v>177</v>
      </c>
      <c r="AU130" s="12" t="s">
        <v>113</v>
      </c>
      <c r="AY130" s="12" t="s">
        <v>176</v>
      </c>
      <c r="BE130" s="113" t="n">
        <f aca="false">IF($U$130="základní",$N$130,0)</f>
        <v>0</v>
      </c>
      <c r="BF130" s="113" t="n">
        <f aca="false">IF($U$130="snížená",$N$130,0)</f>
        <v>0</v>
      </c>
      <c r="BG130" s="113" t="n">
        <f aca="false">IF($U$130="zákl. přenesená",$N$130,0)</f>
        <v>0</v>
      </c>
      <c r="BH130" s="113" t="n">
        <f aca="false">IF($U$130="sníž. přenesená",$N$130,0)</f>
        <v>0</v>
      </c>
      <c r="BI130" s="113" t="n">
        <f aca="false">IF($U$130="nulová",$N$130,0)</f>
        <v>0</v>
      </c>
      <c r="BJ130" s="12" t="s">
        <v>83</v>
      </c>
      <c r="BK130" s="113" t="n">
        <f aca="false">ROUND($L$130*$K$130,2)</f>
        <v>0</v>
      </c>
      <c r="BL130" s="12" t="s">
        <v>181</v>
      </c>
    </row>
    <row r="131" s="12" customFormat="true" ht="15.75" hidden="false" customHeight="true" outlineLevel="0" collapsed="false">
      <c r="B131" s="181"/>
      <c r="E131" s="182"/>
      <c r="F131" s="183" t="s">
        <v>1308</v>
      </c>
      <c r="G131" s="183"/>
      <c r="H131" s="183"/>
      <c r="I131" s="183"/>
      <c r="K131" s="182"/>
      <c r="R131" s="184"/>
      <c r="T131" s="185"/>
      <c r="AA131" s="186"/>
      <c r="AT131" s="182" t="s">
        <v>183</v>
      </c>
      <c r="AU131" s="182" t="s">
        <v>113</v>
      </c>
      <c r="AV131" s="182" t="s">
        <v>83</v>
      </c>
      <c r="AW131" s="182" t="s">
        <v>124</v>
      </c>
      <c r="AX131" s="182" t="s">
        <v>75</v>
      </c>
      <c r="AY131" s="182" t="s">
        <v>176</v>
      </c>
    </row>
    <row r="132" s="12" customFormat="true" ht="15.75" hidden="false" customHeight="true" outlineLevel="0" collapsed="false">
      <c r="B132" s="187"/>
      <c r="E132" s="188"/>
      <c r="F132" s="189" t="s">
        <v>1309</v>
      </c>
      <c r="G132" s="189"/>
      <c r="H132" s="189"/>
      <c r="I132" s="189"/>
      <c r="K132" s="190" t="n">
        <v>10.4</v>
      </c>
      <c r="R132" s="191"/>
      <c r="T132" s="192"/>
      <c r="AA132" s="193"/>
      <c r="AT132" s="188" t="s">
        <v>183</v>
      </c>
      <c r="AU132" s="188" t="s">
        <v>113</v>
      </c>
      <c r="AV132" s="188" t="s">
        <v>113</v>
      </c>
      <c r="AW132" s="188" t="s">
        <v>124</v>
      </c>
      <c r="AX132" s="188" t="s">
        <v>83</v>
      </c>
      <c r="AY132" s="188" t="s">
        <v>176</v>
      </c>
    </row>
    <row r="133" s="12" customFormat="true" ht="27" hidden="false" customHeight="true" outlineLevel="0" collapsed="false">
      <c r="B133" s="34"/>
      <c r="C133" s="171" t="s">
        <v>213</v>
      </c>
      <c r="D133" s="171" t="s">
        <v>177</v>
      </c>
      <c r="E133" s="172" t="s">
        <v>1189</v>
      </c>
      <c r="F133" s="173" t="s">
        <v>1190</v>
      </c>
      <c r="G133" s="173"/>
      <c r="H133" s="173"/>
      <c r="I133" s="173"/>
      <c r="J133" s="174" t="s">
        <v>180</v>
      </c>
      <c r="K133" s="175" t="n">
        <v>4.488</v>
      </c>
      <c r="L133" s="176" t="n">
        <v>0</v>
      </c>
      <c r="M133" s="176"/>
      <c r="N133" s="177" t="n">
        <f aca="false">ROUND($L$133*$K$133,2)</f>
        <v>0</v>
      </c>
      <c r="O133" s="177"/>
      <c r="P133" s="177"/>
      <c r="Q133" s="177"/>
      <c r="R133" s="35"/>
      <c r="T133" s="178"/>
      <c r="U133" s="42" t="s">
        <v>40</v>
      </c>
      <c r="V133" s="179" t="n">
        <v>0.299</v>
      </c>
      <c r="W133" s="179" t="n">
        <f aca="false">$V$133*$K$133</f>
        <v>1.341912</v>
      </c>
      <c r="X133" s="179" t="n">
        <v>0</v>
      </c>
      <c r="Y133" s="179" t="n">
        <f aca="false">$X$133*$K$133</f>
        <v>0</v>
      </c>
      <c r="Z133" s="179" t="n">
        <v>0</v>
      </c>
      <c r="AA133" s="180" t="n">
        <f aca="false">$Z$133*$K$133</f>
        <v>0</v>
      </c>
      <c r="AR133" s="12" t="s">
        <v>181</v>
      </c>
      <c r="AT133" s="12" t="s">
        <v>177</v>
      </c>
      <c r="AU133" s="12" t="s">
        <v>113</v>
      </c>
      <c r="AY133" s="12" t="s">
        <v>176</v>
      </c>
      <c r="BE133" s="113" t="n">
        <f aca="false">IF($U$133="základní",$N$133,0)</f>
        <v>0</v>
      </c>
      <c r="BF133" s="113" t="n">
        <f aca="false">IF($U$133="snížená",$N$133,0)</f>
        <v>0</v>
      </c>
      <c r="BG133" s="113" t="n">
        <f aca="false">IF($U$133="zákl. přenesená",$N$133,0)</f>
        <v>0</v>
      </c>
      <c r="BH133" s="113" t="n">
        <f aca="false">IF($U$133="sníž. přenesená",$N$133,0)</f>
        <v>0</v>
      </c>
      <c r="BI133" s="113" t="n">
        <f aca="false">IF($U$133="nulová",$N$133,0)</f>
        <v>0</v>
      </c>
      <c r="BJ133" s="12" t="s">
        <v>83</v>
      </c>
      <c r="BK133" s="113" t="n">
        <f aca="false">ROUND($L$133*$K$133,2)</f>
        <v>0</v>
      </c>
      <c r="BL133" s="12" t="s">
        <v>181</v>
      </c>
    </row>
    <row r="134" s="12" customFormat="true" ht="15.75" hidden="false" customHeight="true" outlineLevel="0" collapsed="false">
      <c r="B134" s="181"/>
      <c r="E134" s="182"/>
      <c r="F134" s="183" t="s">
        <v>1310</v>
      </c>
      <c r="G134" s="183"/>
      <c r="H134" s="183"/>
      <c r="I134" s="183"/>
      <c r="K134" s="182"/>
      <c r="R134" s="184"/>
      <c r="T134" s="185"/>
      <c r="AA134" s="186"/>
      <c r="AT134" s="182" t="s">
        <v>183</v>
      </c>
      <c r="AU134" s="182" t="s">
        <v>113</v>
      </c>
      <c r="AV134" s="182" t="s">
        <v>83</v>
      </c>
      <c r="AW134" s="182" t="s">
        <v>124</v>
      </c>
      <c r="AX134" s="182" t="s">
        <v>75</v>
      </c>
      <c r="AY134" s="182" t="s">
        <v>176</v>
      </c>
    </row>
    <row r="135" s="12" customFormat="true" ht="15.75" hidden="false" customHeight="true" outlineLevel="0" collapsed="false">
      <c r="B135" s="187"/>
      <c r="E135" s="188"/>
      <c r="F135" s="189" t="s">
        <v>1311</v>
      </c>
      <c r="G135" s="189"/>
      <c r="H135" s="189"/>
      <c r="I135" s="189"/>
      <c r="K135" s="190" t="n">
        <v>4.488</v>
      </c>
      <c r="R135" s="191"/>
      <c r="T135" s="192"/>
      <c r="AA135" s="193"/>
      <c r="AT135" s="188" t="s">
        <v>183</v>
      </c>
      <c r="AU135" s="188" t="s">
        <v>113</v>
      </c>
      <c r="AV135" s="188" t="s">
        <v>113</v>
      </c>
      <c r="AW135" s="188" t="s">
        <v>124</v>
      </c>
      <c r="AX135" s="188" t="s">
        <v>83</v>
      </c>
      <c r="AY135" s="188" t="s">
        <v>176</v>
      </c>
    </row>
    <row r="136" s="12" customFormat="true" ht="27" hidden="false" customHeight="true" outlineLevel="0" collapsed="false">
      <c r="B136" s="34"/>
      <c r="C136" s="171" t="s">
        <v>113</v>
      </c>
      <c r="D136" s="171" t="s">
        <v>177</v>
      </c>
      <c r="E136" s="172" t="s">
        <v>1312</v>
      </c>
      <c r="F136" s="173" t="s">
        <v>1313</v>
      </c>
      <c r="G136" s="173"/>
      <c r="H136" s="173"/>
      <c r="I136" s="173"/>
      <c r="J136" s="174" t="s">
        <v>180</v>
      </c>
      <c r="K136" s="175" t="n">
        <v>10.4</v>
      </c>
      <c r="L136" s="176" t="n">
        <v>0</v>
      </c>
      <c r="M136" s="176"/>
      <c r="N136" s="177" t="n">
        <f aca="false">ROUND($L$136*$K$136,2)</f>
        <v>0</v>
      </c>
      <c r="O136" s="177"/>
      <c r="P136" s="177"/>
      <c r="Q136" s="177"/>
      <c r="R136" s="35"/>
      <c r="T136" s="178"/>
      <c r="U136" s="42" t="s">
        <v>40</v>
      </c>
      <c r="V136" s="179" t="n">
        <v>0.345</v>
      </c>
      <c r="W136" s="179" t="n">
        <f aca="false">$V$136*$K$136</f>
        <v>3.588</v>
      </c>
      <c r="X136" s="179" t="n">
        <v>0</v>
      </c>
      <c r="Y136" s="179" t="n">
        <f aca="false">$X$136*$K$136</f>
        <v>0</v>
      </c>
      <c r="Z136" s="179" t="n">
        <v>0</v>
      </c>
      <c r="AA136" s="180" t="n">
        <f aca="false">$Z$136*$K$136</f>
        <v>0</v>
      </c>
      <c r="AR136" s="12" t="s">
        <v>181</v>
      </c>
      <c r="AT136" s="12" t="s">
        <v>177</v>
      </c>
      <c r="AU136" s="12" t="s">
        <v>113</v>
      </c>
      <c r="AY136" s="12" t="s">
        <v>176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12" t="s">
        <v>83</v>
      </c>
      <c r="BK136" s="113" t="n">
        <f aca="false">ROUND($L$136*$K$136,2)</f>
        <v>0</v>
      </c>
      <c r="BL136" s="12" t="s">
        <v>181</v>
      </c>
    </row>
    <row r="137" s="12" customFormat="true" ht="15.75" hidden="false" customHeight="true" outlineLevel="0" collapsed="false">
      <c r="B137" s="181"/>
      <c r="E137" s="182"/>
      <c r="F137" s="183" t="s">
        <v>1314</v>
      </c>
      <c r="G137" s="183"/>
      <c r="H137" s="183"/>
      <c r="I137" s="183"/>
      <c r="K137" s="182"/>
      <c r="R137" s="184"/>
      <c r="T137" s="185"/>
      <c r="AA137" s="186"/>
      <c r="AT137" s="182" t="s">
        <v>183</v>
      </c>
      <c r="AU137" s="182" t="s">
        <v>113</v>
      </c>
      <c r="AV137" s="182" t="s">
        <v>83</v>
      </c>
      <c r="AW137" s="182" t="s">
        <v>124</v>
      </c>
      <c r="AX137" s="182" t="s">
        <v>75</v>
      </c>
      <c r="AY137" s="182" t="s">
        <v>176</v>
      </c>
    </row>
    <row r="138" s="12" customFormat="true" ht="15.75" hidden="false" customHeight="true" outlineLevel="0" collapsed="false">
      <c r="B138" s="187"/>
      <c r="E138" s="188"/>
      <c r="F138" s="189" t="s">
        <v>1315</v>
      </c>
      <c r="G138" s="189"/>
      <c r="H138" s="189"/>
      <c r="I138" s="189"/>
      <c r="K138" s="190" t="n">
        <v>10.4</v>
      </c>
      <c r="R138" s="191"/>
      <c r="T138" s="192"/>
      <c r="AA138" s="193"/>
      <c r="AT138" s="188" t="s">
        <v>183</v>
      </c>
      <c r="AU138" s="188" t="s">
        <v>113</v>
      </c>
      <c r="AV138" s="188" t="s">
        <v>113</v>
      </c>
      <c r="AW138" s="188" t="s">
        <v>124</v>
      </c>
      <c r="AX138" s="188" t="s">
        <v>83</v>
      </c>
      <c r="AY138" s="188" t="s">
        <v>176</v>
      </c>
    </row>
    <row r="139" s="12" customFormat="true" ht="27" hidden="false" customHeight="true" outlineLevel="0" collapsed="false">
      <c r="B139" s="34"/>
      <c r="C139" s="171" t="s">
        <v>349</v>
      </c>
      <c r="D139" s="171" t="s">
        <v>177</v>
      </c>
      <c r="E139" s="172" t="s">
        <v>202</v>
      </c>
      <c r="F139" s="173" t="s">
        <v>203</v>
      </c>
      <c r="G139" s="173"/>
      <c r="H139" s="173"/>
      <c r="I139" s="173"/>
      <c r="J139" s="174" t="s">
        <v>180</v>
      </c>
      <c r="K139" s="175" t="n">
        <v>14.888</v>
      </c>
      <c r="L139" s="176" t="n">
        <v>0</v>
      </c>
      <c r="M139" s="176"/>
      <c r="N139" s="177" t="n">
        <f aca="false">ROUND($L$139*$K$139,2)</f>
        <v>0</v>
      </c>
      <c r="O139" s="177"/>
      <c r="P139" s="177"/>
      <c r="Q139" s="177"/>
      <c r="R139" s="35"/>
      <c r="T139" s="178"/>
      <c r="U139" s="42" t="s">
        <v>40</v>
      </c>
      <c r="V139" s="179" t="n">
        <v>0.087</v>
      </c>
      <c r="W139" s="179" t="n">
        <f aca="false">$V$139*$K$139</f>
        <v>1.295256</v>
      </c>
      <c r="X139" s="179" t="n">
        <v>0</v>
      </c>
      <c r="Y139" s="179" t="n">
        <f aca="false">$X$139*$K$139</f>
        <v>0</v>
      </c>
      <c r="Z139" s="179" t="n">
        <v>0</v>
      </c>
      <c r="AA139" s="180" t="n">
        <f aca="false">$Z$139*$K$139</f>
        <v>0</v>
      </c>
      <c r="AR139" s="12" t="s">
        <v>181</v>
      </c>
      <c r="AT139" s="12" t="s">
        <v>177</v>
      </c>
      <c r="AU139" s="12" t="s">
        <v>113</v>
      </c>
      <c r="AY139" s="12" t="s">
        <v>176</v>
      </c>
      <c r="BE139" s="113" t="n">
        <f aca="false">IF($U$139="základní",$N$139,0)</f>
        <v>0</v>
      </c>
      <c r="BF139" s="113" t="n">
        <f aca="false">IF($U$139="snížená",$N$139,0)</f>
        <v>0</v>
      </c>
      <c r="BG139" s="113" t="n">
        <f aca="false">IF($U$139="zákl. přenesená",$N$139,0)</f>
        <v>0</v>
      </c>
      <c r="BH139" s="113" t="n">
        <f aca="false">IF($U$139="sníž. přenesená",$N$139,0)</f>
        <v>0</v>
      </c>
      <c r="BI139" s="113" t="n">
        <f aca="false">IF($U$139="nulová",$N$139,0)</f>
        <v>0</v>
      </c>
      <c r="BJ139" s="12" t="s">
        <v>83</v>
      </c>
      <c r="BK139" s="113" t="n">
        <f aca="false">ROUND($L$139*$K$139,2)</f>
        <v>0</v>
      </c>
      <c r="BL139" s="12" t="s">
        <v>181</v>
      </c>
    </row>
    <row r="140" s="12" customFormat="true" ht="15.75" hidden="false" customHeight="true" outlineLevel="0" collapsed="false">
      <c r="B140" s="181"/>
      <c r="E140" s="182"/>
      <c r="F140" s="183" t="s">
        <v>1316</v>
      </c>
      <c r="G140" s="183"/>
      <c r="H140" s="183"/>
      <c r="I140" s="183"/>
      <c r="K140" s="182"/>
      <c r="R140" s="184"/>
      <c r="T140" s="185"/>
      <c r="AA140" s="186"/>
      <c r="AT140" s="182" t="s">
        <v>183</v>
      </c>
      <c r="AU140" s="182" t="s">
        <v>113</v>
      </c>
      <c r="AV140" s="182" t="s">
        <v>83</v>
      </c>
      <c r="AW140" s="182" t="s">
        <v>124</v>
      </c>
      <c r="AX140" s="182" t="s">
        <v>75</v>
      </c>
      <c r="AY140" s="182" t="s">
        <v>176</v>
      </c>
    </row>
    <row r="141" s="12" customFormat="true" ht="15.75" hidden="false" customHeight="true" outlineLevel="0" collapsed="false">
      <c r="B141" s="187"/>
      <c r="E141" s="188"/>
      <c r="F141" s="189" t="s">
        <v>1315</v>
      </c>
      <c r="G141" s="189"/>
      <c r="H141" s="189"/>
      <c r="I141" s="189"/>
      <c r="K141" s="190" t="n">
        <v>10.4</v>
      </c>
      <c r="R141" s="191"/>
      <c r="T141" s="192"/>
      <c r="AA141" s="193"/>
      <c r="AT141" s="188" t="s">
        <v>183</v>
      </c>
      <c r="AU141" s="188" t="s">
        <v>113</v>
      </c>
      <c r="AV141" s="188" t="s">
        <v>113</v>
      </c>
      <c r="AW141" s="188" t="s">
        <v>124</v>
      </c>
      <c r="AX141" s="188" t="s">
        <v>75</v>
      </c>
      <c r="AY141" s="188" t="s">
        <v>176</v>
      </c>
    </row>
    <row r="142" s="12" customFormat="true" ht="15.75" hidden="false" customHeight="true" outlineLevel="0" collapsed="false">
      <c r="B142" s="181"/>
      <c r="E142" s="182"/>
      <c r="F142" s="183" t="s">
        <v>206</v>
      </c>
      <c r="G142" s="183"/>
      <c r="H142" s="183"/>
      <c r="I142" s="183"/>
      <c r="K142" s="182"/>
      <c r="R142" s="184"/>
      <c r="T142" s="185"/>
      <c r="AA142" s="186"/>
      <c r="AT142" s="182" t="s">
        <v>183</v>
      </c>
      <c r="AU142" s="182" t="s">
        <v>113</v>
      </c>
      <c r="AV142" s="182" t="s">
        <v>83</v>
      </c>
      <c r="AW142" s="182" t="s">
        <v>124</v>
      </c>
      <c r="AX142" s="182" t="s">
        <v>75</v>
      </c>
      <c r="AY142" s="182" t="s">
        <v>176</v>
      </c>
    </row>
    <row r="143" s="12" customFormat="true" ht="15.75" hidden="false" customHeight="true" outlineLevel="0" collapsed="false">
      <c r="B143" s="187"/>
      <c r="E143" s="188"/>
      <c r="F143" s="189" t="s">
        <v>1317</v>
      </c>
      <c r="G143" s="189"/>
      <c r="H143" s="189"/>
      <c r="I143" s="189"/>
      <c r="K143" s="190" t="n">
        <v>4.488</v>
      </c>
      <c r="R143" s="191"/>
      <c r="T143" s="192"/>
      <c r="AA143" s="193"/>
      <c r="AT143" s="188" t="s">
        <v>183</v>
      </c>
      <c r="AU143" s="188" t="s">
        <v>113</v>
      </c>
      <c r="AV143" s="188" t="s">
        <v>113</v>
      </c>
      <c r="AW143" s="188" t="s">
        <v>124</v>
      </c>
      <c r="AX143" s="188" t="s">
        <v>75</v>
      </c>
      <c r="AY143" s="188" t="s">
        <v>176</v>
      </c>
    </row>
    <row r="144" s="12" customFormat="true" ht="15.75" hidden="false" customHeight="true" outlineLevel="0" collapsed="false">
      <c r="B144" s="194"/>
      <c r="E144" s="195"/>
      <c r="F144" s="196" t="s">
        <v>191</v>
      </c>
      <c r="G144" s="196"/>
      <c r="H144" s="196"/>
      <c r="I144" s="196"/>
      <c r="K144" s="197" t="n">
        <v>14.888</v>
      </c>
      <c r="R144" s="198"/>
      <c r="T144" s="199"/>
      <c r="AA144" s="200"/>
      <c r="AT144" s="195" t="s">
        <v>183</v>
      </c>
      <c r="AU144" s="195" t="s">
        <v>113</v>
      </c>
      <c r="AV144" s="195" t="s">
        <v>181</v>
      </c>
      <c r="AW144" s="195" t="s">
        <v>124</v>
      </c>
      <c r="AX144" s="195" t="s">
        <v>83</v>
      </c>
      <c r="AY144" s="195" t="s">
        <v>176</v>
      </c>
    </row>
    <row r="145" s="12" customFormat="true" ht="27" hidden="false" customHeight="true" outlineLevel="0" collapsed="false">
      <c r="B145" s="34"/>
      <c r="C145" s="171" t="s">
        <v>353</v>
      </c>
      <c r="D145" s="171" t="s">
        <v>177</v>
      </c>
      <c r="E145" s="172" t="s">
        <v>209</v>
      </c>
      <c r="F145" s="173" t="s">
        <v>210</v>
      </c>
      <c r="G145" s="173"/>
      <c r="H145" s="173"/>
      <c r="I145" s="173"/>
      <c r="J145" s="174" t="s">
        <v>180</v>
      </c>
      <c r="K145" s="175" t="n">
        <v>5.912</v>
      </c>
      <c r="L145" s="176" t="n">
        <v>0</v>
      </c>
      <c r="M145" s="176"/>
      <c r="N145" s="177" t="n">
        <f aca="false">ROUND($L$145*$K$145,2)</f>
        <v>0</v>
      </c>
      <c r="O145" s="177"/>
      <c r="P145" s="177"/>
      <c r="Q145" s="177"/>
      <c r="R145" s="35"/>
      <c r="T145" s="178"/>
      <c r="U145" s="42" t="s">
        <v>40</v>
      </c>
      <c r="V145" s="179" t="n">
        <v>0.083</v>
      </c>
      <c r="W145" s="179" t="n">
        <f aca="false">$V$145*$K$145</f>
        <v>0.490696</v>
      </c>
      <c r="X145" s="179" t="n">
        <v>0</v>
      </c>
      <c r="Y145" s="179" t="n">
        <f aca="false">$X$145*$K$145</f>
        <v>0</v>
      </c>
      <c r="Z145" s="179" t="n">
        <v>0</v>
      </c>
      <c r="AA145" s="180" t="n">
        <f aca="false">$Z$145*$K$145</f>
        <v>0</v>
      </c>
      <c r="AR145" s="12" t="s">
        <v>181</v>
      </c>
      <c r="AT145" s="12" t="s">
        <v>177</v>
      </c>
      <c r="AU145" s="12" t="s">
        <v>113</v>
      </c>
      <c r="AY145" s="12" t="s">
        <v>176</v>
      </c>
      <c r="BE145" s="113" t="n">
        <f aca="false">IF($U$145="základní",$N$145,0)</f>
        <v>0</v>
      </c>
      <c r="BF145" s="113" t="n">
        <f aca="false">IF($U$145="snížená",$N$145,0)</f>
        <v>0</v>
      </c>
      <c r="BG145" s="113" t="n">
        <f aca="false">IF($U$145="zákl. přenesená",$N$145,0)</f>
        <v>0</v>
      </c>
      <c r="BH145" s="113" t="n">
        <f aca="false">IF($U$145="sníž. přenesená",$N$145,0)</f>
        <v>0</v>
      </c>
      <c r="BI145" s="113" t="n">
        <f aca="false">IF($U$145="nulová",$N$145,0)</f>
        <v>0</v>
      </c>
      <c r="BJ145" s="12" t="s">
        <v>83</v>
      </c>
      <c r="BK145" s="113" t="n">
        <f aca="false">ROUND($L$145*$K$145,2)</f>
        <v>0</v>
      </c>
      <c r="BL145" s="12" t="s">
        <v>181</v>
      </c>
    </row>
    <row r="146" s="12" customFormat="true" ht="15.75" hidden="false" customHeight="true" outlineLevel="0" collapsed="false">
      <c r="B146" s="181"/>
      <c r="E146" s="182"/>
      <c r="F146" s="183" t="s">
        <v>211</v>
      </c>
      <c r="G146" s="183"/>
      <c r="H146" s="183"/>
      <c r="I146" s="183"/>
      <c r="K146" s="182"/>
      <c r="R146" s="184"/>
      <c r="T146" s="185"/>
      <c r="AA146" s="186"/>
      <c r="AT146" s="182" t="s">
        <v>183</v>
      </c>
      <c r="AU146" s="182" t="s">
        <v>113</v>
      </c>
      <c r="AV146" s="182" t="s">
        <v>83</v>
      </c>
      <c r="AW146" s="182" t="s">
        <v>124</v>
      </c>
      <c r="AX146" s="182" t="s">
        <v>75</v>
      </c>
      <c r="AY146" s="182" t="s">
        <v>176</v>
      </c>
    </row>
    <row r="147" s="12" customFormat="true" ht="15.75" hidden="false" customHeight="true" outlineLevel="0" collapsed="false">
      <c r="B147" s="187"/>
      <c r="E147" s="188"/>
      <c r="F147" s="189" t="s">
        <v>1318</v>
      </c>
      <c r="G147" s="189"/>
      <c r="H147" s="189"/>
      <c r="I147" s="189"/>
      <c r="K147" s="190" t="n">
        <v>5.912</v>
      </c>
      <c r="R147" s="191"/>
      <c r="T147" s="192"/>
      <c r="AA147" s="193"/>
      <c r="AT147" s="188" t="s">
        <v>183</v>
      </c>
      <c r="AU147" s="188" t="s">
        <v>113</v>
      </c>
      <c r="AV147" s="188" t="s">
        <v>113</v>
      </c>
      <c r="AW147" s="188" t="s">
        <v>124</v>
      </c>
      <c r="AX147" s="188" t="s">
        <v>83</v>
      </c>
      <c r="AY147" s="188" t="s">
        <v>176</v>
      </c>
    </row>
    <row r="148" s="12" customFormat="true" ht="39" hidden="false" customHeight="true" outlineLevel="0" collapsed="false">
      <c r="B148" s="34"/>
      <c r="C148" s="171" t="s">
        <v>369</v>
      </c>
      <c r="D148" s="171" t="s">
        <v>177</v>
      </c>
      <c r="E148" s="172" t="s">
        <v>214</v>
      </c>
      <c r="F148" s="173" t="s">
        <v>215</v>
      </c>
      <c r="G148" s="173"/>
      <c r="H148" s="173"/>
      <c r="I148" s="173"/>
      <c r="J148" s="174" t="s">
        <v>180</v>
      </c>
      <c r="K148" s="175" t="n">
        <v>47.296</v>
      </c>
      <c r="L148" s="176" t="n">
        <v>0</v>
      </c>
      <c r="M148" s="176"/>
      <c r="N148" s="177" t="n">
        <f aca="false">ROUND($L$148*$K$148,2)</f>
        <v>0</v>
      </c>
      <c r="O148" s="177"/>
      <c r="P148" s="177"/>
      <c r="Q148" s="177"/>
      <c r="R148" s="35"/>
      <c r="T148" s="178"/>
      <c r="U148" s="42" t="s">
        <v>40</v>
      </c>
      <c r="V148" s="179" t="n">
        <v>0.004</v>
      </c>
      <c r="W148" s="179" t="n">
        <f aca="false">$V$148*$K$148</f>
        <v>0.189184</v>
      </c>
      <c r="X148" s="179" t="n">
        <v>0</v>
      </c>
      <c r="Y148" s="179" t="n">
        <f aca="false">$X$148*$K$148</f>
        <v>0</v>
      </c>
      <c r="Z148" s="179" t="n">
        <v>0</v>
      </c>
      <c r="AA148" s="180" t="n">
        <f aca="false">$Z$148*$K$148</f>
        <v>0</v>
      </c>
      <c r="AR148" s="12" t="s">
        <v>181</v>
      </c>
      <c r="AT148" s="12" t="s">
        <v>177</v>
      </c>
      <c r="AU148" s="12" t="s">
        <v>113</v>
      </c>
      <c r="AY148" s="12" t="s">
        <v>176</v>
      </c>
      <c r="BE148" s="113" t="n">
        <f aca="false">IF($U$148="základní",$N$148,0)</f>
        <v>0</v>
      </c>
      <c r="BF148" s="113" t="n">
        <f aca="false">IF($U$148="snížená",$N$148,0)</f>
        <v>0</v>
      </c>
      <c r="BG148" s="113" t="n">
        <f aca="false">IF($U$148="zákl. přenesená",$N$148,0)</f>
        <v>0</v>
      </c>
      <c r="BH148" s="113" t="n">
        <f aca="false">IF($U$148="sníž. přenesená",$N$148,0)</f>
        <v>0</v>
      </c>
      <c r="BI148" s="113" t="n">
        <f aca="false">IF($U$148="nulová",$N$148,0)</f>
        <v>0</v>
      </c>
      <c r="BJ148" s="12" t="s">
        <v>83</v>
      </c>
      <c r="BK148" s="113" t="n">
        <f aca="false">ROUND($L$148*$K$148,2)</f>
        <v>0</v>
      </c>
      <c r="BL148" s="12" t="s">
        <v>181</v>
      </c>
    </row>
    <row r="149" s="12" customFormat="true" ht="15.75" hidden="false" customHeight="true" outlineLevel="0" collapsed="false">
      <c r="B149" s="181"/>
      <c r="E149" s="182"/>
      <c r="F149" s="183" t="s">
        <v>216</v>
      </c>
      <c r="G149" s="183"/>
      <c r="H149" s="183"/>
      <c r="I149" s="183"/>
      <c r="K149" s="182"/>
      <c r="R149" s="184"/>
      <c r="T149" s="185"/>
      <c r="AA149" s="186"/>
      <c r="AT149" s="182" t="s">
        <v>183</v>
      </c>
      <c r="AU149" s="182" t="s">
        <v>113</v>
      </c>
      <c r="AV149" s="182" t="s">
        <v>83</v>
      </c>
      <c r="AW149" s="182" t="s">
        <v>124</v>
      </c>
      <c r="AX149" s="182" t="s">
        <v>75</v>
      </c>
      <c r="AY149" s="182" t="s">
        <v>176</v>
      </c>
    </row>
    <row r="150" s="12" customFormat="true" ht="15.75" hidden="false" customHeight="true" outlineLevel="0" collapsed="false">
      <c r="B150" s="187"/>
      <c r="E150" s="188"/>
      <c r="F150" s="189" t="s">
        <v>1319</v>
      </c>
      <c r="G150" s="189"/>
      <c r="H150" s="189"/>
      <c r="I150" s="189"/>
      <c r="K150" s="190" t="n">
        <v>47.296</v>
      </c>
      <c r="R150" s="191"/>
      <c r="T150" s="192"/>
      <c r="AA150" s="193"/>
      <c r="AT150" s="188" t="s">
        <v>183</v>
      </c>
      <c r="AU150" s="188" t="s">
        <v>113</v>
      </c>
      <c r="AV150" s="188" t="s">
        <v>113</v>
      </c>
      <c r="AW150" s="188" t="s">
        <v>124</v>
      </c>
      <c r="AX150" s="188" t="s">
        <v>83</v>
      </c>
      <c r="AY150" s="188" t="s">
        <v>176</v>
      </c>
    </row>
    <row r="151" s="12" customFormat="true" ht="27" hidden="false" customHeight="true" outlineLevel="0" collapsed="false">
      <c r="B151" s="34"/>
      <c r="C151" s="171" t="s">
        <v>181</v>
      </c>
      <c r="D151" s="171" t="s">
        <v>177</v>
      </c>
      <c r="E151" s="172" t="s">
        <v>1320</v>
      </c>
      <c r="F151" s="173" t="s">
        <v>1321</v>
      </c>
      <c r="G151" s="173"/>
      <c r="H151" s="173"/>
      <c r="I151" s="173"/>
      <c r="J151" s="174" t="s">
        <v>180</v>
      </c>
      <c r="K151" s="175" t="n">
        <v>4.488</v>
      </c>
      <c r="L151" s="176" t="n">
        <v>0</v>
      </c>
      <c r="M151" s="176"/>
      <c r="N151" s="177" t="n">
        <f aca="false">ROUND($L$151*$K$151,2)</f>
        <v>0</v>
      </c>
      <c r="O151" s="177"/>
      <c r="P151" s="177"/>
      <c r="Q151" s="177"/>
      <c r="R151" s="35"/>
      <c r="T151" s="178"/>
      <c r="U151" s="42" t="s">
        <v>40</v>
      </c>
      <c r="V151" s="179" t="n">
        <v>0.097</v>
      </c>
      <c r="W151" s="179" t="n">
        <f aca="false">$V$151*$K$151</f>
        <v>0.435336</v>
      </c>
      <c r="X151" s="179" t="n">
        <v>0</v>
      </c>
      <c r="Y151" s="179" t="n">
        <f aca="false">$X$151*$K$151</f>
        <v>0</v>
      </c>
      <c r="Z151" s="179" t="n">
        <v>0</v>
      </c>
      <c r="AA151" s="180" t="n">
        <f aca="false">$Z$151*$K$151</f>
        <v>0</v>
      </c>
      <c r="AR151" s="12" t="s">
        <v>181</v>
      </c>
      <c r="AT151" s="12" t="s">
        <v>177</v>
      </c>
      <c r="AU151" s="12" t="s">
        <v>113</v>
      </c>
      <c r="AY151" s="12" t="s">
        <v>176</v>
      </c>
      <c r="BE151" s="113" t="n">
        <f aca="false">IF($U$151="základní",$N$151,0)</f>
        <v>0</v>
      </c>
      <c r="BF151" s="113" t="n">
        <f aca="false">IF($U$151="snížená",$N$151,0)</f>
        <v>0</v>
      </c>
      <c r="BG151" s="113" t="n">
        <f aca="false">IF($U$151="zákl. přenesená",$N$151,0)</f>
        <v>0</v>
      </c>
      <c r="BH151" s="113" t="n">
        <f aca="false">IF($U$151="sníž. přenesená",$N$151,0)</f>
        <v>0</v>
      </c>
      <c r="BI151" s="113" t="n">
        <f aca="false">IF($U$151="nulová",$N$151,0)</f>
        <v>0</v>
      </c>
      <c r="BJ151" s="12" t="s">
        <v>83</v>
      </c>
      <c r="BK151" s="113" t="n">
        <f aca="false">ROUND($L$151*$K$151,2)</f>
        <v>0</v>
      </c>
      <c r="BL151" s="12" t="s">
        <v>181</v>
      </c>
    </row>
    <row r="152" s="12" customFormat="true" ht="15.75" hidden="false" customHeight="true" outlineLevel="0" collapsed="false">
      <c r="B152" s="181"/>
      <c r="E152" s="182"/>
      <c r="F152" s="183" t="s">
        <v>206</v>
      </c>
      <c r="G152" s="183"/>
      <c r="H152" s="183"/>
      <c r="I152" s="183"/>
      <c r="K152" s="182"/>
      <c r="R152" s="184"/>
      <c r="T152" s="185"/>
      <c r="AA152" s="186"/>
      <c r="AT152" s="182" t="s">
        <v>183</v>
      </c>
      <c r="AU152" s="182" t="s">
        <v>113</v>
      </c>
      <c r="AV152" s="182" t="s">
        <v>83</v>
      </c>
      <c r="AW152" s="182" t="s">
        <v>124</v>
      </c>
      <c r="AX152" s="182" t="s">
        <v>75</v>
      </c>
      <c r="AY152" s="182" t="s">
        <v>176</v>
      </c>
    </row>
    <row r="153" s="12" customFormat="true" ht="15.75" hidden="false" customHeight="true" outlineLevel="0" collapsed="false">
      <c r="B153" s="187"/>
      <c r="E153" s="188"/>
      <c r="F153" s="189" t="s">
        <v>1317</v>
      </c>
      <c r="G153" s="189"/>
      <c r="H153" s="189"/>
      <c r="I153" s="189"/>
      <c r="K153" s="190" t="n">
        <v>4.488</v>
      </c>
      <c r="R153" s="191"/>
      <c r="T153" s="192"/>
      <c r="AA153" s="193"/>
      <c r="AT153" s="188" t="s">
        <v>183</v>
      </c>
      <c r="AU153" s="188" t="s">
        <v>113</v>
      </c>
      <c r="AV153" s="188" t="s">
        <v>113</v>
      </c>
      <c r="AW153" s="188" t="s">
        <v>124</v>
      </c>
      <c r="AX153" s="188" t="s">
        <v>83</v>
      </c>
      <c r="AY153" s="188" t="s">
        <v>176</v>
      </c>
    </row>
    <row r="154" s="12" customFormat="true" ht="27" hidden="false" customHeight="true" outlineLevel="0" collapsed="false">
      <c r="B154" s="34"/>
      <c r="C154" s="171" t="s">
        <v>375</v>
      </c>
      <c r="D154" s="171" t="s">
        <v>177</v>
      </c>
      <c r="E154" s="172" t="s">
        <v>223</v>
      </c>
      <c r="F154" s="173" t="s">
        <v>224</v>
      </c>
      <c r="G154" s="173"/>
      <c r="H154" s="173"/>
      <c r="I154" s="173"/>
      <c r="J154" s="174" t="s">
        <v>225</v>
      </c>
      <c r="K154" s="175" t="n">
        <v>10.346</v>
      </c>
      <c r="L154" s="176" t="n">
        <v>0</v>
      </c>
      <c r="M154" s="176"/>
      <c r="N154" s="177" t="n">
        <f aca="false">ROUND($L$154*$K$154,2)</f>
        <v>0</v>
      </c>
      <c r="O154" s="177"/>
      <c r="P154" s="177"/>
      <c r="Q154" s="177"/>
      <c r="R154" s="35"/>
      <c r="T154" s="178"/>
      <c r="U154" s="42" t="s">
        <v>40</v>
      </c>
      <c r="V154" s="179" t="n">
        <v>0</v>
      </c>
      <c r="W154" s="179" t="n">
        <f aca="false">$V$154*$K$154</f>
        <v>0</v>
      </c>
      <c r="X154" s="179" t="n">
        <v>0</v>
      </c>
      <c r="Y154" s="179" t="n">
        <f aca="false">$X$154*$K$154</f>
        <v>0</v>
      </c>
      <c r="Z154" s="179" t="n">
        <v>0</v>
      </c>
      <c r="AA154" s="180" t="n">
        <f aca="false">$Z$154*$K$154</f>
        <v>0</v>
      </c>
      <c r="AR154" s="12" t="s">
        <v>181</v>
      </c>
      <c r="AT154" s="12" t="s">
        <v>177</v>
      </c>
      <c r="AU154" s="12" t="s">
        <v>113</v>
      </c>
      <c r="AY154" s="12" t="s">
        <v>176</v>
      </c>
      <c r="BE154" s="113" t="n">
        <f aca="false">IF($U$154="základní",$N$154,0)</f>
        <v>0</v>
      </c>
      <c r="BF154" s="113" t="n">
        <f aca="false">IF($U$154="snížená",$N$154,0)</f>
        <v>0</v>
      </c>
      <c r="BG154" s="113" t="n">
        <f aca="false">IF($U$154="zákl. přenesená",$N$154,0)</f>
        <v>0</v>
      </c>
      <c r="BH154" s="113" t="n">
        <f aca="false">IF($U$154="sníž. přenesená",$N$154,0)</f>
        <v>0</v>
      </c>
      <c r="BI154" s="113" t="n">
        <f aca="false">IF($U$154="nulová",$N$154,0)</f>
        <v>0</v>
      </c>
      <c r="BJ154" s="12" t="s">
        <v>83</v>
      </c>
      <c r="BK154" s="113" t="n">
        <f aca="false">ROUND($L$154*$K$154,2)</f>
        <v>0</v>
      </c>
      <c r="BL154" s="12" t="s">
        <v>181</v>
      </c>
    </row>
    <row r="155" s="12" customFormat="true" ht="15.75" hidden="false" customHeight="true" outlineLevel="0" collapsed="false">
      <c r="B155" s="181"/>
      <c r="E155" s="182"/>
      <c r="F155" s="183" t="s">
        <v>226</v>
      </c>
      <c r="G155" s="183"/>
      <c r="H155" s="183"/>
      <c r="I155" s="183"/>
      <c r="K155" s="182"/>
      <c r="R155" s="184"/>
      <c r="T155" s="185"/>
      <c r="AA155" s="186"/>
      <c r="AT155" s="182" t="s">
        <v>183</v>
      </c>
      <c r="AU155" s="182" t="s">
        <v>113</v>
      </c>
      <c r="AV155" s="182" t="s">
        <v>83</v>
      </c>
      <c r="AW155" s="182" t="s">
        <v>124</v>
      </c>
      <c r="AX155" s="182" t="s">
        <v>75</v>
      </c>
      <c r="AY155" s="182" t="s">
        <v>176</v>
      </c>
    </row>
    <row r="156" s="12" customFormat="true" ht="15.75" hidden="false" customHeight="true" outlineLevel="0" collapsed="false">
      <c r="B156" s="187"/>
      <c r="E156" s="188"/>
      <c r="F156" s="189" t="s">
        <v>1322</v>
      </c>
      <c r="G156" s="189"/>
      <c r="H156" s="189"/>
      <c r="I156" s="189"/>
      <c r="K156" s="190" t="n">
        <v>10.346</v>
      </c>
      <c r="R156" s="191"/>
      <c r="T156" s="192"/>
      <c r="AA156" s="193"/>
      <c r="AT156" s="188" t="s">
        <v>183</v>
      </c>
      <c r="AU156" s="188" t="s">
        <v>113</v>
      </c>
      <c r="AV156" s="188" t="s">
        <v>113</v>
      </c>
      <c r="AW156" s="188" t="s">
        <v>124</v>
      </c>
      <c r="AX156" s="188" t="s">
        <v>83</v>
      </c>
      <c r="AY156" s="188" t="s">
        <v>176</v>
      </c>
    </row>
    <row r="157" s="160" customFormat="true" ht="30.75" hidden="false" customHeight="true" outlineLevel="0" collapsed="false">
      <c r="B157" s="161"/>
      <c r="D157" s="169" t="s">
        <v>1301</v>
      </c>
      <c r="N157" s="170" t="n">
        <f aca="false">$BK$157</f>
        <v>0</v>
      </c>
      <c r="O157" s="170"/>
      <c r="P157" s="170"/>
      <c r="Q157" s="170"/>
      <c r="R157" s="163"/>
      <c r="T157" s="164"/>
      <c r="W157" s="165" t="n">
        <f aca="false">SUM($W$158:$W$170)</f>
        <v>19.413851</v>
      </c>
      <c r="Y157" s="165" t="n">
        <f aca="false">SUM($Y$158:$Y$170)</f>
        <v>0.12986854</v>
      </c>
      <c r="AA157" s="166" t="n">
        <f aca="false">SUM($AA$158:$AA$170)</f>
        <v>0</v>
      </c>
      <c r="AR157" s="167" t="s">
        <v>83</v>
      </c>
      <c r="AT157" s="167" t="s">
        <v>74</v>
      </c>
      <c r="AU157" s="167" t="s">
        <v>83</v>
      </c>
      <c r="AY157" s="167" t="s">
        <v>176</v>
      </c>
      <c r="BK157" s="168" t="n">
        <f aca="false">SUM($BK$158:$BK$170)</f>
        <v>0</v>
      </c>
    </row>
    <row r="158" s="12" customFormat="true" ht="27" hidden="false" customHeight="true" outlineLevel="0" collapsed="false">
      <c r="B158" s="34"/>
      <c r="C158" s="171" t="s">
        <v>222</v>
      </c>
      <c r="D158" s="171" t="s">
        <v>177</v>
      </c>
      <c r="E158" s="172" t="s">
        <v>1323</v>
      </c>
      <c r="F158" s="173" t="s">
        <v>1324</v>
      </c>
      <c r="G158" s="173"/>
      <c r="H158" s="173"/>
      <c r="I158" s="173"/>
      <c r="J158" s="174" t="s">
        <v>180</v>
      </c>
      <c r="K158" s="175" t="n">
        <v>2.464</v>
      </c>
      <c r="L158" s="176" t="n">
        <v>0</v>
      </c>
      <c r="M158" s="176"/>
      <c r="N158" s="177" t="n">
        <f aca="false">ROUND($L$158*$K$158,2)</f>
        <v>0</v>
      </c>
      <c r="O158" s="177"/>
      <c r="P158" s="177"/>
      <c r="Q158" s="177"/>
      <c r="R158" s="35"/>
      <c r="T158" s="178"/>
      <c r="U158" s="42" t="s">
        <v>40</v>
      </c>
      <c r="V158" s="179" t="n">
        <v>0.696</v>
      </c>
      <c r="W158" s="179" t="n">
        <f aca="false">$V$158*$K$158</f>
        <v>1.714944</v>
      </c>
      <c r="X158" s="179" t="n">
        <v>0</v>
      </c>
      <c r="Y158" s="179" t="n">
        <f aca="false">$X$158*$K$158</f>
        <v>0</v>
      </c>
      <c r="Z158" s="179" t="n">
        <v>0</v>
      </c>
      <c r="AA158" s="180" t="n">
        <f aca="false">$Z$158*$K$158</f>
        <v>0</v>
      </c>
      <c r="AR158" s="12" t="s">
        <v>181</v>
      </c>
      <c r="AT158" s="12" t="s">
        <v>177</v>
      </c>
      <c r="AU158" s="12" t="s">
        <v>113</v>
      </c>
      <c r="AY158" s="12" t="s">
        <v>176</v>
      </c>
      <c r="BE158" s="113" t="n">
        <f aca="false">IF($U$158="základní",$N$158,0)</f>
        <v>0</v>
      </c>
      <c r="BF158" s="113" t="n">
        <f aca="false">IF($U$158="snížená",$N$158,0)</f>
        <v>0</v>
      </c>
      <c r="BG158" s="113" t="n">
        <f aca="false">IF($U$158="zákl. přenesená",$N$158,0)</f>
        <v>0</v>
      </c>
      <c r="BH158" s="113" t="n">
        <f aca="false">IF($U$158="sníž. přenesená",$N$158,0)</f>
        <v>0</v>
      </c>
      <c r="BI158" s="113" t="n">
        <f aca="false">IF($U$158="nulová",$N$158,0)</f>
        <v>0</v>
      </c>
      <c r="BJ158" s="12" t="s">
        <v>83</v>
      </c>
      <c r="BK158" s="113" t="n">
        <f aca="false">ROUND($L$158*$K$158,2)</f>
        <v>0</v>
      </c>
      <c r="BL158" s="12" t="s">
        <v>181</v>
      </c>
    </row>
    <row r="159" s="12" customFormat="true" ht="15.75" hidden="false" customHeight="true" outlineLevel="0" collapsed="false">
      <c r="B159" s="181"/>
      <c r="E159" s="182"/>
      <c r="F159" s="183" t="s">
        <v>1325</v>
      </c>
      <c r="G159" s="183"/>
      <c r="H159" s="183"/>
      <c r="I159" s="183"/>
      <c r="K159" s="182"/>
      <c r="R159" s="184"/>
      <c r="T159" s="185"/>
      <c r="AA159" s="186"/>
      <c r="AT159" s="182" t="s">
        <v>183</v>
      </c>
      <c r="AU159" s="182" t="s">
        <v>113</v>
      </c>
      <c r="AV159" s="182" t="s">
        <v>83</v>
      </c>
      <c r="AW159" s="182" t="s">
        <v>124</v>
      </c>
      <c r="AX159" s="182" t="s">
        <v>75</v>
      </c>
      <c r="AY159" s="182" t="s">
        <v>176</v>
      </c>
    </row>
    <row r="160" s="12" customFormat="true" ht="15.75" hidden="false" customHeight="true" outlineLevel="0" collapsed="false">
      <c r="B160" s="187"/>
      <c r="E160" s="188"/>
      <c r="F160" s="189" t="s">
        <v>1326</v>
      </c>
      <c r="G160" s="189"/>
      <c r="H160" s="189"/>
      <c r="I160" s="189"/>
      <c r="K160" s="190" t="n">
        <v>2.464</v>
      </c>
      <c r="R160" s="191"/>
      <c r="T160" s="192"/>
      <c r="AA160" s="193"/>
      <c r="AT160" s="188" t="s">
        <v>183</v>
      </c>
      <c r="AU160" s="188" t="s">
        <v>113</v>
      </c>
      <c r="AV160" s="188" t="s">
        <v>113</v>
      </c>
      <c r="AW160" s="188" t="s">
        <v>124</v>
      </c>
      <c r="AX160" s="188" t="s">
        <v>83</v>
      </c>
      <c r="AY160" s="188" t="s">
        <v>176</v>
      </c>
    </row>
    <row r="161" s="12" customFormat="true" ht="27" hidden="false" customHeight="true" outlineLevel="0" collapsed="false">
      <c r="B161" s="34"/>
      <c r="C161" s="171" t="s">
        <v>228</v>
      </c>
      <c r="D161" s="171" t="s">
        <v>177</v>
      </c>
      <c r="E161" s="172" t="s">
        <v>1327</v>
      </c>
      <c r="F161" s="173" t="s">
        <v>1328</v>
      </c>
      <c r="G161" s="173"/>
      <c r="H161" s="173"/>
      <c r="I161" s="173"/>
      <c r="J161" s="174" t="s">
        <v>231</v>
      </c>
      <c r="K161" s="175" t="n">
        <v>9.68</v>
      </c>
      <c r="L161" s="176" t="n">
        <v>0</v>
      </c>
      <c r="M161" s="176"/>
      <c r="N161" s="177" t="n">
        <f aca="false">ROUND($L$161*$K$161,2)</f>
        <v>0</v>
      </c>
      <c r="O161" s="177"/>
      <c r="P161" s="177"/>
      <c r="Q161" s="177"/>
      <c r="R161" s="35"/>
      <c r="T161" s="178"/>
      <c r="U161" s="42" t="s">
        <v>40</v>
      </c>
      <c r="V161" s="179" t="n">
        <v>0.721</v>
      </c>
      <c r="W161" s="179" t="n">
        <f aca="false">$V$161*$K$161</f>
        <v>6.97928</v>
      </c>
      <c r="X161" s="179" t="n">
        <v>0.00458</v>
      </c>
      <c r="Y161" s="179" t="n">
        <f aca="false">$X$161*$K$161</f>
        <v>0.0443344</v>
      </c>
      <c r="Z161" s="179" t="n">
        <v>0</v>
      </c>
      <c r="AA161" s="180" t="n">
        <f aca="false">$Z$161*$K$161</f>
        <v>0</v>
      </c>
      <c r="AR161" s="12" t="s">
        <v>181</v>
      </c>
      <c r="AT161" s="12" t="s">
        <v>177</v>
      </c>
      <c r="AU161" s="12" t="s">
        <v>113</v>
      </c>
      <c r="AY161" s="12" t="s">
        <v>176</v>
      </c>
      <c r="BE161" s="113" t="n">
        <f aca="false">IF($U$161="základní",$N$161,0)</f>
        <v>0</v>
      </c>
      <c r="BF161" s="113" t="n">
        <f aca="false">IF($U$161="snížená",$N$161,0)</f>
        <v>0</v>
      </c>
      <c r="BG161" s="113" t="n">
        <f aca="false">IF($U$161="zákl. přenesená",$N$161,0)</f>
        <v>0</v>
      </c>
      <c r="BH161" s="113" t="n">
        <f aca="false">IF($U$161="sníž. přenesená",$N$161,0)</f>
        <v>0</v>
      </c>
      <c r="BI161" s="113" t="n">
        <f aca="false">IF($U$161="nulová",$N$161,0)</f>
        <v>0</v>
      </c>
      <c r="BJ161" s="12" t="s">
        <v>83</v>
      </c>
      <c r="BK161" s="113" t="n">
        <f aca="false">ROUND($L$161*$K$161,2)</f>
        <v>0</v>
      </c>
      <c r="BL161" s="12" t="s">
        <v>181</v>
      </c>
    </row>
    <row r="162" s="12" customFormat="true" ht="15.75" hidden="false" customHeight="true" outlineLevel="0" collapsed="false">
      <c r="B162" s="181"/>
      <c r="E162" s="182"/>
      <c r="F162" s="183" t="s">
        <v>1329</v>
      </c>
      <c r="G162" s="183"/>
      <c r="H162" s="183"/>
      <c r="I162" s="183"/>
      <c r="K162" s="182"/>
      <c r="R162" s="184"/>
      <c r="T162" s="185"/>
      <c r="AA162" s="186"/>
      <c r="AT162" s="182" t="s">
        <v>183</v>
      </c>
      <c r="AU162" s="182" t="s">
        <v>113</v>
      </c>
      <c r="AV162" s="182" t="s">
        <v>83</v>
      </c>
      <c r="AW162" s="182" t="s">
        <v>124</v>
      </c>
      <c r="AX162" s="182" t="s">
        <v>75</v>
      </c>
      <c r="AY162" s="182" t="s">
        <v>176</v>
      </c>
    </row>
    <row r="163" s="12" customFormat="true" ht="15.75" hidden="false" customHeight="true" outlineLevel="0" collapsed="false">
      <c r="B163" s="187"/>
      <c r="E163" s="188"/>
      <c r="F163" s="189" t="s">
        <v>1330</v>
      </c>
      <c r="G163" s="189"/>
      <c r="H163" s="189"/>
      <c r="I163" s="189"/>
      <c r="K163" s="190" t="n">
        <v>9.68</v>
      </c>
      <c r="R163" s="191"/>
      <c r="T163" s="192"/>
      <c r="AA163" s="193"/>
      <c r="AT163" s="188" t="s">
        <v>183</v>
      </c>
      <c r="AU163" s="188" t="s">
        <v>113</v>
      </c>
      <c r="AV163" s="188" t="s">
        <v>113</v>
      </c>
      <c r="AW163" s="188" t="s">
        <v>124</v>
      </c>
      <c r="AX163" s="188" t="s">
        <v>83</v>
      </c>
      <c r="AY163" s="188" t="s">
        <v>176</v>
      </c>
    </row>
    <row r="164" s="12" customFormat="true" ht="27" hidden="false" customHeight="true" outlineLevel="0" collapsed="false">
      <c r="B164" s="34"/>
      <c r="C164" s="171" t="s">
        <v>235</v>
      </c>
      <c r="D164" s="171" t="s">
        <v>177</v>
      </c>
      <c r="E164" s="172" t="s">
        <v>1331</v>
      </c>
      <c r="F164" s="173" t="s">
        <v>1332</v>
      </c>
      <c r="G164" s="173"/>
      <c r="H164" s="173"/>
      <c r="I164" s="173"/>
      <c r="J164" s="174" t="s">
        <v>231</v>
      </c>
      <c r="K164" s="175" t="n">
        <v>9.68</v>
      </c>
      <c r="L164" s="176" t="n">
        <v>0</v>
      </c>
      <c r="M164" s="176"/>
      <c r="N164" s="177" t="n">
        <f aca="false">ROUND($L$164*$K$164,2)</f>
        <v>0</v>
      </c>
      <c r="O164" s="177"/>
      <c r="P164" s="177"/>
      <c r="Q164" s="177"/>
      <c r="R164" s="35"/>
      <c r="T164" s="178"/>
      <c r="U164" s="42" t="s">
        <v>40</v>
      </c>
      <c r="V164" s="179" t="n">
        <v>0.282</v>
      </c>
      <c r="W164" s="179" t="n">
        <f aca="false">$V$164*$K$164</f>
        <v>2.72976</v>
      </c>
      <c r="X164" s="179" t="n">
        <v>0</v>
      </c>
      <c r="Y164" s="179" t="n">
        <f aca="false">$X$164*$K$164</f>
        <v>0</v>
      </c>
      <c r="Z164" s="179" t="n">
        <v>0</v>
      </c>
      <c r="AA164" s="180" t="n">
        <f aca="false">$Z$164*$K$164</f>
        <v>0</v>
      </c>
      <c r="AR164" s="12" t="s">
        <v>181</v>
      </c>
      <c r="AT164" s="12" t="s">
        <v>177</v>
      </c>
      <c r="AU164" s="12" t="s">
        <v>113</v>
      </c>
      <c r="AY164" s="12" t="s">
        <v>176</v>
      </c>
      <c r="BE164" s="113" t="n">
        <f aca="false">IF($U$164="základní",$N$164,0)</f>
        <v>0</v>
      </c>
      <c r="BF164" s="113" t="n">
        <f aca="false">IF($U$164="snížená",$N$164,0)</f>
        <v>0</v>
      </c>
      <c r="BG164" s="113" t="n">
        <f aca="false">IF($U$164="zákl. přenesená",$N$164,0)</f>
        <v>0</v>
      </c>
      <c r="BH164" s="113" t="n">
        <f aca="false">IF($U$164="sníž. přenesená",$N$164,0)</f>
        <v>0</v>
      </c>
      <c r="BI164" s="113" t="n">
        <f aca="false">IF($U$164="nulová",$N$164,0)</f>
        <v>0</v>
      </c>
      <c r="BJ164" s="12" t="s">
        <v>83</v>
      </c>
      <c r="BK164" s="113" t="n">
        <f aca="false">ROUND($L$164*$K$164,2)</f>
        <v>0</v>
      </c>
      <c r="BL164" s="12" t="s">
        <v>181</v>
      </c>
    </row>
    <row r="165" s="12" customFormat="true" ht="27" hidden="false" customHeight="true" outlineLevel="0" collapsed="false">
      <c r="B165" s="34"/>
      <c r="C165" s="171" t="s">
        <v>218</v>
      </c>
      <c r="D165" s="171" t="s">
        <v>177</v>
      </c>
      <c r="E165" s="172" t="s">
        <v>1333</v>
      </c>
      <c r="F165" s="173" t="s">
        <v>1334</v>
      </c>
      <c r="G165" s="173"/>
      <c r="H165" s="173"/>
      <c r="I165" s="173"/>
      <c r="J165" s="174" t="s">
        <v>520</v>
      </c>
      <c r="K165" s="175" t="n">
        <v>8</v>
      </c>
      <c r="L165" s="176" t="n">
        <v>0</v>
      </c>
      <c r="M165" s="176"/>
      <c r="N165" s="177" t="n">
        <f aca="false">ROUND($L$165*$K$165,2)</f>
        <v>0</v>
      </c>
      <c r="O165" s="177"/>
      <c r="P165" s="177"/>
      <c r="Q165" s="177"/>
      <c r="R165" s="35"/>
      <c r="T165" s="178"/>
      <c r="U165" s="42" t="s">
        <v>40</v>
      </c>
      <c r="V165" s="179" t="n">
        <v>0.811</v>
      </c>
      <c r="W165" s="179" t="n">
        <f aca="false">$V$165*$K$165</f>
        <v>6.488</v>
      </c>
      <c r="X165" s="179" t="n">
        <v>0.00589</v>
      </c>
      <c r="Y165" s="179" t="n">
        <f aca="false">$X$165*$K$165</f>
        <v>0.04712</v>
      </c>
      <c r="Z165" s="179" t="n">
        <v>0</v>
      </c>
      <c r="AA165" s="180" t="n">
        <f aca="false">$Z$165*$K$165</f>
        <v>0</v>
      </c>
      <c r="AR165" s="12" t="s">
        <v>181</v>
      </c>
      <c r="AT165" s="12" t="s">
        <v>177</v>
      </c>
      <c r="AU165" s="12" t="s">
        <v>113</v>
      </c>
      <c r="AY165" s="12" t="s">
        <v>176</v>
      </c>
      <c r="BE165" s="113" t="n">
        <f aca="false">IF($U$165="základní",$N$165,0)</f>
        <v>0</v>
      </c>
      <c r="BF165" s="113" t="n">
        <f aca="false">IF($U$165="snížená",$N$165,0)</f>
        <v>0</v>
      </c>
      <c r="BG165" s="113" t="n">
        <f aca="false">IF($U$165="zákl. přenesená",$N$165,0)</f>
        <v>0</v>
      </c>
      <c r="BH165" s="113" t="n">
        <f aca="false">IF($U$165="sníž. přenesená",$N$165,0)</f>
        <v>0</v>
      </c>
      <c r="BI165" s="113" t="n">
        <f aca="false">IF($U$165="nulová",$N$165,0)</f>
        <v>0</v>
      </c>
      <c r="BJ165" s="12" t="s">
        <v>83</v>
      </c>
      <c r="BK165" s="113" t="n">
        <f aca="false">ROUND($L$165*$K$165,2)</f>
        <v>0</v>
      </c>
      <c r="BL165" s="12" t="s">
        <v>181</v>
      </c>
    </row>
    <row r="166" s="12" customFormat="true" ht="15.75" hidden="false" customHeight="true" outlineLevel="0" collapsed="false">
      <c r="B166" s="181"/>
      <c r="E166" s="182"/>
      <c r="F166" s="183" t="s">
        <v>1335</v>
      </c>
      <c r="G166" s="183"/>
      <c r="H166" s="183"/>
      <c r="I166" s="183"/>
      <c r="K166" s="182"/>
      <c r="R166" s="184"/>
      <c r="T166" s="185"/>
      <c r="AA166" s="186"/>
      <c r="AT166" s="182" t="s">
        <v>183</v>
      </c>
      <c r="AU166" s="182" t="s">
        <v>113</v>
      </c>
      <c r="AV166" s="182" t="s">
        <v>83</v>
      </c>
      <c r="AW166" s="182" t="s">
        <v>124</v>
      </c>
      <c r="AX166" s="182" t="s">
        <v>75</v>
      </c>
      <c r="AY166" s="182" t="s">
        <v>176</v>
      </c>
    </row>
    <row r="167" s="12" customFormat="true" ht="15.75" hidden="false" customHeight="true" outlineLevel="0" collapsed="false">
      <c r="B167" s="187"/>
      <c r="E167" s="188"/>
      <c r="F167" s="189" t="s">
        <v>1336</v>
      </c>
      <c r="G167" s="189"/>
      <c r="H167" s="189"/>
      <c r="I167" s="189"/>
      <c r="K167" s="190" t="n">
        <v>8</v>
      </c>
      <c r="R167" s="191"/>
      <c r="T167" s="192"/>
      <c r="AA167" s="193"/>
      <c r="AT167" s="188" t="s">
        <v>183</v>
      </c>
      <c r="AU167" s="188" t="s">
        <v>113</v>
      </c>
      <c r="AV167" s="188" t="s">
        <v>113</v>
      </c>
      <c r="AW167" s="188" t="s">
        <v>124</v>
      </c>
      <c r="AX167" s="188" t="s">
        <v>83</v>
      </c>
      <c r="AY167" s="188" t="s">
        <v>176</v>
      </c>
    </row>
    <row r="168" s="12" customFormat="true" ht="27" hidden="false" customHeight="true" outlineLevel="0" collapsed="false">
      <c r="B168" s="34"/>
      <c r="C168" s="171" t="s">
        <v>240</v>
      </c>
      <c r="D168" s="171" t="s">
        <v>177</v>
      </c>
      <c r="E168" s="172" t="s">
        <v>1337</v>
      </c>
      <c r="F168" s="173" t="s">
        <v>1338</v>
      </c>
      <c r="G168" s="173"/>
      <c r="H168" s="173"/>
      <c r="I168" s="173"/>
      <c r="J168" s="174" t="s">
        <v>225</v>
      </c>
      <c r="K168" s="175" t="n">
        <v>0.037</v>
      </c>
      <c r="L168" s="176" t="n">
        <v>0</v>
      </c>
      <c r="M168" s="176"/>
      <c r="N168" s="177" t="n">
        <f aca="false">ROUND($L$168*$K$168,2)</f>
        <v>0</v>
      </c>
      <c r="O168" s="177"/>
      <c r="P168" s="177"/>
      <c r="Q168" s="177"/>
      <c r="R168" s="35"/>
      <c r="T168" s="178"/>
      <c r="U168" s="42" t="s">
        <v>40</v>
      </c>
      <c r="V168" s="179" t="n">
        <v>40.591</v>
      </c>
      <c r="W168" s="179" t="n">
        <f aca="false">$V$168*$K$168</f>
        <v>1.501867</v>
      </c>
      <c r="X168" s="179" t="n">
        <v>1.03822</v>
      </c>
      <c r="Y168" s="179" t="n">
        <f aca="false">$X$168*$K$168</f>
        <v>0.03841414</v>
      </c>
      <c r="Z168" s="179" t="n">
        <v>0</v>
      </c>
      <c r="AA168" s="180" t="n">
        <f aca="false">$Z$168*$K$168</f>
        <v>0</v>
      </c>
      <c r="AR168" s="12" t="s">
        <v>181</v>
      </c>
      <c r="AT168" s="12" t="s">
        <v>177</v>
      </c>
      <c r="AU168" s="12" t="s">
        <v>113</v>
      </c>
      <c r="AY168" s="12" t="s">
        <v>176</v>
      </c>
      <c r="BE168" s="113" t="n">
        <f aca="false">IF($U$168="základní",$N$168,0)</f>
        <v>0</v>
      </c>
      <c r="BF168" s="113" t="n">
        <f aca="false">IF($U$168="snížená",$N$168,0)</f>
        <v>0</v>
      </c>
      <c r="BG168" s="113" t="n">
        <f aca="false">IF($U$168="zákl. přenesená",$N$168,0)</f>
        <v>0</v>
      </c>
      <c r="BH168" s="113" t="n">
        <f aca="false">IF($U$168="sníž. přenesená",$N$168,0)</f>
        <v>0</v>
      </c>
      <c r="BI168" s="113" t="n">
        <f aca="false">IF($U$168="nulová",$N$168,0)</f>
        <v>0</v>
      </c>
      <c r="BJ168" s="12" t="s">
        <v>83</v>
      </c>
      <c r="BK168" s="113" t="n">
        <f aca="false">ROUND($L$168*$K$168,2)</f>
        <v>0</v>
      </c>
      <c r="BL168" s="12" t="s">
        <v>181</v>
      </c>
    </row>
    <row r="169" s="12" customFormat="true" ht="27" hidden="false" customHeight="true" outlineLevel="0" collapsed="false">
      <c r="B169" s="181"/>
      <c r="E169" s="182"/>
      <c r="F169" s="183" t="s">
        <v>1339</v>
      </c>
      <c r="G169" s="183"/>
      <c r="H169" s="183"/>
      <c r="I169" s="183"/>
      <c r="K169" s="182"/>
      <c r="R169" s="184"/>
      <c r="T169" s="185"/>
      <c r="AA169" s="186"/>
      <c r="AT169" s="182" t="s">
        <v>183</v>
      </c>
      <c r="AU169" s="182" t="s">
        <v>113</v>
      </c>
      <c r="AV169" s="182" t="s">
        <v>83</v>
      </c>
      <c r="AW169" s="182" t="s">
        <v>124</v>
      </c>
      <c r="AX169" s="182" t="s">
        <v>75</v>
      </c>
      <c r="AY169" s="182" t="s">
        <v>176</v>
      </c>
    </row>
    <row r="170" s="12" customFormat="true" ht="15.75" hidden="false" customHeight="true" outlineLevel="0" collapsed="false">
      <c r="B170" s="187"/>
      <c r="E170" s="188"/>
      <c r="F170" s="189" t="s">
        <v>1340</v>
      </c>
      <c r="G170" s="189"/>
      <c r="H170" s="189"/>
      <c r="I170" s="189"/>
      <c r="K170" s="190" t="n">
        <v>0.037</v>
      </c>
      <c r="R170" s="191"/>
      <c r="T170" s="192"/>
      <c r="AA170" s="193"/>
      <c r="AT170" s="188" t="s">
        <v>183</v>
      </c>
      <c r="AU170" s="188" t="s">
        <v>113</v>
      </c>
      <c r="AV170" s="188" t="s">
        <v>113</v>
      </c>
      <c r="AW170" s="188" t="s">
        <v>124</v>
      </c>
      <c r="AX170" s="188" t="s">
        <v>83</v>
      </c>
      <c r="AY170" s="188" t="s">
        <v>176</v>
      </c>
    </row>
    <row r="171" s="160" customFormat="true" ht="30.75" hidden="false" customHeight="true" outlineLevel="0" collapsed="false">
      <c r="B171" s="161"/>
      <c r="D171" s="169" t="s">
        <v>130</v>
      </c>
      <c r="N171" s="170" t="n">
        <f aca="false">$BK$171</f>
        <v>0</v>
      </c>
      <c r="O171" s="170"/>
      <c r="P171" s="170"/>
      <c r="Q171" s="170"/>
      <c r="R171" s="163"/>
      <c r="T171" s="164"/>
      <c r="W171" s="165" t="n">
        <f aca="false">SUM($W$172:$W$177)</f>
        <v>1.02912</v>
      </c>
      <c r="Y171" s="165" t="n">
        <f aca="false">SUM($Y$172:$Y$177)</f>
        <v>0.1681904</v>
      </c>
      <c r="AA171" s="166" t="n">
        <f aca="false">SUM($AA$172:$AA$177)</f>
        <v>0</v>
      </c>
      <c r="AR171" s="167" t="s">
        <v>83</v>
      </c>
      <c r="AT171" s="167" t="s">
        <v>74</v>
      </c>
      <c r="AU171" s="167" t="s">
        <v>83</v>
      </c>
      <c r="AY171" s="167" t="s">
        <v>176</v>
      </c>
      <c r="BK171" s="168" t="n">
        <f aca="false">SUM($BK$172:$BK$177)</f>
        <v>0</v>
      </c>
    </row>
    <row r="172" s="12" customFormat="true" ht="39" hidden="false" customHeight="true" outlineLevel="0" collapsed="false">
      <c r="B172" s="34"/>
      <c r="C172" s="171" t="s">
        <v>247</v>
      </c>
      <c r="D172" s="171" t="s">
        <v>177</v>
      </c>
      <c r="E172" s="172" t="s">
        <v>1341</v>
      </c>
      <c r="F172" s="173" t="s">
        <v>1342</v>
      </c>
      <c r="G172" s="173"/>
      <c r="H172" s="173"/>
      <c r="I172" s="173"/>
      <c r="J172" s="174" t="s">
        <v>231</v>
      </c>
      <c r="K172" s="175" t="n">
        <v>0.88</v>
      </c>
      <c r="L172" s="176" t="n">
        <v>0</v>
      </c>
      <c r="M172" s="176"/>
      <c r="N172" s="177" t="n">
        <f aca="false">ROUND($L$172*$K$172,2)</f>
        <v>0</v>
      </c>
      <c r="O172" s="177"/>
      <c r="P172" s="177"/>
      <c r="Q172" s="177"/>
      <c r="R172" s="35"/>
      <c r="T172" s="178"/>
      <c r="U172" s="42" t="s">
        <v>40</v>
      </c>
      <c r="V172" s="179" t="n">
        <v>0.22</v>
      </c>
      <c r="W172" s="179" t="n">
        <f aca="false">$V$172*$K$172</f>
        <v>0.1936</v>
      </c>
      <c r="X172" s="179" t="n">
        <v>0.0021</v>
      </c>
      <c r="Y172" s="179" t="n">
        <f aca="false">$X$172*$K$172</f>
        <v>0.001848</v>
      </c>
      <c r="Z172" s="179" t="n">
        <v>0</v>
      </c>
      <c r="AA172" s="180" t="n">
        <f aca="false">$Z$172*$K$172</f>
        <v>0</v>
      </c>
      <c r="AR172" s="12" t="s">
        <v>181</v>
      </c>
      <c r="AT172" s="12" t="s">
        <v>177</v>
      </c>
      <c r="AU172" s="12" t="s">
        <v>113</v>
      </c>
      <c r="AY172" s="12" t="s">
        <v>176</v>
      </c>
      <c r="BE172" s="113" t="n">
        <f aca="false">IF($U$172="základní",$N$172,0)</f>
        <v>0</v>
      </c>
      <c r="BF172" s="113" t="n">
        <f aca="false">IF($U$172="snížená",$N$172,0)</f>
        <v>0</v>
      </c>
      <c r="BG172" s="113" t="n">
        <f aca="false">IF($U$172="zákl. přenesená",$N$172,0)</f>
        <v>0</v>
      </c>
      <c r="BH172" s="113" t="n">
        <f aca="false">IF($U$172="sníž. přenesená",$N$172,0)</f>
        <v>0</v>
      </c>
      <c r="BI172" s="113" t="n">
        <f aca="false">IF($U$172="nulová",$N$172,0)</f>
        <v>0</v>
      </c>
      <c r="BJ172" s="12" t="s">
        <v>83</v>
      </c>
      <c r="BK172" s="113" t="n">
        <f aca="false">ROUND($L$172*$K$172,2)</f>
        <v>0</v>
      </c>
      <c r="BL172" s="12" t="s">
        <v>181</v>
      </c>
    </row>
    <row r="173" s="12" customFormat="true" ht="15.75" hidden="false" customHeight="true" outlineLevel="0" collapsed="false">
      <c r="B173" s="181"/>
      <c r="E173" s="182"/>
      <c r="F173" s="183" t="s">
        <v>1343</v>
      </c>
      <c r="G173" s="183"/>
      <c r="H173" s="183"/>
      <c r="I173" s="183"/>
      <c r="K173" s="182"/>
      <c r="R173" s="184"/>
      <c r="T173" s="185"/>
      <c r="AA173" s="186"/>
      <c r="AT173" s="182" t="s">
        <v>183</v>
      </c>
      <c r="AU173" s="182" t="s">
        <v>113</v>
      </c>
      <c r="AV173" s="182" t="s">
        <v>83</v>
      </c>
      <c r="AW173" s="182" t="s">
        <v>124</v>
      </c>
      <c r="AX173" s="182" t="s">
        <v>75</v>
      </c>
      <c r="AY173" s="182" t="s">
        <v>176</v>
      </c>
    </row>
    <row r="174" s="12" customFormat="true" ht="15.75" hidden="false" customHeight="true" outlineLevel="0" collapsed="false">
      <c r="B174" s="187"/>
      <c r="E174" s="188"/>
      <c r="F174" s="189" t="s">
        <v>1344</v>
      </c>
      <c r="G174" s="189"/>
      <c r="H174" s="189"/>
      <c r="I174" s="189"/>
      <c r="K174" s="190" t="n">
        <v>0.88</v>
      </c>
      <c r="R174" s="191"/>
      <c r="T174" s="192"/>
      <c r="AA174" s="193"/>
      <c r="AT174" s="188" t="s">
        <v>183</v>
      </c>
      <c r="AU174" s="188" t="s">
        <v>113</v>
      </c>
      <c r="AV174" s="188" t="s">
        <v>113</v>
      </c>
      <c r="AW174" s="188" t="s">
        <v>124</v>
      </c>
      <c r="AX174" s="188" t="s">
        <v>83</v>
      </c>
      <c r="AY174" s="188" t="s">
        <v>176</v>
      </c>
    </row>
    <row r="175" s="12" customFormat="true" ht="27" hidden="false" customHeight="true" outlineLevel="0" collapsed="false">
      <c r="B175" s="34"/>
      <c r="C175" s="171" t="s">
        <v>253</v>
      </c>
      <c r="D175" s="171" t="s">
        <v>177</v>
      </c>
      <c r="E175" s="172" t="s">
        <v>478</v>
      </c>
      <c r="F175" s="173" t="s">
        <v>479</v>
      </c>
      <c r="G175" s="173"/>
      <c r="H175" s="173"/>
      <c r="I175" s="173"/>
      <c r="J175" s="174" t="s">
        <v>231</v>
      </c>
      <c r="K175" s="175" t="n">
        <v>2.24</v>
      </c>
      <c r="L175" s="176" t="n">
        <v>0</v>
      </c>
      <c r="M175" s="176"/>
      <c r="N175" s="177" t="n">
        <f aca="false">ROUND($L$175*$K$175,2)</f>
        <v>0</v>
      </c>
      <c r="O175" s="177"/>
      <c r="P175" s="177"/>
      <c r="Q175" s="177"/>
      <c r="R175" s="35"/>
      <c r="T175" s="178"/>
      <c r="U175" s="42" t="s">
        <v>40</v>
      </c>
      <c r="V175" s="179" t="n">
        <v>0.373</v>
      </c>
      <c r="W175" s="179" t="n">
        <f aca="false">$V$175*$K$175</f>
        <v>0.83552</v>
      </c>
      <c r="X175" s="179" t="n">
        <v>0.07426</v>
      </c>
      <c r="Y175" s="179" t="n">
        <f aca="false">$X$175*$K$175</f>
        <v>0.1663424</v>
      </c>
      <c r="Z175" s="179" t="n">
        <v>0</v>
      </c>
      <c r="AA175" s="180" t="n">
        <f aca="false">$Z$175*$K$175</f>
        <v>0</v>
      </c>
      <c r="AR175" s="12" t="s">
        <v>181</v>
      </c>
      <c r="AT175" s="12" t="s">
        <v>177</v>
      </c>
      <c r="AU175" s="12" t="s">
        <v>113</v>
      </c>
      <c r="AY175" s="12" t="s">
        <v>176</v>
      </c>
      <c r="BE175" s="113" t="n">
        <f aca="false">IF($U$175="základní",$N$175,0)</f>
        <v>0</v>
      </c>
      <c r="BF175" s="113" t="n">
        <f aca="false">IF($U$175="snížená",$N$175,0)</f>
        <v>0</v>
      </c>
      <c r="BG175" s="113" t="n">
        <f aca="false">IF($U$175="zákl. přenesená",$N$175,0)</f>
        <v>0</v>
      </c>
      <c r="BH175" s="113" t="n">
        <f aca="false">IF($U$175="sníž. přenesená",$N$175,0)</f>
        <v>0</v>
      </c>
      <c r="BI175" s="113" t="n">
        <f aca="false">IF($U$175="nulová",$N$175,0)</f>
        <v>0</v>
      </c>
      <c r="BJ175" s="12" t="s">
        <v>83</v>
      </c>
      <c r="BK175" s="113" t="n">
        <f aca="false">ROUND($L$175*$K$175,2)</f>
        <v>0</v>
      </c>
      <c r="BL175" s="12" t="s">
        <v>181</v>
      </c>
    </row>
    <row r="176" s="12" customFormat="true" ht="15.75" hidden="false" customHeight="true" outlineLevel="0" collapsed="false">
      <c r="B176" s="181"/>
      <c r="E176" s="182"/>
      <c r="F176" s="183" t="s">
        <v>1345</v>
      </c>
      <c r="G176" s="183"/>
      <c r="H176" s="183"/>
      <c r="I176" s="183"/>
      <c r="K176" s="182"/>
      <c r="R176" s="184"/>
      <c r="T176" s="185"/>
      <c r="AA176" s="186"/>
      <c r="AT176" s="182" t="s">
        <v>183</v>
      </c>
      <c r="AU176" s="182" t="s">
        <v>113</v>
      </c>
      <c r="AV176" s="182" t="s">
        <v>83</v>
      </c>
      <c r="AW176" s="182" t="s">
        <v>124</v>
      </c>
      <c r="AX176" s="182" t="s">
        <v>75</v>
      </c>
      <c r="AY176" s="182" t="s">
        <v>176</v>
      </c>
    </row>
    <row r="177" s="12" customFormat="true" ht="15.75" hidden="false" customHeight="true" outlineLevel="0" collapsed="false">
      <c r="B177" s="187"/>
      <c r="E177" s="188"/>
      <c r="F177" s="189" t="s">
        <v>1346</v>
      </c>
      <c r="G177" s="189"/>
      <c r="H177" s="189"/>
      <c r="I177" s="189"/>
      <c r="K177" s="190" t="n">
        <v>2.24</v>
      </c>
      <c r="R177" s="191"/>
      <c r="T177" s="192"/>
      <c r="AA177" s="193"/>
      <c r="AT177" s="188" t="s">
        <v>183</v>
      </c>
      <c r="AU177" s="188" t="s">
        <v>113</v>
      </c>
      <c r="AV177" s="188" t="s">
        <v>113</v>
      </c>
      <c r="AW177" s="188" t="s">
        <v>124</v>
      </c>
      <c r="AX177" s="188" t="s">
        <v>83</v>
      </c>
      <c r="AY177" s="188" t="s">
        <v>176</v>
      </c>
    </row>
    <row r="178" s="160" customFormat="true" ht="30.75" hidden="false" customHeight="true" outlineLevel="0" collapsed="false">
      <c r="B178" s="161"/>
      <c r="D178" s="169" t="s">
        <v>1302</v>
      </c>
      <c r="N178" s="170" t="n">
        <f aca="false">$BK$178</f>
        <v>0</v>
      </c>
      <c r="O178" s="170"/>
      <c r="P178" s="170"/>
      <c r="Q178" s="170"/>
      <c r="R178" s="163"/>
      <c r="T178" s="164"/>
      <c r="W178" s="165" t="n">
        <f aca="false">SUM($W$179:$W$182)</f>
        <v>1.96</v>
      </c>
      <c r="Y178" s="165" t="n">
        <f aca="false">SUM($Y$179:$Y$182)</f>
        <v>0.00312</v>
      </c>
      <c r="AA178" s="166" t="n">
        <f aca="false">SUM($AA$179:$AA$182)</f>
        <v>0</v>
      </c>
      <c r="AR178" s="167" t="s">
        <v>83</v>
      </c>
      <c r="AT178" s="167" t="s">
        <v>74</v>
      </c>
      <c r="AU178" s="167" t="s">
        <v>83</v>
      </c>
      <c r="AY178" s="167" t="s">
        <v>176</v>
      </c>
      <c r="BK178" s="168" t="n">
        <f aca="false">SUM($BK$179:$BK$182)</f>
        <v>0</v>
      </c>
    </row>
    <row r="179" s="12" customFormat="true" ht="27" hidden="false" customHeight="true" outlineLevel="0" collapsed="false">
      <c r="B179" s="34"/>
      <c r="C179" s="171" t="s">
        <v>258</v>
      </c>
      <c r="D179" s="171" t="s">
        <v>177</v>
      </c>
      <c r="E179" s="172" t="s">
        <v>1347</v>
      </c>
      <c r="F179" s="173" t="s">
        <v>1348</v>
      </c>
      <c r="G179" s="173"/>
      <c r="H179" s="173"/>
      <c r="I179" s="173"/>
      <c r="J179" s="174" t="s">
        <v>520</v>
      </c>
      <c r="K179" s="175" t="n">
        <v>8</v>
      </c>
      <c r="L179" s="176" t="n">
        <v>0</v>
      </c>
      <c r="M179" s="176"/>
      <c r="N179" s="177" t="n">
        <f aca="false">ROUND($L$179*$K$179,2)</f>
        <v>0</v>
      </c>
      <c r="O179" s="177"/>
      <c r="P179" s="177"/>
      <c r="Q179" s="177"/>
      <c r="R179" s="35"/>
      <c r="T179" s="178"/>
      <c r="U179" s="42" t="s">
        <v>40</v>
      </c>
      <c r="V179" s="179" t="n">
        <v>0.18</v>
      </c>
      <c r="W179" s="179" t="n">
        <f aca="false">$V$179*$K$179</f>
        <v>1.44</v>
      </c>
      <c r="X179" s="179" t="n">
        <v>6E-005</v>
      </c>
      <c r="Y179" s="179" t="n">
        <f aca="false">$X$179*$K$179</f>
        <v>0.00048</v>
      </c>
      <c r="Z179" s="179" t="n">
        <v>0</v>
      </c>
      <c r="AA179" s="180" t="n">
        <f aca="false">$Z$179*$K$179</f>
        <v>0</v>
      </c>
      <c r="AR179" s="12" t="s">
        <v>181</v>
      </c>
      <c r="AT179" s="12" t="s">
        <v>177</v>
      </c>
      <c r="AU179" s="12" t="s">
        <v>113</v>
      </c>
      <c r="AY179" s="12" t="s">
        <v>176</v>
      </c>
      <c r="BE179" s="113" t="n">
        <f aca="false">IF($U$179="základní",$N$179,0)</f>
        <v>0</v>
      </c>
      <c r="BF179" s="113" t="n">
        <f aca="false">IF($U$179="snížená",$N$179,0)</f>
        <v>0</v>
      </c>
      <c r="BG179" s="113" t="n">
        <f aca="false">IF($U$179="zákl. přenesená",$N$179,0)</f>
        <v>0</v>
      </c>
      <c r="BH179" s="113" t="n">
        <f aca="false">IF($U$179="sníž. přenesená",$N$179,0)</f>
        <v>0</v>
      </c>
      <c r="BI179" s="113" t="n">
        <f aca="false">IF($U$179="nulová",$N$179,0)</f>
        <v>0</v>
      </c>
      <c r="BJ179" s="12" t="s">
        <v>83</v>
      </c>
      <c r="BK179" s="113" t="n">
        <f aca="false">ROUND($L$179*$K$179,2)</f>
        <v>0</v>
      </c>
      <c r="BL179" s="12" t="s">
        <v>181</v>
      </c>
    </row>
    <row r="180" s="12" customFormat="true" ht="27" hidden="false" customHeight="true" outlineLevel="0" collapsed="false">
      <c r="B180" s="181"/>
      <c r="E180" s="182"/>
      <c r="F180" s="183" t="s">
        <v>1349</v>
      </c>
      <c r="G180" s="183"/>
      <c r="H180" s="183"/>
      <c r="I180" s="183"/>
      <c r="K180" s="182"/>
      <c r="R180" s="184"/>
      <c r="T180" s="185"/>
      <c r="AA180" s="186"/>
      <c r="AT180" s="182" t="s">
        <v>183</v>
      </c>
      <c r="AU180" s="182" t="s">
        <v>113</v>
      </c>
      <c r="AV180" s="182" t="s">
        <v>83</v>
      </c>
      <c r="AW180" s="182" t="s">
        <v>124</v>
      </c>
      <c r="AX180" s="182" t="s">
        <v>75</v>
      </c>
      <c r="AY180" s="182" t="s">
        <v>176</v>
      </c>
    </row>
    <row r="181" s="12" customFormat="true" ht="15.75" hidden="false" customHeight="true" outlineLevel="0" collapsed="false">
      <c r="B181" s="187"/>
      <c r="E181" s="188"/>
      <c r="F181" s="189" t="s">
        <v>1350</v>
      </c>
      <c r="G181" s="189"/>
      <c r="H181" s="189"/>
      <c r="I181" s="189"/>
      <c r="K181" s="190" t="n">
        <v>8</v>
      </c>
      <c r="R181" s="191"/>
      <c r="T181" s="192"/>
      <c r="AA181" s="193"/>
      <c r="AT181" s="188" t="s">
        <v>183</v>
      </c>
      <c r="AU181" s="188" t="s">
        <v>113</v>
      </c>
      <c r="AV181" s="188" t="s">
        <v>113</v>
      </c>
      <c r="AW181" s="188" t="s">
        <v>124</v>
      </c>
      <c r="AX181" s="188" t="s">
        <v>83</v>
      </c>
      <c r="AY181" s="188" t="s">
        <v>176</v>
      </c>
    </row>
    <row r="182" s="12" customFormat="true" ht="27" hidden="false" customHeight="true" outlineLevel="0" collapsed="false">
      <c r="B182" s="34"/>
      <c r="C182" s="171" t="s">
        <v>10</v>
      </c>
      <c r="D182" s="171" t="s">
        <v>177</v>
      </c>
      <c r="E182" s="172" t="s">
        <v>1351</v>
      </c>
      <c r="F182" s="173" t="s">
        <v>1352</v>
      </c>
      <c r="G182" s="173"/>
      <c r="H182" s="173"/>
      <c r="I182" s="173"/>
      <c r="J182" s="174" t="s">
        <v>520</v>
      </c>
      <c r="K182" s="175" t="n">
        <v>8</v>
      </c>
      <c r="L182" s="176" t="n">
        <v>0</v>
      </c>
      <c r="M182" s="176"/>
      <c r="N182" s="177" t="n">
        <f aca="false">ROUND($L$182*$K$182,2)</f>
        <v>0</v>
      </c>
      <c r="O182" s="177"/>
      <c r="P182" s="177"/>
      <c r="Q182" s="177"/>
      <c r="R182" s="35"/>
      <c r="T182" s="178"/>
      <c r="U182" s="42" t="s">
        <v>40</v>
      </c>
      <c r="V182" s="179" t="n">
        <v>0.065</v>
      </c>
      <c r="W182" s="179" t="n">
        <f aca="false">$V$182*$K$182</f>
        <v>0.52</v>
      </c>
      <c r="X182" s="179" t="n">
        <v>0.00033</v>
      </c>
      <c r="Y182" s="179" t="n">
        <f aca="false">$X$182*$K$182</f>
        <v>0.00264</v>
      </c>
      <c r="Z182" s="179" t="n">
        <v>0</v>
      </c>
      <c r="AA182" s="180" t="n">
        <f aca="false">$Z$182*$K$182</f>
        <v>0</v>
      </c>
      <c r="AR182" s="12" t="s">
        <v>181</v>
      </c>
      <c r="AT182" s="12" t="s">
        <v>177</v>
      </c>
      <c r="AU182" s="12" t="s">
        <v>113</v>
      </c>
      <c r="AY182" s="12" t="s">
        <v>176</v>
      </c>
      <c r="BE182" s="113" t="n">
        <f aca="false">IF($U$182="základní",$N$182,0)</f>
        <v>0</v>
      </c>
      <c r="BF182" s="113" t="n">
        <f aca="false">IF($U$182="snížená",$N$182,0)</f>
        <v>0</v>
      </c>
      <c r="BG182" s="113" t="n">
        <f aca="false">IF($U$182="zákl. přenesená",$N$182,0)</f>
        <v>0</v>
      </c>
      <c r="BH182" s="113" t="n">
        <f aca="false">IF($U$182="sníž. přenesená",$N$182,0)</f>
        <v>0</v>
      </c>
      <c r="BI182" s="113" t="n">
        <f aca="false">IF($U$182="nulová",$N$182,0)</f>
        <v>0</v>
      </c>
      <c r="BJ182" s="12" t="s">
        <v>83</v>
      </c>
      <c r="BK182" s="113" t="n">
        <f aca="false">ROUND($L$182*$K$182,2)</f>
        <v>0</v>
      </c>
      <c r="BL182" s="12" t="s">
        <v>181</v>
      </c>
    </row>
    <row r="183" s="160" customFormat="true" ht="30.75" hidden="false" customHeight="true" outlineLevel="0" collapsed="false">
      <c r="B183" s="161"/>
      <c r="D183" s="169" t="s">
        <v>1303</v>
      </c>
      <c r="N183" s="170" t="n">
        <f aca="false">$BK$183</f>
        <v>0</v>
      </c>
      <c r="O183" s="170"/>
      <c r="P183" s="170"/>
      <c r="Q183" s="170"/>
      <c r="R183" s="163"/>
      <c r="T183" s="164"/>
      <c r="W183" s="165" t="n">
        <f aca="false">$W$184</f>
        <v>0.31031</v>
      </c>
      <c r="Y183" s="165" t="n">
        <f aca="false">$Y$184</f>
        <v>0</v>
      </c>
      <c r="AA183" s="166" t="n">
        <f aca="false">$AA$184</f>
        <v>0</v>
      </c>
      <c r="AR183" s="167" t="s">
        <v>83</v>
      </c>
      <c r="AT183" s="167" t="s">
        <v>74</v>
      </c>
      <c r="AU183" s="167" t="s">
        <v>83</v>
      </c>
      <c r="AY183" s="167" t="s">
        <v>176</v>
      </c>
      <c r="BK183" s="168" t="n">
        <f aca="false">$BK$184</f>
        <v>0</v>
      </c>
    </row>
    <row r="184" s="12" customFormat="true" ht="27" hidden="false" customHeight="true" outlineLevel="0" collapsed="false">
      <c r="B184" s="34"/>
      <c r="C184" s="171" t="s">
        <v>271</v>
      </c>
      <c r="D184" s="171" t="s">
        <v>177</v>
      </c>
      <c r="E184" s="172" t="s">
        <v>1353</v>
      </c>
      <c r="F184" s="173" t="s">
        <v>1354</v>
      </c>
      <c r="G184" s="173"/>
      <c r="H184" s="173"/>
      <c r="I184" s="173"/>
      <c r="J184" s="174" t="s">
        <v>225</v>
      </c>
      <c r="K184" s="175" t="n">
        <v>0.31</v>
      </c>
      <c r="L184" s="176" t="n">
        <v>0</v>
      </c>
      <c r="M184" s="176"/>
      <c r="N184" s="177" t="n">
        <f aca="false">ROUND($L$184*$K$184,2)</f>
        <v>0</v>
      </c>
      <c r="O184" s="177"/>
      <c r="P184" s="177"/>
      <c r="Q184" s="177"/>
      <c r="R184" s="35"/>
      <c r="T184" s="178"/>
      <c r="U184" s="42" t="s">
        <v>40</v>
      </c>
      <c r="V184" s="179" t="n">
        <v>1.001</v>
      </c>
      <c r="W184" s="179" t="n">
        <f aca="false">$V$184*$K$184</f>
        <v>0.31031</v>
      </c>
      <c r="X184" s="179" t="n">
        <v>0</v>
      </c>
      <c r="Y184" s="179" t="n">
        <f aca="false">$X$184*$K$184</f>
        <v>0</v>
      </c>
      <c r="Z184" s="179" t="n">
        <v>0</v>
      </c>
      <c r="AA184" s="180" t="n">
        <f aca="false">$Z$184*$K$184</f>
        <v>0</v>
      </c>
      <c r="AR184" s="12" t="s">
        <v>181</v>
      </c>
      <c r="AT184" s="12" t="s">
        <v>177</v>
      </c>
      <c r="AU184" s="12" t="s">
        <v>113</v>
      </c>
      <c r="AY184" s="12" t="s">
        <v>176</v>
      </c>
      <c r="BE184" s="113" t="n">
        <f aca="false">IF($U$184="základní",$N$184,0)</f>
        <v>0</v>
      </c>
      <c r="BF184" s="113" t="n">
        <f aca="false">IF($U$184="snížená",$N$184,0)</f>
        <v>0</v>
      </c>
      <c r="BG184" s="113" t="n">
        <f aca="false">IF($U$184="zákl. přenesená",$N$184,0)</f>
        <v>0</v>
      </c>
      <c r="BH184" s="113" t="n">
        <f aca="false">IF($U$184="sníž. přenesená",$N$184,0)</f>
        <v>0</v>
      </c>
      <c r="BI184" s="113" t="n">
        <f aca="false">IF($U$184="nulová",$N$184,0)</f>
        <v>0</v>
      </c>
      <c r="BJ184" s="12" t="s">
        <v>83</v>
      </c>
      <c r="BK184" s="113" t="n">
        <f aca="false">ROUND($L$184*$K$184,2)</f>
        <v>0</v>
      </c>
      <c r="BL184" s="12" t="s">
        <v>181</v>
      </c>
    </row>
    <row r="185" s="160" customFormat="true" ht="37.5" hidden="false" customHeight="true" outlineLevel="0" collapsed="false">
      <c r="B185" s="161"/>
      <c r="D185" s="162" t="s">
        <v>135</v>
      </c>
      <c r="N185" s="143" t="n">
        <f aca="false">$BK$185</f>
        <v>0</v>
      </c>
      <c r="O185" s="143"/>
      <c r="P185" s="143"/>
      <c r="Q185" s="143"/>
      <c r="R185" s="163"/>
      <c r="T185" s="164"/>
      <c r="W185" s="165" t="n">
        <f aca="false">$W$186+$W$190</f>
        <v>3.27375</v>
      </c>
      <c r="Y185" s="165" t="n">
        <f aca="false">$Y$186+$Y$190</f>
        <v>0.0088173</v>
      </c>
      <c r="AA185" s="166" t="n">
        <f aca="false">$AA$186+$AA$190</f>
        <v>0</v>
      </c>
      <c r="AR185" s="167" t="s">
        <v>113</v>
      </c>
      <c r="AT185" s="167" t="s">
        <v>74</v>
      </c>
      <c r="AU185" s="167" t="s">
        <v>75</v>
      </c>
      <c r="AY185" s="167" t="s">
        <v>176</v>
      </c>
      <c r="BK185" s="168" t="n">
        <f aca="false">$BK$186+$BK$190</f>
        <v>0</v>
      </c>
    </row>
    <row r="186" s="160" customFormat="true" ht="21" hidden="false" customHeight="true" outlineLevel="0" collapsed="false">
      <c r="B186" s="161"/>
      <c r="D186" s="169" t="s">
        <v>146</v>
      </c>
      <c r="N186" s="170" t="n">
        <f aca="false">$BK$186</f>
        <v>0</v>
      </c>
      <c r="O186" s="170"/>
      <c r="P186" s="170"/>
      <c r="Q186" s="170"/>
      <c r="R186" s="163"/>
      <c r="T186" s="164"/>
      <c r="W186" s="165" t="n">
        <f aca="false">SUM($W$187:$W$189)</f>
        <v>3.27375</v>
      </c>
      <c r="Y186" s="165" t="n">
        <f aca="false">SUM($Y$187:$Y$189)</f>
        <v>0.0088173</v>
      </c>
      <c r="AA186" s="166" t="n">
        <f aca="false">SUM($AA$187:$AA$189)</f>
        <v>0</v>
      </c>
      <c r="AR186" s="167" t="s">
        <v>113</v>
      </c>
      <c r="AT186" s="167" t="s">
        <v>74</v>
      </c>
      <c r="AU186" s="167" t="s">
        <v>83</v>
      </c>
      <c r="AY186" s="167" t="s">
        <v>176</v>
      </c>
      <c r="BK186" s="168" t="n">
        <f aca="false">SUM($BK$187:$BK$189)</f>
        <v>0</v>
      </c>
    </row>
    <row r="187" s="12" customFormat="true" ht="39" hidden="false" customHeight="true" outlineLevel="0" collapsed="false">
      <c r="B187" s="34"/>
      <c r="C187" s="171" t="s">
        <v>274</v>
      </c>
      <c r="D187" s="171" t="s">
        <v>177</v>
      </c>
      <c r="E187" s="172" t="s">
        <v>1355</v>
      </c>
      <c r="F187" s="173" t="s">
        <v>1356</v>
      </c>
      <c r="G187" s="173"/>
      <c r="H187" s="173"/>
      <c r="I187" s="173"/>
      <c r="J187" s="174" t="s">
        <v>231</v>
      </c>
      <c r="K187" s="175" t="n">
        <v>8.73</v>
      </c>
      <c r="L187" s="176" t="n">
        <v>0</v>
      </c>
      <c r="M187" s="176"/>
      <c r="N187" s="177" t="n">
        <f aca="false">ROUND($L$187*$K$187,2)</f>
        <v>0</v>
      </c>
      <c r="O187" s="177"/>
      <c r="P187" s="177"/>
      <c r="Q187" s="177"/>
      <c r="R187" s="35"/>
      <c r="T187" s="178"/>
      <c r="U187" s="42" t="s">
        <v>40</v>
      </c>
      <c r="V187" s="179" t="n">
        <v>0.375</v>
      </c>
      <c r="W187" s="179" t="n">
        <f aca="false">$V$187*$K$187</f>
        <v>3.27375</v>
      </c>
      <c r="X187" s="179" t="n">
        <v>0.00101</v>
      </c>
      <c r="Y187" s="179" t="n">
        <f aca="false">$X$187*$K$187</f>
        <v>0.0088173</v>
      </c>
      <c r="Z187" s="179" t="n">
        <v>0</v>
      </c>
      <c r="AA187" s="180" t="n">
        <f aca="false">$Z$187*$K$187</f>
        <v>0</v>
      </c>
      <c r="AR187" s="12" t="s">
        <v>181</v>
      </c>
      <c r="AT187" s="12" t="s">
        <v>177</v>
      </c>
      <c r="AU187" s="12" t="s">
        <v>113</v>
      </c>
      <c r="AY187" s="12" t="s">
        <v>176</v>
      </c>
      <c r="BE187" s="113" t="n">
        <f aca="false">IF($U$187="základní",$N$187,0)</f>
        <v>0</v>
      </c>
      <c r="BF187" s="113" t="n">
        <f aca="false">IF($U$187="snížená",$N$187,0)</f>
        <v>0</v>
      </c>
      <c r="BG187" s="113" t="n">
        <f aca="false">IF($U$187="zákl. přenesená",$N$187,0)</f>
        <v>0</v>
      </c>
      <c r="BH187" s="113" t="n">
        <f aca="false">IF($U$187="sníž. přenesená",$N$187,0)</f>
        <v>0</v>
      </c>
      <c r="BI187" s="113" t="n">
        <f aca="false">IF($U$187="nulová",$N$187,0)</f>
        <v>0</v>
      </c>
      <c r="BJ187" s="12" t="s">
        <v>83</v>
      </c>
      <c r="BK187" s="113" t="n">
        <f aca="false">ROUND($L$187*$K$187,2)</f>
        <v>0</v>
      </c>
      <c r="BL187" s="12" t="s">
        <v>181</v>
      </c>
    </row>
    <row r="188" s="12" customFormat="true" ht="15.75" hidden="false" customHeight="true" outlineLevel="0" collapsed="false">
      <c r="B188" s="181"/>
      <c r="E188" s="182"/>
      <c r="F188" s="183" t="s">
        <v>1357</v>
      </c>
      <c r="G188" s="183"/>
      <c r="H188" s="183"/>
      <c r="I188" s="183"/>
      <c r="K188" s="182"/>
      <c r="R188" s="184"/>
      <c r="T188" s="185"/>
      <c r="AA188" s="186"/>
      <c r="AT188" s="182" t="s">
        <v>183</v>
      </c>
      <c r="AU188" s="182" t="s">
        <v>113</v>
      </c>
      <c r="AV188" s="182" t="s">
        <v>83</v>
      </c>
      <c r="AW188" s="182" t="s">
        <v>124</v>
      </c>
      <c r="AX188" s="182" t="s">
        <v>75</v>
      </c>
      <c r="AY188" s="182" t="s">
        <v>176</v>
      </c>
    </row>
    <row r="189" s="12" customFormat="true" ht="15.75" hidden="false" customHeight="true" outlineLevel="0" collapsed="false">
      <c r="B189" s="187"/>
      <c r="E189" s="188"/>
      <c r="F189" s="189" t="s">
        <v>1358</v>
      </c>
      <c r="G189" s="189"/>
      <c r="H189" s="189"/>
      <c r="I189" s="189"/>
      <c r="K189" s="190" t="n">
        <v>8.73</v>
      </c>
      <c r="R189" s="191"/>
      <c r="T189" s="192"/>
      <c r="AA189" s="193"/>
      <c r="AT189" s="188" t="s">
        <v>183</v>
      </c>
      <c r="AU189" s="188" t="s">
        <v>113</v>
      </c>
      <c r="AV189" s="188" t="s">
        <v>113</v>
      </c>
      <c r="AW189" s="188" t="s">
        <v>124</v>
      </c>
      <c r="AX189" s="188" t="s">
        <v>83</v>
      </c>
      <c r="AY189" s="188" t="s">
        <v>176</v>
      </c>
    </row>
    <row r="190" s="160" customFormat="true" ht="30.75" hidden="false" customHeight="true" outlineLevel="0" collapsed="false">
      <c r="B190" s="161"/>
      <c r="D190" s="169" t="s">
        <v>1304</v>
      </c>
      <c r="N190" s="170" t="n">
        <f aca="false">$BK$190</f>
        <v>0</v>
      </c>
      <c r="O190" s="170"/>
      <c r="P190" s="170"/>
      <c r="Q190" s="170"/>
      <c r="R190" s="163"/>
      <c r="T190" s="164"/>
      <c r="W190" s="165" t="n">
        <f aca="false">SUM($W$191:$W$195)</f>
        <v>0</v>
      </c>
      <c r="Y190" s="165" t="n">
        <f aca="false">SUM($Y$191:$Y$195)</f>
        <v>0</v>
      </c>
      <c r="AA190" s="166" t="n">
        <f aca="false">SUM($AA$191:$AA$195)</f>
        <v>0</v>
      </c>
      <c r="AR190" s="167" t="s">
        <v>113</v>
      </c>
      <c r="AT190" s="167" t="s">
        <v>74</v>
      </c>
      <c r="AU190" s="167" t="s">
        <v>83</v>
      </c>
      <c r="AY190" s="167" t="s">
        <v>176</v>
      </c>
      <c r="BK190" s="168" t="n">
        <f aca="false">SUM($BK$191:$BK$195)</f>
        <v>0</v>
      </c>
    </row>
    <row r="191" s="12" customFormat="true" ht="15.75" hidden="false" customHeight="true" outlineLevel="0" collapsed="false">
      <c r="B191" s="34"/>
      <c r="C191" s="171" t="s">
        <v>279</v>
      </c>
      <c r="D191" s="171" t="s">
        <v>177</v>
      </c>
      <c r="E191" s="172" t="s">
        <v>1359</v>
      </c>
      <c r="F191" s="173" t="s">
        <v>1360</v>
      </c>
      <c r="G191" s="173"/>
      <c r="H191" s="173"/>
      <c r="I191" s="173"/>
      <c r="J191" s="174" t="s">
        <v>1017</v>
      </c>
      <c r="K191" s="175" t="n">
        <v>1</v>
      </c>
      <c r="L191" s="176" t="n">
        <v>0</v>
      </c>
      <c r="M191" s="176"/>
      <c r="N191" s="177" t="n">
        <f aca="false">ROUND($L$191*$K$191,2)</f>
        <v>0</v>
      </c>
      <c r="O191" s="177"/>
      <c r="P191" s="177"/>
      <c r="Q191" s="177"/>
      <c r="R191" s="35"/>
      <c r="T191" s="178"/>
      <c r="U191" s="42" t="s">
        <v>40</v>
      </c>
      <c r="V191" s="179" t="n">
        <v>0</v>
      </c>
      <c r="W191" s="179" t="n">
        <f aca="false">$V$191*$K$191</f>
        <v>0</v>
      </c>
      <c r="X191" s="179" t="n">
        <v>0</v>
      </c>
      <c r="Y191" s="179" t="n">
        <f aca="false">$X$191*$K$191</f>
        <v>0</v>
      </c>
      <c r="Z191" s="179" t="n">
        <v>0</v>
      </c>
      <c r="AA191" s="180" t="n">
        <f aca="false">$Z$191*$K$191</f>
        <v>0</v>
      </c>
      <c r="AR191" s="12" t="s">
        <v>271</v>
      </c>
      <c r="AT191" s="12" t="s">
        <v>177</v>
      </c>
      <c r="AU191" s="12" t="s">
        <v>113</v>
      </c>
      <c r="AY191" s="12" t="s">
        <v>176</v>
      </c>
      <c r="BE191" s="113" t="n">
        <f aca="false">IF($U$191="základní",$N$191,0)</f>
        <v>0</v>
      </c>
      <c r="BF191" s="113" t="n">
        <f aca="false">IF($U$191="snížená",$N$191,0)</f>
        <v>0</v>
      </c>
      <c r="BG191" s="113" t="n">
        <f aca="false">IF($U$191="zákl. přenesená",$N$191,0)</f>
        <v>0</v>
      </c>
      <c r="BH191" s="113" t="n">
        <f aca="false">IF($U$191="sníž. přenesená",$N$191,0)</f>
        <v>0</v>
      </c>
      <c r="BI191" s="113" t="n">
        <f aca="false">IF($U$191="nulová",$N$191,0)</f>
        <v>0</v>
      </c>
      <c r="BJ191" s="12" t="s">
        <v>83</v>
      </c>
      <c r="BK191" s="113" t="n">
        <f aca="false">ROUND($L$191*$K$191,2)</f>
        <v>0</v>
      </c>
      <c r="BL191" s="12" t="s">
        <v>271</v>
      </c>
    </row>
    <row r="192" s="12" customFormat="true" ht="27" hidden="false" customHeight="true" outlineLevel="0" collapsed="false">
      <c r="B192" s="181"/>
      <c r="E192" s="182"/>
      <c r="F192" s="183" t="s">
        <v>1361</v>
      </c>
      <c r="G192" s="183"/>
      <c r="H192" s="183"/>
      <c r="I192" s="183"/>
      <c r="K192" s="182"/>
      <c r="R192" s="184"/>
      <c r="T192" s="185"/>
      <c r="AA192" s="186"/>
      <c r="AT192" s="182" t="s">
        <v>183</v>
      </c>
      <c r="AU192" s="182" t="s">
        <v>113</v>
      </c>
      <c r="AV192" s="182" t="s">
        <v>83</v>
      </c>
      <c r="AW192" s="182" t="s">
        <v>124</v>
      </c>
      <c r="AX192" s="182" t="s">
        <v>75</v>
      </c>
      <c r="AY192" s="182" t="s">
        <v>176</v>
      </c>
    </row>
    <row r="193" s="12" customFormat="true" ht="27" hidden="false" customHeight="true" outlineLevel="0" collapsed="false">
      <c r="B193" s="181"/>
      <c r="E193" s="182"/>
      <c r="F193" s="183" t="s">
        <v>1362</v>
      </c>
      <c r="G193" s="183"/>
      <c r="H193" s="183"/>
      <c r="I193" s="183"/>
      <c r="K193" s="182"/>
      <c r="R193" s="184"/>
      <c r="T193" s="185"/>
      <c r="AA193" s="186"/>
      <c r="AT193" s="182" t="s">
        <v>183</v>
      </c>
      <c r="AU193" s="182" t="s">
        <v>113</v>
      </c>
      <c r="AV193" s="182" t="s">
        <v>83</v>
      </c>
      <c r="AW193" s="182" t="s">
        <v>124</v>
      </c>
      <c r="AX193" s="182" t="s">
        <v>75</v>
      </c>
      <c r="AY193" s="182" t="s">
        <v>176</v>
      </c>
    </row>
    <row r="194" s="12" customFormat="true" ht="27" hidden="false" customHeight="true" outlineLevel="0" collapsed="false">
      <c r="B194" s="181"/>
      <c r="E194" s="182"/>
      <c r="F194" s="183" t="s">
        <v>1363</v>
      </c>
      <c r="G194" s="183"/>
      <c r="H194" s="183"/>
      <c r="I194" s="183"/>
      <c r="K194" s="182"/>
      <c r="R194" s="184"/>
      <c r="T194" s="185"/>
      <c r="AA194" s="186"/>
      <c r="AT194" s="182" t="s">
        <v>183</v>
      </c>
      <c r="AU194" s="182" t="s">
        <v>113</v>
      </c>
      <c r="AV194" s="182" t="s">
        <v>83</v>
      </c>
      <c r="AW194" s="182" t="s">
        <v>124</v>
      </c>
      <c r="AX194" s="182" t="s">
        <v>75</v>
      </c>
      <c r="AY194" s="182" t="s">
        <v>176</v>
      </c>
    </row>
    <row r="195" s="12" customFormat="true" ht="15.75" hidden="false" customHeight="true" outlineLevel="0" collapsed="false">
      <c r="B195" s="187"/>
      <c r="E195" s="188"/>
      <c r="F195" s="189" t="s">
        <v>678</v>
      </c>
      <c r="G195" s="189"/>
      <c r="H195" s="189"/>
      <c r="I195" s="189"/>
      <c r="K195" s="190" t="n">
        <v>1</v>
      </c>
      <c r="R195" s="191"/>
      <c r="T195" s="192"/>
      <c r="AA195" s="193"/>
      <c r="AT195" s="188" t="s">
        <v>183</v>
      </c>
      <c r="AU195" s="188" t="s">
        <v>113</v>
      </c>
      <c r="AV195" s="188" t="s">
        <v>113</v>
      </c>
      <c r="AW195" s="188" t="s">
        <v>124</v>
      </c>
      <c r="AX195" s="188" t="s">
        <v>83</v>
      </c>
      <c r="AY195" s="188" t="s">
        <v>176</v>
      </c>
    </row>
    <row r="196" s="160" customFormat="true" ht="37.5" hidden="false" customHeight="true" outlineLevel="0" collapsed="false">
      <c r="B196" s="161"/>
      <c r="D196" s="162" t="s">
        <v>149</v>
      </c>
      <c r="N196" s="143" t="n">
        <f aca="false">$BK$196</f>
        <v>0</v>
      </c>
      <c r="O196" s="143"/>
      <c r="P196" s="143"/>
      <c r="Q196" s="143"/>
      <c r="R196" s="163"/>
      <c r="T196" s="164"/>
      <c r="W196" s="165" t="n">
        <f aca="false">$W$197</f>
        <v>0</v>
      </c>
      <c r="Y196" s="165" t="n">
        <f aca="false">$Y$197</f>
        <v>0.55924</v>
      </c>
      <c r="AA196" s="166" t="n">
        <f aca="false">$AA$197</f>
        <v>0</v>
      </c>
      <c r="AR196" s="167" t="s">
        <v>199</v>
      </c>
      <c r="AT196" s="167" t="s">
        <v>74</v>
      </c>
      <c r="AU196" s="167" t="s">
        <v>75</v>
      </c>
      <c r="AY196" s="167" t="s">
        <v>176</v>
      </c>
      <c r="BK196" s="168" t="n">
        <f aca="false">$BK$197</f>
        <v>0</v>
      </c>
    </row>
    <row r="197" s="160" customFormat="true" ht="21" hidden="false" customHeight="true" outlineLevel="0" collapsed="false">
      <c r="B197" s="161"/>
      <c r="D197" s="169" t="s">
        <v>1305</v>
      </c>
      <c r="N197" s="170" t="n">
        <f aca="false">$BK$197</f>
        <v>0</v>
      </c>
      <c r="O197" s="170"/>
      <c r="P197" s="170"/>
      <c r="Q197" s="170"/>
      <c r="R197" s="163"/>
      <c r="T197" s="164"/>
      <c r="W197" s="165" t="n">
        <f aca="false">SUM($W$198:$W$213)</f>
        <v>0</v>
      </c>
      <c r="Y197" s="165" t="n">
        <f aca="false">SUM($Y$198:$Y$213)</f>
        <v>0.55924</v>
      </c>
      <c r="AA197" s="166" t="n">
        <f aca="false">SUM($AA$198:$AA$213)</f>
        <v>0</v>
      </c>
      <c r="AR197" s="167" t="s">
        <v>199</v>
      </c>
      <c r="AT197" s="167" t="s">
        <v>74</v>
      </c>
      <c r="AU197" s="167" t="s">
        <v>83</v>
      </c>
      <c r="AY197" s="167" t="s">
        <v>176</v>
      </c>
      <c r="BK197" s="168" t="n">
        <f aca="false">SUM($BK$198:$BK$213)</f>
        <v>0</v>
      </c>
    </row>
    <row r="198" s="12" customFormat="true" ht="27" hidden="false" customHeight="true" outlineLevel="0" collapsed="false">
      <c r="B198" s="34"/>
      <c r="C198" s="171" t="s">
        <v>324</v>
      </c>
      <c r="D198" s="171" t="s">
        <v>177</v>
      </c>
      <c r="E198" s="172" t="s">
        <v>1364</v>
      </c>
      <c r="F198" s="173" t="s">
        <v>1365</v>
      </c>
      <c r="G198" s="173"/>
      <c r="H198" s="173"/>
      <c r="I198" s="173"/>
      <c r="J198" s="174" t="s">
        <v>1013</v>
      </c>
      <c r="K198" s="175" t="n">
        <v>272.8</v>
      </c>
      <c r="L198" s="176" t="n">
        <v>0</v>
      </c>
      <c r="M198" s="176"/>
      <c r="N198" s="177" t="n">
        <f aca="false">ROUND($L$198*$K$198,2)</f>
        <v>0</v>
      </c>
      <c r="O198" s="177"/>
      <c r="P198" s="177"/>
      <c r="Q198" s="177"/>
      <c r="R198" s="35"/>
      <c r="T198" s="178"/>
      <c r="U198" s="42" t="s">
        <v>40</v>
      </c>
      <c r="V198" s="179" t="n">
        <v>0</v>
      </c>
      <c r="W198" s="179" t="n">
        <f aca="false">$V$198*$K$198</f>
        <v>0</v>
      </c>
      <c r="X198" s="179" t="n">
        <v>0.001</v>
      </c>
      <c r="Y198" s="179" t="n">
        <f aca="false">$X$198*$K$198</f>
        <v>0.2728</v>
      </c>
      <c r="Z198" s="179" t="n">
        <v>0</v>
      </c>
      <c r="AA198" s="180" t="n">
        <f aca="false">$Z$198*$K$198</f>
        <v>0</v>
      </c>
      <c r="AR198" s="12" t="s">
        <v>612</v>
      </c>
      <c r="AT198" s="12" t="s">
        <v>177</v>
      </c>
      <c r="AU198" s="12" t="s">
        <v>113</v>
      </c>
      <c r="AY198" s="12" t="s">
        <v>176</v>
      </c>
      <c r="BE198" s="113" t="n">
        <f aca="false">IF($U$198="základní",$N$198,0)</f>
        <v>0</v>
      </c>
      <c r="BF198" s="113" t="n">
        <f aca="false">IF($U$198="snížená",$N$198,0)</f>
        <v>0</v>
      </c>
      <c r="BG198" s="113" t="n">
        <f aca="false">IF($U$198="zákl. přenesená",$N$198,0)</f>
        <v>0</v>
      </c>
      <c r="BH198" s="113" t="n">
        <f aca="false">IF($U$198="sníž. přenesená",$N$198,0)</f>
        <v>0</v>
      </c>
      <c r="BI198" s="113" t="n">
        <f aca="false">IF($U$198="nulová",$N$198,0)</f>
        <v>0</v>
      </c>
      <c r="BJ198" s="12" t="s">
        <v>83</v>
      </c>
      <c r="BK198" s="113" t="n">
        <f aca="false">ROUND($L$198*$K$198,2)</f>
        <v>0</v>
      </c>
      <c r="BL198" s="12" t="s">
        <v>612</v>
      </c>
    </row>
    <row r="199" s="12" customFormat="true" ht="27" hidden="false" customHeight="true" outlineLevel="0" collapsed="false">
      <c r="B199" s="181"/>
      <c r="E199" s="182"/>
      <c r="F199" s="183" t="s">
        <v>1366</v>
      </c>
      <c r="G199" s="183"/>
      <c r="H199" s="183"/>
      <c r="I199" s="183"/>
      <c r="K199" s="182"/>
      <c r="R199" s="184"/>
      <c r="T199" s="185"/>
      <c r="AA199" s="186"/>
      <c r="AT199" s="182" t="s">
        <v>183</v>
      </c>
      <c r="AU199" s="182" t="s">
        <v>113</v>
      </c>
      <c r="AV199" s="182" t="s">
        <v>83</v>
      </c>
      <c r="AW199" s="182" t="s">
        <v>124</v>
      </c>
      <c r="AX199" s="182" t="s">
        <v>75</v>
      </c>
      <c r="AY199" s="182" t="s">
        <v>176</v>
      </c>
    </row>
    <row r="200" s="12" customFormat="true" ht="15.75" hidden="false" customHeight="true" outlineLevel="0" collapsed="false">
      <c r="B200" s="187"/>
      <c r="E200" s="188"/>
      <c r="F200" s="189" t="s">
        <v>1367</v>
      </c>
      <c r="G200" s="189"/>
      <c r="H200" s="189"/>
      <c r="I200" s="189"/>
      <c r="K200" s="190" t="n">
        <v>272.8</v>
      </c>
      <c r="R200" s="191"/>
      <c r="T200" s="192"/>
      <c r="AA200" s="193"/>
      <c r="AT200" s="188" t="s">
        <v>183</v>
      </c>
      <c r="AU200" s="188" t="s">
        <v>113</v>
      </c>
      <c r="AV200" s="188" t="s">
        <v>113</v>
      </c>
      <c r="AW200" s="188" t="s">
        <v>124</v>
      </c>
      <c r="AX200" s="188" t="s">
        <v>83</v>
      </c>
      <c r="AY200" s="188" t="s">
        <v>176</v>
      </c>
    </row>
    <row r="201" s="12" customFormat="true" ht="15.75" hidden="false" customHeight="true" outlineLevel="0" collapsed="false">
      <c r="B201" s="34"/>
      <c r="C201" s="201" t="s">
        <v>330</v>
      </c>
      <c r="D201" s="201" t="s">
        <v>334</v>
      </c>
      <c r="E201" s="202" t="s">
        <v>1368</v>
      </c>
      <c r="F201" s="203" t="s">
        <v>1369</v>
      </c>
      <c r="G201" s="203"/>
      <c r="H201" s="203"/>
      <c r="I201" s="203"/>
      <c r="J201" s="204" t="s">
        <v>1013</v>
      </c>
      <c r="K201" s="205" t="n">
        <v>286.44</v>
      </c>
      <c r="L201" s="206" t="n">
        <v>0</v>
      </c>
      <c r="M201" s="206"/>
      <c r="N201" s="207" t="n">
        <f aca="false">ROUND($L$201*$K$201,2)</f>
        <v>0</v>
      </c>
      <c r="O201" s="207"/>
      <c r="P201" s="207"/>
      <c r="Q201" s="207"/>
      <c r="R201" s="35"/>
      <c r="T201" s="178"/>
      <c r="U201" s="42" t="s">
        <v>40</v>
      </c>
      <c r="V201" s="179" t="n">
        <v>0</v>
      </c>
      <c r="W201" s="179" t="n">
        <f aca="false">$V$201*$K$201</f>
        <v>0</v>
      </c>
      <c r="X201" s="179" t="n">
        <v>0.001</v>
      </c>
      <c r="Y201" s="179" t="n">
        <f aca="false">$X$201*$K$201</f>
        <v>0.28644</v>
      </c>
      <c r="Z201" s="179" t="n">
        <v>0</v>
      </c>
      <c r="AA201" s="180" t="n">
        <f aca="false">$Z$201*$K$201</f>
        <v>0</v>
      </c>
      <c r="AR201" s="12" t="s">
        <v>1370</v>
      </c>
      <c r="AT201" s="12" t="s">
        <v>334</v>
      </c>
      <c r="AU201" s="12" t="s">
        <v>113</v>
      </c>
      <c r="AY201" s="12" t="s">
        <v>176</v>
      </c>
      <c r="BE201" s="113" t="n">
        <f aca="false">IF($U$201="základní",$N$201,0)</f>
        <v>0</v>
      </c>
      <c r="BF201" s="113" t="n">
        <f aca="false">IF($U$201="snížená",$N$201,0)</f>
        <v>0</v>
      </c>
      <c r="BG201" s="113" t="n">
        <f aca="false">IF($U$201="zákl. přenesená",$N$201,0)</f>
        <v>0</v>
      </c>
      <c r="BH201" s="113" t="n">
        <f aca="false">IF($U$201="sníž. přenesená",$N$201,0)</f>
        <v>0</v>
      </c>
      <c r="BI201" s="113" t="n">
        <f aca="false">IF($U$201="nulová",$N$201,0)</f>
        <v>0</v>
      </c>
      <c r="BJ201" s="12" t="s">
        <v>83</v>
      </c>
      <c r="BK201" s="113" t="n">
        <f aca="false">ROUND($L$201*$K$201,2)</f>
        <v>0</v>
      </c>
      <c r="BL201" s="12" t="s">
        <v>612</v>
      </c>
    </row>
    <row r="202" s="12" customFormat="true" ht="27" hidden="false" customHeight="true" outlineLevel="0" collapsed="false">
      <c r="B202" s="181"/>
      <c r="E202" s="182"/>
      <c r="F202" s="183" t="s">
        <v>1371</v>
      </c>
      <c r="G202" s="183"/>
      <c r="H202" s="183"/>
      <c r="I202" s="183"/>
      <c r="K202" s="182"/>
      <c r="R202" s="184"/>
      <c r="T202" s="185"/>
      <c r="AA202" s="186"/>
      <c r="AT202" s="182" t="s">
        <v>183</v>
      </c>
      <c r="AU202" s="182" t="s">
        <v>113</v>
      </c>
      <c r="AV202" s="182" t="s">
        <v>83</v>
      </c>
      <c r="AW202" s="182" t="s">
        <v>124</v>
      </c>
      <c r="AX202" s="182" t="s">
        <v>75</v>
      </c>
      <c r="AY202" s="182" t="s">
        <v>176</v>
      </c>
    </row>
    <row r="203" s="12" customFormat="true" ht="15.75" hidden="false" customHeight="true" outlineLevel="0" collapsed="false">
      <c r="B203" s="181"/>
      <c r="E203" s="182"/>
      <c r="F203" s="183" t="s">
        <v>1372</v>
      </c>
      <c r="G203" s="183"/>
      <c r="H203" s="183"/>
      <c r="I203" s="183"/>
      <c r="K203" s="182"/>
      <c r="R203" s="184"/>
      <c r="T203" s="185"/>
      <c r="AA203" s="186"/>
      <c r="AT203" s="182" t="s">
        <v>183</v>
      </c>
      <c r="AU203" s="182" t="s">
        <v>113</v>
      </c>
      <c r="AV203" s="182" t="s">
        <v>83</v>
      </c>
      <c r="AW203" s="182" t="s">
        <v>124</v>
      </c>
      <c r="AX203" s="182" t="s">
        <v>75</v>
      </c>
      <c r="AY203" s="182" t="s">
        <v>176</v>
      </c>
    </row>
    <row r="204" s="12" customFormat="true" ht="15.75" hidden="false" customHeight="true" outlineLevel="0" collapsed="false">
      <c r="B204" s="187"/>
      <c r="E204" s="188"/>
      <c r="F204" s="189" t="s">
        <v>1373</v>
      </c>
      <c r="G204" s="189"/>
      <c r="H204" s="189"/>
      <c r="I204" s="189"/>
      <c r="K204" s="190" t="n">
        <v>286.44</v>
      </c>
      <c r="R204" s="191"/>
      <c r="T204" s="192"/>
      <c r="AA204" s="193"/>
      <c r="AT204" s="188" t="s">
        <v>183</v>
      </c>
      <c r="AU204" s="188" t="s">
        <v>113</v>
      </c>
      <c r="AV204" s="188" t="s">
        <v>113</v>
      </c>
      <c r="AW204" s="188" t="s">
        <v>124</v>
      </c>
      <c r="AX204" s="188" t="s">
        <v>83</v>
      </c>
      <c r="AY204" s="188" t="s">
        <v>176</v>
      </c>
    </row>
    <row r="205" s="12" customFormat="true" ht="15.75" hidden="false" customHeight="true" outlineLevel="0" collapsed="false">
      <c r="B205" s="34"/>
      <c r="C205" s="171" t="s">
        <v>9</v>
      </c>
      <c r="D205" s="171" t="s">
        <v>177</v>
      </c>
      <c r="E205" s="172" t="s">
        <v>1374</v>
      </c>
      <c r="F205" s="173" t="s">
        <v>1375</v>
      </c>
      <c r="G205" s="173"/>
      <c r="H205" s="173"/>
      <c r="I205" s="173"/>
      <c r="J205" s="174" t="s">
        <v>1376</v>
      </c>
      <c r="K205" s="175" t="n">
        <v>0.01</v>
      </c>
      <c r="L205" s="176" t="n">
        <v>0</v>
      </c>
      <c r="M205" s="176"/>
      <c r="N205" s="177" t="n">
        <f aca="false">ROUND($L$205*$K$205,2)</f>
        <v>0</v>
      </c>
      <c r="O205" s="177"/>
      <c r="P205" s="177"/>
      <c r="Q205" s="177"/>
      <c r="R205" s="35"/>
      <c r="T205" s="178"/>
      <c r="U205" s="42" t="s">
        <v>40</v>
      </c>
      <c r="V205" s="179" t="n">
        <v>0</v>
      </c>
      <c r="W205" s="179" t="n">
        <f aca="false">$V$205*$K$205</f>
        <v>0</v>
      </c>
      <c r="X205" s="179" t="n">
        <v>0</v>
      </c>
      <c r="Y205" s="179" t="n">
        <f aca="false">$X$205*$K$205</f>
        <v>0</v>
      </c>
      <c r="Z205" s="179" t="n">
        <v>0</v>
      </c>
      <c r="AA205" s="180" t="n">
        <f aca="false">$Z$205*$K$205</f>
        <v>0</v>
      </c>
      <c r="AR205" s="12" t="s">
        <v>612</v>
      </c>
      <c r="AT205" s="12" t="s">
        <v>177</v>
      </c>
      <c r="AU205" s="12" t="s">
        <v>113</v>
      </c>
      <c r="AY205" s="12" t="s">
        <v>176</v>
      </c>
      <c r="BE205" s="113" t="n">
        <f aca="false">IF($U$205="základní",$N$205,0)</f>
        <v>0</v>
      </c>
      <c r="BF205" s="113" t="n">
        <f aca="false">IF($U$205="snížená",$N$205,0)</f>
        <v>0</v>
      </c>
      <c r="BG205" s="113" t="n">
        <f aca="false">IF($U$205="zákl. přenesená",$N$205,0)</f>
        <v>0</v>
      </c>
      <c r="BH205" s="113" t="n">
        <f aca="false">IF($U$205="sníž. přenesená",$N$205,0)</f>
        <v>0</v>
      </c>
      <c r="BI205" s="113" t="n">
        <f aca="false">IF($U$205="nulová",$N$205,0)</f>
        <v>0</v>
      </c>
      <c r="BJ205" s="12" t="s">
        <v>83</v>
      </c>
      <c r="BK205" s="113" t="n">
        <f aca="false">ROUND($L$205*$K$205,2)</f>
        <v>0</v>
      </c>
      <c r="BL205" s="12" t="s">
        <v>612</v>
      </c>
    </row>
    <row r="206" s="12" customFormat="true" ht="15.75" hidden="false" customHeight="true" outlineLevel="0" collapsed="false">
      <c r="B206" s="181"/>
      <c r="E206" s="182"/>
      <c r="F206" s="183" t="s">
        <v>1377</v>
      </c>
      <c r="G206" s="183"/>
      <c r="H206" s="183"/>
      <c r="I206" s="183"/>
      <c r="K206" s="182"/>
      <c r="R206" s="184"/>
      <c r="T206" s="185"/>
      <c r="AA206" s="186"/>
      <c r="AT206" s="182" t="s">
        <v>183</v>
      </c>
      <c r="AU206" s="182" t="s">
        <v>113</v>
      </c>
      <c r="AV206" s="182" t="s">
        <v>83</v>
      </c>
      <c r="AW206" s="182" t="s">
        <v>124</v>
      </c>
      <c r="AX206" s="182" t="s">
        <v>75</v>
      </c>
      <c r="AY206" s="182" t="s">
        <v>176</v>
      </c>
    </row>
    <row r="207" s="12" customFormat="true" ht="15.75" hidden="false" customHeight="true" outlineLevel="0" collapsed="false">
      <c r="B207" s="187"/>
      <c r="E207" s="188"/>
      <c r="F207" s="189" t="s">
        <v>8</v>
      </c>
      <c r="G207" s="189"/>
      <c r="H207" s="189"/>
      <c r="I207" s="189"/>
      <c r="K207" s="190" t="n">
        <v>0.01</v>
      </c>
      <c r="R207" s="191"/>
      <c r="T207" s="192"/>
      <c r="AA207" s="193"/>
      <c r="AT207" s="188" t="s">
        <v>183</v>
      </c>
      <c r="AU207" s="188" t="s">
        <v>113</v>
      </c>
      <c r="AV207" s="188" t="s">
        <v>113</v>
      </c>
      <c r="AW207" s="188" t="s">
        <v>124</v>
      </c>
      <c r="AX207" s="188" t="s">
        <v>83</v>
      </c>
      <c r="AY207" s="188" t="s">
        <v>176</v>
      </c>
    </row>
    <row r="208" s="12" customFormat="true" ht="15.75" hidden="false" customHeight="true" outlineLevel="0" collapsed="false">
      <c r="B208" s="34"/>
      <c r="C208" s="171" t="s">
        <v>339</v>
      </c>
      <c r="D208" s="171" t="s">
        <v>177</v>
      </c>
      <c r="E208" s="172" t="s">
        <v>1378</v>
      </c>
      <c r="F208" s="173" t="s">
        <v>1379</v>
      </c>
      <c r="G208" s="173"/>
      <c r="H208" s="173"/>
      <c r="I208" s="173"/>
      <c r="J208" s="174" t="s">
        <v>1225</v>
      </c>
      <c r="K208" s="221" t="n">
        <v>0</v>
      </c>
      <c r="L208" s="176" t="n">
        <v>0</v>
      </c>
      <c r="M208" s="176"/>
      <c r="N208" s="177" t="n">
        <f aca="false">ROUND($L$208*$K$208,2)</f>
        <v>0</v>
      </c>
      <c r="O208" s="177"/>
      <c r="P208" s="177"/>
      <c r="Q208" s="177"/>
      <c r="R208" s="35"/>
      <c r="T208" s="178"/>
      <c r="U208" s="42" t="s">
        <v>40</v>
      </c>
      <c r="V208" s="179" t="n">
        <v>0</v>
      </c>
      <c r="W208" s="179" t="n">
        <f aca="false">$V$208*$K$208</f>
        <v>0</v>
      </c>
      <c r="X208" s="179" t="n">
        <v>0</v>
      </c>
      <c r="Y208" s="179" t="n">
        <f aca="false">$X$208*$K$208</f>
        <v>0</v>
      </c>
      <c r="Z208" s="179" t="n">
        <v>0</v>
      </c>
      <c r="AA208" s="180" t="n">
        <f aca="false">$Z$208*$K$208</f>
        <v>0</v>
      </c>
      <c r="AR208" s="12" t="s">
        <v>612</v>
      </c>
      <c r="AT208" s="12" t="s">
        <v>177</v>
      </c>
      <c r="AU208" s="12" t="s">
        <v>113</v>
      </c>
      <c r="AY208" s="12" t="s">
        <v>176</v>
      </c>
      <c r="BE208" s="113" t="n">
        <f aca="false">IF($U$208="základní",$N$208,0)</f>
        <v>0</v>
      </c>
      <c r="BF208" s="113" t="n">
        <f aca="false">IF($U$208="snížená",$N$208,0)</f>
        <v>0</v>
      </c>
      <c r="BG208" s="113" t="n">
        <f aca="false">IF($U$208="zákl. přenesená",$N$208,0)</f>
        <v>0</v>
      </c>
      <c r="BH208" s="113" t="n">
        <f aca="false">IF($U$208="sníž. přenesená",$N$208,0)</f>
        <v>0</v>
      </c>
      <c r="BI208" s="113" t="n">
        <f aca="false">IF($U$208="nulová",$N$208,0)</f>
        <v>0</v>
      </c>
      <c r="BJ208" s="12" t="s">
        <v>83</v>
      </c>
      <c r="BK208" s="113" t="n">
        <f aca="false">ROUND($L$208*$K$208,2)</f>
        <v>0</v>
      </c>
      <c r="BL208" s="12" t="s">
        <v>612</v>
      </c>
    </row>
    <row r="209" s="12" customFormat="true" ht="27" hidden="false" customHeight="true" outlineLevel="0" collapsed="false">
      <c r="B209" s="181"/>
      <c r="E209" s="182"/>
      <c r="F209" s="183" t="s">
        <v>1380</v>
      </c>
      <c r="G209" s="183"/>
      <c r="H209" s="183"/>
      <c r="I209" s="183"/>
      <c r="K209" s="182"/>
      <c r="R209" s="184"/>
      <c r="T209" s="185"/>
      <c r="AA209" s="186"/>
      <c r="AT209" s="182" t="s">
        <v>183</v>
      </c>
      <c r="AU209" s="182" t="s">
        <v>113</v>
      </c>
      <c r="AV209" s="182" t="s">
        <v>83</v>
      </c>
      <c r="AW209" s="182" t="s">
        <v>124</v>
      </c>
      <c r="AX209" s="182" t="s">
        <v>75</v>
      </c>
      <c r="AY209" s="182" t="s">
        <v>176</v>
      </c>
    </row>
    <row r="210" s="12" customFormat="true" ht="15.75" hidden="false" customHeight="true" outlineLevel="0" collapsed="false">
      <c r="B210" s="187"/>
      <c r="E210" s="188"/>
      <c r="F210" s="189" t="s">
        <v>1381</v>
      </c>
      <c r="G210" s="189"/>
      <c r="H210" s="189"/>
      <c r="I210" s="189"/>
      <c r="K210" s="190" t="n">
        <v>0.032</v>
      </c>
      <c r="R210" s="191"/>
      <c r="T210" s="192"/>
      <c r="AA210" s="193"/>
      <c r="AT210" s="188" t="s">
        <v>183</v>
      </c>
      <c r="AU210" s="188" t="s">
        <v>113</v>
      </c>
      <c r="AV210" s="188" t="s">
        <v>113</v>
      </c>
      <c r="AW210" s="188" t="s">
        <v>124</v>
      </c>
      <c r="AX210" s="188" t="s">
        <v>83</v>
      </c>
      <c r="AY210" s="188" t="s">
        <v>176</v>
      </c>
    </row>
    <row r="211" s="12" customFormat="true" ht="15.75" hidden="false" customHeight="true" outlineLevel="0" collapsed="false">
      <c r="B211" s="34"/>
      <c r="C211" s="171" t="s">
        <v>346</v>
      </c>
      <c r="D211" s="171" t="s">
        <v>177</v>
      </c>
      <c r="E211" s="172" t="s">
        <v>1382</v>
      </c>
      <c r="F211" s="173" t="s">
        <v>1383</v>
      </c>
      <c r="G211" s="173"/>
      <c r="H211" s="173"/>
      <c r="I211" s="173"/>
      <c r="J211" s="174" t="s">
        <v>1384</v>
      </c>
      <c r="K211" s="175" t="n">
        <v>2.864</v>
      </c>
      <c r="L211" s="176" t="n">
        <v>0</v>
      </c>
      <c r="M211" s="176"/>
      <c r="N211" s="177" t="n">
        <f aca="false">ROUND($L$211*$K$211,2)</f>
        <v>0</v>
      </c>
      <c r="O211" s="177"/>
      <c r="P211" s="177"/>
      <c r="Q211" s="177"/>
      <c r="R211" s="35"/>
      <c r="T211" s="178"/>
      <c r="U211" s="42" t="s">
        <v>40</v>
      </c>
      <c r="V211" s="179" t="n">
        <v>0</v>
      </c>
      <c r="W211" s="179" t="n">
        <f aca="false">$V$211*$K$211</f>
        <v>0</v>
      </c>
      <c r="X211" s="179" t="n">
        <v>0</v>
      </c>
      <c r="Y211" s="179" t="n">
        <f aca="false">$X$211*$K$211</f>
        <v>0</v>
      </c>
      <c r="Z211" s="179" t="n">
        <v>0</v>
      </c>
      <c r="AA211" s="180" t="n">
        <f aca="false">$Z$211*$K$211</f>
        <v>0</v>
      </c>
      <c r="AR211" s="12" t="s">
        <v>612</v>
      </c>
      <c r="AT211" s="12" t="s">
        <v>177</v>
      </c>
      <c r="AU211" s="12" t="s">
        <v>113</v>
      </c>
      <c r="AY211" s="12" t="s">
        <v>176</v>
      </c>
      <c r="BE211" s="113" t="n">
        <f aca="false">IF($U$211="základní",$N$211,0)</f>
        <v>0</v>
      </c>
      <c r="BF211" s="113" t="n">
        <f aca="false">IF($U$211="snížená",$N$211,0)</f>
        <v>0</v>
      </c>
      <c r="BG211" s="113" t="n">
        <f aca="false">IF($U$211="zákl. přenesená",$N$211,0)</f>
        <v>0</v>
      </c>
      <c r="BH211" s="113" t="n">
        <f aca="false">IF($U$211="sníž. přenesená",$N$211,0)</f>
        <v>0</v>
      </c>
      <c r="BI211" s="113" t="n">
        <f aca="false">IF($U$211="nulová",$N$211,0)</f>
        <v>0</v>
      </c>
      <c r="BJ211" s="12" t="s">
        <v>83</v>
      </c>
      <c r="BK211" s="113" t="n">
        <f aca="false">ROUND($L$211*$K$211,2)</f>
        <v>0</v>
      </c>
      <c r="BL211" s="12" t="s">
        <v>612</v>
      </c>
    </row>
    <row r="212" s="12" customFormat="true" ht="15.75" hidden="false" customHeight="true" outlineLevel="0" collapsed="false">
      <c r="B212" s="181"/>
      <c r="E212" s="182"/>
      <c r="F212" s="183" t="s">
        <v>1385</v>
      </c>
      <c r="G212" s="183"/>
      <c r="H212" s="183"/>
      <c r="I212" s="183"/>
      <c r="K212" s="182"/>
      <c r="R212" s="184"/>
      <c r="T212" s="185"/>
      <c r="AA212" s="186"/>
      <c r="AT212" s="182" t="s">
        <v>183</v>
      </c>
      <c r="AU212" s="182" t="s">
        <v>113</v>
      </c>
      <c r="AV212" s="182" t="s">
        <v>83</v>
      </c>
      <c r="AW212" s="182" t="s">
        <v>124</v>
      </c>
      <c r="AX212" s="182" t="s">
        <v>75</v>
      </c>
      <c r="AY212" s="182" t="s">
        <v>176</v>
      </c>
    </row>
    <row r="213" s="12" customFormat="true" ht="15.75" hidden="false" customHeight="true" outlineLevel="0" collapsed="false">
      <c r="B213" s="187"/>
      <c r="E213" s="188"/>
      <c r="F213" s="189" t="s">
        <v>1386</v>
      </c>
      <c r="G213" s="189"/>
      <c r="H213" s="189"/>
      <c r="I213" s="189"/>
      <c r="K213" s="190" t="n">
        <v>2.864</v>
      </c>
      <c r="R213" s="191"/>
      <c r="T213" s="192"/>
      <c r="AA213" s="193"/>
      <c r="AT213" s="188" t="s">
        <v>183</v>
      </c>
      <c r="AU213" s="188" t="s">
        <v>113</v>
      </c>
      <c r="AV213" s="188" t="s">
        <v>113</v>
      </c>
      <c r="AW213" s="188" t="s">
        <v>124</v>
      </c>
      <c r="AX213" s="188" t="s">
        <v>83</v>
      </c>
      <c r="AY213" s="188" t="s">
        <v>176</v>
      </c>
    </row>
    <row r="214" s="12" customFormat="true" ht="51" hidden="false" customHeight="true" outlineLevel="0" collapsed="false">
      <c r="B214" s="34"/>
      <c r="D214" s="162" t="s">
        <v>1172</v>
      </c>
      <c r="N214" s="143" t="n">
        <f aca="false">$BK$214</f>
        <v>0</v>
      </c>
      <c r="O214" s="143"/>
      <c r="P214" s="143"/>
      <c r="Q214" s="143"/>
      <c r="R214" s="35"/>
      <c r="T214" s="216"/>
      <c r="AA214" s="76"/>
      <c r="AT214" s="12" t="s">
        <v>74</v>
      </c>
      <c r="AU214" s="12" t="s">
        <v>75</v>
      </c>
      <c r="AY214" s="12" t="s">
        <v>1173</v>
      </c>
      <c r="BK214" s="113" t="n">
        <f aca="false">SUM($BK$215:$BK$219)</f>
        <v>0</v>
      </c>
    </row>
    <row r="215" s="12" customFormat="true" ht="23.25" hidden="false" customHeight="true" outlineLevel="0" collapsed="false">
      <c r="B215" s="34"/>
      <c r="C215" s="217"/>
      <c r="D215" s="217" t="s">
        <v>177</v>
      </c>
      <c r="E215" s="218"/>
      <c r="F215" s="219"/>
      <c r="G215" s="219"/>
      <c r="H215" s="219"/>
      <c r="I215" s="219"/>
      <c r="J215" s="220"/>
      <c r="K215" s="221"/>
      <c r="L215" s="176"/>
      <c r="M215" s="176"/>
      <c r="N215" s="177" t="n">
        <f aca="false">$BK$215</f>
        <v>0</v>
      </c>
      <c r="O215" s="177"/>
      <c r="P215" s="177"/>
      <c r="Q215" s="177"/>
      <c r="R215" s="35"/>
      <c r="T215" s="178"/>
      <c r="U215" s="222" t="s">
        <v>40</v>
      </c>
      <c r="AA215" s="76"/>
      <c r="AT215" s="12" t="s">
        <v>1173</v>
      </c>
      <c r="AU215" s="12" t="s">
        <v>83</v>
      </c>
      <c r="AY215" s="12" t="s">
        <v>1173</v>
      </c>
      <c r="BE215" s="113" t="n">
        <f aca="false">IF($U$215="základní",$N$215,0)</f>
        <v>0</v>
      </c>
      <c r="BF215" s="113" t="n">
        <f aca="false">IF($U$215="snížená",$N$215,0)</f>
        <v>0</v>
      </c>
      <c r="BG215" s="113" t="n">
        <f aca="false">IF($U$215="zákl. přenesená",$N$215,0)</f>
        <v>0</v>
      </c>
      <c r="BH215" s="113" t="n">
        <f aca="false">IF($U$215="sníž. přenesená",$N$215,0)</f>
        <v>0</v>
      </c>
      <c r="BI215" s="113" t="n">
        <f aca="false">IF($U$215="nulová",$N$215,0)</f>
        <v>0</v>
      </c>
      <c r="BJ215" s="12" t="s">
        <v>83</v>
      </c>
      <c r="BK215" s="113" t="n">
        <f aca="false">$L$215*$K$215</f>
        <v>0</v>
      </c>
    </row>
    <row r="216" s="12" customFormat="true" ht="23.25" hidden="false" customHeight="true" outlineLevel="0" collapsed="false">
      <c r="B216" s="34"/>
      <c r="C216" s="217"/>
      <c r="D216" s="217" t="s">
        <v>177</v>
      </c>
      <c r="E216" s="218"/>
      <c r="F216" s="219"/>
      <c r="G216" s="219"/>
      <c r="H216" s="219"/>
      <c r="I216" s="219"/>
      <c r="J216" s="220"/>
      <c r="K216" s="221"/>
      <c r="L216" s="176"/>
      <c r="M216" s="176"/>
      <c r="N216" s="177" t="n">
        <f aca="false">$BK$216</f>
        <v>0</v>
      </c>
      <c r="O216" s="177"/>
      <c r="P216" s="177"/>
      <c r="Q216" s="177"/>
      <c r="R216" s="35"/>
      <c r="T216" s="178"/>
      <c r="U216" s="222" t="s">
        <v>40</v>
      </c>
      <c r="AA216" s="76"/>
      <c r="AT216" s="12" t="s">
        <v>1173</v>
      </c>
      <c r="AU216" s="12" t="s">
        <v>83</v>
      </c>
      <c r="AY216" s="12" t="s">
        <v>1173</v>
      </c>
      <c r="BE216" s="113" t="n">
        <f aca="false">IF($U$216="základní",$N$216,0)</f>
        <v>0</v>
      </c>
      <c r="BF216" s="113" t="n">
        <f aca="false">IF($U$216="snížená",$N$216,0)</f>
        <v>0</v>
      </c>
      <c r="BG216" s="113" t="n">
        <f aca="false">IF($U$216="zákl. přenesená",$N$216,0)</f>
        <v>0</v>
      </c>
      <c r="BH216" s="113" t="n">
        <f aca="false">IF($U$216="sníž. přenesená",$N$216,0)</f>
        <v>0</v>
      </c>
      <c r="BI216" s="113" t="n">
        <f aca="false">IF($U$216="nulová",$N$216,0)</f>
        <v>0</v>
      </c>
      <c r="BJ216" s="12" t="s">
        <v>83</v>
      </c>
      <c r="BK216" s="113" t="n">
        <f aca="false">$L$216*$K$216</f>
        <v>0</v>
      </c>
    </row>
    <row r="217" s="12" customFormat="true" ht="23.25" hidden="false" customHeight="true" outlineLevel="0" collapsed="false">
      <c r="B217" s="34"/>
      <c r="C217" s="217"/>
      <c r="D217" s="217" t="s">
        <v>177</v>
      </c>
      <c r="E217" s="218"/>
      <c r="F217" s="219"/>
      <c r="G217" s="219"/>
      <c r="H217" s="219"/>
      <c r="I217" s="219"/>
      <c r="J217" s="220"/>
      <c r="K217" s="221"/>
      <c r="L217" s="176"/>
      <c r="M217" s="176"/>
      <c r="N217" s="177" t="n">
        <f aca="false">$BK$217</f>
        <v>0</v>
      </c>
      <c r="O217" s="177"/>
      <c r="P217" s="177"/>
      <c r="Q217" s="177"/>
      <c r="R217" s="35"/>
      <c r="T217" s="178"/>
      <c r="U217" s="222" t="s">
        <v>40</v>
      </c>
      <c r="AA217" s="76"/>
      <c r="AT217" s="12" t="s">
        <v>1173</v>
      </c>
      <c r="AU217" s="12" t="s">
        <v>83</v>
      </c>
      <c r="AY217" s="12" t="s">
        <v>1173</v>
      </c>
      <c r="BE217" s="113" t="n">
        <f aca="false">IF($U$217="základní",$N$217,0)</f>
        <v>0</v>
      </c>
      <c r="BF217" s="113" t="n">
        <f aca="false">IF($U$217="snížená",$N$217,0)</f>
        <v>0</v>
      </c>
      <c r="BG217" s="113" t="n">
        <f aca="false">IF($U$217="zákl. přenesená",$N$217,0)</f>
        <v>0</v>
      </c>
      <c r="BH217" s="113" t="n">
        <f aca="false">IF($U$217="sníž. přenesená",$N$217,0)</f>
        <v>0</v>
      </c>
      <c r="BI217" s="113" t="n">
        <f aca="false">IF($U$217="nulová",$N$217,0)</f>
        <v>0</v>
      </c>
      <c r="BJ217" s="12" t="s">
        <v>83</v>
      </c>
      <c r="BK217" s="113" t="n">
        <f aca="false">$L$217*$K$217</f>
        <v>0</v>
      </c>
    </row>
    <row r="218" s="12" customFormat="true" ht="23.25" hidden="false" customHeight="true" outlineLevel="0" collapsed="false">
      <c r="B218" s="34"/>
      <c r="C218" s="217"/>
      <c r="D218" s="217" t="s">
        <v>177</v>
      </c>
      <c r="E218" s="218"/>
      <c r="F218" s="219"/>
      <c r="G218" s="219"/>
      <c r="H218" s="219"/>
      <c r="I218" s="219"/>
      <c r="J218" s="220"/>
      <c r="K218" s="221"/>
      <c r="L218" s="176"/>
      <c r="M218" s="176"/>
      <c r="N218" s="177" t="n">
        <f aca="false">$BK$218</f>
        <v>0</v>
      </c>
      <c r="O218" s="177"/>
      <c r="P218" s="177"/>
      <c r="Q218" s="177"/>
      <c r="R218" s="35"/>
      <c r="T218" s="178"/>
      <c r="U218" s="222" t="s">
        <v>40</v>
      </c>
      <c r="AA218" s="76"/>
      <c r="AT218" s="12" t="s">
        <v>1173</v>
      </c>
      <c r="AU218" s="12" t="s">
        <v>83</v>
      </c>
      <c r="AY218" s="12" t="s">
        <v>1173</v>
      </c>
      <c r="BE218" s="113" t="n">
        <f aca="false">IF($U$218="základní",$N$218,0)</f>
        <v>0</v>
      </c>
      <c r="BF218" s="113" t="n">
        <f aca="false">IF($U$218="snížená",$N$218,0)</f>
        <v>0</v>
      </c>
      <c r="BG218" s="113" t="n">
        <f aca="false">IF($U$218="zákl. přenesená",$N$218,0)</f>
        <v>0</v>
      </c>
      <c r="BH218" s="113" t="n">
        <f aca="false">IF($U$218="sníž. přenesená",$N$218,0)</f>
        <v>0</v>
      </c>
      <c r="BI218" s="113" t="n">
        <f aca="false">IF($U$218="nulová",$N$218,0)</f>
        <v>0</v>
      </c>
      <c r="BJ218" s="12" t="s">
        <v>83</v>
      </c>
      <c r="BK218" s="113" t="n">
        <f aca="false">$L$218*$K$218</f>
        <v>0</v>
      </c>
    </row>
    <row r="219" s="12" customFormat="true" ht="23.25" hidden="false" customHeight="true" outlineLevel="0" collapsed="false">
      <c r="B219" s="34"/>
      <c r="C219" s="217"/>
      <c r="D219" s="217" t="s">
        <v>177</v>
      </c>
      <c r="E219" s="218"/>
      <c r="F219" s="219"/>
      <c r="G219" s="219"/>
      <c r="H219" s="219"/>
      <c r="I219" s="219"/>
      <c r="J219" s="220"/>
      <c r="K219" s="221"/>
      <c r="L219" s="176"/>
      <c r="M219" s="176"/>
      <c r="N219" s="177" t="n">
        <f aca="false">$BK$219</f>
        <v>0</v>
      </c>
      <c r="O219" s="177"/>
      <c r="P219" s="177"/>
      <c r="Q219" s="177"/>
      <c r="R219" s="35"/>
      <c r="T219" s="178"/>
      <c r="U219" s="222" t="s">
        <v>40</v>
      </c>
      <c r="V219" s="57"/>
      <c r="W219" s="57"/>
      <c r="X219" s="57"/>
      <c r="Y219" s="57"/>
      <c r="Z219" s="57"/>
      <c r="AA219" s="59"/>
      <c r="AT219" s="12" t="s">
        <v>1173</v>
      </c>
      <c r="AU219" s="12" t="s">
        <v>83</v>
      </c>
      <c r="AY219" s="12" t="s">
        <v>1173</v>
      </c>
      <c r="BE219" s="113" t="n">
        <f aca="false">IF($U$219="základní",$N$219,0)</f>
        <v>0</v>
      </c>
      <c r="BF219" s="113" t="n">
        <f aca="false">IF($U$219="snížená",$N$219,0)</f>
        <v>0</v>
      </c>
      <c r="BG219" s="113" t="n">
        <f aca="false">IF($U$219="zákl. přenesená",$N$219,0)</f>
        <v>0</v>
      </c>
      <c r="BH219" s="113" t="n">
        <f aca="false">IF($U$219="sníž. přenesená",$N$219,0)</f>
        <v>0</v>
      </c>
      <c r="BI219" s="113" t="n">
        <f aca="false">IF($U$219="nulová",$N$219,0)</f>
        <v>0</v>
      </c>
      <c r="BJ219" s="12" t="s">
        <v>83</v>
      </c>
      <c r="BK219" s="113" t="n">
        <f aca="false">$L$219*$K$219</f>
        <v>0</v>
      </c>
    </row>
    <row r="220" s="12" customFormat="true" ht="7.5" hidden="false" customHeight="true" outlineLevel="0" collapsed="false">
      <c r="B220" s="60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2"/>
    </row>
    <row r="1133" s="1" customFormat="true" ht="14.25" hidden="false" customHeight="true" outlineLevel="0" collapsed="false"/>
  </sheetData>
  <mergeCells count="22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N157:Q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N171:Q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N178:Q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N186:Q186"/>
    <mergeCell ref="F187:I187"/>
    <mergeCell ref="L187:M187"/>
    <mergeCell ref="N187:Q187"/>
    <mergeCell ref="F188:I188"/>
    <mergeCell ref="F189:I189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N196:Q196"/>
    <mergeCell ref="N197:Q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F213:I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</mergeCells>
  <dataValidations count="2">
    <dataValidation allowBlank="true" error="Povoleny jsou hodnoty K a M." errorStyle="stop" operator="between" showDropDown="false" showErrorMessage="true" showInputMessage="false" sqref="D215:D22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5:U22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8</v>
      </c>
      <c r="G1" s="6"/>
      <c r="H1" s="124" t="s">
        <v>109</v>
      </c>
      <c r="I1" s="124"/>
      <c r="J1" s="124"/>
      <c r="K1" s="124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6" t="s">
        <v>19</v>
      </c>
      <c r="F6" s="125" t="str">
        <f aca="false">'Rekapitulace stavby'!$K$6</f>
        <v>SNÍŽENÍ ENERGETICKÉ NÁROČNOSTI BUDOVY KLINICKÝCH BIOCHEM.LABORATOŘÍ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7.5" hidden="false" customHeight="true" outlineLevel="0" collapsed="false">
      <c r="B7" s="34"/>
      <c r="D7" s="24" t="s">
        <v>115</v>
      </c>
      <c r="F7" s="25" t="s">
        <v>1387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3</v>
      </c>
      <c r="F9" s="27" t="s">
        <v>24</v>
      </c>
      <c r="M9" s="26" t="s">
        <v>25</v>
      </c>
      <c r="O9" s="126" t="str">
        <f aca="false">'Rekapitulace stavby'!$AN$8</f>
        <v>05.12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27</v>
      </c>
      <c r="M11" s="26" t="s">
        <v>28</v>
      </c>
      <c r="O11" s="22"/>
      <c r="P11" s="22"/>
      <c r="R11" s="35"/>
    </row>
    <row r="12" s="12" customFormat="true" ht="18.75" hidden="false" customHeight="true" outlineLevel="0" collapsed="false">
      <c r="B12" s="34"/>
      <c r="E12" s="27" t="s">
        <v>29</v>
      </c>
      <c r="M12" s="26" t="s">
        <v>30</v>
      </c>
      <c r="O12" s="22"/>
      <c r="P12" s="22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1</v>
      </c>
      <c r="M14" s="26" t="s">
        <v>28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0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3</v>
      </c>
      <c r="M17" s="26" t="s">
        <v>28</v>
      </c>
      <c r="O17" s="22"/>
      <c r="P17" s="22"/>
      <c r="R17" s="35"/>
    </row>
    <row r="18" s="12" customFormat="true" ht="18.75" hidden="false" customHeight="true" outlineLevel="0" collapsed="false">
      <c r="B18" s="34"/>
      <c r="E18" s="27" t="s">
        <v>117</v>
      </c>
      <c r="M18" s="26" t="s">
        <v>30</v>
      </c>
      <c r="O18" s="22"/>
      <c r="P18" s="22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5</v>
      </c>
      <c r="M20" s="26" t="s">
        <v>28</v>
      </c>
      <c r="O20" s="22"/>
      <c r="P20" s="22"/>
      <c r="R20" s="35"/>
    </row>
    <row r="21" s="12" customFormat="true" ht="18.75" hidden="false" customHeight="true" outlineLevel="0" collapsed="false">
      <c r="B21" s="34"/>
      <c r="E21" s="27" t="s">
        <v>1295</v>
      </c>
      <c r="M21" s="26" t="s">
        <v>30</v>
      </c>
      <c r="O21" s="22"/>
      <c r="P21" s="22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9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93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38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39</v>
      </c>
      <c r="E29" s="40" t="s">
        <v>40</v>
      </c>
      <c r="F29" s="131" t="n">
        <v>0.21</v>
      </c>
      <c r="G29" s="132" t="s">
        <v>41</v>
      </c>
      <c r="H29" s="133" t="n">
        <f aca="false">ROUND((((SUM($BE$93:$BE$100)+SUM($BE$118:$BE$146))+SUM($BE$148:$BE$152))),2)</f>
        <v>0</v>
      </c>
      <c r="I29" s="133"/>
      <c r="J29" s="133"/>
      <c r="M29" s="133" t="n">
        <f aca="false">ROUND((((SUM($BE$93:$BE$100)+SUM($BE$118:$BE$146))*$F$29)+SUM($BE$148:$BE$152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2</v>
      </c>
      <c r="F30" s="131" t="n">
        <v>0.15</v>
      </c>
      <c r="G30" s="132" t="s">
        <v>41</v>
      </c>
      <c r="H30" s="133" t="n">
        <f aca="false">ROUND((((SUM($BF$93:$BF$100)+SUM($BF$118:$BF$146))+SUM($BF$148:$BF$152))),2)</f>
        <v>0</v>
      </c>
      <c r="I30" s="133"/>
      <c r="J30" s="133"/>
      <c r="M30" s="133" t="n">
        <f aca="false">ROUND((((SUM($BF$93:$BF$100)+SUM($BF$118:$BF$146))*$F$30)+SUM($BF$148:$BF$152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3</v>
      </c>
      <c r="F31" s="131" t="n">
        <v>0.21</v>
      </c>
      <c r="G31" s="132" t="s">
        <v>41</v>
      </c>
      <c r="H31" s="133" t="n">
        <f aca="false">ROUND((((SUM($BG$93:$BG$100)+SUM($BG$118:$BG$146))+SUM($BG$148:$BG$152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4</v>
      </c>
      <c r="F32" s="131" t="n">
        <v>0.15</v>
      </c>
      <c r="G32" s="132" t="s">
        <v>41</v>
      </c>
      <c r="H32" s="133" t="n">
        <f aca="false">ROUND((((SUM($BH$93:$BH$100)+SUM($BH$118:$BH$146))+SUM($BH$148:$BH$152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5</v>
      </c>
      <c r="F33" s="131" t="n">
        <v>0</v>
      </c>
      <c r="G33" s="132" t="s">
        <v>41</v>
      </c>
      <c r="H33" s="133" t="n">
        <f aca="false">ROUND((((SUM($BI$93:$BI$100)+SUM($BI$118:$BI$146))+SUM($BI$148:$BI$152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6</v>
      </c>
      <c r="E35" s="47"/>
      <c r="F35" s="47"/>
      <c r="G35" s="134" t="s">
        <v>47</v>
      </c>
      <c r="H35" s="48" t="s">
        <v>48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49</v>
      </c>
      <c r="E50" s="52"/>
      <c r="F50" s="52"/>
      <c r="G50" s="52"/>
      <c r="H50" s="53"/>
      <c r="J50" s="51" t="s">
        <v>50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1</v>
      </c>
      <c r="E59" s="57"/>
      <c r="F59" s="57"/>
      <c r="G59" s="58" t="s">
        <v>52</v>
      </c>
      <c r="H59" s="59"/>
      <c r="J59" s="56" t="s">
        <v>51</v>
      </c>
      <c r="K59" s="57"/>
      <c r="L59" s="57"/>
      <c r="M59" s="57"/>
      <c r="N59" s="58" t="s">
        <v>52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3</v>
      </c>
      <c r="E61" s="52"/>
      <c r="F61" s="52"/>
      <c r="G61" s="52"/>
      <c r="H61" s="53"/>
      <c r="J61" s="51" t="s">
        <v>54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1</v>
      </c>
      <c r="E70" s="57"/>
      <c r="F70" s="57"/>
      <c r="G70" s="58" t="s">
        <v>52</v>
      </c>
      <c r="H70" s="59"/>
      <c r="J70" s="56" t="s">
        <v>51</v>
      </c>
      <c r="K70" s="57"/>
      <c r="L70" s="57"/>
      <c r="M70" s="57"/>
      <c r="N70" s="58" t="s">
        <v>52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9</v>
      </c>
      <c r="F78" s="125" t="str">
        <f aca="false">$F$6</f>
        <v>SNÍŽENÍ ENERGETICKÉ NÁROČNOSTI BUDOVY KLINICKÝCH BIOCHEM.LABORATOŘÍ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5</v>
      </c>
      <c r="F79" s="70" t="str">
        <f aca="false">$F$7</f>
        <v>06 - Ostatní náklady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3</v>
      </c>
      <c r="F81" s="27" t="str">
        <f aca="false">$F$9</f>
        <v>Fakultní nemocnice Olomouc</v>
      </c>
      <c r="K81" s="26" t="s">
        <v>25</v>
      </c>
      <c r="M81" s="135" t="str">
        <f aca="false">IF($O$9="","",$O$9)</f>
        <v>05.12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27</v>
      </c>
      <c r="F83" s="27" t="str">
        <f aca="false">$E$12</f>
        <v>Fakultní nemocnice Olomouc, I.P.Pavlova 185/6</v>
      </c>
      <c r="K83" s="26" t="s">
        <v>33</v>
      </c>
      <c r="M83" s="74" t="str">
        <f aca="false">$E$18</f>
        <v>Alfaprojekt Olomouc, a.s.Tylova 4, 779 00 Olomouc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1</v>
      </c>
      <c r="F84" s="27" t="str">
        <f aca="false">IF($E$15="","",$E$15)</f>
        <v>Vyplň údaj</v>
      </c>
      <c r="K84" s="26" t="s">
        <v>35</v>
      </c>
      <c r="M84" s="74" t="str">
        <f aca="false">$E$21</f>
        <v>Jiří Valachovics, Alfaprojekt Olomouc a.s.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21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22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23</v>
      </c>
      <c r="N88" s="86" t="n">
        <f aca="false">ROUND($N$118,2)</f>
        <v>0</v>
      </c>
      <c r="O88" s="86"/>
      <c r="P88" s="86"/>
      <c r="Q88" s="86"/>
      <c r="R88" s="35"/>
      <c r="AU88" s="12" t="s">
        <v>124</v>
      </c>
    </row>
    <row r="89" s="91" customFormat="true" ht="25.5" hidden="false" customHeight="true" outlineLevel="0" collapsed="false">
      <c r="B89" s="137"/>
      <c r="D89" s="138" t="s">
        <v>1388</v>
      </c>
      <c r="N89" s="139" t="n">
        <f aca="false">ROUND($N$119,2)</f>
        <v>0</v>
      </c>
      <c r="O89" s="139"/>
      <c r="P89" s="139"/>
      <c r="Q89" s="139"/>
      <c r="R89" s="140"/>
    </row>
    <row r="90" s="91" customFormat="true" ht="25.5" hidden="false" customHeight="true" outlineLevel="0" collapsed="false">
      <c r="B90" s="137"/>
      <c r="D90" s="138" t="s">
        <v>1389</v>
      </c>
      <c r="N90" s="139" t="n">
        <f aca="false">ROUND($N$143,2)</f>
        <v>0</v>
      </c>
      <c r="O90" s="139"/>
      <c r="P90" s="139"/>
      <c r="Q90" s="139"/>
      <c r="R90" s="140"/>
    </row>
    <row r="91" s="91" customFormat="true" ht="22.5" hidden="false" customHeight="true" outlineLevel="0" collapsed="false">
      <c r="B91" s="137"/>
      <c r="D91" s="138" t="s">
        <v>151</v>
      </c>
      <c r="N91" s="143" t="n">
        <f aca="false">$N$147</f>
        <v>0</v>
      </c>
      <c r="O91" s="143"/>
      <c r="P91" s="143"/>
      <c r="Q91" s="143"/>
      <c r="R91" s="140"/>
    </row>
    <row r="92" s="12" customFormat="true" ht="22.5" hidden="false" customHeight="true" outlineLevel="0" collapsed="false">
      <c r="B92" s="34"/>
      <c r="R92" s="35"/>
    </row>
    <row r="93" s="12" customFormat="true" ht="30" hidden="false" customHeight="true" outlineLevel="0" collapsed="false">
      <c r="B93" s="34"/>
      <c r="C93" s="85" t="s">
        <v>152</v>
      </c>
      <c r="N93" s="86" t="n">
        <f aca="false">ROUND($N$94+$N$95+$N$96+$N$97+$N$98+$N$99,2)</f>
        <v>0</v>
      </c>
      <c r="O93" s="86"/>
      <c r="P93" s="86"/>
      <c r="Q93" s="86"/>
      <c r="R93" s="35"/>
      <c r="T93" s="144"/>
      <c r="U93" s="145" t="s">
        <v>39</v>
      </c>
    </row>
    <row r="94" s="12" customFormat="true" ht="18.75" hidden="false" customHeight="true" outlineLevel="0" collapsed="false">
      <c r="B94" s="34"/>
      <c r="D94" s="114" t="s">
        <v>153</v>
      </c>
      <c r="E94" s="114"/>
      <c r="F94" s="114"/>
      <c r="G94" s="114"/>
      <c r="H94" s="114"/>
      <c r="N94" s="108" t="n">
        <f aca="false">ROUND($N$88*$T$94,2)</f>
        <v>0</v>
      </c>
      <c r="O94" s="108"/>
      <c r="P94" s="108"/>
      <c r="Q94" s="108"/>
      <c r="R94" s="35"/>
      <c r="T94" s="146"/>
      <c r="U94" s="147" t="s">
        <v>40</v>
      </c>
      <c r="AY94" s="12" t="s">
        <v>154</v>
      </c>
      <c r="BE94" s="113" t="n">
        <f aca="false">IF($U$94="základní",$N$94,0)</f>
        <v>0</v>
      </c>
      <c r="BF94" s="113" t="n">
        <f aca="false">IF($U$94="snížená",$N$94,0)</f>
        <v>0</v>
      </c>
      <c r="BG94" s="113" t="n">
        <f aca="false">IF($U$94="zákl. přenesená",$N$94,0)</f>
        <v>0</v>
      </c>
      <c r="BH94" s="113" t="n">
        <f aca="false">IF($U$94="sníž. přenesená",$N$94,0)</f>
        <v>0</v>
      </c>
      <c r="BI94" s="113" t="n">
        <f aca="false">IF($U$94="nulová",$N$94,0)</f>
        <v>0</v>
      </c>
      <c r="BJ94" s="12" t="s">
        <v>83</v>
      </c>
    </row>
    <row r="95" s="12" customFormat="true" ht="18.75" hidden="false" customHeight="true" outlineLevel="0" collapsed="false">
      <c r="B95" s="34"/>
      <c r="D95" s="114" t="s">
        <v>155</v>
      </c>
      <c r="E95" s="114"/>
      <c r="F95" s="114"/>
      <c r="G95" s="114"/>
      <c r="H95" s="114"/>
      <c r="N95" s="108" t="n">
        <f aca="false">ROUND($N$88*$T$95,2)</f>
        <v>0</v>
      </c>
      <c r="O95" s="108"/>
      <c r="P95" s="108"/>
      <c r="Q95" s="108"/>
      <c r="R95" s="35"/>
      <c r="T95" s="146"/>
      <c r="U95" s="147" t="s">
        <v>40</v>
      </c>
      <c r="AY95" s="12" t="s">
        <v>154</v>
      </c>
      <c r="BE95" s="113" t="n">
        <f aca="false">IF($U$95="základní",$N$95,0)</f>
        <v>0</v>
      </c>
      <c r="BF95" s="113" t="n">
        <f aca="false">IF($U$95="snížená",$N$95,0)</f>
        <v>0</v>
      </c>
      <c r="BG95" s="113" t="n">
        <f aca="false">IF($U$95="zákl. přenesená",$N$95,0)</f>
        <v>0</v>
      </c>
      <c r="BH95" s="113" t="n">
        <f aca="false">IF($U$95="sníž. přenesená",$N$95,0)</f>
        <v>0</v>
      </c>
      <c r="BI95" s="113" t="n">
        <f aca="false">IF($U$95="nulová",$N$95,0)</f>
        <v>0</v>
      </c>
      <c r="BJ95" s="12" t="s">
        <v>83</v>
      </c>
    </row>
    <row r="96" s="12" customFormat="true" ht="18.75" hidden="false" customHeight="true" outlineLevel="0" collapsed="false">
      <c r="B96" s="34"/>
      <c r="D96" s="114" t="s">
        <v>156</v>
      </c>
      <c r="E96" s="114"/>
      <c r="F96" s="114"/>
      <c r="G96" s="114"/>
      <c r="H96" s="114"/>
      <c r="N96" s="108" t="n">
        <f aca="false">ROUND($N$88*$T$96,2)</f>
        <v>0</v>
      </c>
      <c r="O96" s="108"/>
      <c r="P96" s="108"/>
      <c r="Q96" s="108"/>
      <c r="R96" s="35"/>
      <c r="T96" s="146"/>
      <c r="U96" s="147" t="s">
        <v>40</v>
      </c>
      <c r="AY96" s="12" t="s">
        <v>154</v>
      </c>
      <c r="BE96" s="113" t="n">
        <f aca="false">IF($U$96="základní",$N$96,0)</f>
        <v>0</v>
      </c>
      <c r="BF96" s="113" t="n">
        <f aca="false">IF($U$96="snížená",$N$96,0)</f>
        <v>0</v>
      </c>
      <c r="BG96" s="113" t="n">
        <f aca="false">IF($U$96="zákl. přenesená",$N$96,0)</f>
        <v>0</v>
      </c>
      <c r="BH96" s="113" t="n">
        <f aca="false">IF($U$96="sníž. přenesená",$N$96,0)</f>
        <v>0</v>
      </c>
      <c r="BI96" s="113" t="n">
        <f aca="false">IF($U$96="nulová",$N$96,0)</f>
        <v>0</v>
      </c>
      <c r="BJ96" s="12" t="s">
        <v>83</v>
      </c>
    </row>
    <row r="97" s="12" customFormat="true" ht="18.75" hidden="false" customHeight="true" outlineLevel="0" collapsed="false">
      <c r="B97" s="34"/>
      <c r="D97" s="114" t="s">
        <v>157</v>
      </c>
      <c r="E97" s="114"/>
      <c r="F97" s="114"/>
      <c r="G97" s="114"/>
      <c r="H97" s="114"/>
      <c r="N97" s="108" t="n">
        <f aca="false">ROUND($N$88*$T$97,2)</f>
        <v>0</v>
      </c>
      <c r="O97" s="108"/>
      <c r="P97" s="108"/>
      <c r="Q97" s="108"/>
      <c r="R97" s="35"/>
      <c r="T97" s="146"/>
      <c r="U97" s="147" t="s">
        <v>40</v>
      </c>
      <c r="AY97" s="12" t="s">
        <v>154</v>
      </c>
      <c r="BE97" s="113" t="n">
        <f aca="false">IF($U$97="základní",$N$97,0)</f>
        <v>0</v>
      </c>
      <c r="BF97" s="113" t="n">
        <f aca="false">IF($U$97="snížená",$N$97,0)</f>
        <v>0</v>
      </c>
      <c r="BG97" s="113" t="n">
        <f aca="false">IF($U$97="zákl. přenesená",$N$97,0)</f>
        <v>0</v>
      </c>
      <c r="BH97" s="113" t="n">
        <f aca="false">IF($U$97="sníž. přenesená",$N$97,0)</f>
        <v>0</v>
      </c>
      <c r="BI97" s="113" t="n">
        <f aca="false">IF($U$97="nulová",$N$97,0)</f>
        <v>0</v>
      </c>
      <c r="BJ97" s="12" t="s">
        <v>83</v>
      </c>
    </row>
    <row r="98" s="12" customFormat="true" ht="18.75" hidden="false" customHeight="true" outlineLevel="0" collapsed="false">
      <c r="B98" s="34"/>
      <c r="D98" s="114" t="s">
        <v>158</v>
      </c>
      <c r="E98" s="114"/>
      <c r="F98" s="114"/>
      <c r="G98" s="114"/>
      <c r="H98" s="114"/>
      <c r="N98" s="108" t="n">
        <f aca="false">ROUND($N$88*$T$98,2)</f>
        <v>0</v>
      </c>
      <c r="O98" s="108"/>
      <c r="P98" s="108"/>
      <c r="Q98" s="108"/>
      <c r="R98" s="35"/>
      <c r="T98" s="146"/>
      <c r="U98" s="147" t="s">
        <v>40</v>
      </c>
      <c r="AY98" s="12" t="s">
        <v>154</v>
      </c>
      <c r="BE98" s="113" t="n">
        <f aca="false">IF($U$98="základní",$N$98,0)</f>
        <v>0</v>
      </c>
      <c r="BF98" s="113" t="n">
        <f aca="false">IF($U$98="snížená",$N$98,0)</f>
        <v>0</v>
      </c>
      <c r="BG98" s="113" t="n">
        <f aca="false">IF($U$98="zákl. přenesená",$N$98,0)</f>
        <v>0</v>
      </c>
      <c r="BH98" s="113" t="n">
        <f aca="false">IF($U$98="sníž. přenesená",$N$98,0)</f>
        <v>0</v>
      </c>
      <c r="BI98" s="113" t="n">
        <f aca="false">IF($U$98="nulová",$N$98,0)</f>
        <v>0</v>
      </c>
      <c r="BJ98" s="12" t="s">
        <v>83</v>
      </c>
    </row>
    <row r="99" s="12" customFormat="true" ht="18.75" hidden="false" customHeight="true" outlineLevel="0" collapsed="false">
      <c r="B99" s="34"/>
      <c r="D99" s="107" t="s">
        <v>159</v>
      </c>
      <c r="N99" s="108" t="n">
        <f aca="false">ROUND($N$88*$T$99,2)</f>
        <v>0</v>
      </c>
      <c r="O99" s="108"/>
      <c r="P99" s="108"/>
      <c r="Q99" s="108"/>
      <c r="R99" s="35"/>
      <c r="T99" s="148"/>
      <c r="U99" s="149" t="s">
        <v>40</v>
      </c>
      <c r="AY99" s="12" t="s">
        <v>160</v>
      </c>
      <c r="BE99" s="113" t="n">
        <f aca="false">IF($U$99="základní",$N$99,0)</f>
        <v>0</v>
      </c>
      <c r="BF99" s="113" t="n">
        <f aca="false">IF($U$99="snížená",$N$99,0)</f>
        <v>0</v>
      </c>
      <c r="BG99" s="113" t="n">
        <f aca="false">IF($U$99="zákl. přenesená",$N$99,0)</f>
        <v>0</v>
      </c>
      <c r="BH99" s="113" t="n">
        <f aca="false">IF($U$99="sníž. přenesená",$N$99,0)</f>
        <v>0</v>
      </c>
      <c r="BI99" s="113" t="n">
        <f aca="false">IF($U$99="nulová",$N$99,0)</f>
        <v>0</v>
      </c>
      <c r="BJ99" s="12" t="s">
        <v>83</v>
      </c>
    </row>
    <row r="100" s="12" customFormat="true" ht="14.25" hidden="false" customHeight="true" outlineLevel="0" collapsed="false">
      <c r="B100" s="34"/>
      <c r="R100" s="35"/>
    </row>
    <row r="101" s="12" customFormat="true" ht="30" hidden="false" customHeight="true" outlineLevel="0" collapsed="false">
      <c r="B101" s="34"/>
      <c r="C101" s="121" t="s">
        <v>107</v>
      </c>
      <c r="D101" s="45"/>
      <c r="E101" s="45"/>
      <c r="F101" s="45"/>
      <c r="G101" s="45"/>
      <c r="H101" s="45"/>
      <c r="I101" s="45"/>
      <c r="J101" s="45"/>
      <c r="K101" s="45"/>
      <c r="L101" s="122" t="n">
        <f aca="false">ROUND(SUM($N$88+$N$93),2)</f>
        <v>0</v>
      </c>
      <c r="M101" s="122"/>
      <c r="N101" s="122"/>
      <c r="O101" s="122"/>
      <c r="P101" s="122"/>
      <c r="Q101" s="122"/>
      <c r="R101" s="35"/>
    </row>
    <row r="102" s="12" customFormat="true" ht="7.5" hidden="false" customHeight="tru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</row>
    <row r="106" s="12" customFormat="true" ht="7.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07" s="12" customFormat="true" ht="37.5" hidden="false" customHeight="true" outlineLevel="0" collapsed="false">
      <c r="B107" s="34"/>
      <c r="C107" s="17" t="s">
        <v>161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5"/>
    </row>
    <row r="108" s="12" customFormat="true" ht="7.5" hidden="false" customHeight="true" outlineLevel="0" collapsed="false">
      <c r="B108" s="34"/>
      <c r="R108" s="35"/>
    </row>
    <row r="109" s="12" customFormat="true" ht="30.75" hidden="false" customHeight="true" outlineLevel="0" collapsed="false">
      <c r="B109" s="34"/>
      <c r="C109" s="26" t="s">
        <v>19</v>
      </c>
      <c r="F109" s="125" t="str">
        <f aca="false">$F$6</f>
        <v>SNÍŽENÍ ENERGETICKÉ NÁROČNOSTI BUDOVY KLINICKÝCH BIOCHEM.LABORATOŘÍ</v>
      </c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R109" s="35"/>
    </row>
    <row r="110" s="12" customFormat="true" ht="37.5" hidden="false" customHeight="true" outlineLevel="0" collapsed="false">
      <c r="B110" s="34"/>
      <c r="C110" s="68" t="s">
        <v>115</v>
      </c>
      <c r="F110" s="70" t="str">
        <f aca="false">$F$7</f>
        <v>06 - Ostatní náklady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R110" s="35"/>
    </row>
    <row r="111" s="12" customFormat="true" ht="7.5" hidden="false" customHeight="true" outlineLevel="0" collapsed="false">
      <c r="B111" s="34"/>
      <c r="R111" s="35"/>
    </row>
    <row r="112" s="12" customFormat="true" ht="18.75" hidden="false" customHeight="true" outlineLevel="0" collapsed="false">
      <c r="B112" s="34"/>
      <c r="C112" s="26" t="s">
        <v>23</v>
      </c>
      <c r="F112" s="27" t="str">
        <f aca="false">$F$9</f>
        <v>Fakultní nemocnice Olomouc</v>
      </c>
      <c r="K112" s="26" t="s">
        <v>25</v>
      </c>
      <c r="M112" s="135" t="str">
        <f aca="false">IF($O$9="","",$O$9)</f>
        <v>05.12.2014</v>
      </c>
      <c r="N112" s="135"/>
      <c r="O112" s="135"/>
      <c r="P112" s="135"/>
      <c r="R112" s="35"/>
    </row>
    <row r="113" s="12" customFormat="true" ht="7.5" hidden="false" customHeight="true" outlineLevel="0" collapsed="false">
      <c r="B113" s="34"/>
      <c r="R113" s="35"/>
    </row>
    <row r="114" s="12" customFormat="true" ht="15.75" hidden="false" customHeight="true" outlineLevel="0" collapsed="false">
      <c r="B114" s="34"/>
      <c r="C114" s="26" t="s">
        <v>27</v>
      </c>
      <c r="F114" s="27" t="str">
        <f aca="false">$E$12</f>
        <v>Fakultní nemocnice Olomouc, I.P.Pavlova 185/6</v>
      </c>
      <c r="K114" s="26" t="s">
        <v>33</v>
      </c>
      <c r="M114" s="74" t="str">
        <f aca="false">$E$18</f>
        <v>Alfaprojekt Olomouc, a.s.Tylova 4, 779 00 Olomouc</v>
      </c>
      <c r="N114" s="74"/>
      <c r="O114" s="74"/>
      <c r="P114" s="74"/>
      <c r="Q114" s="74"/>
      <c r="R114" s="35"/>
    </row>
    <row r="115" s="12" customFormat="true" ht="15" hidden="false" customHeight="true" outlineLevel="0" collapsed="false">
      <c r="B115" s="34"/>
      <c r="C115" s="26" t="s">
        <v>31</v>
      </c>
      <c r="F115" s="27" t="str">
        <f aca="false">IF($E$15="","",$E$15)</f>
        <v>Vyplň údaj</v>
      </c>
      <c r="K115" s="26" t="s">
        <v>35</v>
      </c>
      <c r="M115" s="74" t="str">
        <f aca="false">$E$21</f>
        <v>Jiří Valachovics, Alfaprojekt Olomouc a.s.</v>
      </c>
      <c r="N115" s="74"/>
      <c r="O115" s="74"/>
      <c r="P115" s="74"/>
      <c r="Q115" s="74"/>
      <c r="R115" s="35"/>
    </row>
    <row r="116" s="12" customFormat="true" ht="11.25" hidden="false" customHeight="true" outlineLevel="0" collapsed="false">
      <c r="B116" s="34"/>
      <c r="R116" s="35"/>
    </row>
    <row r="117" s="150" customFormat="true" ht="30" hidden="false" customHeight="true" outlineLevel="0" collapsed="false">
      <c r="B117" s="151"/>
      <c r="C117" s="152" t="s">
        <v>162</v>
      </c>
      <c r="D117" s="153" t="s">
        <v>163</v>
      </c>
      <c r="E117" s="153" t="s">
        <v>57</v>
      </c>
      <c r="F117" s="153" t="s">
        <v>164</v>
      </c>
      <c r="G117" s="153"/>
      <c r="H117" s="153"/>
      <c r="I117" s="153"/>
      <c r="J117" s="153" t="s">
        <v>165</v>
      </c>
      <c r="K117" s="153" t="s">
        <v>166</v>
      </c>
      <c r="L117" s="153" t="s">
        <v>167</v>
      </c>
      <c r="M117" s="153"/>
      <c r="N117" s="154" t="s">
        <v>168</v>
      </c>
      <c r="O117" s="154"/>
      <c r="P117" s="154"/>
      <c r="Q117" s="154"/>
      <c r="R117" s="155"/>
      <c r="T117" s="80" t="s">
        <v>169</v>
      </c>
      <c r="U117" s="81" t="s">
        <v>39</v>
      </c>
      <c r="V117" s="81" t="s">
        <v>170</v>
      </c>
      <c r="W117" s="81" t="s">
        <v>171</v>
      </c>
      <c r="X117" s="81" t="s">
        <v>172</v>
      </c>
      <c r="Y117" s="81" t="s">
        <v>173</v>
      </c>
      <c r="Z117" s="81" t="s">
        <v>174</v>
      </c>
      <c r="AA117" s="82" t="s">
        <v>175</v>
      </c>
    </row>
    <row r="118" s="12" customFormat="true" ht="30" hidden="false" customHeight="true" outlineLevel="0" collapsed="false">
      <c r="B118" s="34"/>
      <c r="C118" s="85" t="s">
        <v>119</v>
      </c>
      <c r="N118" s="156" t="n">
        <f aca="false">$BK$118</f>
        <v>0</v>
      </c>
      <c r="O118" s="156"/>
      <c r="P118" s="156"/>
      <c r="Q118" s="156"/>
      <c r="R118" s="35"/>
      <c r="T118" s="84"/>
      <c r="U118" s="52"/>
      <c r="V118" s="52"/>
      <c r="W118" s="157" t="n">
        <f aca="false">$W$119+$W$143+$W$147</f>
        <v>0</v>
      </c>
      <c r="X118" s="52"/>
      <c r="Y118" s="157" t="n">
        <f aca="false">$Y$119+$Y$143+$Y$147</f>
        <v>0</v>
      </c>
      <c r="Z118" s="52"/>
      <c r="AA118" s="158" t="n">
        <f aca="false">$AA$119+$AA$143+$AA$147</f>
        <v>0</v>
      </c>
      <c r="AT118" s="12" t="s">
        <v>74</v>
      </c>
      <c r="AU118" s="12" t="s">
        <v>124</v>
      </c>
      <c r="BK118" s="159" t="n">
        <f aca="false">$BK$119+$BK$143+$BK$147</f>
        <v>0</v>
      </c>
    </row>
    <row r="119" s="160" customFormat="true" ht="37.5" hidden="false" customHeight="true" outlineLevel="0" collapsed="false">
      <c r="B119" s="161"/>
      <c r="D119" s="162" t="s">
        <v>1388</v>
      </c>
      <c r="N119" s="143" t="n">
        <f aca="false">$BK$119</f>
        <v>0</v>
      </c>
      <c r="O119" s="143"/>
      <c r="P119" s="143"/>
      <c r="Q119" s="143"/>
      <c r="R119" s="163"/>
      <c r="T119" s="164"/>
      <c r="W119" s="165" t="n">
        <f aca="false">SUM($W$120:$W$142)</f>
        <v>0</v>
      </c>
      <c r="Y119" s="165" t="n">
        <f aca="false">SUM($Y$120:$Y$142)</f>
        <v>0</v>
      </c>
      <c r="AA119" s="166" t="n">
        <f aca="false">SUM($AA$120:$AA$142)</f>
        <v>0</v>
      </c>
      <c r="AR119" s="167" t="s">
        <v>208</v>
      </c>
      <c r="AT119" s="167" t="s">
        <v>74</v>
      </c>
      <c r="AU119" s="167" t="s">
        <v>75</v>
      </c>
      <c r="AY119" s="167" t="s">
        <v>176</v>
      </c>
      <c r="BK119" s="168" t="n">
        <f aca="false">SUM($BK$120:$BK$142)</f>
        <v>0</v>
      </c>
    </row>
    <row r="120" s="12" customFormat="true" ht="27" hidden="false" customHeight="true" outlineLevel="0" collapsed="false">
      <c r="B120" s="34"/>
      <c r="C120" s="171" t="s">
        <v>113</v>
      </c>
      <c r="D120" s="171" t="s">
        <v>177</v>
      </c>
      <c r="E120" s="172" t="s">
        <v>1390</v>
      </c>
      <c r="F120" s="173" t="s">
        <v>1391</v>
      </c>
      <c r="G120" s="173"/>
      <c r="H120" s="173"/>
      <c r="I120" s="173"/>
      <c r="J120" s="174" t="s">
        <v>1392</v>
      </c>
      <c r="K120" s="175" t="n">
        <v>1</v>
      </c>
      <c r="L120" s="176" t="n">
        <v>0</v>
      </c>
      <c r="M120" s="176"/>
      <c r="N120" s="177" t="n">
        <f aca="false">ROUND($L$120*$K$120,2)</f>
        <v>0</v>
      </c>
      <c r="O120" s="177"/>
      <c r="P120" s="177"/>
      <c r="Q120" s="177"/>
      <c r="R120" s="35"/>
      <c r="T120" s="178"/>
      <c r="U120" s="42" t="s">
        <v>40</v>
      </c>
      <c r="V120" s="179" t="n">
        <v>0</v>
      </c>
      <c r="W120" s="179" t="n">
        <f aca="false">$V$120*$K$120</f>
        <v>0</v>
      </c>
      <c r="X120" s="179" t="n">
        <v>0</v>
      </c>
      <c r="Y120" s="179" t="n">
        <f aca="false">$X$120*$K$120</f>
        <v>0</v>
      </c>
      <c r="Z120" s="179" t="n">
        <v>0</v>
      </c>
      <c r="AA120" s="180" t="n">
        <f aca="false">$Z$120*$K$120</f>
        <v>0</v>
      </c>
      <c r="AR120" s="12" t="s">
        <v>1393</v>
      </c>
      <c r="AT120" s="12" t="s">
        <v>177</v>
      </c>
      <c r="AU120" s="12" t="s">
        <v>83</v>
      </c>
      <c r="AY120" s="12" t="s">
        <v>176</v>
      </c>
      <c r="BE120" s="113" t="n">
        <f aca="false">IF($U$120="základní",$N$120,0)</f>
        <v>0</v>
      </c>
      <c r="BF120" s="113" t="n">
        <f aca="false">IF($U$120="snížená",$N$120,0)</f>
        <v>0</v>
      </c>
      <c r="BG120" s="113" t="n">
        <f aca="false">IF($U$120="zákl. přenesená",$N$120,0)</f>
        <v>0</v>
      </c>
      <c r="BH120" s="113" t="n">
        <f aca="false">IF($U$120="sníž. přenesená",$N$120,0)</f>
        <v>0</v>
      </c>
      <c r="BI120" s="113" t="n">
        <f aca="false">IF($U$120="nulová",$N$120,0)</f>
        <v>0</v>
      </c>
      <c r="BJ120" s="12" t="s">
        <v>83</v>
      </c>
      <c r="BK120" s="113" t="n">
        <f aca="false">ROUND($L$120*$K$120,2)</f>
        <v>0</v>
      </c>
      <c r="BL120" s="12" t="s">
        <v>1393</v>
      </c>
    </row>
    <row r="121" s="12" customFormat="true" ht="57.75" hidden="false" customHeight="true" outlineLevel="0" collapsed="false">
      <c r="B121" s="34"/>
      <c r="F121" s="215" t="s">
        <v>1394</v>
      </c>
      <c r="G121" s="215"/>
      <c r="H121" s="215"/>
      <c r="I121" s="215"/>
      <c r="R121" s="35"/>
      <c r="T121" s="216"/>
      <c r="AA121" s="76"/>
      <c r="AT121" s="12" t="s">
        <v>707</v>
      </c>
      <c r="AU121" s="12" t="s">
        <v>83</v>
      </c>
    </row>
    <row r="122" s="12" customFormat="true" ht="27" hidden="false" customHeight="true" outlineLevel="0" collapsed="false">
      <c r="B122" s="181"/>
      <c r="E122" s="182"/>
      <c r="F122" s="183" t="s">
        <v>1395</v>
      </c>
      <c r="G122" s="183"/>
      <c r="H122" s="183"/>
      <c r="I122" s="183"/>
      <c r="K122" s="182"/>
      <c r="R122" s="184"/>
      <c r="T122" s="185"/>
      <c r="AA122" s="186"/>
      <c r="AT122" s="182" t="s">
        <v>183</v>
      </c>
      <c r="AU122" s="182" t="s">
        <v>83</v>
      </c>
      <c r="AV122" s="182" t="s">
        <v>83</v>
      </c>
      <c r="AW122" s="182" t="s">
        <v>124</v>
      </c>
      <c r="AX122" s="182" t="s">
        <v>75</v>
      </c>
      <c r="AY122" s="182" t="s">
        <v>176</v>
      </c>
    </row>
    <row r="123" s="12" customFormat="true" ht="27" hidden="false" customHeight="true" outlineLevel="0" collapsed="false">
      <c r="B123" s="181"/>
      <c r="E123" s="182"/>
      <c r="F123" s="183" t="s">
        <v>1396</v>
      </c>
      <c r="G123" s="183"/>
      <c r="H123" s="183"/>
      <c r="I123" s="183"/>
      <c r="K123" s="182"/>
      <c r="R123" s="184"/>
      <c r="T123" s="185"/>
      <c r="AA123" s="186"/>
      <c r="AT123" s="182" t="s">
        <v>183</v>
      </c>
      <c r="AU123" s="182" t="s">
        <v>83</v>
      </c>
      <c r="AV123" s="182" t="s">
        <v>83</v>
      </c>
      <c r="AW123" s="182" t="s">
        <v>124</v>
      </c>
      <c r="AX123" s="182" t="s">
        <v>75</v>
      </c>
      <c r="AY123" s="182" t="s">
        <v>176</v>
      </c>
    </row>
    <row r="124" s="12" customFormat="true" ht="15.75" hidden="false" customHeight="true" outlineLevel="0" collapsed="false">
      <c r="B124" s="181"/>
      <c r="E124" s="182"/>
      <c r="F124" s="183" t="s">
        <v>1397</v>
      </c>
      <c r="G124" s="183"/>
      <c r="H124" s="183"/>
      <c r="I124" s="183"/>
      <c r="K124" s="182"/>
      <c r="R124" s="184"/>
      <c r="T124" s="185"/>
      <c r="AA124" s="186"/>
      <c r="AT124" s="182" t="s">
        <v>183</v>
      </c>
      <c r="AU124" s="182" t="s">
        <v>83</v>
      </c>
      <c r="AV124" s="182" t="s">
        <v>83</v>
      </c>
      <c r="AW124" s="182" t="s">
        <v>124</v>
      </c>
      <c r="AX124" s="182" t="s">
        <v>75</v>
      </c>
      <c r="AY124" s="182" t="s">
        <v>176</v>
      </c>
    </row>
    <row r="125" s="12" customFormat="true" ht="15.75" hidden="false" customHeight="true" outlineLevel="0" collapsed="false">
      <c r="B125" s="187"/>
      <c r="E125" s="188"/>
      <c r="F125" s="189" t="s">
        <v>678</v>
      </c>
      <c r="G125" s="189"/>
      <c r="H125" s="189"/>
      <c r="I125" s="189"/>
      <c r="K125" s="190" t="n">
        <v>1</v>
      </c>
      <c r="R125" s="191"/>
      <c r="T125" s="192"/>
      <c r="AA125" s="193"/>
      <c r="AT125" s="188" t="s">
        <v>183</v>
      </c>
      <c r="AU125" s="188" t="s">
        <v>83</v>
      </c>
      <c r="AV125" s="188" t="s">
        <v>113</v>
      </c>
      <c r="AW125" s="188" t="s">
        <v>124</v>
      </c>
      <c r="AX125" s="188" t="s">
        <v>83</v>
      </c>
      <c r="AY125" s="188" t="s">
        <v>176</v>
      </c>
    </row>
    <row r="126" s="12" customFormat="true" ht="15.75" hidden="false" customHeight="true" outlineLevel="0" collapsed="false">
      <c r="B126" s="34"/>
      <c r="C126" s="171" t="s">
        <v>199</v>
      </c>
      <c r="D126" s="171" t="s">
        <v>177</v>
      </c>
      <c r="E126" s="172" t="s">
        <v>1398</v>
      </c>
      <c r="F126" s="173" t="s">
        <v>1399</v>
      </c>
      <c r="G126" s="173"/>
      <c r="H126" s="173"/>
      <c r="I126" s="173"/>
      <c r="J126" s="174" t="s">
        <v>1392</v>
      </c>
      <c r="K126" s="175" t="n">
        <v>1</v>
      </c>
      <c r="L126" s="176" t="n">
        <v>0</v>
      </c>
      <c r="M126" s="176"/>
      <c r="N126" s="177" t="n">
        <f aca="false">ROUND($L$126*$K$126,2)</f>
        <v>0</v>
      </c>
      <c r="O126" s="177"/>
      <c r="P126" s="177"/>
      <c r="Q126" s="177"/>
      <c r="R126" s="35"/>
      <c r="T126" s="178"/>
      <c r="U126" s="42" t="s">
        <v>40</v>
      </c>
      <c r="V126" s="179" t="n">
        <v>0</v>
      </c>
      <c r="W126" s="179" t="n">
        <f aca="false">$V$126*$K$126</f>
        <v>0</v>
      </c>
      <c r="X126" s="179" t="n">
        <v>0</v>
      </c>
      <c r="Y126" s="179" t="n">
        <f aca="false">$X$126*$K$126</f>
        <v>0</v>
      </c>
      <c r="Z126" s="179" t="n">
        <v>0</v>
      </c>
      <c r="AA126" s="180" t="n">
        <f aca="false">$Z$126*$K$126</f>
        <v>0</v>
      </c>
      <c r="AR126" s="12" t="s">
        <v>1393</v>
      </c>
      <c r="AT126" s="12" t="s">
        <v>177</v>
      </c>
      <c r="AU126" s="12" t="s">
        <v>83</v>
      </c>
      <c r="AY126" s="12" t="s">
        <v>176</v>
      </c>
      <c r="BE126" s="113" t="n">
        <f aca="false">IF($U$126="základní",$N$126,0)</f>
        <v>0</v>
      </c>
      <c r="BF126" s="113" t="n">
        <f aca="false">IF($U$126="snížená",$N$126,0)</f>
        <v>0</v>
      </c>
      <c r="BG126" s="113" t="n">
        <f aca="false">IF($U$126="zákl. přenesená",$N$126,0)</f>
        <v>0</v>
      </c>
      <c r="BH126" s="113" t="n">
        <f aca="false">IF($U$126="sníž. přenesená",$N$126,0)</f>
        <v>0</v>
      </c>
      <c r="BI126" s="113" t="n">
        <f aca="false">IF($U$126="nulová",$N$126,0)</f>
        <v>0</v>
      </c>
      <c r="BJ126" s="12" t="s">
        <v>83</v>
      </c>
      <c r="BK126" s="113" t="n">
        <f aca="false">ROUND($L$126*$K$126,2)</f>
        <v>0</v>
      </c>
      <c r="BL126" s="12" t="s">
        <v>1393</v>
      </c>
    </row>
    <row r="127" s="12" customFormat="true" ht="27" hidden="false" customHeight="true" outlineLevel="0" collapsed="false">
      <c r="B127" s="181"/>
      <c r="E127" s="182"/>
      <c r="F127" s="183" t="s">
        <v>1400</v>
      </c>
      <c r="G127" s="183"/>
      <c r="H127" s="183"/>
      <c r="I127" s="183"/>
      <c r="K127" s="182"/>
      <c r="R127" s="184"/>
      <c r="T127" s="185"/>
      <c r="AA127" s="186"/>
      <c r="AT127" s="182" t="s">
        <v>183</v>
      </c>
      <c r="AU127" s="182" t="s">
        <v>83</v>
      </c>
      <c r="AV127" s="182" t="s">
        <v>83</v>
      </c>
      <c r="AW127" s="182" t="s">
        <v>124</v>
      </c>
      <c r="AX127" s="182" t="s">
        <v>75</v>
      </c>
      <c r="AY127" s="182" t="s">
        <v>176</v>
      </c>
    </row>
    <row r="128" s="12" customFormat="true" ht="27" hidden="false" customHeight="true" outlineLevel="0" collapsed="false">
      <c r="B128" s="181"/>
      <c r="E128" s="182"/>
      <c r="F128" s="183" t="s">
        <v>1401</v>
      </c>
      <c r="G128" s="183"/>
      <c r="H128" s="183"/>
      <c r="I128" s="183"/>
      <c r="K128" s="182"/>
      <c r="R128" s="184"/>
      <c r="T128" s="185"/>
      <c r="AA128" s="186"/>
      <c r="AT128" s="182" t="s">
        <v>183</v>
      </c>
      <c r="AU128" s="182" t="s">
        <v>83</v>
      </c>
      <c r="AV128" s="182" t="s">
        <v>83</v>
      </c>
      <c r="AW128" s="182" t="s">
        <v>124</v>
      </c>
      <c r="AX128" s="182" t="s">
        <v>75</v>
      </c>
      <c r="AY128" s="182" t="s">
        <v>176</v>
      </c>
    </row>
    <row r="129" s="12" customFormat="true" ht="15.75" hidden="false" customHeight="true" outlineLevel="0" collapsed="false">
      <c r="B129" s="181"/>
      <c r="E129" s="182"/>
      <c r="F129" s="183" t="s">
        <v>1402</v>
      </c>
      <c r="G129" s="183"/>
      <c r="H129" s="183"/>
      <c r="I129" s="183"/>
      <c r="K129" s="182"/>
      <c r="R129" s="184"/>
      <c r="T129" s="185"/>
      <c r="AA129" s="186"/>
      <c r="AT129" s="182" t="s">
        <v>183</v>
      </c>
      <c r="AU129" s="182" t="s">
        <v>83</v>
      </c>
      <c r="AV129" s="182" t="s">
        <v>83</v>
      </c>
      <c r="AW129" s="182" t="s">
        <v>124</v>
      </c>
      <c r="AX129" s="182" t="s">
        <v>75</v>
      </c>
      <c r="AY129" s="182" t="s">
        <v>176</v>
      </c>
    </row>
    <row r="130" s="12" customFormat="true" ht="15.75" hidden="false" customHeight="true" outlineLevel="0" collapsed="false">
      <c r="B130" s="187"/>
      <c r="E130" s="188"/>
      <c r="F130" s="189" t="s">
        <v>678</v>
      </c>
      <c r="G130" s="189"/>
      <c r="H130" s="189"/>
      <c r="I130" s="189"/>
      <c r="K130" s="190" t="n">
        <v>1</v>
      </c>
      <c r="R130" s="191"/>
      <c r="T130" s="192"/>
      <c r="AA130" s="193"/>
      <c r="AT130" s="188" t="s">
        <v>183</v>
      </c>
      <c r="AU130" s="188" t="s">
        <v>83</v>
      </c>
      <c r="AV130" s="188" t="s">
        <v>113</v>
      </c>
      <c r="AW130" s="188" t="s">
        <v>124</v>
      </c>
      <c r="AX130" s="188" t="s">
        <v>83</v>
      </c>
      <c r="AY130" s="188" t="s">
        <v>176</v>
      </c>
    </row>
    <row r="131" s="12" customFormat="true" ht="15.75" hidden="false" customHeight="true" outlineLevel="0" collapsed="false">
      <c r="B131" s="34"/>
      <c r="C131" s="171" t="s">
        <v>208</v>
      </c>
      <c r="D131" s="171" t="s">
        <v>177</v>
      </c>
      <c r="E131" s="172" t="s">
        <v>1403</v>
      </c>
      <c r="F131" s="173" t="s">
        <v>1404</v>
      </c>
      <c r="G131" s="173"/>
      <c r="H131" s="173"/>
      <c r="I131" s="173"/>
      <c r="J131" s="174" t="s">
        <v>1392</v>
      </c>
      <c r="K131" s="175" t="n">
        <v>1</v>
      </c>
      <c r="L131" s="176" t="n">
        <v>0</v>
      </c>
      <c r="M131" s="176"/>
      <c r="N131" s="177" t="n">
        <f aca="false">ROUND($L$131*$K$131,2)</f>
        <v>0</v>
      </c>
      <c r="O131" s="177"/>
      <c r="P131" s="177"/>
      <c r="Q131" s="177"/>
      <c r="R131" s="35"/>
      <c r="T131" s="178"/>
      <c r="U131" s="42" t="s">
        <v>40</v>
      </c>
      <c r="V131" s="179" t="n">
        <v>0</v>
      </c>
      <c r="W131" s="179" t="n">
        <f aca="false">$V$131*$K$131</f>
        <v>0</v>
      </c>
      <c r="X131" s="179" t="n">
        <v>0</v>
      </c>
      <c r="Y131" s="179" t="n">
        <f aca="false">$X$131*$K$131</f>
        <v>0</v>
      </c>
      <c r="Z131" s="179" t="n">
        <v>0</v>
      </c>
      <c r="AA131" s="180" t="n">
        <f aca="false">$Z$131*$K$131</f>
        <v>0</v>
      </c>
      <c r="AR131" s="12" t="s">
        <v>1393</v>
      </c>
      <c r="AT131" s="12" t="s">
        <v>177</v>
      </c>
      <c r="AU131" s="12" t="s">
        <v>83</v>
      </c>
      <c r="AY131" s="12" t="s">
        <v>176</v>
      </c>
      <c r="BE131" s="113" t="n">
        <f aca="false">IF($U$131="základní",$N$131,0)</f>
        <v>0</v>
      </c>
      <c r="BF131" s="113" t="n">
        <f aca="false">IF($U$131="snížená",$N$131,0)</f>
        <v>0</v>
      </c>
      <c r="BG131" s="113" t="n">
        <f aca="false">IF($U$131="zákl. přenesená",$N$131,0)</f>
        <v>0</v>
      </c>
      <c r="BH131" s="113" t="n">
        <f aca="false">IF($U$131="sníž. přenesená",$N$131,0)</f>
        <v>0</v>
      </c>
      <c r="BI131" s="113" t="n">
        <f aca="false">IF($U$131="nulová",$N$131,0)</f>
        <v>0</v>
      </c>
      <c r="BJ131" s="12" t="s">
        <v>83</v>
      </c>
      <c r="BK131" s="113" t="n">
        <f aca="false">ROUND($L$131*$K$131,2)</f>
        <v>0</v>
      </c>
      <c r="BL131" s="12" t="s">
        <v>1393</v>
      </c>
    </row>
    <row r="132" s="12" customFormat="true" ht="27" hidden="false" customHeight="true" outlineLevel="0" collapsed="false">
      <c r="B132" s="181"/>
      <c r="E132" s="182"/>
      <c r="F132" s="183" t="s">
        <v>1405</v>
      </c>
      <c r="G132" s="183"/>
      <c r="H132" s="183"/>
      <c r="I132" s="183"/>
      <c r="K132" s="182"/>
      <c r="R132" s="184"/>
      <c r="T132" s="185"/>
      <c r="AA132" s="186"/>
      <c r="AT132" s="182" t="s">
        <v>183</v>
      </c>
      <c r="AU132" s="182" t="s">
        <v>83</v>
      </c>
      <c r="AV132" s="182" t="s">
        <v>83</v>
      </c>
      <c r="AW132" s="182" t="s">
        <v>124</v>
      </c>
      <c r="AX132" s="182" t="s">
        <v>75</v>
      </c>
      <c r="AY132" s="182" t="s">
        <v>176</v>
      </c>
    </row>
    <row r="133" s="12" customFormat="true" ht="15.75" hidden="false" customHeight="true" outlineLevel="0" collapsed="false">
      <c r="B133" s="181"/>
      <c r="E133" s="182"/>
      <c r="F133" s="183" t="s">
        <v>1406</v>
      </c>
      <c r="G133" s="183"/>
      <c r="H133" s="183"/>
      <c r="I133" s="183"/>
      <c r="K133" s="182"/>
      <c r="R133" s="184"/>
      <c r="T133" s="185"/>
      <c r="AA133" s="186"/>
      <c r="AT133" s="182" t="s">
        <v>183</v>
      </c>
      <c r="AU133" s="182" t="s">
        <v>83</v>
      </c>
      <c r="AV133" s="182" t="s">
        <v>83</v>
      </c>
      <c r="AW133" s="182" t="s">
        <v>124</v>
      </c>
      <c r="AX133" s="182" t="s">
        <v>75</v>
      </c>
      <c r="AY133" s="182" t="s">
        <v>176</v>
      </c>
    </row>
    <row r="134" s="12" customFormat="true" ht="15.75" hidden="false" customHeight="true" outlineLevel="0" collapsed="false">
      <c r="B134" s="187"/>
      <c r="E134" s="188"/>
      <c r="F134" s="189" t="s">
        <v>678</v>
      </c>
      <c r="G134" s="189"/>
      <c r="H134" s="189"/>
      <c r="I134" s="189"/>
      <c r="K134" s="190" t="n">
        <v>1</v>
      </c>
      <c r="R134" s="191"/>
      <c r="T134" s="192"/>
      <c r="AA134" s="193"/>
      <c r="AT134" s="188" t="s">
        <v>183</v>
      </c>
      <c r="AU134" s="188" t="s">
        <v>83</v>
      </c>
      <c r="AV134" s="188" t="s">
        <v>113</v>
      </c>
      <c r="AW134" s="188" t="s">
        <v>124</v>
      </c>
      <c r="AX134" s="188" t="s">
        <v>83</v>
      </c>
      <c r="AY134" s="188" t="s">
        <v>176</v>
      </c>
    </row>
    <row r="135" s="12" customFormat="true" ht="15.75" hidden="false" customHeight="true" outlineLevel="0" collapsed="false">
      <c r="B135" s="34"/>
      <c r="C135" s="171" t="s">
        <v>213</v>
      </c>
      <c r="D135" s="171" t="s">
        <v>177</v>
      </c>
      <c r="E135" s="172" t="s">
        <v>1407</v>
      </c>
      <c r="F135" s="173" t="s">
        <v>1408</v>
      </c>
      <c r="G135" s="173"/>
      <c r="H135" s="173"/>
      <c r="I135" s="173"/>
      <c r="J135" s="174" t="s">
        <v>1392</v>
      </c>
      <c r="K135" s="175" t="n">
        <v>1</v>
      </c>
      <c r="L135" s="176" t="n">
        <v>0</v>
      </c>
      <c r="M135" s="176"/>
      <c r="N135" s="177" t="n">
        <f aca="false">ROUND($L$135*$K$135,2)</f>
        <v>0</v>
      </c>
      <c r="O135" s="177"/>
      <c r="P135" s="177"/>
      <c r="Q135" s="177"/>
      <c r="R135" s="35"/>
      <c r="T135" s="178"/>
      <c r="U135" s="42" t="s">
        <v>40</v>
      </c>
      <c r="V135" s="179" t="n">
        <v>0</v>
      </c>
      <c r="W135" s="179" t="n">
        <f aca="false">$V$135*$K$135</f>
        <v>0</v>
      </c>
      <c r="X135" s="179" t="n">
        <v>0</v>
      </c>
      <c r="Y135" s="179" t="n">
        <f aca="false">$X$135*$K$135</f>
        <v>0</v>
      </c>
      <c r="Z135" s="179" t="n">
        <v>0</v>
      </c>
      <c r="AA135" s="180" t="n">
        <f aca="false">$Z$135*$K$135</f>
        <v>0</v>
      </c>
      <c r="AR135" s="12" t="s">
        <v>1393</v>
      </c>
      <c r="AT135" s="12" t="s">
        <v>177</v>
      </c>
      <c r="AU135" s="12" t="s">
        <v>83</v>
      </c>
      <c r="AY135" s="12" t="s">
        <v>176</v>
      </c>
      <c r="BE135" s="113" t="n">
        <f aca="false">IF($U$135="základní",$N$135,0)</f>
        <v>0</v>
      </c>
      <c r="BF135" s="113" t="n">
        <f aca="false">IF($U$135="snížená",$N$135,0)</f>
        <v>0</v>
      </c>
      <c r="BG135" s="113" t="n">
        <f aca="false">IF($U$135="zákl. přenesená",$N$135,0)</f>
        <v>0</v>
      </c>
      <c r="BH135" s="113" t="n">
        <f aca="false">IF($U$135="sníž. přenesená",$N$135,0)</f>
        <v>0</v>
      </c>
      <c r="BI135" s="113" t="n">
        <f aca="false">IF($U$135="nulová",$N$135,0)</f>
        <v>0</v>
      </c>
      <c r="BJ135" s="12" t="s">
        <v>83</v>
      </c>
      <c r="BK135" s="113" t="n">
        <f aca="false">ROUND($L$135*$K$135,2)</f>
        <v>0</v>
      </c>
      <c r="BL135" s="12" t="s">
        <v>1393</v>
      </c>
    </row>
    <row r="136" s="12" customFormat="true" ht="44.25" hidden="false" customHeight="true" outlineLevel="0" collapsed="false">
      <c r="B136" s="34"/>
      <c r="F136" s="215" t="s">
        <v>1409</v>
      </c>
      <c r="G136" s="215"/>
      <c r="H136" s="215"/>
      <c r="I136" s="215"/>
      <c r="R136" s="35"/>
      <c r="T136" s="216"/>
      <c r="AA136" s="76"/>
      <c r="AT136" s="12" t="s">
        <v>707</v>
      </c>
      <c r="AU136" s="12" t="s">
        <v>83</v>
      </c>
    </row>
    <row r="137" s="12" customFormat="true" ht="27" hidden="false" customHeight="true" outlineLevel="0" collapsed="false">
      <c r="B137" s="181"/>
      <c r="E137" s="182"/>
      <c r="F137" s="183" t="s">
        <v>1410</v>
      </c>
      <c r="G137" s="183"/>
      <c r="H137" s="183"/>
      <c r="I137" s="183"/>
      <c r="K137" s="182"/>
      <c r="R137" s="184"/>
      <c r="T137" s="185"/>
      <c r="AA137" s="186"/>
      <c r="AT137" s="182" t="s">
        <v>183</v>
      </c>
      <c r="AU137" s="182" t="s">
        <v>83</v>
      </c>
      <c r="AV137" s="182" t="s">
        <v>83</v>
      </c>
      <c r="AW137" s="182" t="s">
        <v>124</v>
      </c>
      <c r="AX137" s="182" t="s">
        <v>75</v>
      </c>
      <c r="AY137" s="182" t="s">
        <v>176</v>
      </c>
    </row>
    <row r="138" s="12" customFormat="true" ht="15.75" hidden="false" customHeight="true" outlineLevel="0" collapsed="false">
      <c r="B138" s="181"/>
      <c r="E138" s="182"/>
      <c r="F138" s="183" t="s">
        <v>1411</v>
      </c>
      <c r="G138" s="183"/>
      <c r="H138" s="183"/>
      <c r="I138" s="183"/>
      <c r="K138" s="182"/>
      <c r="R138" s="184"/>
      <c r="T138" s="185"/>
      <c r="AA138" s="186"/>
      <c r="AT138" s="182" t="s">
        <v>183</v>
      </c>
      <c r="AU138" s="182" t="s">
        <v>83</v>
      </c>
      <c r="AV138" s="182" t="s">
        <v>83</v>
      </c>
      <c r="AW138" s="182" t="s">
        <v>124</v>
      </c>
      <c r="AX138" s="182" t="s">
        <v>75</v>
      </c>
      <c r="AY138" s="182" t="s">
        <v>176</v>
      </c>
    </row>
    <row r="139" s="12" customFormat="true" ht="15.75" hidden="false" customHeight="true" outlineLevel="0" collapsed="false">
      <c r="B139" s="187"/>
      <c r="E139" s="188"/>
      <c r="F139" s="189" t="s">
        <v>678</v>
      </c>
      <c r="G139" s="189"/>
      <c r="H139" s="189"/>
      <c r="I139" s="189"/>
      <c r="K139" s="190" t="n">
        <v>1</v>
      </c>
      <c r="R139" s="191"/>
      <c r="T139" s="192"/>
      <c r="AA139" s="193"/>
      <c r="AT139" s="188" t="s">
        <v>183</v>
      </c>
      <c r="AU139" s="188" t="s">
        <v>83</v>
      </c>
      <c r="AV139" s="188" t="s">
        <v>113</v>
      </c>
      <c r="AW139" s="188" t="s">
        <v>124</v>
      </c>
      <c r="AX139" s="188" t="s">
        <v>83</v>
      </c>
      <c r="AY139" s="188" t="s">
        <v>176</v>
      </c>
    </row>
    <row r="140" s="12" customFormat="true" ht="15.75" hidden="false" customHeight="true" outlineLevel="0" collapsed="false">
      <c r="B140" s="34"/>
      <c r="C140" s="171" t="s">
        <v>218</v>
      </c>
      <c r="D140" s="171" t="s">
        <v>177</v>
      </c>
      <c r="E140" s="172" t="s">
        <v>1412</v>
      </c>
      <c r="F140" s="173" t="s">
        <v>1413</v>
      </c>
      <c r="G140" s="173"/>
      <c r="H140" s="173"/>
      <c r="I140" s="173"/>
      <c r="J140" s="174" t="s">
        <v>1392</v>
      </c>
      <c r="K140" s="175" t="n">
        <v>1</v>
      </c>
      <c r="L140" s="176" t="n">
        <v>0</v>
      </c>
      <c r="M140" s="176"/>
      <c r="N140" s="177" t="n">
        <f aca="false">ROUND($L$140*$K$140,2)</f>
        <v>0</v>
      </c>
      <c r="O140" s="177"/>
      <c r="P140" s="177"/>
      <c r="Q140" s="177"/>
      <c r="R140" s="35"/>
      <c r="T140" s="178"/>
      <c r="U140" s="42" t="s">
        <v>40</v>
      </c>
      <c r="V140" s="179" t="n">
        <v>0</v>
      </c>
      <c r="W140" s="179" t="n">
        <f aca="false">$V$140*$K$140</f>
        <v>0</v>
      </c>
      <c r="X140" s="179" t="n">
        <v>0</v>
      </c>
      <c r="Y140" s="179" t="n">
        <f aca="false">$X$140*$K$140</f>
        <v>0</v>
      </c>
      <c r="Z140" s="179" t="n">
        <v>0</v>
      </c>
      <c r="AA140" s="180" t="n">
        <f aca="false">$Z$140*$K$140</f>
        <v>0</v>
      </c>
      <c r="AR140" s="12" t="s">
        <v>1393</v>
      </c>
      <c r="AT140" s="12" t="s">
        <v>177</v>
      </c>
      <c r="AU140" s="12" t="s">
        <v>83</v>
      </c>
      <c r="AY140" s="12" t="s">
        <v>176</v>
      </c>
      <c r="BE140" s="113" t="n">
        <f aca="false">IF($U$140="základní",$N$140,0)</f>
        <v>0</v>
      </c>
      <c r="BF140" s="113" t="n">
        <f aca="false">IF($U$140="snížená",$N$140,0)</f>
        <v>0</v>
      </c>
      <c r="BG140" s="113" t="n">
        <f aca="false">IF($U$140="zákl. přenesená",$N$140,0)</f>
        <v>0</v>
      </c>
      <c r="BH140" s="113" t="n">
        <f aca="false">IF($U$140="sníž. přenesená",$N$140,0)</f>
        <v>0</v>
      </c>
      <c r="BI140" s="113" t="n">
        <f aca="false">IF($U$140="nulová",$N$140,0)</f>
        <v>0</v>
      </c>
      <c r="BJ140" s="12" t="s">
        <v>83</v>
      </c>
      <c r="BK140" s="113" t="n">
        <f aca="false">ROUND($L$140*$K$140,2)</f>
        <v>0</v>
      </c>
      <c r="BL140" s="12" t="s">
        <v>1393</v>
      </c>
    </row>
    <row r="141" s="12" customFormat="true" ht="15.75" hidden="false" customHeight="true" outlineLevel="0" collapsed="false">
      <c r="B141" s="181"/>
      <c r="E141" s="182"/>
      <c r="F141" s="183" t="s">
        <v>1414</v>
      </c>
      <c r="G141" s="183"/>
      <c r="H141" s="183"/>
      <c r="I141" s="183"/>
      <c r="K141" s="182"/>
      <c r="R141" s="184"/>
      <c r="T141" s="185"/>
      <c r="AA141" s="186"/>
      <c r="AT141" s="182" t="s">
        <v>183</v>
      </c>
      <c r="AU141" s="182" t="s">
        <v>83</v>
      </c>
      <c r="AV141" s="182" t="s">
        <v>83</v>
      </c>
      <c r="AW141" s="182" t="s">
        <v>124</v>
      </c>
      <c r="AX141" s="182" t="s">
        <v>75</v>
      </c>
      <c r="AY141" s="182" t="s">
        <v>176</v>
      </c>
    </row>
    <row r="142" s="12" customFormat="true" ht="15.75" hidden="false" customHeight="true" outlineLevel="0" collapsed="false">
      <c r="B142" s="187"/>
      <c r="E142" s="188"/>
      <c r="F142" s="189" t="s">
        <v>678</v>
      </c>
      <c r="G142" s="189"/>
      <c r="H142" s="189"/>
      <c r="I142" s="189"/>
      <c r="K142" s="190" t="n">
        <v>1</v>
      </c>
      <c r="R142" s="191"/>
      <c r="T142" s="192"/>
      <c r="AA142" s="193"/>
      <c r="AT142" s="188" t="s">
        <v>183</v>
      </c>
      <c r="AU142" s="188" t="s">
        <v>83</v>
      </c>
      <c r="AV142" s="188" t="s">
        <v>113</v>
      </c>
      <c r="AW142" s="188" t="s">
        <v>124</v>
      </c>
      <c r="AX142" s="188" t="s">
        <v>83</v>
      </c>
      <c r="AY142" s="188" t="s">
        <v>176</v>
      </c>
    </row>
    <row r="143" s="160" customFormat="true" ht="37.5" hidden="false" customHeight="true" outlineLevel="0" collapsed="false">
      <c r="B143" s="161"/>
      <c r="D143" s="162" t="s">
        <v>1389</v>
      </c>
      <c r="N143" s="143" t="n">
        <f aca="false">$BK$143</f>
        <v>0</v>
      </c>
      <c r="O143" s="143"/>
      <c r="P143" s="143"/>
      <c r="Q143" s="143"/>
      <c r="R143" s="163"/>
      <c r="T143" s="164"/>
      <c r="W143" s="165" t="n">
        <f aca="false">SUM($W$144:$W$146)</f>
        <v>0</v>
      </c>
      <c r="Y143" s="165" t="n">
        <f aca="false">SUM($Y$144:$Y$146)</f>
        <v>0</v>
      </c>
      <c r="AA143" s="166" t="n">
        <f aca="false">SUM($AA$144:$AA$146)</f>
        <v>0</v>
      </c>
      <c r="AR143" s="167" t="s">
        <v>181</v>
      </c>
      <c r="AT143" s="167" t="s">
        <v>74</v>
      </c>
      <c r="AU143" s="167" t="s">
        <v>75</v>
      </c>
      <c r="AY143" s="167" t="s">
        <v>176</v>
      </c>
      <c r="BK143" s="168" t="n">
        <f aca="false">SUM($BK$144:$BK$146)</f>
        <v>0</v>
      </c>
    </row>
    <row r="144" s="12" customFormat="true" ht="15.75" hidden="false" customHeight="true" outlineLevel="0" collapsed="false">
      <c r="B144" s="34"/>
      <c r="C144" s="171" t="s">
        <v>83</v>
      </c>
      <c r="D144" s="171" t="s">
        <v>177</v>
      </c>
      <c r="E144" s="172" t="s">
        <v>1415</v>
      </c>
      <c r="F144" s="173" t="s">
        <v>1416</v>
      </c>
      <c r="G144" s="173"/>
      <c r="H144" s="173"/>
      <c r="I144" s="173"/>
      <c r="J144" s="174" t="s">
        <v>1376</v>
      </c>
      <c r="K144" s="175" t="n">
        <v>1</v>
      </c>
      <c r="L144" s="176" t="n">
        <v>0</v>
      </c>
      <c r="M144" s="176"/>
      <c r="N144" s="177" t="n">
        <f aca="false">ROUND($L$144*$K$144,2)</f>
        <v>0</v>
      </c>
      <c r="O144" s="177"/>
      <c r="P144" s="177"/>
      <c r="Q144" s="177"/>
      <c r="R144" s="35"/>
      <c r="T144" s="178"/>
      <c r="U144" s="42" t="s">
        <v>40</v>
      </c>
      <c r="V144" s="179" t="n">
        <v>0</v>
      </c>
      <c r="W144" s="179" t="n">
        <f aca="false">$V$144*$K$144</f>
        <v>0</v>
      </c>
      <c r="X144" s="179" t="n">
        <v>0</v>
      </c>
      <c r="Y144" s="179" t="n">
        <f aca="false">$X$144*$K$144</f>
        <v>0</v>
      </c>
      <c r="Z144" s="179" t="n">
        <v>0</v>
      </c>
      <c r="AA144" s="180" t="n">
        <f aca="false">$Z$144*$K$144</f>
        <v>0</v>
      </c>
      <c r="AR144" s="12" t="s">
        <v>1393</v>
      </c>
      <c r="AT144" s="12" t="s">
        <v>177</v>
      </c>
      <c r="AU144" s="12" t="s">
        <v>83</v>
      </c>
      <c r="AY144" s="12" t="s">
        <v>176</v>
      </c>
      <c r="BE144" s="113" t="n">
        <f aca="false">IF($U$144="základní",$N$144,0)</f>
        <v>0</v>
      </c>
      <c r="BF144" s="113" t="n">
        <f aca="false">IF($U$144="snížená",$N$144,0)</f>
        <v>0</v>
      </c>
      <c r="BG144" s="113" t="n">
        <f aca="false">IF($U$144="zákl. přenesená",$N$144,0)</f>
        <v>0</v>
      </c>
      <c r="BH144" s="113" t="n">
        <f aca="false">IF($U$144="sníž. přenesená",$N$144,0)</f>
        <v>0</v>
      </c>
      <c r="BI144" s="113" t="n">
        <f aca="false">IF($U$144="nulová",$N$144,0)</f>
        <v>0</v>
      </c>
      <c r="BJ144" s="12" t="s">
        <v>83</v>
      </c>
      <c r="BK144" s="113" t="n">
        <f aca="false">ROUND($L$144*$K$144,2)</f>
        <v>0</v>
      </c>
      <c r="BL144" s="12" t="s">
        <v>1393</v>
      </c>
    </row>
    <row r="145" s="12" customFormat="true" ht="27" hidden="false" customHeight="true" outlineLevel="0" collapsed="false">
      <c r="B145" s="181"/>
      <c r="E145" s="182"/>
      <c r="F145" s="183" t="s">
        <v>1417</v>
      </c>
      <c r="G145" s="183"/>
      <c r="H145" s="183"/>
      <c r="I145" s="183"/>
      <c r="K145" s="182"/>
      <c r="R145" s="184"/>
      <c r="T145" s="185"/>
      <c r="AA145" s="186"/>
      <c r="AT145" s="182" t="s">
        <v>183</v>
      </c>
      <c r="AU145" s="182" t="s">
        <v>83</v>
      </c>
      <c r="AV145" s="182" t="s">
        <v>83</v>
      </c>
      <c r="AW145" s="182" t="s">
        <v>124</v>
      </c>
      <c r="AX145" s="182" t="s">
        <v>75</v>
      </c>
      <c r="AY145" s="182" t="s">
        <v>176</v>
      </c>
    </row>
    <row r="146" s="12" customFormat="true" ht="15.75" hidden="false" customHeight="true" outlineLevel="0" collapsed="false">
      <c r="B146" s="187"/>
      <c r="E146" s="188"/>
      <c r="F146" s="189" t="s">
        <v>678</v>
      </c>
      <c r="G146" s="189"/>
      <c r="H146" s="189"/>
      <c r="I146" s="189"/>
      <c r="K146" s="190" t="n">
        <v>1</v>
      </c>
      <c r="R146" s="191"/>
      <c r="T146" s="192"/>
      <c r="AA146" s="193"/>
      <c r="AT146" s="188" t="s">
        <v>183</v>
      </c>
      <c r="AU146" s="188" t="s">
        <v>83</v>
      </c>
      <c r="AV146" s="188" t="s">
        <v>113</v>
      </c>
      <c r="AW146" s="188" t="s">
        <v>124</v>
      </c>
      <c r="AX146" s="188" t="s">
        <v>83</v>
      </c>
      <c r="AY146" s="188" t="s">
        <v>176</v>
      </c>
    </row>
    <row r="147" s="12" customFormat="true" ht="51" hidden="false" customHeight="true" outlineLevel="0" collapsed="false">
      <c r="B147" s="34"/>
      <c r="D147" s="162" t="s">
        <v>1172</v>
      </c>
      <c r="N147" s="143" t="n">
        <f aca="false">$BK$147</f>
        <v>0</v>
      </c>
      <c r="O147" s="143"/>
      <c r="P147" s="143"/>
      <c r="Q147" s="143"/>
      <c r="R147" s="35"/>
      <c r="T147" s="216"/>
      <c r="AA147" s="76"/>
      <c r="AT147" s="12" t="s">
        <v>74</v>
      </c>
      <c r="AU147" s="12" t="s">
        <v>75</v>
      </c>
      <c r="AY147" s="12" t="s">
        <v>1173</v>
      </c>
      <c r="BK147" s="113" t="n">
        <f aca="false">SUM($BK$148:$BK$152)</f>
        <v>0</v>
      </c>
    </row>
    <row r="148" s="12" customFormat="true" ht="23.25" hidden="false" customHeight="true" outlineLevel="0" collapsed="false">
      <c r="B148" s="34"/>
      <c r="C148" s="217"/>
      <c r="D148" s="217" t="s">
        <v>177</v>
      </c>
      <c r="E148" s="218"/>
      <c r="F148" s="219"/>
      <c r="G148" s="219"/>
      <c r="H148" s="219"/>
      <c r="I148" s="219"/>
      <c r="J148" s="220"/>
      <c r="K148" s="221"/>
      <c r="L148" s="176"/>
      <c r="M148" s="176"/>
      <c r="N148" s="177" t="n">
        <f aca="false">$BK$148</f>
        <v>0</v>
      </c>
      <c r="O148" s="177"/>
      <c r="P148" s="177"/>
      <c r="Q148" s="177"/>
      <c r="R148" s="35"/>
      <c r="T148" s="178"/>
      <c r="U148" s="222" t="s">
        <v>40</v>
      </c>
      <c r="AA148" s="76"/>
      <c r="AT148" s="12" t="s">
        <v>1173</v>
      </c>
      <c r="AU148" s="12" t="s">
        <v>83</v>
      </c>
      <c r="AY148" s="12" t="s">
        <v>1173</v>
      </c>
      <c r="BE148" s="113" t="n">
        <f aca="false">IF($U$148="základní",$N$148,0)</f>
        <v>0</v>
      </c>
      <c r="BF148" s="113" t="n">
        <f aca="false">IF($U$148="snížená",$N$148,0)</f>
        <v>0</v>
      </c>
      <c r="BG148" s="113" t="n">
        <f aca="false">IF($U$148="zákl. přenesená",$N$148,0)</f>
        <v>0</v>
      </c>
      <c r="BH148" s="113" t="n">
        <f aca="false">IF($U$148="sníž. přenesená",$N$148,0)</f>
        <v>0</v>
      </c>
      <c r="BI148" s="113" t="n">
        <f aca="false">IF($U$148="nulová",$N$148,0)</f>
        <v>0</v>
      </c>
      <c r="BJ148" s="12" t="s">
        <v>83</v>
      </c>
      <c r="BK148" s="113" t="n">
        <f aca="false">$L$148*$K$148</f>
        <v>0</v>
      </c>
    </row>
    <row r="149" s="12" customFormat="true" ht="23.25" hidden="false" customHeight="true" outlineLevel="0" collapsed="false">
      <c r="B149" s="34"/>
      <c r="C149" s="217"/>
      <c r="D149" s="217" t="s">
        <v>177</v>
      </c>
      <c r="E149" s="218"/>
      <c r="F149" s="219"/>
      <c r="G149" s="219"/>
      <c r="H149" s="219"/>
      <c r="I149" s="219"/>
      <c r="J149" s="220"/>
      <c r="K149" s="221"/>
      <c r="L149" s="176"/>
      <c r="M149" s="176"/>
      <c r="N149" s="177" t="n">
        <f aca="false">$BK$149</f>
        <v>0</v>
      </c>
      <c r="O149" s="177"/>
      <c r="P149" s="177"/>
      <c r="Q149" s="177"/>
      <c r="R149" s="35"/>
      <c r="T149" s="178"/>
      <c r="U149" s="222" t="s">
        <v>40</v>
      </c>
      <c r="AA149" s="76"/>
      <c r="AT149" s="12" t="s">
        <v>1173</v>
      </c>
      <c r="AU149" s="12" t="s">
        <v>83</v>
      </c>
      <c r="AY149" s="12" t="s">
        <v>1173</v>
      </c>
      <c r="BE149" s="113" t="n">
        <f aca="false">IF($U$149="základní",$N$149,0)</f>
        <v>0</v>
      </c>
      <c r="BF149" s="113" t="n">
        <f aca="false">IF($U$149="snížená",$N$149,0)</f>
        <v>0</v>
      </c>
      <c r="BG149" s="113" t="n">
        <f aca="false">IF($U$149="zákl. přenesená",$N$149,0)</f>
        <v>0</v>
      </c>
      <c r="BH149" s="113" t="n">
        <f aca="false">IF($U$149="sníž. přenesená",$N$149,0)</f>
        <v>0</v>
      </c>
      <c r="BI149" s="113" t="n">
        <f aca="false">IF($U$149="nulová",$N$149,0)</f>
        <v>0</v>
      </c>
      <c r="BJ149" s="12" t="s">
        <v>83</v>
      </c>
      <c r="BK149" s="113" t="n">
        <f aca="false">$L$149*$K$149</f>
        <v>0</v>
      </c>
    </row>
    <row r="150" s="12" customFormat="true" ht="23.25" hidden="false" customHeight="true" outlineLevel="0" collapsed="false">
      <c r="B150" s="34"/>
      <c r="C150" s="217"/>
      <c r="D150" s="217" t="s">
        <v>177</v>
      </c>
      <c r="E150" s="218"/>
      <c r="F150" s="219"/>
      <c r="G150" s="219"/>
      <c r="H150" s="219"/>
      <c r="I150" s="219"/>
      <c r="J150" s="220"/>
      <c r="K150" s="221"/>
      <c r="L150" s="176"/>
      <c r="M150" s="176"/>
      <c r="N150" s="177" t="n">
        <f aca="false">$BK$150</f>
        <v>0</v>
      </c>
      <c r="O150" s="177"/>
      <c r="P150" s="177"/>
      <c r="Q150" s="177"/>
      <c r="R150" s="35"/>
      <c r="T150" s="178"/>
      <c r="U150" s="222" t="s">
        <v>40</v>
      </c>
      <c r="AA150" s="76"/>
      <c r="AT150" s="12" t="s">
        <v>1173</v>
      </c>
      <c r="AU150" s="12" t="s">
        <v>83</v>
      </c>
      <c r="AY150" s="12" t="s">
        <v>1173</v>
      </c>
      <c r="BE150" s="113" t="n">
        <f aca="false">IF($U$150="základní",$N$150,0)</f>
        <v>0</v>
      </c>
      <c r="BF150" s="113" t="n">
        <f aca="false">IF($U$150="snížená",$N$150,0)</f>
        <v>0</v>
      </c>
      <c r="BG150" s="113" t="n">
        <f aca="false">IF($U$150="zákl. přenesená",$N$150,0)</f>
        <v>0</v>
      </c>
      <c r="BH150" s="113" t="n">
        <f aca="false">IF($U$150="sníž. přenesená",$N$150,0)</f>
        <v>0</v>
      </c>
      <c r="BI150" s="113" t="n">
        <f aca="false">IF($U$150="nulová",$N$150,0)</f>
        <v>0</v>
      </c>
      <c r="BJ150" s="12" t="s">
        <v>83</v>
      </c>
      <c r="BK150" s="113" t="n">
        <f aca="false">$L$150*$K$150</f>
        <v>0</v>
      </c>
    </row>
    <row r="151" s="12" customFormat="true" ht="23.25" hidden="false" customHeight="true" outlineLevel="0" collapsed="false">
      <c r="B151" s="34"/>
      <c r="C151" s="217"/>
      <c r="D151" s="217" t="s">
        <v>177</v>
      </c>
      <c r="E151" s="218"/>
      <c r="F151" s="219"/>
      <c r="G151" s="219"/>
      <c r="H151" s="219"/>
      <c r="I151" s="219"/>
      <c r="J151" s="220"/>
      <c r="K151" s="221"/>
      <c r="L151" s="176"/>
      <c r="M151" s="176"/>
      <c r="N151" s="177" t="n">
        <f aca="false">$BK$151</f>
        <v>0</v>
      </c>
      <c r="O151" s="177"/>
      <c r="P151" s="177"/>
      <c r="Q151" s="177"/>
      <c r="R151" s="35"/>
      <c r="T151" s="178"/>
      <c r="U151" s="222" t="s">
        <v>40</v>
      </c>
      <c r="AA151" s="76"/>
      <c r="AT151" s="12" t="s">
        <v>1173</v>
      </c>
      <c r="AU151" s="12" t="s">
        <v>83</v>
      </c>
      <c r="AY151" s="12" t="s">
        <v>1173</v>
      </c>
      <c r="BE151" s="113" t="n">
        <f aca="false">IF($U$151="základní",$N$151,0)</f>
        <v>0</v>
      </c>
      <c r="BF151" s="113" t="n">
        <f aca="false">IF($U$151="snížená",$N$151,0)</f>
        <v>0</v>
      </c>
      <c r="BG151" s="113" t="n">
        <f aca="false">IF($U$151="zákl. přenesená",$N$151,0)</f>
        <v>0</v>
      </c>
      <c r="BH151" s="113" t="n">
        <f aca="false">IF($U$151="sníž. přenesená",$N$151,0)</f>
        <v>0</v>
      </c>
      <c r="BI151" s="113" t="n">
        <f aca="false">IF($U$151="nulová",$N$151,0)</f>
        <v>0</v>
      </c>
      <c r="BJ151" s="12" t="s">
        <v>83</v>
      </c>
      <c r="BK151" s="113" t="n">
        <f aca="false">$L$151*$K$151</f>
        <v>0</v>
      </c>
    </row>
    <row r="152" s="12" customFormat="true" ht="23.25" hidden="false" customHeight="true" outlineLevel="0" collapsed="false">
      <c r="B152" s="34"/>
      <c r="C152" s="217"/>
      <c r="D152" s="217" t="s">
        <v>177</v>
      </c>
      <c r="E152" s="218"/>
      <c r="F152" s="219"/>
      <c r="G152" s="219"/>
      <c r="H152" s="219"/>
      <c r="I152" s="219"/>
      <c r="J152" s="220"/>
      <c r="K152" s="221"/>
      <c r="L152" s="176"/>
      <c r="M152" s="176"/>
      <c r="N152" s="177" t="n">
        <f aca="false">$BK$152</f>
        <v>0</v>
      </c>
      <c r="O152" s="177"/>
      <c r="P152" s="177"/>
      <c r="Q152" s="177"/>
      <c r="R152" s="35"/>
      <c r="T152" s="178"/>
      <c r="U152" s="222" t="s">
        <v>40</v>
      </c>
      <c r="V152" s="57"/>
      <c r="W152" s="57"/>
      <c r="X152" s="57"/>
      <c r="Y152" s="57"/>
      <c r="Z152" s="57"/>
      <c r="AA152" s="59"/>
      <c r="AT152" s="12" t="s">
        <v>1173</v>
      </c>
      <c r="AU152" s="12" t="s">
        <v>83</v>
      </c>
      <c r="AY152" s="12" t="s">
        <v>1173</v>
      </c>
      <c r="BE152" s="113" t="n">
        <f aca="false">IF($U$152="základní",$N$152,0)</f>
        <v>0</v>
      </c>
      <c r="BF152" s="113" t="n">
        <f aca="false">IF($U$152="snížená",$N$152,0)</f>
        <v>0</v>
      </c>
      <c r="BG152" s="113" t="n">
        <f aca="false">IF($U$152="zákl. přenesená",$N$152,0)</f>
        <v>0</v>
      </c>
      <c r="BH152" s="113" t="n">
        <f aca="false">IF($U$152="sníž. přenesená",$N$152,0)</f>
        <v>0</v>
      </c>
      <c r="BI152" s="113" t="n">
        <f aca="false">IF($U$152="nulová",$N$152,0)</f>
        <v>0</v>
      </c>
      <c r="BJ152" s="12" t="s">
        <v>83</v>
      </c>
      <c r="BK152" s="113" t="n">
        <f aca="false">$L$152*$K$152</f>
        <v>0</v>
      </c>
    </row>
    <row r="153" s="12" customFormat="true" ht="7.5" hidden="false" customHeight="true" outlineLevel="0" collapsed="false">
      <c r="B153" s="60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2"/>
    </row>
    <row r="1133" s="1" customFormat="true" ht="14.25" hidden="false" customHeight="true" outlineLevel="0" collapsed="false"/>
  </sheetData>
  <mergeCells count="12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N143:Q143"/>
    <mergeCell ref="F144:I144"/>
    <mergeCell ref="L144:M144"/>
    <mergeCell ref="N144:Q144"/>
    <mergeCell ref="F145:I145"/>
    <mergeCell ref="F146:I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</mergeCells>
  <dataValidations count="2">
    <dataValidation allowBlank="true" error="Povoleny jsou hodnoty K a M." errorStyle="stop" operator="between" showDropDown="false" showErrorMessage="true" showInputMessage="false" sqref="D148:D15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8:U15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achovics Jiri</cp:lastModifiedBy>
  <dcterms:modified xsi:type="dcterms:W3CDTF">2014-12-18T14:09:39Z</dcterms:modified>
  <cp:revision>0</cp:revision>
  <dc:subject/>
  <dc:title/>
</cp:coreProperties>
</file>