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10</definedName>
    <definedName function="false" hidden="false" localSheetId="2" name="_xlnm.Print_Titles" vbProcedure="false">Položky!$8:$8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10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41">
  <si>
    <t xml:space="preserve">SOUPIS PRACÍ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Vzduchotechnika</t>
  </si>
  <si>
    <t xml:space="preserve">Stavba :</t>
  </si>
  <si>
    <t xml:space="preserve">Název stavby :</t>
  </si>
  <si>
    <t xml:space="preserve">SKP :</t>
  </si>
  <si>
    <t xml:space="preserve">FN Olomouc - Úprava prostor lab. pro neinplatační diagnostik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 LT PROJEKT a.s.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FN Olomouc - Úprava prostor KNM (radiofarmaceutická laboratoř)</t>
  </si>
  <si>
    <t xml:space="preserve">Soupis prací :</t>
  </si>
  <si>
    <t xml:space="preserve">Vzduchotechnika a chlazení</t>
  </si>
  <si>
    <t xml:space="preserve">D2.02 - Vzduchotechnika a chlazení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1a</t>
  </si>
  <si>
    <t xml:space="preserve">1b</t>
  </si>
  <si>
    <t xml:space="preserve">2</t>
  </si>
  <si>
    <t xml:space="preserve">2a</t>
  </si>
  <si>
    <t xml:space="preserve">2b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CELKEM  OBJEKT</t>
  </si>
  <si>
    <t xml:space="preserve">Soupis prací</t>
  </si>
  <si>
    <t xml:space="preserve">Stavba: FN Olomouc - Úprava prostor KNM (radiofarmaceutická laboratoř)</t>
  </si>
  <si>
    <t xml:space="preserve">Soupis prací:</t>
  </si>
  <si>
    <t xml:space="preserve">Objekt: Vzduchotechnika a chlazení</t>
  </si>
  <si>
    <t xml:space="preserve">D2.02 - Vzduchotechnika
 a chlazení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1.</t>
  </si>
  <si>
    <t xml:space="preserve">Větrání a klimatizace lab. radiofarmak</t>
  </si>
  <si>
    <t xml:space="preserve">1.01</t>
  </si>
  <si>
    <t xml:space="preserve">Klimatizační jednotka, přívod/odvod 4000/3600m3/h
ext. tlak 750/400Pa, na rámu bez nožek
hygienické provedení, ekodesign 2018 dle nařízení EU 
rozměry: 4650x1080, výška 1600 ,1153kg
Technická data: D2.02.02- 001 TZ, kapitola 10     
         </t>
  </si>
  <si>
    <t xml:space="preserve">ks</t>
  </si>
  <si>
    <t xml:space="preserve">PUR elastomer - míchaný buňkový polyuretan 20 mm pro podložení nožek</t>
  </si>
  <si>
    <t xml:space="preserve">m2</t>
  </si>
  <si>
    <t xml:space="preserve">1.02</t>
  </si>
  <si>
    <t xml:space="preserve">Tlumič hluku buňkový 500 x 500 x 2000 náběh, výběh,  s děrovaným plechem</t>
  </si>
  <si>
    <t xml:space="preserve">1.03</t>
  </si>
  <si>
    <t xml:space="preserve">Tlumič hluku buňkový 200 x 500 x 2000 náběh, výběh,  s děrovaným plechem</t>
  </si>
  <si>
    <t xml:space="preserve">1.04</t>
  </si>
  <si>
    <t xml:space="preserve">Tlumič hluku buňkový 200 x 500 x 1000 náběh, výběh,  s děrovaným plechem - hygienické provedení</t>
  </si>
  <si>
    <t xml:space="preserve">1.05</t>
  </si>
  <si>
    <t xml:space="preserve">Požární klapka EI90 450X450, spouštění teplotní a ruční, signalizace zavřeno</t>
  </si>
  <si>
    <t xml:space="preserve">7</t>
  </si>
  <si>
    <t xml:space="preserve">1.06</t>
  </si>
  <si>
    <t xml:space="preserve">Požární klapka EI90 315x630,spouštění teplotní a ruční,  signalizace zavřeno</t>
  </si>
  <si>
    <t xml:space="preserve">1.07</t>
  </si>
  <si>
    <r>
      <rPr>
        <sz val="10"/>
        <rFont val="Arial"/>
        <family val="2"/>
      </rPr>
      <t xml:space="preserve">Čistý nástavec 623x623, výška 435, horizontální připoje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</t>
    </r>
    <r>
      <rPr>
        <sz val="10"/>
        <rFont val="Arial"/>
        <family val="2"/>
        <charset val="238"/>
      </rPr>
      <t xml:space="preserve"> s vířivou stavitelnou vyústkou,</t>
    </r>
    <r>
      <rPr>
        <sz val="10"/>
        <rFont val="Arial"/>
        <family val="2"/>
      </rPr>
      <t xml:space="preserve"> osazení do SDK podhledu</t>
    </r>
  </si>
  <si>
    <t xml:space="preserve">9</t>
  </si>
  <si>
    <t xml:space="preserve">-filtrační vložka H13, výška 78mm, 620m3/h, čistý stav - 154Pa</t>
  </si>
  <si>
    <t xml:space="preserve">10</t>
  </si>
  <si>
    <r>
      <rPr>
        <sz val="10"/>
        <rFont val="Arial"/>
        <family val="2"/>
      </rPr>
      <t xml:space="preserve">Škrtíc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</t>
    </r>
  </si>
  <si>
    <t xml:space="preserve">11</t>
  </si>
  <si>
    <t xml:space="preserve">1.08</t>
  </si>
  <si>
    <r>
      <rPr>
        <sz val="10"/>
        <rFont val="Arial"/>
        <family val="2"/>
      </rPr>
      <t xml:space="preserve">Čistý nástavec 587x587 výška 435 s klapkou, horizontální připoje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</t>
    </r>
    <r>
      <rPr>
        <sz val="10"/>
        <rFont val="Arial"/>
        <family val="2"/>
        <charset val="238"/>
      </rPr>
      <t xml:space="preserve"> s vířivou stavitelnou vyústkou </t>
    </r>
    <r>
      <rPr>
        <sz val="10"/>
        <rFont val="Arial"/>
        <family val="2"/>
      </rPr>
      <t xml:space="preserve">osazení do SDK podhledu</t>
    </r>
  </si>
  <si>
    <t xml:space="preserve">12</t>
  </si>
  <si>
    <t xml:space="preserve">-filtrační vložka H13, výška 78mm, 390m3/h, čistý stav - 163Pa</t>
  </si>
  <si>
    <t xml:space="preserve">13</t>
  </si>
  <si>
    <t xml:space="preserve">14</t>
  </si>
  <si>
    <t xml:space="preserve">1.09</t>
  </si>
  <si>
    <r>
      <rPr>
        <sz val="10"/>
        <rFont val="Arial"/>
        <family val="2"/>
      </rPr>
      <t xml:space="preserve">Čistý nástavec 470X470 výška 380 s klapkou, horizontální připoje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</t>
    </r>
    <r>
      <rPr>
        <sz val="10"/>
        <rFont val="Arial"/>
        <family val="2"/>
        <charset val="238"/>
      </rPr>
      <t xml:space="preserve"> s vířivou stavitelnou vyústkou</t>
    </r>
    <r>
      <rPr>
        <sz val="10"/>
        <rFont val="Arial"/>
        <family val="2"/>
      </rPr>
      <t xml:space="preserve"> osazení do SDK podhledu</t>
    </r>
  </si>
  <si>
    <t xml:space="preserve">15</t>
  </si>
  <si>
    <t xml:space="preserve">-filtrační vložka H13, výška 78mm, 330m3/h, čistý stav - 150Pa</t>
  </si>
  <si>
    <t xml:space="preserve">16</t>
  </si>
  <si>
    <r>
      <rPr>
        <sz val="10"/>
        <rFont val="Arial"/>
        <family val="2"/>
      </rPr>
      <t xml:space="preserve">Škrtíc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</t>
    </r>
  </si>
  <si>
    <t xml:space="preserve">17</t>
  </si>
  <si>
    <t xml:space="preserve">1.10</t>
  </si>
  <si>
    <r>
      <rPr>
        <sz val="10"/>
        <rFont val="Arial"/>
        <family val="2"/>
      </rPr>
      <t xml:space="preserve">Čistý nástavec 470X470 výška 345 s klapkou, horizontální připoje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  <r>
      <rPr>
        <sz val="10"/>
        <rFont val="Arial"/>
        <family val="2"/>
        <charset val="238"/>
      </rPr>
      <t xml:space="preserve"> s vířivou stavitelnou vyústkou</t>
    </r>
    <r>
      <rPr>
        <sz val="10"/>
        <rFont val="Arial"/>
        <family val="2"/>
      </rPr>
      <t xml:space="preserve"> osazení do SDK podhledu</t>
    </r>
  </si>
  <si>
    <t xml:space="preserve">18</t>
  </si>
  <si>
    <t xml:space="preserve">-filtrační vložka H13, výška 78mm, 215m3/h - 146Pa</t>
  </si>
  <si>
    <t xml:space="preserve">19</t>
  </si>
  <si>
    <r>
      <rPr>
        <sz val="10"/>
        <rFont val="Arial"/>
        <family val="2"/>
      </rPr>
      <t xml:space="preserve">Škrtíc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20</t>
  </si>
  <si>
    <t xml:space="preserve">1.11</t>
  </si>
  <si>
    <r>
      <rPr>
        <sz val="10"/>
        <rFont val="Arial"/>
        <family val="2"/>
      </rPr>
      <t xml:space="preserve">Výřivá vyústka přívodní 600x600, 16 lamel, 100 -32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21</t>
  </si>
  <si>
    <t xml:space="preserve">1.12</t>
  </si>
  <si>
    <r>
      <rPr>
        <sz val="10"/>
        <rFont val="Arial"/>
        <family val="2"/>
      </rPr>
      <t xml:space="preserve">Výřivá vyústka přívodní s instalační krabicí 300x300, 8 lamel, 85 - 2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55mm</t>
    </r>
  </si>
  <si>
    <t xml:space="preserve">22</t>
  </si>
  <si>
    <t xml:space="preserve">1.13</t>
  </si>
  <si>
    <r>
      <rPr>
        <sz val="10"/>
        <rFont val="Arial"/>
        <family val="2"/>
      </rPr>
      <t xml:space="preserve">Výřivá vyústka odvodní 600x600 48 lamel 360-85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430mm</t>
    </r>
  </si>
  <si>
    <t xml:space="preserve">23</t>
  </si>
  <si>
    <t xml:space="preserve">1.14</t>
  </si>
  <si>
    <r>
      <rPr>
        <sz val="10"/>
        <rFont val="Arial"/>
        <family val="2"/>
      </rPr>
      <t xml:space="preserve">Výřivá vyústka odvodní 600x600 24 lamel 200 - 66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24</t>
  </si>
  <si>
    <t xml:space="preserve">1.15</t>
  </si>
  <si>
    <r>
      <rPr>
        <sz val="10"/>
        <rFont val="Arial"/>
        <family val="2"/>
      </rPr>
      <t xml:space="preserve">Výřivá vyústka odvodní 600x600 16 lamel 100 - 32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25</t>
  </si>
  <si>
    <t xml:space="preserve">1.16</t>
  </si>
  <si>
    <r>
      <rPr>
        <sz val="10"/>
        <rFont val="Arial"/>
        <family val="2"/>
      </rPr>
      <t xml:space="preserve">Výřivá vyústka odvodní s instalační krabicí 300x300, 8 lamel,  70 - 2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55mm</t>
    </r>
  </si>
  <si>
    <t xml:space="preserve">26</t>
  </si>
  <si>
    <t xml:space="preserve">1.17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odvodní</t>
    </r>
  </si>
  <si>
    <t xml:space="preserve">27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200 (do sádrokartonu)</t>
    </r>
  </si>
  <si>
    <t xml:space="preserve">28</t>
  </si>
  <si>
    <t xml:space="preserve">1.18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60, odvodní</t>
    </r>
  </si>
  <si>
    <t xml:space="preserve">29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60 (do sádrokartonu)</t>
    </r>
  </si>
  <si>
    <t xml:space="preserve">30</t>
  </si>
  <si>
    <t xml:space="preserve">1.19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00, odvodní</t>
    </r>
  </si>
  <si>
    <t xml:space="preserve">31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00 (do sádrokartonu)</t>
    </r>
  </si>
  <si>
    <t xml:space="preserve">32</t>
  </si>
  <si>
    <t xml:space="preserve">1.20</t>
  </si>
  <si>
    <t xml:space="preserve">Protidešťová žaluzie AL 800x630, síto,  rám do potrubí</t>
  </si>
  <si>
    <t xml:space="preserve">33</t>
  </si>
  <si>
    <t xml:space="preserve">1.21</t>
  </si>
  <si>
    <r>
      <rPr>
        <sz val="10"/>
        <rFont val="Arial CE"/>
        <family val="0"/>
        <charset val="238"/>
      </rPr>
      <t xml:space="preserve">Regulátor konstantního průtoku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60, </t>
    </r>
    <r>
      <rPr>
        <sz val="10"/>
        <rFont val="Arial CE"/>
        <family val="0"/>
        <charset val="238"/>
      </rPr>
      <t xml:space="preserve"> 200m3/h</t>
    </r>
  </si>
  <si>
    <t xml:space="preserve">34</t>
  </si>
  <si>
    <t xml:space="preserve">1.22</t>
  </si>
  <si>
    <r>
      <rPr>
        <sz val="10"/>
        <rFont val="Arial CE"/>
        <family val="0"/>
        <charset val="238"/>
      </rPr>
      <t xml:space="preserve">Regulátor konstantního průtoku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00, </t>
    </r>
    <r>
      <rPr>
        <sz val="10"/>
        <rFont val="Arial CE"/>
        <family val="0"/>
        <charset val="238"/>
      </rPr>
      <t xml:space="preserve">100m3/h</t>
    </r>
  </si>
  <si>
    <t xml:space="preserve">35</t>
  </si>
  <si>
    <t xml:space="preserve">1.23</t>
  </si>
  <si>
    <r>
      <rPr>
        <sz val="10"/>
        <rFont val="Arial"/>
        <family val="2"/>
      </rPr>
      <t xml:space="preserve">Škrtíc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36</t>
  </si>
  <si>
    <t xml:space="preserve">1.24</t>
  </si>
  <si>
    <r>
      <rPr>
        <sz val="10"/>
        <rFont val="Arial"/>
        <family val="2"/>
      </rPr>
      <t xml:space="preserve">Škrtíc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</t>
    </r>
  </si>
  <si>
    <t xml:space="preserve">37</t>
  </si>
  <si>
    <t xml:space="preserve">1.25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50, vícevrstvý AL, izolace 25mm (rychlost do 15m/s)</t>
    </r>
  </si>
  <si>
    <t xml:space="preserve">bm</t>
  </si>
  <si>
    <t xml:space="preserve">38</t>
  </si>
  <si>
    <t xml:space="preserve">1.26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, vícevrstvý AL, izolace 25mm (rychlost do 15m/s)</t>
    </r>
  </si>
  <si>
    <t xml:space="preserve">39</t>
  </si>
  <si>
    <t xml:space="preserve">1.27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60, vícevrstvý AL, izolace 25mm</t>
    </r>
  </si>
  <si>
    <t xml:space="preserve">40</t>
  </si>
  <si>
    <t xml:space="preserve">1.28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, vícevrstvý AL, izolace 25mm</t>
    </r>
  </si>
  <si>
    <t xml:space="preserve">41</t>
  </si>
  <si>
    <t xml:space="preserve">1.29</t>
  </si>
  <si>
    <r>
      <rPr>
        <sz val="10"/>
        <rFont val="Arial CE"/>
        <family val="0"/>
        <charset val="238"/>
      </rPr>
      <t xml:space="preserve">Polotuhá ohebná hadice z Al folie o síle 0,12 mm 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0"/>
        <charset val="238"/>
      </rPr>
      <t xml:space="preserve">100</t>
    </r>
  </si>
  <si>
    <t xml:space="preserve">42</t>
  </si>
  <si>
    <t xml:space="preserve">1.30</t>
  </si>
  <si>
    <r>
      <rPr>
        <sz val="10"/>
        <rFont val="Arial CE"/>
        <family val="0"/>
        <charset val="238"/>
      </rPr>
      <t xml:space="preserve">Polotuhá ohebná hadice z Al folie o síle 0,12 mm 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0"/>
        <charset val="238"/>
      </rPr>
      <t xml:space="preserve">80</t>
    </r>
  </si>
  <si>
    <t xml:space="preserve">43</t>
  </si>
  <si>
    <t xml:space="preserve">1.31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70% tvarovek</t>
    </r>
  </si>
  <si>
    <t xml:space="preserve">44</t>
  </si>
  <si>
    <t xml:space="preserve">1.32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45</t>
  </si>
  <si>
    <t xml:space="preserve">1.33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50% tvarovek</t>
    </r>
  </si>
  <si>
    <t xml:space="preserve">46</t>
  </si>
  <si>
    <t xml:space="preserve">1.3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, 30% tvarovek</t>
    </r>
  </si>
  <si>
    <t xml:space="preserve">47</t>
  </si>
  <si>
    <t xml:space="preserve">1.3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, 20% tvarovek</t>
    </r>
  </si>
  <si>
    <t xml:space="preserve">48</t>
  </si>
  <si>
    <t xml:space="preserve">1.36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/ 80</t>
    </r>
  </si>
  <si>
    <t xml:space="preserve">49</t>
  </si>
  <si>
    <t xml:space="preserve">1.37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00/ 80</t>
    </r>
  </si>
  <si>
    <t xml:space="preserve">50</t>
  </si>
  <si>
    <t xml:space="preserve">1.39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160/ 80</t>
    </r>
  </si>
  <si>
    <t xml:space="preserve">51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100/ 80</t>
    </r>
  </si>
  <si>
    <t xml:space="preserve">52</t>
  </si>
  <si>
    <t xml:space="preserve">1.40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80/ 80</t>
    </r>
  </si>
  <si>
    <t xml:space="preserve">1.41</t>
  </si>
  <si>
    <t xml:space="preserve"> - 1.45 Neobsazeno</t>
  </si>
  <si>
    <t xml:space="preserve">1.46</t>
  </si>
  <si>
    <t xml:space="preserve">Přívodní potrubí ocelové čtyřhranné sk.I  </t>
  </si>
  <si>
    <t xml:space="preserve">53</t>
  </si>
  <si>
    <t xml:space="preserve">         do obvodu 3500/ 100% tvarovek</t>
  </si>
  <si>
    <t xml:space="preserve">54</t>
  </si>
  <si>
    <t xml:space="preserve">         do obvodu 2630/ 50% tvarovek</t>
  </si>
  <si>
    <t xml:space="preserve">55</t>
  </si>
  <si>
    <t xml:space="preserve">          do obvodu 1890/ 40% tvarovek </t>
  </si>
  <si>
    <t xml:space="preserve">56</t>
  </si>
  <si>
    <t xml:space="preserve">         do obvodu 1500/ 40% tvarovek</t>
  </si>
  <si>
    <t xml:space="preserve">57</t>
  </si>
  <si>
    <t xml:space="preserve">         do obvodu 1050/ 40% tvarovek</t>
  </si>
  <si>
    <t xml:space="preserve">1.47</t>
  </si>
  <si>
    <t xml:space="preserve">Odvodní potrubí ocelové čtyřhranné sk.I  </t>
  </si>
  <si>
    <t xml:space="preserve">58</t>
  </si>
  <si>
    <t xml:space="preserve">59</t>
  </si>
  <si>
    <t xml:space="preserve">60</t>
  </si>
  <si>
    <t xml:space="preserve">         do obvodu 1890/ 40% tvarovek </t>
  </si>
  <si>
    <t xml:space="preserve">61</t>
  </si>
  <si>
    <t xml:space="preserve">62</t>
  </si>
  <si>
    <t xml:space="preserve">         do obvodu 650/ 40% tvarovek</t>
  </si>
  <si>
    <t xml:space="preserve">63</t>
  </si>
  <si>
    <t xml:space="preserve">1.48</t>
  </si>
  <si>
    <t xml:space="preserve">Materiál pro zhotovení závěsů, spojovací, těsnící a doplňkový materiál pro celkovou montáž zař.č. 1</t>
  </si>
  <si>
    <t xml:space="preserve">kg</t>
  </si>
  <si>
    <t xml:space="preserve">64</t>
  </si>
  <si>
    <t xml:space="preserve">1.49</t>
  </si>
  <si>
    <t xml:space="preserve">Izolace tepelné a protihlukové 40mm s povrchovou úpravou AL folií </t>
  </si>
  <si>
    <t xml:space="preserve"> - přívodní potrubí a veškeré potrubí ve strojovně VZT</t>
  </si>
  <si>
    <t xml:space="preserve">65</t>
  </si>
  <si>
    <t xml:space="preserve">1.50</t>
  </si>
  <si>
    <t xml:space="preserve">Izolace protipožární požární odolnost EI30 DP1 povrchová úprava
označené potrubí </t>
  </si>
  <si>
    <t xml:space="preserve">66</t>
  </si>
  <si>
    <t xml:space="preserve">Montáž zařízení č.1 vč. zaregulování:</t>
  </si>
  <si>
    <t xml:space="preserve">Zdroj chladu pro zař. 1</t>
  </si>
  <si>
    <t xml:space="preserve">67</t>
  </si>
  <si>
    <t xml:space="preserve">1a.01</t>
  </si>
  <si>
    <t xml:space="preserve">Venkovní kondenzační jednotka invertor), Qch=23kW, příkon 8,3kW, 400V, 13,6A, max. jištění 30A,rozměry: 1090x380x1625; 144kg, 60dBA</t>
  </si>
  <si>
    <t xml:space="preserve"> - řídící box kondenzační jednotky</t>
  </si>
  <si>
    <t xml:space="preserve">68</t>
  </si>
  <si>
    <t xml:space="preserve"> - sada se solenoidovým a  expanzním ventilem</t>
  </si>
  <si>
    <t xml:space="preserve">Doplnění chladiva R-410A</t>
  </si>
  <si>
    <t xml:space="preserve">69</t>
  </si>
  <si>
    <t xml:space="preserve">Konzola pro osazení na střechu, nosnos 150 kg,  bez porušení hydroizolace, s povrchovou úpravou do venkovního prostředí</t>
  </si>
  <si>
    <t xml:space="preserve">70</t>
  </si>
  <si>
    <t xml:space="preserve">1a.02</t>
  </si>
  <si>
    <t xml:space="preserve">Měděné potrubí vč.chladivové izolace  (pryžové s uzavřenými buňkami) </t>
  </si>
  <si>
    <t xml:space="preserve">71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22,2</t>
    </r>
  </si>
  <si>
    <t xml:space="preserve">72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12,7</t>
    </r>
  </si>
  <si>
    <t xml:space="preserve">Kabeláž mezi venkovní jednotkou, kominukačním modulem, solenoidovým ventilem, expanzním ventilem a příslušenstvím, dle schématu výrobce</t>
  </si>
  <si>
    <t xml:space="preserve">73</t>
  </si>
  <si>
    <t xml:space="preserve">1a.03</t>
  </si>
  <si>
    <t xml:space="preserve">Materiál pro zhotovení závěsů, spojovací, těsnící a doplňkový materiál pro celkovou montáž zař.č. 1a</t>
  </si>
  <si>
    <t xml:space="preserve">74</t>
  </si>
  <si>
    <t xml:space="preserve">Montáž vč. kabeláže, zprovoznění a zaregulování zař. 1a</t>
  </si>
  <si>
    <t xml:space="preserve">1.b</t>
  </si>
  <si>
    <t xml:space="preserve">Vlhčení pro zař. 1</t>
  </si>
  <si>
    <t xml:space="preserve">75</t>
  </si>
  <si>
    <r>
      <rPr>
        <sz val="10"/>
        <rFont val="Arial"/>
        <family val="2"/>
      </rPr>
      <t xml:space="preserve">Odporový parní vyvíječ k vlhčení vzduchu do potrubí, v korozi odolné skříni pro zavěšení, množství páry: 30kg/h; 400V; příkon 22,32kW;  proud 32,3A, jištění 40A, regulace 4-100% signálem 0-10V
</t>
    </r>
    <r>
      <rPr>
        <b val="true"/>
        <sz val="10"/>
        <rFont val="Arial"/>
        <family val="2"/>
        <charset val="238"/>
      </rPr>
      <t xml:space="preserve">Dochlazování vypouštěné vody na teplotu 40°C</t>
    </r>
  </si>
  <si>
    <t xml:space="preserve">automatické odlučování minerálních solí do vyjímatelného kontejneru</t>
  </si>
  <si>
    <t xml:space="preserve">76</t>
  </si>
  <si>
    <t xml:space="preserve"> - kondenzační hadice D 12/8mm; délka 4m
 - parní hadice D 53/42; délka 4m
 - distribuční trubice, pro potrubí 450x315mm</t>
  </si>
  <si>
    <t xml:space="preserve">77</t>
  </si>
  <si>
    <t xml:space="preserve">Materiál pro zhotovení závěsů, spojovací, těsnící a doplňkový materiál pro celkovou montáž zař.č. 1b</t>
  </si>
  <si>
    <t xml:space="preserve">78</t>
  </si>
  <si>
    <t xml:space="preserve">Montáž vč. zprovoznění zař. 1b</t>
  </si>
  <si>
    <t xml:space="preserve">2.</t>
  </si>
  <si>
    <t xml:space="preserve">Přívod vzduchu pro digestoř 1.PP</t>
  </si>
  <si>
    <t xml:space="preserve">79</t>
  </si>
  <si>
    <t xml:space="preserve">2.01</t>
  </si>
  <si>
    <t xml:space="preserve">Přívodní podstropní vzt. jednotka, 1000m3/h
ext. tlak 350Pa, ekodesign 2018 dle nařízení EU 
rozměry:1880x660, výška 355, 155kg
Technická data: D2.02- 001 TZ, kapitola 10           </t>
  </si>
  <si>
    <t xml:space="preserve">80</t>
  </si>
  <si>
    <t xml:space="preserve">Pružné vložky (silent bloky) pro zavěšení jednotky zabraňující přenosu chvění do stropní konstrukce</t>
  </si>
  <si>
    <t xml:space="preserve">81</t>
  </si>
  <si>
    <t xml:space="preserve">2.02</t>
  </si>
  <si>
    <t xml:space="preserve">Tlumič hluku buňkový 250 x 500 x 2000 náběh, výběh,  s děrovaným plechem</t>
  </si>
  <si>
    <t xml:space="preserve">82</t>
  </si>
  <si>
    <t xml:space="preserve">2.03</t>
  </si>
  <si>
    <r>
      <rPr>
        <sz val="10"/>
        <rFont val="Arial"/>
        <family val="2"/>
      </rPr>
      <t xml:space="preserve">Výřivá vyústka přívodní 600x600 48 lamel 360-85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430mm</t>
    </r>
  </si>
  <si>
    <t xml:space="preserve">83</t>
  </si>
  <si>
    <t xml:space="preserve">2.04</t>
  </si>
  <si>
    <r>
      <rPr>
        <sz val="10"/>
        <rFont val="Arial"/>
        <family val="2"/>
      </rPr>
      <t xml:space="preserve">Výřivá vyústka přivodní s instalační krabicí 300x300, 70 - 2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55mm</t>
    </r>
  </si>
  <si>
    <t xml:space="preserve">84</t>
  </si>
  <si>
    <t xml:space="preserve">2.05</t>
  </si>
  <si>
    <t xml:space="preserve">Protidešťová žaluzie AL 400x450, síto,  rám do potrubí</t>
  </si>
  <si>
    <t xml:space="preserve">85</t>
  </si>
  <si>
    <t xml:space="preserve">2.06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50, vícevrstvý AL, izolace 25mm </t>
    </r>
  </si>
  <si>
    <t xml:space="preserve">86</t>
  </si>
  <si>
    <t xml:space="preserve">2.07</t>
  </si>
  <si>
    <t xml:space="preserve">87</t>
  </si>
  <si>
    <t xml:space="preserve">2.08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88</t>
  </si>
  <si>
    <t xml:space="preserve">2.09</t>
  </si>
  <si>
    <t xml:space="preserve">2.10</t>
  </si>
  <si>
    <t xml:space="preserve"> - 2.15 Neobsazeno</t>
  </si>
  <si>
    <t xml:space="preserve">2.16</t>
  </si>
  <si>
    <t xml:space="preserve">89</t>
  </si>
  <si>
    <t xml:space="preserve">90</t>
  </si>
  <si>
    <t xml:space="preserve">2.17</t>
  </si>
  <si>
    <t xml:space="preserve">Materiál pro zhotovení závěsů, spojovací, těsnící a doplňkový materiál pro celkovou montáž zař.č. 2</t>
  </si>
  <si>
    <t xml:space="preserve">91</t>
  </si>
  <si>
    <t xml:space="preserve">2.18</t>
  </si>
  <si>
    <t xml:space="preserve"> veškeré potrubí uvnitř budovy VZT</t>
  </si>
  <si>
    <t xml:space="preserve">92</t>
  </si>
  <si>
    <t xml:space="preserve">Montáž zařízení č. 2 vč. zaregulování:</t>
  </si>
  <si>
    <t xml:space="preserve">Zdroj chladu pro zař. 2</t>
  </si>
  <si>
    <t xml:space="preserve">93</t>
  </si>
  <si>
    <t xml:space="preserve">2a.01</t>
  </si>
  <si>
    <t xml:space="preserve">Venkovní kondenzační jednotka invertor (zdroj chladu pro zař. č. 1), Qch=5kW, příkon 1,62kW, 230V, 7,1A, max jištění 20A,rozměry: 870x320x655; 45kg, 47dBA</t>
  </si>
  <si>
    <t xml:space="preserve">94</t>
  </si>
  <si>
    <t xml:space="preserve">95</t>
  </si>
  <si>
    <t xml:space="preserve">96</t>
  </si>
  <si>
    <t xml:space="preserve">Konzola pro osazení na střechu , nosnos 50 kg,  bez porušení hydroizolace, s povrchovou úpravou do venkovního prostředí</t>
  </si>
  <si>
    <t xml:space="preserve">2a.02</t>
  </si>
  <si>
    <t xml:space="preserve">97</t>
  </si>
  <si>
    <t xml:space="preserve">98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6,35</t>
    </r>
  </si>
  <si>
    <t xml:space="preserve">99</t>
  </si>
  <si>
    <t xml:space="preserve">100</t>
  </si>
  <si>
    <t xml:space="preserve">2a.03</t>
  </si>
  <si>
    <t xml:space="preserve">101</t>
  </si>
  <si>
    <t xml:space="preserve">Montáž vč. zaregulování zař.č. 2b</t>
  </si>
  <si>
    <t xml:space="preserve">2b.</t>
  </si>
  <si>
    <t xml:space="preserve">Odvod vzduchu z digestoře 1.PP</t>
  </si>
  <si>
    <t xml:space="preserve">102</t>
  </si>
  <si>
    <t xml:space="preserve">2b.01</t>
  </si>
  <si>
    <r>
      <rPr>
        <sz val="10"/>
        <rFont val="Arial"/>
        <family val="2"/>
      </rPr>
      <t xml:space="preserve">Potrubní radiální ventilátor kovový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180W, 230V, proud 0.8A, 700m3/hod 300Pa</t>
    </r>
  </si>
  <si>
    <t xml:space="preserve">103</t>
  </si>
  <si>
    <t xml:space="preserve">2b.02</t>
  </si>
  <si>
    <r>
      <rPr>
        <sz val="10"/>
        <rFont val="Arial CE"/>
        <family val="0"/>
        <charset val="238"/>
      </rPr>
      <t xml:space="preserve">Žaluziová klapka čtyřhranná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50</t>
    </r>
  </si>
  <si>
    <t xml:space="preserve">104</t>
  </si>
  <si>
    <t xml:space="preserve">2b.03</t>
  </si>
  <si>
    <r>
      <rPr>
        <sz val="10"/>
        <rFont val="Arial"/>
        <family val="2"/>
      </rPr>
      <t xml:space="preserve">Regulační klapka ruční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</t>
    </r>
  </si>
  <si>
    <t xml:space="preserve">105</t>
  </si>
  <si>
    <t xml:space="preserve">2b.04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50, vícevrstvý AL, izolace 25mm  (rychlost do 15m/s)</t>
    </r>
  </si>
  <si>
    <t xml:space="preserve">106</t>
  </si>
  <si>
    <t xml:space="preserve">2b.05</t>
  </si>
  <si>
    <t xml:space="preserve">107</t>
  </si>
  <si>
    <t xml:space="preserve">2b.0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40% tvarovek</t>
    </r>
  </si>
  <si>
    <t xml:space="preserve">108</t>
  </si>
  <si>
    <t xml:space="preserve">2b.07</t>
  </si>
  <si>
    <t xml:space="preserve">109</t>
  </si>
  <si>
    <t xml:space="preserve">2b.08</t>
  </si>
  <si>
    <t xml:space="preserve">Materiál pro zhotovení závěsů, spojovací, těsnící a doplňkový materiál pro celkovou montáž zař.č. 2b</t>
  </si>
  <si>
    <t xml:space="preserve">110</t>
  </si>
  <si>
    <t xml:space="preserve">111</t>
  </si>
  <si>
    <t xml:space="preserve">Montáž vč. zaregulování zař.č .5</t>
  </si>
  <si>
    <t xml:space="preserve">3.</t>
  </si>
  <si>
    <t xml:space="preserve">Úprava stávajícího zařízení</t>
  </si>
  <si>
    <t xml:space="preserve">3a Dodávka a montáž</t>
  </si>
  <si>
    <t xml:space="preserve">112</t>
  </si>
  <si>
    <t xml:space="preserve">3a.01</t>
  </si>
  <si>
    <r>
      <rPr>
        <sz val="10"/>
        <rFont val="Arial"/>
        <family val="2"/>
      </rPr>
      <t xml:space="preserve">Potrubní radiální ventilátor kovový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50W, 230V, proud 0,22A, při 200m3/hod 200Pa</t>
    </r>
  </si>
  <si>
    <t xml:space="preserve">113</t>
  </si>
  <si>
    <t xml:space="preserve">3a.02</t>
  </si>
  <si>
    <r>
      <rPr>
        <sz val="10"/>
        <rFont val="Arial"/>
        <family val="2"/>
      </rPr>
      <t xml:space="preserve">Výřivá vyústka přívodní 600x600 24 lamel 200 - 660m3/h s instalační krabicí 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114</t>
  </si>
  <si>
    <t xml:space="preserve">3a.03</t>
  </si>
  <si>
    <r>
      <rPr>
        <sz val="10"/>
        <rFont val="Arial"/>
        <family val="2"/>
      </rPr>
      <t xml:space="preserve">Výřivá vyústka přívodní s instalační krabicí 300x300, 85 - 2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55mm</t>
    </r>
  </si>
  <si>
    <t xml:space="preserve">115</t>
  </si>
  <si>
    <t xml:space="preserve">3a.04</t>
  </si>
  <si>
    <t xml:space="preserve">116</t>
  </si>
  <si>
    <t xml:space="preserve">3a.05</t>
  </si>
  <si>
    <t xml:space="preserve">117</t>
  </si>
  <si>
    <t xml:space="preserve">3a.06</t>
  </si>
  <si>
    <r>
      <rPr>
        <sz val="10"/>
        <rFont val="Arial"/>
        <family val="2"/>
      </rPr>
      <t xml:space="preserve">Talířový ventil kovový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</t>
    </r>
  </si>
  <si>
    <t xml:space="preserve">118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25 (do sádrokartonu)</t>
    </r>
  </si>
  <si>
    <t xml:space="preserve">119</t>
  </si>
  <si>
    <t xml:space="preserve">3a.07</t>
  </si>
  <si>
    <t xml:space="preserve">3a.08</t>
  </si>
  <si>
    <t xml:space="preserve">Regulační klapka 315x315 ruční</t>
  </si>
  <si>
    <t xml:space="preserve">3a.09</t>
  </si>
  <si>
    <t xml:space="preserve">Vyústka konfortní jednořadá odvodní 200x100, regulace R1, (pro 2.NP)</t>
  </si>
  <si>
    <t xml:space="preserve">3a.10</t>
  </si>
  <si>
    <t xml:space="preserve">3a.11</t>
  </si>
  <si>
    <t xml:space="preserve">3a.12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25, vícevrstvý AL, izolace 25mm</t>
    </r>
  </si>
  <si>
    <t xml:space="preserve">3a.13</t>
  </si>
  <si>
    <t xml:space="preserve">3a.1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25, 40% tvarovek</t>
    </r>
  </si>
  <si>
    <t xml:space="preserve">120</t>
  </si>
  <si>
    <t xml:space="preserve">3a.1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70% tvarovek</t>
    </r>
  </si>
  <si>
    <t xml:space="preserve">121</t>
  </si>
  <si>
    <t xml:space="preserve">3a.1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80, 40% tvarovek</t>
    </r>
  </si>
  <si>
    <t xml:space="preserve">122</t>
  </si>
  <si>
    <t xml:space="preserve">3a.17</t>
  </si>
  <si>
    <t xml:space="preserve">123</t>
  </si>
  <si>
    <t xml:space="preserve">3a.18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40% tvarovek</t>
    </r>
  </si>
  <si>
    <t xml:space="preserve">124</t>
  </si>
  <si>
    <t xml:space="preserve">3a.19</t>
  </si>
  <si>
    <t xml:space="preserve">3a.20</t>
  </si>
  <si>
    <t xml:space="preserve"> - 3a.25 Neobsazeno</t>
  </si>
  <si>
    <t xml:space="preserve">3a.26</t>
  </si>
  <si>
    <t xml:space="preserve">125</t>
  </si>
  <si>
    <t xml:space="preserve">         do obvodu 1890/ 100% tvarovek </t>
  </si>
  <si>
    <t xml:space="preserve">126</t>
  </si>
  <si>
    <t xml:space="preserve">127</t>
  </si>
  <si>
    <t xml:space="preserve">128</t>
  </si>
  <si>
    <t xml:space="preserve">6.09</t>
  </si>
  <si>
    <t xml:space="preserve">Materiál pro zhotovení závěsů, spojovací, těsnící a doplňkový materiál pro celkovou montáž zař.č. 3a</t>
  </si>
  <si>
    <t xml:space="preserve">129</t>
  </si>
  <si>
    <t xml:space="preserve">Montáž zař.č. 3a</t>
  </si>
  <si>
    <t xml:space="preserve">3b Demontáže vč. ekologické likvidace</t>
  </si>
  <si>
    <t xml:space="preserve">130</t>
  </si>
  <si>
    <t xml:space="preserve">3b.01</t>
  </si>
  <si>
    <t xml:space="preserve">Potrubní ventilátor</t>
  </si>
  <si>
    <t xml:space="preserve">131</t>
  </si>
  <si>
    <t xml:space="preserve">3b.02</t>
  </si>
  <si>
    <t xml:space="preserve">Výřivá vyústka přívodní 500x500  s instalační krabicí  s horizontálním vstupem</t>
  </si>
  <si>
    <t xml:space="preserve">132</t>
  </si>
  <si>
    <t xml:space="preserve">3b.03</t>
  </si>
  <si>
    <t xml:space="preserve">133</t>
  </si>
  <si>
    <t xml:space="preserve">3b.04</t>
  </si>
  <si>
    <t xml:space="preserve">Dveřní mřížka 400x100</t>
  </si>
  <si>
    <t xml:space="preserve">134</t>
  </si>
  <si>
    <t xml:space="preserve">3b.0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</t>
    </r>
  </si>
  <si>
    <t xml:space="preserve">3b.06</t>
  </si>
  <si>
    <t xml:space="preserve">135</t>
  </si>
  <si>
    <t xml:space="preserve">         do obvodu 1890</t>
  </si>
  <si>
    <t xml:space="preserve">136</t>
  </si>
  <si>
    <t xml:space="preserve">         do obvodu 1500</t>
  </si>
  <si>
    <t xml:space="preserve">137</t>
  </si>
  <si>
    <t xml:space="preserve">         do obvodu 1050</t>
  </si>
  <si>
    <t xml:space="preserve">Demontáže celkem</t>
  </si>
  <si>
    <t xml:space="preserve">4.</t>
  </si>
  <si>
    <t xml:space="preserve">Chlazení pracoven</t>
  </si>
  <si>
    <t xml:space="preserve">138</t>
  </si>
  <si>
    <t xml:space="preserve">4.01</t>
  </si>
  <si>
    <t xml:space="preserve">Venkovní kondenzační jednotka Multisplit provedení inverter, tepelné čerpadlo, Qch=6,8 kW (ti27°C/ te35°C), 230V, příkon: nom./max. 1,6/2,3kW, doporučené jištění 20A, delká potrubí max. 3x 25m</t>
  </si>
  <si>
    <t xml:space="preserve">pracovní rozsah: chlazení -10 až +46°C, vytápění -15 až 18°C rozměry: 735x936x300, hmotnost: 58kg, hluk: chlazení/vytápění 48/49 dBA</t>
  </si>
  <si>
    <t xml:space="preserve">Konzola pro osazení na střechu , nosnos 100 kg,  bez porušení hydroizolace, s povrchovou úpravou do venkovního prostředí</t>
  </si>
  <si>
    <t xml:space="preserve">139</t>
  </si>
  <si>
    <t xml:space="preserve">4.02</t>
  </si>
  <si>
    <t xml:space="preserve">Vnitřní nástěnná jednotka , 230V napojena z venkovní, Qch=1,3 až 3,2 kW, rozměry: 289x780x215,  hmotnost: 8kg,ovládání ventilátorů ve 3. stupně plus tichí provoz, hluk: 41/33/25/19dBA</t>
  </si>
  <si>
    <t xml:space="preserve">vč. infra ovladače </t>
  </si>
  <si>
    <t xml:space="preserve">4.03</t>
  </si>
  <si>
    <t xml:space="preserve">Měděné potrubí vč. i pryžové izolace s uzavřenými buňkami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 9,5</t>
    </r>
  </si>
  <si>
    <t xml:space="preserve">140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41</t>
  </si>
  <si>
    <t xml:space="preserve">142</t>
  </si>
  <si>
    <t xml:space="preserve">4.04</t>
  </si>
  <si>
    <t xml:space="preserve">Doplnění hladiva R 410A</t>
  </si>
  <si>
    <t xml:space="preserve">143</t>
  </si>
  <si>
    <t xml:space="preserve">4.05</t>
  </si>
  <si>
    <t xml:space="preserve">Kabelové propojení mezi venkovní a vnitřními jednotkami komunikačním a silovým kabelem - dle výrobce jednotek</t>
  </si>
  <si>
    <t xml:space="preserve">1.NP, D2.02-102- 50bm</t>
  </si>
  <si>
    <t xml:space="preserve">144</t>
  </si>
  <si>
    <t xml:space="preserve">4.06</t>
  </si>
  <si>
    <t xml:space="preserve">Materiál pro zhotovení závěsů, spojovací, těsnící a doplňkový materiál pro celkovou montáž zař.č. 4</t>
  </si>
  <si>
    <t xml:space="preserve">145</t>
  </si>
  <si>
    <t xml:space="preserve">Montáž vč. kabeláže zař. č. 4</t>
  </si>
  <si>
    <t xml:space="preserve">5.</t>
  </si>
  <si>
    <t xml:space="preserve">Chlazení skladu a  UPS</t>
  </si>
  <si>
    <t xml:space="preserve">146</t>
  </si>
  <si>
    <t xml:space="preserve">5.01</t>
  </si>
  <si>
    <t xml:space="preserve">Venkovní kondenzační jednotka Split provedení inverter, Qch=1,4 až 3,9kW, 230V, rozsah chlazení -15°C až 46°C,příkon: nom. 0,85kW, max. jištění 16A, delká potrubí max. 20m, rozměry: 550/765/285, hmotnost: 34kg, hluk: 48/44dBA,</t>
  </si>
  <si>
    <t xml:space="preserve">147</t>
  </si>
  <si>
    <t xml:space="preserve">Konzola pro osazení na terén, nosnost 50 kg, s povrchovou úpravou do venkovního prostředí, pro zajištění stability jednotky</t>
  </si>
  <si>
    <t xml:space="preserve">148</t>
  </si>
  <si>
    <t xml:space="preserve">5.02</t>
  </si>
  <si>
    <t xml:space="preserve">Vnitřní kanálová jednotka Qch=,4 až 3,9kW, 230V napájewná s venkovní, rozměry: 700x800x245, hmotnost: 28kg, hluk: chlazení 35/32/29dBA, teplotní čidlo ve vratném vzduchu
ext. tlak 30/150Pa</t>
  </si>
  <si>
    <t xml:space="preserve">149</t>
  </si>
  <si>
    <t xml:space="preserve">Ovladač kabelový, na stěnu</t>
  </si>
  <si>
    <t xml:space="preserve">150</t>
  </si>
  <si>
    <t xml:space="preserve">5.03</t>
  </si>
  <si>
    <t xml:space="preserve">Venkovní kondenzační jednotka Qch=2,5kW, rozsah chlazení -15°C až 46°C, příkon 0,8kW, 230V, jištění max 10A, délka vedení chladiva max 20m, rozměry: 765x285x550, hmotnost: 34kg, hluk: 46/43 dBA</t>
  </si>
  <si>
    <t xml:space="preserve">151</t>
  </si>
  <si>
    <t xml:space="preserve">Konzola pro osazení na zdivo, nosnos 50 kg, s povrchovou úpravou do venkovního prostředí</t>
  </si>
  <si>
    <t xml:space="preserve">152</t>
  </si>
  <si>
    <t xml:space="preserve">5.04</t>
  </si>
  <si>
    <t xml:space="preserve">Vnitřní nástěnná jednotka, 230V napojeno z venkovní  Qch=2,5 kW, rozměry: 215x7800x298,  hmotnost: 8kg, 41/19dBA
vč. infra ovladače </t>
  </si>
  <si>
    <t xml:space="preserve">153</t>
  </si>
  <si>
    <t xml:space="preserve">- čerpadlo kondenzátu</t>
  </si>
  <si>
    <t xml:space="preserve">5.05</t>
  </si>
  <si>
    <t xml:space="preserve">154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</t>
    </r>
  </si>
  <si>
    <t xml:space="preserve">155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56</t>
  </si>
  <si>
    <t xml:space="preserve">5.06</t>
  </si>
  <si>
    <t xml:space="preserve">Kabelové propojení mezi venkovními a vnitřními jednotkami komunikačním a silovým kabelem - dle výrobce jednotek</t>
  </si>
  <si>
    <t xml:space="preserve">157</t>
  </si>
  <si>
    <t xml:space="preserve">5.07</t>
  </si>
  <si>
    <t xml:space="preserve">Kabeláž mezi vnitřní jednotkou a ovladačem</t>
  </si>
  <si>
    <t xml:space="preserve">158</t>
  </si>
  <si>
    <t xml:space="preserve">5.08</t>
  </si>
  <si>
    <t xml:space="preserve">159</t>
  </si>
  <si>
    <t xml:space="preserve">5.09</t>
  </si>
  <si>
    <t xml:space="preserve">Vyústka konfortní přívodní dvouřadá 400x200, regulace
 R1</t>
  </si>
  <si>
    <t xml:space="preserve">160</t>
  </si>
  <si>
    <t xml:space="preserve">5.10</t>
  </si>
  <si>
    <t xml:space="preserve">Vyústka konfortní přívodní jednořadá 400x200, regulace R1</t>
  </si>
  <si>
    <t xml:space="preserve">5.11</t>
  </si>
  <si>
    <t xml:space="preserve">Potrubí ocelové čtyřhranné sk.I  </t>
  </si>
  <si>
    <t xml:space="preserve">161</t>
  </si>
  <si>
    <t xml:space="preserve">162</t>
  </si>
  <si>
    <t xml:space="preserve">163</t>
  </si>
  <si>
    <t xml:space="preserve">5.12</t>
  </si>
  <si>
    <t xml:space="preserve">164</t>
  </si>
  <si>
    <t xml:space="preserve">5.13</t>
  </si>
  <si>
    <t xml:space="preserve">Izolace tepelné a protihluková 40mm upevněná na trny s povrchovou úpravou AL folií 
Veškeré potrubí potrubí </t>
  </si>
  <si>
    <t xml:space="preserve">165</t>
  </si>
  <si>
    <t xml:space="preserve">Montáž vč. kabeláže zař. č. 5</t>
  </si>
  <si>
    <t xml:space="preserve">6.</t>
  </si>
  <si>
    <t xml:space="preserve">Demontáže  stávajícího zařízení</t>
  </si>
  <si>
    <t xml:space="preserve">Demontáž vč. ekologické likvidace stávajícího vzt. zařízení ve strojovně v 3.NP a svislých šachtách. </t>
  </si>
  <si>
    <t xml:space="preserve">Ve strojovně se demontuje se veškeré potrubí a zařízení opatřené zelenou barvou</t>
  </si>
  <si>
    <t xml:space="preserve">V nově použitých svilých šachtách se demotuje potrubí mezi 1.PP a 3.NP.</t>
  </si>
  <si>
    <t xml:space="preserve">166</t>
  </si>
  <si>
    <t xml:space="preserve">Ventilátor RNH 400 vč. rámu a tlumicích vložek</t>
  </si>
  <si>
    <t xml:space="preserve">167</t>
  </si>
  <si>
    <t xml:space="preserve">Ventilátor RNH 250 vč. rámu a tlumicích vložek</t>
  </si>
  <si>
    <t xml:space="preserve">168</t>
  </si>
  <si>
    <t xml:space="preserve">Prachové komory 1500x500-650</t>
  </si>
  <si>
    <t xml:space="preserve">169</t>
  </si>
  <si>
    <t xml:space="preserve">Regulační klapka 500x600</t>
  </si>
  <si>
    <t xml:space="preserve">170</t>
  </si>
  <si>
    <t xml:space="preserve">         do obvodu 2630</t>
  </si>
  <si>
    <t xml:space="preserve">171</t>
  </si>
  <si>
    <t xml:space="preserve">172</t>
  </si>
  <si>
    <t xml:space="preserve">173</t>
  </si>
  <si>
    <t xml:space="preserve">Potrubí plastové čtyřhranné</t>
  </si>
  <si>
    <t xml:space="preserve">174</t>
  </si>
  <si>
    <t xml:space="preserve">175</t>
  </si>
  <si>
    <t xml:space="preserve">176</t>
  </si>
  <si>
    <t xml:space="preserve">7.</t>
  </si>
  <si>
    <t xml:space="preserve">Protipožární ucpávky</t>
  </si>
  <si>
    <t xml:space="preserve">7.01</t>
  </si>
  <si>
    <t xml:space="preserve">Protipožární ucpávky VZT potrubí procházející požárně dělící konstrukcí dle ČSN 730802 s odolností shodnou s odolností stavební konstrukce, nejvýše však 90 min. </t>
  </si>
  <si>
    <t xml:space="preserve"> - Požární klapky, vzt. potrubí, vzt potrubí s požární
 izolací,  udán obvod potrubí procházející konstrukcí</t>
  </si>
  <si>
    <t xml:space="preserve">177</t>
  </si>
  <si>
    <t xml:space="preserve">Do obvodu 1890</t>
  </si>
  <si>
    <t xml:space="preserve">ks </t>
  </si>
  <si>
    <t xml:space="preserve">178</t>
  </si>
  <si>
    <t xml:space="preserve">Do obvodu 1050</t>
  </si>
  <si>
    <t xml:space="preserve">179</t>
  </si>
  <si>
    <t xml:space="preserve"> Chladivové potrubí zařízení Split </t>
  </si>
  <si>
    <t xml:space="preserve">Požární ucpávky celkem</t>
  </si>
  <si>
    <t xml:space="preserve">8.</t>
  </si>
  <si>
    <t xml:space="preserve">Zkoušky a zaregulování</t>
  </si>
  <si>
    <t xml:space="preserve">8.01</t>
  </si>
  <si>
    <t xml:space="preserve">Základní zkoušky</t>
  </si>
  <si>
    <t xml:space="preserve">180</t>
  </si>
  <si>
    <t xml:space="preserve">Základní zkoušky jsou součástí  dokončení a předání díla. Zkoušky se dokladují formou písemného protokolu obsahující veškeré projektované, zkoušené a naměřené údaje.
Dva pracovníci á 20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 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8.02</t>
  </si>
  <si>
    <t xml:space="preserve">Zaregulování</t>
  </si>
  <si>
    <t xml:space="preserve">181</t>
  </si>
  <si>
    <t xml:space="preserve">Zaregulování vzduchových výkonových parametrů dle projektovaných hodnot.
Dva pracovníci á 2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8.03</t>
  </si>
  <si>
    <t xml:space="preserve">Zaškolení obsluhy</t>
  </si>
  <si>
    <t xml:space="preserve">182</t>
  </si>
  <si>
    <t xml:space="preserve">Zaškolení obsluhy a údržby
Jeden pracovník 10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_-* #,##0&quot; Kč&quot;_-;\-* #,##0&quot; Kč&quot;_-;_-* &quot;- Kč&quot;_-;_-@_-"/>
    <numFmt numFmtId="167" formatCode="General"/>
    <numFmt numFmtId="168" formatCode="@"/>
    <numFmt numFmtId="169" formatCode="#,##0"/>
    <numFmt numFmtId="170" formatCode="dd/mm/yy"/>
    <numFmt numFmtId="171" formatCode="0.0"/>
    <numFmt numFmtId="172" formatCode="#,##0&quot; Kč&quot;"/>
    <numFmt numFmtId="173" formatCode="#,##0.00"/>
    <numFmt numFmtId="174" formatCode="0"/>
    <numFmt numFmtId="175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</font>
    <font>
      <b val="true"/>
      <i val="true"/>
      <sz val="10"/>
      <name val="Arial CE"/>
      <family val="0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b val="true"/>
      <sz val="10"/>
      <name val="Arial CE"/>
      <family val="0"/>
    </font>
    <font>
      <sz val="9"/>
      <color rgb="FFFF0000"/>
      <name val="Arial CE"/>
      <family val="0"/>
    </font>
    <font>
      <b val="true"/>
      <sz val="10"/>
      <name val="Arial"/>
      <family val="2"/>
      <charset val="238"/>
    </font>
    <font>
      <sz val="9"/>
      <color rgb="FF000000"/>
      <name val="Arial CE"/>
      <family val="0"/>
    </font>
    <font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Symbol"/>
      <family val="2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5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4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4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4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4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4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4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5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4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59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Měny bez des. míst 2" xfId="21"/>
    <cellStyle name="Normální 2" xfId="22"/>
    <cellStyle name="normální_POL.XLS" xfId="23"/>
    <cellStyle name="Podhlavič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tr">
        <f aca="false">Rekapitulace!G2</f>
        <v>D2.02 - Vzduchotechnika a chlaze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9"/>
      <c r="D3" s="9"/>
      <c r="E3" s="7"/>
      <c r="F3" s="7"/>
      <c r="G3" s="10"/>
    </row>
    <row r="4" customFormat="false" ht="12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 t="s">
        <v>4</v>
      </c>
      <c r="G4" s="16"/>
    </row>
    <row r="5" customFormat="false" ht="12.95" hidden="false" customHeight="true" outlineLevel="0" collapsed="false">
      <c r="A5" s="17"/>
      <c r="B5" s="18"/>
      <c r="C5" s="19" t="s">
        <v>5</v>
      </c>
      <c r="D5" s="20"/>
      <c r="E5" s="21"/>
      <c r="F5" s="21"/>
      <c r="G5" s="16"/>
    </row>
    <row r="6" customFormat="false" ht="12.95" hidden="false" customHeight="true" outlineLevel="0" collapsed="false">
      <c r="A6" s="22" t="s">
        <v>6</v>
      </c>
      <c r="B6" s="23"/>
      <c r="C6" s="24" t="s">
        <v>7</v>
      </c>
      <c r="D6" s="24"/>
      <c r="E6" s="24"/>
      <c r="F6" s="25" t="s">
        <v>8</v>
      </c>
      <c r="G6" s="26"/>
    </row>
    <row r="7" customFormat="false" ht="12.95" hidden="false" customHeight="true" outlineLevel="0" collapsed="false">
      <c r="A7" s="17"/>
      <c r="B7" s="18"/>
      <c r="C7" s="27" t="s">
        <v>9</v>
      </c>
      <c r="D7" s="21"/>
      <c r="E7" s="21"/>
      <c r="F7" s="28"/>
      <c r="G7" s="16"/>
    </row>
    <row r="8" customFormat="false" ht="12.75" hidden="false" customHeight="false" outlineLevel="0" collapsed="false">
      <c r="A8" s="22" t="s">
        <v>10</v>
      </c>
      <c r="B8" s="29"/>
      <c r="C8" s="30"/>
      <c r="D8" s="30"/>
      <c r="E8" s="31" t="s">
        <v>11</v>
      </c>
      <c r="F8" s="32"/>
      <c r="G8" s="33" t="n">
        <v>0</v>
      </c>
      <c r="H8" s="34"/>
      <c r="I8" s="34"/>
    </row>
    <row r="9" customFormat="false" ht="12.75" hidden="false" customHeight="false" outlineLevel="0" collapsed="false">
      <c r="A9" s="22" t="s">
        <v>12</v>
      </c>
      <c r="B9" s="29"/>
      <c r="C9" s="35"/>
      <c r="D9" s="35"/>
      <c r="E9" s="36" t="s">
        <v>13</v>
      </c>
      <c r="F9" s="29"/>
      <c r="G9" s="37" t="n">
        <f aca="false">IF(PocetMJ=0,0,ROUND((F30+F32)/PocetMJ,1))</f>
        <v>0</v>
      </c>
    </row>
    <row r="10" customFormat="false" ht="12.75" hidden="false" customHeight="false" outlineLevel="0" collapsed="false">
      <c r="A10" s="38" t="s">
        <v>14</v>
      </c>
      <c r="B10" s="39"/>
      <c r="C10" s="39"/>
      <c r="D10" s="39"/>
      <c r="E10" s="40" t="s">
        <v>15</v>
      </c>
      <c r="F10" s="39"/>
      <c r="G10" s="41" t="n">
        <v>0</v>
      </c>
    </row>
    <row r="11" customFormat="false" ht="12.75" hidden="false" customHeight="false" outlineLevel="0" collapsed="false">
      <c r="A11" s="11" t="s">
        <v>16</v>
      </c>
      <c r="B11" s="14"/>
      <c r="C11" s="14"/>
      <c r="D11" s="14"/>
      <c r="E11" s="42" t="s">
        <v>17</v>
      </c>
      <c r="F11" s="14" t="s">
        <v>18</v>
      </c>
      <c r="G11" s="16"/>
      <c r="BA11" s="43"/>
      <c r="BB11" s="43"/>
      <c r="BC11" s="43"/>
      <c r="BD11" s="43"/>
      <c r="BE11" s="43"/>
    </row>
    <row r="12" customFormat="false" ht="12.75" hidden="false" customHeight="false" outlineLevel="0" collapsed="false">
      <c r="A12" s="11"/>
      <c r="B12" s="14"/>
      <c r="C12" s="14"/>
      <c r="D12" s="14"/>
      <c r="E12" s="44"/>
      <c r="F12" s="44"/>
      <c r="G12" s="44"/>
    </row>
    <row r="13" customFormat="false" ht="28.5" hidden="false" customHeight="true" outlineLevel="0" collapsed="false">
      <c r="A13" s="45" t="s">
        <v>19</v>
      </c>
      <c r="B13" s="45"/>
      <c r="C13" s="45"/>
      <c r="D13" s="45"/>
      <c r="E13" s="45"/>
      <c r="F13" s="45"/>
      <c r="G13" s="45"/>
    </row>
    <row r="14" customFormat="false" ht="17.25" hidden="false" customHeight="true" outlineLevel="0" collapsed="false">
      <c r="A14" s="46" t="s">
        <v>20</v>
      </c>
      <c r="B14" s="47"/>
      <c r="C14" s="48"/>
      <c r="D14" s="49" t="s">
        <v>21</v>
      </c>
      <c r="E14" s="49"/>
      <c r="F14" s="49"/>
      <c r="G14" s="49"/>
    </row>
    <row r="15" customFormat="false" ht="15.95" hidden="false" customHeight="true" outlineLevel="0" collapsed="false">
      <c r="A15" s="50"/>
      <c r="B15" s="7" t="s">
        <v>22</v>
      </c>
      <c r="C15" s="51" t="n">
        <f aca="false">Dodavka</f>
        <v>0</v>
      </c>
      <c r="D15" s="52" t="s">
        <v>23</v>
      </c>
      <c r="E15" s="53"/>
      <c r="F15" s="54"/>
      <c r="G15" s="51"/>
    </row>
    <row r="16" customFormat="false" ht="15.95" hidden="false" customHeight="true" outlineLevel="0" collapsed="false">
      <c r="A16" s="50" t="s">
        <v>24</v>
      </c>
      <c r="B16" s="7" t="s">
        <v>25</v>
      </c>
      <c r="C16" s="51" t="n">
        <f aca="false">Mont</f>
        <v>0</v>
      </c>
      <c r="D16" s="52" t="s">
        <v>26</v>
      </c>
      <c r="E16" s="55"/>
      <c r="F16" s="56"/>
      <c r="G16" s="51"/>
    </row>
    <row r="17" customFormat="false" ht="15.95" hidden="false" customHeight="true" outlineLevel="0" collapsed="false">
      <c r="A17" s="50" t="s">
        <v>27</v>
      </c>
      <c r="B17" s="7" t="s">
        <v>28</v>
      </c>
      <c r="C17" s="51" t="n">
        <f aca="false">HSV</f>
        <v>0</v>
      </c>
      <c r="D17" s="52" t="s">
        <v>29</v>
      </c>
      <c r="E17" s="55"/>
      <c r="F17" s="56"/>
      <c r="G17" s="51"/>
    </row>
    <row r="18" customFormat="false" ht="15.95" hidden="false" customHeight="true" outlineLevel="0" collapsed="false">
      <c r="A18" s="57" t="s">
        <v>30</v>
      </c>
      <c r="B18" s="7" t="s">
        <v>31</v>
      </c>
      <c r="C18" s="51" t="n">
        <f aca="false">PSV</f>
        <v>0</v>
      </c>
      <c r="D18" s="52" t="s">
        <v>32</v>
      </c>
      <c r="E18" s="55"/>
      <c r="F18" s="56"/>
      <c r="G18" s="51"/>
    </row>
    <row r="19" customFormat="false" ht="15.95" hidden="false" customHeight="true" outlineLevel="0" collapsed="false">
      <c r="A19" s="58" t="s">
        <v>33</v>
      </c>
      <c r="B19" s="7"/>
      <c r="C19" s="51" t="n">
        <f aca="false">SUM(C15:C18)</f>
        <v>0</v>
      </c>
      <c r="D19" s="52" t="s">
        <v>34</v>
      </c>
      <c r="E19" s="55"/>
      <c r="F19" s="56"/>
      <c r="G19" s="51"/>
    </row>
    <row r="20" customFormat="false" ht="15.95" hidden="false" customHeight="true" outlineLevel="0" collapsed="false">
      <c r="A20" s="58"/>
      <c r="B20" s="7"/>
      <c r="C20" s="51"/>
      <c r="D20" s="52" t="s">
        <v>35</v>
      </c>
      <c r="E20" s="55"/>
      <c r="F20" s="56"/>
      <c r="G20" s="51"/>
    </row>
    <row r="21" customFormat="false" ht="15.95" hidden="false" customHeight="true" outlineLevel="0" collapsed="false">
      <c r="A21" s="58" t="s">
        <v>36</v>
      </c>
      <c r="B21" s="7"/>
      <c r="C21" s="51" t="n">
        <f aca="false">HZS</f>
        <v>0</v>
      </c>
      <c r="D21" s="52" t="s">
        <v>37</v>
      </c>
      <c r="E21" s="55"/>
      <c r="F21" s="56"/>
      <c r="G21" s="51"/>
    </row>
    <row r="22" customFormat="false" ht="15.95" hidden="false" customHeight="true" outlineLevel="0" collapsed="false">
      <c r="A22" s="11" t="s">
        <v>38</v>
      </c>
      <c r="B22" s="14"/>
      <c r="C22" s="51" t="n">
        <f aca="false">C19+C21</f>
        <v>0</v>
      </c>
      <c r="D22" s="38" t="s">
        <v>39</v>
      </c>
      <c r="E22" s="55"/>
      <c r="F22" s="56"/>
      <c r="G22" s="51"/>
    </row>
    <row r="23" customFormat="false" ht="15.95" hidden="false" customHeight="true" outlineLevel="0" collapsed="false">
      <c r="A23" s="38" t="s">
        <v>40</v>
      </c>
      <c r="B23" s="39"/>
      <c r="C23" s="59" t="n">
        <f aca="false">C22+G23</f>
        <v>0</v>
      </c>
      <c r="D23" s="60" t="s">
        <v>41</v>
      </c>
      <c r="E23" s="61"/>
      <c r="F23" s="62"/>
      <c r="G23" s="51"/>
    </row>
    <row r="24" customFormat="false" ht="12.75" hidden="false" customHeight="false" outlineLevel="0" collapsed="false">
      <c r="A24" s="63" t="s">
        <v>42</v>
      </c>
      <c r="B24" s="64"/>
      <c r="C24" s="65" t="s">
        <v>43</v>
      </c>
      <c r="D24" s="64"/>
      <c r="E24" s="65" t="s">
        <v>44</v>
      </c>
      <c r="F24" s="64"/>
      <c r="G24" s="66"/>
    </row>
    <row r="25" customFormat="false" ht="12.75" hidden="false" customHeight="false" outlineLevel="0" collapsed="false">
      <c r="A25" s="22"/>
      <c r="B25" s="29"/>
      <c r="C25" s="36" t="s">
        <v>45</v>
      </c>
      <c r="D25" s="29"/>
      <c r="E25" s="36" t="s">
        <v>45</v>
      </c>
      <c r="F25" s="29"/>
      <c r="G25" s="26"/>
    </row>
    <row r="26" customFormat="false" ht="12.75" hidden="false" customHeight="false" outlineLevel="0" collapsed="false">
      <c r="A26" s="11" t="s">
        <v>46</v>
      </c>
      <c r="B26" s="15"/>
      <c r="C26" s="42" t="s">
        <v>46</v>
      </c>
      <c r="D26" s="14"/>
      <c r="E26" s="42" t="s">
        <v>46</v>
      </c>
      <c r="F26" s="14"/>
      <c r="G26" s="16"/>
    </row>
    <row r="27" customFormat="false" ht="12.75" hidden="false" customHeight="false" outlineLevel="0" collapsed="false">
      <c r="A27" s="11"/>
      <c r="B27" s="67"/>
      <c r="C27" s="42" t="s">
        <v>47</v>
      </c>
      <c r="D27" s="14"/>
      <c r="E27" s="42" t="s">
        <v>48</v>
      </c>
      <c r="F27" s="14"/>
      <c r="G27" s="16"/>
    </row>
    <row r="28" customFormat="false" ht="12.75" hidden="false" customHeight="false" outlineLevel="0" collapsed="false">
      <c r="A28" s="11"/>
      <c r="B28" s="14"/>
      <c r="C28" s="42"/>
      <c r="D28" s="14"/>
      <c r="E28" s="42"/>
      <c r="F28" s="14"/>
      <c r="G28" s="16"/>
    </row>
    <row r="29" customFormat="false" ht="94.5" hidden="false" customHeight="true" outlineLevel="0" collapsed="false">
      <c r="A29" s="11"/>
      <c r="B29" s="14"/>
      <c r="C29" s="42"/>
      <c r="D29" s="14"/>
      <c r="E29" s="42"/>
      <c r="F29" s="14"/>
      <c r="G29" s="16"/>
    </row>
    <row r="30" customFormat="false" ht="12.75" hidden="false" customHeight="false" outlineLevel="0" collapsed="false">
      <c r="A30" s="22" t="s">
        <v>49</v>
      </c>
      <c r="B30" s="29"/>
      <c r="C30" s="68" t="n">
        <v>21</v>
      </c>
      <c r="D30" s="29" t="s">
        <v>50</v>
      </c>
      <c r="E30" s="36"/>
      <c r="F30" s="69" t="n">
        <f aca="false">ROUND(C23-F32,0)</f>
        <v>0</v>
      </c>
      <c r="G30" s="26"/>
    </row>
    <row r="31" customFormat="false" ht="12.75" hidden="false" customHeight="false" outlineLevel="0" collapsed="false">
      <c r="A31" s="22" t="s">
        <v>51</v>
      </c>
      <c r="B31" s="29"/>
      <c r="C31" s="68" t="n">
        <f aca="false">SazbaDPH1</f>
        <v>21</v>
      </c>
      <c r="D31" s="29" t="s">
        <v>50</v>
      </c>
      <c r="E31" s="36"/>
      <c r="F31" s="70" t="n">
        <f aca="false">ROUND(PRODUCT(F30,C31/100),1)</f>
        <v>0</v>
      </c>
      <c r="G31" s="41"/>
    </row>
    <row r="32" customFormat="false" ht="12.75" hidden="false" customHeight="false" outlineLevel="0" collapsed="false">
      <c r="A32" s="22" t="s">
        <v>49</v>
      </c>
      <c r="B32" s="29"/>
      <c r="C32" s="68" t="n">
        <v>0</v>
      </c>
      <c r="D32" s="29" t="s">
        <v>50</v>
      </c>
      <c r="E32" s="36"/>
      <c r="F32" s="69" t="n">
        <v>0</v>
      </c>
      <c r="G32" s="26"/>
    </row>
    <row r="33" customFormat="false" ht="12.75" hidden="false" customHeight="false" outlineLevel="0" collapsed="false">
      <c r="A33" s="22" t="s">
        <v>51</v>
      </c>
      <c r="B33" s="29"/>
      <c r="C33" s="68" t="n">
        <f aca="false">SazbaDPH2</f>
        <v>0</v>
      </c>
      <c r="D33" s="29" t="s">
        <v>50</v>
      </c>
      <c r="E33" s="36"/>
      <c r="F33" s="70" t="n">
        <f aca="false">ROUND(PRODUCT(F32,C33/100),1)</f>
        <v>0</v>
      </c>
      <c r="G33" s="41"/>
    </row>
    <row r="34" s="76" customFormat="true" ht="19.5" hidden="false" customHeight="true" outlineLevel="0" collapsed="false">
      <c r="A34" s="71" t="s">
        <v>52</v>
      </c>
      <c r="B34" s="72"/>
      <c r="C34" s="72"/>
      <c r="D34" s="72"/>
      <c r="E34" s="73"/>
      <c r="F34" s="74" t="n">
        <f aca="false">CEILING(SUM(F30:F33),1)</f>
        <v>0</v>
      </c>
      <c r="G34" s="75"/>
    </row>
    <row r="36" customFormat="false" ht="12.75" hidden="false" customHeight="false" outlineLevel="0" collapsed="false">
      <c r="A36" s="77" t="s">
        <v>53</v>
      </c>
      <c r="B36" s="77"/>
      <c r="C36" s="77"/>
      <c r="D36" s="77"/>
      <c r="E36" s="77"/>
      <c r="F36" s="77"/>
      <c r="G36" s="77"/>
      <c r="H36" s="0" t="s">
        <v>54</v>
      </c>
    </row>
    <row r="37" customFormat="false" ht="14.25" hidden="false" customHeight="true" outlineLevel="0" collapsed="false">
      <c r="A37" s="77"/>
      <c r="B37" s="78"/>
      <c r="C37" s="78"/>
      <c r="D37" s="78"/>
      <c r="E37" s="78"/>
      <c r="F37" s="78"/>
      <c r="G37" s="78"/>
      <c r="H37" s="0" t="s">
        <v>54</v>
      </c>
    </row>
    <row r="38" customFormat="false" ht="12.75" hidden="false" customHeight="true" outlineLevel="0" collapsed="false">
      <c r="A38" s="79"/>
      <c r="B38" s="78"/>
      <c r="C38" s="78"/>
      <c r="D38" s="78"/>
      <c r="E38" s="78"/>
      <c r="F38" s="78"/>
      <c r="G38" s="78"/>
      <c r="H38" s="0" t="s">
        <v>54</v>
      </c>
    </row>
    <row r="39" customFormat="false" ht="12.75" hidden="false" customHeight="false" outlineLevel="0" collapsed="false">
      <c r="A39" s="79"/>
      <c r="B39" s="78"/>
      <c r="C39" s="78"/>
      <c r="D39" s="78"/>
      <c r="E39" s="78"/>
      <c r="F39" s="78"/>
      <c r="G39" s="78"/>
      <c r="H39" s="0" t="s">
        <v>54</v>
      </c>
    </row>
    <row r="40" customFormat="false" ht="12.75" hidden="false" customHeight="false" outlineLevel="0" collapsed="false">
      <c r="A40" s="79"/>
      <c r="B40" s="78"/>
      <c r="C40" s="78"/>
      <c r="D40" s="78"/>
      <c r="E40" s="78"/>
      <c r="F40" s="78"/>
      <c r="G40" s="78"/>
      <c r="H40" s="0" t="s">
        <v>54</v>
      </c>
    </row>
    <row r="41" customFormat="false" ht="12.75" hidden="false" customHeight="false" outlineLevel="0" collapsed="false">
      <c r="A41" s="79"/>
      <c r="B41" s="78"/>
      <c r="C41" s="78"/>
      <c r="D41" s="78"/>
      <c r="E41" s="78"/>
      <c r="F41" s="78"/>
      <c r="G41" s="78"/>
      <c r="H41" s="0" t="s">
        <v>54</v>
      </c>
    </row>
    <row r="42" customFormat="false" ht="12.75" hidden="false" customHeight="false" outlineLevel="0" collapsed="false">
      <c r="A42" s="79"/>
      <c r="B42" s="78"/>
      <c r="C42" s="78"/>
      <c r="D42" s="78"/>
      <c r="E42" s="78"/>
      <c r="F42" s="78"/>
      <c r="G42" s="78"/>
      <c r="H42" s="0" t="s">
        <v>54</v>
      </c>
    </row>
    <row r="43" customFormat="false" ht="12.75" hidden="false" customHeight="false" outlineLevel="0" collapsed="false">
      <c r="A43" s="79"/>
      <c r="B43" s="78"/>
      <c r="C43" s="78"/>
      <c r="D43" s="78"/>
      <c r="E43" s="78"/>
      <c r="F43" s="78"/>
      <c r="G43" s="78"/>
      <c r="H43" s="0" t="s">
        <v>54</v>
      </c>
    </row>
    <row r="44" customFormat="false" ht="12.75" hidden="false" customHeight="false" outlineLevel="0" collapsed="false">
      <c r="A44" s="79"/>
      <c r="B44" s="78"/>
      <c r="C44" s="78"/>
      <c r="D44" s="78"/>
      <c r="E44" s="78"/>
      <c r="F44" s="78"/>
      <c r="G44" s="78"/>
      <c r="H44" s="0" t="s">
        <v>54</v>
      </c>
    </row>
    <row r="45" customFormat="false" ht="0.75" hidden="false" customHeight="true" outlineLevel="0" collapsed="false">
      <c r="A45" s="79"/>
      <c r="B45" s="78"/>
      <c r="C45" s="78"/>
      <c r="D45" s="78"/>
      <c r="E45" s="78"/>
      <c r="F45" s="78"/>
      <c r="G45" s="78"/>
      <c r="H45" s="0" t="s">
        <v>54</v>
      </c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</row>
    <row r="47" customFormat="false" ht="12.75" hidden="false" customHeight="true" outlineLevel="0" collapsed="false">
      <c r="B47" s="80"/>
      <c r="C47" s="80"/>
      <c r="D47" s="80"/>
      <c r="E47" s="80"/>
      <c r="F47" s="80"/>
      <c r="G47" s="80"/>
    </row>
    <row r="48" customFormat="false" ht="12.75" hidden="false" customHeight="true" outlineLevel="0" collapsed="false">
      <c r="B48" s="80"/>
      <c r="C48" s="80"/>
      <c r="D48" s="80"/>
      <c r="E48" s="80"/>
      <c r="F48" s="80"/>
      <c r="G48" s="80"/>
    </row>
    <row r="49" customFormat="false" ht="12.75" hidden="false" customHeight="true" outlineLevel="0" collapsed="false">
      <c r="B49" s="80"/>
      <c r="C49" s="80"/>
      <c r="D49" s="80"/>
      <c r="E49" s="80"/>
      <c r="F49" s="80"/>
      <c r="G49" s="80"/>
    </row>
    <row r="50" customFormat="false" ht="12.75" hidden="false" customHeight="true" outlineLevel="0" collapsed="false">
      <c r="B50" s="80"/>
      <c r="C50" s="80"/>
      <c r="D50" s="80"/>
      <c r="E50" s="80"/>
      <c r="F50" s="80"/>
      <c r="G50" s="80"/>
    </row>
    <row r="51" customFormat="false" ht="12.75" hidden="false" customHeight="true" outlineLevel="0" collapsed="false">
      <c r="B51" s="80"/>
      <c r="C51" s="80"/>
      <c r="D51" s="80"/>
      <c r="E51" s="80"/>
      <c r="F51" s="80"/>
      <c r="G51" s="80"/>
    </row>
    <row r="52" customFormat="false" ht="12.75" hidden="false" customHeight="tru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true" outlineLevel="0" collapsed="false">
      <c r="B53" s="80"/>
      <c r="C53" s="80"/>
      <c r="D53" s="80"/>
      <c r="E53" s="80"/>
      <c r="F53" s="80"/>
      <c r="G53" s="80"/>
    </row>
    <row r="54" customFormat="false" ht="12.75" hidden="false" customHeight="true" outlineLevel="0" collapsed="false">
      <c r="B54" s="80"/>
      <c r="C54" s="80"/>
      <c r="D54" s="80"/>
      <c r="E54" s="80"/>
      <c r="F54" s="80"/>
      <c r="G54" s="80"/>
    </row>
    <row r="55" customFormat="false" ht="12.75" hidden="false" customHeight="true" outlineLevel="0" collapsed="false">
      <c r="B55" s="80"/>
      <c r="C55" s="80"/>
      <c r="D55" s="80"/>
      <c r="E55" s="80"/>
      <c r="F55" s="80"/>
      <c r="G55" s="80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86" customFormat="true" ht="13.5" hidden="false" customHeight="true" outlineLevel="0" collapsed="false">
      <c r="A1" s="81" t="s">
        <v>6</v>
      </c>
      <c r="B1" s="81"/>
      <c r="C1" s="82" t="s">
        <v>55</v>
      </c>
      <c r="D1" s="82"/>
      <c r="E1" s="82"/>
      <c r="F1" s="82"/>
      <c r="G1" s="83" t="s">
        <v>56</v>
      </c>
      <c r="H1" s="84"/>
      <c r="I1" s="85"/>
    </row>
    <row r="2" s="86" customFormat="true" ht="13.5" hidden="false" customHeight="true" outlineLevel="0" collapsed="false">
      <c r="A2" s="87" t="s">
        <v>2</v>
      </c>
      <c r="B2" s="87"/>
      <c r="C2" s="88" t="s">
        <v>57</v>
      </c>
      <c r="D2" s="89"/>
      <c r="E2" s="90"/>
      <c r="F2" s="89"/>
      <c r="G2" s="91" t="s">
        <v>58</v>
      </c>
      <c r="H2" s="91"/>
      <c r="I2" s="91"/>
    </row>
    <row r="3" customFormat="false" ht="13.5" hidden="false" customHeight="false" outlineLevel="0" collapsed="false">
      <c r="F3" s="14"/>
    </row>
    <row r="4" customFormat="false" ht="19.5" hidden="false" customHeight="true" outlineLevel="0" collapsed="false">
      <c r="A4" s="92" t="s">
        <v>59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/>
    <row r="6" s="14" customFormat="true" ht="13.5" hidden="false" customHeight="false" outlineLevel="0" collapsed="false">
      <c r="A6" s="93"/>
      <c r="B6" s="94" t="s">
        <v>60</v>
      </c>
      <c r="C6" s="94"/>
      <c r="D6" s="95"/>
      <c r="E6" s="96" t="s">
        <v>61</v>
      </c>
      <c r="F6" s="97" t="s">
        <v>62</v>
      </c>
      <c r="G6" s="97" t="s">
        <v>63</v>
      </c>
      <c r="H6" s="97" t="s">
        <v>64</v>
      </c>
      <c r="I6" s="98" t="s">
        <v>36</v>
      </c>
    </row>
    <row r="7" s="105" customFormat="true" ht="12.75" hidden="false" customHeight="false" outlineLevel="0" collapsed="false">
      <c r="A7" s="99"/>
      <c r="B7" s="100"/>
      <c r="C7" s="100"/>
      <c r="D7" s="101"/>
      <c r="E7" s="102"/>
      <c r="F7" s="103"/>
      <c r="G7" s="103"/>
      <c r="H7" s="103"/>
      <c r="I7" s="104"/>
    </row>
    <row r="8" s="14" customFormat="true" ht="12.75" hidden="false" customHeight="false" outlineLevel="0" collapsed="false">
      <c r="A8" s="106" t="s">
        <v>65</v>
      </c>
      <c r="B8" s="107" t="str">
        <f aca="false">Položky!C9</f>
        <v>Větrání a klimatizace lab. radiofarmak</v>
      </c>
      <c r="C8" s="108"/>
      <c r="D8" s="109"/>
      <c r="E8" s="110" t="n">
        <v>0</v>
      </c>
      <c r="F8" s="111" t="n">
        <f aca="false">SUM(Položky!G126:G129)</f>
        <v>0</v>
      </c>
      <c r="G8" s="111" t="n">
        <f aca="false">Položky!G124</f>
        <v>0</v>
      </c>
      <c r="H8" s="111" t="n">
        <f aca="false">Položky!G131</f>
        <v>0</v>
      </c>
      <c r="I8" s="112" t="n">
        <v>0</v>
      </c>
    </row>
    <row r="9" s="14" customFormat="true" ht="12.75" hidden="false" customHeight="false" outlineLevel="0" collapsed="false">
      <c r="A9" s="106" t="s">
        <v>66</v>
      </c>
      <c r="B9" s="107" t="str">
        <f aca="false">Položky!C133</f>
        <v>Zdroj chladu pro zař. 1</v>
      </c>
      <c r="C9" s="108"/>
      <c r="D9" s="109"/>
      <c r="E9" s="110" t="n">
        <v>0</v>
      </c>
      <c r="F9" s="111"/>
      <c r="G9" s="111" t="n">
        <f aca="false">Položky!G148</f>
        <v>0</v>
      </c>
      <c r="H9" s="111" t="n">
        <f aca="false">Položky!G150</f>
        <v>0</v>
      </c>
      <c r="I9" s="112" t="n">
        <v>0</v>
      </c>
    </row>
    <row r="10" s="14" customFormat="true" ht="12.75" hidden="false" customHeight="false" outlineLevel="0" collapsed="false">
      <c r="A10" s="106" t="s">
        <v>67</v>
      </c>
      <c r="B10" s="107" t="str">
        <f aca="false">Položky!C152</f>
        <v>Vlhčení pro zař. 1</v>
      </c>
      <c r="C10" s="108"/>
      <c r="D10" s="109"/>
      <c r="E10" s="110" t="n">
        <v>0</v>
      </c>
      <c r="F10" s="111"/>
      <c r="G10" s="111" t="n">
        <f aca="false">Položky!G160</f>
        <v>0</v>
      </c>
      <c r="H10" s="111" t="n">
        <f aca="false">Položky!G162</f>
        <v>0</v>
      </c>
      <c r="I10" s="112" t="n">
        <v>0</v>
      </c>
    </row>
    <row r="11" s="14" customFormat="true" ht="12.75" hidden="false" customHeight="false" outlineLevel="0" collapsed="false">
      <c r="A11" s="106" t="s">
        <v>68</v>
      </c>
      <c r="B11" s="107" t="str">
        <f aca="false">Položky!C164</f>
        <v>Přívod vzduchu pro digestoř 1.PP</v>
      </c>
      <c r="C11" s="108"/>
      <c r="D11" s="109"/>
      <c r="E11" s="110" t="n">
        <v>0</v>
      </c>
      <c r="F11" s="111" t="n">
        <f aca="false">SUM(Položky!G195)</f>
        <v>0</v>
      </c>
      <c r="G11" s="111" t="n">
        <f aca="false">Položky!G193</f>
        <v>0</v>
      </c>
      <c r="H11" s="111" t="n">
        <f aca="false">Položky!G198</f>
        <v>0</v>
      </c>
      <c r="I11" s="112" t="n">
        <v>0</v>
      </c>
    </row>
    <row r="12" s="14" customFormat="true" ht="12.75" hidden="false" customHeight="false" outlineLevel="0" collapsed="false">
      <c r="A12" s="106" t="s">
        <v>69</v>
      </c>
      <c r="B12" s="107" t="str">
        <f aca="false">Položky!C200</f>
        <v>Zdroj chladu pro zař. 2</v>
      </c>
      <c r="C12" s="108"/>
      <c r="D12" s="109"/>
      <c r="E12" s="110" t="n">
        <v>0</v>
      </c>
      <c r="F12" s="111"/>
      <c r="G12" s="111" t="n">
        <f aca="false">Položky!G215</f>
        <v>0</v>
      </c>
      <c r="H12" s="111" t="n">
        <f aca="false">Položky!G217</f>
        <v>0</v>
      </c>
      <c r="I12" s="112" t="n">
        <v>0</v>
      </c>
    </row>
    <row r="13" s="14" customFormat="true" ht="12.75" hidden="false" customHeight="false" outlineLevel="0" collapsed="false">
      <c r="A13" s="106" t="s">
        <v>70</v>
      </c>
      <c r="B13" s="107" t="str">
        <f aca="false">Položky!C219</f>
        <v>Odvod vzduchu z digestoře 1.PP</v>
      </c>
      <c r="C13" s="108"/>
      <c r="D13" s="109"/>
      <c r="E13" s="110" t="n">
        <v>0</v>
      </c>
      <c r="F13" s="111" t="n">
        <f aca="false">SUM(Položky!G238)</f>
        <v>0</v>
      </c>
      <c r="G13" s="111" t="n">
        <f aca="false">Položky!G236</f>
        <v>0</v>
      </c>
      <c r="H13" s="111" t="n">
        <f aca="false">Položky!G240</f>
        <v>0</v>
      </c>
      <c r="I13" s="112" t="n">
        <v>0</v>
      </c>
    </row>
    <row r="14" s="14" customFormat="true" ht="12.75" hidden="false" customHeight="false" outlineLevel="0" collapsed="false">
      <c r="A14" s="106" t="s">
        <v>71</v>
      </c>
      <c r="B14" s="107" t="str">
        <f aca="false">Položky!C242</f>
        <v>Úprava stávajícího zařízení</v>
      </c>
      <c r="C14" s="108"/>
      <c r="D14" s="109"/>
      <c r="E14" s="110" t="n">
        <v>0</v>
      </c>
      <c r="F14" s="111"/>
      <c r="G14" s="111" t="n">
        <f aca="false">Položky!G295</f>
        <v>0</v>
      </c>
      <c r="H14" s="111" t="n">
        <f aca="false">SUM(Položky!G297,Položky!G317)</f>
        <v>0</v>
      </c>
      <c r="I14" s="112" t="n">
        <v>0</v>
      </c>
    </row>
    <row r="15" s="14" customFormat="true" ht="12.75" hidden="false" customHeight="false" outlineLevel="0" collapsed="false">
      <c r="A15" s="106" t="s">
        <v>72</v>
      </c>
      <c r="B15" s="107" t="str">
        <f aca="false">Položky!C319</f>
        <v>Chlazení pracoven</v>
      </c>
      <c r="C15" s="108"/>
      <c r="D15" s="109"/>
      <c r="E15" s="110" t="n">
        <v>0</v>
      </c>
      <c r="F15" s="111"/>
      <c r="G15" s="111" t="n">
        <f aca="false">Položky!G338</f>
        <v>0</v>
      </c>
      <c r="H15" s="111" t="n">
        <f aca="false">Položky!G340</f>
        <v>0</v>
      </c>
      <c r="I15" s="112" t="n">
        <v>0</v>
      </c>
    </row>
    <row r="16" s="14" customFormat="true" ht="12.75" hidden="false" customHeight="false" outlineLevel="0" collapsed="false">
      <c r="A16" s="106" t="s">
        <v>73</v>
      </c>
      <c r="B16" s="107" t="str">
        <f aca="false">Položky!C342</f>
        <v>Chlazení skladu a  UPS</v>
      </c>
      <c r="C16" s="108"/>
      <c r="D16" s="109"/>
      <c r="E16" s="110" t="n">
        <v>0</v>
      </c>
      <c r="F16" s="111" t="n">
        <f aca="false">Položky!G378</f>
        <v>0</v>
      </c>
      <c r="G16" s="111" t="n">
        <f aca="false">Položky!G376</f>
        <v>0</v>
      </c>
      <c r="H16" s="111" t="n">
        <f aca="false">Položky!G380</f>
        <v>0</v>
      </c>
      <c r="I16" s="112" t="n">
        <v>0</v>
      </c>
    </row>
    <row r="17" s="14" customFormat="true" ht="12.75" hidden="false" customHeight="false" outlineLevel="0" collapsed="false">
      <c r="A17" s="106" t="s">
        <v>74</v>
      </c>
      <c r="B17" s="107" t="str">
        <f aca="false">Položky!C382</f>
        <v>Demontáže  stávajícího zařízení</v>
      </c>
      <c r="C17" s="108"/>
      <c r="D17" s="109"/>
      <c r="E17" s="110" t="n">
        <v>0</v>
      </c>
      <c r="F17" s="111"/>
      <c r="G17" s="111"/>
      <c r="H17" s="111" t="n">
        <f aca="false">Položky!G406</f>
        <v>0</v>
      </c>
      <c r="I17" s="112" t="n">
        <v>0</v>
      </c>
    </row>
    <row r="18" s="14" customFormat="true" ht="12.75" hidden="false" customHeight="false" outlineLevel="0" collapsed="false">
      <c r="A18" s="106" t="n">
        <v>7</v>
      </c>
      <c r="B18" s="107" t="str">
        <f aca="false">Položky!C408</f>
        <v>Protipožární ucpávky</v>
      </c>
      <c r="C18" s="108"/>
      <c r="D18" s="109"/>
      <c r="E18" s="110" t="n">
        <v>0</v>
      </c>
      <c r="F18" s="111" t="n">
        <f aca="false">Položky!G417</f>
        <v>0</v>
      </c>
      <c r="G18" s="111" t="n">
        <v>0</v>
      </c>
      <c r="H18" s="111" t="n">
        <v>0</v>
      </c>
      <c r="I18" s="112" t="n">
        <v>0</v>
      </c>
    </row>
    <row r="19" s="14" customFormat="true" ht="12.75" hidden="false" customHeight="false" outlineLevel="0" collapsed="false">
      <c r="A19" s="106" t="s">
        <v>75</v>
      </c>
      <c r="B19" s="113" t="str">
        <f aca="false">Položky!C419</f>
        <v>Zkoušky a zaregulování</v>
      </c>
      <c r="C19" s="108"/>
      <c r="D19" s="109"/>
      <c r="E19" s="110" t="n">
        <v>0</v>
      </c>
      <c r="F19" s="111" t="n">
        <v>0</v>
      </c>
      <c r="G19" s="111" t="n">
        <v>0</v>
      </c>
      <c r="H19" s="111" t="n">
        <f aca="false">Položky!G476</f>
        <v>0</v>
      </c>
      <c r="I19" s="112" t="n">
        <v>0</v>
      </c>
    </row>
    <row r="20" s="14" customFormat="true" ht="12.75" hidden="false" customHeight="false" outlineLevel="0" collapsed="false">
      <c r="A20" s="106"/>
      <c r="B20" s="113"/>
      <c r="C20" s="108"/>
      <c r="D20" s="109"/>
      <c r="E20" s="110"/>
      <c r="F20" s="111"/>
      <c r="G20" s="111"/>
      <c r="H20" s="111"/>
      <c r="I20" s="112"/>
    </row>
    <row r="21" s="14" customFormat="true" ht="12.75" hidden="false" customHeight="false" outlineLevel="0" collapsed="false">
      <c r="A21" s="106"/>
      <c r="B21" s="113"/>
      <c r="C21" s="108"/>
      <c r="D21" s="109"/>
      <c r="E21" s="110"/>
      <c r="F21" s="111"/>
      <c r="G21" s="111"/>
      <c r="H21" s="111"/>
      <c r="I21" s="112"/>
    </row>
    <row r="22" s="14" customFormat="true" ht="12.75" hidden="false" customHeight="false" outlineLevel="0" collapsed="false">
      <c r="A22" s="106"/>
      <c r="B22" s="113"/>
      <c r="C22" s="108"/>
      <c r="D22" s="109"/>
      <c r="E22" s="110"/>
      <c r="F22" s="111"/>
      <c r="G22" s="111"/>
      <c r="H22" s="111"/>
      <c r="I22" s="112"/>
    </row>
    <row r="23" s="14" customFormat="true" ht="12.75" hidden="false" customHeight="false" outlineLevel="0" collapsed="false">
      <c r="A23" s="106"/>
      <c r="B23" s="113"/>
      <c r="C23" s="108"/>
      <c r="D23" s="109"/>
      <c r="E23" s="110"/>
      <c r="F23" s="111"/>
      <c r="G23" s="111"/>
      <c r="H23" s="111"/>
      <c r="I23" s="112"/>
    </row>
    <row r="24" s="14" customFormat="true" ht="12.75" hidden="false" customHeight="false" outlineLevel="0" collapsed="false">
      <c r="A24" s="106"/>
      <c r="B24" s="113"/>
      <c r="C24" s="108"/>
      <c r="D24" s="109"/>
      <c r="E24" s="110"/>
      <c r="F24" s="111"/>
      <c r="G24" s="111"/>
      <c r="H24" s="111"/>
      <c r="I24" s="112"/>
    </row>
    <row r="25" s="14" customFormat="true" ht="13.5" hidden="false" customHeight="false" outlineLevel="0" collapsed="false">
      <c r="A25" s="106"/>
      <c r="B25" s="107"/>
      <c r="C25" s="108"/>
      <c r="D25" s="109"/>
      <c r="E25" s="110"/>
      <c r="F25" s="111"/>
      <c r="G25" s="111"/>
      <c r="H25" s="111"/>
      <c r="I25" s="112"/>
    </row>
    <row r="26" s="120" customFormat="true" ht="13.5" hidden="false" customHeight="false" outlineLevel="0" collapsed="false">
      <c r="A26" s="114"/>
      <c r="B26" s="115" t="s">
        <v>76</v>
      </c>
      <c r="C26" s="115"/>
      <c r="D26" s="116"/>
      <c r="E26" s="117" t="n">
        <f aca="false">SUM(E8:E25)</f>
        <v>0</v>
      </c>
      <c r="F26" s="118" t="n">
        <f aca="false">SUM(F8:F25)</f>
        <v>0</v>
      </c>
      <c r="G26" s="118" t="n">
        <f aca="false">SUM(G8:G25)</f>
        <v>0</v>
      </c>
      <c r="H26" s="118" t="n">
        <f aca="false">SUM(H8:H25)</f>
        <v>0</v>
      </c>
      <c r="I26" s="119" t="n">
        <f aca="false">SUM(I8:I25)</f>
        <v>0</v>
      </c>
      <c r="K26" s="121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</sheetData>
  <mergeCells count="5">
    <mergeCell ref="A1:B1"/>
    <mergeCell ref="C1:F1"/>
    <mergeCell ref="A2:B2"/>
    <mergeCell ref="G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true" showRowColHeaders="true" showZeros="false" rightToLeft="false" tabSelected="true" showOutlineSymbols="true" defaultGridColor="true" view="pageBreakPreview" topLeftCell="A449" colorId="64" zoomScale="100" zoomScaleNormal="100" zoomScalePageLayoutView="100" workbookViewId="0">
      <selection pane="topLeft" activeCell="E478" activeCellId="0" sqref="E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6.85"/>
    <col collapsed="false" customWidth="true" hidden="false" outlineLevel="0" max="3" min="3" style="127" width="48.85"/>
    <col collapsed="false" customWidth="true" hidden="false" outlineLevel="0" max="4" min="4" style="128" width="4.28"/>
    <col collapsed="false" customWidth="true" hidden="false" outlineLevel="0" max="5" min="5" style="129" width="5.28"/>
    <col collapsed="false" customWidth="true" hidden="false" outlineLevel="0" max="6" min="6" style="130" width="9.85"/>
    <col collapsed="false" customWidth="true" hidden="false" outlineLevel="0" max="7" min="7" style="131" width="11.7"/>
    <col collapsed="false" customWidth="true" hidden="false" outlineLevel="0" max="8" min="8" style="132" width="17.99"/>
    <col collapsed="false" customWidth="false" hidden="false" outlineLevel="0" max="9" min="9" style="132" width="9.14"/>
    <col collapsed="false" customWidth="true" hidden="false" outlineLevel="0" max="10" min="10" style="132" width="11.7"/>
    <col collapsed="false" customWidth="false" hidden="false" outlineLevel="0" max="19" min="11" style="132" width="9.14"/>
    <col collapsed="false" customWidth="false" hidden="false" outlineLevel="0" max="257" min="20" style="133" width="9.14"/>
  </cols>
  <sheetData>
    <row r="1" s="137" customFormat="true" ht="12.75" hidden="false" customHeight="false" outlineLevel="0" collapsed="false">
      <c r="A1" s="134"/>
      <c r="B1" s="135" t="s">
        <v>77</v>
      </c>
      <c r="C1" s="135"/>
      <c r="D1" s="135"/>
      <c r="E1" s="135"/>
      <c r="F1" s="135"/>
      <c r="G1" s="135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s="137" customFormat="true" ht="13.5" hidden="false" customHeight="false" outlineLevel="0" collapsed="false">
      <c r="A2" s="134"/>
      <c r="B2" s="138"/>
      <c r="C2" s="139"/>
      <c r="D2" s="140"/>
      <c r="E2" s="141"/>
      <c r="F2" s="142"/>
      <c r="G2" s="140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s="137" customFormat="true" ht="13.5" hidden="false" customHeight="true" outlineLevel="0" collapsed="false">
      <c r="A3" s="143"/>
      <c r="B3" s="144" t="s">
        <v>78</v>
      </c>
      <c r="C3" s="144"/>
      <c r="D3" s="144"/>
      <c r="E3" s="144"/>
      <c r="F3" s="145" t="s">
        <v>79</v>
      </c>
      <c r="G3" s="14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</row>
    <row r="4" s="137" customFormat="true" ht="13.5" hidden="false" customHeight="true" outlineLevel="0" collapsed="false">
      <c r="A4" s="147"/>
      <c r="B4" s="148" t="s">
        <v>80</v>
      </c>
      <c r="C4" s="148"/>
      <c r="D4" s="148"/>
      <c r="E4" s="148"/>
      <c r="F4" s="149" t="s">
        <v>81</v>
      </c>
      <c r="G4" s="149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37" customFormat="true" ht="13.5" hidden="false" customHeight="false" outlineLevel="0" collapsed="false">
      <c r="A5" s="150"/>
      <c r="B5" s="136"/>
      <c r="C5" s="151"/>
      <c r="D5" s="151"/>
      <c r="E5" s="151"/>
      <c r="F5" s="152"/>
      <c r="G5" s="15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s="137" customFormat="true" ht="12.75" hidden="false" customHeight="false" outlineLevel="0" collapsed="false">
      <c r="A6" s="150"/>
      <c r="B6" s="136"/>
      <c r="C6" s="151"/>
      <c r="D6" s="151"/>
      <c r="E6" s="151"/>
      <c r="F6" s="152"/>
      <c r="G6" s="15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12.75" hidden="false" customHeight="false" outlineLevel="0" collapsed="false">
      <c r="A7" s="154"/>
      <c r="B7" s="155"/>
      <c r="C7" s="156"/>
      <c r="D7" s="157"/>
      <c r="E7" s="158"/>
      <c r="F7" s="159"/>
      <c r="G7" s="160"/>
    </row>
    <row r="8" s="167" customFormat="true" ht="12.75" hidden="false" customHeight="false" outlineLevel="0" collapsed="false">
      <c r="A8" s="161"/>
      <c r="B8" s="162" t="s">
        <v>82</v>
      </c>
      <c r="C8" s="163" t="s">
        <v>83</v>
      </c>
      <c r="D8" s="163" t="s">
        <v>84</v>
      </c>
      <c r="E8" s="164" t="s">
        <v>85</v>
      </c>
      <c r="F8" s="165" t="s">
        <v>86</v>
      </c>
      <c r="G8" s="165" t="s">
        <v>87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</row>
    <row r="9" s="167" customFormat="true" ht="12.75" hidden="false" customHeight="false" outlineLevel="0" collapsed="false">
      <c r="A9" s="168"/>
      <c r="B9" s="169" t="s">
        <v>88</v>
      </c>
      <c r="C9" s="170" t="s">
        <v>89</v>
      </c>
      <c r="D9" s="171"/>
      <c r="E9" s="172"/>
      <c r="F9" s="173"/>
      <c r="G9" s="174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</row>
    <row r="10" s="183" customFormat="true" ht="12.75" hidden="false" customHeight="false" outlineLevel="0" collapsed="false">
      <c r="A10" s="175"/>
      <c r="B10" s="176"/>
      <c r="C10" s="177"/>
      <c r="D10" s="178"/>
      <c r="E10" s="179"/>
      <c r="F10" s="180"/>
      <c r="G10" s="181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s="167" customFormat="true" ht="12.75" hidden="false" customHeight="false" outlineLevel="0" collapsed="false">
      <c r="A11" s="184"/>
      <c r="B11" s="185"/>
      <c r="C11" s="186"/>
      <c r="D11" s="187"/>
      <c r="E11" s="188"/>
      <c r="F11" s="189"/>
      <c r="G11" s="190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</row>
    <row r="12" s="167" customFormat="true" ht="76.5" hidden="false" customHeight="false" outlineLevel="0" collapsed="false">
      <c r="A12" s="184" t="n">
        <v>1</v>
      </c>
      <c r="B12" s="185" t="s">
        <v>90</v>
      </c>
      <c r="C12" s="191" t="s">
        <v>91</v>
      </c>
      <c r="D12" s="187" t="s">
        <v>92</v>
      </c>
      <c r="E12" s="188" t="n">
        <v>1</v>
      </c>
      <c r="F12" s="188" t="n">
        <v>0</v>
      </c>
      <c r="G12" s="188" t="n">
        <f aca="false">PRODUCT(E12:F12)</f>
        <v>0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</row>
    <row r="13" s="167" customFormat="true" ht="12.75" hidden="false" customHeight="false" outlineLevel="0" collapsed="false">
      <c r="A13" s="184"/>
      <c r="B13" s="185"/>
      <c r="C13" s="192"/>
      <c r="D13" s="187"/>
      <c r="E13" s="188"/>
      <c r="F13" s="188"/>
      <c r="G13" s="188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</row>
    <row r="14" s="167" customFormat="true" ht="25.5" hidden="false" customHeight="false" outlineLevel="0" collapsed="false">
      <c r="A14" s="184" t="n">
        <v>2</v>
      </c>
      <c r="B14" s="185"/>
      <c r="C14" s="191" t="s">
        <v>93</v>
      </c>
      <c r="D14" s="187" t="s">
        <v>94</v>
      </c>
      <c r="E14" s="193" t="n">
        <v>2</v>
      </c>
      <c r="F14" s="194" t="n">
        <v>0</v>
      </c>
      <c r="G14" s="188" t="n">
        <f aca="false">PRODUCT(E14:F14)</f>
        <v>0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</row>
    <row r="15" s="167" customFormat="true" ht="12.75" hidden="false" customHeight="false" outlineLevel="0" collapsed="false">
      <c r="A15" s="184"/>
      <c r="B15" s="185"/>
      <c r="C15" s="191"/>
      <c r="D15" s="187"/>
      <c r="E15" s="188"/>
      <c r="F15" s="189"/>
      <c r="G15" s="190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</row>
    <row r="16" s="167" customFormat="true" ht="25.5" hidden="false" customHeight="false" outlineLevel="0" collapsed="false">
      <c r="A16" s="184" t="n">
        <v>3</v>
      </c>
      <c r="B16" s="185" t="s">
        <v>95</v>
      </c>
      <c r="C16" s="195" t="s">
        <v>96</v>
      </c>
      <c r="D16" s="187" t="s">
        <v>92</v>
      </c>
      <c r="E16" s="194" t="n">
        <v>2</v>
      </c>
      <c r="F16" s="194" t="n">
        <v>0</v>
      </c>
      <c r="G16" s="188" t="n">
        <f aca="false">PRODUCT(E16:F16)</f>
        <v>0</v>
      </c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</row>
    <row r="17" s="167" customFormat="true" ht="12.75" hidden="false" customHeight="false" outlineLevel="0" collapsed="false">
      <c r="A17" s="184"/>
      <c r="B17" s="185"/>
      <c r="C17" s="195"/>
      <c r="D17" s="187"/>
      <c r="E17" s="194"/>
      <c r="F17" s="194"/>
      <c r="G17" s="194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</row>
    <row r="18" s="167" customFormat="true" ht="25.5" hidden="false" customHeight="false" outlineLevel="0" collapsed="false">
      <c r="A18" s="184" t="n">
        <v>4</v>
      </c>
      <c r="B18" s="185" t="s">
        <v>97</v>
      </c>
      <c r="C18" s="195" t="s">
        <v>98</v>
      </c>
      <c r="D18" s="187" t="s">
        <v>92</v>
      </c>
      <c r="E18" s="194" t="n">
        <v>4</v>
      </c>
      <c r="F18" s="194" t="n">
        <v>0</v>
      </c>
      <c r="G18" s="188" t="n">
        <f aca="false">PRODUCT(E18:F18)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</row>
    <row r="19" s="167" customFormat="true" ht="12.75" hidden="false" customHeight="false" outlineLevel="0" collapsed="false">
      <c r="A19" s="184"/>
      <c r="B19" s="185"/>
      <c r="C19" s="191"/>
      <c r="D19" s="187"/>
      <c r="E19" s="188"/>
      <c r="F19" s="189"/>
      <c r="G19" s="190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</row>
    <row r="20" s="167" customFormat="true" ht="25.5" hidden="false" customHeight="false" outlineLevel="0" collapsed="false">
      <c r="A20" s="184" t="s">
        <v>73</v>
      </c>
      <c r="B20" s="185" t="s">
        <v>99</v>
      </c>
      <c r="C20" s="195" t="s">
        <v>100</v>
      </c>
      <c r="D20" s="187" t="s">
        <v>92</v>
      </c>
      <c r="E20" s="194" t="n">
        <v>8</v>
      </c>
      <c r="F20" s="194" t="n">
        <v>0</v>
      </c>
      <c r="G20" s="188" t="n">
        <f aca="false">PRODUCT(E20:F20)</f>
        <v>0</v>
      </c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</row>
    <row r="21" s="167" customFormat="true" ht="12.75" hidden="false" customHeight="false" outlineLevel="0" collapsed="false">
      <c r="A21" s="184"/>
      <c r="B21" s="185"/>
      <c r="C21" s="191"/>
      <c r="D21" s="187"/>
      <c r="E21" s="188"/>
      <c r="F21" s="189"/>
      <c r="G21" s="190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</row>
    <row r="22" s="167" customFormat="true" ht="25.5" hidden="false" customHeight="false" outlineLevel="0" collapsed="false">
      <c r="A22" s="184" t="s">
        <v>74</v>
      </c>
      <c r="B22" s="185" t="s">
        <v>101</v>
      </c>
      <c r="C22" s="195" t="s">
        <v>102</v>
      </c>
      <c r="D22" s="187" t="s">
        <v>92</v>
      </c>
      <c r="E22" s="194" t="n">
        <v>1</v>
      </c>
      <c r="F22" s="194" t="n">
        <v>0</v>
      </c>
      <c r="G22" s="188" t="n">
        <f aca="false">PRODUCT(E22:F22)</f>
        <v>0</v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</row>
    <row r="23" s="167" customFormat="true" ht="12.75" hidden="false" customHeight="false" outlineLevel="0" collapsed="false">
      <c r="A23" s="184"/>
      <c r="B23" s="185"/>
      <c r="C23" s="195"/>
      <c r="D23" s="187"/>
      <c r="E23" s="194"/>
      <c r="F23" s="194"/>
      <c r="G23" s="194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</row>
    <row r="24" s="167" customFormat="true" ht="25.5" hidden="false" customHeight="false" outlineLevel="0" collapsed="false">
      <c r="A24" s="184" t="s">
        <v>103</v>
      </c>
      <c r="B24" s="185" t="s">
        <v>104</v>
      </c>
      <c r="C24" s="195" t="s">
        <v>105</v>
      </c>
      <c r="D24" s="187" t="s">
        <v>92</v>
      </c>
      <c r="E24" s="194" t="n">
        <v>1</v>
      </c>
      <c r="F24" s="194" t="n">
        <v>0</v>
      </c>
      <c r="G24" s="188" t="n">
        <f aca="false">PRODUCT(E24:F24)</f>
        <v>0</v>
      </c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</row>
    <row r="25" s="167" customFormat="true" ht="12.75" hidden="false" customHeight="false" outlineLevel="0" collapsed="false">
      <c r="A25" s="184"/>
      <c r="B25" s="185"/>
      <c r="C25" s="195"/>
      <c r="D25" s="187"/>
      <c r="E25" s="194"/>
      <c r="F25" s="194"/>
      <c r="G25" s="194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</row>
    <row r="26" s="167" customFormat="true" ht="38.25" hidden="false" customHeight="false" outlineLevel="0" collapsed="false">
      <c r="A26" s="184" t="s">
        <v>75</v>
      </c>
      <c r="B26" s="185" t="s">
        <v>106</v>
      </c>
      <c r="C26" s="196" t="s">
        <v>107</v>
      </c>
      <c r="D26" s="197" t="s">
        <v>92</v>
      </c>
      <c r="E26" s="198" t="n">
        <v>3</v>
      </c>
      <c r="F26" s="199" t="n">
        <v>0</v>
      </c>
      <c r="G26" s="188" t="n">
        <f aca="false">PRODUCT(E26:F26)</f>
        <v>0</v>
      </c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</row>
    <row r="27" s="167" customFormat="true" ht="25.5" hidden="false" customHeight="false" outlineLevel="0" collapsed="false">
      <c r="A27" s="184" t="s">
        <v>108</v>
      </c>
      <c r="B27" s="185"/>
      <c r="C27" s="200" t="s">
        <v>109</v>
      </c>
      <c r="D27" s="197" t="s">
        <v>92</v>
      </c>
      <c r="E27" s="198" t="n">
        <v>3</v>
      </c>
      <c r="F27" s="199" t="n">
        <v>0</v>
      </c>
      <c r="G27" s="188" t="n">
        <f aca="false">PRODUCT(E27:F27)</f>
        <v>0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</row>
    <row r="28" s="167" customFormat="true" ht="12.75" hidden="false" customHeight="false" outlineLevel="0" collapsed="false">
      <c r="A28" s="184" t="s">
        <v>110</v>
      </c>
      <c r="B28" s="185"/>
      <c r="C28" s="195" t="s">
        <v>111</v>
      </c>
      <c r="D28" s="197" t="s">
        <v>92</v>
      </c>
      <c r="E28" s="198" t="n">
        <v>3</v>
      </c>
      <c r="F28" s="199" t="n">
        <v>0</v>
      </c>
      <c r="G28" s="188" t="n">
        <f aca="false">PRODUCT(E28:F28)</f>
        <v>0</v>
      </c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</row>
    <row r="29" s="167" customFormat="true" ht="12.75" hidden="false" customHeight="false" outlineLevel="0" collapsed="false">
      <c r="A29" s="184"/>
      <c r="B29" s="185"/>
      <c r="C29" s="201"/>
      <c r="D29" s="202"/>
      <c r="E29" s="194"/>
      <c r="F29" s="194"/>
      <c r="G29" s="194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</row>
    <row r="30" s="167" customFormat="true" ht="38.25" hidden="false" customHeight="false" outlineLevel="0" collapsed="false">
      <c r="A30" s="184" t="s">
        <v>112</v>
      </c>
      <c r="B30" s="185" t="s">
        <v>113</v>
      </c>
      <c r="C30" s="196" t="s">
        <v>114</v>
      </c>
      <c r="D30" s="197" t="s">
        <v>92</v>
      </c>
      <c r="E30" s="198" t="n">
        <v>2</v>
      </c>
      <c r="F30" s="199" t="n">
        <v>0</v>
      </c>
      <c r="G30" s="188" t="n">
        <f aca="false">PRODUCT(E30:F30)</f>
        <v>0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</row>
    <row r="31" s="167" customFormat="true" ht="25.5" hidden="false" customHeight="false" outlineLevel="0" collapsed="false">
      <c r="A31" s="184" t="s">
        <v>115</v>
      </c>
      <c r="B31" s="185"/>
      <c r="C31" s="200" t="s">
        <v>116</v>
      </c>
      <c r="D31" s="197" t="s">
        <v>92</v>
      </c>
      <c r="E31" s="198" t="n">
        <v>2</v>
      </c>
      <c r="F31" s="199" t="n">
        <v>0</v>
      </c>
      <c r="G31" s="188" t="n">
        <f aca="false">PRODUCT(E31:F31)</f>
        <v>0</v>
      </c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</row>
    <row r="32" s="167" customFormat="true" ht="12.75" hidden="false" customHeight="false" outlineLevel="0" collapsed="false">
      <c r="A32" s="184" t="s">
        <v>117</v>
      </c>
      <c r="B32" s="185"/>
      <c r="C32" s="195" t="s">
        <v>111</v>
      </c>
      <c r="D32" s="197" t="s">
        <v>92</v>
      </c>
      <c r="E32" s="198" t="n">
        <v>2</v>
      </c>
      <c r="F32" s="199" t="n">
        <v>0</v>
      </c>
      <c r="G32" s="188" t="n">
        <f aca="false">PRODUCT(E32:F32)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</row>
    <row r="33" s="167" customFormat="true" ht="12.75" hidden="false" customHeight="false" outlineLevel="0" collapsed="false">
      <c r="A33" s="184"/>
      <c r="B33" s="185"/>
      <c r="C33" s="201"/>
      <c r="D33" s="202"/>
      <c r="E33" s="194"/>
      <c r="F33" s="194"/>
      <c r="G33" s="194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</row>
    <row r="34" s="167" customFormat="true" ht="38.25" hidden="false" customHeight="false" outlineLevel="0" collapsed="false">
      <c r="A34" s="184" t="s">
        <v>118</v>
      </c>
      <c r="B34" s="185" t="s">
        <v>119</v>
      </c>
      <c r="C34" s="196" t="s">
        <v>120</v>
      </c>
      <c r="D34" s="197" t="s">
        <v>92</v>
      </c>
      <c r="E34" s="198" t="n">
        <v>1</v>
      </c>
      <c r="F34" s="199" t="n">
        <v>0</v>
      </c>
      <c r="G34" s="188" t="n">
        <f aca="false">PRODUCT(E34:F34)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</row>
    <row r="35" s="167" customFormat="true" ht="25.5" hidden="false" customHeight="false" outlineLevel="0" collapsed="false">
      <c r="A35" s="184" t="s">
        <v>121</v>
      </c>
      <c r="B35" s="185"/>
      <c r="C35" s="200" t="s">
        <v>122</v>
      </c>
      <c r="D35" s="197" t="s">
        <v>92</v>
      </c>
      <c r="E35" s="198" t="n">
        <v>1</v>
      </c>
      <c r="F35" s="199" t="n">
        <v>0</v>
      </c>
      <c r="G35" s="188" t="n">
        <f aca="false">PRODUCT(E35:F35)</f>
        <v>0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</row>
    <row r="36" s="167" customFormat="true" ht="12.75" hidden="false" customHeight="false" outlineLevel="0" collapsed="false">
      <c r="A36" s="184" t="s">
        <v>123</v>
      </c>
      <c r="B36" s="185"/>
      <c r="C36" s="195" t="s">
        <v>124</v>
      </c>
      <c r="D36" s="197" t="s">
        <v>92</v>
      </c>
      <c r="E36" s="198" t="n">
        <v>1</v>
      </c>
      <c r="F36" s="199" t="n">
        <v>0</v>
      </c>
      <c r="G36" s="188" t="n">
        <f aca="false">PRODUCT(E36:F36)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</row>
    <row r="37" s="167" customFormat="true" ht="12.75" hidden="false" customHeight="false" outlineLevel="0" collapsed="false">
      <c r="A37" s="184"/>
      <c r="B37" s="185"/>
      <c r="C37" s="201"/>
      <c r="D37" s="202"/>
      <c r="E37" s="194"/>
      <c r="F37" s="194"/>
      <c r="G37" s="194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</row>
    <row r="38" s="167" customFormat="true" ht="38.25" hidden="false" customHeight="false" outlineLevel="0" collapsed="false">
      <c r="A38" s="184" t="s">
        <v>125</v>
      </c>
      <c r="B38" s="185" t="s">
        <v>126</v>
      </c>
      <c r="C38" s="196" t="s">
        <v>127</v>
      </c>
      <c r="D38" s="197" t="s">
        <v>92</v>
      </c>
      <c r="E38" s="198" t="n">
        <v>2</v>
      </c>
      <c r="F38" s="199" t="n">
        <v>0</v>
      </c>
      <c r="G38" s="188" t="n">
        <f aca="false">PRODUCT(E38:F38)</f>
        <v>0</v>
      </c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</row>
    <row r="39" s="167" customFormat="true" ht="12.75" hidden="false" customHeight="false" outlineLevel="0" collapsed="false">
      <c r="A39" s="184" t="s">
        <v>128</v>
      </c>
      <c r="B39" s="185"/>
      <c r="C39" s="200" t="s">
        <v>129</v>
      </c>
      <c r="D39" s="197" t="s">
        <v>92</v>
      </c>
      <c r="E39" s="198" t="n">
        <v>2</v>
      </c>
      <c r="F39" s="199" t="n">
        <v>0</v>
      </c>
      <c r="G39" s="188" t="n">
        <f aca="false">PRODUCT(E39:F39)</f>
        <v>0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</row>
    <row r="40" s="167" customFormat="true" ht="12.75" hidden="false" customHeight="false" outlineLevel="0" collapsed="false">
      <c r="A40" s="184" t="s">
        <v>130</v>
      </c>
      <c r="B40" s="185"/>
      <c r="C40" s="195" t="s">
        <v>131</v>
      </c>
      <c r="D40" s="197" t="s">
        <v>92</v>
      </c>
      <c r="E40" s="198" t="n">
        <v>2</v>
      </c>
      <c r="F40" s="199" t="n">
        <v>0</v>
      </c>
      <c r="G40" s="188" t="n">
        <f aca="false">PRODUCT(E40:F40)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</row>
    <row r="41" s="167" customFormat="true" ht="12.75" hidden="false" customHeight="false" outlineLevel="0" collapsed="false">
      <c r="A41" s="184"/>
      <c r="B41" s="185"/>
      <c r="C41" s="201"/>
      <c r="D41" s="202"/>
      <c r="E41" s="194"/>
      <c r="F41" s="194"/>
      <c r="G41" s="194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</row>
    <row r="42" s="167" customFormat="true" ht="38.25" hidden="false" customHeight="false" outlineLevel="0" collapsed="false">
      <c r="A42" s="184" t="s">
        <v>132</v>
      </c>
      <c r="B42" s="185" t="s">
        <v>133</v>
      </c>
      <c r="C42" s="196" t="s">
        <v>134</v>
      </c>
      <c r="D42" s="197" t="s">
        <v>92</v>
      </c>
      <c r="E42" s="198" t="n">
        <v>1</v>
      </c>
      <c r="F42" s="203" t="n">
        <v>0</v>
      </c>
      <c r="G42" s="188" t="n">
        <f aca="false">PRODUCT(E42:F42)</f>
        <v>0</v>
      </c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</row>
    <row r="43" s="167" customFormat="true" ht="12.75" hidden="false" customHeight="false" outlineLevel="0" collapsed="false">
      <c r="A43" s="184"/>
      <c r="B43" s="185"/>
      <c r="C43" s="201"/>
      <c r="D43" s="202"/>
      <c r="E43" s="194"/>
      <c r="F43" s="194"/>
      <c r="G43" s="194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</row>
    <row r="44" s="167" customFormat="true" ht="38.25" hidden="false" customHeight="false" outlineLevel="0" collapsed="false">
      <c r="A44" s="184" t="s">
        <v>135</v>
      </c>
      <c r="B44" s="185" t="s">
        <v>136</v>
      </c>
      <c r="C44" s="196" t="s">
        <v>137</v>
      </c>
      <c r="D44" s="197" t="s">
        <v>92</v>
      </c>
      <c r="E44" s="198" t="n">
        <v>1</v>
      </c>
      <c r="F44" s="203" t="n">
        <v>0</v>
      </c>
      <c r="G44" s="188" t="n">
        <f aca="false">PRODUCT(E44:F44)</f>
        <v>0</v>
      </c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</row>
    <row r="45" s="167" customFormat="true" ht="12.75" hidden="false" customHeight="false" outlineLevel="0" collapsed="false">
      <c r="A45" s="184"/>
      <c r="B45" s="185"/>
      <c r="C45" s="201"/>
      <c r="D45" s="202"/>
      <c r="E45" s="194"/>
      <c r="F45" s="194"/>
      <c r="G45" s="194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</row>
    <row r="46" s="167" customFormat="true" ht="38.25" hidden="false" customHeight="false" outlineLevel="0" collapsed="false">
      <c r="A46" s="184" t="s">
        <v>138</v>
      </c>
      <c r="B46" s="185" t="s">
        <v>139</v>
      </c>
      <c r="C46" s="196" t="s">
        <v>140</v>
      </c>
      <c r="D46" s="197" t="s">
        <v>92</v>
      </c>
      <c r="E46" s="198" t="n">
        <v>3</v>
      </c>
      <c r="F46" s="203" t="n">
        <v>0</v>
      </c>
      <c r="G46" s="188" t="n">
        <f aca="false">PRODUCT(E46:F46)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</row>
    <row r="47" s="167" customFormat="true" ht="12.75" hidden="false" customHeight="false" outlineLevel="0" collapsed="false">
      <c r="A47" s="184"/>
      <c r="B47" s="185"/>
      <c r="C47" s="201"/>
      <c r="D47" s="202"/>
      <c r="E47" s="194"/>
      <c r="F47" s="194"/>
      <c r="G47" s="194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</row>
    <row r="48" s="167" customFormat="true" ht="38.25" hidden="false" customHeight="false" outlineLevel="0" collapsed="false">
      <c r="A48" s="184" t="s">
        <v>141</v>
      </c>
      <c r="B48" s="185" t="s">
        <v>142</v>
      </c>
      <c r="C48" s="196" t="s">
        <v>143</v>
      </c>
      <c r="D48" s="197" t="s">
        <v>92</v>
      </c>
      <c r="E48" s="198" t="n">
        <v>1</v>
      </c>
      <c r="F48" s="203" t="n">
        <v>0</v>
      </c>
      <c r="G48" s="188" t="n">
        <f aca="false">PRODUCT(E48:F48)</f>
        <v>0</v>
      </c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</row>
    <row r="49" s="167" customFormat="true" ht="12.75" hidden="false" customHeight="false" outlineLevel="0" collapsed="false">
      <c r="A49" s="184"/>
      <c r="B49" s="185"/>
      <c r="C49" s="201"/>
      <c r="D49" s="202"/>
      <c r="E49" s="194"/>
      <c r="F49" s="194"/>
      <c r="G49" s="194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s="167" customFormat="true" ht="38.25" hidden="false" customHeight="false" outlineLevel="0" collapsed="false">
      <c r="A50" s="184" t="s">
        <v>144</v>
      </c>
      <c r="B50" s="185" t="s">
        <v>145</v>
      </c>
      <c r="C50" s="196" t="s">
        <v>146</v>
      </c>
      <c r="D50" s="197" t="s">
        <v>92</v>
      </c>
      <c r="E50" s="198" t="n">
        <v>1</v>
      </c>
      <c r="F50" s="203" t="n">
        <v>0</v>
      </c>
      <c r="G50" s="188" t="n">
        <f aca="false">PRODUCT(E50:F50)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s="167" customFormat="true" ht="12.75" hidden="false" customHeight="false" outlineLevel="0" collapsed="false">
      <c r="A51" s="184"/>
      <c r="B51" s="185"/>
      <c r="C51" s="201"/>
      <c r="D51" s="202"/>
      <c r="E51" s="194"/>
      <c r="F51" s="194"/>
      <c r="G51" s="194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</row>
    <row r="52" s="167" customFormat="true" ht="38.25" hidden="false" customHeight="false" outlineLevel="0" collapsed="false">
      <c r="A52" s="184" t="s">
        <v>147</v>
      </c>
      <c r="B52" s="185" t="s">
        <v>148</v>
      </c>
      <c r="C52" s="196" t="s">
        <v>149</v>
      </c>
      <c r="D52" s="197" t="s">
        <v>92</v>
      </c>
      <c r="E52" s="198" t="n">
        <v>1</v>
      </c>
      <c r="F52" s="203" t="n">
        <v>0</v>
      </c>
      <c r="G52" s="188" t="n">
        <f aca="false">PRODUCT(E52:F52)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s="167" customFormat="true" ht="12.75" hidden="false" customHeight="false" outlineLevel="0" collapsed="false">
      <c r="A53" s="184"/>
      <c r="B53" s="185"/>
      <c r="C53" s="195"/>
      <c r="D53" s="187"/>
      <c r="E53" s="194"/>
      <c r="F53" s="194"/>
      <c r="G53" s="194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</row>
    <row r="54" s="167" customFormat="true" ht="12.75" hidden="false" customHeight="false" outlineLevel="0" collapsed="false">
      <c r="A54" s="184" t="s">
        <v>150</v>
      </c>
      <c r="B54" s="185" t="s">
        <v>151</v>
      </c>
      <c r="C54" s="195" t="s">
        <v>152</v>
      </c>
      <c r="D54" s="187" t="s">
        <v>92</v>
      </c>
      <c r="E54" s="194" t="n">
        <v>2</v>
      </c>
      <c r="F54" s="194" t="n">
        <v>0</v>
      </c>
      <c r="G54" s="188" t="n">
        <f aca="false">PRODUCT(E54:F54)</f>
        <v>0</v>
      </c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</row>
    <row r="55" s="167" customFormat="true" ht="12.75" hidden="false" customHeight="false" outlineLevel="0" collapsed="false">
      <c r="A55" s="184" t="s">
        <v>153</v>
      </c>
      <c r="B55" s="185"/>
      <c r="C55" s="191" t="s">
        <v>154</v>
      </c>
      <c r="D55" s="187" t="s">
        <v>92</v>
      </c>
      <c r="E55" s="204" t="n">
        <v>2</v>
      </c>
      <c r="F55" s="194" t="n">
        <v>0</v>
      </c>
      <c r="G55" s="188" t="n">
        <f aca="false">PRODUCT(E55:F55)</f>
        <v>0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</row>
    <row r="56" s="167" customFormat="true" ht="12.75" hidden="false" customHeight="false" outlineLevel="0" collapsed="false">
      <c r="A56" s="184"/>
      <c r="B56" s="185"/>
      <c r="C56" s="201"/>
      <c r="D56" s="202"/>
      <c r="E56" s="194"/>
      <c r="F56" s="194"/>
      <c r="G56" s="194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</row>
    <row r="57" s="167" customFormat="true" ht="12.75" hidden="false" customHeight="false" outlineLevel="0" collapsed="false">
      <c r="A57" s="184" t="s">
        <v>155</v>
      </c>
      <c r="B57" s="185" t="s">
        <v>156</v>
      </c>
      <c r="C57" s="195" t="s">
        <v>157</v>
      </c>
      <c r="D57" s="187" t="s">
        <v>92</v>
      </c>
      <c r="E57" s="194" t="n">
        <v>2</v>
      </c>
      <c r="F57" s="194" t="n">
        <v>0</v>
      </c>
      <c r="G57" s="188" t="n">
        <f aca="false">PRODUCT(E57:F57)</f>
        <v>0</v>
      </c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</row>
    <row r="58" s="167" customFormat="true" ht="12.75" hidden="false" customHeight="false" outlineLevel="0" collapsed="false">
      <c r="A58" s="184" t="s">
        <v>158</v>
      </c>
      <c r="B58" s="185"/>
      <c r="C58" s="191" t="s">
        <v>159</v>
      </c>
      <c r="D58" s="187" t="s">
        <v>92</v>
      </c>
      <c r="E58" s="204" t="n">
        <v>2</v>
      </c>
      <c r="F58" s="194" t="n">
        <v>0</v>
      </c>
      <c r="G58" s="188" t="n">
        <f aca="false">PRODUCT(E58:F58)</f>
        <v>0</v>
      </c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s="167" customFormat="true" ht="12.75" hidden="false" customHeight="false" outlineLevel="0" collapsed="false">
      <c r="A59" s="184"/>
      <c r="B59" s="185"/>
      <c r="C59" s="195"/>
      <c r="D59" s="187"/>
      <c r="E59" s="188"/>
      <c r="F59" s="194"/>
      <c r="G59" s="194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  <row r="60" s="167" customFormat="true" ht="12.75" hidden="false" customHeight="false" outlineLevel="0" collapsed="false">
      <c r="A60" s="184" t="s">
        <v>160</v>
      </c>
      <c r="B60" s="185" t="s">
        <v>161</v>
      </c>
      <c r="C60" s="195" t="s">
        <v>162</v>
      </c>
      <c r="D60" s="187" t="s">
        <v>92</v>
      </c>
      <c r="E60" s="194" t="n">
        <v>1</v>
      </c>
      <c r="F60" s="194" t="n">
        <v>0</v>
      </c>
      <c r="G60" s="188" t="n">
        <f aca="false">PRODUCT(E60:F60)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</row>
    <row r="61" s="167" customFormat="true" ht="12.75" hidden="false" customHeight="false" outlineLevel="0" collapsed="false">
      <c r="A61" s="184" t="s">
        <v>163</v>
      </c>
      <c r="B61" s="185"/>
      <c r="C61" s="191" t="s">
        <v>164</v>
      </c>
      <c r="D61" s="187" t="s">
        <v>92</v>
      </c>
      <c r="E61" s="204" t="n">
        <v>1</v>
      </c>
      <c r="F61" s="194" t="n">
        <v>0</v>
      </c>
      <c r="G61" s="188" t="n">
        <f aca="false">PRODUCT(E61:F61)</f>
        <v>0</v>
      </c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s="167" customFormat="true" ht="12.75" hidden="false" customHeight="false" outlineLevel="0" collapsed="false">
      <c r="A62" s="184"/>
      <c r="B62" s="185"/>
      <c r="C62" s="195"/>
      <c r="D62" s="187"/>
      <c r="E62" s="188"/>
      <c r="F62" s="189"/>
      <c r="G62" s="189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s="167" customFormat="true" ht="12.75" hidden="false" customHeight="false" outlineLevel="0" collapsed="false">
      <c r="A63" s="184" t="s">
        <v>165</v>
      </c>
      <c r="B63" s="185" t="s">
        <v>166</v>
      </c>
      <c r="C63" s="195" t="s">
        <v>167</v>
      </c>
      <c r="D63" s="205" t="s">
        <v>92</v>
      </c>
      <c r="E63" s="206" t="n">
        <v>2</v>
      </c>
      <c r="F63" s="207" t="n">
        <v>0</v>
      </c>
      <c r="G63" s="188" t="n">
        <f aca="false">PRODUCT(E63:F63)</f>
        <v>0</v>
      </c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</row>
    <row r="64" s="167" customFormat="true" ht="12.75" hidden="false" customHeight="false" outlineLevel="0" collapsed="false">
      <c r="A64" s="184"/>
      <c r="B64" s="185"/>
      <c r="C64" s="195"/>
      <c r="D64" s="187"/>
      <c r="E64" s="188"/>
      <c r="F64" s="189"/>
      <c r="G64" s="189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s="167" customFormat="true" ht="12.75" hidden="false" customHeight="false" outlineLevel="0" collapsed="false">
      <c r="A65" s="184" t="s">
        <v>168</v>
      </c>
      <c r="B65" s="185" t="s">
        <v>169</v>
      </c>
      <c r="C65" s="191" t="s">
        <v>170</v>
      </c>
      <c r="D65" s="205" t="s">
        <v>92</v>
      </c>
      <c r="E65" s="206" t="n">
        <v>2</v>
      </c>
      <c r="F65" s="207" t="n">
        <v>0</v>
      </c>
      <c r="G65" s="188" t="n">
        <f aca="false">PRODUCT(E65:F65)</f>
        <v>0</v>
      </c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s="167" customFormat="true" ht="12.75" hidden="false" customHeight="false" outlineLevel="0" collapsed="false">
      <c r="A66" s="184"/>
      <c r="B66" s="185"/>
      <c r="C66" s="195"/>
      <c r="D66" s="187"/>
      <c r="E66" s="188"/>
      <c r="F66" s="189"/>
      <c r="G66" s="189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</row>
    <row r="67" s="167" customFormat="true" ht="12.75" hidden="false" customHeight="false" outlineLevel="0" collapsed="false">
      <c r="A67" s="184" t="s">
        <v>171</v>
      </c>
      <c r="B67" s="185" t="s">
        <v>172</v>
      </c>
      <c r="C67" s="191" t="s">
        <v>173</v>
      </c>
      <c r="D67" s="205" t="s">
        <v>92</v>
      </c>
      <c r="E67" s="206" t="n">
        <v>2</v>
      </c>
      <c r="F67" s="207" t="n">
        <v>0</v>
      </c>
      <c r="G67" s="188" t="n">
        <f aca="false">PRODUCT(E67:F67)</f>
        <v>0</v>
      </c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</row>
    <row r="68" s="167" customFormat="true" ht="12.75" hidden="false" customHeight="false" outlineLevel="0" collapsed="false">
      <c r="A68" s="184"/>
      <c r="B68" s="185"/>
      <c r="C68" s="195"/>
      <c r="D68" s="187"/>
      <c r="E68" s="188"/>
      <c r="F68" s="189"/>
      <c r="G68" s="189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</row>
    <row r="69" s="167" customFormat="true" ht="12.75" hidden="false" customHeight="false" outlineLevel="0" collapsed="false">
      <c r="A69" s="184" t="s">
        <v>174</v>
      </c>
      <c r="B69" s="185" t="s">
        <v>175</v>
      </c>
      <c r="C69" s="195" t="s">
        <v>176</v>
      </c>
      <c r="D69" s="197" t="s">
        <v>92</v>
      </c>
      <c r="E69" s="198" t="n">
        <v>1</v>
      </c>
      <c r="F69" s="199" t="n">
        <v>0</v>
      </c>
      <c r="G69" s="188" t="n">
        <f aca="false">PRODUCT(E69:F69)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</row>
    <row r="70" s="167" customFormat="true" ht="12.75" hidden="false" customHeight="false" outlineLevel="0" collapsed="false">
      <c r="A70" s="184"/>
      <c r="B70" s="185"/>
      <c r="C70" s="195"/>
      <c r="D70" s="187"/>
      <c r="E70" s="188"/>
      <c r="F70" s="189"/>
      <c r="G70" s="189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</row>
    <row r="71" s="167" customFormat="true" ht="12.75" hidden="false" customHeight="false" outlineLevel="0" collapsed="false">
      <c r="A71" s="184" t="s">
        <v>177</v>
      </c>
      <c r="B71" s="185" t="s">
        <v>178</v>
      </c>
      <c r="C71" s="195" t="s">
        <v>179</v>
      </c>
      <c r="D71" s="197" t="s">
        <v>92</v>
      </c>
      <c r="E71" s="198" t="n">
        <v>1</v>
      </c>
      <c r="F71" s="199" t="n">
        <v>0</v>
      </c>
      <c r="G71" s="188" t="n">
        <f aca="false">PRODUCT(E71:F71)</f>
        <v>0</v>
      </c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</row>
    <row r="72" s="167" customFormat="true" ht="12.75" hidden="false" customHeight="false" outlineLevel="0" collapsed="false">
      <c r="A72" s="184"/>
      <c r="B72" s="185"/>
      <c r="C72" s="195"/>
      <c r="D72" s="187"/>
      <c r="E72" s="188"/>
      <c r="F72" s="189"/>
      <c r="G72" s="189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</row>
    <row r="73" s="167" customFormat="true" ht="25.5" hidden="false" customHeight="false" outlineLevel="0" collapsed="false">
      <c r="A73" s="184" t="s">
        <v>180</v>
      </c>
      <c r="B73" s="185" t="s">
        <v>181</v>
      </c>
      <c r="C73" s="191" t="s">
        <v>182</v>
      </c>
      <c r="D73" s="208" t="s">
        <v>183</v>
      </c>
      <c r="E73" s="198" t="n">
        <v>15</v>
      </c>
      <c r="F73" s="209" t="n">
        <v>0</v>
      </c>
      <c r="G73" s="188" t="n">
        <f aca="false">PRODUCT(E73:F73)</f>
        <v>0</v>
      </c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</row>
    <row r="74" s="167" customFormat="true" ht="12.75" hidden="false" customHeight="false" outlineLevel="0" collapsed="false">
      <c r="A74" s="184"/>
      <c r="B74" s="185"/>
      <c r="C74" s="198"/>
      <c r="D74" s="198"/>
      <c r="E74" s="198"/>
      <c r="F74" s="198"/>
      <c r="G74" s="198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</row>
    <row r="75" s="167" customFormat="true" ht="25.5" hidden="false" customHeight="false" outlineLevel="0" collapsed="false">
      <c r="A75" s="184" t="s">
        <v>184</v>
      </c>
      <c r="B75" s="185" t="s">
        <v>185</v>
      </c>
      <c r="C75" s="191" t="s">
        <v>186</v>
      </c>
      <c r="D75" s="187" t="s">
        <v>183</v>
      </c>
      <c r="E75" s="204" t="n">
        <v>5</v>
      </c>
      <c r="F75" s="194" t="n">
        <v>0</v>
      </c>
      <c r="G75" s="188" t="n">
        <f aca="false">PRODUCT(E75:F75)</f>
        <v>0</v>
      </c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</row>
    <row r="76" s="167" customFormat="true" ht="12.75" hidden="false" customHeight="false" outlineLevel="0" collapsed="false">
      <c r="A76" s="184"/>
      <c r="B76" s="185"/>
      <c r="C76" s="191"/>
      <c r="D76" s="187"/>
      <c r="E76" s="188"/>
      <c r="F76" s="194"/>
      <c r="G76" s="194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</row>
    <row r="77" s="167" customFormat="true" ht="25.5" hidden="false" customHeight="false" outlineLevel="0" collapsed="false">
      <c r="A77" s="184" t="s">
        <v>187</v>
      </c>
      <c r="B77" s="185" t="s">
        <v>188</v>
      </c>
      <c r="C77" s="191" t="s">
        <v>189</v>
      </c>
      <c r="D77" s="187" t="s">
        <v>183</v>
      </c>
      <c r="E77" s="204" t="n">
        <v>12</v>
      </c>
      <c r="F77" s="194" t="n">
        <v>0</v>
      </c>
      <c r="G77" s="188" t="n">
        <f aca="false">PRODUCT(E77:F77)</f>
        <v>0</v>
      </c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</row>
    <row r="78" s="167" customFormat="true" ht="12.75" hidden="false" customHeight="false" outlineLevel="0" collapsed="false">
      <c r="A78" s="184"/>
      <c r="B78" s="185"/>
      <c r="C78" s="191"/>
      <c r="D78" s="187"/>
      <c r="E78" s="188"/>
      <c r="F78" s="194"/>
      <c r="G78" s="194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</row>
    <row r="79" s="167" customFormat="true" ht="25.5" hidden="false" customHeight="false" outlineLevel="0" collapsed="false">
      <c r="A79" s="184" t="s">
        <v>190</v>
      </c>
      <c r="B79" s="185" t="s">
        <v>191</v>
      </c>
      <c r="C79" s="191" t="s">
        <v>192</v>
      </c>
      <c r="D79" s="187" t="s">
        <v>183</v>
      </c>
      <c r="E79" s="204" t="n">
        <v>5</v>
      </c>
      <c r="F79" s="209" t="n">
        <v>0</v>
      </c>
      <c r="G79" s="188" t="n">
        <f aca="false">PRODUCT(E79:F79)</f>
        <v>0</v>
      </c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</row>
    <row r="80" s="167" customFormat="true" ht="12.75" hidden="false" customHeight="false" outlineLevel="0" collapsed="false">
      <c r="A80" s="184"/>
      <c r="B80" s="185"/>
      <c r="C80" s="191"/>
      <c r="D80" s="187"/>
      <c r="E80" s="188"/>
      <c r="F80" s="189"/>
      <c r="G80" s="189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</row>
    <row r="81" s="167" customFormat="true" ht="12.75" hidden="false" customHeight="false" outlineLevel="0" collapsed="false">
      <c r="A81" s="184" t="s">
        <v>193</v>
      </c>
      <c r="B81" s="185" t="s">
        <v>194</v>
      </c>
      <c r="C81" s="191" t="s">
        <v>195</v>
      </c>
      <c r="D81" s="187" t="s">
        <v>183</v>
      </c>
      <c r="E81" s="204" t="n">
        <v>3</v>
      </c>
      <c r="F81" s="209" t="n">
        <v>0</v>
      </c>
      <c r="G81" s="188" t="n">
        <f aca="false">PRODUCT(E81:F81)</f>
        <v>0</v>
      </c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</row>
    <row r="82" s="167" customFormat="true" ht="12.75" hidden="false" customHeight="false" outlineLevel="0" collapsed="false">
      <c r="A82" s="184"/>
      <c r="B82" s="185"/>
      <c r="C82" s="195"/>
      <c r="D82" s="187"/>
      <c r="E82" s="188"/>
      <c r="F82" s="189"/>
      <c r="G82" s="189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</row>
    <row r="83" s="167" customFormat="true" ht="12.75" hidden="false" customHeight="false" outlineLevel="0" collapsed="false">
      <c r="A83" s="184" t="s">
        <v>196</v>
      </c>
      <c r="B83" s="185" t="s">
        <v>197</v>
      </c>
      <c r="C83" s="191" t="s">
        <v>198</v>
      </c>
      <c r="D83" s="187" t="s">
        <v>183</v>
      </c>
      <c r="E83" s="204" t="n">
        <v>3</v>
      </c>
      <c r="F83" s="209" t="n">
        <v>0</v>
      </c>
      <c r="G83" s="188" t="n">
        <f aca="false">PRODUCT(E83:F83)</f>
        <v>0</v>
      </c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</row>
    <row r="84" s="167" customFormat="true" ht="12.75" hidden="false" customHeight="false" outlineLevel="0" collapsed="false">
      <c r="A84" s="184"/>
      <c r="B84" s="185"/>
      <c r="C84" s="195"/>
      <c r="D84" s="187"/>
      <c r="E84" s="188"/>
      <c r="F84" s="189"/>
      <c r="G84" s="189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</row>
    <row r="85" s="167" customFormat="true" ht="12.75" hidden="false" customHeight="false" outlineLevel="0" collapsed="false">
      <c r="A85" s="184" t="s">
        <v>199</v>
      </c>
      <c r="B85" s="185" t="s">
        <v>200</v>
      </c>
      <c r="C85" s="195" t="s">
        <v>201</v>
      </c>
      <c r="D85" s="187" t="s">
        <v>183</v>
      </c>
      <c r="E85" s="188" t="n">
        <v>2</v>
      </c>
      <c r="F85" s="194" t="n">
        <v>0</v>
      </c>
      <c r="G85" s="188" t="n">
        <f aca="false">PRODUCT(E85:F85)</f>
        <v>0</v>
      </c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</row>
    <row r="86" s="167" customFormat="true" ht="12.75" hidden="false" customHeight="false" outlineLevel="0" collapsed="false">
      <c r="A86" s="184"/>
      <c r="B86" s="185"/>
      <c r="C86" s="195"/>
      <c r="D86" s="187"/>
      <c r="E86" s="188"/>
      <c r="F86" s="189"/>
      <c r="G86" s="189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</row>
    <row r="87" s="167" customFormat="true" ht="12.75" hidden="false" customHeight="false" outlineLevel="0" collapsed="false">
      <c r="A87" s="184" t="s">
        <v>202</v>
      </c>
      <c r="B87" s="185" t="s">
        <v>203</v>
      </c>
      <c r="C87" s="195" t="s">
        <v>204</v>
      </c>
      <c r="D87" s="187" t="s">
        <v>183</v>
      </c>
      <c r="E87" s="188" t="n">
        <v>18</v>
      </c>
      <c r="F87" s="194" t="n">
        <v>0</v>
      </c>
      <c r="G87" s="188" t="n">
        <f aca="false">PRODUCT(E87:F87)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</row>
    <row r="88" s="167" customFormat="true" ht="12.75" hidden="false" customHeight="false" outlineLevel="0" collapsed="false">
      <c r="A88" s="184"/>
      <c r="B88" s="185"/>
      <c r="C88" s="195"/>
      <c r="D88" s="187"/>
      <c r="E88" s="188"/>
      <c r="F88" s="194"/>
      <c r="G88" s="194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</row>
    <row r="89" s="167" customFormat="true" ht="12.75" hidden="false" customHeight="false" outlineLevel="0" collapsed="false">
      <c r="A89" s="184" t="s">
        <v>205</v>
      </c>
      <c r="B89" s="185" t="s">
        <v>206</v>
      </c>
      <c r="C89" s="195" t="s">
        <v>207</v>
      </c>
      <c r="D89" s="210" t="s">
        <v>183</v>
      </c>
      <c r="E89" s="211" t="n">
        <v>12</v>
      </c>
      <c r="F89" s="212" t="n">
        <v>0</v>
      </c>
      <c r="G89" s="188" t="n">
        <f aca="false">PRODUCT(E89:F89)</f>
        <v>0</v>
      </c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</row>
    <row r="90" s="167" customFormat="true" ht="12.75" hidden="false" customHeight="false" outlineLevel="0" collapsed="false">
      <c r="A90" s="184"/>
      <c r="B90" s="185"/>
      <c r="C90" s="195"/>
      <c r="D90" s="210"/>
      <c r="E90" s="211"/>
      <c r="F90" s="212"/>
      <c r="G90" s="194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</row>
    <row r="91" s="167" customFormat="true" ht="12.75" hidden="false" customHeight="false" outlineLevel="0" collapsed="false">
      <c r="A91" s="184" t="s">
        <v>208</v>
      </c>
      <c r="B91" s="185" t="s">
        <v>209</v>
      </c>
      <c r="C91" s="195" t="s">
        <v>210</v>
      </c>
      <c r="D91" s="210" t="s">
        <v>183</v>
      </c>
      <c r="E91" s="211" t="n">
        <v>14</v>
      </c>
      <c r="F91" s="212" t="n">
        <v>0</v>
      </c>
      <c r="G91" s="188" t="n">
        <f aca="false">PRODUCT(E91:F91)</f>
        <v>0</v>
      </c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</row>
    <row r="92" s="167" customFormat="true" ht="12.75" hidden="false" customHeight="false" outlineLevel="0" collapsed="false">
      <c r="A92" s="184"/>
      <c r="B92" s="185"/>
      <c r="C92" s="195"/>
      <c r="D92" s="210"/>
      <c r="E92" s="211"/>
      <c r="F92" s="212"/>
      <c r="G92" s="194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</row>
    <row r="93" s="167" customFormat="true" ht="12.75" hidden="false" customHeight="false" outlineLevel="0" collapsed="false">
      <c r="A93" s="184" t="s">
        <v>211</v>
      </c>
      <c r="B93" s="185" t="s">
        <v>212</v>
      </c>
      <c r="C93" s="195" t="s">
        <v>213</v>
      </c>
      <c r="D93" s="210" t="s">
        <v>183</v>
      </c>
      <c r="E93" s="211" t="n">
        <v>6</v>
      </c>
      <c r="F93" s="212" t="n">
        <v>0</v>
      </c>
      <c r="G93" s="188" t="n">
        <f aca="false">PRODUCT(E93:F93)</f>
        <v>0</v>
      </c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</row>
    <row r="94" s="167" customFormat="true" ht="12.75" hidden="false" customHeight="false" outlineLevel="0" collapsed="false">
      <c r="A94" s="184"/>
      <c r="B94" s="185"/>
      <c r="C94" s="195"/>
      <c r="D94" s="187"/>
      <c r="E94" s="188"/>
      <c r="F94" s="189"/>
      <c r="G94" s="190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</row>
    <row r="95" s="167" customFormat="true" ht="12.75" hidden="false" customHeight="false" outlineLevel="0" collapsed="false">
      <c r="A95" s="184" t="s">
        <v>214</v>
      </c>
      <c r="B95" s="185" t="s">
        <v>215</v>
      </c>
      <c r="C95" s="195" t="s">
        <v>216</v>
      </c>
      <c r="D95" s="187" t="s">
        <v>92</v>
      </c>
      <c r="E95" s="194" t="n">
        <v>7</v>
      </c>
      <c r="F95" s="194" t="n">
        <v>0</v>
      </c>
      <c r="G95" s="188" t="n">
        <f aca="false">PRODUCT(E95:F95)</f>
        <v>0</v>
      </c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</row>
    <row r="96" s="167" customFormat="true" ht="12.75" hidden="false" customHeight="false" outlineLevel="0" collapsed="false">
      <c r="A96" s="184"/>
      <c r="B96" s="185"/>
      <c r="C96" s="195"/>
      <c r="D96" s="187"/>
      <c r="E96" s="188"/>
      <c r="F96" s="189"/>
      <c r="G96" s="190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</row>
    <row r="97" s="167" customFormat="true" ht="12.75" hidden="false" customHeight="false" outlineLevel="0" collapsed="false">
      <c r="A97" s="184" t="s">
        <v>217</v>
      </c>
      <c r="B97" s="185" t="s">
        <v>218</v>
      </c>
      <c r="C97" s="195" t="s">
        <v>219</v>
      </c>
      <c r="D97" s="187" t="s">
        <v>92</v>
      </c>
      <c r="E97" s="194" t="n">
        <v>6</v>
      </c>
      <c r="F97" s="194" t="n">
        <v>0</v>
      </c>
      <c r="G97" s="188" t="n">
        <f aca="false">PRODUCT(E97:F97)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</row>
    <row r="98" s="167" customFormat="true" ht="12.75" hidden="false" customHeight="false" outlineLevel="0" collapsed="false">
      <c r="A98" s="184"/>
      <c r="B98" s="185"/>
      <c r="C98" s="195"/>
      <c r="D98" s="187"/>
      <c r="E98" s="188"/>
      <c r="F98" s="189"/>
      <c r="G98" s="190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</row>
    <row r="99" s="167" customFormat="true" ht="12.75" hidden="false" customHeight="false" outlineLevel="0" collapsed="false">
      <c r="A99" s="184" t="s">
        <v>220</v>
      </c>
      <c r="B99" s="185" t="s">
        <v>221</v>
      </c>
      <c r="C99" s="195" t="s">
        <v>222</v>
      </c>
      <c r="D99" s="187" t="s">
        <v>92</v>
      </c>
      <c r="E99" s="194" t="n">
        <v>2</v>
      </c>
      <c r="F99" s="194" t="n">
        <v>0</v>
      </c>
      <c r="G99" s="188" t="n">
        <f aca="false">PRODUCT(E99:F99)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</row>
    <row r="100" s="167" customFormat="true" ht="12.75" hidden="false" customHeight="false" outlineLevel="0" collapsed="false">
      <c r="A100" s="184"/>
      <c r="B100" s="185"/>
      <c r="C100" s="195"/>
      <c r="D100" s="187"/>
      <c r="E100" s="188"/>
      <c r="F100" s="189"/>
      <c r="G100" s="190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</row>
    <row r="101" s="167" customFormat="true" ht="12.75" hidden="false" customHeight="false" outlineLevel="0" collapsed="false">
      <c r="A101" s="184" t="s">
        <v>223</v>
      </c>
      <c r="B101" s="185" t="s">
        <v>221</v>
      </c>
      <c r="C101" s="195" t="s">
        <v>224</v>
      </c>
      <c r="D101" s="187" t="s">
        <v>92</v>
      </c>
      <c r="E101" s="194" t="n">
        <v>2</v>
      </c>
      <c r="F101" s="194" t="n">
        <v>0</v>
      </c>
      <c r="G101" s="188" t="n">
        <f aca="false">PRODUCT(E101:F101)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</row>
    <row r="102" s="167" customFormat="true" ht="12.75" hidden="false" customHeight="false" outlineLevel="0" collapsed="false">
      <c r="A102" s="184"/>
      <c r="B102" s="185"/>
      <c r="C102" s="195"/>
      <c r="D102" s="187"/>
      <c r="E102" s="194"/>
      <c r="F102" s="194"/>
      <c r="G102" s="194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</row>
    <row r="103" s="167" customFormat="true" ht="12.75" hidden="false" customHeight="false" outlineLevel="0" collapsed="false">
      <c r="A103" s="184" t="s">
        <v>225</v>
      </c>
      <c r="B103" s="185" t="s">
        <v>226</v>
      </c>
      <c r="C103" s="195" t="s">
        <v>227</v>
      </c>
      <c r="D103" s="187" t="s">
        <v>92</v>
      </c>
      <c r="E103" s="194" t="n">
        <v>1</v>
      </c>
      <c r="F103" s="194" t="n">
        <v>0</v>
      </c>
      <c r="G103" s="188" t="n">
        <f aca="false">PRODUCT(E103:F103)</f>
        <v>0</v>
      </c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</row>
    <row r="104" s="167" customFormat="true" ht="12.75" hidden="false" customHeight="false" outlineLevel="0" collapsed="false">
      <c r="A104" s="184"/>
      <c r="B104" s="185"/>
      <c r="C104" s="195"/>
      <c r="D104" s="187"/>
      <c r="E104" s="188"/>
      <c r="F104" s="189"/>
      <c r="G104" s="190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</row>
    <row r="105" s="167" customFormat="true" ht="12.75" hidden="false" customHeight="false" outlineLevel="0" collapsed="false">
      <c r="A105" s="184"/>
      <c r="B105" s="185" t="s">
        <v>228</v>
      </c>
      <c r="C105" s="195" t="s">
        <v>229</v>
      </c>
      <c r="D105" s="187" t="s">
        <v>92</v>
      </c>
      <c r="E105" s="194" t="n">
        <v>1</v>
      </c>
      <c r="F105" s="194" t="n">
        <v>0</v>
      </c>
      <c r="G105" s="188" t="n">
        <f aca="false">PRODUCT(E105:F105)</f>
        <v>0</v>
      </c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</row>
    <row r="106" s="167" customFormat="true" ht="12.75" hidden="false" customHeight="false" outlineLevel="0" collapsed="false">
      <c r="A106" s="184"/>
      <c r="B106" s="185"/>
      <c r="C106" s="195"/>
      <c r="D106" s="187"/>
      <c r="E106" s="194"/>
      <c r="F106" s="194"/>
      <c r="G106" s="194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</row>
    <row r="107" s="167" customFormat="true" ht="12.75" hidden="false" customHeight="false" outlineLevel="0" collapsed="false">
      <c r="A107" s="184"/>
      <c r="B107" s="185" t="s">
        <v>230</v>
      </c>
      <c r="C107" s="195" t="s">
        <v>231</v>
      </c>
      <c r="D107" s="187"/>
      <c r="E107" s="188"/>
      <c r="F107" s="188"/>
      <c r="G107" s="188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</row>
    <row r="108" s="167" customFormat="true" ht="12.75" hidden="false" customHeight="false" outlineLevel="0" collapsed="false">
      <c r="A108" s="184" t="s">
        <v>232</v>
      </c>
      <c r="B108" s="185"/>
      <c r="C108" s="195" t="s">
        <v>233</v>
      </c>
      <c r="D108" s="187" t="s">
        <v>183</v>
      </c>
      <c r="E108" s="188" t="n">
        <v>5</v>
      </c>
      <c r="F108" s="194" t="n">
        <v>0</v>
      </c>
      <c r="G108" s="188" t="n">
        <f aca="false">PRODUCT(E108:F108)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</row>
    <row r="109" s="167" customFormat="true" ht="12.75" hidden="false" customHeight="false" outlineLevel="0" collapsed="false">
      <c r="A109" s="184" t="s">
        <v>234</v>
      </c>
      <c r="B109" s="185"/>
      <c r="C109" s="195" t="s">
        <v>235</v>
      </c>
      <c r="D109" s="187" t="s">
        <v>183</v>
      </c>
      <c r="E109" s="188" t="n">
        <v>14</v>
      </c>
      <c r="F109" s="188" t="n">
        <v>0</v>
      </c>
      <c r="G109" s="188" t="n">
        <f aca="false">PRODUCT(E109:F109)</f>
        <v>0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s="167" customFormat="true" ht="12.75" hidden="false" customHeight="false" outlineLevel="0" collapsed="false">
      <c r="A110" s="184" t="s">
        <v>236</v>
      </c>
      <c r="B110" s="185"/>
      <c r="C110" s="191" t="s">
        <v>237</v>
      </c>
      <c r="D110" s="187" t="s">
        <v>183</v>
      </c>
      <c r="E110" s="188" t="n">
        <v>54</v>
      </c>
      <c r="F110" s="188" t="n">
        <v>0</v>
      </c>
      <c r="G110" s="188" t="n">
        <f aca="false">PRODUCT(E110:F110)</f>
        <v>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</row>
    <row r="111" s="167" customFormat="true" ht="12.75" hidden="false" customHeight="false" outlineLevel="0" collapsed="false">
      <c r="A111" s="184" t="s">
        <v>238</v>
      </c>
      <c r="B111" s="185"/>
      <c r="C111" s="195" t="s">
        <v>239</v>
      </c>
      <c r="D111" s="187" t="s">
        <v>183</v>
      </c>
      <c r="E111" s="188" t="n">
        <v>15</v>
      </c>
      <c r="F111" s="188" t="n">
        <v>0</v>
      </c>
      <c r="G111" s="188" t="n">
        <f aca="false">PRODUCT(E111:F111)</f>
        <v>0</v>
      </c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</row>
    <row r="112" s="167" customFormat="true" ht="12.75" hidden="false" customHeight="false" outlineLevel="0" collapsed="false">
      <c r="A112" s="184" t="s">
        <v>240</v>
      </c>
      <c r="B112" s="185"/>
      <c r="C112" s="195" t="s">
        <v>241</v>
      </c>
      <c r="D112" s="187" t="s">
        <v>183</v>
      </c>
      <c r="E112" s="188" t="n">
        <v>4</v>
      </c>
      <c r="F112" s="188" t="n">
        <v>0</v>
      </c>
      <c r="G112" s="188" t="n">
        <f aca="false">PRODUCT(E112:F112)</f>
        <v>0</v>
      </c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</row>
    <row r="113" s="167" customFormat="true" ht="12.75" hidden="false" customHeight="false" outlineLevel="0" collapsed="false">
      <c r="A113" s="184"/>
      <c r="B113" s="185"/>
      <c r="C113" s="195"/>
      <c r="D113" s="187"/>
      <c r="E113" s="188"/>
      <c r="F113" s="188"/>
      <c r="G113" s="188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</row>
    <row r="114" s="167" customFormat="true" ht="12.75" hidden="false" customHeight="false" outlineLevel="0" collapsed="false">
      <c r="A114" s="184"/>
      <c r="B114" s="185" t="s">
        <v>242</v>
      </c>
      <c r="C114" s="195" t="s">
        <v>243</v>
      </c>
      <c r="D114" s="187"/>
      <c r="E114" s="188"/>
      <c r="F114" s="188"/>
      <c r="G114" s="188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</row>
    <row r="115" s="167" customFormat="true" ht="12.75" hidden="false" customHeight="false" outlineLevel="0" collapsed="false">
      <c r="A115" s="184" t="s">
        <v>244</v>
      </c>
      <c r="B115" s="185"/>
      <c r="C115" s="195" t="s">
        <v>233</v>
      </c>
      <c r="D115" s="187" t="s">
        <v>183</v>
      </c>
      <c r="E115" s="188" t="n">
        <v>5</v>
      </c>
      <c r="F115" s="194" t="n">
        <v>0</v>
      </c>
      <c r="G115" s="188" t="n">
        <f aca="false">PRODUCT(E115:F115)</f>
        <v>0</v>
      </c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</row>
    <row r="116" s="167" customFormat="true" ht="12.75" hidden="false" customHeight="false" outlineLevel="0" collapsed="false">
      <c r="A116" s="184" t="s">
        <v>245</v>
      </c>
      <c r="B116" s="185"/>
      <c r="C116" s="195" t="s">
        <v>235</v>
      </c>
      <c r="D116" s="187" t="s">
        <v>183</v>
      </c>
      <c r="E116" s="188" t="n">
        <v>10</v>
      </c>
      <c r="F116" s="188" t="n">
        <v>0</v>
      </c>
      <c r="G116" s="188" t="n">
        <f aca="false">PRODUCT(E116:F116)</f>
        <v>0</v>
      </c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s="167" customFormat="true" ht="12.75" hidden="false" customHeight="false" outlineLevel="0" collapsed="false">
      <c r="A117" s="184" t="s">
        <v>246</v>
      </c>
      <c r="B117" s="185"/>
      <c r="C117" s="191" t="s">
        <v>247</v>
      </c>
      <c r="D117" s="187" t="s">
        <v>183</v>
      </c>
      <c r="E117" s="188" t="n">
        <v>31</v>
      </c>
      <c r="F117" s="188" t="n">
        <v>0</v>
      </c>
      <c r="G117" s="188" t="n">
        <f aca="false">PRODUCT(E117:F117)</f>
        <v>0</v>
      </c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s="167" customFormat="true" ht="12.75" hidden="false" customHeight="false" outlineLevel="0" collapsed="false">
      <c r="A118" s="184" t="s">
        <v>248</v>
      </c>
      <c r="B118" s="185"/>
      <c r="C118" s="195" t="s">
        <v>239</v>
      </c>
      <c r="D118" s="187" t="s">
        <v>183</v>
      </c>
      <c r="E118" s="188" t="n">
        <v>11</v>
      </c>
      <c r="F118" s="188" t="n">
        <v>0</v>
      </c>
      <c r="G118" s="188" t="n">
        <f aca="false">PRODUCT(E118:F118)</f>
        <v>0</v>
      </c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s="167" customFormat="true" ht="12.75" hidden="false" customHeight="false" outlineLevel="0" collapsed="false">
      <c r="A119" s="184" t="s">
        <v>249</v>
      </c>
      <c r="B119" s="185"/>
      <c r="C119" s="195" t="s">
        <v>241</v>
      </c>
      <c r="D119" s="187" t="s">
        <v>183</v>
      </c>
      <c r="E119" s="188" t="n">
        <v>5</v>
      </c>
      <c r="F119" s="188" t="n">
        <v>0</v>
      </c>
      <c r="G119" s="188" t="n">
        <f aca="false">PRODUCT(E119:F119)</f>
        <v>0</v>
      </c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s="167" customFormat="true" ht="12.75" hidden="false" customHeight="false" outlineLevel="0" collapsed="false">
      <c r="A120" s="184"/>
      <c r="B120" s="185"/>
      <c r="C120" s="195" t="s">
        <v>250</v>
      </c>
      <c r="D120" s="187" t="s">
        <v>183</v>
      </c>
      <c r="E120" s="188" t="n">
        <v>12</v>
      </c>
      <c r="F120" s="188" t="n">
        <v>0</v>
      </c>
      <c r="G120" s="188" t="n">
        <f aca="false">PRODUCT(E120:F120)</f>
        <v>0</v>
      </c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s="167" customFormat="true" ht="12.75" hidden="false" customHeight="false" outlineLevel="0" collapsed="false">
      <c r="A121" s="184"/>
      <c r="B121" s="185"/>
      <c r="C121" s="195"/>
      <c r="D121" s="187"/>
      <c r="E121" s="188"/>
      <c r="F121" s="188"/>
      <c r="G121" s="188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s="167" customFormat="true" ht="25.5" hidden="false" customHeight="false" outlineLevel="0" collapsed="false">
      <c r="A122" s="184" t="s">
        <v>251</v>
      </c>
      <c r="B122" s="185" t="s">
        <v>252</v>
      </c>
      <c r="C122" s="213" t="s">
        <v>253</v>
      </c>
      <c r="D122" s="187" t="s">
        <v>254</v>
      </c>
      <c r="E122" s="188" t="n">
        <v>155</v>
      </c>
      <c r="F122" s="188" t="n">
        <v>0</v>
      </c>
      <c r="G122" s="188" t="n">
        <f aca="false">PRODUCT(E122:F122)</f>
        <v>0</v>
      </c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s="167" customFormat="true" ht="12.75" hidden="false" customHeight="false" outlineLevel="0" collapsed="false">
      <c r="A123" s="184"/>
      <c r="B123" s="185"/>
      <c r="C123" s="195"/>
      <c r="D123" s="187"/>
      <c r="E123" s="188"/>
      <c r="F123" s="189"/>
      <c r="G123" s="189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s="167" customFormat="true" ht="12.75" hidden="false" customHeight="false" outlineLevel="0" collapsed="false">
      <c r="A124" s="184"/>
      <c r="B124" s="214" t="s">
        <v>22</v>
      </c>
      <c r="C124" s="215"/>
      <c r="D124" s="216"/>
      <c r="E124" s="217"/>
      <c r="F124" s="218"/>
      <c r="G124" s="219" t="n">
        <f aca="false">SUM(G12:G123)</f>
        <v>0</v>
      </c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s="167" customFormat="true" ht="12.75" hidden="false" customHeight="false" outlineLevel="0" collapsed="false">
      <c r="A125" s="184"/>
      <c r="B125" s="185"/>
      <c r="C125" s="191"/>
      <c r="D125" s="187"/>
      <c r="E125" s="188"/>
      <c r="F125" s="194"/>
      <c r="G125" s="194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s="167" customFormat="true" ht="25.5" hidden="false" customHeight="false" outlineLevel="0" collapsed="false">
      <c r="A126" s="184" t="s">
        <v>255</v>
      </c>
      <c r="B126" s="185" t="s">
        <v>256</v>
      </c>
      <c r="C126" s="195" t="s">
        <v>257</v>
      </c>
      <c r="D126" s="187" t="s">
        <v>94</v>
      </c>
      <c r="E126" s="204" t="n">
        <v>335</v>
      </c>
      <c r="F126" s="194" t="n">
        <v>0</v>
      </c>
      <c r="G126" s="188" t="n">
        <f aca="false">PRODUCT(E126:F126)</f>
        <v>0</v>
      </c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s="167" customFormat="true" ht="12.75" hidden="false" customHeight="false" outlineLevel="0" collapsed="false">
      <c r="A127" s="184"/>
      <c r="B127" s="185"/>
      <c r="C127" s="195" t="s">
        <v>258</v>
      </c>
      <c r="D127" s="187"/>
      <c r="E127" s="204"/>
      <c r="F127" s="194"/>
      <c r="G127" s="194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s="167" customFormat="true" ht="12.75" hidden="false" customHeight="false" outlineLevel="0" collapsed="false">
      <c r="A128" s="184"/>
      <c r="B128" s="185"/>
      <c r="C128" s="195"/>
      <c r="D128" s="187"/>
      <c r="E128" s="204"/>
      <c r="F128" s="194"/>
      <c r="G128" s="194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s="167" customFormat="true" ht="38.25" hidden="false" customHeight="false" outlineLevel="0" collapsed="false">
      <c r="A129" s="184" t="s">
        <v>259</v>
      </c>
      <c r="B129" s="185" t="s">
        <v>260</v>
      </c>
      <c r="C129" s="195" t="s">
        <v>261</v>
      </c>
      <c r="D129" s="187" t="s">
        <v>94</v>
      </c>
      <c r="E129" s="220" t="n">
        <v>42</v>
      </c>
      <c r="F129" s="194" t="n">
        <v>0</v>
      </c>
      <c r="G129" s="188" t="n">
        <f aca="false">PRODUCT(E129:F129)</f>
        <v>0</v>
      </c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s="167" customFormat="true" ht="12.75" hidden="false" customHeight="false" outlineLevel="0" collapsed="false">
      <c r="A130" s="184"/>
      <c r="B130" s="185"/>
      <c r="C130" s="191"/>
      <c r="D130" s="187"/>
      <c r="E130" s="188"/>
      <c r="F130" s="194"/>
      <c r="G130" s="194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s="167" customFormat="true" ht="12.75" hidden="false" customHeight="false" outlineLevel="0" collapsed="false">
      <c r="A131" s="184" t="s">
        <v>262</v>
      </c>
      <c r="B131" s="214" t="s">
        <v>263</v>
      </c>
      <c r="C131" s="221"/>
      <c r="D131" s="216" t="s">
        <v>92</v>
      </c>
      <c r="E131" s="217" t="n">
        <v>1</v>
      </c>
      <c r="F131" s="218" t="n">
        <v>0</v>
      </c>
      <c r="G131" s="222" t="n">
        <f aca="false">PRODUCT(D131:F131)</f>
        <v>0</v>
      </c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s="167" customFormat="true" ht="12.75" hidden="false" customHeight="false" outlineLevel="0" collapsed="false">
      <c r="A132" s="184"/>
      <c r="B132" s="223"/>
      <c r="C132" s="224"/>
      <c r="D132" s="224"/>
      <c r="E132" s="225"/>
      <c r="F132" s="226"/>
      <c r="G132" s="22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s="230" customFormat="true" ht="12.75" hidden="false" customHeight="false" outlineLevel="0" collapsed="false">
      <c r="A133" s="227"/>
      <c r="B133" s="214" t="s">
        <v>66</v>
      </c>
      <c r="C133" s="228" t="s">
        <v>264</v>
      </c>
      <c r="D133" s="216"/>
      <c r="E133" s="229"/>
      <c r="F133" s="218"/>
      <c r="G133" s="218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</row>
    <row r="134" s="230" customFormat="true" ht="12.75" hidden="false" customHeight="false" outlineLevel="0" collapsed="false">
      <c r="A134" s="227"/>
      <c r="B134" s="185"/>
      <c r="C134" s="191"/>
      <c r="D134" s="187"/>
      <c r="E134" s="231"/>
      <c r="F134" s="194"/>
      <c r="G134" s="188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</row>
    <row r="135" s="230" customFormat="true" ht="38.25" hidden="false" customHeight="false" outlineLevel="0" collapsed="false">
      <c r="A135" s="227" t="s">
        <v>265</v>
      </c>
      <c r="B135" s="185" t="s">
        <v>266</v>
      </c>
      <c r="C135" s="232" t="s">
        <v>267</v>
      </c>
      <c r="D135" s="233" t="s">
        <v>92</v>
      </c>
      <c r="E135" s="198" t="n">
        <v>1</v>
      </c>
      <c r="F135" s="203" t="n">
        <v>0</v>
      </c>
      <c r="G135" s="188" t="n">
        <f aca="false">PRODUCT(E135:F135)</f>
        <v>0</v>
      </c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</row>
    <row r="136" s="230" customFormat="true" ht="12.75" hidden="false" customHeight="false" outlineLevel="0" collapsed="false">
      <c r="A136" s="227"/>
      <c r="B136" s="185"/>
      <c r="C136" s="232" t="s">
        <v>268</v>
      </c>
      <c r="D136" s="233" t="s">
        <v>92</v>
      </c>
      <c r="E136" s="198" t="n">
        <v>1</v>
      </c>
      <c r="F136" s="203" t="n">
        <v>0</v>
      </c>
      <c r="G136" s="188" t="n">
        <f aca="false">PRODUCT(E136:F136)</f>
        <v>0</v>
      </c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</row>
    <row r="137" s="230" customFormat="true" ht="12.75" hidden="false" customHeight="false" outlineLevel="0" collapsed="false">
      <c r="A137" s="227" t="s">
        <v>269</v>
      </c>
      <c r="B137" s="185"/>
      <c r="C137" s="232" t="s">
        <v>270</v>
      </c>
      <c r="D137" s="233" t="s">
        <v>92</v>
      </c>
      <c r="E137" s="198" t="n">
        <v>1</v>
      </c>
      <c r="F137" s="203" t="n">
        <v>0</v>
      </c>
      <c r="G137" s="188" t="n">
        <f aca="false">PRODUCT(E137:F137)</f>
        <v>0</v>
      </c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</row>
    <row r="138" s="230" customFormat="true" ht="12.75" hidden="false" customHeight="false" outlineLevel="0" collapsed="false">
      <c r="A138" s="227"/>
      <c r="B138" s="185"/>
      <c r="C138" s="234" t="s">
        <v>271</v>
      </c>
      <c r="D138" s="233" t="s">
        <v>92</v>
      </c>
      <c r="E138" s="198" t="n">
        <v>1</v>
      </c>
      <c r="F138" s="203" t="n">
        <v>0</v>
      </c>
      <c r="G138" s="188" t="n">
        <f aca="false">PRODUCT(E138:F138)</f>
        <v>0</v>
      </c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</row>
    <row r="139" s="230" customFormat="true" ht="38.25" hidden="false" customHeight="false" outlineLevel="0" collapsed="false">
      <c r="A139" s="227" t="s">
        <v>272</v>
      </c>
      <c r="B139" s="185"/>
      <c r="C139" s="235" t="s">
        <v>273</v>
      </c>
      <c r="D139" s="210" t="s">
        <v>92</v>
      </c>
      <c r="E139" s="236" t="n">
        <v>1</v>
      </c>
      <c r="F139" s="188" t="n">
        <v>0</v>
      </c>
      <c r="G139" s="188" t="n">
        <f aca="false">PRODUCT(E139:F139)</f>
        <v>0</v>
      </c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</row>
    <row r="140" s="230" customFormat="true" ht="12.75" hidden="false" customHeight="false" outlineLevel="0" collapsed="false">
      <c r="A140" s="227"/>
      <c r="B140" s="185"/>
      <c r="C140" s="191"/>
      <c r="D140" s="237"/>
      <c r="E140" s="231"/>
      <c r="F140" s="194"/>
      <c r="G140" s="188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</row>
    <row r="141" s="230" customFormat="true" ht="25.5" hidden="false" customHeight="false" outlineLevel="0" collapsed="false">
      <c r="A141" s="227" t="s">
        <v>274</v>
      </c>
      <c r="B141" s="185" t="s">
        <v>275</v>
      </c>
      <c r="C141" s="232" t="s">
        <v>276</v>
      </c>
      <c r="D141" s="233"/>
      <c r="E141" s="198"/>
      <c r="F141" s="203"/>
      <c r="G141" s="238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</row>
    <row r="142" s="230" customFormat="true" ht="12.75" hidden="false" customHeight="false" outlineLevel="0" collapsed="false">
      <c r="A142" s="227" t="s">
        <v>277</v>
      </c>
      <c r="B142" s="185"/>
      <c r="C142" s="239" t="s">
        <v>278</v>
      </c>
      <c r="D142" s="233" t="s">
        <v>183</v>
      </c>
      <c r="E142" s="198" t="n">
        <v>15</v>
      </c>
      <c r="F142" s="203" t="n">
        <v>0</v>
      </c>
      <c r="G142" s="188" t="n">
        <f aca="false">PRODUCT(E142:F142)</f>
        <v>0</v>
      </c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</row>
    <row r="143" s="230" customFormat="true" ht="12.75" hidden="false" customHeight="false" outlineLevel="0" collapsed="false">
      <c r="A143" s="227" t="s">
        <v>279</v>
      </c>
      <c r="B143" s="240"/>
      <c r="C143" s="239" t="s">
        <v>280</v>
      </c>
      <c r="D143" s="233" t="s">
        <v>183</v>
      </c>
      <c r="E143" s="198" t="n">
        <v>15</v>
      </c>
      <c r="F143" s="203" t="n">
        <v>0</v>
      </c>
      <c r="G143" s="188" t="n">
        <f aca="false">PRODUCT(E143:F143)</f>
        <v>0</v>
      </c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</row>
    <row r="144" s="230" customFormat="true" ht="38.25" hidden="false" customHeight="false" outlineLevel="0" collapsed="false">
      <c r="A144" s="227"/>
      <c r="B144" s="185"/>
      <c r="C144" s="232" t="s">
        <v>281</v>
      </c>
      <c r="D144" s="233" t="s">
        <v>183</v>
      </c>
      <c r="E144" s="198" t="n">
        <v>30</v>
      </c>
      <c r="F144" s="203" t="n">
        <v>0</v>
      </c>
      <c r="G144" s="188" t="n">
        <f aca="false">PRODUCT(E144:F144)</f>
        <v>0</v>
      </c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</row>
    <row r="145" s="230" customFormat="true" ht="12.75" hidden="false" customHeight="false" outlineLevel="0" collapsed="false">
      <c r="A145" s="227"/>
      <c r="B145" s="185"/>
      <c r="C145" s="195"/>
      <c r="D145" s="233"/>
      <c r="E145" s="198"/>
      <c r="F145" s="203"/>
      <c r="G145" s="238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</row>
    <row r="146" s="230" customFormat="true" ht="25.5" hidden="false" customHeight="false" outlineLevel="0" collapsed="false">
      <c r="A146" s="227" t="s">
        <v>282</v>
      </c>
      <c r="B146" s="241" t="s">
        <v>283</v>
      </c>
      <c r="C146" s="213" t="s">
        <v>284</v>
      </c>
      <c r="D146" s="242" t="s">
        <v>254</v>
      </c>
      <c r="E146" s="243" t="n">
        <v>45</v>
      </c>
      <c r="F146" s="244" t="n">
        <v>0</v>
      </c>
      <c r="G146" s="188" t="n">
        <f aca="false">PRODUCT(E146:F146)</f>
        <v>0</v>
      </c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</row>
    <row r="147" s="246" customFormat="true" ht="12.75" hidden="false" customHeight="false" outlineLevel="0" collapsed="false">
      <c r="A147" s="227"/>
      <c r="B147" s="240"/>
      <c r="C147" s="191"/>
      <c r="D147" s="197"/>
      <c r="E147" s="198"/>
      <c r="F147" s="203"/>
      <c r="G147" s="203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</row>
    <row r="148" s="230" customFormat="true" ht="12.75" hidden="false" customHeight="false" outlineLevel="0" collapsed="false">
      <c r="A148" s="227"/>
      <c r="B148" s="247" t="s">
        <v>22</v>
      </c>
      <c r="C148" s="248"/>
      <c r="D148" s="249"/>
      <c r="E148" s="250"/>
      <c r="F148" s="251"/>
      <c r="G148" s="252" t="n">
        <f aca="false">SUM(G135:G147)</f>
        <v>0</v>
      </c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</row>
    <row r="149" s="230" customFormat="true" ht="12.75" hidden="false" customHeight="false" outlineLevel="0" collapsed="false">
      <c r="A149" s="227"/>
      <c r="B149" s="253"/>
      <c r="C149" s="253"/>
      <c r="D149" s="253"/>
      <c r="E149" s="253"/>
      <c r="F149" s="253"/>
      <c r="G149" s="253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</row>
    <row r="150" s="230" customFormat="true" ht="12.75" hidden="false" customHeight="false" outlineLevel="0" collapsed="false">
      <c r="A150" s="227" t="s">
        <v>285</v>
      </c>
      <c r="B150" s="247" t="s">
        <v>286</v>
      </c>
      <c r="C150" s="254"/>
      <c r="D150" s="249" t="s">
        <v>92</v>
      </c>
      <c r="E150" s="250" t="n">
        <v>1</v>
      </c>
      <c r="F150" s="251" t="n">
        <v>0</v>
      </c>
      <c r="G150" s="222" t="n">
        <f aca="false">PRODUCT(D150:F150)</f>
        <v>0</v>
      </c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</row>
    <row r="151" s="167" customFormat="true" ht="12.75" hidden="false" customHeight="false" outlineLevel="0" collapsed="false">
      <c r="A151" s="184"/>
      <c r="B151" s="223"/>
      <c r="C151" s="224"/>
      <c r="D151" s="224"/>
      <c r="E151" s="225"/>
      <c r="F151" s="226"/>
      <c r="G151" s="22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</row>
    <row r="152" s="246" customFormat="true" ht="12.75" hidden="false" customHeight="false" outlineLevel="0" collapsed="false">
      <c r="A152" s="255"/>
      <c r="B152" s="214" t="s">
        <v>287</v>
      </c>
      <c r="C152" s="228" t="s">
        <v>288</v>
      </c>
      <c r="D152" s="216"/>
      <c r="E152" s="229"/>
      <c r="F152" s="218"/>
      <c r="G152" s="218"/>
      <c r="H152" s="245"/>
      <c r="I152" s="245"/>
      <c r="J152" s="256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</row>
    <row r="153" s="246" customFormat="true" ht="12.75" hidden="false" customHeight="false" outlineLevel="0" collapsed="false">
      <c r="A153" s="257"/>
      <c r="B153" s="185"/>
      <c r="C153" s="191"/>
      <c r="D153" s="187"/>
      <c r="E153" s="231"/>
      <c r="F153" s="194"/>
      <c r="G153" s="188"/>
      <c r="H153" s="245"/>
      <c r="I153" s="245"/>
      <c r="J153" s="256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</row>
    <row r="154" s="246" customFormat="true" ht="63.75" hidden="false" customHeight="false" outlineLevel="0" collapsed="false">
      <c r="A154" s="257" t="s">
        <v>289</v>
      </c>
      <c r="B154" s="240" t="s">
        <v>266</v>
      </c>
      <c r="C154" s="195" t="s">
        <v>290</v>
      </c>
      <c r="D154" s="202" t="s">
        <v>92</v>
      </c>
      <c r="E154" s="258" t="n">
        <v>1</v>
      </c>
      <c r="F154" s="194" t="n">
        <v>0</v>
      </c>
      <c r="G154" s="188" t="n">
        <f aca="false">PRODUCT(E154:F154)</f>
        <v>0</v>
      </c>
      <c r="H154" s="245"/>
      <c r="I154" s="245"/>
      <c r="J154" s="256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</row>
    <row r="155" s="246" customFormat="true" ht="25.5" hidden="false" customHeight="false" outlineLevel="0" collapsed="false">
      <c r="A155" s="257"/>
      <c r="B155" s="240"/>
      <c r="C155" s="195" t="s">
        <v>291</v>
      </c>
      <c r="D155" s="202"/>
      <c r="E155" s="258"/>
      <c r="F155" s="189"/>
      <c r="G155" s="194"/>
      <c r="H155" s="245"/>
      <c r="I155" s="245"/>
      <c r="J155" s="256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</row>
    <row r="156" s="246" customFormat="true" ht="38.25" hidden="false" customHeight="false" outlineLevel="0" collapsed="false">
      <c r="A156" s="257" t="s">
        <v>292</v>
      </c>
      <c r="B156" s="240"/>
      <c r="C156" s="232" t="s">
        <v>293</v>
      </c>
      <c r="D156" s="202" t="s">
        <v>92</v>
      </c>
      <c r="E156" s="258" t="n">
        <v>1</v>
      </c>
      <c r="F156" s="194" t="n">
        <v>0</v>
      </c>
      <c r="G156" s="188" t="n">
        <f aca="false">PRODUCT(E156:F156)</f>
        <v>0</v>
      </c>
      <c r="H156" s="245"/>
      <c r="I156" s="245"/>
      <c r="J156" s="256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</row>
    <row r="157" s="246" customFormat="true" ht="12.75" hidden="false" customHeight="false" outlineLevel="0" collapsed="false">
      <c r="A157" s="257"/>
      <c r="B157" s="240"/>
      <c r="C157" s="232"/>
      <c r="D157" s="202"/>
      <c r="E157" s="258"/>
      <c r="F157" s="189"/>
      <c r="G157" s="194"/>
      <c r="H157" s="245"/>
      <c r="I157" s="245"/>
      <c r="J157" s="256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</row>
    <row r="158" s="230" customFormat="true" ht="25.5" hidden="false" customHeight="false" outlineLevel="0" collapsed="false">
      <c r="A158" s="257" t="s">
        <v>294</v>
      </c>
      <c r="B158" s="240" t="s">
        <v>275</v>
      </c>
      <c r="C158" s="213" t="s">
        <v>295</v>
      </c>
      <c r="D158" s="242" t="s">
        <v>254</v>
      </c>
      <c r="E158" s="243" t="n">
        <v>20</v>
      </c>
      <c r="F158" s="244" t="n">
        <v>0</v>
      </c>
      <c r="G158" s="188" t="n">
        <f aca="false">PRODUCT(E158:F158)</f>
        <v>0</v>
      </c>
      <c r="H158" s="151"/>
      <c r="I158" s="151"/>
      <c r="J158" s="259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</row>
    <row r="159" s="263" customFormat="true" ht="12.75" hidden="false" customHeight="false" outlineLevel="0" collapsed="false">
      <c r="A159" s="260"/>
      <c r="B159" s="185"/>
      <c r="C159" s="195"/>
      <c r="D159" s="187"/>
      <c r="E159" s="231"/>
      <c r="F159" s="194"/>
      <c r="G159" s="194"/>
      <c r="H159" s="261"/>
      <c r="I159" s="261"/>
      <c r="J159" s="262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</row>
    <row r="160" s="263" customFormat="true" ht="12.75" hidden="false" customHeight="false" outlineLevel="0" collapsed="false">
      <c r="A160" s="260"/>
      <c r="B160" s="214" t="s">
        <v>22</v>
      </c>
      <c r="C160" s="215"/>
      <c r="D160" s="216"/>
      <c r="E160" s="229"/>
      <c r="F160" s="218"/>
      <c r="G160" s="219" t="n">
        <f aca="false">SUM(G154:G159)</f>
        <v>0</v>
      </c>
      <c r="H160" s="261"/>
      <c r="I160" s="261"/>
      <c r="J160" s="262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</row>
    <row r="161" s="263" customFormat="true" ht="12.75" hidden="false" customHeight="false" outlineLevel="0" collapsed="false">
      <c r="A161" s="260"/>
      <c r="B161" s="264"/>
      <c r="C161" s="265"/>
      <c r="D161" s="197"/>
      <c r="E161" s="266"/>
      <c r="F161" s="203"/>
      <c r="G161" s="267"/>
      <c r="H161" s="261"/>
      <c r="I161" s="261"/>
      <c r="J161" s="218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</row>
    <row r="162" s="263" customFormat="true" ht="12.75" hidden="false" customHeight="false" outlineLevel="0" collapsed="false">
      <c r="A162" s="260" t="s">
        <v>296</v>
      </c>
      <c r="B162" s="214" t="s">
        <v>297</v>
      </c>
      <c r="C162" s="221"/>
      <c r="D162" s="216" t="s">
        <v>92</v>
      </c>
      <c r="E162" s="229" t="n">
        <v>1</v>
      </c>
      <c r="F162" s="218" t="n">
        <v>0</v>
      </c>
      <c r="G162" s="222" t="n">
        <f aca="false">PRODUCT(D162:F162)</f>
        <v>0</v>
      </c>
      <c r="H162" s="261"/>
      <c r="I162" s="261"/>
      <c r="J162" s="262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</row>
    <row r="163" s="167" customFormat="true" ht="12.75" hidden="false" customHeight="false" outlineLevel="0" collapsed="false">
      <c r="A163" s="184"/>
      <c r="B163" s="223"/>
      <c r="C163" s="224"/>
      <c r="D163" s="224"/>
      <c r="E163" s="225"/>
      <c r="F163" s="226"/>
      <c r="G163" s="22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</row>
    <row r="164" s="167" customFormat="true" ht="12.75" hidden="false" customHeight="false" outlineLevel="0" collapsed="false">
      <c r="A164" s="184"/>
      <c r="B164" s="214" t="s">
        <v>298</v>
      </c>
      <c r="C164" s="268" t="s">
        <v>299</v>
      </c>
      <c r="D164" s="216"/>
      <c r="E164" s="217"/>
      <c r="F164" s="269"/>
      <c r="G164" s="270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</row>
    <row r="165" s="167" customFormat="true" ht="12.75" hidden="false" customHeight="false" outlineLevel="0" collapsed="false">
      <c r="A165" s="184"/>
      <c r="B165" s="185"/>
      <c r="C165" s="186"/>
      <c r="D165" s="187"/>
      <c r="E165" s="188"/>
      <c r="F165" s="189"/>
      <c r="G165" s="190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</row>
    <row r="166" s="167" customFormat="true" ht="51" hidden="false" customHeight="false" outlineLevel="0" collapsed="false">
      <c r="A166" s="184" t="s">
        <v>300</v>
      </c>
      <c r="B166" s="185" t="s">
        <v>301</v>
      </c>
      <c r="C166" s="191" t="s">
        <v>302</v>
      </c>
      <c r="D166" s="187" t="s">
        <v>92</v>
      </c>
      <c r="E166" s="188" t="n">
        <v>1</v>
      </c>
      <c r="F166" s="188" t="n">
        <v>0</v>
      </c>
      <c r="G166" s="188" t="n">
        <f aca="false">PRODUCT(E166:F166)</f>
        <v>0</v>
      </c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s="167" customFormat="true" ht="12.75" hidden="false" customHeight="false" outlineLevel="0" collapsed="false">
      <c r="A167" s="184"/>
      <c r="B167" s="185"/>
      <c r="C167" s="192"/>
      <c r="D167" s="187"/>
      <c r="E167" s="188"/>
      <c r="F167" s="188"/>
      <c r="G167" s="188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</row>
    <row r="168" s="167" customFormat="true" ht="25.5" hidden="false" customHeight="false" outlineLevel="0" collapsed="false">
      <c r="A168" s="184" t="s">
        <v>303</v>
      </c>
      <c r="B168" s="185"/>
      <c r="C168" s="191" t="s">
        <v>304</v>
      </c>
      <c r="D168" s="187" t="s">
        <v>92</v>
      </c>
      <c r="E168" s="188" t="n">
        <v>8</v>
      </c>
      <c r="F168" s="194" t="n">
        <v>0</v>
      </c>
      <c r="G168" s="188" t="n">
        <f aca="false">PRODUCT(E168:F168)</f>
        <v>0</v>
      </c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</row>
    <row r="169" s="167" customFormat="true" ht="12.75" hidden="false" customHeight="false" outlineLevel="0" collapsed="false">
      <c r="A169" s="184"/>
      <c r="B169" s="185"/>
      <c r="C169" s="191"/>
      <c r="D169" s="187"/>
      <c r="E169" s="188"/>
      <c r="F169" s="189"/>
      <c r="G169" s="190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</row>
    <row r="170" s="167" customFormat="true" ht="25.5" hidden="false" customHeight="false" outlineLevel="0" collapsed="false">
      <c r="A170" s="184" t="s">
        <v>305</v>
      </c>
      <c r="B170" s="185" t="s">
        <v>306</v>
      </c>
      <c r="C170" s="195" t="s">
        <v>307</v>
      </c>
      <c r="D170" s="187" t="s">
        <v>92</v>
      </c>
      <c r="E170" s="194" t="n">
        <v>2</v>
      </c>
      <c r="F170" s="194" t="n">
        <v>0</v>
      </c>
      <c r="G170" s="188" t="n">
        <f aca="false">PRODUCT(E170:F170)</f>
        <v>0</v>
      </c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</row>
    <row r="171" s="167" customFormat="true" ht="12.75" hidden="false" customHeight="false" outlineLevel="0" collapsed="false">
      <c r="A171" s="184"/>
      <c r="B171" s="185"/>
      <c r="C171" s="195"/>
      <c r="D171" s="187"/>
      <c r="E171" s="194"/>
      <c r="F171" s="194"/>
      <c r="G171" s="194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</row>
    <row r="172" s="167" customFormat="true" ht="38.25" hidden="false" customHeight="false" outlineLevel="0" collapsed="false">
      <c r="A172" s="184" t="s">
        <v>308</v>
      </c>
      <c r="B172" s="185" t="s">
        <v>309</v>
      </c>
      <c r="C172" s="196" t="s">
        <v>310</v>
      </c>
      <c r="D172" s="197" t="s">
        <v>92</v>
      </c>
      <c r="E172" s="198" t="n">
        <v>3</v>
      </c>
      <c r="F172" s="203" t="n">
        <v>0</v>
      </c>
      <c r="G172" s="188" t="n">
        <f aca="false">PRODUCT(E172:F172)</f>
        <v>0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</row>
    <row r="173" s="167" customFormat="true" ht="12.75" hidden="false" customHeight="false" outlineLevel="0" collapsed="false">
      <c r="A173" s="184"/>
      <c r="B173" s="185"/>
      <c r="C173" s="201"/>
      <c r="D173" s="202"/>
      <c r="E173" s="194"/>
      <c r="F173" s="194"/>
      <c r="G173" s="194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</row>
    <row r="174" s="167" customFormat="true" ht="38.25" hidden="false" customHeight="false" outlineLevel="0" collapsed="false">
      <c r="A174" s="184" t="s">
        <v>311</v>
      </c>
      <c r="B174" s="185" t="s">
        <v>312</v>
      </c>
      <c r="C174" s="196" t="s">
        <v>313</v>
      </c>
      <c r="D174" s="197" t="s">
        <v>92</v>
      </c>
      <c r="E174" s="198" t="n">
        <v>1</v>
      </c>
      <c r="F174" s="203" t="n">
        <v>0</v>
      </c>
      <c r="G174" s="188" t="n">
        <f aca="false">PRODUCT(E174:F174)</f>
        <v>0</v>
      </c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</row>
    <row r="175" s="167" customFormat="true" ht="12.75" hidden="false" customHeight="false" outlineLevel="0" collapsed="false">
      <c r="A175" s="184"/>
      <c r="B175" s="185"/>
      <c r="C175" s="196"/>
      <c r="D175" s="197"/>
      <c r="E175" s="198"/>
      <c r="F175" s="203"/>
      <c r="G175" s="203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</row>
    <row r="176" s="167" customFormat="true" ht="12.75" hidden="false" customHeight="false" outlineLevel="0" collapsed="false">
      <c r="A176" s="184" t="s">
        <v>314</v>
      </c>
      <c r="B176" s="185" t="s">
        <v>315</v>
      </c>
      <c r="C176" s="195" t="s">
        <v>316</v>
      </c>
      <c r="D176" s="205" t="s">
        <v>92</v>
      </c>
      <c r="E176" s="206" t="n">
        <v>1</v>
      </c>
      <c r="F176" s="207" t="n">
        <v>0</v>
      </c>
      <c r="G176" s="188" t="n">
        <f aca="false">PRODUCT(E176:F176)</f>
        <v>0</v>
      </c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</row>
    <row r="177" s="167" customFormat="true" ht="12.75" hidden="false" customHeight="false" outlineLevel="0" collapsed="false">
      <c r="A177" s="184"/>
      <c r="B177" s="185"/>
      <c r="C177" s="195"/>
      <c r="D177" s="205"/>
      <c r="E177" s="206"/>
      <c r="F177" s="207"/>
      <c r="G177" s="244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</row>
    <row r="178" s="167" customFormat="true" ht="25.5" hidden="false" customHeight="false" outlineLevel="0" collapsed="false">
      <c r="A178" s="184" t="s">
        <v>317</v>
      </c>
      <c r="B178" s="185" t="s">
        <v>318</v>
      </c>
      <c r="C178" s="191" t="s">
        <v>319</v>
      </c>
      <c r="D178" s="208" t="s">
        <v>183</v>
      </c>
      <c r="E178" s="198" t="n">
        <v>2</v>
      </c>
      <c r="F178" s="209" t="n">
        <v>0</v>
      </c>
      <c r="G178" s="188" t="n">
        <f aca="false">PRODUCT(E178:F178)</f>
        <v>0</v>
      </c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</row>
    <row r="179" s="167" customFormat="true" ht="12.75" hidden="false" customHeight="false" outlineLevel="0" collapsed="false">
      <c r="A179" s="184"/>
      <c r="B179" s="185"/>
      <c r="C179" s="191"/>
      <c r="D179" s="187"/>
      <c r="E179" s="188"/>
      <c r="F179" s="194"/>
      <c r="G179" s="194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</row>
    <row r="180" s="167" customFormat="true" ht="25.5" hidden="false" customHeight="false" outlineLevel="0" collapsed="false">
      <c r="A180" s="184" t="s">
        <v>320</v>
      </c>
      <c r="B180" s="185" t="s">
        <v>321</v>
      </c>
      <c r="C180" s="191" t="s">
        <v>189</v>
      </c>
      <c r="D180" s="187" t="s">
        <v>183</v>
      </c>
      <c r="E180" s="204" t="n">
        <v>12</v>
      </c>
      <c r="F180" s="194" t="n">
        <v>0</v>
      </c>
      <c r="G180" s="188" t="n">
        <f aca="false">PRODUCT(E180:F180)</f>
        <v>0</v>
      </c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</row>
    <row r="181" s="167" customFormat="true" ht="12.75" hidden="false" customHeight="false" outlineLevel="0" collapsed="false">
      <c r="A181" s="184"/>
      <c r="B181" s="185"/>
      <c r="C181" s="191"/>
      <c r="D181" s="187"/>
      <c r="E181" s="188"/>
      <c r="F181" s="194"/>
      <c r="G181" s="194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</row>
    <row r="182" s="167" customFormat="true" ht="12.75" hidden="false" customHeight="false" outlineLevel="0" collapsed="false">
      <c r="A182" s="184" t="s">
        <v>322</v>
      </c>
      <c r="B182" s="185" t="s">
        <v>323</v>
      </c>
      <c r="C182" s="195" t="s">
        <v>324</v>
      </c>
      <c r="D182" s="210" t="s">
        <v>183</v>
      </c>
      <c r="E182" s="211" t="n">
        <v>11</v>
      </c>
      <c r="F182" s="212" t="n">
        <v>0</v>
      </c>
      <c r="G182" s="188" t="n">
        <f aca="false">PRODUCT(E182:F182)</f>
        <v>0</v>
      </c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</row>
    <row r="183" s="167" customFormat="true" ht="12.75" hidden="false" customHeight="false" outlineLevel="0" collapsed="false">
      <c r="A183" s="184"/>
      <c r="B183" s="185"/>
      <c r="C183" s="195"/>
      <c r="D183" s="210"/>
      <c r="E183" s="211"/>
      <c r="F183" s="212"/>
      <c r="G183" s="194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</row>
    <row r="184" s="167" customFormat="true" ht="12.75" hidden="false" customHeight="false" outlineLevel="0" collapsed="false">
      <c r="A184" s="184" t="s">
        <v>325</v>
      </c>
      <c r="B184" s="185" t="s">
        <v>326</v>
      </c>
      <c r="C184" s="195" t="s">
        <v>216</v>
      </c>
      <c r="D184" s="187" t="s">
        <v>92</v>
      </c>
      <c r="E184" s="194" t="n">
        <v>7</v>
      </c>
      <c r="F184" s="194" t="n">
        <v>0</v>
      </c>
      <c r="G184" s="188" t="n">
        <f aca="false">PRODUCT(E184:F184)</f>
        <v>0</v>
      </c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</row>
    <row r="185" s="167" customFormat="true" ht="12.75" hidden="false" customHeight="false" outlineLevel="0" collapsed="false">
      <c r="A185" s="184"/>
      <c r="B185" s="185"/>
      <c r="C185" s="195"/>
      <c r="D185" s="187"/>
      <c r="E185" s="188"/>
      <c r="F185" s="189"/>
      <c r="G185" s="190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</row>
    <row r="186" s="167" customFormat="true" ht="12.75" hidden="false" customHeight="false" outlineLevel="0" collapsed="false">
      <c r="A186" s="184"/>
      <c r="B186" s="185" t="s">
        <v>327</v>
      </c>
      <c r="C186" s="195" t="s">
        <v>328</v>
      </c>
      <c r="D186" s="187"/>
      <c r="E186" s="188"/>
      <c r="F186" s="189"/>
      <c r="G186" s="190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</row>
    <row r="187" s="167" customFormat="true" ht="12.75" hidden="false" customHeight="false" outlineLevel="0" collapsed="false">
      <c r="A187" s="184"/>
      <c r="B187" s="185"/>
      <c r="C187" s="195"/>
      <c r="D187" s="187"/>
      <c r="E187" s="188"/>
      <c r="F187" s="189"/>
      <c r="G187" s="190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</row>
    <row r="188" s="167" customFormat="true" ht="12.75" hidden="false" customHeight="false" outlineLevel="0" collapsed="false">
      <c r="A188" s="184"/>
      <c r="B188" s="185" t="s">
        <v>329</v>
      </c>
      <c r="C188" s="195" t="s">
        <v>231</v>
      </c>
      <c r="D188" s="187"/>
      <c r="E188" s="188"/>
      <c r="F188" s="188"/>
      <c r="G188" s="188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</row>
    <row r="189" s="167" customFormat="true" ht="12.75" hidden="false" customHeight="false" outlineLevel="0" collapsed="false">
      <c r="A189" s="184" t="s">
        <v>330</v>
      </c>
      <c r="B189" s="185"/>
      <c r="C189" s="195" t="s">
        <v>239</v>
      </c>
      <c r="D189" s="187" t="s">
        <v>183</v>
      </c>
      <c r="E189" s="188" t="n">
        <v>26</v>
      </c>
      <c r="F189" s="188" t="n">
        <v>0</v>
      </c>
      <c r="G189" s="188" t="n">
        <f aca="false">PRODUCT(E189:F189)</f>
        <v>0</v>
      </c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</row>
    <row r="190" s="167" customFormat="true" ht="12.75" hidden="false" customHeight="false" outlineLevel="0" collapsed="false">
      <c r="A190" s="184"/>
      <c r="B190" s="185"/>
      <c r="C190" s="195"/>
      <c r="D190" s="187"/>
      <c r="E190" s="188"/>
      <c r="F190" s="188"/>
      <c r="G190" s="188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</row>
    <row r="191" s="167" customFormat="true" ht="25.5" hidden="false" customHeight="false" outlineLevel="0" collapsed="false">
      <c r="A191" s="184" t="s">
        <v>331</v>
      </c>
      <c r="B191" s="185" t="s">
        <v>332</v>
      </c>
      <c r="C191" s="213" t="s">
        <v>333</v>
      </c>
      <c r="D191" s="187" t="s">
        <v>254</v>
      </c>
      <c r="E191" s="188" t="n">
        <v>65</v>
      </c>
      <c r="F191" s="188" t="n">
        <v>0</v>
      </c>
      <c r="G191" s="188" t="n">
        <f aca="false">PRODUCT(E191:F191)</f>
        <v>0</v>
      </c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</row>
    <row r="192" s="167" customFormat="true" ht="12.75" hidden="false" customHeight="false" outlineLevel="0" collapsed="false">
      <c r="A192" s="184"/>
      <c r="B192" s="185"/>
      <c r="C192" s="195"/>
      <c r="D192" s="187"/>
      <c r="E192" s="188"/>
      <c r="F192" s="189"/>
      <c r="G192" s="189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</row>
    <row r="193" s="167" customFormat="true" ht="12.75" hidden="false" customHeight="false" outlineLevel="0" collapsed="false">
      <c r="A193" s="184"/>
      <c r="B193" s="214" t="s">
        <v>22</v>
      </c>
      <c r="C193" s="215"/>
      <c r="D193" s="216"/>
      <c r="E193" s="217"/>
      <c r="F193" s="218"/>
      <c r="G193" s="219" t="n">
        <f aca="false">SUM(G166:G192)</f>
        <v>0</v>
      </c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</row>
    <row r="194" s="167" customFormat="true" ht="12.75" hidden="false" customHeight="false" outlineLevel="0" collapsed="false">
      <c r="A194" s="184"/>
      <c r="B194" s="185"/>
      <c r="C194" s="191"/>
      <c r="D194" s="187"/>
      <c r="E194" s="188"/>
      <c r="F194" s="194"/>
      <c r="G194" s="194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</row>
    <row r="195" s="167" customFormat="true" ht="25.5" hidden="false" customHeight="false" outlineLevel="0" collapsed="false">
      <c r="A195" s="184" t="s">
        <v>334</v>
      </c>
      <c r="B195" s="185" t="s">
        <v>335</v>
      </c>
      <c r="C195" s="195" t="s">
        <v>257</v>
      </c>
      <c r="D195" s="187" t="s">
        <v>94</v>
      </c>
      <c r="E195" s="204" t="n">
        <v>50</v>
      </c>
      <c r="F195" s="194" t="n">
        <v>0</v>
      </c>
      <c r="G195" s="188" t="n">
        <f aca="false">PRODUCT(E195:F195)</f>
        <v>0</v>
      </c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</row>
    <row r="196" s="167" customFormat="true" ht="12.75" hidden="false" customHeight="false" outlineLevel="0" collapsed="false">
      <c r="A196" s="184"/>
      <c r="B196" s="185"/>
      <c r="C196" s="195" t="s">
        <v>336</v>
      </c>
      <c r="D196" s="187"/>
      <c r="E196" s="204"/>
      <c r="F196" s="194"/>
      <c r="G196" s="194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</row>
    <row r="197" s="167" customFormat="true" ht="12.75" hidden="false" customHeight="false" outlineLevel="0" collapsed="false">
      <c r="A197" s="184"/>
      <c r="B197" s="185"/>
      <c r="C197" s="195"/>
      <c r="D197" s="187"/>
      <c r="E197" s="204"/>
      <c r="F197" s="194"/>
      <c r="G197" s="194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</row>
    <row r="198" s="230" customFormat="true" ht="12.75" hidden="false" customHeight="false" outlineLevel="0" collapsed="false">
      <c r="A198" s="184" t="s">
        <v>337</v>
      </c>
      <c r="B198" s="214" t="s">
        <v>338</v>
      </c>
      <c r="C198" s="221"/>
      <c r="D198" s="216" t="s">
        <v>92</v>
      </c>
      <c r="E198" s="217" t="n">
        <v>1</v>
      </c>
      <c r="F198" s="218" t="n">
        <v>0</v>
      </c>
      <c r="G198" s="222" t="n">
        <f aca="false">PRODUCT(D198:F198)</f>
        <v>0</v>
      </c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</row>
    <row r="199" s="274" customFormat="true" ht="12.75" hidden="false" customHeight="false" outlineLevel="0" collapsed="false">
      <c r="A199" s="184"/>
      <c r="B199" s="264"/>
      <c r="C199" s="271"/>
      <c r="D199" s="197"/>
      <c r="E199" s="238"/>
      <c r="F199" s="203"/>
      <c r="G199" s="272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</row>
    <row r="200" s="167" customFormat="true" ht="12.75" hidden="false" customHeight="false" outlineLevel="0" collapsed="false">
      <c r="A200" s="184"/>
      <c r="B200" s="214" t="s">
        <v>69</v>
      </c>
      <c r="C200" s="228" t="s">
        <v>339</v>
      </c>
      <c r="D200" s="216"/>
      <c r="E200" s="229"/>
      <c r="F200" s="218"/>
      <c r="G200" s="218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</row>
    <row r="201" s="167" customFormat="true" ht="12.75" hidden="false" customHeight="false" outlineLevel="0" collapsed="false">
      <c r="A201" s="184" t="s">
        <v>340</v>
      </c>
      <c r="B201" s="185"/>
      <c r="C201" s="191"/>
      <c r="D201" s="187"/>
      <c r="E201" s="231"/>
      <c r="F201" s="194"/>
      <c r="G201" s="188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</row>
    <row r="202" s="167" customFormat="true" ht="38.25" hidden="false" customHeight="false" outlineLevel="0" collapsed="false">
      <c r="A202" s="184"/>
      <c r="B202" s="185" t="s">
        <v>341</v>
      </c>
      <c r="C202" s="232" t="s">
        <v>342</v>
      </c>
      <c r="D202" s="233" t="s">
        <v>92</v>
      </c>
      <c r="E202" s="198" t="n">
        <v>1</v>
      </c>
      <c r="F202" s="203" t="n">
        <v>0</v>
      </c>
      <c r="G202" s="188" t="n">
        <f aca="false">PRODUCT(E202:F202)</f>
        <v>0</v>
      </c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</row>
    <row r="203" s="167" customFormat="true" ht="12.75" hidden="false" customHeight="false" outlineLevel="0" collapsed="false">
      <c r="A203" s="184" t="s">
        <v>343</v>
      </c>
      <c r="B203" s="185"/>
      <c r="C203" s="232" t="s">
        <v>268</v>
      </c>
      <c r="D203" s="233" t="s">
        <v>92</v>
      </c>
      <c r="E203" s="198" t="n">
        <v>1</v>
      </c>
      <c r="F203" s="203" t="n">
        <v>0</v>
      </c>
      <c r="G203" s="188" t="n">
        <f aca="false">PRODUCT(E203:F203)</f>
        <v>0</v>
      </c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</row>
    <row r="204" s="167" customFormat="true" ht="12.75" hidden="false" customHeight="false" outlineLevel="0" collapsed="false">
      <c r="A204" s="184" t="s">
        <v>344</v>
      </c>
      <c r="B204" s="185"/>
      <c r="C204" s="232" t="s">
        <v>270</v>
      </c>
      <c r="D204" s="233" t="s">
        <v>92</v>
      </c>
      <c r="E204" s="198" t="n">
        <v>1</v>
      </c>
      <c r="F204" s="203" t="n">
        <v>0</v>
      </c>
      <c r="G204" s="188" t="n">
        <f aca="false">PRODUCT(E204:F204)</f>
        <v>0</v>
      </c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</row>
    <row r="205" s="167" customFormat="true" ht="12.75" hidden="false" customHeight="false" outlineLevel="0" collapsed="false">
      <c r="A205" s="184" t="s">
        <v>344</v>
      </c>
      <c r="B205" s="185"/>
      <c r="C205" s="234" t="s">
        <v>271</v>
      </c>
      <c r="D205" s="233" t="s">
        <v>92</v>
      </c>
      <c r="E205" s="198" t="n">
        <v>1</v>
      </c>
      <c r="F205" s="203" t="n">
        <v>0</v>
      </c>
      <c r="G205" s="188" t="n">
        <f aca="false">PRODUCT(E205:F205)</f>
        <v>0</v>
      </c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</row>
    <row r="206" s="167" customFormat="true" ht="38.25" hidden="false" customHeight="false" outlineLevel="0" collapsed="false">
      <c r="A206" s="184" t="s">
        <v>345</v>
      </c>
      <c r="B206" s="185"/>
      <c r="C206" s="235" t="s">
        <v>346</v>
      </c>
      <c r="D206" s="210" t="s">
        <v>92</v>
      </c>
      <c r="E206" s="236" t="n">
        <v>1</v>
      </c>
      <c r="F206" s="188" t="n">
        <v>0</v>
      </c>
      <c r="G206" s="188" t="n">
        <f aca="false">PRODUCT(E206:F206)</f>
        <v>0</v>
      </c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</row>
    <row r="207" s="167" customFormat="true" ht="12.75" hidden="false" customHeight="false" outlineLevel="0" collapsed="false">
      <c r="A207" s="184"/>
      <c r="B207" s="185"/>
      <c r="C207" s="191"/>
      <c r="D207" s="237"/>
      <c r="E207" s="231"/>
      <c r="F207" s="194"/>
      <c r="G207" s="188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</row>
    <row r="208" s="167" customFormat="true" ht="25.5" hidden="false" customHeight="false" outlineLevel="0" collapsed="false">
      <c r="A208" s="184"/>
      <c r="B208" s="185" t="s">
        <v>347</v>
      </c>
      <c r="C208" s="232" t="s">
        <v>276</v>
      </c>
      <c r="D208" s="233"/>
      <c r="E208" s="198"/>
      <c r="F208" s="203"/>
      <c r="G208" s="238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</row>
    <row r="209" s="167" customFormat="true" ht="12.75" hidden="false" customHeight="false" outlineLevel="0" collapsed="false">
      <c r="A209" s="184" t="s">
        <v>348</v>
      </c>
      <c r="B209" s="185"/>
      <c r="C209" s="239" t="s">
        <v>280</v>
      </c>
      <c r="D209" s="233" t="s">
        <v>183</v>
      </c>
      <c r="E209" s="198" t="n">
        <v>25</v>
      </c>
      <c r="F209" s="203" t="n">
        <v>0</v>
      </c>
      <c r="G209" s="188" t="n">
        <f aca="false">PRODUCT(E209:F209)</f>
        <v>0</v>
      </c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</row>
    <row r="210" s="167" customFormat="true" ht="12.75" hidden="false" customHeight="false" outlineLevel="0" collapsed="false">
      <c r="A210" s="184" t="s">
        <v>349</v>
      </c>
      <c r="B210" s="240"/>
      <c r="C210" s="239" t="s">
        <v>350</v>
      </c>
      <c r="D210" s="233" t="s">
        <v>183</v>
      </c>
      <c r="E210" s="198" t="n">
        <v>25</v>
      </c>
      <c r="F210" s="194" t="n">
        <v>0</v>
      </c>
      <c r="G210" s="188" t="n">
        <f aca="false">PRODUCT(E210:F210)</f>
        <v>0</v>
      </c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</row>
    <row r="211" s="167" customFormat="true" ht="38.25" hidden="false" customHeight="false" outlineLevel="0" collapsed="false">
      <c r="A211" s="184" t="s">
        <v>351</v>
      </c>
      <c r="B211" s="185"/>
      <c r="C211" s="232" t="s">
        <v>281</v>
      </c>
      <c r="D211" s="233" t="s">
        <v>183</v>
      </c>
      <c r="E211" s="198" t="n">
        <v>50</v>
      </c>
      <c r="F211" s="203" t="n">
        <v>0</v>
      </c>
      <c r="G211" s="188" t="n">
        <f aca="false">PRODUCT(E211:F211)</f>
        <v>0</v>
      </c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</row>
    <row r="212" s="167" customFormat="true" ht="12.75" hidden="false" customHeight="false" outlineLevel="0" collapsed="false">
      <c r="A212" s="184"/>
      <c r="B212" s="185"/>
      <c r="C212" s="195"/>
      <c r="D212" s="233"/>
      <c r="E212" s="198"/>
      <c r="F212" s="203"/>
      <c r="G212" s="238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</row>
    <row r="213" s="167" customFormat="true" ht="25.5" hidden="false" customHeight="false" outlineLevel="0" collapsed="false">
      <c r="A213" s="184" t="s">
        <v>352</v>
      </c>
      <c r="B213" s="241" t="s">
        <v>353</v>
      </c>
      <c r="C213" s="213" t="s">
        <v>284</v>
      </c>
      <c r="D213" s="242" t="s">
        <v>254</v>
      </c>
      <c r="E213" s="243" t="n">
        <v>30</v>
      </c>
      <c r="F213" s="244" t="n">
        <v>0</v>
      </c>
      <c r="G213" s="188" t="n">
        <f aca="false">PRODUCT(E213:F213)</f>
        <v>0</v>
      </c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</row>
    <row r="214" s="167" customFormat="true" ht="12.75" hidden="false" customHeight="false" outlineLevel="0" collapsed="false">
      <c r="A214" s="184"/>
      <c r="B214" s="185"/>
      <c r="C214" s="275"/>
      <c r="D214" s="187"/>
      <c r="E214" s="194"/>
      <c r="F214" s="194"/>
      <c r="G214" s="194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</row>
    <row r="215" s="230" customFormat="true" ht="12.75" hidden="false" customHeight="false" outlineLevel="0" collapsed="false">
      <c r="A215" s="227"/>
      <c r="B215" s="247" t="s">
        <v>22</v>
      </c>
      <c r="C215" s="248"/>
      <c r="D215" s="249"/>
      <c r="E215" s="250"/>
      <c r="F215" s="251"/>
      <c r="G215" s="252" t="n">
        <f aca="false">SUM(G201:G214)</f>
        <v>0</v>
      </c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</row>
    <row r="216" s="230" customFormat="true" ht="12.75" hidden="false" customHeight="false" outlineLevel="0" collapsed="false">
      <c r="A216" s="227"/>
      <c r="B216" s="253"/>
      <c r="C216" s="253"/>
      <c r="D216" s="253"/>
      <c r="E216" s="253"/>
      <c r="F216" s="253"/>
      <c r="G216" s="253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</row>
    <row r="217" s="230" customFormat="true" ht="12.75" hidden="false" customHeight="false" outlineLevel="0" collapsed="false">
      <c r="A217" s="227" t="s">
        <v>354</v>
      </c>
      <c r="B217" s="247" t="s">
        <v>355</v>
      </c>
      <c r="C217" s="254"/>
      <c r="D217" s="249" t="s">
        <v>92</v>
      </c>
      <c r="E217" s="250" t="n">
        <v>1</v>
      </c>
      <c r="F217" s="251" t="n">
        <v>0</v>
      </c>
      <c r="G217" s="222" t="n">
        <f aca="false">PRODUCT(D217:F217)</f>
        <v>0</v>
      </c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</row>
    <row r="218" s="274" customFormat="true" ht="12.75" hidden="false" customHeight="false" outlineLevel="0" collapsed="false">
      <c r="A218" s="241"/>
      <c r="B218" s="276"/>
      <c r="C218" s="277"/>
      <c r="D218" s="242"/>
      <c r="E218" s="278"/>
      <c r="F218" s="244"/>
      <c r="G218" s="272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</row>
    <row r="219" s="167" customFormat="true" ht="12.75" hidden="false" customHeight="false" outlineLevel="0" collapsed="false">
      <c r="A219" s="184"/>
      <c r="B219" s="214" t="s">
        <v>356</v>
      </c>
      <c r="C219" s="268" t="s">
        <v>357</v>
      </c>
      <c r="D219" s="216"/>
      <c r="E219" s="217"/>
      <c r="F219" s="269"/>
      <c r="G219" s="270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</row>
    <row r="220" s="167" customFormat="true" ht="25.5" hidden="false" customHeight="false" outlineLevel="0" collapsed="false">
      <c r="A220" s="184" t="s">
        <v>358</v>
      </c>
      <c r="B220" s="185" t="s">
        <v>359</v>
      </c>
      <c r="C220" s="195" t="s">
        <v>360</v>
      </c>
      <c r="D220" s="197" t="s">
        <v>92</v>
      </c>
      <c r="E220" s="198" t="n">
        <v>1</v>
      </c>
      <c r="F220" s="203" t="n">
        <v>0</v>
      </c>
      <c r="G220" s="188" t="n">
        <f aca="false">PRODUCT(E220:F220)</f>
        <v>0</v>
      </c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</row>
    <row r="221" s="167" customFormat="true" ht="12.75" hidden="false" customHeight="false" outlineLevel="0" collapsed="false">
      <c r="A221" s="184"/>
      <c r="B221" s="185"/>
      <c r="C221" s="279"/>
      <c r="D221" s="197"/>
      <c r="E221" s="238"/>
      <c r="F221" s="203"/>
      <c r="G221" s="203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</row>
    <row r="222" s="167" customFormat="true" ht="12.75" hidden="false" customHeight="false" outlineLevel="0" collapsed="false">
      <c r="A222" s="184" t="s">
        <v>361</v>
      </c>
      <c r="B222" s="185" t="s">
        <v>362</v>
      </c>
      <c r="C222" s="191" t="s">
        <v>363</v>
      </c>
      <c r="D222" s="197" t="s">
        <v>92</v>
      </c>
      <c r="E222" s="198" t="n">
        <v>1</v>
      </c>
      <c r="F222" s="203" t="n">
        <v>0</v>
      </c>
      <c r="G222" s="188" t="n">
        <f aca="false">PRODUCT(E222:F222)</f>
        <v>0</v>
      </c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</row>
    <row r="223" s="167" customFormat="true" ht="12.75" hidden="false" customHeight="false" outlineLevel="0" collapsed="false">
      <c r="A223" s="184"/>
      <c r="B223" s="185"/>
      <c r="C223" s="191"/>
      <c r="D223" s="197"/>
      <c r="E223" s="280"/>
      <c r="F223" s="203"/>
      <c r="G223" s="203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</row>
    <row r="224" s="167" customFormat="true" ht="12.75" hidden="false" customHeight="false" outlineLevel="0" collapsed="false">
      <c r="A224" s="184" t="s">
        <v>364</v>
      </c>
      <c r="B224" s="185" t="s">
        <v>365</v>
      </c>
      <c r="C224" s="195" t="s">
        <v>366</v>
      </c>
      <c r="D224" s="197" t="s">
        <v>92</v>
      </c>
      <c r="E224" s="198" t="n">
        <v>1</v>
      </c>
      <c r="F224" s="199" t="n">
        <v>0</v>
      </c>
      <c r="G224" s="188" t="n">
        <f aca="false">PRODUCT(E224:F224)</f>
        <v>0</v>
      </c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</row>
    <row r="225" s="167" customFormat="true" ht="12.75" hidden="false" customHeight="false" outlineLevel="0" collapsed="false">
      <c r="A225" s="184"/>
      <c r="B225" s="185"/>
      <c r="C225" s="191"/>
      <c r="D225" s="197"/>
      <c r="E225" s="280"/>
      <c r="F225" s="203"/>
      <c r="G225" s="203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</row>
    <row r="226" s="167" customFormat="true" ht="25.5" hidden="false" customHeight="false" outlineLevel="0" collapsed="false">
      <c r="A226" s="184" t="s">
        <v>367</v>
      </c>
      <c r="B226" s="185" t="s">
        <v>368</v>
      </c>
      <c r="C226" s="191" t="s">
        <v>369</v>
      </c>
      <c r="D226" s="208" t="s">
        <v>183</v>
      </c>
      <c r="E226" s="198" t="n">
        <v>5</v>
      </c>
      <c r="F226" s="209" t="n">
        <v>0</v>
      </c>
      <c r="G226" s="188" t="n">
        <f aca="false">PRODUCT(E226:F226)</f>
        <v>0</v>
      </c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</row>
    <row r="227" s="167" customFormat="true" ht="12.75" hidden="false" customHeight="false" outlineLevel="0" collapsed="false">
      <c r="A227" s="184"/>
      <c r="B227" s="185"/>
      <c r="C227" s="191"/>
      <c r="D227" s="208"/>
      <c r="E227" s="198"/>
      <c r="F227" s="209"/>
      <c r="G227" s="203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</row>
    <row r="228" s="167" customFormat="true" ht="25.5" hidden="false" customHeight="false" outlineLevel="0" collapsed="false">
      <c r="A228" s="184" t="s">
        <v>370</v>
      </c>
      <c r="B228" s="185" t="s">
        <v>371</v>
      </c>
      <c r="C228" s="191" t="s">
        <v>186</v>
      </c>
      <c r="D228" s="187" t="s">
        <v>183</v>
      </c>
      <c r="E228" s="204" t="n">
        <v>2</v>
      </c>
      <c r="F228" s="194" t="n">
        <v>0</v>
      </c>
      <c r="G228" s="188" t="n">
        <f aca="false">PRODUCT(E228:F228)</f>
        <v>0</v>
      </c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</row>
    <row r="229" s="167" customFormat="true" ht="12.75" hidden="false" customHeight="false" outlineLevel="0" collapsed="false">
      <c r="A229" s="184"/>
      <c r="B229" s="185"/>
      <c r="C229" s="191"/>
      <c r="D229" s="208"/>
      <c r="E229" s="198"/>
      <c r="F229" s="209"/>
      <c r="G229" s="203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</row>
    <row r="230" s="167" customFormat="true" ht="12.75" hidden="false" customHeight="false" outlineLevel="0" collapsed="false">
      <c r="A230" s="184" t="s">
        <v>372</v>
      </c>
      <c r="B230" s="185" t="s">
        <v>373</v>
      </c>
      <c r="C230" s="232" t="s">
        <v>374</v>
      </c>
      <c r="D230" s="208" t="s">
        <v>183</v>
      </c>
      <c r="E230" s="198" t="n">
        <v>5</v>
      </c>
      <c r="F230" s="209" t="n">
        <v>0</v>
      </c>
      <c r="G230" s="188" t="n">
        <f aca="false">PRODUCT(E230:F230)</f>
        <v>0</v>
      </c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</row>
    <row r="231" s="167" customFormat="true" ht="12.75" hidden="false" customHeight="false" outlineLevel="0" collapsed="false">
      <c r="A231" s="184"/>
      <c r="B231" s="185"/>
      <c r="C231" s="232"/>
      <c r="D231" s="208"/>
      <c r="E231" s="198"/>
      <c r="F231" s="209"/>
      <c r="G231" s="203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</row>
    <row r="232" s="167" customFormat="true" ht="12.75" hidden="false" customHeight="false" outlineLevel="0" collapsed="false">
      <c r="A232" s="184" t="s">
        <v>375</v>
      </c>
      <c r="B232" s="185" t="s">
        <v>376</v>
      </c>
      <c r="C232" s="195" t="s">
        <v>204</v>
      </c>
      <c r="D232" s="187" t="s">
        <v>183</v>
      </c>
      <c r="E232" s="188" t="n">
        <v>15</v>
      </c>
      <c r="F232" s="194" t="n">
        <v>0</v>
      </c>
      <c r="G232" s="188" t="n">
        <f aca="false">PRODUCT(E232:F232)</f>
        <v>0</v>
      </c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</row>
    <row r="233" s="167" customFormat="true" ht="12.75" hidden="false" customHeight="false" outlineLevel="0" collapsed="false">
      <c r="A233" s="184"/>
      <c r="B233" s="185"/>
      <c r="C233" s="275"/>
      <c r="D233" s="187"/>
      <c r="E233" s="194"/>
      <c r="F233" s="194"/>
      <c r="G233" s="194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</row>
    <row r="234" s="167" customFormat="true" ht="25.5" hidden="false" customHeight="false" outlineLevel="0" collapsed="false">
      <c r="A234" s="184" t="s">
        <v>377</v>
      </c>
      <c r="B234" s="185" t="s">
        <v>378</v>
      </c>
      <c r="C234" s="213" t="s">
        <v>379</v>
      </c>
      <c r="D234" s="187" t="s">
        <v>254</v>
      </c>
      <c r="E234" s="188" t="n">
        <v>40</v>
      </c>
      <c r="F234" s="188" t="n">
        <v>0</v>
      </c>
      <c r="G234" s="188" t="n">
        <f aca="false">PRODUCT(E234:F234)</f>
        <v>0</v>
      </c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</row>
    <row r="235" s="230" customFormat="true" ht="12.75" hidden="false" customHeight="false" outlineLevel="0" collapsed="false">
      <c r="A235" s="227"/>
      <c r="B235" s="227"/>
      <c r="C235" s="213"/>
      <c r="D235" s="205"/>
      <c r="E235" s="206"/>
      <c r="F235" s="207"/>
      <c r="G235" s="207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</row>
    <row r="236" s="230" customFormat="true" ht="12.75" hidden="false" customHeight="false" outlineLevel="0" collapsed="false">
      <c r="A236" s="227"/>
      <c r="B236" s="247" t="s">
        <v>22</v>
      </c>
      <c r="C236" s="248"/>
      <c r="D236" s="249"/>
      <c r="E236" s="250"/>
      <c r="F236" s="251"/>
      <c r="G236" s="252" t="n">
        <f aca="false">SUM(G220:G235)</f>
        <v>0</v>
      </c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</row>
    <row r="237" s="274" customFormat="true" ht="12.75" hidden="false" customHeight="false" outlineLevel="0" collapsed="false">
      <c r="A237" s="241"/>
      <c r="B237" s="276"/>
      <c r="C237" s="281"/>
      <c r="D237" s="242"/>
      <c r="E237" s="278"/>
      <c r="F237" s="244"/>
      <c r="G237" s="282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</row>
    <row r="238" s="274" customFormat="true" ht="38.25" hidden="false" customHeight="false" outlineLevel="0" collapsed="false">
      <c r="A238" s="241" t="s">
        <v>380</v>
      </c>
      <c r="B238" s="185" t="s">
        <v>378</v>
      </c>
      <c r="C238" s="195" t="s">
        <v>261</v>
      </c>
      <c r="D238" s="187" t="s">
        <v>94</v>
      </c>
      <c r="E238" s="220" t="n">
        <v>28</v>
      </c>
      <c r="F238" s="194" t="n">
        <v>0</v>
      </c>
      <c r="G238" s="188" t="n">
        <f aca="false">PRODUCT(E238:F238)</f>
        <v>0</v>
      </c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</row>
    <row r="239" s="230" customFormat="true" ht="12.75" hidden="false" customHeight="false" outlineLevel="0" collapsed="false">
      <c r="A239" s="227"/>
      <c r="B239" s="253"/>
      <c r="C239" s="253"/>
      <c r="D239" s="253"/>
      <c r="E239" s="253"/>
      <c r="F239" s="253"/>
      <c r="G239" s="253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</row>
    <row r="240" s="230" customFormat="true" ht="12.75" hidden="false" customHeight="false" outlineLevel="0" collapsed="false">
      <c r="A240" s="227" t="s">
        <v>381</v>
      </c>
      <c r="B240" s="247" t="s">
        <v>382</v>
      </c>
      <c r="C240" s="254"/>
      <c r="D240" s="249" t="s">
        <v>92</v>
      </c>
      <c r="E240" s="250" t="n">
        <v>1</v>
      </c>
      <c r="F240" s="251" t="n">
        <v>0</v>
      </c>
      <c r="G240" s="222" t="n">
        <f aca="false">PRODUCT(D240:F240)</f>
        <v>0</v>
      </c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</row>
    <row r="241" s="167" customFormat="true" ht="12.75" hidden="false" customHeight="false" outlineLevel="0" collapsed="false">
      <c r="A241" s="184"/>
      <c r="B241" s="223"/>
      <c r="C241" s="224"/>
      <c r="D241" s="224"/>
      <c r="E241" s="225"/>
      <c r="F241" s="226"/>
      <c r="G241" s="22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</row>
    <row r="242" s="230" customFormat="true" ht="12.75" hidden="false" customHeight="false" outlineLevel="0" collapsed="false">
      <c r="A242" s="227"/>
      <c r="B242" s="247" t="s">
        <v>383</v>
      </c>
      <c r="C242" s="283" t="s">
        <v>384</v>
      </c>
      <c r="D242" s="249"/>
      <c r="E242" s="251"/>
      <c r="F242" s="251"/>
      <c r="G242" s="2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</row>
    <row r="243" s="230" customFormat="true" ht="12.75" hidden="false" customHeight="false" outlineLevel="0" collapsed="false">
      <c r="A243" s="227"/>
      <c r="B243" s="284" t="s">
        <v>385</v>
      </c>
      <c r="C243" s="279"/>
      <c r="D243" s="197"/>
      <c r="E243" s="238"/>
      <c r="F243" s="203"/>
      <c r="G243" s="203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</row>
    <row r="244" s="230" customFormat="true" ht="12.75" hidden="false" customHeight="false" outlineLevel="0" collapsed="false">
      <c r="A244" s="227"/>
      <c r="B244" s="264"/>
      <c r="C244" s="279"/>
      <c r="D244" s="197"/>
      <c r="E244" s="238"/>
      <c r="F244" s="203"/>
      <c r="G244" s="203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</row>
    <row r="245" s="230" customFormat="true" ht="25.5" hidden="false" customHeight="false" outlineLevel="0" collapsed="false">
      <c r="A245" s="227" t="s">
        <v>386</v>
      </c>
      <c r="B245" s="285" t="s">
        <v>387</v>
      </c>
      <c r="C245" s="195" t="s">
        <v>388</v>
      </c>
      <c r="D245" s="197" t="s">
        <v>92</v>
      </c>
      <c r="E245" s="198" t="n">
        <v>1</v>
      </c>
      <c r="F245" s="203" t="n">
        <v>0</v>
      </c>
      <c r="G245" s="188" t="n">
        <f aca="false">PRODUCT(E245:F245)</f>
        <v>0</v>
      </c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</row>
    <row r="246" s="230" customFormat="true" ht="12.75" hidden="false" customHeight="false" outlineLevel="0" collapsed="false">
      <c r="A246" s="227"/>
      <c r="B246" s="285"/>
      <c r="C246" s="196"/>
      <c r="D246" s="197"/>
      <c r="E246" s="198"/>
      <c r="F246" s="203"/>
      <c r="G246" s="203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</row>
    <row r="247" s="230" customFormat="true" ht="38.25" hidden="false" customHeight="false" outlineLevel="0" collapsed="false">
      <c r="A247" s="227" t="s">
        <v>389</v>
      </c>
      <c r="B247" s="285" t="s">
        <v>390</v>
      </c>
      <c r="C247" s="196" t="s">
        <v>391</v>
      </c>
      <c r="D247" s="197" t="s">
        <v>92</v>
      </c>
      <c r="E247" s="198" t="n">
        <v>2</v>
      </c>
      <c r="F247" s="203" t="n">
        <v>0</v>
      </c>
      <c r="G247" s="188" t="n">
        <f aca="false">PRODUCT(E247:F247)</f>
        <v>0</v>
      </c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</row>
    <row r="248" s="230" customFormat="true" ht="12.75" hidden="false" customHeight="false" outlineLevel="0" collapsed="false">
      <c r="A248" s="227"/>
      <c r="B248" s="285"/>
      <c r="C248" s="192"/>
      <c r="D248" s="197"/>
      <c r="E248" s="198"/>
      <c r="F248" s="203"/>
      <c r="G248" s="203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</row>
    <row r="249" s="230" customFormat="true" ht="38.25" hidden="false" customHeight="false" outlineLevel="0" collapsed="false">
      <c r="A249" s="227" t="s">
        <v>392</v>
      </c>
      <c r="B249" s="285" t="s">
        <v>393</v>
      </c>
      <c r="C249" s="196" t="s">
        <v>394</v>
      </c>
      <c r="D249" s="197" t="s">
        <v>92</v>
      </c>
      <c r="E249" s="198" t="n">
        <v>1</v>
      </c>
      <c r="F249" s="203" t="n">
        <v>0</v>
      </c>
      <c r="G249" s="188" t="n">
        <f aca="false">PRODUCT(E249:F249)</f>
        <v>0</v>
      </c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</row>
    <row r="250" s="230" customFormat="true" ht="12.75" hidden="false" customHeight="false" outlineLevel="0" collapsed="false">
      <c r="A250" s="227"/>
      <c r="B250" s="285"/>
      <c r="C250" s="192"/>
      <c r="D250" s="197"/>
      <c r="E250" s="198"/>
      <c r="F250" s="203"/>
      <c r="G250" s="203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</row>
    <row r="251" s="230" customFormat="true" ht="38.25" hidden="false" customHeight="false" outlineLevel="0" collapsed="false">
      <c r="A251" s="227" t="s">
        <v>395</v>
      </c>
      <c r="B251" s="285" t="s">
        <v>396</v>
      </c>
      <c r="C251" s="196" t="s">
        <v>149</v>
      </c>
      <c r="D251" s="197" t="s">
        <v>92</v>
      </c>
      <c r="E251" s="198" t="n">
        <v>1</v>
      </c>
      <c r="F251" s="203" t="n">
        <v>0</v>
      </c>
      <c r="G251" s="188" t="n">
        <f aca="false">PRODUCT(E251:F251)</f>
        <v>0</v>
      </c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</row>
    <row r="252" s="230" customFormat="true" ht="12.75" hidden="false" customHeight="false" outlineLevel="0" collapsed="false">
      <c r="A252" s="227"/>
      <c r="B252" s="285"/>
      <c r="C252" s="232"/>
      <c r="D252" s="197"/>
      <c r="E252" s="198"/>
      <c r="F252" s="203"/>
      <c r="G252" s="203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</row>
    <row r="253" s="230" customFormat="true" ht="12.75" hidden="false" customHeight="false" outlineLevel="0" collapsed="false">
      <c r="A253" s="227" t="s">
        <v>397</v>
      </c>
      <c r="B253" s="285" t="s">
        <v>398</v>
      </c>
      <c r="C253" s="195" t="s">
        <v>157</v>
      </c>
      <c r="D253" s="187" t="s">
        <v>92</v>
      </c>
      <c r="E253" s="194" t="n">
        <v>2</v>
      </c>
      <c r="F253" s="194" t="n">
        <v>0</v>
      </c>
      <c r="G253" s="188" t="n">
        <f aca="false">PRODUCT(E253:F253)</f>
        <v>0</v>
      </c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</row>
    <row r="254" s="230" customFormat="true" ht="12.75" hidden="false" customHeight="false" outlineLevel="0" collapsed="false">
      <c r="A254" s="227"/>
      <c r="B254" s="285"/>
      <c r="C254" s="191" t="s">
        <v>159</v>
      </c>
      <c r="D254" s="187" t="s">
        <v>92</v>
      </c>
      <c r="E254" s="204" t="n">
        <v>2</v>
      </c>
      <c r="F254" s="194" t="n">
        <v>0</v>
      </c>
      <c r="G254" s="188" t="n">
        <f aca="false">PRODUCT(E254:F254)</f>
        <v>0</v>
      </c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</row>
    <row r="255" s="230" customFormat="true" ht="12.75" hidden="false" customHeight="false" outlineLevel="0" collapsed="false">
      <c r="A255" s="227"/>
      <c r="B255" s="285"/>
      <c r="C255" s="195"/>
      <c r="D255" s="187"/>
      <c r="E255" s="188"/>
      <c r="F255" s="194"/>
      <c r="G255" s="194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</row>
    <row r="256" s="230" customFormat="true" ht="12.75" hidden="false" customHeight="false" outlineLevel="0" collapsed="false">
      <c r="A256" s="227" t="s">
        <v>399</v>
      </c>
      <c r="B256" s="285" t="s">
        <v>400</v>
      </c>
      <c r="C256" s="195" t="s">
        <v>401</v>
      </c>
      <c r="D256" s="197" t="s">
        <v>92</v>
      </c>
      <c r="E256" s="198" t="n">
        <v>9</v>
      </c>
      <c r="F256" s="203" t="n">
        <v>0</v>
      </c>
      <c r="G256" s="188" t="n">
        <f aca="false">PRODUCT(E256:F256)</f>
        <v>0</v>
      </c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</row>
    <row r="257" s="230" customFormat="true" ht="12.75" hidden="false" customHeight="false" outlineLevel="0" collapsed="false">
      <c r="A257" s="227" t="s">
        <v>402</v>
      </c>
      <c r="B257" s="285"/>
      <c r="C257" s="286" t="s">
        <v>403</v>
      </c>
      <c r="D257" s="197" t="s">
        <v>92</v>
      </c>
      <c r="E257" s="280" t="n">
        <v>9</v>
      </c>
      <c r="F257" s="203" t="n">
        <v>0</v>
      </c>
      <c r="G257" s="188" t="n">
        <f aca="false">PRODUCT(E257:F257)</f>
        <v>0</v>
      </c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</row>
    <row r="258" s="230" customFormat="true" ht="12.75" hidden="false" customHeight="false" outlineLevel="0" collapsed="false">
      <c r="A258" s="227"/>
      <c r="B258" s="285"/>
      <c r="C258" s="195"/>
      <c r="D258" s="187"/>
      <c r="E258" s="188"/>
      <c r="F258" s="194"/>
      <c r="G258" s="194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</row>
    <row r="259" s="230" customFormat="true" ht="12.75" hidden="false" customHeight="false" outlineLevel="0" collapsed="false">
      <c r="A259" s="227" t="s">
        <v>404</v>
      </c>
      <c r="B259" s="285" t="s">
        <v>405</v>
      </c>
      <c r="C259" s="195" t="s">
        <v>162</v>
      </c>
      <c r="D259" s="187" t="s">
        <v>92</v>
      </c>
      <c r="E259" s="194" t="n">
        <v>3</v>
      </c>
      <c r="F259" s="194" t="n">
        <v>0</v>
      </c>
      <c r="G259" s="188" t="n">
        <f aca="false">PRODUCT(E259:F259)</f>
        <v>0</v>
      </c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</row>
    <row r="260" s="230" customFormat="true" ht="12.75" hidden="false" customHeight="false" outlineLevel="0" collapsed="false">
      <c r="A260" s="227" t="s">
        <v>386</v>
      </c>
      <c r="B260" s="285"/>
      <c r="C260" s="191" t="s">
        <v>164</v>
      </c>
      <c r="D260" s="187" t="s">
        <v>92</v>
      </c>
      <c r="E260" s="204" t="n">
        <v>3</v>
      </c>
      <c r="F260" s="194" t="n">
        <v>0</v>
      </c>
      <c r="G260" s="188" t="n">
        <f aca="false">PRODUCT(E260:F260)</f>
        <v>0</v>
      </c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</row>
    <row r="261" s="230" customFormat="true" ht="12.75" hidden="false" customHeight="false" outlineLevel="0" collapsed="false">
      <c r="A261" s="227"/>
      <c r="B261" s="285"/>
      <c r="C261" s="232"/>
      <c r="D261" s="197"/>
      <c r="E261" s="198"/>
      <c r="F261" s="203"/>
      <c r="G261" s="203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</row>
    <row r="262" s="230" customFormat="true" ht="12.75" hidden="false" customHeight="false" outlineLevel="0" collapsed="false">
      <c r="A262" s="227" t="s">
        <v>389</v>
      </c>
      <c r="B262" s="285" t="s">
        <v>406</v>
      </c>
      <c r="C262" s="275" t="s">
        <v>407</v>
      </c>
      <c r="D262" s="205" t="s">
        <v>92</v>
      </c>
      <c r="E262" s="206" t="n">
        <v>1</v>
      </c>
      <c r="F262" s="207" t="n">
        <v>0</v>
      </c>
      <c r="G262" s="188" t="n">
        <f aca="false">PRODUCT(E262:F262)</f>
        <v>0</v>
      </c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</row>
    <row r="263" s="230" customFormat="true" ht="12.75" hidden="false" customHeight="false" outlineLevel="0" collapsed="false">
      <c r="A263" s="227"/>
      <c r="B263" s="285"/>
      <c r="C263" s="232"/>
      <c r="D263" s="197"/>
      <c r="E263" s="198"/>
      <c r="F263" s="203"/>
      <c r="G263" s="188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</row>
    <row r="264" s="230" customFormat="true" ht="25.5" hidden="false" customHeight="false" outlineLevel="0" collapsed="false">
      <c r="A264" s="227" t="s">
        <v>392</v>
      </c>
      <c r="B264" s="285" t="s">
        <v>408</v>
      </c>
      <c r="C264" s="232" t="s">
        <v>409</v>
      </c>
      <c r="D264" s="205" t="s">
        <v>92</v>
      </c>
      <c r="E264" s="206" t="n">
        <v>4</v>
      </c>
      <c r="F264" s="207" t="n">
        <v>0</v>
      </c>
      <c r="G264" s="188" t="n">
        <f aca="false">PRODUCT(E264:F264)</f>
        <v>0</v>
      </c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</row>
    <row r="265" s="230" customFormat="true" ht="12.75" hidden="false" customHeight="false" outlineLevel="0" collapsed="false">
      <c r="A265" s="227"/>
      <c r="B265" s="285"/>
      <c r="C265" s="232"/>
      <c r="D265" s="197"/>
      <c r="E265" s="198"/>
      <c r="F265" s="203"/>
      <c r="G265" s="188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</row>
    <row r="266" s="230" customFormat="true" ht="25.5" hidden="false" customHeight="false" outlineLevel="0" collapsed="false">
      <c r="A266" s="227" t="s">
        <v>395</v>
      </c>
      <c r="B266" s="285" t="s">
        <v>410</v>
      </c>
      <c r="C266" s="191" t="s">
        <v>186</v>
      </c>
      <c r="D266" s="187" t="s">
        <v>183</v>
      </c>
      <c r="E266" s="204" t="n">
        <v>5</v>
      </c>
      <c r="F266" s="194" t="n">
        <v>0</v>
      </c>
      <c r="G266" s="188" t="n">
        <f aca="false">PRODUCT(E266:F266)</f>
        <v>0</v>
      </c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</row>
    <row r="267" s="230" customFormat="true" ht="12.75" hidden="false" customHeight="false" outlineLevel="0" collapsed="false">
      <c r="A267" s="227"/>
      <c r="B267" s="285"/>
      <c r="C267" s="191"/>
      <c r="D267" s="187"/>
      <c r="E267" s="188"/>
      <c r="F267" s="194"/>
      <c r="G267" s="194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</row>
    <row r="268" s="230" customFormat="true" ht="25.5" hidden="false" customHeight="false" outlineLevel="0" collapsed="false">
      <c r="A268" s="227" t="s">
        <v>397</v>
      </c>
      <c r="B268" s="285" t="s">
        <v>411</v>
      </c>
      <c r="C268" s="191" t="s">
        <v>189</v>
      </c>
      <c r="D268" s="187" t="s">
        <v>183</v>
      </c>
      <c r="E268" s="204" t="n">
        <v>12</v>
      </c>
      <c r="F268" s="194" t="n">
        <v>0</v>
      </c>
      <c r="G268" s="188" t="n">
        <f aca="false">PRODUCT(E268:F268)</f>
        <v>0</v>
      </c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</row>
    <row r="269" s="230" customFormat="true" ht="12.75" hidden="false" customHeight="false" outlineLevel="0" collapsed="false">
      <c r="A269" s="227"/>
      <c r="B269" s="285"/>
      <c r="C269" s="191"/>
      <c r="D269" s="187"/>
      <c r="E269" s="204"/>
      <c r="F269" s="194"/>
      <c r="G269" s="194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</row>
    <row r="270" s="230" customFormat="true" ht="25.5" hidden="false" customHeight="false" outlineLevel="0" collapsed="false">
      <c r="A270" s="227" t="s">
        <v>399</v>
      </c>
      <c r="B270" s="285" t="s">
        <v>412</v>
      </c>
      <c r="C270" s="191" t="s">
        <v>413</v>
      </c>
      <c r="D270" s="208" t="s">
        <v>183</v>
      </c>
      <c r="E270" s="198" t="n">
        <v>10</v>
      </c>
      <c r="F270" s="209" t="n">
        <v>0</v>
      </c>
      <c r="G270" s="188" t="n">
        <f aca="false">PRODUCT(E270:F270)</f>
        <v>0</v>
      </c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</row>
    <row r="271" s="230" customFormat="true" ht="12.75" hidden="false" customHeight="false" outlineLevel="0" collapsed="false">
      <c r="A271" s="227"/>
      <c r="B271" s="285"/>
      <c r="C271" s="191"/>
      <c r="D271" s="187"/>
      <c r="E271" s="188"/>
      <c r="F271" s="194"/>
      <c r="G271" s="194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</row>
    <row r="272" s="230" customFormat="true" ht="25.5" hidden="false" customHeight="false" outlineLevel="0" collapsed="false">
      <c r="A272" s="227" t="s">
        <v>402</v>
      </c>
      <c r="B272" s="285" t="s">
        <v>414</v>
      </c>
      <c r="C272" s="191" t="s">
        <v>192</v>
      </c>
      <c r="D272" s="187" t="s">
        <v>183</v>
      </c>
      <c r="E272" s="204" t="n">
        <v>5</v>
      </c>
      <c r="F272" s="209" t="n">
        <v>0</v>
      </c>
      <c r="G272" s="188" t="n">
        <f aca="false">PRODUCT(E272:F272)</f>
        <v>0</v>
      </c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</row>
    <row r="273" s="230" customFormat="true" ht="12.75" hidden="false" customHeight="false" outlineLevel="0" collapsed="false">
      <c r="A273" s="227"/>
      <c r="B273" s="285"/>
      <c r="C273" s="232"/>
      <c r="D273" s="197"/>
      <c r="E273" s="198"/>
      <c r="F273" s="203"/>
      <c r="G273" s="203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</row>
    <row r="274" s="230" customFormat="true" ht="12.75" hidden="false" customHeight="false" outlineLevel="0" collapsed="false">
      <c r="A274" s="227" t="s">
        <v>404</v>
      </c>
      <c r="B274" s="285" t="s">
        <v>415</v>
      </c>
      <c r="C274" s="195" t="s">
        <v>416</v>
      </c>
      <c r="D274" s="187" t="s">
        <v>183</v>
      </c>
      <c r="E274" s="188" t="n">
        <v>16</v>
      </c>
      <c r="F274" s="194" t="n">
        <v>0</v>
      </c>
      <c r="G274" s="188" t="n">
        <f aca="false">PRODUCT(E274:F274)</f>
        <v>0</v>
      </c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</row>
    <row r="275" s="230" customFormat="true" ht="12.75" hidden="false" customHeight="false" outlineLevel="0" collapsed="false">
      <c r="A275" s="227"/>
      <c r="B275" s="285"/>
      <c r="C275" s="195"/>
      <c r="D275" s="187"/>
      <c r="E275" s="188"/>
      <c r="F275" s="189"/>
      <c r="G275" s="189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</row>
    <row r="276" s="230" customFormat="true" ht="12.75" hidden="false" customHeight="false" outlineLevel="0" collapsed="false">
      <c r="A276" s="227" t="s">
        <v>417</v>
      </c>
      <c r="B276" s="285" t="s">
        <v>418</v>
      </c>
      <c r="C276" s="195" t="s">
        <v>419</v>
      </c>
      <c r="D276" s="187" t="s">
        <v>183</v>
      </c>
      <c r="E276" s="188" t="n">
        <v>4</v>
      </c>
      <c r="F276" s="194" t="n">
        <v>0</v>
      </c>
      <c r="G276" s="188" t="n">
        <f aca="false">PRODUCT(E276:F276)</f>
        <v>0</v>
      </c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</row>
    <row r="277" s="230" customFormat="true" ht="12.75" hidden="false" customHeight="false" outlineLevel="0" collapsed="false">
      <c r="A277" s="227"/>
      <c r="B277" s="285"/>
      <c r="C277" s="195"/>
      <c r="D277" s="187"/>
      <c r="E277" s="188"/>
      <c r="F277" s="194"/>
      <c r="G277" s="194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</row>
    <row r="278" s="230" customFormat="true" ht="12.75" hidden="false" customHeight="false" outlineLevel="0" collapsed="false">
      <c r="A278" s="227" t="s">
        <v>420</v>
      </c>
      <c r="B278" s="285" t="s">
        <v>421</v>
      </c>
      <c r="C278" s="195" t="s">
        <v>422</v>
      </c>
      <c r="D278" s="187" t="s">
        <v>183</v>
      </c>
      <c r="E278" s="188" t="n">
        <v>10</v>
      </c>
      <c r="F278" s="194" t="n">
        <v>0</v>
      </c>
      <c r="G278" s="188" t="n">
        <f aca="false">PRODUCT(E278:F278)</f>
        <v>0</v>
      </c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</row>
    <row r="279" s="230" customFormat="true" ht="12.75" hidden="false" customHeight="false" outlineLevel="0" collapsed="false">
      <c r="A279" s="227"/>
      <c r="B279" s="285"/>
      <c r="C279" s="195"/>
      <c r="D279" s="187"/>
      <c r="E279" s="188"/>
      <c r="F279" s="194"/>
      <c r="G279" s="194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</row>
    <row r="280" s="230" customFormat="true" ht="12.75" hidden="false" customHeight="false" outlineLevel="0" collapsed="false">
      <c r="A280" s="227" t="s">
        <v>423</v>
      </c>
      <c r="B280" s="285" t="s">
        <v>424</v>
      </c>
      <c r="C280" s="195" t="s">
        <v>324</v>
      </c>
      <c r="D280" s="210" t="s">
        <v>183</v>
      </c>
      <c r="E280" s="211" t="n">
        <v>35</v>
      </c>
      <c r="F280" s="212" t="n">
        <v>0</v>
      </c>
      <c r="G280" s="188" t="n">
        <f aca="false">PRODUCT(E280:F280)</f>
        <v>0</v>
      </c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</row>
    <row r="281" s="230" customFormat="true" ht="12.75" hidden="false" customHeight="false" outlineLevel="0" collapsed="false">
      <c r="A281" s="227"/>
      <c r="B281" s="285"/>
      <c r="C281" s="195"/>
      <c r="D281" s="210"/>
      <c r="E281" s="211"/>
      <c r="F281" s="212"/>
      <c r="G281" s="194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</row>
    <row r="282" s="230" customFormat="true" ht="12.75" hidden="false" customHeight="false" outlineLevel="0" collapsed="false">
      <c r="A282" s="227" t="s">
        <v>425</v>
      </c>
      <c r="B282" s="285" t="s">
        <v>426</v>
      </c>
      <c r="C282" s="195" t="s">
        <v>427</v>
      </c>
      <c r="D282" s="210" t="s">
        <v>183</v>
      </c>
      <c r="E282" s="211" t="n">
        <v>8</v>
      </c>
      <c r="F282" s="212" t="n">
        <v>0</v>
      </c>
      <c r="G282" s="188" t="n">
        <f aca="false">PRODUCT(E282:F282)</f>
        <v>0</v>
      </c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</row>
    <row r="283" s="230" customFormat="true" ht="12.75" hidden="false" customHeight="false" outlineLevel="0" collapsed="false">
      <c r="A283" s="227"/>
      <c r="B283" s="285"/>
      <c r="C283" s="232"/>
      <c r="D283" s="197"/>
      <c r="E283" s="198"/>
      <c r="F283" s="203"/>
      <c r="G283" s="203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</row>
    <row r="284" s="230" customFormat="true" ht="12.75" hidden="false" customHeight="false" outlineLevel="0" collapsed="false">
      <c r="A284" s="227" t="s">
        <v>428</v>
      </c>
      <c r="B284" s="285" t="s">
        <v>429</v>
      </c>
      <c r="C284" s="195" t="s">
        <v>210</v>
      </c>
      <c r="D284" s="210" t="s">
        <v>183</v>
      </c>
      <c r="E284" s="211" t="n">
        <v>9</v>
      </c>
      <c r="F284" s="212" t="n">
        <v>0</v>
      </c>
      <c r="G284" s="188" t="n">
        <f aca="false">PRODUCT(E284:F284)</f>
        <v>0</v>
      </c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</row>
    <row r="285" s="230" customFormat="true" ht="12.75" hidden="false" customHeight="false" outlineLevel="0" collapsed="false">
      <c r="A285" s="227"/>
      <c r="B285" s="285"/>
      <c r="C285" s="232"/>
      <c r="D285" s="197"/>
      <c r="E285" s="198"/>
      <c r="F285" s="203"/>
      <c r="G285" s="203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</row>
    <row r="286" s="230" customFormat="true" ht="12.75" hidden="false" customHeight="false" outlineLevel="0" collapsed="false">
      <c r="A286" s="227"/>
      <c r="B286" s="185" t="s">
        <v>430</v>
      </c>
      <c r="C286" s="195" t="s">
        <v>431</v>
      </c>
      <c r="D286" s="197"/>
      <c r="E286" s="198"/>
      <c r="F286" s="203"/>
      <c r="G286" s="203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</row>
    <row r="287" s="230" customFormat="true" ht="12.75" hidden="false" customHeight="false" outlineLevel="0" collapsed="false">
      <c r="A287" s="227"/>
      <c r="B287" s="185"/>
      <c r="C287" s="195"/>
      <c r="D287" s="197"/>
      <c r="E287" s="198"/>
      <c r="F287" s="203"/>
      <c r="G287" s="203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</row>
    <row r="288" s="230" customFormat="true" ht="12.75" hidden="false" customHeight="false" outlineLevel="0" collapsed="false">
      <c r="A288" s="227"/>
      <c r="B288" s="285" t="s">
        <v>432</v>
      </c>
      <c r="C288" s="195" t="s">
        <v>243</v>
      </c>
      <c r="D288" s="187"/>
      <c r="E288" s="188"/>
      <c r="F288" s="188"/>
      <c r="G288" s="188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</row>
    <row r="289" s="230" customFormat="true" ht="12.75" hidden="false" customHeight="false" outlineLevel="0" collapsed="false">
      <c r="A289" s="227" t="s">
        <v>433</v>
      </c>
      <c r="B289" s="285"/>
      <c r="C289" s="191" t="s">
        <v>434</v>
      </c>
      <c r="D289" s="187" t="s">
        <v>183</v>
      </c>
      <c r="E289" s="188" t="n">
        <v>1</v>
      </c>
      <c r="F289" s="188" t="n">
        <v>0</v>
      </c>
      <c r="G289" s="188" t="n">
        <f aca="false">PRODUCT(E289:F289)</f>
        <v>0</v>
      </c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</row>
    <row r="290" s="230" customFormat="true" ht="12.75" hidden="false" customHeight="false" outlineLevel="0" collapsed="false">
      <c r="A290" s="227" t="s">
        <v>435</v>
      </c>
      <c r="B290" s="285"/>
      <c r="C290" s="195" t="s">
        <v>239</v>
      </c>
      <c r="D290" s="187" t="s">
        <v>183</v>
      </c>
      <c r="E290" s="188" t="n">
        <v>6</v>
      </c>
      <c r="F290" s="188" t="n">
        <v>0</v>
      </c>
      <c r="G290" s="188" t="n">
        <f aca="false">PRODUCT(E290:F290)</f>
        <v>0</v>
      </c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</row>
    <row r="291" s="230" customFormat="true" ht="12.75" hidden="false" customHeight="false" outlineLevel="0" collapsed="false">
      <c r="A291" s="227" t="s">
        <v>436</v>
      </c>
      <c r="B291" s="285"/>
      <c r="C291" s="195" t="s">
        <v>241</v>
      </c>
      <c r="D291" s="187" t="s">
        <v>183</v>
      </c>
      <c r="E291" s="188" t="n">
        <v>24</v>
      </c>
      <c r="F291" s="188" t="n">
        <v>0</v>
      </c>
      <c r="G291" s="188" t="n">
        <f aca="false">PRODUCT(E291:F291)</f>
        <v>0</v>
      </c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</row>
    <row r="292" s="230" customFormat="true" ht="12.75" hidden="false" customHeight="false" outlineLevel="0" collapsed="false">
      <c r="A292" s="227"/>
      <c r="B292" s="285"/>
      <c r="C292" s="195"/>
      <c r="D292" s="187"/>
      <c r="E292" s="188"/>
      <c r="F292" s="188"/>
      <c r="G292" s="188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</row>
    <row r="293" s="230" customFormat="true" ht="25.5" hidden="false" customHeight="false" outlineLevel="0" collapsed="false">
      <c r="A293" s="227" t="s">
        <v>437</v>
      </c>
      <c r="B293" s="227" t="s">
        <v>438</v>
      </c>
      <c r="C293" s="213" t="s">
        <v>439</v>
      </c>
      <c r="D293" s="205" t="s">
        <v>254</v>
      </c>
      <c r="E293" s="206" t="n">
        <v>85</v>
      </c>
      <c r="F293" s="207" t="n">
        <v>0</v>
      </c>
      <c r="G293" s="188" t="n">
        <f aca="false">PRODUCT(E293:F293)</f>
        <v>0</v>
      </c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</row>
    <row r="294" s="230" customFormat="true" ht="12.75" hidden="false" customHeight="false" outlineLevel="0" collapsed="false">
      <c r="A294" s="227"/>
      <c r="B294" s="227"/>
      <c r="C294" s="213"/>
      <c r="D294" s="205"/>
      <c r="E294" s="206"/>
      <c r="F294" s="207"/>
      <c r="G294" s="207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</row>
    <row r="295" s="230" customFormat="true" ht="12.75" hidden="false" customHeight="false" outlineLevel="0" collapsed="false">
      <c r="A295" s="227"/>
      <c r="B295" s="247" t="s">
        <v>22</v>
      </c>
      <c r="C295" s="248"/>
      <c r="D295" s="249"/>
      <c r="E295" s="251"/>
      <c r="F295" s="251"/>
      <c r="G295" s="252" t="n">
        <f aca="false">SUM(G245:G294)</f>
        <v>0</v>
      </c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</row>
    <row r="296" s="274" customFormat="true" ht="12.75" hidden="false" customHeight="false" outlineLevel="0" collapsed="false">
      <c r="A296" s="241"/>
      <c r="B296" s="276"/>
      <c r="C296" s="281"/>
      <c r="D296" s="242"/>
      <c r="E296" s="244"/>
      <c r="F296" s="244"/>
      <c r="G296" s="282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</row>
    <row r="297" s="230" customFormat="true" ht="12.75" hidden="false" customHeight="false" outlineLevel="0" collapsed="false">
      <c r="A297" s="227" t="s">
        <v>440</v>
      </c>
      <c r="B297" s="247" t="s">
        <v>441</v>
      </c>
      <c r="C297" s="247"/>
      <c r="D297" s="249" t="s">
        <v>92</v>
      </c>
      <c r="E297" s="251" t="n">
        <v>1</v>
      </c>
      <c r="F297" s="251" t="n">
        <v>0</v>
      </c>
      <c r="G297" s="222" t="n">
        <f aca="false">PRODUCT(D297:F297)</f>
        <v>0</v>
      </c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</row>
    <row r="298" s="274" customFormat="true" ht="12.75" hidden="false" customHeight="false" outlineLevel="0" collapsed="false">
      <c r="A298" s="241"/>
      <c r="B298" s="276"/>
      <c r="C298" s="276"/>
      <c r="D298" s="242"/>
      <c r="E298" s="244"/>
      <c r="F298" s="244"/>
      <c r="G298" s="272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</row>
    <row r="299" s="274" customFormat="true" ht="12.75" hidden="false" customHeight="false" outlineLevel="0" collapsed="false">
      <c r="A299" s="241"/>
      <c r="B299" s="284" t="s">
        <v>442</v>
      </c>
      <c r="C299" s="287"/>
      <c r="D299" s="237"/>
      <c r="E299" s="188"/>
      <c r="F299" s="194"/>
      <c r="G299" s="194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</row>
    <row r="300" s="274" customFormat="true" ht="12.75" hidden="false" customHeight="false" outlineLevel="0" collapsed="false">
      <c r="A300" s="241"/>
      <c r="B300" s="240"/>
      <c r="C300" s="195"/>
      <c r="D300" s="237"/>
      <c r="E300" s="188"/>
      <c r="F300" s="194"/>
      <c r="G300" s="194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</row>
    <row r="301" s="274" customFormat="true" ht="12.75" hidden="false" customHeight="false" outlineLevel="0" collapsed="false">
      <c r="A301" s="241" t="s">
        <v>443</v>
      </c>
      <c r="B301" s="240" t="s">
        <v>444</v>
      </c>
      <c r="C301" s="195" t="s">
        <v>445</v>
      </c>
      <c r="D301" s="197" t="s">
        <v>92</v>
      </c>
      <c r="E301" s="198" t="n">
        <v>1</v>
      </c>
      <c r="F301" s="203" t="n">
        <v>0</v>
      </c>
      <c r="G301" s="188" t="n">
        <f aca="false">PRODUCT(E301:F301)</f>
        <v>0</v>
      </c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</row>
    <row r="302" s="274" customFormat="true" ht="12.75" hidden="false" customHeight="false" outlineLevel="0" collapsed="false">
      <c r="A302" s="241"/>
      <c r="B302" s="240"/>
      <c r="C302" s="195"/>
      <c r="D302" s="237"/>
      <c r="E302" s="188"/>
      <c r="F302" s="189"/>
      <c r="G302" s="190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</row>
    <row r="303" s="274" customFormat="true" ht="25.5" hidden="false" customHeight="false" outlineLevel="0" collapsed="false">
      <c r="A303" s="241" t="s">
        <v>446</v>
      </c>
      <c r="B303" s="240" t="s">
        <v>447</v>
      </c>
      <c r="C303" s="196" t="s">
        <v>448</v>
      </c>
      <c r="D303" s="197" t="s">
        <v>92</v>
      </c>
      <c r="E303" s="198" t="n">
        <v>2</v>
      </c>
      <c r="F303" s="203" t="n">
        <v>0</v>
      </c>
      <c r="G303" s="188" t="n">
        <f aca="false">PRODUCT(E303:F303)</f>
        <v>0</v>
      </c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</row>
    <row r="304" s="274" customFormat="true" ht="12.75" hidden="false" customHeight="false" outlineLevel="0" collapsed="false">
      <c r="A304" s="241"/>
      <c r="B304" s="240"/>
      <c r="C304" s="195"/>
      <c r="D304" s="187"/>
      <c r="E304" s="194"/>
      <c r="F304" s="194"/>
      <c r="G304" s="194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</row>
    <row r="305" s="274" customFormat="true" ht="12.75" hidden="false" customHeight="false" outlineLevel="0" collapsed="false">
      <c r="A305" s="241" t="s">
        <v>449</v>
      </c>
      <c r="B305" s="240" t="s">
        <v>450</v>
      </c>
      <c r="C305" s="195" t="s">
        <v>162</v>
      </c>
      <c r="D305" s="187" t="s">
        <v>92</v>
      </c>
      <c r="E305" s="194" t="n">
        <v>4</v>
      </c>
      <c r="F305" s="194" t="n">
        <v>0</v>
      </c>
      <c r="G305" s="188" t="n">
        <f aca="false">PRODUCT(E305:F305)</f>
        <v>0</v>
      </c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</row>
    <row r="306" s="274" customFormat="true" ht="12.75" hidden="false" customHeight="false" outlineLevel="0" collapsed="false">
      <c r="A306" s="241"/>
      <c r="B306" s="240"/>
      <c r="C306" s="191" t="s">
        <v>164</v>
      </c>
      <c r="D306" s="187" t="s">
        <v>92</v>
      </c>
      <c r="E306" s="204" t="n">
        <v>4</v>
      </c>
      <c r="F306" s="194" t="n">
        <v>0</v>
      </c>
      <c r="G306" s="188" t="n">
        <f aca="false">PRODUCT(E306:F306)</f>
        <v>0</v>
      </c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</row>
    <row r="307" s="274" customFormat="true" ht="12.75" hidden="false" customHeight="false" outlineLevel="0" collapsed="false">
      <c r="A307" s="241"/>
      <c r="B307" s="240"/>
      <c r="C307" s="195"/>
      <c r="D307" s="187"/>
      <c r="E307" s="194"/>
      <c r="F307" s="194"/>
      <c r="G307" s="194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</row>
    <row r="308" s="274" customFormat="true" ht="12.75" hidden="false" customHeight="false" outlineLevel="0" collapsed="false">
      <c r="A308" s="241" t="s">
        <v>451</v>
      </c>
      <c r="B308" s="240" t="s">
        <v>452</v>
      </c>
      <c r="C308" s="288" t="s">
        <v>453</v>
      </c>
      <c r="D308" s="187" t="s">
        <v>92</v>
      </c>
      <c r="E308" s="194" t="n">
        <v>4</v>
      </c>
      <c r="F308" s="194" t="n">
        <v>0</v>
      </c>
      <c r="G308" s="188" t="n">
        <f aca="false">PRODUCT(E308:F308)</f>
        <v>0</v>
      </c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</row>
    <row r="309" s="274" customFormat="true" ht="12.75" hidden="false" customHeight="false" outlineLevel="0" collapsed="false">
      <c r="A309" s="241"/>
      <c r="B309" s="240"/>
      <c r="C309" s="195"/>
      <c r="D309" s="187"/>
      <c r="E309" s="194"/>
      <c r="F309" s="194"/>
      <c r="G309" s="194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</row>
    <row r="310" s="274" customFormat="true" ht="12.75" hidden="false" customHeight="false" outlineLevel="0" collapsed="false">
      <c r="A310" s="241" t="s">
        <v>454</v>
      </c>
      <c r="B310" s="240" t="s">
        <v>455</v>
      </c>
      <c r="C310" s="195" t="s">
        <v>456</v>
      </c>
      <c r="D310" s="187" t="s">
        <v>183</v>
      </c>
      <c r="E310" s="188" t="n">
        <v>8</v>
      </c>
      <c r="F310" s="194" t="n">
        <v>0</v>
      </c>
      <c r="G310" s="188" t="n">
        <f aca="false">PRODUCT(E310:F310)</f>
        <v>0</v>
      </c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</row>
    <row r="311" s="274" customFormat="true" ht="12.75" hidden="false" customHeight="false" outlineLevel="0" collapsed="false">
      <c r="A311" s="241"/>
      <c r="B311" s="240"/>
      <c r="C311" s="195"/>
      <c r="D311" s="187"/>
      <c r="E311" s="194"/>
      <c r="F311" s="194"/>
      <c r="G311" s="194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</row>
    <row r="312" s="274" customFormat="true" ht="12.75" hidden="false" customHeight="false" outlineLevel="0" collapsed="false">
      <c r="A312" s="241"/>
      <c r="B312" s="240" t="s">
        <v>457</v>
      </c>
      <c r="C312" s="195" t="s">
        <v>243</v>
      </c>
      <c r="D312" s="187"/>
      <c r="E312" s="188"/>
      <c r="F312" s="188"/>
      <c r="G312" s="188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</row>
    <row r="313" s="274" customFormat="true" ht="12.75" hidden="false" customHeight="false" outlineLevel="0" collapsed="false">
      <c r="A313" s="241" t="s">
        <v>458</v>
      </c>
      <c r="B313" s="240"/>
      <c r="C313" s="191" t="s">
        <v>459</v>
      </c>
      <c r="D313" s="187" t="s">
        <v>183</v>
      </c>
      <c r="E313" s="188" t="n">
        <v>1</v>
      </c>
      <c r="F313" s="188" t="n">
        <v>0</v>
      </c>
      <c r="G313" s="188" t="n">
        <f aca="false">PRODUCT(E313:F313)</f>
        <v>0</v>
      </c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</row>
    <row r="314" s="274" customFormat="true" ht="12.75" hidden="false" customHeight="false" outlineLevel="0" collapsed="false">
      <c r="A314" s="241" t="s">
        <v>460</v>
      </c>
      <c r="B314" s="240"/>
      <c r="C314" s="195" t="s">
        <v>461</v>
      </c>
      <c r="D314" s="187" t="s">
        <v>183</v>
      </c>
      <c r="E314" s="188" t="n">
        <v>4</v>
      </c>
      <c r="F314" s="188" t="n">
        <v>0</v>
      </c>
      <c r="G314" s="188" t="n">
        <f aca="false">PRODUCT(E314:F314)</f>
        <v>0</v>
      </c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</row>
    <row r="315" s="274" customFormat="true" ht="12.75" hidden="false" customHeight="false" outlineLevel="0" collapsed="false">
      <c r="A315" s="241" t="s">
        <v>462</v>
      </c>
      <c r="B315" s="240"/>
      <c r="C315" s="195" t="s">
        <v>463</v>
      </c>
      <c r="D315" s="187" t="s">
        <v>183</v>
      </c>
      <c r="E315" s="188" t="n">
        <v>24</v>
      </c>
      <c r="F315" s="188" t="n">
        <v>0</v>
      </c>
      <c r="G315" s="188" t="n">
        <f aca="false">PRODUCT(E315:F315)</f>
        <v>0</v>
      </c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</row>
    <row r="316" s="274" customFormat="true" ht="12.75" hidden="false" customHeight="false" outlineLevel="0" collapsed="false">
      <c r="A316" s="241"/>
      <c r="B316" s="240"/>
      <c r="C316" s="195"/>
      <c r="D316" s="187"/>
      <c r="E316" s="194"/>
      <c r="F316" s="194"/>
      <c r="G316" s="194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</row>
    <row r="317" s="274" customFormat="true" ht="12.75" hidden="false" customHeight="false" outlineLevel="0" collapsed="false">
      <c r="A317" s="241"/>
      <c r="B317" s="214" t="s">
        <v>464</v>
      </c>
      <c r="C317" s="215"/>
      <c r="D317" s="249"/>
      <c r="E317" s="251"/>
      <c r="F317" s="251"/>
      <c r="G317" s="222" t="n">
        <f aca="false">SUM(G301:G315)</f>
        <v>0</v>
      </c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3"/>
    </row>
    <row r="318" s="274" customFormat="true" ht="12.75" hidden="false" customHeight="false" outlineLevel="0" collapsed="false">
      <c r="A318" s="241"/>
      <c r="B318" s="276"/>
      <c r="C318" s="276"/>
      <c r="D318" s="242"/>
      <c r="E318" s="244"/>
      <c r="F318" s="244"/>
      <c r="G318" s="272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</row>
    <row r="319" s="230" customFormat="true" ht="12.75" hidden="false" customHeight="false" outlineLevel="0" collapsed="false">
      <c r="A319" s="227"/>
      <c r="B319" s="247" t="s">
        <v>465</v>
      </c>
      <c r="C319" s="283" t="s">
        <v>466</v>
      </c>
      <c r="D319" s="249"/>
      <c r="E319" s="251"/>
      <c r="F319" s="251"/>
      <c r="G319" s="2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</row>
    <row r="320" s="246" customFormat="true" ht="51" hidden="false" customHeight="false" outlineLevel="0" collapsed="false">
      <c r="A320" s="227" t="s">
        <v>467</v>
      </c>
      <c r="B320" s="285" t="s">
        <v>468</v>
      </c>
      <c r="C320" s="235" t="s">
        <v>469</v>
      </c>
      <c r="D320" s="289" t="s">
        <v>92</v>
      </c>
      <c r="E320" s="290" t="n">
        <v>1</v>
      </c>
      <c r="F320" s="291" t="n">
        <v>0</v>
      </c>
      <c r="G320" s="188" t="n">
        <f aca="false">PRODUCT(E320:F320)</f>
        <v>0</v>
      </c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</row>
    <row r="321" s="246" customFormat="true" ht="38.25" hidden="false" customHeight="false" outlineLevel="0" collapsed="false">
      <c r="A321" s="227"/>
      <c r="B321" s="264"/>
      <c r="C321" s="192" t="s">
        <v>470</v>
      </c>
      <c r="D321" s="292"/>
      <c r="E321" s="293"/>
      <c r="F321" s="294"/>
      <c r="G321" s="294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</row>
    <row r="322" s="246" customFormat="true" ht="38.25" hidden="false" customHeight="false" outlineLevel="0" collapsed="false">
      <c r="A322" s="227"/>
      <c r="B322" s="264"/>
      <c r="C322" s="235" t="s">
        <v>471</v>
      </c>
      <c r="D322" s="210" t="s">
        <v>92</v>
      </c>
      <c r="E322" s="236" t="n">
        <v>1</v>
      </c>
      <c r="F322" s="188" t="n">
        <v>0</v>
      </c>
      <c r="G322" s="188" t="n">
        <f aca="false">PRODUCT(E322:F322)</f>
        <v>0</v>
      </c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</row>
    <row r="323" s="246" customFormat="true" ht="12.75" hidden="false" customHeight="false" outlineLevel="0" collapsed="false">
      <c r="A323" s="227"/>
      <c r="B323" s="264"/>
      <c r="C323" s="295"/>
      <c r="D323" s="296"/>
      <c r="E323" s="297"/>
      <c r="F323" s="189"/>
      <c r="G323" s="189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</row>
    <row r="324" s="246" customFormat="true" ht="51" hidden="false" customHeight="false" outlineLevel="0" collapsed="false">
      <c r="A324" s="227" t="s">
        <v>472</v>
      </c>
      <c r="B324" s="264" t="s">
        <v>473</v>
      </c>
      <c r="C324" s="235" t="s">
        <v>474</v>
      </c>
      <c r="D324" s="298" t="s">
        <v>92</v>
      </c>
      <c r="E324" s="290" t="n">
        <v>3</v>
      </c>
      <c r="F324" s="291" t="n">
        <v>0</v>
      </c>
      <c r="G324" s="188" t="n">
        <f aca="false">PRODUCT(E324:F324)</f>
        <v>0</v>
      </c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</row>
    <row r="325" s="246" customFormat="true" ht="12.75" hidden="false" customHeight="false" outlineLevel="0" collapsed="false">
      <c r="A325" s="227"/>
      <c r="B325" s="264"/>
      <c r="C325" s="235" t="s">
        <v>475</v>
      </c>
      <c r="D325" s="298"/>
      <c r="E325" s="290"/>
      <c r="F325" s="291"/>
      <c r="G325" s="291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</row>
    <row r="326" s="246" customFormat="true" ht="12.75" hidden="false" customHeight="false" outlineLevel="0" collapsed="false">
      <c r="A326" s="227"/>
      <c r="B326" s="241"/>
      <c r="C326" s="235"/>
      <c r="D326" s="298"/>
      <c r="E326" s="290"/>
      <c r="F326" s="291"/>
      <c r="G326" s="291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</row>
    <row r="327" s="246" customFormat="true" ht="25.5" hidden="false" customHeight="false" outlineLevel="0" collapsed="false">
      <c r="A327" s="227"/>
      <c r="B327" s="241" t="s">
        <v>476</v>
      </c>
      <c r="C327" s="299" t="s">
        <v>477</v>
      </c>
      <c r="D327" s="300"/>
      <c r="E327" s="301"/>
      <c r="F327" s="302"/>
      <c r="G327" s="302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</row>
    <row r="328" s="246" customFormat="true" ht="12.75" hidden="false" customHeight="false" outlineLevel="0" collapsed="false">
      <c r="A328" s="227"/>
      <c r="B328" s="241"/>
      <c r="C328" s="303" t="s">
        <v>478</v>
      </c>
      <c r="D328" s="300" t="s">
        <v>183</v>
      </c>
      <c r="E328" s="301" t="n">
        <v>60</v>
      </c>
      <c r="F328" s="302" t="n">
        <v>0</v>
      </c>
      <c r="G328" s="188" t="n">
        <f aca="false">PRODUCT(E328:F328)</f>
        <v>0</v>
      </c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</row>
    <row r="329" s="246" customFormat="true" ht="12.75" hidden="false" customHeight="false" outlineLevel="0" collapsed="false">
      <c r="A329" s="227" t="s">
        <v>479</v>
      </c>
      <c r="B329" s="241"/>
      <c r="C329" s="303" t="s">
        <v>480</v>
      </c>
      <c r="D329" s="300" t="s">
        <v>183</v>
      </c>
      <c r="E329" s="301" t="n">
        <v>60</v>
      </c>
      <c r="F329" s="302" t="n">
        <v>0</v>
      </c>
      <c r="G329" s="188" t="n">
        <f aca="false">PRODUCT(E329:F329)</f>
        <v>0</v>
      </c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</row>
    <row r="330" s="246" customFormat="true" ht="12.75" hidden="false" customHeight="false" outlineLevel="0" collapsed="false">
      <c r="A330" s="227" t="s">
        <v>481</v>
      </c>
      <c r="B330" s="241"/>
      <c r="C330" s="192"/>
      <c r="D330" s="300"/>
      <c r="E330" s="301"/>
      <c r="F330" s="302"/>
      <c r="G330" s="291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</row>
    <row r="331" s="246" customFormat="true" ht="12.75" hidden="false" customHeight="false" outlineLevel="0" collapsed="false">
      <c r="A331" s="227" t="s">
        <v>482</v>
      </c>
      <c r="B331" s="241" t="s">
        <v>483</v>
      </c>
      <c r="C331" s="304" t="s">
        <v>484</v>
      </c>
      <c r="D331" s="300" t="s">
        <v>92</v>
      </c>
      <c r="E331" s="305" t="s">
        <v>65</v>
      </c>
      <c r="F331" s="302" t="n">
        <v>0</v>
      </c>
      <c r="G331" s="188" t="n">
        <f aca="false">PRODUCT(E331:F331)</f>
        <v>0</v>
      </c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</row>
    <row r="332" s="246" customFormat="true" ht="12.75" hidden="false" customHeight="false" outlineLevel="0" collapsed="false">
      <c r="A332" s="227"/>
      <c r="B332" s="241"/>
      <c r="C332" s="304"/>
      <c r="D332" s="300"/>
      <c r="E332" s="305"/>
      <c r="F332" s="302"/>
      <c r="G332" s="291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</row>
    <row r="333" s="246" customFormat="true" ht="25.5" hidden="false" customHeight="false" outlineLevel="0" collapsed="false">
      <c r="A333" s="227" t="s">
        <v>485</v>
      </c>
      <c r="B333" s="241" t="s">
        <v>486</v>
      </c>
      <c r="C333" s="304" t="s">
        <v>487</v>
      </c>
      <c r="D333" s="300" t="s">
        <v>183</v>
      </c>
      <c r="E333" s="301" t="n">
        <v>70</v>
      </c>
      <c r="F333" s="302" t="n">
        <v>0</v>
      </c>
      <c r="G333" s="188" t="n">
        <f aca="false">PRODUCT(E333:F333)</f>
        <v>0</v>
      </c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</row>
    <row r="334" s="246" customFormat="true" ht="12.75" hidden="false" customHeight="false" outlineLevel="0" collapsed="false">
      <c r="A334" s="227"/>
      <c r="B334" s="241"/>
      <c r="C334" s="192" t="s">
        <v>488</v>
      </c>
      <c r="D334" s="300"/>
      <c r="E334" s="301"/>
      <c r="F334" s="302"/>
      <c r="G334" s="291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</row>
    <row r="335" s="246" customFormat="true" ht="12.75" hidden="false" customHeight="false" outlineLevel="0" collapsed="false">
      <c r="A335" s="227"/>
      <c r="B335" s="240"/>
      <c r="C335" s="191"/>
      <c r="D335" s="197"/>
      <c r="E335" s="198"/>
      <c r="F335" s="203"/>
      <c r="G335" s="203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</row>
    <row r="336" s="246" customFormat="true" ht="25.5" hidden="false" customHeight="false" outlineLevel="0" collapsed="false">
      <c r="A336" s="227" t="s">
        <v>489</v>
      </c>
      <c r="B336" s="241" t="s">
        <v>490</v>
      </c>
      <c r="C336" s="213" t="s">
        <v>491</v>
      </c>
      <c r="D336" s="242" t="s">
        <v>254</v>
      </c>
      <c r="E336" s="243" t="n">
        <v>55</v>
      </c>
      <c r="F336" s="244" t="n">
        <v>0</v>
      </c>
      <c r="G336" s="188" t="n">
        <f aca="false">PRODUCT(E336:F336)</f>
        <v>0</v>
      </c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</row>
    <row r="337" s="246" customFormat="true" ht="12.75" hidden="false" customHeight="false" outlineLevel="0" collapsed="false">
      <c r="A337" s="227"/>
      <c r="B337" s="306"/>
      <c r="C337" s="194"/>
      <c r="D337" s="194"/>
      <c r="E337" s="194"/>
      <c r="F337" s="194"/>
      <c r="G337" s="194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</row>
    <row r="338" s="230" customFormat="true" ht="12.75" hidden="false" customHeight="false" outlineLevel="0" collapsed="false">
      <c r="A338" s="227"/>
      <c r="B338" s="247" t="s">
        <v>22</v>
      </c>
      <c r="C338" s="248"/>
      <c r="D338" s="249"/>
      <c r="E338" s="251"/>
      <c r="F338" s="251"/>
      <c r="G338" s="252" t="n">
        <f aca="false">SUM(G320:G337)</f>
        <v>0</v>
      </c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</row>
    <row r="339" s="274" customFormat="true" ht="12.75" hidden="false" customHeight="false" outlineLevel="0" collapsed="false">
      <c r="A339" s="241"/>
      <c r="B339" s="276"/>
      <c r="C339" s="281"/>
      <c r="D339" s="242"/>
      <c r="E339" s="244"/>
      <c r="F339" s="244"/>
      <c r="G339" s="282"/>
      <c r="H339" s="273"/>
      <c r="I339" s="273"/>
      <c r="J339" s="273"/>
      <c r="K339" s="273"/>
      <c r="L339" s="273"/>
      <c r="M339" s="273"/>
      <c r="N339" s="273"/>
      <c r="O339" s="273"/>
      <c r="P339" s="273"/>
      <c r="Q339" s="273"/>
      <c r="R339" s="273"/>
      <c r="S339" s="273"/>
    </row>
    <row r="340" s="230" customFormat="true" ht="12.75" hidden="false" customHeight="false" outlineLevel="0" collapsed="false">
      <c r="A340" s="227" t="s">
        <v>492</v>
      </c>
      <c r="B340" s="247" t="s">
        <v>493</v>
      </c>
      <c r="C340" s="247"/>
      <c r="D340" s="249" t="s">
        <v>92</v>
      </c>
      <c r="E340" s="251" t="n">
        <v>1</v>
      </c>
      <c r="F340" s="251" t="n">
        <v>0</v>
      </c>
      <c r="G340" s="222" t="n">
        <f aca="false">PRODUCT(D340:F340)</f>
        <v>0</v>
      </c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</row>
    <row r="341" s="274" customFormat="true" ht="12.75" hidden="false" customHeight="false" outlineLevel="0" collapsed="false">
      <c r="A341" s="241"/>
      <c r="B341" s="276"/>
      <c r="C341" s="276"/>
      <c r="D341" s="242"/>
      <c r="E341" s="244"/>
      <c r="F341" s="244"/>
      <c r="G341" s="272"/>
      <c r="H341" s="273"/>
      <c r="I341" s="273"/>
      <c r="J341" s="273"/>
      <c r="K341" s="273"/>
      <c r="L341" s="273"/>
      <c r="M341" s="273"/>
      <c r="N341" s="273"/>
      <c r="O341" s="273"/>
      <c r="P341" s="273"/>
      <c r="Q341" s="273"/>
      <c r="R341" s="273"/>
      <c r="S341" s="273"/>
    </row>
    <row r="342" s="167" customFormat="true" ht="12.75" hidden="false" customHeight="false" outlineLevel="0" collapsed="false">
      <c r="A342" s="184"/>
      <c r="B342" s="214" t="s">
        <v>494</v>
      </c>
      <c r="C342" s="268" t="s">
        <v>495</v>
      </c>
      <c r="D342" s="216"/>
      <c r="E342" s="217"/>
      <c r="F342" s="269"/>
      <c r="G342" s="270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</row>
    <row r="343" s="183" customFormat="true" ht="12.75" hidden="false" customHeight="false" outlineLevel="0" collapsed="false">
      <c r="A343" s="184"/>
      <c r="B343" s="264"/>
      <c r="C343" s="307"/>
      <c r="D343" s="197"/>
      <c r="E343" s="238"/>
      <c r="F343" s="308"/>
      <c r="G343" s="309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</row>
    <row r="344" s="183" customFormat="true" ht="63.75" hidden="false" customHeight="false" outlineLevel="0" collapsed="false">
      <c r="A344" s="184" t="s">
        <v>496</v>
      </c>
      <c r="B344" s="185" t="s">
        <v>497</v>
      </c>
      <c r="C344" s="310" t="s">
        <v>498</v>
      </c>
      <c r="D344" s="311" t="s">
        <v>92</v>
      </c>
      <c r="E344" s="312" t="n">
        <v>1</v>
      </c>
      <c r="F344" s="313" t="n">
        <v>0</v>
      </c>
      <c r="G344" s="188" t="n">
        <f aca="false">PRODUCT(E344:F344)</f>
        <v>0</v>
      </c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</row>
    <row r="345" s="183" customFormat="true" ht="38.25" hidden="false" customHeight="false" outlineLevel="0" collapsed="false">
      <c r="A345" s="184" t="s">
        <v>499</v>
      </c>
      <c r="B345" s="264"/>
      <c r="C345" s="310" t="s">
        <v>500</v>
      </c>
      <c r="D345" s="311" t="s">
        <v>92</v>
      </c>
      <c r="E345" s="312" t="n">
        <v>1</v>
      </c>
      <c r="F345" s="313" t="n">
        <v>0</v>
      </c>
      <c r="G345" s="188" t="n">
        <f aca="false">PRODUCT(E345:F345)</f>
        <v>0</v>
      </c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</row>
    <row r="346" s="183" customFormat="true" ht="12.75" hidden="false" customHeight="false" outlineLevel="0" collapsed="false">
      <c r="A346" s="184"/>
      <c r="B346" s="264"/>
      <c r="C346" s="295"/>
      <c r="D346" s="314"/>
      <c r="E346" s="293"/>
      <c r="F346" s="294"/>
      <c r="G346" s="294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</row>
    <row r="347" s="183" customFormat="true" ht="63.75" hidden="false" customHeight="false" outlineLevel="0" collapsed="false">
      <c r="A347" s="184" t="s">
        <v>501</v>
      </c>
      <c r="B347" s="185" t="s">
        <v>502</v>
      </c>
      <c r="C347" s="235" t="s">
        <v>503</v>
      </c>
      <c r="D347" s="315" t="s">
        <v>92</v>
      </c>
      <c r="E347" s="316" t="n">
        <v>1</v>
      </c>
      <c r="F347" s="207" t="n">
        <v>0</v>
      </c>
      <c r="G347" s="188" t="n">
        <f aca="false">PRODUCT(E347:F347)</f>
        <v>0</v>
      </c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</row>
    <row r="348" s="183" customFormat="true" ht="12.75" hidden="false" customHeight="false" outlineLevel="0" collapsed="false">
      <c r="A348" s="184" t="s">
        <v>504</v>
      </c>
      <c r="B348" s="264"/>
      <c r="C348" s="235" t="s">
        <v>505</v>
      </c>
      <c r="D348" s="315" t="s">
        <v>92</v>
      </c>
      <c r="E348" s="316" t="n">
        <v>1</v>
      </c>
      <c r="F348" s="207" t="n">
        <v>0</v>
      </c>
      <c r="G348" s="188" t="n">
        <f aca="false">PRODUCT(E348:F348)</f>
        <v>0</v>
      </c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</row>
    <row r="349" s="183" customFormat="true" ht="12.75" hidden="false" customHeight="false" outlineLevel="0" collapsed="false">
      <c r="A349" s="184"/>
      <c r="B349" s="264"/>
      <c r="C349" s="307"/>
      <c r="D349" s="197"/>
      <c r="E349" s="238"/>
      <c r="F349" s="308"/>
      <c r="G349" s="309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</row>
    <row r="350" s="167" customFormat="true" ht="51" hidden="false" customHeight="false" outlineLevel="0" collapsed="false">
      <c r="A350" s="184" t="s">
        <v>506</v>
      </c>
      <c r="B350" s="185" t="s">
        <v>507</v>
      </c>
      <c r="C350" s="195" t="s">
        <v>508</v>
      </c>
      <c r="D350" s="289" t="s">
        <v>92</v>
      </c>
      <c r="E350" s="290" t="n">
        <v>1</v>
      </c>
      <c r="F350" s="291" t="n">
        <v>0</v>
      </c>
      <c r="G350" s="188" t="n">
        <f aca="false">PRODUCT(E350:F350)</f>
        <v>0</v>
      </c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</row>
    <row r="351" s="167" customFormat="true" ht="25.5" hidden="false" customHeight="false" outlineLevel="0" collapsed="false">
      <c r="A351" s="184" t="s">
        <v>509</v>
      </c>
      <c r="B351" s="185"/>
      <c r="C351" s="235" t="s">
        <v>510</v>
      </c>
      <c r="D351" s="210" t="s">
        <v>92</v>
      </c>
      <c r="E351" s="236" t="n">
        <v>1</v>
      </c>
      <c r="F351" s="188" t="n">
        <v>0</v>
      </c>
      <c r="G351" s="188" t="n">
        <f aca="false">PRODUCT(E351:F351)</f>
        <v>0</v>
      </c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</row>
    <row r="352" s="167" customFormat="true" ht="12.75" hidden="false" customHeight="false" outlineLevel="0" collapsed="false">
      <c r="A352" s="184"/>
      <c r="B352" s="185"/>
      <c r="C352" s="304"/>
      <c r="D352" s="300"/>
      <c r="E352" s="301"/>
      <c r="F352" s="302"/>
      <c r="G352" s="291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</row>
    <row r="353" s="167" customFormat="true" ht="51" hidden="false" customHeight="false" outlineLevel="0" collapsed="false">
      <c r="A353" s="184" t="s">
        <v>511</v>
      </c>
      <c r="B353" s="185" t="s">
        <v>512</v>
      </c>
      <c r="C353" s="192" t="s">
        <v>513</v>
      </c>
      <c r="D353" s="298" t="s">
        <v>92</v>
      </c>
      <c r="E353" s="290" t="n">
        <v>1</v>
      </c>
      <c r="F353" s="291" t="n">
        <v>0</v>
      </c>
      <c r="G353" s="188" t="n">
        <f aca="false">PRODUCT(E353:F353)</f>
        <v>0</v>
      </c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</row>
    <row r="354" s="167" customFormat="true" ht="12.75" hidden="false" customHeight="false" outlineLevel="0" collapsed="false">
      <c r="A354" s="184" t="s">
        <v>514</v>
      </c>
      <c r="B354" s="185"/>
      <c r="C354" s="253" t="s">
        <v>515</v>
      </c>
      <c r="D354" s="298" t="s">
        <v>92</v>
      </c>
      <c r="E354" s="290" t="n">
        <v>1</v>
      </c>
      <c r="F354" s="291" t="n">
        <v>0</v>
      </c>
      <c r="G354" s="188" t="n">
        <f aca="false">PRODUCT(E354:F354)</f>
        <v>0</v>
      </c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</row>
    <row r="355" s="167" customFormat="true" ht="12.75" hidden="false" customHeight="false" outlineLevel="0" collapsed="false">
      <c r="A355" s="184"/>
      <c r="B355" s="185"/>
      <c r="C355" s="253"/>
      <c r="D355" s="298"/>
      <c r="E355" s="290"/>
      <c r="F355" s="291"/>
      <c r="G355" s="291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</row>
    <row r="356" s="167" customFormat="true" ht="25.5" hidden="false" customHeight="false" outlineLevel="0" collapsed="false">
      <c r="A356" s="184"/>
      <c r="B356" s="185" t="s">
        <v>516</v>
      </c>
      <c r="C356" s="299" t="s">
        <v>477</v>
      </c>
      <c r="D356" s="300"/>
      <c r="E356" s="301"/>
      <c r="F356" s="302"/>
      <c r="G356" s="302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</row>
    <row r="357" s="167" customFormat="true" ht="12.75" hidden="false" customHeight="false" outlineLevel="0" collapsed="false">
      <c r="A357" s="184" t="s">
        <v>517</v>
      </c>
      <c r="B357" s="185"/>
      <c r="C357" s="303" t="s">
        <v>518</v>
      </c>
      <c r="D357" s="300" t="s">
        <v>183</v>
      </c>
      <c r="E357" s="301" t="n">
        <v>35</v>
      </c>
      <c r="F357" s="302" t="n">
        <v>0</v>
      </c>
      <c r="G357" s="188" t="n">
        <f aca="false">PRODUCT(E357:F357)</f>
        <v>0</v>
      </c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</row>
    <row r="358" s="167" customFormat="true" ht="12.75" hidden="false" customHeight="false" outlineLevel="0" collapsed="false">
      <c r="A358" s="184" t="s">
        <v>519</v>
      </c>
      <c r="B358" s="185"/>
      <c r="C358" s="303" t="s">
        <v>520</v>
      </c>
      <c r="D358" s="300" t="s">
        <v>183</v>
      </c>
      <c r="E358" s="301" t="n">
        <v>35</v>
      </c>
      <c r="F358" s="302" t="n">
        <v>0</v>
      </c>
      <c r="G358" s="188" t="n">
        <f aca="false">PRODUCT(E358:F358)</f>
        <v>0</v>
      </c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</row>
    <row r="359" s="167" customFormat="true" ht="12.75" hidden="false" customHeight="false" outlineLevel="0" collapsed="false">
      <c r="A359" s="184"/>
      <c r="B359" s="185"/>
      <c r="C359" s="303"/>
      <c r="D359" s="300"/>
      <c r="E359" s="301"/>
      <c r="F359" s="302"/>
      <c r="G359" s="291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</row>
    <row r="360" s="167" customFormat="true" ht="38.25" hidden="false" customHeight="false" outlineLevel="0" collapsed="false">
      <c r="A360" s="184" t="s">
        <v>521</v>
      </c>
      <c r="B360" s="185" t="s">
        <v>522</v>
      </c>
      <c r="C360" s="304" t="s">
        <v>523</v>
      </c>
      <c r="D360" s="187" t="s">
        <v>183</v>
      </c>
      <c r="E360" s="231" t="n">
        <v>40</v>
      </c>
      <c r="F360" s="194" t="n">
        <v>0</v>
      </c>
      <c r="G360" s="188" t="n">
        <f aca="false">PRODUCT(E360:F360)</f>
        <v>0</v>
      </c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</row>
    <row r="361" s="167" customFormat="true" ht="12.75" hidden="false" customHeight="false" outlineLevel="0" collapsed="false">
      <c r="A361" s="184"/>
      <c r="B361" s="185"/>
      <c r="C361" s="304"/>
      <c r="D361" s="187"/>
      <c r="E361" s="231"/>
      <c r="F361" s="194"/>
      <c r="G361" s="194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</row>
    <row r="362" s="167" customFormat="true" ht="12.75" hidden="false" customHeight="false" outlineLevel="0" collapsed="false">
      <c r="A362" s="184" t="s">
        <v>524</v>
      </c>
      <c r="B362" s="185" t="s">
        <v>525</v>
      </c>
      <c r="C362" s="195" t="s">
        <v>526</v>
      </c>
      <c r="D362" s="187" t="s">
        <v>183</v>
      </c>
      <c r="E362" s="231" t="n">
        <v>10</v>
      </c>
      <c r="F362" s="194" t="n">
        <v>0</v>
      </c>
      <c r="G362" s="188" t="n">
        <f aca="false">PRODUCT(E362:F362)</f>
        <v>0</v>
      </c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</row>
    <row r="363" s="167" customFormat="true" ht="12.75" hidden="false" customHeight="false" outlineLevel="0" collapsed="false">
      <c r="A363" s="184"/>
      <c r="B363" s="185"/>
      <c r="C363" s="303"/>
      <c r="D363" s="300"/>
      <c r="E363" s="301"/>
      <c r="F363" s="302"/>
      <c r="G363" s="291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</row>
    <row r="364" s="167" customFormat="true" ht="12.75" hidden="false" customHeight="false" outlineLevel="0" collapsed="false">
      <c r="A364" s="184" t="s">
        <v>527</v>
      </c>
      <c r="B364" s="185" t="s">
        <v>528</v>
      </c>
      <c r="C364" s="304" t="s">
        <v>484</v>
      </c>
      <c r="D364" s="300" t="s">
        <v>92</v>
      </c>
      <c r="E364" s="317" t="n">
        <v>2</v>
      </c>
      <c r="F364" s="302" t="n">
        <v>0</v>
      </c>
      <c r="G364" s="188" t="n">
        <f aca="false">PRODUCT(E364:F364)</f>
        <v>0</v>
      </c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</row>
    <row r="365" s="167" customFormat="true" ht="12.75" hidden="false" customHeight="false" outlineLevel="0" collapsed="false">
      <c r="A365" s="184"/>
      <c r="B365" s="185"/>
      <c r="C365" s="304"/>
      <c r="D365" s="300"/>
      <c r="E365" s="317"/>
      <c r="F365" s="302"/>
      <c r="G365" s="188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</row>
    <row r="366" s="167" customFormat="true" ht="25.5" hidden="false" customHeight="false" outlineLevel="0" collapsed="false">
      <c r="A366" s="184" t="s">
        <v>529</v>
      </c>
      <c r="B366" s="185" t="s">
        <v>530</v>
      </c>
      <c r="C366" s="304" t="s">
        <v>531</v>
      </c>
      <c r="D366" s="300" t="s">
        <v>92</v>
      </c>
      <c r="E366" s="317" t="n">
        <v>1</v>
      </c>
      <c r="F366" s="302" t="n">
        <v>0</v>
      </c>
      <c r="G366" s="188" t="n">
        <f aca="false">PRODUCT(E366:F366)</f>
        <v>0</v>
      </c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</row>
    <row r="367" s="167" customFormat="true" ht="12.75" hidden="false" customHeight="false" outlineLevel="0" collapsed="false">
      <c r="A367" s="184"/>
      <c r="B367" s="185"/>
      <c r="C367" s="304"/>
      <c r="D367" s="300"/>
      <c r="E367" s="317"/>
      <c r="F367" s="302"/>
      <c r="G367" s="188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</row>
    <row r="368" s="167" customFormat="true" ht="25.5" hidden="false" customHeight="false" outlineLevel="0" collapsed="false">
      <c r="A368" s="184" t="s">
        <v>532</v>
      </c>
      <c r="B368" s="185" t="s">
        <v>533</v>
      </c>
      <c r="C368" s="304" t="s">
        <v>534</v>
      </c>
      <c r="D368" s="300" t="s">
        <v>92</v>
      </c>
      <c r="E368" s="317" t="n">
        <v>1</v>
      </c>
      <c r="F368" s="302" t="n">
        <v>0</v>
      </c>
      <c r="G368" s="188" t="n">
        <f aca="false">PRODUCT(E368:F368)</f>
        <v>0</v>
      </c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</row>
    <row r="369" s="167" customFormat="true" ht="12.75" hidden="false" customHeight="false" outlineLevel="0" collapsed="false">
      <c r="A369" s="184"/>
      <c r="B369" s="185"/>
      <c r="C369" s="304"/>
      <c r="D369" s="300"/>
      <c r="E369" s="317"/>
      <c r="F369" s="302"/>
      <c r="G369" s="188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</row>
    <row r="370" s="167" customFormat="true" ht="12.75" hidden="false" customHeight="false" outlineLevel="0" collapsed="false">
      <c r="A370" s="184"/>
      <c r="B370" s="185" t="s">
        <v>535</v>
      </c>
      <c r="C370" s="195" t="s">
        <v>536</v>
      </c>
      <c r="D370" s="187"/>
      <c r="E370" s="188"/>
      <c r="F370" s="188"/>
      <c r="G370" s="188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</row>
    <row r="371" s="167" customFormat="true" ht="12.75" hidden="false" customHeight="false" outlineLevel="0" collapsed="false">
      <c r="A371" s="184" t="s">
        <v>537</v>
      </c>
      <c r="B371" s="185"/>
      <c r="C371" s="191" t="s">
        <v>434</v>
      </c>
      <c r="D371" s="187" t="s">
        <v>183</v>
      </c>
      <c r="E371" s="188" t="n">
        <v>3</v>
      </c>
      <c r="F371" s="188" t="n">
        <v>0</v>
      </c>
      <c r="G371" s="188" t="n">
        <f aca="false">PRODUCT(E371:F371)</f>
        <v>0</v>
      </c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</row>
    <row r="372" s="167" customFormat="true" ht="12.75" hidden="false" customHeight="false" outlineLevel="0" collapsed="false">
      <c r="A372" s="184" t="s">
        <v>538</v>
      </c>
      <c r="B372" s="185"/>
      <c r="C372" s="195" t="s">
        <v>239</v>
      </c>
      <c r="D372" s="187" t="s">
        <v>183</v>
      </c>
      <c r="E372" s="188" t="n">
        <v>12</v>
      </c>
      <c r="F372" s="188" t="n">
        <v>0</v>
      </c>
      <c r="G372" s="188" t="n">
        <f aca="false">PRODUCT(E372:F372)</f>
        <v>0</v>
      </c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</row>
    <row r="373" s="167" customFormat="true" ht="12.75" hidden="false" customHeight="false" outlineLevel="0" collapsed="false">
      <c r="A373" s="184"/>
      <c r="B373" s="185"/>
      <c r="C373" s="304"/>
      <c r="D373" s="300"/>
      <c r="E373" s="317"/>
      <c r="F373" s="302"/>
      <c r="G373" s="188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</row>
    <row r="374" s="230" customFormat="true" ht="25.5" hidden="false" customHeight="false" outlineLevel="0" collapsed="false">
      <c r="A374" s="227" t="s">
        <v>539</v>
      </c>
      <c r="B374" s="227" t="s">
        <v>540</v>
      </c>
      <c r="C374" s="213" t="s">
        <v>491</v>
      </c>
      <c r="D374" s="205" t="s">
        <v>254</v>
      </c>
      <c r="E374" s="206" t="n">
        <v>75</v>
      </c>
      <c r="F374" s="207" t="n">
        <v>0</v>
      </c>
      <c r="G374" s="188" t="n">
        <f aca="false">PRODUCT(E374:F374)</f>
        <v>0</v>
      </c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</row>
    <row r="375" s="230" customFormat="true" ht="12.75" hidden="false" customHeight="false" outlineLevel="0" collapsed="false">
      <c r="A375" s="227"/>
      <c r="B375" s="241"/>
      <c r="C375" s="318"/>
      <c r="D375" s="208"/>
      <c r="E375" s="198"/>
      <c r="F375" s="209"/>
      <c r="G375" s="203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</row>
    <row r="376" s="230" customFormat="true" ht="12.75" hidden="false" customHeight="false" outlineLevel="0" collapsed="false">
      <c r="A376" s="227"/>
      <c r="B376" s="247" t="s">
        <v>22</v>
      </c>
      <c r="C376" s="248"/>
      <c r="D376" s="249"/>
      <c r="E376" s="251"/>
      <c r="F376" s="251"/>
      <c r="G376" s="252" t="n">
        <f aca="false">SUM(G344:G375)</f>
        <v>0</v>
      </c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</row>
    <row r="377" s="274" customFormat="true" ht="12.75" hidden="false" customHeight="false" outlineLevel="0" collapsed="false">
      <c r="A377" s="241"/>
      <c r="B377" s="276"/>
      <c r="C377" s="281"/>
      <c r="D377" s="242"/>
      <c r="E377" s="244"/>
      <c r="F377" s="244"/>
      <c r="G377" s="282"/>
      <c r="H377" s="273"/>
      <c r="I377" s="273"/>
      <c r="J377" s="273"/>
      <c r="K377" s="273"/>
      <c r="L377" s="273"/>
      <c r="M377" s="273"/>
      <c r="N377" s="273"/>
      <c r="O377" s="273"/>
      <c r="P377" s="273"/>
      <c r="Q377" s="273"/>
      <c r="R377" s="273"/>
      <c r="S377" s="273"/>
    </row>
    <row r="378" s="230" customFormat="true" ht="38.25" hidden="false" customHeight="false" outlineLevel="0" collapsed="false">
      <c r="A378" s="227" t="s">
        <v>541</v>
      </c>
      <c r="B378" s="253" t="s">
        <v>542</v>
      </c>
      <c r="C378" s="195" t="s">
        <v>543</v>
      </c>
      <c r="D378" s="187" t="s">
        <v>94</v>
      </c>
      <c r="E378" s="319" t="n">
        <v>28</v>
      </c>
      <c r="F378" s="194" t="n">
        <v>0</v>
      </c>
      <c r="G378" s="188" t="n">
        <f aca="false">PRODUCT(E378:F378)</f>
        <v>0</v>
      </c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</row>
    <row r="379" s="274" customFormat="true" ht="12.75" hidden="false" customHeight="false" outlineLevel="0" collapsed="false">
      <c r="A379" s="241"/>
      <c r="B379" s="276"/>
      <c r="C379" s="281"/>
      <c r="D379" s="242"/>
      <c r="E379" s="244"/>
      <c r="F379" s="244"/>
      <c r="G379" s="282"/>
      <c r="H379" s="273"/>
      <c r="I379" s="273"/>
      <c r="J379" s="273"/>
      <c r="K379" s="273"/>
      <c r="L379" s="273"/>
      <c r="M379" s="273"/>
      <c r="N379" s="273"/>
      <c r="O379" s="273"/>
      <c r="P379" s="273"/>
      <c r="Q379" s="273"/>
      <c r="R379" s="273"/>
      <c r="S379" s="273"/>
    </row>
    <row r="380" s="230" customFormat="true" ht="12.75" hidden="false" customHeight="false" outlineLevel="0" collapsed="false">
      <c r="A380" s="227" t="s">
        <v>544</v>
      </c>
      <c r="B380" s="247" t="s">
        <v>545</v>
      </c>
      <c r="C380" s="247"/>
      <c r="D380" s="249" t="s">
        <v>92</v>
      </c>
      <c r="E380" s="251" t="n">
        <v>1</v>
      </c>
      <c r="F380" s="251" t="n">
        <v>0</v>
      </c>
      <c r="G380" s="222" t="n">
        <f aca="false">PRODUCT(D380:F380)</f>
        <v>0</v>
      </c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</row>
    <row r="381" s="274" customFormat="true" ht="12.75" hidden="false" customHeight="false" outlineLevel="0" collapsed="false">
      <c r="A381" s="241"/>
      <c r="B381" s="276"/>
      <c r="C381" s="276"/>
      <c r="D381" s="242"/>
      <c r="E381" s="244"/>
      <c r="F381" s="244"/>
      <c r="G381" s="272"/>
      <c r="H381" s="273"/>
      <c r="I381" s="273"/>
      <c r="J381" s="273"/>
      <c r="K381" s="273"/>
      <c r="L381" s="273"/>
      <c r="M381" s="273"/>
      <c r="N381" s="273"/>
      <c r="O381" s="273"/>
      <c r="P381" s="273"/>
      <c r="Q381" s="273"/>
      <c r="R381" s="273"/>
      <c r="S381" s="273"/>
    </row>
    <row r="382" s="230" customFormat="true" ht="12.75" hidden="false" customHeight="false" outlineLevel="0" collapsed="false">
      <c r="A382" s="227"/>
      <c r="B382" s="247" t="s">
        <v>546</v>
      </c>
      <c r="C382" s="283" t="s">
        <v>547</v>
      </c>
      <c r="D382" s="249"/>
      <c r="E382" s="251"/>
      <c r="F382" s="251"/>
      <c r="G382" s="2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</row>
    <row r="383" s="322" customFormat="true" ht="12.75" hidden="false" customHeight="false" outlineLevel="0" collapsed="false">
      <c r="A383" s="276"/>
      <c r="B383" s="240" t="s">
        <v>548</v>
      </c>
      <c r="C383" s="197"/>
      <c r="D383" s="244"/>
      <c r="E383" s="244"/>
      <c r="F383" s="282"/>
      <c r="G383" s="309"/>
      <c r="H383" s="320"/>
      <c r="I383" s="320"/>
      <c r="J383" s="321"/>
      <c r="K383" s="321"/>
      <c r="L383" s="321"/>
      <c r="M383" s="321"/>
      <c r="N383" s="321"/>
      <c r="O383" s="321"/>
      <c r="P383" s="321"/>
      <c r="Q383" s="321"/>
      <c r="R383" s="321"/>
      <c r="S383" s="321"/>
      <c r="T383" s="321"/>
      <c r="U383" s="321"/>
      <c r="V383" s="321"/>
      <c r="W383" s="321"/>
    </row>
    <row r="384" s="322" customFormat="true" ht="12.75" hidden="false" customHeight="false" outlineLevel="0" collapsed="false">
      <c r="A384" s="276"/>
      <c r="B384" s="276" t="s">
        <v>549</v>
      </c>
      <c r="C384" s="242"/>
      <c r="D384" s="244"/>
      <c r="E384" s="244"/>
      <c r="F384" s="282"/>
      <c r="G384" s="309"/>
      <c r="H384" s="320"/>
      <c r="I384" s="320"/>
      <c r="J384" s="321"/>
      <c r="K384" s="321"/>
      <c r="L384" s="321"/>
      <c r="M384" s="321"/>
      <c r="N384" s="321"/>
      <c r="O384" s="321"/>
      <c r="P384" s="321"/>
      <c r="Q384" s="321"/>
      <c r="R384" s="321"/>
      <c r="S384" s="321"/>
      <c r="T384" s="321"/>
      <c r="U384" s="321"/>
      <c r="V384" s="321"/>
      <c r="W384" s="321"/>
    </row>
    <row r="385" s="322" customFormat="true" ht="12.75" hidden="false" customHeight="false" outlineLevel="0" collapsed="false">
      <c r="A385" s="276"/>
      <c r="B385" s="276" t="s">
        <v>550</v>
      </c>
      <c r="C385" s="242"/>
      <c r="D385" s="244"/>
      <c r="E385" s="244"/>
      <c r="F385" s="282"/>
      <c r="G385" s="309"/>
      <c r="H385" s="320"/>
      <c r="I385" s="320"/>
      <c r="J385" s="321"/>
      <c r="K385" s="321"/>
      <c r="L385" s="321"/>
      <c r="M385" s="321"/>
      <c r="N385" s="321"/>
      <c r="O385" s="321"/>
      <c r="P385" s="321"/>
      <c r="Q385" s="321"/>
      <c r="R385" s="321"/>
      <c r="S385" s="321"/>
      <c r="T385" s="321"/>
      <c r="U385" s="321"/>
      <c r="V385" s="321"/>
      <c r="W385" s="321"/>
    </row>
    <row r="386" s="322" customFormat="true" ht="12.75" hidden="false" customHeight="false" outlineLevel="0" collapsed="false">
      <c r="A386" s="276"/>
      <c r="B386" s="281"/>
      <c r="C386" s="242"/>
      <c r="D386" s="244"/>
      <c r="E386" s="244"/>
      <c r="F386" s="282"/>
      <c r="G386" s="309"/>
      <c r="H386" s="320"/>
      <c r="I386" s="320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321"/>
      <c r="U386" s="321"/>
      <c r="V386" s="321"/>
      <c r="W386" s="321"/>
    </row>
    <row r="387" s="322" customFormat="true" ht="12.75" hidden="false" customHeight="false" outlineLevel="0" collapsed="false">
      <c r="A387" s="323" t="s">
        <v>551</v>
      </c>
      <c r="B387" s="240"/>
      <c r="C387" s="196" t="s">
        <v>552</v>
      </c>
      <c r="D387" s="197" t="s">
        <v>92</v>
      </c>
      <c r="E387" s="324" t="n">
        <v>2</v>
      </c>
      <c r="F387" s="203" t="n">
        <v>0</v>
      </c>
      <c r="G387" s="188" t="n">
        <f aca="false">PRODUCT(E387:F387)</f>
        <v>0</v>
      </c>
      <c r="H387" s="320"/>
      <c r="I387" s="320"/>
      <c r="J387" s="321"/>
      <c r="K387" s="321"/>
      <c r="L387" s="321"/>
      <c r="M387" s="321"/>
      <c r="N387" s="321"/>
      <c r="O387" s="321"/>
      <c r="P387" s="321"/>
      <c r="Q387" s="321"/>
      <c r="R387" s="321"/>
      <c r="S387" s="321"/>
      <c r="T387" s="321"/>
      <c r="U387" s="321"/>
      <c r="V387" s="321"/>
      <c r="W387" s="321"/>
    </row>
    <row r="388" s="322" customFormat="true" ht="12.75" hidden="false" customHeight="false" outlineLevel="0" collapsed="false">
      <c r="A388" s="323"/>
      <c r="B388" s="240"/>
      <c r="C388" s="195"/>
      <c r="D388" s="237"/>
      <c r="E388" s="188"/>
      <c r="F388" s="189"/>
      <c r="G388" s="190"/>
      <c r="H388" s="320"/>
      <c r="I388" s="320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321"/>
      <c r="U388" s="321"/>
      <c r="V388" s="321"/>
      <c r="W388" s="321"/>
    </row>
    <row r="389" s="322" customFormat="true" ht="12.75" hidden="false" customHeight="false" outlineLevel="0" collapsed="false">
      <c r="A389" s="323" t="s">
        <v>553</v>
      </c>
      <c r="B389" s="240"/>
      <c r="C389" s="196" t="s">
        <v>554</v>
      </c>
      <c r="D389" s="197" t="s">
        <v>92</v>
      </c>
      <c r="E389" s="324" t="n">
        <v>1</v>
      </c>
      <c r="F389" s="203" t="n">
        <v>0</v>
      </c>
      <c r="G389" s="188" t="n">
        <f aca="false">PRODUCT(E389:F389)</f>
        <v>0</v>
      </c>
      <c r="H389" s="320"/>
      <c r="I389" s="320"/>
      <c r="J389" s="321"/>
      <c r="K389" s="321"/>
      <c r="L389" s="321"/>
      <c r="M389" s="321"/>
      <c r="N389" s="321"/>
      <c r="O389" s="321"/>
      <c r="P389" s="321"/>
      <c r="Q389" s="321"/>
      <c r="R389" s="321"/>
      <c r="S389" s="321"/>
      <c r="T389" s="321"/>
      <c r="U389" s="321"/>
      <c r="V389" s="321"/>
      <c r="W389" s="321"/>
    </row>
    <row r="390" s="322" customFormat="true" ht="12.75" hidden="false" customHeight="false" outlineLevel="0" collapsed="false">
      <c r="A390" s="323"/>
      <c r="B390" s="240"/>
      <c r="C390" s="195"/>
      <c r="D390" s="187"/>
      <c r="E390" s="194"/>
      <c r="F390" s="194"/>
      <c r="G390" s="194"/>
      <c r="H390" s="320"/>
      <c r="I390" s="320"/>
      <c r="J390" s="321"/>
      <c r="K390" s="321"/>
      <c r="L390" s="321"/>
      <c r="M390" s="321"/>
      <c r="N390" s="321"/>
      <c r="O390" s="321"/>
      <c r="P390" s="321"/>
      <c r="Q390" s="321"/>
      <c r="R390" s="321"/>
      <c r="S390" s="321"/>
      <c r="T390" s="321"/>
      <c r="U390" s="321"/>
      <c r="V390" s="321"/>
      <c r="W390" s="321"/>
    </row>
    <row r="391" s="322" customFormat="true" ht="12.75" hidden="false" customHeight="false" outlineLevel="0" collapsed="false">
      <c r="A391" s="323" t="s">
        <v>555</v>
      </c>
      <c r="B391" s="240"/>
      <c r="C391" s="288" t="s">
        <v>556</v>
      </c>
      <c r="D391" s="187" t="s">
        <v>92</v>
      </c>
      <c r="E391" s="194" t="n">
        <v>3</v>
      </c>
      <c r="F391" s="194" t="n">
        <v>0</v>
      </c>
      <c r="G391" s="188" t="n">
        <f aca="false">PRODUCT(E391:F391)</f>
        <v>0</v>
      </c>
      <c r="H391" s="320"/>
      <c r="I391" s="320"/>
      <c r="J391" s="321"/>
      <c r="K391" s="321"/>
      <c r="L391" s="321"/>
      <c r="M391" s="321"/>
      <c r="N391" s="321"/>
      <c r="O391" s="321"/>
      <c r="P391" s="321"/>
      <c r="Q391" s="321"/>
      <c r="R391" s="321"/>
      <c r="S391" s="321"/>
      <c r="T391" s="321"/>
      <c r="U391" s="321"/>
      <c r="V391" s="321"/>
      <c r="W391" s="321"/>
    </row>
    <row r="392" s="322" customFormat="true" ht="12.75" hidden="false" customHeight="false" outlineLevel="0" collapsed="false">
      <c r="A392" s="323"/>
      <c r="B392" s="240"/>
      <c r="C392" s="195"/>
      <c r="D392" s="187"/>
      <c r="E392" s="194"/>
      <c r="F392" s="194"/>
      <c r="G392" s="194"/>
      <c r="H392" s="320"/>
      <c r="I392" s="320"/>
      <c r="J392" s="321"/>
      <c r="K392" s="321"/>
      <c r="L392" s="321"/>
      <c r="M392" s="321"/>
      <c r="N392" s="321"/>
      <c r="O392" s="321"/>
      <c r="P392" s="321"/>
      <c r="Q392" s="321"/>
      <c r="R392" s="321"/>
      <c r="S392" s="321"/>
      <c r="T392" s="321"/>
      <c r="U392" s="321"/>
      <c r="V392" s="321"/>
      <c r="W392" s="321"/>
    </row>
    <row r="393" s="322" customFormat="true" ht="12.75" hidden="false" customHeight="false" outlineLevel="0" collapsed="false">
      <c r="A393" s="323" t="s">
        <v>557</v>
      </c>
      <c r="B393" s="240"/>
      <c r="C393" s="288" t="s">
        <v>558</v>
      </c>
      <c r="D393" s="187" t="s">
        <v>92</v>
      </c>
      <c r="E393" s="194" t="n">
        <v>6</v>
      </c>
      <c r="F393" s="194" t="n">
        <v>0</v>
      </c>
      <c r="G393" s="188" t="n">
        <f aca="false">PRODUCT(E393:F393)</f>
        <v>0</v>
      </c>
      <c r="H393" s="320"/>
      <c r="I393" s="320"/>
      <c r="J393" s="321"/>
      <c r="K393" s="321"/>
      <c r="L393" s="321"/>
      <c r="M393" s="321"/>
      <c r="N393" s="321"/>
      <c r="O393" s="321"/>
      <c r="P393" s="321"/>
      <c r="Q393" s="321"/>
      <c r="R393" s="321"/>
      <c r="S393" s="321"/>
      <c r="T393" s="321"/>
      <c r="U393" s="321"/>
      <c r="V393" s="321"/>
      <c r="W393" s="321"/>
    </row>
    <row r="394" s="322" customFormat="true" ht="12.75" hidden="false" customHeight="false" outlineLevel="0" collapsed="false">
      <c r="A394" s="323"/>
      <c r="B394" s="240"/>
      <c r="C394" s="195"/>
      <c r="D394" s="187"/>
      <c r="E394" s="194"/>
      <c r="F394" s="194"/>
      <c r="G394" s="194"/>
      <c r="H394" s="320"/>
      <c r="I394" s="320"/>
      <c r="J394" s="321"/>
      <c r="K394" s="321"/>
      <c r="L394" s="321"/>
      <c r="M394" s="321"/>
      <c r="N394" s="321"/>
      <c r="O394" s="321"/>
      <c r="P394" s="321"/>
      <c r="Q394" s="321"/>
      <c r="R394" s="321"/>
      <c r="S394" s="321"/>
      <c r="T394" s="321"/>
      <c r="U394" s="321"/>
      <c r="V394" s="321"/>
      <c r="W394" s="321"/>
    </row>
    <row r="395" s="322" customFormat="true" ht="12.75" hidden="false" customHeight="false" outlineLevel="0" collapsed="false">
      <c r="A395" s="323"/>
      <c r="B395" s="240"/>
      <c r="C395" s="195" t="s">
        <v>536</v>
      </c>
      <c r="D395" s="187"/>
      <c r="E395" s="188"/>
      <c r="F395" s="188"/>
      <c r="G395" s="188"/>
      <c r="H395" s="320"/>
      <c r="I395" s="320"/>
      <c r="J395" s="321"/>
      <c r="K395" s="321"/>
      <c r="L395" s="321"/>
      <c r="M395" s="321"/>
      <c r="N395" s="321"/>
      <c r="O395" s="321"/>
      <c r="P395" s="321"/>
      <c r="Q395" s="321"/>
      <c r="R395" s="321"/>
      <c r="S395" s="321"/>
      <c r="T395" s="321"/>
      <c r="U395" s="321"/>
      <c r="V395" s="321"/>
      <c r="W395" s="321"/>
    </row>
    <row r="396" s="322" customFormat="true" ht="12.75" hidden="false" customHeight="false" outlineLevel="0" collapsed="false">
      <c r="A396" s="323" t="s">
        <v>559</v>
      </c>
      <c r="B396" s="240"/>
      <c r="C396" s="195" t="s">
        <v>560</v>
      </c>
      <c r="D396" s="187" t="s">
        <v>183</v>
      </c>
      <c r="E396" s="188" t="n">
        <v>14</v>
      </c>
      <c r="F396" s="188" t="n">
        <v>0</v>
      </c>
      <c r="G396" s="188" t="n">
        <f aca="false">PRODUCT(E396:F396)</f>
        <v>0</v>
      </c>
      <c r="H396" s="320"/>
      <c r="I396" s="320"/>
      <c r="J396" s="321"/>
      <c r="K396" s="321"/>
      <c r="L396" s="321"/>
      <c r="M396" s="321"/>
      <c r="N396" s="321"/>
      <c r="O396" s="321"/>
      <c r="P396" s="321"/>
      <c r="Q396" s="321"/>
      <c r="R396" s="321"/>
      <c r="S396" s="321"/>
      <c r="T396" s="321"/>
      <c r="U396" s="321"/>
      <c r="V396" s="321"/>
      <c r="W396" s="321"/>
    </row>
    <row r="397" s="322" customFormat="true" ht="12.75" hidden="false" customHeight="false" outlineLevel="0" collapsed="false">
      <c r="A397" s="323" t="s">
        <v>561</v>
      </c>
      <c r="B397" s="240"/>
      <c r="C397" s="191" t="s">
        <v>459</v>
      </c>
      <c r="D397" s="187" t="s">
        <v>183</v>
      </c>
      <c r="E397" s="188" t="n">
        <v>38</v>
      </c>
      <c r="F397" s="188" t="n">
        <v>0</v>
      </c>
      <c r="G397" s="188" t="n">
        <f aca="false">PRODUCT(E397:F397)</f>
        <v>0</v>
      </c>
      <c r="H397" s="320"/>
      <c r="I397" s="320"/>
      <c r="J397" s="321"/>
      <c r="K397" s="321"/>
      <c r="L397" s="321"/>
      <c r="M397" s="321"/>
      <c r="N397" s="321"/>
      <c r="O397" s="321"/>
      <c r="P397" s="321"/>
      <c r="Q397" s="321"/>
      <c r="R397" s="321"/>
      <c r="S397" s="321"/>
      <c r="T397" s="321"/>
      <c r="U397" s="321"/>
      <c r="V397" s="321"/>
      <c r="W397" s="321"/>
    </row>
    <row r="398" s="322" customFormat="true" ht="12.75" hidden="false" customHeight="false" outlineLevel="0" collapsed="false">
      <c r="A398" s="323" t="s">
        <v>562</v>
      </c>
      <c r="B398" s="240"/>
      <c r="C398" s="195" t="s">
        <v>461</v>
      </c>
      <c r="D398" s="187" t="s">
        <v>183</v>
      </c>
      <c r="E398" s="188" t="n">
        <v>58</v>
      </c>
      <c r="F398" s="188" t="n">
        <v>0</v>
      </c>
      <c r="G398" s="188" t="n">
        <f aca="false">PRODUCT(E398:F398)</f>
        <v>0</v>
      </c>
      <c r="H398" s="320"/>
      <c r="I398" s="320"/>
      <c r="J398" s="321"/>
      <c r="K398" s="321"/>
      <c r="L398" s="321"/>
      <c r="M398" s="321"/>
      <c r="N398" s="321"/>
      <c r="O398" s="321"/>
      <c r="P398" s="321"/>
      <c r="Q398" s="321"/>
      <c r="R398" s="321"/>
      <c r="S398" s="321"/>
      <c r="T398" s="321"/>
      <c r="U398" s="321"/>
      <c r="V398" s="321"/>
      <c r="W398" s="321"/>
    </row>
    <row r="399" s="322" customFormat="true" ht="12.75" hidden="false" customHeight="false" outlineLevel="0" collapsed="false">
      <c r="A399" s="323" t="s">
        <v>563</v>
      </c>
      <c r="B399" s="240"/>
      <c r="C399" s="195" t="s">
        <v>463</v>
      </c>
      <c r="D399" s="187" t="s">
        <v>183</v>
      </c>
      <c r="E399" s="188" t="n">
        <v>12</v>
      </c>
      <c r="F399" s="188" t="n">
        <v>0</v>
      </c>
      <c r="G399" s="188" t="n">
        <f aca="false">PRODUCT(E399:F399)</f>
        <v>0</v>
      </c>
      <c r="H399" s="320"/>
      <c r="I399" s="320"/>
      <c r="J399" s="321"/>
      <c r="K399" s="321"/>
      <c r="L399" s="321"/>
      <c r="M399" s="321"/>
      <c r="N399" s="321"/>
      <c r="O399" s="321"/>
      <c r="P399" s="321"/>
      <c r="Q399" s="321"/>
      <c r="R399" s="321"/>
      <c r="S399" s="321"/>
      <c r="T399" s="321"/>
      <c r="U399" s="321"/>
      <c r="V399" s="321"/>
      <c r="W399" s="321"/>
    </row>
    <row r="400" s="322" customFormat="true" ht="12.75" hidden="false" customHeight="false" outlineLevel="0" collapsed="false">
      <c r="A400" s="323"/>
      <c r="B400" s="240"/>
      <c r="C400" s="195"/>
      <c r="D400" s="187"/>
      <c r="E400" s="194"/>
      <c r="F400" s="194"/>
      <c r="G400" s="194"/>
      <c r="H400" s="320"/>
      <c r="I400" s="320"/>
      <c r="J400" s="321"/>
      <c r="K400" s="321"/>
      <c r="L400" s="321"/>
      <c r="M400" s="321"/>
      <c r="N400" s="321"/>
      <c r="O400" s="321"/>
      <c r="P400" s="321"/>
      <c r="Q400" s="321"/>
      <c r="R400" s="321"/>
      <c r="S400" s="321"/>
      <c r="T400" s="321"/>
      <c r="U400" s="321"/>
      <c r="V400" s="321"/>
      <c r="W400" s="321"/>
    </row>
    <row r="401" s="322" customFormat="true" ht="12.75" hidden="false" customHeight="false" outlineLevel="0" collapsed="false">
      <c r="A401" s="323"/>
      <c r="B401" s="240"/>
      <c r="C401" s="195" t="s">
        <v>564</v>
      </c>
      <c r="D401" s="187"/>
      <c r="E401" s="188"/>
      <c r="F401" s="188"/>
      <c r="G401" s="188"/>
      <c r="H401" s="320"/>
      <c r="I401" s="320"/>
      <c r="J401" s="321"/>
      <c r="K401" s="321"/>
      <c r="L401" s="321"/>
      <c r="M401" s="321"/>
      <c r="N401" s="321"/>
      <c r="O401" s="321"/>
      <c r="P401" s="321"/>
      <c r="Q401" s="321"/>
      <c r="R401" s="321"/>
      <c r="S401" s="321"/>
      <c r="T401" s="321"/>
      <c r="U401" s="321"/>
      <c r="V401" s="321"/>
      <c r="W401" s="321"/>
    </row>
    <row r="402" s="322" customFormat="true" ht="12.75" hidden="false" customHeight="false" outlineLevel="0" collapsed="false">
      <c r="A402" s="323" t="s">
        <v>565</v>
      </c>
      <c r="B402" s="240"/>
      <c r="C402" s="191" t="s">
        <v>459</v>
      </c>
      <c r="D402" s="187" t="s">
        <v>183</v>
      </c>
      <c r="E402" s="188" t="n">
        <v>10</v>
      </c>
      <c r="F402" s="188" t="n">
        <v>0</v>
      </c>
      <c r="G402" s="188" t="n">
        <f aca="false">PRODUCT(E402:F402)</f>
        <v>0</v>
      </c>
      <c r="H402" s="320"/>
      <c r="I402" s="320"/>
      <c r="J402" s="321"/>
      <c r="K402" s="321"/>
      <c r="L402" s="321"/>
      <c r="M402" s="321"/>
      <c r="N402" s="321"/>
      <c r="O402" s="321"/>
      <c r="P402" s="321"/>
      <c r="Q402" s="321"/>
      <c r="R402" s="321"/>
      <c r="S402" s="321"/>
      <c r="T402" s="321"/>
      <c r="U402" s="321"/>
      <c r="V402" s="321"/>
      <c r="W402" s="321"/>
    </row>
    <row r="403" s="322" customFormat="true" ht="12.75" hidden="false" customHeight="false" outlineLevel="0" collapsed="false">
      <c r="A403" s="323" t="s">
        <v>566</v>
      </c>
      <c r="B403" s="240"/>
      <c r="C403" s="195" t="s">
        <v>461</v>
      </c>
      <c r="D403" s="187" t="s">
        <v>183</v>
      </c>
      <c r="E403" s="188" t="n">
        <v>46</v>
      </c>
      <c r="F403" s="188" t="n">
        <v>0</v>
      </c>
      <c r="G403" s="188" t="n">
        <f aca="false">PRODUCT(E403:F403)</f>
        <v>0</v>
      </c>
      <c r="H403" s="320"/>
      <c r="I403" s="320"/>
      <c r="J403" s="321"/>
      <c r="K403" s="321"/>
      <c r="L403" s="321"/>
      <c r="M403" s="321"/>
      <c r="N403" s="321"/>
      <c r="O403" s="321"/>
      <c r="P403" s="321"/>
      <c r="Q403" s="321"/>
      <c r="R403" s="321"/>
      <c r="S403" s="321"/>
      <c r="T403" s="321"/>
      <c r="U403" s="321"/>
      <c r="V403" s="321"/>
      <c r="W403" s="321"/>
    </row>
    <row r="404" s="322" customFormat="true" ht="12.75" hidden="false" customHeight="false" outlineLevel="0" collapsed="false">
      <c r="A404" s="323" t="s">
        <v>567</v>
      </c>
      <c r="B404" s="240"/>
      <c r="C404" s="195" t="s">
        <v>463</v>
      </c>
      <c r="D404" s="187" t="s">
        <v>183</v>
      </c>
      <c r="E404" s="188" t="n">
        <v>42</v>
      </c>
      <c r="F404" s="188" t="n">
        <v>0</v>
      </c>
      <c r="G404" s="188" t="n">
        <f aca="false">PRODUCT(E404:F404)</f>
        <v>0</v>
      </c>
      <c r="H404" s="320"/>
      <c r="I404" s="320"/>
      <c r="J404" s="321"/>
      <c r="K404" s="321"/>
      <c r="L404" s="321"/>
      <c r="M404" s="321"/>
      <c r="N404" s="321"/>
      <c r="O404" s="321"/>
      <c r="P404" s="321"/>
      <c r="Q404" s="321"/>
      <c r="R404" s="321"/>
      <c r="S404" s="321"/>
      <c r="T404" s="321"/>
      <c r="U404" s="321"/>
      <c r="V404" s="321"/>
      <c r="W404" s="321"/>
    </row>
    <row r="405" s="274" customFormat="true" ht="12.75" hidden="false" customHeight="false" outlineLevel="0" collapsed="false">
      <c r="A405" s="241"/>
      <c r="B405" s="240"/>
      <c r="C405" s="191"/>
      <c r="D405" s="242"/>
      <c r="E405" s="243"/>
      <c r="F405" s="244"/>
      <c r="G405" s="244"/>
      <c r="H405" s="273"/>
      <c r="I405" s="273"/>
      <c r="J405" s="273"/>
      <c r="K405" s="273"/>
      <c r="L405" s="273"/>
      <c r="M405" s="273"/>
      <c r="N405" s="273"/>
      <c r="O405" s="273"/>
      <c r="P405" s="273"/>
      <c r="Q405" s="273"/>
      <c r="R405" s="273"/>
      <c r="S405" s="273"/>
    </row>
    <row r="406" s="230" customFormat="true" ht="12.75" hidden="false" customHeight="false" outlineLevel="0" collapsed="false">
      <c r="A406" s="227"/>
      <c r="B406" s="214" t="s">
        <v>464</v>
      </c>
      <c r="C406" s="215"/>
      <c r="D406" s="249"/>
      <c r="E406" s="251"/>
      <c r="F406" s="251"/>
      <c r="G406" s="222" t="n">
        <f aca="false">SUM(G387:G404)</f>
        <v>0</v>
      </c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</row>
    <row r="407" s="274" customFormat="true" ht="12.75" hidden="false" customHeight="false" outlineLevel="0" collapsed="false">
      <c r="A407" s="241"/>
      <c r="B407" s="276"/>
      <c r="C407" s="276"/>
      <c r="D407" s="242"/>
      <c r="E407" s="244"/>
      <c r="F407" s="244"/>
      <c r="G407" s="325"/>
      <c r="H407" s="273"/>
      <c r="I407" s="273"/>
      <c r="J407" s="273"/>
      <c r="K407" s="273"/>
      <c r="L407" s="273"/>
      <c r="M407" s="273"/>
      <c r="N407" s="273"/>
      <c r="O407" s="273"/>
      <c r="P407" s="273"/>
      <c r="Q407" s="273"/>
      <c r="R407" s="273"/>
      <c r="S407" s="273"/>
    </row>
    <row r="408" s="331" customFormat="true" ht="12.75" hidden="false" customHeight="false" outlineLevel="0" collapsed="false">
      <c r="A408" s="227"/>
      <c r="B408" s="326" t="s">
        <v>568</v>
      </c>
      <c r="C408" s="268" t="s">
        <v>569</v>
      </c>
      <c r="D408" s="327"/>
      <c r="E408" s="328"/>
      <c r="F408" s="329"/>
      <c r="G408" s="329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</row>
    <row r="409" s="331" customFormat="true" ht="12.75" hidden="false" customHeight="false" outlineLevel="0" collapsed="false">
      <c r="A409" s="227"/>
      <c r="B409" s="332"/>
      <c r="C409" s="333"/>
      <c r="D409" s="334"/>
      <c r="E409" s="335"/>
      <c r="F409" s="336"/>
      <c r="G409" s="336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</row>
    <row r="410" s="331" customFormat="true" ht="38.25" hidden="false" customHeight="false" outlineLevel="0" collapsed="false">
      <c r="A410" s="227"/>
      <c r="B410" s="332" t="s">
        <v>570</v>
      </c>
      <c r="C410" s="337" t="s">
        <v>571</v>
      </c>
      <c r="D410" s="198"/>
      <c r="E410" s="198"/>
      <c r="F410" s="203"/>
      <c r="G410" s="203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</row>
    <row r="411" s="331" customFormat="true" ht="25.5" hidden="false" customHeight="false" outlineLevel="0" collapsed="false">
      <c r="A411" s="227"/>
      <c r="B411" s="332"/>
      <c r="C411" s="337" t="s">
        <v>572</v>
      </c>
      <c r="D411" s="198"/>
      <c r="E411" s="198"/>
      <c r="F411" s="203"/>
      <c r="G411" s="203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</row>
    <row r="412" s="331" customFormat="true" ht="12.75" hidden="false" customHeight="false" outlineLevel="0" collapsed="false">
      <c r="A412" s="227"/>
      <c r="B412" s="332"/>
      <c r="C412" s="337"/>
      <c r="D412" s="198"/>
      <c r="E412" s="198"/>
      <c r="F412" s="203"/>
      <c r="G412" s="203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</row>
    <row r="413" s="230" customFormat="true" ht="12.75" hidden="false" customHeight="false" outlineLevel="0" collapsed="false">
      <c r="A413" s="227" t="s">
        <v>573</v>
      </c>
      <c r="B413" s="332"/>
      <c r="C413" s="286" t="s">
        <v>574</v>
      </c>
      <c r="D413" s="197" t="s">
        <v>575</v>
      </c>
      <c r="E413" s="198" t="n">
        <v>6</v>
      </c>
      <c r="F413" s="203" t="n">
        <v>0</v>
      </c>
      <c r="G413" s="188" t="n">
        <f aca="false">PRODUCT(E413:F413)</f>
        <v>0</v>
      </c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</row>
    <row r="414" s="230" customFormat="true" ht="12.75" hidden="false" customHeight="false" outlineLevel="0" collapsed="false">
      <c r="A414" s="227" t="s">
        <v>576</v>
      </c>
      <c r="B414" s="332"/>
      <c r="C414" s="286" t="s">
        <v>577</v>
      </c>
      <c r="D414" s="197" t="s">
        <v>575</v>
      </c>
      <c r="E414" s="198" t="n">
        <v>10</v>
      </c>
      <c r="F414" s="203" t="n">
        <v>0</v>
      </c>
      <c r="G414" s="188" t="n">
        <f aca="false">PRODUCT(E414:F414)</f>
        <v>0</v>
      </c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</row>
    <row r="415" s="230" customFormat="true" ht="12.75" hidden="false" customHeight="false" outlineLevel="0" collapsed="false">
      <c r="A415" s="227" t="s">
        <v>578</v>
      </c>
      <c r="B415" s="332"/>
      <c r="C415" s="337" t="s">
        <v>579</v>
      </c>
      <c r="D415" s="197" t="s">
        <v>575</v>
      </c>
      <c r="E415" s="198" t="n">
        <v>12</v>
      </c>
      <c r="F415" s="203" t="n">
        <v>0</v>
      </c>
      <c r="G415" s="188" t="n">
        <f aca="false">PRODUCT(E415:F415)</f>
        <v>0</v>
      </c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</row>
    <row r="416" s="331" customFormat="true" ht="12.75" hidden="false" customHeight="false" outlineLevel="0" collapsed="false">
      <c r="A416" s="227"/>
      <c r="B416" s="264"/>
      <c r="C416" s="265"/>
      <c r="D416" s="197"/>
      <c r="E416" s="266"/>
      <c r="F416" s="203"/>
      <c r="G416" s="267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</row>
    <row r="417" s="230" customFormat="true" ht="12.75" hidden="false" customHeight="false" outlineLevel="0" collapsed="false">
      <c r="A417" s="227"/>
      <c r="B417" s="247" t="s">
        <v>580</v>
      </c>
      <c r="C417" s="338"/>
      <c r="D417" s="339"/>
      <c r="E417" s="340"/>
      <c r="F417" s="251"/>
      <c r="G417" s="341" t="n">
        <f aca="false">SUM(G413:G416)</f>
        <v>0</v>
      </c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</row>
    <row r="418" s="230" customFormat="true" ht="12.75" hidden="false" customHeight="false" outlineLevel="0" collapsed="false">
      <c r="A418" s="227"/>
      <c r="B418" s="306"/>
      <c r="C418" s="194"/>
      <c r="D418" s="194"/>
      <c r="E418" s="194"/>
      <c r="F418" s="194"/>
      <c r="G418" s="194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</row>
    <row r="419" s="133" customFormat="true" ht="12.75" hidden="false" customHeight="false" outlineLevel="0" collapsed="false">
      <c r="A419" s="227"/>
      <c r="B419" s="342" t="s">
        <v>581</v>
      </c>
      <c r="C419" s="342" t="s">
        <v>582</v>
      </c>
      <c r="D419" s="327"/>
      <c r="E419" s="343"/>
      <c r="F419" s="329"/>
      <c r="G419" s="329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</row>
    <row r="420" s="246" customFormat="true" ht="12.75" hidden="false" customHeight="false" outlineLevel="0" collapsed="false">
      <c r="A420" s="227"/>
      <c r="B420" s="332"/>
      <c r="C420" s="333"/>
      <c r="D420" s="334"/>
      <c r="E420" s="344"/>
      <c r="F420" s="336"/>
      <c r="G420" s="33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</row>
    <row r="421" s="246" customFormat="true" ht="12.75" hidden="false" customHeight="false" outlineLevel="0" collapsed="false">
      <c r="A421" s="227"/>
      <c r="B421" s="332" t="s">
        <v>583</v>
      </c>
      <c r="C421" s="345" t="s">
        <v>584</v>
      </c>
      <c r="D421" s="334"/>
      <c r="E421" s="344"/>
      <c r="F421" s="336"/>
      <c r="G421" s="33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</row>
    <row r="422" s="246" customFormat="true" ht="63.75" hidden="false" customHeight="false" outlineLevel="0" collapsed="false">
      <c r="A422" s="227" t="s">
        <v>585</v>
      </c>
      <c r="B422" s="332"/>
      <c r="C422" s="346" t="s">
        <v>586</v>
      </c>
      <c r="D422" s="334" t="s">
        <v>587</v>
      </c>
      <c r="E422" s="335" t="n">
        <v>40</v>
      </c>
      <c r="F422" s="336" t="n">
        <v>0</v>
      </c>
      <c r="G422" s="188" t="n">
        <f aca="false">PRODUCT(E422:F422)</f>
        <v>0</v>
      </c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</row>
    <row r="423" s="246" customFormat="true" ht="12.75" hidden="false" customHeight="false" outlineLevel="0" collapsed="false">
      <c r="A423" s="227"/>
      <c r="B423" s="332"/>
      <c r="C423" s="346"/>
      <c r="D423" s="334"/>
      <c r="E423" s="335"/>
      <c r="F423" s="336"/>
      <c r="G423" s="33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</row>
    <row r="424" s="246" customFormat="true" ht="12.75" hidden="false" customHeight="false" outlineLevel="0" collapsed="false">
      <c r="A424" s="227"/>
      <c r="B424" s="332"/>
      <c r="C424" s="347" t="s">
        <v>588</v>
      </c>
      <c r="D424" s="334"/>
      <c r="E424" s="335"/>
      <c r="F424" s="336"/>
      <c r="G424" s="33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</row>
    <row r="425" s="246" customFormat="true" ht="12.75" hidden="false" customHeight="false" outlineLevel="0" collapsed="false">
      <c r="A425" s="227"/>
      <c r="B425" s="332"/>
      <c r="C425" s="347" t="s">
        <v>589</v>
      </c>
      <c r="D425" s="334"/>
      <c r="E425" s="335"/>
      <c r="F425" s="336"/>
      <c r="G425" s="33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</row>
    <row r="426" s="246" customFormat="true" ht="25.5" hidden="false" customHeight="false" outlineLevel="0" collapsed="false">
      <c r="A426" s="227"/>
      <c r="B426" s="332"/>
      <c r="C426" s="346" t="s">
        <v>590</v>
      </c>
      <c r="D426" s="334"/>
      <c r="E426" s="335"/>
      <c r="F426" s="336"/>
      <c r="G426" s="33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</row>
    <row r="427" s="246" customFormat="true" ht="38.25" hidden="false" customHeight="false" outlineLevel="0" collapsed="false">
      <c r="A427" s="227"/>
      <c r="B427" s="332"/>
      <c r="C427" s="346" t="s">
        <v>591</v>
      </c>
      <c r="D427" s="334"/>
      <c r="E427" s="335"/>
      <c r="F427" s="336"/>
      <c r="G427" s="33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</row>
    <row r="428" s="246" customFormat="true" ht="25.5" hidden="false" customHeight="false" outlineLevel="0" collapsed="false">
      <c r="A428" s="227"/>
      <c r="B428" s="332"/>
      <c r="C428" s="346" t="s">
        <v>592</v>
      </c>
      <c r="D428" s="334"/>
      <c r="E428" s="335"/>
      <c r="F428" s="336"/>
      <c r="G428" s="33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</row>
    <row r="429" s="246" customFormat="true" ht="38.25" hidden="false" customHeight="false" outlineLevel="0" collapsed="false">
      <c r="A429" s="227"/>
      <c r="B429" s="332"/>
      <c r="C429" s="346" t="s">
        <v>591</v>
      </c>
      <c r="D429" s="334"/>
      <c r="E429" s="335"/>
      <c r="F429" s="336"/>
      <c r="G429" s="33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</row>
    <row r="430" s="246" customFormat="true" ht="12.75" hidden="false" customHeight="false" outlineLevel="0" collapsed="false">
      <c r="A430" s="227"/>
      <c r="B430" s="332"/>
      <c r="C430" s="346" t="s">
        <v>593</v>
      </c>
      <c r="D430" s="334"/>
      <c r="E430" s="335"/>
      <c r="F430" s="336"/>
      <c r="G430" s="33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</row>
    <row r="431" s="246" customFormat="true" ht="25.5" hidden="false" customHeight="false" outlineLevel="0" collapsed="false">
      <c r="A431" s="227"/>
      <c r="B431" s="332"/>
      <c r="C431" s="346" t="s">
        <v>594</v>
      </c>
      <c r="D431" s="334"/>
      <c r="E431" s="335"/>
      <c r="F431" s="336"/>
      <c r="G431" s="33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</row>
    <row r="432" s="246" customFormat="true" ht="12.75" hidden="false" customHeight="false" outlineLevel="0" collapsed="false">
      <c r="A432" s="227"/>
      <c r="B432" s="332"/>
      <c r="C432" s="347" t="s">
        <v>595</v>
      </c>
      <c r="D432" s="334"/>
      <c r="E432" s="335"/>
      <c r="F432" s="336"/>
      <c r="G432" s="33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</row>
    <row r="433" s="246" customFormat="true" ht="25.5" hidden="false" customHeight="false" outlineLevel="0" collapsed="false">
      <c r="A433" s="227"/>
      <c r="B433" s="332"/>
      <c r="C433" s="346" t="s">
        <v>596</v>
      </c>
      <c r="D433" s="334"/>
      <c r="E433" s="335"/>
      <c r="F433" s="336"/>
      <c r="G433" s="33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</row>
    <row r="434" s="246" customFormat="true" ht="12.75" hidden="false" customHeight="false" outlineLevel="0" collapsed="false">
      <c r="A434" s="227"/>
      <c r="B434" s="332"/>
      <c r="C434" s="346" t="s">
        <v>597</v>
      </c>
      <c r="D434" s="334"/>
      <c r="E434" s="335"/>
      <c r="F434" s="336"/>
      <c r="G434" s="33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</row>
    <row r="435" s="246" customFormat="true" ht="25.5" hidden="false" customHeight="false" outlineLevel="0" collapsed="false">
      <c r="A435" s="227"/>
      <c r="B435" s="332"/>
      <c r="C435" s="346" t="s">
        <v>598</v>
      </c>
      <c r="D435" s="334"/>
      <c r="E435" s="335"/>
      <c r="F435" s="336"/>
      <c r="G435" s="33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</row>
    <row r="436" s="246" customFormat="true" ht="25.5" hidden="false" customHeight="false" outlineLevel="0" collapsed="false">
      <c r="A436" s="227"/>
      <c r="B436" s="332"/>
      <c r="C436" s="346" t="s">
        <v>599</v>
      </c>
      <c r="D436" s="334"/>
      <c r="E436" s="335"/>
      <c r="F436" s="336"/>
      <c r="G436" s="33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</row>
    <row r="437" s="246" customFormat="true" ht="12.75" hidden="false" customHeight="false" outlineLevel="0" collapsed="false">
      <c r="A437" s="227"/>
      <c r="B437" s="332"/>
      <c r="C437" s="346" t="s">
        <v>600</v>
      </c>
      <c r="D437" s="334"/>
      <c r="E437" s="335"/>
      <c r="F437" s="336"/>
      <c r="G437" s="33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</row>
    <row r="438" s="246" customFormat="true" ht="25.5" hidden="false" customHeight="false" outlineLevel="0" collapsed="false">
      <c r="A438" s="227"/>
      <c r="B438" s="332"/>
      <c r="C438" s="346" t="s">
        <v>601</v>
      </c>
      <c r="D438" s="334"/>
      <c r="E438" s="335"/>
      <c r="F438" s="336"/>
      <c r="G438" s="33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</row>
    <row r="439" s="246" customFormat="true" ht="25.5" hidden="false" customHeight="false" outlineLevel="0" collapsed="false">
      <c r="A439" s="227"/>
      <c r="B439" s="332"/>
      <c r="C439" s="346" t="s">
        <v>602</v>
      </c>
      <c r="D439" s="334"/>
      <c r="E439" s="335"/>
      <c r="F439" s="336"/>
      <c r="G439" s="33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</row>
    <row r="440" s="246" customFormat="true" ht="12.75" hidden="false" customHeight="false" outlineLevel="0" collapsed="false">
      <c r="A440" s="227"/>
      <c r="B440" s="332"/>
      <c r="C440" s="346" t="s">
        <v>603</v>
      </c>
      <c r="D440" s="334"/>
      <c r="E440" s="335"/>
      <c r="F440" s="336"/>
      <c r="G440" s="33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</row>
    <row r="441" s="246" customFormat="true" ht="25.5" hidden="false" customHeight="false" outlineLevel="0" collapsed="false">
      <c r="A441" s="227"/>
      <c r="B441" s="332"/>
      <c r="C441" s="346" t="s">
        <v>604</v>
      </c>
      <c r="D441" s="334"/>
      <c r="E441" s="335"/>
      <c r="F441" s="336"/>
      <c r="G441" s="33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</row>
    <row r="442" s="246" customFormat="true" ht="25.5" hidden="false" customHeight="false" outlineLevel="0" collapsed="false">
      <c r="A442" s="227"/>
      <c r="B442" s="332"/>
      <c r="C442" s="346" t="s">
        <v>605</v>
      </c>
      <c r="D442" s="334"/>
      <c r="E442" s="335"/>
      <c r="F442" s="336"/>
      <c r="G442" s="33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</row>
    <row r="443" s="246" customFormat="true" ht="12.75" hidden="false" customHeight="false" outlineLevel="0" collapsed="false">
      <c r="A443" s="227"/>
      <c r="B443" s="332"/>
      <c r="C443" s="346" t="s">
        <v>606</v>
      </c>
      <c r="D443" s="334"/>
      <c r="E443" s="335"/>
      <c r="F443" s="336"/>
      <c r="G443" s="33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</row>
    <row r="444" s="246" customFormat="true" ht="25.5" hidden="false" customHeight="false" outlineLevel="0" collapsed="false">
      <c r="A444" s="227"/>
      <c r="B444" s="332"/>
      <c r="C444" s="346" t="s">
        <v>607</v>
      </c>
      <c r="D444" s="334"/>
      <c r="E444" s="335"/>
      <c r="F444" s="336"/>
      <c r="G444" s="33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</row>
    <row r="445" s="246" customFormat="true" ht="25.5" hidden="false" customHeight="false" outlineLevel="0" collapsed="false">
      <c r="A445" s="227"/>
      <c r="B445" s="332"/>
      <c r="C445" s="346" t="s">
        <v>608</v>
      </c>
      <c r="D445" s="334"/>
      <c r="E445" s="335"/>
      <c r="F445" s="336"/>
      <c r="G445" s="33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</row>
    <row r="446" s="246" customFormat="true" ht="12.75" hidden="false" customHeight="false" outlineLevel="0" collapsed="false">
      <c r="A446" s="227"/>
      <c r="B446" s="332"/>
      <c r="C446" s="346" t="s">
        <v>609</v>
      </c>
      <c r="D446" s="334"/>
      <c r="E446" s="335"/>
      <c r="F446" s="336"/>
      <c r="G446" s="33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</row>
    <row r="447" s="246" customFormat="true" ht="12.75" hidden="false" customHeight="false" outlineLevel="0" collapsed="false">
      <c r="A447" s="227"/>
      <c r="B447" s="332"/>
      <c r="C447" s="346" t="s">
        <v>610</v>
      </c>
      <c r="D447" s="334"/>
      <c r="E447" s="335"/>
      <c r="F447" s="336"/>
      <c r="G447" s="33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</row>
    <row r="448" s="246" customFormat="true" ht="12.75" hidden="false" customHeight="false" outlineLevel="0" collapsed="false">
      <c r="A448" s="227"/>
      <c r="B448" s="332"/>
      <c r="C448" s="346" t="s">
        <v>611</v>
      </c>
      <c r="D448" s="334"/>
      <c r="E448" s="335"/>
      <c r="F448" s="336"/>
      <c r="G448" s="33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</row>
    <row r="449" s="246" customFormat="true" ht="12.75" hidden="false" customHeight="false" outlineLevel="0" collapsed="false">
      <c r="A449" s="227"/>
      <c r="B449" s="332"/>
      <c r="C449" s="346" t="s">
        <v>612</v>
      </c>
      <c r="D449" s="334"/>
      <c r="E449" s="335"/>
      <c r="F449" s="336"/>
      <c r="G449" s="33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</row>
    <row r="450" s="246" customFormat="true" ht="12.75" hidden="false" customHeight="false" outlineLevel="0" collapsed="false">
      <c r="A450" s="227"/>
      <c r="B450" s="332"/>
      <c r="C450" s="346" t="s">
        <v>613</v>
      </c>
      <c r="D450" s="334"/>
      <c r="E450" s="335"/>
      <c r="F450" s="336"/>
      <c r="G450" s="33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</row>
    <row r="451" s="246" customFormat="true" ht="25.5" hidden="false" customHeight="false" outlineLevel="0" collapsed="false">
      <c r="A451" s="227"/>
      <c r="B451" s="332"/>
      <c r="C451" s="346" t="s">
        <v>614</v>
      </c>
      <c r="D451" s="334"/>
      <c r="E451" s="335"/>
      <c r="F451" s="336"/>
      <c r="G451" s="33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</row>
    <row r="452" s="246" customFormat="true" ht="12.75" hidden="false" customHeight="false" outlineLevel="0" collapsed="false">
      <c r="A452" s="227"/>
      <c r="B452" s="332"/>
      <c r="C452" s="346" t="s">
        <v>615</v>
      </c>
      <c r="D452" s="334"/>
      <c r="E452" s="335"/>
      <c r="F452" s="336"/>
      <c r="G452" s="33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</row>
    <row r="453" s="246" customFormat="true" ht="12.75" hidden="false" customHeight="false" outlineLevel="0" collapsed="false">
      <c r="A453" s="227"/>
      <c r="B453" s="332"/>
      <c r="C453" s="346" t="s">
        <v>616</v>
      </c>
      <c r="D453" s="334"/>
      <c r="E453" s="335"/>
      <c r="F453" s="336"/>
      <c r="G453" s="33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</row>
    <row r="454" s="246" customFormat="true" ht="12.75" hidden="false" customHeight="false" outlineLevel="0" collapsed="false">
      <c r="A454" s="227"/>
      <c r="B454" s="332"/>
      <c r="C454" s="346" t="s">
        <v>617</v>
      </c>
      <c r="D454" s="334"/>
      <c r="E454" s="335"/>
      <c r="F454" s="336"/>
      <c r="G454" s="33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</row>
    <row r="455" s="246" customFormat="true" ht="25.5" hidden="false" customHeight="false" outlineLevel="0" collapsed="false">
      <c r="A455" s="227"/>
      <c r="B455" s="332"/>
      <c r="C455" s="346" t="s">
        <v>618</v>
      </c>
      <c r="D455" s="334"/>
      <c r="E455" s="335"/>
      <c r="F455" s="336"/>
      <c r="G455" s="33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</row>
    <row r="456" s="246" customFormat="true" ht="12.75" hidden="false" customHeight="false" outlineLevel="0" collapsed="false">
      <c r="A456" s="227"/>
      <c r="B456" s="332"/>
      <c r="C456" s="347" t="s">
        <v>619</v>
      </c>
      <c r="D456" s="334"/>
      <c r="E456" s="335"/>
      <c r="F456" s="336"/>
      <c r="G456" s="33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</row>
    <row r="457" s="246" customFormat="true" ht="12.75" hidden="false" customHeight="false" outlineLevel="0" collapsed="false">
      <c r="A457" s="227"/>
      <c r="B457" s="332"/>
      <c r="C457" s="346" t="s">
        <v>620</v>
      </c>
      <c r="D457" s="334"/>
      <c r="E457" s="335"/>
      <c r="F457" s="336"/>
      <c r="G457" s="33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</row>
    <row r="458" s="246" customFormat="true" ht="25.5" hidden="false" customHeight="false" outlineLevel="0" collapsed="false">
      <c r="A458" s="227"/>
      <c r="B458" s="332"/>
      <c r="C458" s="346" t="s">
        <v>621</v>
      </c>
      <c r="D458" s="334"/>
      <c r="E458" s="335"/>
      <c r="F458" s="336"/>
      <c r="G458" s="33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</row>
    <row r="459" s="246" customFormat="true" ht="25.5" hidden="false" customHeight="false" outlineLevel="0" collapsed="false">
      <c r="A459" s="227"/>
      <c r="B459" s="332"/>
      <c r="C459" s="346" t="s">
        <v>622</v>
      </c>
      <c r="D459" s="334"/>
      <c r="E459" s="335"/>
      <c r="F459" s="336"/>
      <c r="G459" s="33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</row>
    <row r="460" s="246" customFormat="true" ht="12.75" hidden="false" customHeight="false" outlineLevel="0" collapsed="false">
      <c r="A460" s="227"/>
      <c r="B460" s="332"/>
      <c r="C460" s="346"/>
      <c r="D460" s="334"/>
      <c r="E460" s="335"/>
      <c r="F460" s="336"/>
      <c r="G460" s="33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</row>
    <row r="461" s="246" customFormat="true" ht="12.75" hidden="false" customHeight="false" outlineLevel="0" collapsed="false">
      <c r="A461" s="227"/>
      <c r="B461" s="332" t="s">
        <v>623</v>
      </c>
      <c r="C461" s="347" t="s">
        <v>624</v>
      </c>
      <c r="D461" s="334"/>
      <c r="E461" s="335"/>
      <c r="F461" s="336"/>
      <c r="G461" s="33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</row>
    <row r="462" s="246" customFormat="true" ht="38.25" hidden="false" customHeight="false" outlineLevel="0" collapsed="false">
      <c r="A462" s="227" t="s">
        <v>625</v>
      </c>
      <c r="B462" s="332"/>
      <c r="C462" s="346" t="s">
        <v>626</v>
      </c>
      <c r="D462" s="334" t="s">
        <v>587</v>
      </c>
      <c r="E462" s="335" t="n">
        <v>56</v>
      </c>
      <c r="F462" s="336" t="n">
        <v>0</v>
      </c>
      <c r="G462" s="188" t="n">
        <f aca="false">PRODUCT(E462:F462)</f>
        <v>0</v>
      </c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</row>
    <row r="463" s="246" customFormat="true" ht="12.75" hidden="false" customHeight="false" outlineLevel="0" collapsed="false">
      <c r="A463" s="227"/>
      <c r="B463" s="332"/>
      <c r="C463" s="347" t="s">
        <v>627</v>
      </c>
      <c r="D463" s="348"/>
      <c r="E463" s="349"/>
      <c r="F463" s="350"/>
      <c r="G463" s="350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</row>
    <row r="464" s="246" customFormat="true" ht="25.5" hidden="false" customHeight="false" outlineLevel="0" collapsed="false">
      <c r="A464" s="227"/>
      <c r="B464" s="332"/>
      <c r="C464" s="346" t="s">
        <v>628</v>
      </c>
      <c r="D464" s="334"/>
      <c r="E464" s="335"/>
      <c r="F464" s="336"/>
      <c r="G464" s="33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</row>
    <row r="465" s="246" customFormat="true" ht="12.75" hidden="false" customHeight="false" outlineLevel="0" collapsed="false">
      <c r="A465" s="227"/>
      <c r="B465" s="332"/>
      <c r="C465" s="347" t="s">
        <v>629</v>
      </c>
      <c r="D465" s="334"/>
      <c r="E465" s="335"/>
      <c r="F465" s="336"/>
      <c r="G465" s="33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</row>
    <row r="466" s="246" customFormat="true" ht="25.5" hidden="false" customHeight="false" outlineLevel="0" collapsed="false">
      <c r="A466" s="227"/>
      <c r="B466" s="332"/>
      <c r="C466" s="346" t="s">
        <v>630</v>
      </c>
      <c r="D466" s="334"/>
      <c r="E466" s="335"/>
      <c r="F466" s="336"/>
      <c r="G466" s="33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</row>
    <row r="467" s="246" customFormat="true" ht="25.5" hidden="false" customHeight="false" outlineLevel="0" collapsed="false">
      <c r="A467" s="227"/>
      <c r="B467" s="332"/>
      <c r="C467" s="346" t="s">
        <v>631</v>
      </c>
      <c r="D467" s="334"/>
      <c r="E467" s="335"/>
      <c r="F467" s="336"/>
      <c r="G467" s="33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</row>
    <row r="468" s="246" customFormat="true" ht="12.75" hidden="false" customHeight="false" outlineLevel="0" collapsed="false">
      <c r="A468" s="227"/>
      <c r="B468" s="332"/>
      <c r="C468" s="333"/>
      <c r="D468" s="334"/>
      <c r="E468" s="335"/>
      <c r="F468" s="336"/>
      <c r="G468" s="33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</row>
    <row r="469" s="246" customFormat="true" ht="12.75" hidden="false" customHeight="false" outlineLevel="0" collapsed="false">
      <c r="A469" s="227"/>
      <c r="B469" s="351" t="s">
        <v>632</v>
      </c>
      <c r="C469" s="352" t="s">
        <v>633</v>
      </c>
      <c r="D469" s="353"/>
      <c r="E469" s="354"/>
      <c r="F469" s="355"/>
      <c r="G469" s="35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</row>
    <row r="470" s="246" customFormat="true" ht="25.5" hidden="false" customHeight="false" outlineLevel="0" collapsed="false">
      <c r="A470" s="227" t="s">
        <v>634</v>
      </c>
      <c r="B470" s="332"/>
      <c r="C470" s="333" t="s">
        <v>635</v>
      </c>
      <c r="D470" s="334" t="s">
        <v>587</v>
      </c>
      <c r="E470" s="335" t="n">
        <v>10</v>
      </c>
      <c r="F470" s="336" t="n">
        <v>0</v>
      </c>
      <c r="G470" s="188" t="n">
        <f aca="false">PRODUCT(E470:F470)</f>
        <v>0</v>
      </c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</row>
    <row r="471" s="246" customFormat="true" ht="12.75" hidden="false" customHeight="false" outlineLevel="0" collapsed="false">
      <c r="A471" s="227"/>
      <c r="B471" s="332"/>
      <c r="C471" s="333" t="s">
        <v>636</v>
      </c>
      <c r="D471" s="334"/>
      <c r="E471" s="344"/>
      <c r="F471" s="336"/>
      <c r="G471" s="33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</row>
    <row r="472" s="246" customFormat="true" ht="12.75" hidden="false" customHeight="false" outlineLevel="0" collapsed="false">
      <c r="A472" s="227"/>
      <c r="B472" s="332"/>
      <c r="C472" s="333" t="s">
        <v>637</v>
      </c>
      <c r="D472" s="334"/>
      <c r="E472" s="344"/>
      <c r="F472" s="336"/>
      <c r="G472" s="33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</row>
    <row r="473" s="246" customFormat="true" ht="25.5" hidden="false" customHeight="false" outlineLevel="0" collapsed="false">
      <c r="A473" s="227"/>
      <c r="B473" s="332"/>
      <c r="C473" s="333" t="s">
        <v>638</v>
      </c>
      <c r="D473" s="334"/>
      <c r="E473" s="344"/>
      <c r="F473" s="336"/>
      <c r="G473" s="33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</row>
    <row r="474" s="246" customFormat="true" ht="12.75" hidden="false" customHeight="false" outlineLevel="0" collapsed="false">
      <c r="A474" s="227"/>
      <c r="B474" s="332"/>
      <c r="C474" s="333" t="s">
        <v>639</v>
      </c>
      <c r="D474" s="334"/>
      <c r="E474" s="344"/>
      <c r="F474" s="336"/>
      <c r="G474" s="33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</row>
    <row r="475" s="246" customFormat="true" ht="12.75" hidden="false" customHeight="false" outlineLevel="0" collapsed="false">
      <c r="A475" s="227"/>
      <c r="B475" s="332"/>
      <c r="C475" s="333"/>
      <c r="D475" s="334"/>
      <c r="E475" s="344"/>
      <c r="F475" s="336"/>
      <c r="G475" s="33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</row>
    <row r="476" s="230" customFormat="true" ht="12.75" hidden="false" customHeight="false" outlineLevel="0" collapsed="false">
      <c r="A476" s="227"/>
      <c r="B476" s="356" t="s">
        <v>640</v>
      </c>
      <c r="C476" s="248"/>
      <c r="D476" s="249"/>
      <c r="E476" s="251"/>
      <c r="F476" s="251"/>
      <c r="G476" s="252" t="n">
        <f aca="false">SUM(G421:G474)</f>
        <v>0</v>
      </c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</row>
    <row r="477" s="274" customFormat="true" ht="12.75" hidden="false" customHeight="false" outlineLevel="0" collapsed="false">
      <c r="A477" s="241"/>
      <c r="B477" s="357"/>
      <c r="C477" s="281"/>
      <c r="D477" s="242"/>
      <c r="E477" s="244"/>
      <c r="F477" s="244"/>
      <c r="G477" s="282"/>
      <c r="H477" s="273"/>
      <c r="I477" s="273"/>
      <c r="J477" s="273"/>
      <c r="K477" s="273"/>
      <c r="L477" s="273"/>
      <c r="M477" s="273"/>
      <c r="N477" s="273"/>
      <c r="O477" s="273"/>
      <c r="P477" s="273"/>
      <c r="Q477" s="273"/>
      <c r="R477" s="273"/>
      <c r="S477" s="273"/>
    </row>
    <row r="478" s="274" customFormat="true" ht="12.75" hidden="false" customHeight="false" outlineLevel="0" collapsed="false">
      <c r="A478" s="358"/>
      <c r="B478" s="359"/>
      <c r="C478" s="360"/>
      <c r="D478" s="361"/>
      <c r="E478" s="362"/>
      <c r="F478" s="362"/>
      <c r="G478" s="363"/>
      <c r="H478" s="273"/>
      <c r="I478" s="273"/>
      <c r="J478" s="273"/>
      <c r="K478" s="273"/>
      <c r="L478" s="273"/>
      <c r="M478" s="273"/>
      <c r="N478" s="273"/>
      <c r="O478" s="273"/>
      <c r="P478" s="273"/>
      <c r="Q478" s="273"/>
      <c r="R478" s="273"/>
      <c r="S478" s="273"/>
    </row>
    <row r="479" s="274" customFormat="true" ht="12.75" hidden="false" customHeight="false" outlineLevel="0" collapsed="false">
      <c r="A479" s="364"/>
      <c r="B479" s="365"/>
      <c r="C479" s="366"/>
      <c r="D479" s="367"/>
      <c r="E479" s="368"/>
      <c r="F479" s="368"/>
      <c r="G479" s="369"/>
      <c r="H479" s="273"/>
      <c r="I479" s="273"/>
      <c r="J479" s="273"/>
      <c r="K479" s="273"/>
      <c r="L479" s="273"/>
      <c r="M479" s="273"/>
      <c r="N479" s="273"/>
      <c r="O479" s="273"/>
      <c r="P479" s="273"/>
      <c r="Q479" s="273"/>
      <c r="R479" s="273"/>
      <c r="S479" s="273"/>
    </row>
    <row r="480" s="274" customFormat="true" ht="12.75" hidden="false" customHeight="false" outlineLevel="0" collapsed="false">
      <c r="A480" s="364"/>
      <c r="B480" s="365"/>
      <c r="C480" s="366"/>
      <c r="D480" s="367"/>
      <c r="E480" s="368"/>
      <c r="F480" s="368"/>
      <c r="G480" s="369"/>
      <c r="H480" s="273"/>
      <c r="I480" s="273"/>
      <c r="J480" s="273"/>
      <c r="K480" s="273"/>
      <c r="L480" s="273"/>
      <c r="M480" s="273"/>
      <c r="N480" s="273"/>
      <c r="O480" s="273"/>
      <c r="P480" s="273"/>
      <c r="Q480" s="273"/>
      <c r="R480" s="273"/>
      <c r="S480" s="273"/>
    </row>
    <row r="481" s="274" customFormat="true" ht="12.75" hidden="false" customHeight="false" outlineLevel="0" collapsed="false">
      <c r="A481" s="364"/>
      <c r="B481" s="365"/>
      <c r="C481" s="366"/>
      <c r="D481" s="367"/>
      <c r="E481" s="368"/>
      <c r="F481" s="368"/>
      <c r="G481" s="369"/>
      <c r="H481" s="273"/>
      <c r="I481" s="273"/>
      <c r="J481" s="273"/>
      <c r="K481" s="273"/>
      <c r="L481" s="273"/>
      <c r="M481" s="273"/>
      <c r="N481" s="273"/>
      <c r="O481" s="273"/>
      <c r="P481" s="273"/>
      <c r="Q481" s="273"/>
      <c r="R481" s="273"/>
      <c r="S481" s="273"/>
    </row>
    <row r="482" s="274" customFormat="true" ht="12.75" hidden="false" customHeight="false" outlineLevel="0" collapsed="false">
      <c r="A482" s="364"/>
      <c r="B482" s="365"/>
      <c r="C482" s="366"/>
      <c r="D482" s="367"/>
      <c r="E482" s="368"/>
      <c r="F482" s="368"/>
      <c r="G482" s="369"/>
      <c r="H482" s="273"/>
      <c r="I482" s="273"/>
      <c r="J482" s="273"/>
      <c r="K482" s="273"/>
      <c r="L482" s="273"/>
      <c r="M482" s="273"/>
      <c r="N482" s="273"/>
      <c r="O482" s="273"/>
      <c r="P482" s="273"/>
      <c r="Q482" s="273"/>
      <c r="R482" s="273"/>
      <c r="S482" s="273"/>
    </row>
    <row r="483" s="274" customFormat="true" ht="12.75" hidden="false" customHeight="false" outlineLevel="0" collapsed="false">
      <c r="A483" s="364"/>
      <c r="B483" s="365"/>
      <c r="C483" s="366"/>
      <c r="D483" s="367"/>
      <c r="E483" s="368"/>
      <c r="F483" s="368"/>
      <c r="G483" s="369"/>
      <c r="H483" s="273"/>
      <c r="I483" s="273"/>
      <c r="J483" s="273"/>
      <c r="K483" s="273"/>
      <c r="L483" s="273"/>
      <c r="M483" s="273"/>
      <c r="N483" s="273"/>
      <c r="O483" s="273"/>
      <c r="P483" s="273"/>
      <c r="Q483" s="273"/>
      <c r="R483" s="273"/>
      <c r="S483" s="273"/>
    </row>
    <row r="484" s="274" customFormat="true" ht="12.75" hidden="false" customHeight="false" outlineLevel="0" collapsed="false">
      <c r="A484" s="364"/>
      <c r="B484" s="365"/>
      <c r="C484" s="366"/>
      <c r="D484" s="367"/>
      <c r="E484" s="368"/>
      <c r="F484" s="368"/>
      <c r="G484" s="369"/>
      <c r="H484" s="273"/>
      <c r="I484" s="273"/>
      <c r="J484" s="273"/>
      <c r="K484" s="273"/>
      <c r="L484" s="273"/>
      <c r="M484" s="273"/>
      <c r="N484" s="273"/>
      <c r="O484" s="273"/>
      <c r="P484" s="273"/>
      <c r="Q484" s="273"/>
      <c r="R484" s="273"/>
      <c r="S484" s="273"/>
    </row>
    <row r="485" s="274" customFormat="true" ht="12.75" hidden="false" customHeight="false" outlineLevel="0" collapsed="false">
      <c r="A485" s="364"/>
      <c r="B485" s="365"/>
      <c r="C485" s="366"/>
      <c r="D485" s="367"/>
      <c r="E485" s="368"/>
      <c r="F485" s="368"/>
      <c r="G485" s="369"/>
      <c r="H485" s="273"/>
      <c r="I485" s="273"/>
      <c r="J485" s="273"/>
      <c r="K485" s="273"/>
      <c r="L485" s="273"/>
      <c r="M485" s="273"/>
      <c r="N485" s="273"/>
      <c r="O485" s="273"/>
      <c r="P485" s="273"/>
      <c r="Q485" s="273"/>
      <c r="R485" s="273"/>
      <c r="S485" s="273"/>
    </row>
    <row r="486" s="274" customFormat="true" ht="12.75" hidden="false" customHeight="false" outlineLevel="0" collapsed="false">
      <c r="A486" s="364"/>
      <c r="B486" s="370"/>
      <c r="C486" s="371"/>
      <c r="D486" s="372"/>
      <c r="E486" s="373"/>
      <c r="F486" s="374"/>
      <c r="G486" s="375"/>
      <c r="H486" s="273"/>
      <c r="I486" s="273"/>
      <c r="J486" s="273"/>
      <c r="K486" s="273"/>
      <c r="L486" s="273"/>
      <c r="M486" s="273"/>
      <c r="N486" s="273"/>
      <c r="O486" s="273"/>
      <c r="P486" s="273"/>
      <c r="Q486" s="273"/>
      <c r="R486" s="273"/>
      <c r="S486" s="273"/>
    </row>
    <row r="487" s="246" customFormat="true" ht="12.75" hidden="false" customHeight="false" outlineLevel="0" collapsed="false">
      <c r="A487" s="376"/>
      <c r="B487" s="377"/>
      <c r="C487" s="378"/>
      <c r="D487" s="379"/>
      <c r="E487" s="380"/>
      <c r="F487" s="381"/>
      <c r="G487" s="320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</row>
    <row r="488" s="230" customFormat="true" ht="12.75" hidden="false" customHeight="false" outlineLevel="0" collapsed="false">
      <c r="A488" s="382"/>
      <c r="B488" s="382"/>
      <c r="C488" s="383"/>
      <c r="D488" s="384"/>
      <c r="E488" s="385"/>
      <c r="F488" s="259"/>
      <c r="G488" s="386" t="n">
        <f aca="false">SUM(G124,G148,G160,G193,G215,G236,G295,G338,G376)</f>
        <v>0</v>
      </c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</row>
    <row r="489" s="230" customFormat="true" ht="12.75" hidden="false" customHeight="false" outlineLevel="0" collapsed="false">
      <c r="A489" s="382"/>
      <c r="B489" s="382"/>
      <c r="C489" s="383"/>
      <c r="D489" s="384"/>
      <c r="E489" s="385"/>
      <c r="F489" s="259"/>
      <c r="G489" s="386" t="n">
        <f aca="false">SUM(G131,G150,G162,G198,G217,G240,G297,G340,G380)</f>
        <v>0</v>
      </c>
      <c r="H489" s="259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</row>
    <row r="490" s="230" customFormat="true" ht="12.75" hidden="false" customHeight="false" outlineLevel="0" collapsed="false">
      <c r="A490" s="382"/>
      <c r="B490" s="382"/>
      <c r="C490" s="383"/>
      <c r="D490" s="384"/>
      <c r="E490" s="385"/>
      <c r="F490" s="259"/>
      <c r="G490" s="386" t="n">
        <f aca="false">SUM(G126:G129,G195,G238,G378)</f>
        <v>0</v>
      </c>
      <c r="H490" s="259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</row>
    <row r="491" s="230" customFormat="true" ht="12.75" hidden="false" customHeight="false" outlineLevel="0" collapsed="false">
      <c r="A491" s="382"/>
      <c r="B491" s="382"/>
      <c r="C491" s="383"/>
      <c r="D491" s="384"/>
      <c r="E491" s="385"/>
      <c r="F491" s="259"/>
      <c r="G491" s="386" t="n">
        <f aca="false">SUM(G317,G406)</f>
        <v>0</v>
      </c>
      <c r="H491" s="259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</row>
    <row r="492" s="230" customFormat="true" ht="12.75" hidden="false" customHeight="false" outlineLevel="0" collapsed="false">
      <c r="A492" s="382"/>
      <c r="B492" s="382"/>
      <c r="C492" s="387"/>
      <c r="D492" s="384"/>
      <c r="E492" s="385"/>
      <c r="F492" s="259"/>
      <c r="G492" s="386" t="n">
        <f aca="false">G417</f>
        <v>0</v>
      </c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</row>
    <row r="493" s="230" customFormat="true" ht="12.75" hidden="false" customHeight="false" outlineLevel="0" collapsed="false">
      <c r="A493" s="382"/>
      <c r="B493" s="382"/>
      <c r="C493" s="383"/>
      <c r="D493" s="384"/>
      <c r="E493" s="385"/>
      <c r="F493" s="259"/>
      <c r="G493" s="386" t="n">
        <f aca="false">SUM(G476)</f>
        <v>0</v>
      </c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</row>
    <row r="494" s="274" customFormat="true" ht="12.75" hidden="false" customHeight="false" outlineLevel="0" collapsed="false">
      <c r="A494" s="364"/>
      <c r="B494" s="388"/>
      <c r="C494" s="389"/>
      <c r="D494" s="367"/>
      <c r="E494" s="390"/>
      <c r="F494" s="368"/>
      <c r="G494" s="369" t="n">
        <f aca="false">SUM(G488:G493)</f>
        <v>0</v>
      </c>
      <c r="H494" s="273"/>
      <c r="I494" s="273"/>
      <c r="J494" s="273"/>
      <c r="K494" s="273"/>
      <c r="L494" s="273"/>
      <c r="M494" s="273"/>
      <c r="N494" s="273"/>
      <c r="O494" s="273"/>
      <c r="P494" s="273"/>
      <c r="Q494" s="273"/>
      <c r="R494" s="273"/>
      <c r="S494" s="273"/>
    </row>
    <row r="495" s="395" customFormat="true" ht="12.75" hidden="false" customHeight="false" outlineLevel="0" collapsed="false">
      <c r="A495" s="391"/>
      <c r="B495" s="392"/>
      <c r="C495" s="393"/>
      <c r="D495" s="393"/>
      <c r="E495" s="380"/>
      <c r="F495" s="394"/>
      <c r="G495" s="320"/>
      <c r="H495" s="320"/>
      <c r="I495" s="320"/>
      <c r="J495" s="320"/>
      <c r="K495" s="320"/>
      <c r="L495" s="320"/>
      <c r="M495" s="320"/>
      <c r="N495" s="320"/>
      <c r="O495" s="320"/>
      <c r="P495" s="320"/>
      <c r="Q495" s="320"/>
      <c r="R495" s="320"/>
      <c r="S495" s="320"/>
    </row>
    <row r="496" s="395" customFormat="true" ht="12.75" hidden="false" customHeight="false" outlineLevel="0" collapsed="false">
      <c r="A496" s="391"/>
      <c r="B496" s="392"/>
      <c r="C496" s="393"/>
      <c r="D496" s="393"/>
      <c r="E496" s="380"/>
      <c r="F496" s="394"/>
      <c r="G496" s="320"/>
      <c r="H496" s="320"/>
      <c r="I496" s="320"/>
      <c r="J496" s="320"/>
      <c r="K496" s="320"/>
      <c r="L496" s="320"/>
      <c r="M496" s="320"/>
      <c r="N496" s="320"/>
      <c r="O496" s="320"/>
      <c r="P496" s="320"/>
      <c r="Q496" s="320"/>
      <c r="R496" s="320"/>
      <c r="S496" s="320"/>
    </row>
    <row r="497" s="395" customFormat="true" ht="12.75" hidden="false" customHeight="false" outlineLevel="0" collapsed="false">
      <c r="A497" s="391"/>
      <c r="B497" s="392"/>
      <c r="C497" s="393"/>
      <c r="D497" s="393"/>
      <c r="E497" s="380"/>
      <c r="F497" s="394"/>
      <c r="G497" s="320"/>
      <c r="H497" s="320"/>
      <c r="I497" s="320"/>
      <c r="J497" s="320"/>
      <c r="K497" s="320"/>
      <c r="L497" s="320"/>
      <c r="M497" s="320"/>
      <c r="N497" s="320"/>
      <c r="O497" s="320"/>
      <c r="P497" s="320"/>
      <c r="Q497" s="320"/>
      <c r="R497" s="320"/>
      <c r="S497" s="320"/>
    </row>
    <row r="498" s="246" customFormat="true" ht="12.75" hidden="false" customHeight="false" outlineLevel="0" collapsed="false">
      <c r="A498" s="376"/>
      <c r="B498" s="396"/>
      <c r="C498" s="397"/>
      <c r="D498" s="398"/>
      <c r="E498" s="399"/>
      <c r="F498" s="400"/>
      <c r="G498" s="256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</row>
    <row r="499" s="246" customFormat="true" ht="12.75" hidden="false" customHeight="false" outlineLevel="0" collapsed="false">
      <c r="A499" s="376"/>
      <c r="B499" s="401"/>
      <c r="C499" s="402"/>
      <c r="D499" s="403"/>
      <c r="E499" s="399"/>
      <c r="F499" s="400"/>
      <c r="G499" s="256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</row>
    <row r="500" customFormat="false" ht="12.75" hidden="false" customHeight="false" outlineLevel="0" collapsed="false">
      <c r="A500" s="382"/>
      <c r="B500" s="401"/>
      <c r="C500" s="402"/>
      <c r="D500" s="404"/>
      <c r="E500" s="373"/>
      <c r="F500" s="374"/>
      <c r="G500" s="375"/>
    </row>
    <row r="501" customFormat="false" ht="12.75" hidden="false" customHeight="false" outlineLevel="0" collapsed="false">
      <c r="D501" s="405"/>
    </row>
    <row r="502" customFormat="false" ht="12.75" hidden="false" customHeight="false" outlineLevel="0" collapsed="false">
      <c r="C502" s="406"/>
      <c r="D502" s="405"/>
    </row>
  </sheetData>
  <mergeCells count="4">
    <mergeCell ref="B1:G1"/>
    <mergeCell ref="B3:E3"/>
    <mergeCell ref="B4:E4"/>
    <mergeCell ref="F4:G4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vyslouzil</cp:lastModifiedBy>
  <cp:lastPrinted>2017-07-12T06:53:27Z</cp:lastPrinted>
  <dcterms:modified xsi:type="dcterms:W3CDTF">2017-07-12T06:53:39Z</dcterms:modified>
  <cp:revision>0</cp:revision>
  <dc:subject/>
  <dc:title/>
</cp:coreProperties>
</file>