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ul" sheetId="1" state="visible" r:id="rId2"/>
    <sheet name="Rozpočet" sheetId="2" state="visible" r:id="rId3"/>
  </sheets>
  <externalReferences>
    <externalReference r:id="rId4"/>
  </externalReferences>
  <definedNames>
    <definedName function="false" hidden="false" localSheetId="1" name="_xlnm.Print_Area" vbProcedure="false">Rozpočet!$A$1:$I$160</definedName>
    <definedName function="false" hidden="false" localSheetId="1" name="_xlnm.Print_Titles" vbProcedure="false">Rozpočet!$1:$3</definedName>
    <definedName function="false" hidden="false" localSheetId="0" name="_xlnm.Print_Area" vbProcedure="false">Titul!$A$1:$H$45</definedName>
    <definedName function="false" hidden="false" name="cisloobjektu" vbProcedure="false">'[1]Krycí list'!$A$4</definedName>
    <definedName function="false" hidden="false" name="cislostavby" vbProcedure="false">'[1]Krycí list'!$A$6</definedName>
    <definedName function="false" hidden="false" name="Datum" vbProcedure="false">#REF!</definedName>
    <definedName function="false" hidden="false" name="Dodavka" vbProcedure="false">[1]Rekapitulace!$G$14</definedName>
    <definedName function="false" hidden="false" name="Dodavka0" vbProcedure="false">[1]Položky!$A$1</definedName>
    <definedName function="false" hidden="false" name="HSV" vbProcedure="false">[1]Rekapitulace!$E$14</definedName>
    <definedName function="false" hidden="false" name="HSV0" vbProcedure="false">[1]Položky!$A$1</definedName>
    <definedName function="false" hidden="false" name="HZS" vbProcedure="false">[1]Rekapitulace!$I$14</definedName>
    <definedName function="false" hidden="false" name="HZS0" vbProcedure="false">[1]Položky!$A$1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[1]Rekapitulace!$H$14</definedName>
    <definedName function="false" hidden="false" name="Montaz0" vbProcedure="false">[1]Položky!$A$1</definedName>
    <definedName function="false" hidden="false" name="nazevobjektu" vbProcedure="false">'[1]Krycí list'!$C$4</definedName>
    <definedName function="false" hidden="false" name="nazevstavby" vbProcedure="false">'[1]Krycí list'!$C$6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[1]Rekapitulace!$F$14</definedName>
    <definedName function="false" hidden="false" name="PSV0" vbProcedure="false">[1]Položky!$A$1</definedName>
    <definedName function="false" hidden="false" name="Typ" vbProcedure="false">[1]Položky!$A$1</definedName>
    <definedName function="false" hidden="false" name="VRN" vbProcedure="false">[1]Rekapitulace!$H$27</definedName>
    <definedName function="false" hidden="false" name="VRNKc" vbProcedure="false">[1]Rekapitulace!$A$1</definedName>
    <definedName function="false" hidden="false" name="VRNnazev" vbProcedure="false">[1]Rekapitulace!$A$1</definedName>
    <definedName function="false" hidden="false" name="VRNproc" vbProcedure="false">[1]Rekapitulace!$A$1793</definedName>
    <definedName function="false" hidden="false" name="VRNzakl" vbProcedure="false">[1]Rekapitulace!$H$8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name="_BPK1" vbProcedure="false">[1]Položky!$A$1</definedName>
    <definedName function="false" hidden="false" name="_BPK2" vbProcedure="false">[1]Položky!$A$1</definedName>
    <definedName function="false" hidden="false" name="_BPK3" vbProcedure="false">[1]Položky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239">
  <si>
    <t xml:space="preserve">KRYCÍ LIST ROZPOČET</t>
  </si>
  <si>
    <t xml:space="preserve">Objekt :</t>
  </si>
  <si>
    <t xml:space="preserve">Název objektu :</t>
  </si>
  <si>
    <t xml:space="preserve">JKSO :</t>
  </si>
  <si>
    <t xml:space="preserve">Kontejnery</t>
  </si>
  <si>
    <t xml:space="preserve">Stavba :</t>
  </si>
  <si>
    <t xml:space="preserve">Název stavby :</t>
  </si>
  <si>
    <t xml:space="preserve">SKP :</t>
  </si>
  <si>
    <t xml:space="preserve">Projektant :</t>
  </si>
  <si>
    <t xml:space="preserve">Počet měrných jednotek :</t>
  </si>
  <si>
    <t xml:space="preserve">Investor:</t>
  </si>
  <si>
    <t xml:space="preserve">Náklady na MJ :</t>
  </si>
  <si>
    <t xml:space="preserve">Počet listů :</t>
  </si>
  <si>
    <t xml:space="preserve">Zakázkové číslo :</t>
  </si>
  <si>
    <t xml:space="preserve">Zpracovatel dílu:</t>
  </si>
  <si>
    <t xml:space="preserve">Ing. Petr Lysický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tížené výrobní podmínky</t>
  </si>
  <si>
    <t xml:space="preserve">Z</t>
  </si>
  <si>
    <t xml:space="preserve">Montáž celkem</t>
  </si>
  <si>
    <t xml:space="preserve">Oborová přirážka</t>
  </si>
  <si>
    <t xml:space="preserve">R</t>
  </si>
  <si>
    <t xml:space="preserve">HSV celkem</t>
  </si>
  <si>
    <t xml:space="preserve">Přesun stavebních kapacit</t>
  </si>
  <si>
    <t xml:space="preserve">N</t>
  </si>
  <si>
    <t xml:space="preserve">PSV celkem</t>
  </si>
  <si>
    <t xml:space="preserve">Mimostaveništní doprava</t>
  </si>
  <si>
    <t xml:space="preserve">ZRN celkem</t>
  </si>
  <si>
    <t xml:space="preserve">Zařízení staveniště</t>
  </si>
  <si>
    <t xml:space="preserve">Provoz investora</t>
  </si>
  <si>
    <t xml:space="preserve">HZS</t>
  </si>
  <si>
    <t xml:space="preserve">Kompletační činnost (IČD)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7/2022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 s DPH</t>
  </si>
  <si>
    <t xml:space="preserve">CENA ZA OBJEKT CELKEM bez DPH</t>
  </si>
  <si>
    <t xml:space="preserve">Poznámka :</t>
  </si>
  <si>
    <t xml:space="preserve"> </t>
  </si>
  <si>
    <t xml:space="preserve">Ke správnému nacenění všech položek je nutno se seznámit s obsahem i všech ostatních částí PD. Veškeré změny oproti PD musí být schváleny projektantem. Pozn.: slovem "bezhalogenové" jsou zde myšleny kabely ve smyslu třídy reakce na oheň B2ca s1, d0. </t>
  </si>
  <si>
    <t xml:space="preserve">P.č.</t>
  </si>
  <si>
    <t xml:space="preserve">Typ</t>
  </si>
  <si>
    <t xml:space="preserve">Kód</t>
  </si>
  <si>
    <t xml:space="preserve">Název položky</t>
  </si>
  <si>
    <t xml:space="preserve">MJ</t>
  </si>
  <si>
    <t xml:space="preserve">Mn.</t>
  </si>
  <si>
    <t xml:space="preserve">cena / MJ</t>
  </si>
  <si>
    <t xml:space="preserve">celkem (Kč)</t>
  </si>
  <si>
    <t xml:space="preserve">Cen soustava</t>
  </si>
  <si>
    <t xml:space="preserve">Díl:</t>
  </si>
  <si>
    <t xml:space="preserve">Řídící systém</t>
  </si>
  <si>
    <t xml:space="preserve">B</t>
  </si>
  <si>
    <t xml:space="preserve">MaR-RS</t>
  </si>
  <si>
    <t xml:space="preserve">Univerzální regulátor podporující standardy BACnet IP, BACnet MS/TP, LonWorks, Panel-Bus, Meter-Bus, ModBus, 600 I/O, webserver </t>
  </si>
  <si>
    <t xml:space="preserve">ks</t>
  </si>
  <si>
    <t xml:space="preserve">vlastní</t>
  </si>
  <si>
    <t xml:space="preserve">HMI externí displej pro operátory</t>
  </si>
  <si>
    <t xml:space="preserve">Magnetická konzole pro displej, uchycení na rozvaděč</t>
  </si>
  <si>
    <t xml:space="preserve">Propojovací kabel regulátor-displej</t>
  </si>
  <si>
    <t xml:space="preserve">Modul 8 analogových vstupů, komunikace ModBus RTU, </t>
  </si>
  <si>
    <t xml:space="preserve">Modul 4 analogových výstupů, komunikace ModBus RTU, </t>
  </si>
  <si>
    <t xml:space="preserve">Modul 10 digitálních vstupů, komunikace ModBus RTU, </t>
  </si>
  <si>
    <t xml:space="preserve">Modul 4 digitálních výstupů, komunikace ModBus RTU, </t>
  </si>
  <si>
    <t xml:space="preserve">Kompaktní regulátor CL Merlin s BACnet MSTP komunikací, volně programovatelný, 4 UI, 4 AO, 4x relé, 2x triac, SYLK, napájení 230VAC, krátká verze,napájení 230VAC,  BACnet MS/TP, Modbus a SYLK-Bus </t>
  </si>
  <si>
    <t xml:space="preserve">Router, min. 16 port</t>
  </si>
  <si>
    <t xml:space="preserve">Elektroměr pro přímé měření, 0-100A, komunikace ModBus RTU, certifikovaný</t>
  </si>
  <si>
    <t xml:space="preserve">UPS, min. 500VA</t>
  </si>
  <si>
    <t xml:space="preserve">Převodník mezi protokoly, 2xEthernet port, 2xRS485, napájení 24V AC/DC,Panel-Bus, C-Bus, Modbus, BACnet IP a MS/TP, Fox, LONWorks, KNX-IP, M-Bus, BACnet / IP, DALI, FOX a FOXS, LON KNX / IP FTT10A a IP, M-Bus, Modbus všechny typy, oBIX, Open ADR, SNMP, OPC-DA</t>
  </si>
  <si>
    <t xml:space="preserve">Paměťová karta pro převodníky protokolů, SD, 4GB </t>
  </si>
  <si>
    <t xml:space="preserve">Licence pro převodník mezi protokoly - 500 DB</t>
  </si>
  <si>
    <t xml:space="preserve">Komunikační kabel k převodníku</t>
  </si>
  <si>
    <t xml:space="preserve">Rozšíření licence DALI</t>
  </si>
  <si>
    <t xml:space="preserve">Navýšení databáze energetického manageru, areálového odečtového systému o 100 zařízení</t>
  </si>
  <si>
    <t xml:space="preserve">A</t>
  </si>
  <si>
    <t xml:space="preserve">Navýšení databáze DB areálového dispečinku o 1250DB</t>
  </si>
  <si>
    <t xml:space="preserve">Polní instrumentace, rozvaděče</t>
  </si>
  <si>
    <t xml:space="preserve">MaR-SnTe</t>
  </si>
  <si>
    <t xml:space="preserve">Snímač teploty prostorový -30-+100°C NTC 20kOhm</t>
  </si>
  <si>
    <t xml:space="preserve">Příložný snímač teploty na UT do DN50, měřící prvek NTC 20k při 25°C </t>
  </si>
  <si>
    <t xml:space="preserve">Snímač teploty kanálový, -30-+100°C NTC 20kOhm, vč. montážní příruby, s displejem</t>
  </si>
  <si>
    <t xml:space="preserve">MaR-SnOv</t>
  </si>
  <si>
    <t xml:space="preserve">Snímač teploty venkovní -30-+100°C NTC 20kOhm</t>
  </si>
  <si>
    <t xml:space="preserve">MaR-SnVp</t>
  </si>
  <si>
    <t xml:space="preserve">Napájecí převodník M-Bus/RS232 pro připojení k regulátoru, vč. SW vybavení</t>
  </si>
  <si>
    <t xml:space="preserve">MaR-SnTl</t>
  </si>
  <si>
    <t xml:space="preserve">Snímač tlakové diference vzduchu analogový, 4-20mA/0-+2500Pa, nebo +-250Pa, s displejem</t>
  </si>
  <si>
    <t xml:space="preserve">MaR-SnHr</t>
  </si>
  <si>
    <t xml:space="preserve">Kabelové čidlo teploty, NTC20</t>
  </si>
  <si>
    <t xml:space="preserve">Snímač teploty spalin, 4-20mA, 0-400°C</t>
  </si>
  <si>
    <t xml:space="preserve">Snímač CO2 do VZT kanálu, IP65, výstup 4-20mA, 0-2000ppm</t>
  </si>
  <si>
    <t xml:space="preserve">Snímač teploty jímkový vč. jímky -30-+150°C NTC 20kOhm, jímka 130 mm, nebo 300 mm</t>
  </si>
  <si>
    <t xml:space="preserve">Snímač tlaku systému,analogový 4-20mA/0-6bar,vč montážní redukce</t>
  </si>
  <si>
    <t xml:space="preserve">MaR-SePo</t>
  </si>
  <si>
    <t xml:space="preserve">Servopohon pákový se zpětnou pružinou, 20Nm, 90°, 24Vac, digitální</t>
  </si>
  <si>
    <t xml:space="preserve">Servopohon pákový se zpětnou pružinou, 20Nm, 90°, 24Vac</t>
  </si>
  <si>
    <t xml:space="preserve">Servopohon pákový, 20Nm, 90°, 24Vac, analogový, 2-10Vdc</t>
  </si>
  <si>
    <t xml:space="preserve">Čidlo výskytu metan, nebo CO, 230Vac, 2.stupně</t>
  </si>
  <si>
    <t xml:space="preserve">Snímač koncentrace kyslíku ve spalinách, ústředna a sonda, 24Vdc, 4-20mA</t>
  </si>
  <si>
    <t xml:space="preserve">Prvotní kalibrace čidel metan, nebo CO</t>
  </si>
  <si>
    <t xml:space="preserve">Jiskrová bezpečnostní bariéra a příslušenství k odečítači plynu</t>
  </si>
  <si>
    <t xml:space="preserve">Snímač diferenčního tlaku vzduchu 30-500Pa, IP54</t>
  </si>
  <si>
    <t xml:space="preserve">Termoelektrický pohon, 6,5 mm, 24Vdc/230Vac, M30x1,5, NC</t>
  </si>
  <si>
    <t xml:space="preserve">Termostat protimrazové ochr.,kapilára 5m, -10-+12°C</t>
  </si>
  <si>
    <t xml:space="preserve">MaR-VeRe</t>
  </si>
  <si>
    <t xml:space="preserve">Plovákový snímač zaplavení</t>
  </si>
  <si>
    <t xml:space="preserve">Servopohon otočný, 6Nm, 24Vdc</t>
  </si>
  <si>
    <t xml:space="preserve">Čidlo osvitu, 24Vdc, 4-20mA, 0-60klux</t>
  </si>
  <si>
    <t xml:space="preserve">Nástěnný ovladač pro IRC, komunikace, bez zobrazení aktuální teploty, možnost korekce, přepínání režimu, měření teploty, ModBus RTU</t>
  </si>
  <si>
    <t xml:space="preserve">Nástěnný ovladač, možnost korekce, NTC, design ELE, dvojrámeček s prosvětleným přepínačem, signalizace obsazení, režim</t>
  </si>
  <si>
    <t xml:space="preserve">Přepěťová ochrana vodičů slabo a silnoproudých</t>
  </si>
  <si>
    <t xml:space="preserve">MaR-VyKl</t>
  </si>
  <si>
    <t xml:space="preserve">Montážní plastová skříňka pro přepěťové ochrany M56, IP54</t>
  </si>
  <si>
    <t xml:space="preserve">MaR-VyBe</t>
  </si>
  <si>
    <t xml:space="preserve">Bezpečnostní vypínač na klíček, v krabičce, spínací kontakty,                                                                 nebo hříbek havarijní s aretací</t>
  </si>
  <si>
    <t xml:space="preserve">MaR-GaOd</t>
  </si>
  <si>
    <t xml:space="preserve">Galvanický oddělovač napájení 230V, vstup 0-10Vdc, výstup 0-10Vdc</t>
  </si>
  <si>
    <t xml:space="preserve">Houkačka 230Vac, nebo houkačka s opt. signalizací</t>
  </si>
  <si>
    <t xml:space="preserve">MaR-xMS1</t>
  </si>
  <si>
    <t xml:space="preserve">Zásuvka na povrch s víčkem, 230V, 16A</t>
  </si>
  <si>
    <t xml:space="preserve">1MR1</t>
  </si>
  <si>
    <t xml:space="preserve">Skříňový rozvaděč oceloplechový, krytí IP44/20, vybavený,vybavený  bez ŘS,v*š*h-1800*600*300</t>
  </si>
  <si>
    <t xml:space="preserve">3MR1</t>
  </si>
  <si>
    <t xml:space="preserve">Nástěnný rozvaděč oceloplechový, krytí IP44/20, vybavený,vybavený  bez ŘS,v*š*h-1200*800*300</t>
  </si>
  <si>
    <t xml:space="preserve">4MR1</t>
  </si>
  <si>
    <t xml:space="preserve">Skříňový rozvaděč oceloplechový, krytí IP44/20, vybavený,vybavený  bez ŘS,v*š*h-2000*1000*400</t>
  </si>
  <si>
    <t xml:space="preserve">Montážní materiál</t>
  </si>
  <si>
    <t xml:space="preserve">MaR-MoMat</t>
  </si>
  <si>
    <t xml:space="preserve">Kabel slaboproudý stíněný, CU, 2x1</t>
  </si>
  <si>
    <t xml:space="preserve">m</t>
  </si>
  <si>
    <t xml:space="preserve">Kabel slaboproudý stíněný, CU, 4x1</t>
  </si>
  <si>
    <t xml:space="preserve">Kabel slaboproudý stíněný, CU, 7x1</t>
  </si>
  <si>
    <t xml:space="preserve">Kabel slaboproudý stíněný, bezhalogenový CU, 2x1</t>
  </si>
  <si>
    <t xml:space="preserve">Kabel slaboproudý stíněný, bezhalogenový CU, 4x1</t>
  </si>
  <si>
    <t xml:space="preserve">Kabel slaboproudý stíněný, bezhalogenový CU, 7x1</t>
  </si>
  <si>
    <t xml:space="preserve">Kabel slaboproudý stíněný, bezhalogenový CU, 2x2x0,8</t>
  </si>
  <si>
    <t xml:space="preserve">Kabel silnoproudý, CU, 2x1,5</t>
  </si>
  <si>
    <t xml:space="preserve">Kabel silnoproudý, CU, 3x1,5</t>
  </si>
  <si>
    <t xml:space="preserve">Kabel silnoproudý, CU, 5x1,5</t>
  </si>
  <si>
    <t xml:space="preserve">Kabel silnoproudý, bezhalogenový, CU, 3x1,5</t>
  </si>
  <si>
    <t xml:space="preserve">Vodič 6 ž/z, příslušenství, příchytky, pásky</t>
  </si>
  <si>
    <t xml:space="preserve">Kabelový elektroinstalační žlab 62/50 vč. víka </t>
  </si>
  <si>
    <t xml:space="preserve">Koleno žlabu vč. víka</t>
  </si>
  <si>
    <t xml:space="preserve">T-kus žlabu vč. víka</t>
  </si>
  <si>
    <t xml:space="preserve">Trubka pevná D16, PVC, vč. Úchytek (i UV odolná)</t>
  </si>
  <si>
    <t xml:space="preserve">Trubka ohebná D16, PVC</t>
  </si>
  <si>
    <t xml:space="preserve">Krabice rozvodná plastová, elektroinstalační</t>
  </si>
  <si>
    <t xml:space="preserve">Svorkovnice</t>
  </si>
  <si>
    <t xml:space="preserve">Příchytky na strop kovové, skupinový držák kabelů, požární odolnost</t>
  </si>
  <si>
    <t xml:space="preserve">Kabelový elektroinstalační žlab 62/50 vč. víka, pož.odolnost</t>
  </si>
  <si>
    <t xml:space="preserve">Koleno žlabu vč. víka, pož.odolnost</t>
  </si>
  <si>
    <t xml:space="preserve">T-kus žlabu vč. víka, pož.odolnost</t>
  </si>
  <si>
    <t xml:space="preserve">Závitové tyče vč. výložníku, pož. odolnost</t>
  </si>
  <si>
    <t xml:space="preserve">Výložníky žlabů 62/50</t>
  </si>
  <si>
    <t xml:space="preserve">Podružný pomocný materiál, držáky, hmoždinky…)</t>
  </si>
  <si>
    <t xml:space="preserve">kpl</t>
  </si>
  <si>
    <t xml:space="preserve">Popisovací štítky na kabely</t>
  </si>
  <si>
    <t xml:space="preserve">Elektromontážní práce</t>
  </si>
  <si>
    <t xml:space="preserve">MaR-Montaz</t>
  </si>
  <si>
    <t xml:space="preserve">Kabelový elektroinstalační žlab 62/50 vč. víka</t>
  </si>
  <si>
    <t xml:space="preserve">Koleno žlabu 62/50 vč. víka </t>
  </si>
  <si>
    <t xml:space="preserve">T-kus žlabu 62/50 vč. víka </t>
  </si>
  <si>
    <t xml:space="preserve">Trubka pevná D16, PVC, vč. Úchytek</t>
  </si>
  <si>
    <t xml:space="preserve">Příchytky na strop kovové </t>
  </si>
  <si>
    <t xml:space="preserve">Závitové tyče</t>
  </si>
  <si>
    <t xml:space="preserve">Montáž rozvaděče, včetně dopravy</t>
  </si>
  <si>
    <t xml:space="preserve">Montáž prvků MaR</t>
  </si>
  <si>
    <t xml:space="preserve">Kabely Cu slaboproudé bez ukončení 2 - 19x1,0 - položení</t>
  </si>
  <si>
    <t xml:space="preserve">Kabely Cu silnoproudé do 1kV bez ukončení 2-7x1,5 - položení</t>
  </si>
  <si>
    <t xml:space="preserve">Ukončení kabelů silnoproudých a sdělovacích na obou koncích </t>
  </si>
  <si>
    <t xml:space="preserve">Zhotovení prostupu vrtaného (mimo střechy), D 50mm vč. zapravení </t>
  </si>
  <si>
    <t xml:space="preserve">Požární ucpávky do tloušťky 30cm/m2</t>
  </si>
  <si>
    <t xml:space="preserve">Služby</t>
  </si>
  <si>
    <t xml:space="preserve">MaR-Sluzby</t>
  </si>
  <si>
    <t xml:space="preserve">Oživení a uvedení do provozu - regulátory</t>
  </si>
  <si>
    <t xml:space="preserve">Test 1:1 - datové body - regulátory</t>
  </si>
  <si>
    <t xml:space="preserve">DB</t>
  </si>
  <si>
    <t xml:space="preserve">Oživení a uvedení do provozu - Mbus zařízení</t>
  </si>
  <si>
    <t xml:space="preserve">Test 1:1 - datové body - Mbus zařízení</t>
  </si>
  <si>
    <t xml:space="preserve">Oživení a uvedení do provozu - ModBus RTU zařízení VRV a IRC</t>
  </si>
  <si>
    <t xml:space="preserve">Test 1:1 - datové body - ModBus RTU zařízení VRV a IRC</t>
  </si>
  <si>
    <t xml:space="preserve">Oživení a uvedení do provozu - ModBus RTU ostatní zařízení cizích stran a elektroměry MaR</t>
  </si>
  <si>
    <t xml:space="preserve">Test 1:1 - datové body - ModBus RTU ostatní zařízení cizích stran a elektroměry MaR</t>
  </si>
  <si>
    <t xml:space="preserve">Oživení a uvedení do provozu DALI - žaluzie, světla a pohybové senzory</t>
  </si>
  <si>
    <t xml:space="preserve">Test 1:1 - datové body - žaluzie, světla a pohybové senzory</t>
  </si>
  <si>
    <t xml:space="preserve">Komunikace s měřiči MEGa, vč. kompletního testu</t>
  </si>
  <si>
    <t xml:space="preserve">Nastavení a konfigurace Mbus převodníku</t>
  </si>
  <si>
    <t xml:space="preserve">Nastavení a konfigurace převodníků komunikačních protokolů</t>
  </si>
  <si>
    <t xml:space="preserve">hod</t>
  </si>
  <si>
    <t xml:space="preserve">Příprava ke komplexní zkoušce</t>
  </si>
  <si>
    <t xml:space="preserve">Příprava k provozní zkoušce</t>
  </si>
  <si>
    <t xml:space="preserve">Komplexní vyzkoušení za účasti projektanta a objednatele</t>
  </si>
  <si>
    <t xml:space="preserve">Finální provozní zkoušky za účasti projektanta a objednatele</t>
  </si>
  <si>
    <t xml:space="preserve">Zhotovení plánu organizace výstavby</t>
  </si>
  <si>
    <t xml:space="preserve">Asistence technika při měření hluku</t>
  </si>
  <si>
    <t xml:space="preserve">Příplatky za 3směnný provoz</t>
  </si>
  <si>
    <t xml:space="preserve">Zpracování provozního řádu MaR s návrhem četnosti kontrol a údržby dílčích komponent stavby</t>
  </si>
  <si>
    <t xml:space="preserve">Dodání a skladování kritických náhradních dílů</t>
  </si>
  <si>
    <t xml:space="preserve">Prodloužená záruka na práci MaR</t>
  </si>
  <si>
    <t xml:space="preserve">Zajištění dočasného provizorního zachování provozu areálu (přepojení, úpravy, odpojení apod.)</t>
  </si>
  <si>
    <t xml:space="preserve">Vytvoření SW  - Regulátory</t>
  </si>
  <si>
    <t xml:space="preserve">Vytvoření SW  - Mbus a ModBus zařízení</t>
  </si>
  <si>
    <t xml:space="preserve">Vytvoření SW  - DALI</t>
  </si>
  <si>
    <t xml:space="preserve">Nastavení a prvotní konfigurace regulátorů</t>
  </si>
  <si>
    <t xml:space="preserve">Nastavení a prvotní konfigurace IRC regulátorů</t>
  </si>
  <si>
    <t xml:space="preserve">Řídící systém - programování dispečinku (úprava, rozšíření a doplnění), datové body fyzické i virtuální, vč. VRV, IRC apod.</t>
  </si>
  <si>
    <t xml:space="preserve">Řídící systém - programování dispečinku, systém DALI</t>
  </si>
  <si>
    <t xml:space="preserve">Řídící systém - programování dispečinku, energetický odečtový systém</t>
  </si>
  <si>
    <t xml:space="preserve">Řídící systém - programování dispečinku, parametrizace (popis viz TZ)</t>
  </si>
  <si>
    <t xml:space="preserve">Realizační/dílenská dokumentace</t>
  </si>
  <si>
    <t xml:space="preserve">Tisk realizační/dílenské dokumentace </t>
  </si>
  <si>
    <t xml:space="preserve">Dokumentace skutečného provedení (ne v provedení BIM)</t>
  </si>
  <si>
    <t xml:space="preserve">Tisk dokumentace skutečného provedení</t>
  </si>
  <si>
    <t xml:space="preserve">Zaučení obsluhy</t>
  </si>
  <si>
    <t xml:space="preserve">Revize elektro</t>
  </si>
  <si>
    <t xml:space="preserve">Spolupráce s revizním technikem</t>
  </si>
  <si>
    <t xml:space="preserve">Koordinace s ostatními profesemi při realizaci</t>
  </si>
  <si>
    <t xml:space="preserve">Vedení zakázky</t>
  </si>
  <si>
    <t xml:space="preserve">Odvoz a ekologická likvidace odpadů, vč. hrubého úklidu</t>
  </si>
  <si>
    <t xml:space="preserve">soub.</t>
  </si>
  <si>
    <t xml:space="preserve">Doprava, zařízení staveniště, VRN</t>
  </si>
  <si>
    <t xml:space="preserve">Celková cena bez DPH</t>
  </si>
  <si>
    <t xml:space="preserve">DPH - 21%</t>
  </si>
  <si>
    <t xml:space="preserve">Celková cena s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&quot; Kč&quot;"/>
    <numFmt numFmtId="168" formatCode="0"/>
    <numFmt numFmtId="169" formatCode="General"/>
    <numFmt numFmtId="170" formatCode="#,##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i val="true"/>
      <sz val="10"/>
      <color rgb="FF0000FF"/>
      <name val="Arial CE"/>
      <family val="2"/>
      <charset val="238"/>
    </font>
    <font>
      <sz val="8"/>
      <name val="Arial"/>
      <family val="2"/>
    </font>
    <font>
      <sz val="9"/>
      <name val="Arial CE"/>
      <family val="2"/>
      <charset val="238"/>
    </font>
    <font>
      <sz val="9"/>
      <name val="Arial"/>
      <family val="2"/>
    </font>
    <font>
      <b val="true"/>
      <i val="true"/>
      <sz val="11"/>
      <name val="Arial CE"/>
      <family val="2"/>
      <charset val="238"/>
    </font>
    <font>
      <sz val="14"/>
      <name val="Arial CE"/>
      <family val="2"/>
      <charset val="238"/>
    </font>
    <font>
      <b val="true"/>
      <i val="true"/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2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4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5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enik02" xfId="20"/>
    <cellStyle name="normální_POL.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bchodbm/Obchod_E/nab&#237;dky%202002/Elektro%20Brno/MOU%20Brno/PET/K%20SO%20001%20Adaptace%20prostor%20pro%20um&#237;s.%20vy&#353;.%20P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41"/>
    <col collapsed="false" customWidth="true" hidden="false" outlineLevel="0" max="3" min="3" style="0" width="15.85"/>
    <col collapsed="false" customWidth="true" hidden="false" outlineLevel="0" max="4" min="4" style="0" width="9.85"/>
    <col collapsed="false" customWidth="true" hidden="false" outlineLevel="0" max="5" min="5" style="0" width="23.28"/>
    <col collapsed="false" customWidth="true" hidden="false" outlineLevel="0" max="6" min="6" style="0" width="16.42"/>
    <col collapsed="false" customWidth="true" hidden="false" outlineLevel="0" max="7" min="7" style="0" width="8.85"/>
    <col collapsed="false" customWidth="true" hidden="false" outlineLevel="0" max="8" min="8" style="0" width="4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95" hidden="false" customHeight="true" outlineLevel="0" collapsed="false">
      <c r="A4" s="6"/>
      <c r="B4" s="7"/>
      <c r="C4" s="8" t="s">
        <v>4</v>
      </c>
      <c r="D4" s="9"/>
      <c r="E4" s="9"/>
      <c r="F4" s="10"/>
      <c r="G4" s="11"/>
    </row>
    <row r="5" customFormat="false" ht="12.95" hidden="false" customHeight="true" outlineLevel="0" collapsed="false">
      <c r="A5" s="12" t="s">
        <v>5</v>
      </c>
      <c r="B5" s="13"/>
      <c r="C5" s="14" t="s">
        <v>6</v>
      </c>
      <c r="D5" s="14"/>
      <c r="E5" s="14"/>
      <c r="F5" s="15" t="s">
        <v>7</v>
      </c>
      <c r="G5" s="16"/>
    </row>
    <row r="6" customFormat="false" ht="12.95" hidden="false" customHeight="true" outlineLevel="0" collapsed="false">
      <c r="A6" s="6"/>
      <c r="B6" s="7"/>
      <c r="C6" s="8"/>
      <c r="D6" s="9"/>
      <c r="E6" s="9"/>
      <c r="F6" s="17"/>
      <c r="G6" s="11"/>
    </row>
    <row r="7" customFormat="false" ht="12.75" hidden="false" customHeight="false" outlineLevel="0" collapsed="false">
      <c r="A7" s="12" t="s">
        <v>8</v>
      </c>
      <c r="B7" s="14"/>
      <c r="C7" s="18"/>
      <c r="D7" s="18"/>
      <c r="E7" s="19" t="s">
        <v>9</v>
      </c>
      <c r="F7" s="20"/>
      <c r="G7" s="21" t="n">
        <v>0</v>
      </c>
      <c r="H7" s="22"/>
      <c r="I7" s="22"/>
    </row>
    <row r="8" customFormat="false" ht="12.75" hidden="false" customHeight="false" outlineLevel="0" collapsed="false">
      <c r="A8" s="12" t="s">
        <v>10</v>
      </c>
      <c r="B8" s="14"/>
      <c r="C8" s="18"/>
      <c r="D8" s="18"/>
      <c r="E8" s="15" t="s">
        <v>11</v>
      </c>
      <c r="F8" s="14"/>
      <c r="G8" s="23" t="n">
        <f aca="false">IF(G7=0,0,ROUND((F29+F31)/PocetMJ,1))</f>
        <v>0</v>
      </c>
    </row>
    <row r="9" customFormat="false" ht="12.75" hidden="false" customHeight="false" outlineLevel="0" collapsed="false">
      <c r="A9" s="24" t="s">
        <v>12</v>
      </c>
      <c r="B9" s="25"/>
      <c r="C9" s="26" t="n">
        <v>8</v>
      </c>
      <c r="D9" s="25"/>
      <c r="E9" s="27" t="s">
        <v>13</v>
      </c>
      <c r="F9" s="25"/>
      <c r="G9" s="28"/>
    </row>
    <row r="10" customFormat="false" ht="12.75" hidden="false" customHeight="false" outlineLevel="0" collapsed="false">
      <c r="A10" s="29" t="s">
        <v>14</v>
      </c>
      <c r="B10" s="10"/>
      <c r="C10" s="10" t="s">
        <v>15</v>
      </c>
      <c r="D10" s="10"/>
      <c r="E10" s="30" t="s">
        <v>16</v>
      </c>
      <c r="F10" s="10"/>
      <c r="G10" s="11"/>
      <c r="BA10" s="31"/>
      <c r="BB10" s="31"/>
      <c r="BC10" s="31"/>
      <c r="BD10" s="31"/>
      <c r="BE10" s="31"/>
    </row>
    <row r="11" customFormat="false" ht="12.75" hidden="false" customHeight="false" outlineLevel="0" collapsed="false">
      <c r="A11" s="29"/>
      <c r="B11" s="10"/>
      <c r="C11" s="10"/>
      <c r="D11" s="10"/>
      <c r="E11" s="32"/>
      <c r="F11" s="32"/>
      <c r="G11" s="32"/>
    </row>
    <row r="12" customFormat="false" ht="28.5" hidden="false" customHeight="true" outlineLevel="0" collapsed="false">
      <c r="A12" s="33" t="s">
        <v>17</v>
      </c>
      <c r="B12" s="33"/>
      <c r="C12" s="33"/>
      <c r="D12" s="33"/>
      <c r="E12" s="33"/>
      <c r="F12" s="33"/>
      <c r="G12" s="33"/>
    </row>
    <row r="13" customFormat="false" ht="17.25" hidden="false" customHeight="true" outlineLevel="0" collapsed="false">
      <c r="A13" s="34" t="s">
        <v>18</v>
      </c>
      <c r="B13" s="35"/>
      <c r="C13" s="36"/>
      <c r="D13" s="37" t="s">
        <v>19</v>
      </c>
      <c r="E13" s="37"/>
      <c r="F13" s="37"/>
      <c r="G13" s="37"/>
    </row>
    <row r="14" customFormat="false" ht="15.95" hidden="false" customHeight="true" outlineLevel="0" collapsed="false">
      <c r="A14" s="38"/>
      <c r="B14" s="39" t="s">
        <v>20</v>
      </c>
      <c r="C14" s="40" t="n">
        <f aca="false">Rozpočet!H24+Rozpočet!H61+Rozpočet!H90</f>
        <v>2497213.55</v>
      </c>
      <c r="D14" s="41" t="s">
        <v>21</v>
      </c>
      <c r="E14" s="42"/>
      <c r="F14" s="43"/>
      <c r="G14" s="40" t="n">
        <v>0</v>
      </c>
    </row>
    <row r="15" customFormat="false" ht="15.95" hidden="false" customHeight="true" outlineLevel="0" collapsed="false">
      <c r="A15" s="38" t="s">
        <v>22</v>
      </c>
      <c r="B15" s="39" t="s">
        <v>23</v>
      </c>
      <c r="C15" s="40" t="n">
        <f aca="false">Rozpočet!H110+Rozpočet!H156</f>
        <v>1939762</v>
      </c>
      <c r="D15" s="24" t="s">
        <v>24</v>
      </c>
      <c r="E15" s="44"/>
      <c r="F15" s="45"/>
      <c r="G15" s="40" t="n">
        <v>0</v>
      </c>
    </row>
    <row r="16" customFormat="false" ht="15.95" hidden="false" customHeight="true" outlineLevel="0" collapsed="false">
      <c r="A16" s="38" t="s">
        <v>25</v>
      </c>
      <c r="B16" s="39" t="s">
        <v>26</v>
      </c>
      <c r="C16" s="40" t="n">
        <v>0</v>
      </c>
      <c r="D16" s="24" t="s">
        <v>27</v>
      </c>
      <c r="E16" s="44"/>
      <c r="F16" s="45"/>
      <c r="G16" s="40" t="n">
        <v>0</v>
      </c>
    </row>
    <row r="17" customFormat="false" ht="15.95" hidden="false" customHeight="true" outlineLevel="0" collapsed="false">
      <c r="A17" s="46" t="s">
        <v>28</v>
      </c>
      <c r="B17" s="39" t="s">
        <v>29</v>
      </c>
      <c r="C17" s="40" t="n">
        <v>0</v>
      </c>
      <c r="D17" s="24" t="s">
        <v>30</v>
      </c>
      <c r="E17" s="44"/>
      <c r="F17" s="45"/>
      <c r="G17" s="40" t="n">
        <v>0</v>
      </c>
    </row>
    <row r="18" customFormat="false" ht="15.95" hidden="false" customHeight="true" outlineLevel="0" collapsed="false">
      <c r="A18" s="47" t="s">
        <v>31</v>
      </c>
      <c r="B18" s="39"/>
      <c r="C18" s="40" t="n">
        <f aca="false">SUM(C14:C17)</f>
        <v>4436975.55</v>
      </c>
      <c r="D18" s="48" t="s">
        <v>32</v>
      </c>
      <c r="E18" s="44"/>
      <c r="F18" s="45"/>
      <c r="G18" s="40" t="n">
        <v>0</v>
      </c>
    </row>
    <row r="19" customFormat="false" ht="15.95" hidden="false" customHeight="true" outlineLevel="0" collapsed="false">
      <c r="A19" s="47"/>
      <c r="B19" s="39"/>
      <c r="C19" s="40"/>
      <c r="D19" s="24" t="s">
        <v>33</v>
      </c>
      <c r="E19" s="44"/>
      <c r="F19" s="45"/>
      <c r="G19" s="40" t="n">
        <v>0</v>
      </c>
    </row>
    <row r="20" customFormat="false" ht="15.95" hidden="false" customHeight="true" outlineLevel="0" collapsed="false">
      <c r="A20" s="47" t="s">
        <v>34</v>
      </c>
      <c r="B20" s="39"/>
      <c r="C20" s="40" t="n">
        <v>0</v>
      </c>
      <c r="D20" s="24" t="s">
        <v>35</v>
      </c>
      <c r="E20" s="44"/>
      <c r="F20" s="45"/>
      <c r="G20" s="40" t="n">
        <v>0</v>
      </c>
    </row>
    <row r="21" customFormat="false" ht="15.95" hidden="false" customHeight="true" outlineLevel="0" collapsed="false">
      <c r="A21" s="29" t="s">
        <v>36</v>
      </c>
      <c r="B21" s="10"/>
      <c r="C21" s="40" t="n">
        <f aca="false">C18+C20</f>
        <v>4436975.55</v>
      </c>
      <c r="D21" s="24" t="s">
        <v>37</v>
      </c>
      <c r="E21" s="44"/>
      <c r="F21" s="45"/>
      <c r="G21" s="40" t="n">
        <f aca="false">G22-SUM(G14:G20)</f>
        <v>0</v>
      </c>
    </row>
    <row r="22" customFormat="false" ht="15.95" hidden="false" customHeight="true" outlineLevel="0" collapsed="false">
      <c r="A22" s="24" t="s">
        <v>38</v>
      </c>
      <c r="B22" s="25"/>
      <c r="C22" s="49" t="n">
        <f aca="false">C21+G22</f>
        <v>4436975.55</v>
      </c>
      <c r="D22" s="50" t="s">
        <v>39</v>
      </c>
      <c r="E22" s="51"/>
      <c r="F22" s="52"/>
      <c r="G22" s="40" t="n">
        <v>0</v>
      </c>
    </row>
    <row r="23" customFormat="false" ht="12.75" hidden="false" customHeight="false" outlineLevel="0" collapsed="false">
      <c r="A23" s="41" t="s">
        <v>40</v>
      </c>
      <c r="B23" s="4"/>
      <c r="C23" s="53" t="s">
        <v>41</v>
      </c>
      <c r="D23" s="4"/>
      <c r="E23" s="53" t="s">
        <v>42</v>
      </c>
      <c r="F23" s="4"/>
      <c r="G23" s="5"/>
    </row>
    <row r="24" customFormat="false" ht="12.75" hidden="false" customHeight="false" outlineLevel="0" collapsed="false">
      <c r="A24" s="10" t="s">
        <v>15</v>
      </c>
      <c r="B24" s="14"/>
      <c r="C24" s="15" t="s">
        <v>43</v>
      </c>
      <c r="D24" s="14"/>
      <c r="E24" s="15" t="s">
        <v>43</v>
      </c>
      <c r="F24" s="14"/>
      <c r="G24" s="16"/>
    </row>
    <row r="25" customFormat="false" ht="12.75" hidden="false" customHeight="false" outlineLevel="0" collapsed="false">
      <c r="A25" s="54" t="s">
        <v>44</v>
      </c>
      <c r="C25" s="30" t="s">
        <v>44</v>
      </c>
      <c r="D25" s="10"/>
      <c r="E25" s="30" t="s">
        <v>44</v>
      </c>
      <c r="F25" s="10"/>
      <c r="G25" s="11"/>
    </row>
    <row r="26" customFormat="false" ht="12.75" hidden="false" customHeight="false" outlineLevel="0" collapsed="false">
      <c r="A26" s="29"/>
      <c r="B26" s="55" t="s">
        <v>45</v>
      </c>
      <c r="C26" s="30" t="s">
        <v>46</v>
      </c>
      <c r="D26" s="10"/>
      <c r="E26" s="30" t="s">
        <v>47</v>
      </c>
      <c r="F26" s="10"/>
      <c r="G26" s="11"/>
    </row>
    <row r="27" customFormat="false" ht="12.75" hidden="false" customHeight="false" outlineLevel="0" collapsed="false">
      <c r="A27" s="29"/>
      <c r="B27" s="10"/>
      <c r="C27" s="30"/>
      <c r="D27" s="10"/>
      <c r="E27" s="30"/>
      <c r="F27" s="10"/>
      <c r="G27" s="11"/>
    </row>
    <row r="28" customFormat="false" ht="97.5" hidden="false" customHeight="true" outlineLevel="0" collapsed="false">
      <c r="A28" s="29"/>
      <c r="B28" s="10"/>
      <c r="C28" s="30"/>
      <c r="D28" s="10"/>
      <c r="E28" s="30"/>
      <c r="F28" s="10"/>
      <c r="G28" s="11"/>
    </row>
    <row r="29" customFormat="false" ht="12.75" hidden="false" customHeight="false" outlineLevel="0" collapsed="false">
      <c r="A29" s="12" t="s">
        <v>48</v>
      </c>
      <c r="B29" s="14"/>
      <c r="C29" s="56" t="n">
        <v>15</v>
      </c>
      <c r="D29" s="14" t="s">
        <v>49</v>
      </c>
      <c r="E29" s="15"/>
      <c r="F29" s="57" t="n">
        <f aca="false">ROUND(C22-F31,0)</f>
        <v>0</v>
      </c>
      <c r="G29" s="16"/>
    </row>
    <row r="30" customFormat="false" ht="12.75" hidden="false" customHeight="false" outlineLevel="0" collapsed="false">
      <c r="A30" s="12" t="s">
        <v>50</v>
      </c>
      <c r="B30" s="14"/>
      <c r="C30" s="56" t="n">
        <v>15</v>
      </c>
      <c r="D30" s="14" t="s">
        <v>49</v>
      </c>
      <c r="E30" s="15"/>
      <c r="F30" s="58" t="n">
        <f aca="false">F29*0.05</f>
        <v>0</v>
      </c>
      <c r="G30" s="28"/>
    </row>
    <row r="31" customFormat="false" ht="12.75" hidden="false" customHeight="false" outlineLevel="0" collapsed="false">
      <c r="A31" s="12" t="s">
        <v>48</v>
      </c>
      <c r="B31" s="14"/>
      <c r="C31" s="56" t="n">
        <v>21</v>
      </c>
      <c r="D31" s="14" t="s">
        <v>49</v>
      </c>
      <c r="E31" s="15"/>
      <c r="F31" s="57" t="n">
        <f aca="false">C22</f>
        <v>4436975.55</v>
      </c>
      <c r="G31" s="16"/>
    </row>
    <row r="32" customFormat="false" ht="12.75" hidden="false" customHeight="false" outlineLevel="0" collapsed="false">
      <c r="A32" s="12" t="s">
        <v>50</v>
      </c>
      <c r="B32" s="14"/>
      <c r="C32" s="56" t="n">
        <v>21</v>
      </c>
      <c r="D32" s="14" t="s">
        <v>49</v>
      </c>
      <c r="E32" s="15"/>
      <c r="F32" s="57" t="n">
        <f aca="false">ROUND(PRODUCT(F31,C32/100),1)</f>
        <v>931764.9</v>
      </c>
      <c r="G32" s="28"/>
    </row>
    <row r="33" customFormat="false" ht="12.75" hidden="false" customHeight="false" outlineLevel="0" collapsed="false">
      <c r="A33" s="12" t="s">
        <v>51</v>
      </c>
      <c r="B33" s="14"/>
      <c r="C33" s="59"/>
      <c r="D33" s="14"/>
      <c r="E33" s="15"/>
      <c r="F33" s="58" t="n">
        <f aca="false">CEILING(SUM(F29:F32),1)</f>
        <v>5368741</v>
      </c>
      <c r="G33" s="28"/>
    </row>
    <row r="34" s="65" customFormat="true" ht="19.5" hidden="false" customHeight="true" outlineLevel="0" collapsed="false">
      <c r="A34" s="60" t="s">
        <v>52</v>
      </c>
      <c r="B34" s="61"/>
      <c r="C34" s="61"/>
      <c r="D34" s="61"/>
      <c r="E34" s="62"/>
      <c r="F34" s="63" t="n">
        <f aca="false">C22</f>
        <v>4436975.55</v>
      </c>
      <c r="G34" s="64"/>
    </row>
    <row r="36" customFormat="false" ht="12.75" hidden="false" customHeight="false" outlineLevel="0" collapsed="false">
      <c r="A36" s="66" t="s">
        <v>53</v>
      </c>
      <c r="B36" s="66"/>
      <c r="C36" s="66"/>
      <c r="D36" s="66"/>
      <c r="E36" s="66"/>
      <c r="F36" s="66"/>
      <c r="G36" s="66"/>
      <c r="H36" s="0" t="s">
        <v>54</v>
      </c>
    </row>
    <row r="37" customFormat="false" ht="14.25" hidden="false" customHeight="true" outlineLevel="0" collapsed="false">
      <c r="A37" s="66"/>
      <c r="B37" s="67" t="s">
        <v>55</v>
      </c>
      <c r="C37" s="67"/>
      <c r="D37" s="67"/>
      <c r="E37" s="67"/>
      <c r="F37" s="67"/>
      <c r="G37" s="67"/>
      <c r="H37" s="0" t="s">
        <v>54</v>
      </c>
    </row>
    <row r="38" customFormat="false" ht="12.75" hidden="false" customHeight="true" outlineLevel="0" collapsed="false">
      <c r="A38" s="68"/>
      <c r="B38" s="67"/>
      <c r="C38" s="67"/>
      <c r="D38" s="67"/>
      <c r="E38" s="67"/>
      <c r="F38" s="67"/>
      <c r="G38" s="67"/>
      <c r="H38" s="0" t="s">
        <v>54</v>
      </c>
    </row>
    <row r="39" customFormat="false" ht="12.75" hidden="false" customHeight="false" outlineLevel="0" collapsed="false">
      <c r="A39" s="68"/>
      <c r="B39" s="67"/>
      <c r="C39" s="67"/>
      <c r="D39" s="67"/>
      <c r="E39" s="67"/>
      <c r="F39" s="67"/>
      <c r="G39" s="67"/>
      <c r="H39" s="0" t="s">
        <v>54</v>
      </c>
    </row>
    <row r="40" customFormat="false" ht="12.75" hidden="false" customHeight="false" outlineLevel="0" collapsed="false">
      <c r="A40" s="68"/>
      <c r="B40" s="67"/>
      <c r="C40" s="67"/>
      <c r="D40" s="67"/>
      <c r="E40" s="67"/>
      <c r="F40" s="67"/>
      <c r="G40" s="67"/>
      <c r="H40" s="0" t="s">
        <v>54</v>
      </c>
    </row>
    <row r="41" customFormat="false" ht="12.75" hidden="false" customHeight="false" outlineLevel="0" collapsed="false">
      <c r="A41" s="68"/>
      <c r="B41" s="67"/>
      <c r="C41" s="67"/>
      <c r="D41" s="67"/>
      <c r="E41" s="67"/>
      <c r="F41" s="67"/>
      <c r="G41" s="67"/>
      <c r="H41" s="0" t="s">
        <v>54</v>
      </c>
    </row>
    <row r="42" customFormat="false" ht="12.75" hidden="false" customHeight="false" outlineLevel="0" collapsed="false">
      <c r="A42" s="68"/>
      <c r="B42" s="67"/>
      <c r="C42" s="67"/>
      <c r="D42" s="67"/>
      <c r="E42" s="67"/>
      <c r="F42" s="67"/>
      <c r="G42" s="67"/>
      <c r="H42" s="0" t="s">
        <v>54</v>
      </c>
    </row>
    <row r="43" customFormat="false" ht="12.75" hidden="false" customHeight="false" outlineLevel="0" collapsed="false">
      <c r="A43" s="68"/>
      <c r="B43" s="67"/>
      <c r="C43" s="67"/>
      <c r="D43" s="67"/>
      <c r="E43" s="67"/>
      <c r="F43" s="67"/>
      <c r="G43" s="67"/>
      <c r="H43" s="0" t="s">
        <v>54</v>
      </c>
    </row>
    <row r="44" customFormat="false" ht="12.75" hidden="false" customHeight="false" outlineLevel="0" collapsed="false">
      <c r="A44" s="68"/>
      <c r="B44" s="67"/>
      <c r="C44" s="67"/>
      <c r="D44" s="67"/>
      <c r="E44" s="67"/>
      <c r="F44" s="67"/>
      <c r="G44" s="67"/>
      <c r="H44" s="0" t="s">
        <v>54</v>
      </c>
    </row>
    <row r="45" customFormat="false" ht="12.75" hidden="false" customHeight="false" outlineLevel="0" collapsed="false">
      <c r="A45" s="68"/>
      <c r="B45" s="67"/>
      <c r="C45" s="67"/>
      <c r="D45" s="67"/>
      <c r="E45" s="67"/>
      <c r="F45" s="67"/>
      <c r="G45" s="67"/>
      <c r="H45" s="0" t="s">
        <v>54</v>
      </c>
    </row>
    <row r="46" customFormat="false" ht="12.75" hidden="false" customHeight="true" outlineLevel="0" collapsed="false">
      <c r="B46" s="69"/>
      <c r="C46" s="69"/>
      <c r="D46" s="69"/>
      <c r="E46" s="69"/>
      <c r="F46" s="69"/>
      <c r="G46" s="69"/>
    </row>
    <row r="47" customFormat="false" ht="12.75" hidden="false" customHeight="true" outlineLevel="0" collapsed="false">
      <c r="B47" s="69"/>
      <c r="C47" s="69"/>
      <c r="D47" s="69"/>
      <c r="E47" s="69"/>
      <c r="F47" s="69"/>
      <c r="G47" s="69"/>
    </row>
    <row r="48" customFormat="false" ht="12.75" hidden="false" customHeight="true" outlineLevel="0" collapsed="false">
      <c r="B48" s="69"/>
      <c r="C48" s="69"/>
      <c r="D48" s="69"/>
      <c r="E48" s="69"/>
      <c r="F48" s="69"/>
      <c r="G48" s="69"/>
    </row>
    <row r="49" customFormat="false" ht="12.75" hidden="false" customHeight="true" outlineLevel="0" collapsed="false">
      <c r="B49" s="69"/>
      <c r="C49" s="69"/>
      <c r="D49" s="69"/>
      <c r="E49" s="69"/>
      <c r="F49" s="69"/>
      <c r="G49" s="69"/>
    </row>
    <row r="50" customFormat="false" ht="12.75" hidden="false" customHeight="true" outlineLevel="0" collapsed="false">
      <c r="B50" s="69"/>
      <c r="C50" s="69"/>
      <c r="D50" s="69"/>
      <c r="E50" s="69"/>
      <c r="F50" s="69"/>
      <c r="G50" s="69"/>
    </row>
    <row r="51" customFormat="false" ht="12.75" hidden="false" customHeight="true" outlineLevel="0" collapsed="false">
      <c r="B51" s="69"/>
      <c r="C51" s="69"/>
      <c r="D51" s="69"/>
      <c r="E51" s="69"/>
      <c r="F51" s="69"/>
      <c r="G51" s="69"/>
    </row>
    <row r="52" customFormat="false" ht="12.75" hidden="false" customHeight="true" outlineLevel="0" collapsed="false">
      <c r="B52" s="69"/>
      <c r="C52" s="69"/>
      <c r="D52" s="69"/>
      <c r="E52" s="69"/>
      <c r="F52" s="69"/>
      <c r="G52" s="69"/>
    </row>
    <row r="53" customFormat="false" ht="12.75" hidden="false" customHeight="true" outlineLevel="0" collapsed="false">
      <c r="B53" s="69"/>
      <c r="C53" s="69"/>
      <c r="D53" s="69"/>
      <c r="E53" s="69"/>
      <c r="F53" s="69"/>
      <c r="G53" s="69"/>
    </row>
    <row r="54" customFormat="false" ht="12.75" hidden="false" customHeight="true" outlineLevel="0" collapsed="false">
      <c r="B54" s="69"/>
      <c r="C54" s="69"/>
      <c r="D54" s="69"/>
      <c r="E54" s="69"/>
      <c r="F54" s="69"/>
      <c r="G54" s="69"/>
    </row>
    <row r="55" customFormat="false" ht="12.75" hidden="false" customHeight="true" outlineLevel="0" collapsed="false">
      <c r="B55" s="69"/>
      <c r="C55" s="69"/>
      <c r="D55" s="69"/>
      <c r="E55" s="69"/>
      <c r="F55" s="69"/>
      <c r="G55" s="69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true" showOutlineSymbols="true" defaultGridColor="true" view="pageBreakPreview" topLeftCell="A112" colorId="64" zoomScale="130" zoomScaleNormal="120" zoomScalePageLayoutView="130" workbookViewId="0">
      <selection pane="topLeft" activeCell="B119" activeCellId="0" sqref="B119:C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6.41"/>
    <col collapsed="false" customWidth="true" hidden="false" outlineLevel="0" max="2" min="2" style="71" width="9.99"/>
    <col collapsed="false" customWidth="true" hidden="false" outlineLevel="0" max="3" min="3" style="71" width="12.56"/>
    <col collapsed="false" customWidth="true" hidden="false" outlineLevel="0" max="4" min="4" style="72" width="69.13"/>
    <col collapsed="false" customWidth="true" hidden="false" outlineLevel="0" max="5" min="5" style="70" width="5.56"/>
    <col collapsed="false" customWidth="true" hidden="false" outlineLevel="0" max="6" min="6" style="70" width="6.85"/>
    <col collapsed="false" customWidth="true" hidden="false" outlineLevel="0" max="7" min="7" style="73" width="10.41"/>
    <col collapsed="false" customWidth="true" hidden="false" outlineLevel="0" max="8" min="8" style="73" width="18.7"/>
    <col collapsed="false" customWidth="true" hidden="false" outlineLevel="0" max="9" min="9" style="71" width="9.41"/>
    <col collapsed="false" customWidth="true" hidden="false" outlineLevel="0" max="10" min="10" style="70" width="5.41"/>
    <col collapsed="false" customWidth="true" hidden="false" outlineLevel="0" max="11" min="11" style="71" width="7.42"/>
    <col collapsed="false" customWidth="true" hidden="false" outlineLevel="0" max="12" min="12" style="71" width="5.56"/>
    <col collapsed="false" customWidth="true" hidden="false" outlineLevel="0" max="13" min="13" style="71" width="45.42"/>
    <col collapsed="false" customWidth="false" hidden="false" outlineLevel="0" max="257" min="14" style="71" width="9.14"/>
  </cols>
  <sheetData>
    <row r="1" s="79" customFormat="true" ht="12.75" hidden="false" customHeight="false" outlineLevel="0" collapsed="false">
      <c r="A1" s="74"/>
      <c r="B1" s="74"/>
      <c r="C1" s="74"/>
      <c r="D1" s="75"/>
      <c r="E1" s="76"/>
      <c r="F1" s="77"/>
      <c r="G1" s="77"/>
      <c r="H1" s="77"/>
      <c r="I1" s="74"/>
      <c r="J1" s="78"/>
    </row>
    <row r="2" s="79" customFormat="true" ht="13.5" hidden="false" customHeight="false" outlineLevel="0" collapsed="false">
      <c r="A2" s="74"/>
      <c r="B2" s="74"/>
      <c r="C2" s="74"/>
      <c r="D2" s="75"/>
      <c r="E2" s="76"/>
      <c r="F2" s="77"/>
      <c r="G2" s="80"/>
      <c r="H2" s="80"/>
      <c r="I2" s="74"/>
      <c r="J2" s="78"/>
    </row>
    <row r="3" s="89" customFormat="true" ht="24.75" hidden="false" customHeight="false" outlineLevel="0" collapsed="false">
      <c r="A3" s="81" t="s">
        <v>56</v>
      </c>
      <c r="B3" s="82" t="s">
        <v>57</v>
      </c>
      <c r="C3" s="82" t="s">
        <v>58</v>
      </c>
      <c r="D3" s="83" t="s">
        <v>59</v>
      </c>
      <c r="E3" s="83" t="s">
        <v>60</v>
      </c>
      <c r="F3" s="84" t="s">
        <v>61</v>
      </c>
      <c r="G3" s="85" t="s">
        <v>62</v>
      </c>
      <c r="H3" s="86" t="s">
        <v>63</v>
      </c>
      <c r="I3" s="87" t="s">
        <v>64</v>
      </c>
      <c r="J3" s="88"/>
    </row>
    <row r="4" customFormat="false" ht="12.75" hidden="false" customHeight="false" outlineLevel="0" collapsed="false">
      <c r="A4" s="90" t="s">
        <v>65</v>
      </c>
      <c r="B4" s="91"/>
      <c r="C4" s="91"/>
      <c r="D4" s="92" t="s">
        <v>66</v>
      </c>
      <c r="E4" s="93"/>
      <c r="F4" s="94"/>
      <c r="G4" s="95"/>
      <c r="H4" s="95"/>
      <c r="I4" s="96"/>
    </row>
    <row r="5" customFormat="false" ht="24" hidden="false" customHeight="false" outlineLevel="0" collapsed="false">
      <c r="A5" s="97" t="n">
        <v>1</v>
      </c>
      <c r="B5" s="98" t="s">
        <v>67</v>
      </c>
      <c r="C5" s="98" t="s">
        <v>68</v>
      </c>
      <c r="D5" s="99" t="s">
        <v>69</v>
      </c>
      <c r="E5" s="100" t="s">
        <v>70</v>
      </c>
      <c r="F5" s="100" t="n">
        <v>2</v>
      </c>
      <c r="G5" s="101" t="n">
        <v>57540</v>
      </c>
      <c r="H5" s="102" t="n">
        <f aca="false">G5*F5</f>
        <v>115080</v>
      </c>
      <c r="I5" s="103" t="s">
        <v>71</v>
      </c>
    </row>
    <row r="6" customFormat="false" ht="12.75" hidden="false" customHeight="false" outlineLevel="0" collapsed="false">
      <c r="A6" s="97" t="n">
        <v>2</v>
      </c>
      <c r="B6" s="98" t="s">
        <v>67</v>
      </c>
      <c r="C6" s="98" t="s">
        <v>68</v>
      </c>
      <c r="D6" s="99" t="s">
        <v>72</v>
      </c>
      <c r="E6" s="100" t="s">
        <v>70</v>
      </c>
      <c r="F6" s="100" t="n">
        <v>2</v>
      </c>
      <c r="G6" s="101" t="n">
        <v>7262</v>
      </c>
      <c r="H6" s="102" t="n">
        <f aca="false">G6*F6</f>
        <v>14524</v>
      </c>
      <c r="I6" s="103" t="s">
        <v>71</v>
      </c>
    </row>
    <row r="7" customFormat="false" ht="12.75" hidden="false" customHeight="false" outlineLevel="0" collapsed="false">
      <c r="A7" s="97" t="n">
        <v>3</v>
      </c>
      <c r="B7" s="98" t="s">
        <v>67</v>
      </c>
      <c r="C7" s="98" t="s">
        <v>68</v>
      </c>
      <c r="D7" s="99" t="s">
        <v>73</v>
      </c>
      <c r="E7" s="100" t="s">
        <v>70</v>
      </c>
      <c r="F7" s="100" t="n">
        <v>2</v>
      </c>
      <c r="G7" s="101" t="n">
        <v>3566</v>
      </c>
      <c r="H7" s="102" t="n">
        <f aca="false">G7*F7</f>
        <v>7132</v>
      </c>
      <c r="I7" s="103" t="s">
        <v>71</v>
      </c>
    </row>
    <row r="8" customFormat="false" ht="12.75" hidden="false" customHeight="false" outlineLevel="0" collapsed="false">
      <c r="A8" s="97" t="n">
        <v>4</v>
      </c>
      <c r="B8" s="98" t="s">
        <v>67</v>
      </c>
      <c r="C8" s="98" t="s">
        <v>68</v>
      </c>
      <c r="D8" s="99" t="s">
        <v>74</v>
      </c>
      <c r="E8" s="100" t="s">
        <v>70</v>
      </c>
      <c r="F8" s="100" t="n">
        <v>2</v>
      </c>
      <c r="G8" s="101" t="n">
        <v>240</v>
      </c>
      <c r="H8" s="102" t="n">
        <f aca="false">G8*F8</f>
        <v>480</v>
      </c>
      <c r="I8" s="103" t="s">
        <v>71</v>
      </c>
    </row>
    <row r="9" customFormat="false" ht="12.75" hidden="false" customHeight="false" outlineLevel="0" collapsed="false">
      <c r="A9" s="97" t="n">
        <v>5</v>
      </c>
      <c r="B9" s="98" t="s">
        <v>67</v>
      </c>
      <c r="C9" s="98" t="s">
        <v>68</v>
      </c>
      <c r="D9" s="99" t="s">
        <v>75</v>
      </c>
      <c r="E9" s="100" t="s">
        <v>70</v>
      </c>
      <c r="F9" s="100" t="n">
        <v>9</v>
      </c>
      <c r="G9" s="101" t="n">
        <v>6790</v>
      </c>
      <c r="H9" s="102" t="n">
        <f aca="false">G9*F9</f>
        <v>61110</v>
      </c>
      <c r="I9" s="103" t="s">
        <v>71</v>
      </c>
    </row>
    <row r="10" customFormat="false" ht="12.75" hidden="false" customHeight="false" outlineLevel="0" collapsed="false">
      <c r="A10" s="97" t="n">
        <v>6</v>
      </c>
      <c r="B10" s="98" t="s">
        <v>67</v>
      </c>
      <c r="C10" s="98" t="s">
        <v>68</v>
      </c>
      <c r="D10" s="99" t="s">
        <v>76</v>
      </c>
      <c r="E10" s="100" t="s">
        <v>70</v>
      </c>
      <c r="F10" s="100" t="n">
        <v>8</v>
      </c>
      <c r="G10" s="101" t="n">
        <v>5010</v>
      </c>
      <c r="H10" s="102" t="n">
        <f aca="false">G10*F10</f>
        <v>40080</v>
      </c>
      <c r="I10" s="103" t="s">
        <v>71</v>
      </c>
    </row>
    <row r="11" customFormat="false" ht="12.75" hidden="false" customHeight="false" outlineLevel="0" collapsed="false">
      <c r="A11" s="97" t="n">
        <v>7</v>
      </c>
      <c r="B11" s="98" t="s">
        <v>67</v>
      </c>
      <c r="C11" s="98" t="s">
        <v>68</v>
      </c>
      <c r="D11" s="99" t="s">
        <v>77</v>
      </c>
      <c r="E11" s="100" t="s">
        <v>70</v>
      </c>
      <c r="F11" s="100" t="n">
        <v>15</v>
      </c>
      <c r="G11" s="101" t="n">
        <v>4720</v>
      </c>
      <c r="H11" s="102" t="n">
        <f aca="false">G11*F11</f>
        <v>70800</v>
      </c>
      <c r="I11" s="103" t="s">
        <v>71</v>
      </c>
    </row>
    <row r="12" customFormat="false" ht="12.75" hidden="false" customHeight="false" outlineLevel="0" collapsed="false">
      <c r="A12" s="97" t="n">
        <v>8</v>
      </c>
      <c r="B12" s="98" t="s">
        <v>67</v>
      </c>
      <c r="C12" s="98" t="s">
        <v>68</v>
      </c>
      <c r="D12" s="99" t="s">
        <v>78</v>
      </c>
      <c r="E12" s="100" t="s">
        <v>70</v>
      </c>
      <c r="F12" s="100" t="n">
        <v>14</v>
      </c>
      <c r="G12" s="101" t="n">
        <v>5310</v>
      </c>
      <c r="H12" s="102" t="n">
        <f aca="false">G12*F12</f>
        <v>74340</v>
      </c>
      <c r="I12" s="103" t="s">
        <v>71</v>
      </c>
    </row>
    <row r="13" customFormat="false" ht="36" hidden="false" customHeight="false" outlineLevel="0" collapsed="false">
      <c r="A13" s="97" t="n">
        <v>9</v>
      </c>
      <c r="B13" s="98" t="s">
        <v>67</v>
      </c>
      <c r="C13" s="98" t="s">
        <v>68</v>
      </c>
      <c r="D13" s="99" t="s">
        <v>79</v>
      </c>
      <c r="E13" s="100" t="s">
        <v>70</v>
      </c>
      <c r="F13" s="100" t="n">
        <v>76</v>
      </c>
      <c r="G13" s="101" t="n">
        <v>7127</v>
      </c>
      <c r="H13" s="102" t="n">
        <f aca="false">G13*F13</f>
        <v>541652</v>
      </c>
      <c r="I13" s="103" t="s">
        <v>71</v>
      </c>
    </row>
    <row r="14" customFormat="false" ht="12.75" hidden="false" customHeight="false" outlineLevel="0" collapsed="false">
      <c r="A14" s="97" t="n">
        <v>10</v>
      </c>
      <c r="B14" s="98" t="s">
        <v>67</v>
      </c>
      <c r="C14" s="98" t="s">
        <v>68</v>
      </c>
      <c r="D14" s="99" t="s">
        <v>80</v>
      </c>
      <c r="E14" s="100" t="s">
        <v>70</v>
      </c>
      <c r="F14" s="100" t="n">
        <v>1</v>
      </c>
      <c r="G14" s="101" t="n">
        <v>3400</v>
      </c>
      <c r="H14" s="102" t="n">
        <f aca="false">G14*F14</f>
        <v>3400</v>
      </c>
      <c r="I14" s="103" t="s">
        <v>71</v>
      </c>
    </row>
    <row r="15" customFormat="false" ht="12.75" hidden="false" customHeight="false" outlineLevel="0" collapsed="false">
      <c r="A15" s="97" t="n">
        <v>11</v>
      </c>
      <c r="B15" s="98" t="s">
        <v>67</v>
      </c>
      <c r="C15" s="98" t="s">
        <v>68</v>
      </c>
      <c r="D15" s="99" t="s">
        <v>81</v>
      </c>
      <c r="E15" s="100" t="s">
        <v>70</v>
      </c>
      <c r="F15" s="100" t="n">
        <v>3</v>
      </c>
      <c r="G15" s="101" t="n">
        <v>4505</v>
      </c>
      <c r="H15" s="102" t="n">
        <f aca="false">G15*F15</f>
        <v>13515</v>
      </c>
      <c r="I15" s="103" t="s">
        <v>71</v>
      </c>
    </row>
    <row r="16" customFormat="false" ht="12.75" hidden="false" customHeight="false" outlineLevel="0" collapsed="false">
      <c r="A16" s="97" t="n">
        <v>12</v>
      </c>
      <c r="B16" s="98" t="s">
        <v>67</v>
      </c>
      <c r="C16" s="98" t="s">
        <v>68</v>
      </c>
      <c r="D16" s="99" t="s">
        <v>82</v>
      </c>
      <c r="E16" s="100" t="s">
        <v>70</v>
      </c>
      <c r="F16" s="100" t="n">
        <v>3</v>
      </c>
      <c r="G16" s="101" t="n">
        <v>2600</v>
      </c>
      <c r="H16" s="102" t="n">
        <f aca="false">G16*F16</f>
        <v>7800</v>
      </c>
      <c r="I16" s="103" t="s">
        <v>71</v>
      </c>
    </row>
    <row r="17" customFormat="false" ht="48" hidden="false" customHeight="false" outlineLevel="0" collapsed="false">
      <c r="A17" s="97" t="n">
        <v>13</v>
      </c>
      <c r="B17" s="98" t="s">
        <v>67</v>
      </c>
      <c r="C17" s="98" t="s">
        <v>68</v>
      </c>
      <c r="D17" s="104" t="s">
        <v>83</v>
      </c>
      <c r="E17" s="100" t="s">
        <v>70</v>
      </c>
      <c r="F17" s="100" t="n">
        <v>1</v>
      </c>
      <c r="G17" s="101" t="n">
        <v>33527</v>
      </c>
      <c r="H17" s="102" t="n">
        <f aca="false">G17*F17</f>
        <v>33527</v>
      </c>
      <c r="I17" s="103" t="s">
        <v>71</v>
      </c>
    </row>
    <row r="18" customFormat="false" ht="12.75" hidden="false" customHeight="false" outlineLevel="0" collapsed="false">
      <c r="A18" s="97" t="n">
        <v>14</v>
      </c>
      <c r="B18" s="98" t="s">
        <v>67</v>
      </c>
      <c r="C18" s="98" t="s">
        <v>68</v>
      </c>
      <c r="D18" s="104" t="s">
        <v>84</v>
      </c>
      <c r="E18" s="100" t="s">
        <v>70</v>
      </c>
      <c r="F18" s="100" t="n">
        <v>1</v>
      </c>
      <c r="G18" s="101" t="n">
        <v>4088</v>
      </c>
      <c r="H18" s="102" t="n">
        <f aca="false">G18*F18</f>
        <v>4088</v>
      </c>
      <c r="I18" s="103" t="s">
        <v>71</v>
      </c>
    </row>
    <row r="19" customFormat="false" ht="12.75" hidden="false" customHeight="false" outlineLevel="0" collapsed="false">
      <c r="A19" s="97" t="n">
        <v>15</v>
      </c>
      <c r="B19" s="98" t="s">
        <v>67</v>
      </c>
      <c r="C19" s="98" t="s">
        <v>68</v>
      </c>
      <c r="D19" s="104" t="s">
        <v>85</v>
      </c>
      <c r="E19" s="100" t="s">
        <v>70</v>
      </c>
      <c r="F19" s="100" t="n">
        <v>1</v>
      </c>
      <c r="G19" s="101" t="n">
        <v>35076</v>
      </c>
      <c r="H19" s="102" t="n">
        <f aca="false">G19*F19</f>
        <v>35076</v>
      </c>
      <c r="I19" s="103" t="s">
        <v>71</v>
      </c>
    </row>
    <row r="20" customFormat="false" ht="12.75" hidden="false" customHeight="false" outlineLevel="0" collapsed="false">
      <c r="A20" s="97" t="n">
        <v>16</v>
      </c>
      <c r="B20" s="98" t="s">
        <v>67</v>
      </c>
      <c r="C20" s="98" t="s">
        <v>68</v>
      </c>
      <c r="D20" s="104" t="s">
        <v>86</v>
      </c>
      <c r="E20" s="100" t="s">
        <v>70</v>
      </c>
      <c r="F20" s="100" t="n">
        <v>1</v>
      </c>
      <c r="G20" s="101" t="n">
        <v>350</v>
      </c>
      <c r="H20" s="102" t="n">
        <f aca="false">G20*F20</f>
        <v>350</v>
      </c>
      <c r="I20" s="103" t="s">
        <v>71</v>
      </c>
    </row>
    <row r="21" customFormat="false" ht="12.75" hidden="false" customHeight="false" outlineLevel="0" collapsed="false">
      <c r="A21" s="97" t="n">
        <v>17</v>
      </c>
      <c r="B21" s="98" t="s">
        <v>67</v>
      </c>
      <c r="C21" s="98" t="s">
        <v>68</v>
      </c>
      <c r="D21" s="99" t="s">
        <v>87</v>
      </c>
      <c r="E21" s="100" t="s">
        <v>70</v>
      </c>
      <c r="F21" s="100" t="n">
        <v>1</v>
      </c>
      <c r="G21" s="101" t="n">
        <v>84500</v>
      </c>
      <c r="H21" s="102" t="n">
        <f aca="false">G21*F21</f>
        <v>84500</v>
      </c>
      <c r="I21" s="103" t="s">
        <v>71</v>
      </c>
    </row>
    <row r="22" customFormat="false" ht="24" hidden="false" customHeight="false" outlineLevel="0" collapsed="false">
      <c r="A22" s="97" t="n">
        <v>18</v>
      </c>
      <c r="B22" s="98" t="s">
        <v>67</v>
      </c>
      <c r="C22" s="98" t="s">
        <v>68</v>
      </c>
      <c r="D22" s="99" t="s">
        <v>88</v>
      </c>
      <c r="E22" s="100" t="s">
        <v>70</v>
      </c>
      <c r="F22" s="100" t="n">
        <v>1</v>
      </c>
      <c r="G22" s="101" t="n">
        <v>58505</v>
      </c>
      <c r="H22" s="102" t="n">
        <f aca="false">G22*F22</f>
        <v>58505</v>
      </c>
      <c r="I22" s="103" t="s">
        <v>71</v>
      </c>
    </row>
    <row r="23" customFormat="false" ht="12.75" hidden="false" customHeight="false" outlineLevel="0" collapsed="false">
      <c r="A23" s="97" t="n">
        <v>19</v>
      </c>
      <c r="B23" s="98" t="s">
        <v>89</v>
      </c>
      <c r="C23" s="98" t="s">
        <v>68</v>
      </c>
      <c r="D23" s="105" t="s">
        <v>90</v>
      </c>
      <c r="E23" s="106" t="s">
        <v>70</v>
      </c>
      <c r="F23" s="107" t="n">
        <v>1</v>
      </c>
      <c r="G23" s="108" t="n">
        <v>88359</v>
      </c>
      <c r="H23" s="102" t="n">
        <f aca="false">G23*F23</f>
        <v>88359</v>
      </c>
      <c r="I23" s="103" t="s">
        <v>71</v>
      </c>
    </row>
    <row r="24" customFormat="false" ht="15.75" hidden="false" customHeight="true" outlineLevel="0" collapsed="false">
      <c r="A24" s="109"/>
      <c r="B24" s="110"/>
      <c r="C24" s="110"/>
      <c r="D24" s="111" t="str">
        <f aca="false">D4</f>
        <v>Řídící systém</v>
      </c>
      <c r="E24" s="112"/>
      <c r="F24" s="112"/>
      <c r="G24" s="113"/>
      <c r="H24" s="114" t="n">
        <f aca="false">SUM(H5:H23)</f>
        <v>1254318</v>
      </c>
      <c r="I24" s="115"/>
      <c r="J24" s="116"/>
    </row>
    <row r="25" customFormat="false" ht="12.75" hidden="false" customHeight="false" outlineLevel="0" collapsed="false">
      <c r="A25" s="117" t="s">
        <v>65</v>
      </c>
      <c r="B25" s="118"/>
      <c r="C25" s="118"/>
      <c r="D25" s="119" t="s">
        <v>91</v>
      </c>
      <c r="E25" s="120"/>
      <c r="F25" s="120"/>
      <c r="G25" s="121"/>
      <c r="H25" s="121"/>
      <c r="I25" s="122"/>
    </row>
    <row r="26" customFormat="false" ht="12.75" hidden="false" customHeight="false" outlineLevel="0" collapsed="false">
      <c r="A26" s="97" t="n">
        <v>20</v>
      </c>
      <c r="B26" s="98" t="s">
        <v>89</v>
      </c>
      <c r="C26" s="98" t="s">
        <v>92</v>
      </c>
      <c r="D26" s="123" t="s">
        <v>93</v>
      </c>
      <c r="E26" s="106" t="s">
        <v>70</v>
      </c>
      <c r="F26" s="100" t="n">
        <v>7</v>
      </c>
      <c r="G26" s="101" t="n">
        <v>560</v>
      </c>
      <c r="H26" s="102" t="n">
        <f aca="false">G26*F26</f>
        <v>3920</v>
      </c>
      <c r="I26" s="103" t="s">
        <v>71</v>
      </c>
    </row>
    <row r="27" customFormat="false" ht="12.75" hidden="false" customHeight="false" outlineLevel="0" collapsed="false">
      <c r="A27" s="97" t="n">
        <v>21</v>
      </c>
      <c r="B27" s="98" t="s">
        <v>89</v>
      </c>
      <c r="C27" s="98" t="s">
        <v>92</v>
      </c>
      <c r="D27" s="124" t="s">
        <v>94</v>
      </c>
      <c r="E27" s="106" t="s">
        <v>70</v>
      </c>
      <c r="F27" s="100" t="n">
        <v>5</v>
      </c>
      <c r="G27" s="101" t="n">
        <v>978</v>
      </c>
      <c r="H27" s="102" t="n">
        <f aca="false">G27*F27</f>
        <v>4890</v>
      </c>
      <c r="I27" s="103" t="s">
        <v>71</v>
      </c>
    </row>
    <row r="28" customFormat="false" ht="12.75" hidden="false" customHeight="false" outlineLevel="0" collapsed="false">
      <c r="A28" s="97" t="n">
        <v>22</v>
      </c>
      <c r="B28" s="98" t="s">
        <v>89</v>
      </c>
      <c r="C28" s="98" t="s">
        <v>92</v>
      </c>
      <c r="D28" s="123" t="s">
        <v>95</v>
      </c>
      <c r="E28" s="106" t="s">
        <v>70</v>
      </c>
      <c r="F28" s="100" t="n">
        <v>12</v>
      </c>
      <c r="G28" s="101" t="n">
        <v>2940</v>
      </c>
      <c r="H28" s="102" t="n">
        <f aca="false">G28*F28</f>
        <v>35280</v>
      </c>
      <c r="I28" s="103" t="s">
        <v>71</v>
      </c>
    </row>
    <row r="29" customFormat="false" ht="12.75" hidden="false" customHeight="false" outlineLevel="0" collapsed="false">
      <c r="A29" s="97" t="n">
        <v>23</v>
      </c>
      <c r="B29" s="98" t="s">
        <v>89</v>
      </c>
      <c r="C29" s="98" t="s">
        <v>96</v>
      </c>
      <c r="D29" s="123" t="s">
        <v>97</v>
      </c>
      <c r="E29" s="106" t="s">
        <v>70</v>
      </c>
      <c r="F29" s="100" t="n">
        <v>1</v>
      </c>
      <c r="G29" s="101" t="n">
        <v>815</v>
      </c>
      <c r="H29" s="102" t="n">
        <f aca="false">G29*F29</f>
        <v>815</v>
      </c>
      <c r="I29" s="103" t="s">
        <v>71</v>
      </c>
    </row>
    <row r="30" customFormat="false" ht="12.75" hidden="false" customHeight="false" outlineLevel="0" collapsed="false">
      <c r="A30" s="97" t="n">
        <v>24</v>
      </c>
      <c r="B30" s="98" t="s">
        <v>89</v>
      </c>
      <c r="C30" s="98" t="s">
        <v>98</v>
      </c>
      <c r="D30" s="125" t="s">
        <v>99</v>
      </c>
      <c r="E30" s="106" t="s">
        <v>70</v>
      </c>
      <c r="F30" s="100" t="n">
        <v>1</v>
      </c>
      <c r="G30" s="101" t="n">
        <v>10500</v>
      </c>
      <c r="H30" s="102" t="n">
        <f aca="false">G30*F30</f>
        <v>10500</v>
      </c>
      <c r="I30" s="103" t="s">
        <v>71</v>
      </c>
    </row>
    <row r="31" customFormat="false" ht="24" hidden="false" customHeight="false" outlineLevel="0" collapsed="false">
      <c r="A31" s="97" t="n">
        <v>25</v>
      </c>
      <c r="B31" s="98" t="s">
        <v>89</v>
      </c>
      <c r="C31" s="98" t="s">
        <v>100</v>
      </c>
      <c r="D31" s="125" t="s">
        <v>101</v>
      </c>
      <c r="E31" s="106" t="s">
        <v>70</v>
      </c>
      <c r="F31" s="100" t="n">
        <v>7</v>
      </c>
      <c r="G31" s="101" t="n">
        <v>3950</v>
      </c>
      <c r="H31" s="102" t="n">
        <f aca="false">G31*F31</f>
        <v>27650</v>
      </c>
      <c r="I31" s="103" t="s">
        <v>71</v>
      </c>
    </row>
    <row r="32" customFormat="false" ht="12.75" hidden="false" customHeight="false" outlineLevel="0" collapsed="false">
      <c r="A32" s="97" t="n">
        <v>26</v>
      </c>
      <c r="B32" s="98" t="s">
        <v>89</v>
      </c>
      <c r="C32" s="98" t="s">
        <v>102</v>
      </c>
      <c r="D32" s="125" t="s">
        <v>103</v>
      </c>
      <c r="E32" s="106" t="s">
        <v>70</v>
      </c>
      <c r="F32" s="100" t="n">
        <v>1</v>
      </c>
      <c r="G32" s="101" t="n">
        <v>750</v>
      </c>
      <c r="H32" s="102" t="n">
        <f aca="false">G32*F32</f>
        <v>750</v>
      </c>
      <c r="I32" s="103" t="s">
        <v>71</v>
      </c>
    </row>
    <row r="33" customFormat="false" ht="12.75" hidden="false" customHeight="false" outlineLevel="0" collapsed="false">
      <c r="A33" s="97" t="n">
        <v>27</v>
      </c>
      <c r="B33" s="98" t="s">
        <v>89</v>
      </c>
      <c r="C33" s="98" t="s">
        <v>102</v>
      </c>
      <c r="D33" s="125" t="s">
        <v>104</v>
      </c>
      <c r="E33" s="106" t="s">
        <v>70</v>
      </c>
      <c r="F33" s="100" t="n">
        <v>1</v>
      </c>
      <c r="G33" s="101" t="n">
        <v>2070</v>
      </c>
      <c r="H33" s="102" t="n">
        <f aca="false">G33*F33</f>
        <v>2070</v>
      </c>
      <c r="I33" s="103" t="s">
        <v>71</v>
      </c>
    </row>
    <row r="34" customFormat="false" ht="12.75" hidden="false" customHeight="false" outlineLevel="0" collapsed="false">
      <c r="A34" s="97" t="n">
        <v>28</v>
      </c>
      <c r="B34" s="98" t="s">
        <v>89</v>
      </c>
      <c r="C34" s="98" t="s">
        <v>102</v>
      </c>
      <c r="D34" s="125" t="s">
        <v>105</v>
      </c>
      <c r="E34" s="106" t="s">
        <v>70</v>
      </c>
      <c r="F34" s="100" t="n">
        <v>2</v>
      </c>
      <c r="G34" s="101" t="n">
        <v>8840</v>
      </c>
      <c r="H34" s="102" t="n">
        <f aca="false">G34*F34</f>
        <v>17680</v>
      </c>
      <c r="I34" s="103" t="s">
        <v>71</v>
      </c>
    </row>
    <row r="35" customFormat="false" ht="12.75" hidden="false" customHeight="false" outlineLevel="0" collapsed="false">
      <c r="A35" s="97" t="n">
        <v>29</v>
      </c>
      <c r="B35" s="98" t="s">
        <v>89</v>
      </c>
      <c r="C35" s="98" t="s">
        <v>102</v>
      </c>
      <c r="D35" s="126" t="s">
        <v>106</v>
      </c>
      <c r="E35" s="106" t="s">
        <v>70</v>
      </c>
      <c r="F35" s="100" t="n">
        <v>9</v>
      </c>
      <c r="G35" s="101" t="n">
        <v>1260</v>
      </c>
      <c r="H35" s="102" t="n">
        <f aca="false">G35*F35</f>
        <v>11340</v>
      </c>
      <c r="I35" s="103" t="s">
        <v>71</v>
      </c>
    </row>
    <row r="36" customFormat="false" ht="12.75" hidden="false" customHeight="false" outlineLevel="0" collapsed="false">
      <c r="A36" s="97" t="n">
        <v>30</v>
      </c>
      <c r="B36" s="98" t="s">
        <v>89</v>
      </c>
      <c r="C36" s="98" t="s">
        <v>102</v>
      </c>
      <c r="D36" s="125" t="s">
        <v>107</v>
      </c>
      <c r="E36" s="106" t="s">
        <v>70</v>
      </c>
      <c r="F36" s="100" t="n">
        <v>1</v>
      </c>
      <c r="G36" s="101" t="n">
        <v>3600</v>
      </c>
      <c r="H36" s="102" t="n">
        <f aca="false">G36*F36</f>
        <v>3600</v>
      </c>
      <c r="I36" s="103" t="s">
        <v>71</v>
      </c>
    </row>
    <row r="37" customFormat="false" ht="12.75" hidden="false" customHeight="false" outlineLevel="0" collapsed="false">
      <c r="A37" s="97" t="n">
        <v>31</v>
      </c>
      <c r="B37" s="98" t="s">
        <v>89</v>
      </c>
      <c r="C37" s="98" t="s">
        <v>108</v>
      </c>
      <c r="D37" s="123" t="s">
        <v>109</v>
      </c>
      <c r="E37" s="106" t="s">
        <v>70</v>
      </c>
      <c r="F37" s="100" t="n">
        <v>4</v>
      </c>
      <c r="G37" s="101" t="n">
        <v>5017</v>
      </c>
      <c r="H37" s="102" t="n">
        <f aca="false">G37*F37</f>
        <v>20068</v>
      </c>
      <c r="I37" s="103" t="s">
        <v>71</v>
      </c>
    </row>
    <row r="38" customFormat="false" ht="12.75" hidden="false" customHeight="false" outlineLevel="0" collapsed="false">
      <c r="A38" s="97" t="n">
        <v>32</v>
      </c>
      <c r="B38" s="98" t="s">
        <v>89</v>
      </c>
      <c r="C38" s="98" t="s">
        <v>108</v>
      </c>
      <c r="D38" s="123" t="s">
        <v>110</v>
      </c>
      <c r="E38" s="106" t="s">
        <v>70</v>
      </c>
      <c r="F38" s="100" t="n">
        <v>5</v>
      </c>
      <c r="G38" s="101" t="n">
        <v>4120</v>
      </c>
      <c r="H38" s="102" t="n">
        <f aca="false">G38*F38</f>
        <v>20600</v>
      </c>
      <c r="I38" s="103" t="s">
        <v>71</v>
      </c>
    </row>
    <row r="39" customFormat="false" ht="12.75" hidden="false" customHeight="false" outlineLevel="0" collapsed="false">
      <c r="A39" s="97" t="n">
        <v>33</v>
      </c>
      <c r="B39" s="98" t="s">
        <v>89</v>
      </c>
      <c r="C39" s="98" t="s">
        <v>108</v>
      </c>
      <c r="D39" s="123" t="s">
        <v>111</v>
      </c>
      <c r="E39" s="106" t="s">
        <v>70</v>
      </c>
      <c r="F39" s="100" t="n">
        <v>3</v>
      </c>
      <c r="G39" s="101" t="n">
        <v>4210</v>
      </c>
      <c r="H39" s="102" t="n">
        <f aca="false">G39*F39</f>
        <v>12630</v>
      </c>
      <c r="I39" s="103" t="s">
        <v>71</v>
      </c>
    </row>
    <row r="40" customFormat="false" ht="12.75" hidden="false" customHeight="false" outlineLevel="0" collapsed="false">
      <c r="A40" s="97" t="n">
        <v>34</v>
      </c>
      <c r="B40" s="98" t="s">
        <v>89</v>
      </c>
      <c r="C40" s="98" t="s">
        <v>102</v>
      </c>
      <c r="D40" s="123" t="s">
        <v>112</v>
      </c>
      <c r="E40" s="106" t="s">
        <v>70</v>
      </c>
      <c r="F40" s="100" t="n">
        <v>2</v>
      </c>
      <c r="G40" s="101" t="n">
        <v>2890</v>
      </c>
      <c r="H40" s="102" t="n">
        <f aca="false">G40*F40</f>
        <v>5780</v>
      </c>
      <c r="I40" s="103" t="s">
        <v>71</v>
      </c>
    </row>
    <row r="41" customFormat="false" ht="12.75" hidden="false" customHeight="false" outlineLevel="0" collapsed="false">
      <c r="A41" s="97" t="n">
        <v>35</v>
      </c>
      <c r="B41" s="98" t="s">
        <v>89</v>
      </c>
      <c r="C41" s="98" t="s">
        <v>102</v>
      </c>
      <c r="D41" s="127" t="s">
        <v>113</v>
      </c>
      <c r="E41" s="106" t="s">
        <v>70</v>
      </c>
      <c r="F41" s="100" t="n">
        <v>1</v>
      </c>
      <c r="G41" s="101" t="n">
        <v>17700</v>
      </c>
      <c r="H41" s="102" t="n">
        <f aca="false">G41*F41</f>
        <v>17700</v>
      </c>
      <c r="I41" s="103" t="s">
        <v>71</v>
      </c>
    </row>
    <row r="42" customFormat="false" ht="12.75" hidden="false" customHeight="false" outlineLevel="0" collapsed="false">
      <c r="A42" s="97" t="n">
        <v>36</v>
      </c>
      <c r="B42" s="98" t="s">
        <v>89</v>
      </c>
      <c r="C42" s="98" t="s">
        <v>102</v>
      </c>
      <c r="D42" s="127" t="s">
        <v>114</v>
      </c>
      <c r="E42" s="106" t="s">
        <v>70</v>
      </c>
      <c r="F42" s="100" t="n">
        <v>2</v>
      </c>
      <c r="G42" s="101" t="n">
        <v>850</v>
      </c>
      <c r="H42" s="102" t="n">
        <f aca="false">G42*F42</f>
        <v>1700</v>
      </c>
      <c r="I42" s="103" t="s">
        <v>71</v>
      </c>
    </row>
    <row r="43" customFormat="false" ht="12.75" hidden="false" customHeight="false" outlineLevel="0" collapsed="false">
      <c r="A43" s="97" t="n">
        <v>37</v>
      </c>
      <c r="B43" s="98" t="s">
        <v>89</v>
      </c>
      <c r="C43" s="98" t="s">
        <v>102</v>
      </c>
      <c r="D43" s="127" t="s">
        <v>115</v>
      </c>
      <c r="E43" s="106" t="s">
        <v>70</v>
      </c>
      <c r="F43" s="100" t="n">
        <v>1</v>
      </c>
      <c r="G43" s="101" t="n">
        <v>9240</v>
      </c>
      <c r="H43" s="102" t="n">
        <f aca="false">G43*F43</f>
        <v>9240</v>
      </c>
      <c r="I43" s="103" t="s">
        <v>71</v>
      </c>
    </row>
    <row r="44" customFormat="false" ht="12.75" hidden="false" customHeight="false" outlineLevel="0" collapsed="false">
      <c r="A44" s="97" t="n">
        <v>38</v>
      </c>
      <c r="B44" s="98" t="s">
        <v>89</v>
      </c>
      <c r="C44" s="98" t="s">
        <v>102</v>
      </c>
      <c r="D44" s="127" t="s">
        <v>116</v>
      </c>
      <c r="E44" s="106" t="s">
        <v>70</v>
      </c>
      <c r="F44" s="100" t="n">
        <v>15</v>
      </c>
      <c r="G44" s="101" t="n">
        <v>518</v>
      </c>
      <c r="H44" s="102" t="n">
        <f aca="false">G44*F44</f>
        <v>7770</v>
      </c>
      <c r="I44" s="103" t="s">
        <v>71</v>
      </c>
    </row>
    <row r="45" customFormat="false" ht="12.75" hidden="false" customHeight="false" outlineLevel="0" collapsed="false">
      <c r="A45" s="97" t="n">
        <v>39</v>
      </c>
      <c r="B45" s="98" t="s">
        <v>89</v>
      </c>
      <c r="C45" s="98" t="s">
        <v>102</v>
      </c>
      <c r="D45" s="127" t="s">
        <v>117</v>
      </c>
      <c r="E45" s="106" t="s">
        <v>70</v>
      </c>
      <c r="F45" s="100" t="n">
        <v>81</v>
      </c>
      <c r="G45" s="101" t="n">
        <v>918</v>
      </c>
      <c r="H45" s="102" t="n">
        <f aca="false">G45*F45</f>
        <v>74358</v>
      </c>
      <c r="I45" s="103" t="s">
        <v>71</v>
      </c>
    </row>
    <row r="46" customFormat="false" ht="12.75" hidden="false" customHeight="false" outlineLevel="0" collapsed="false">
      <c r="A46" s="97" t="n">
        <v>40</v>
      </c>
      <c r="B46" s="98" t="s">
        <v>89</v>
      </c>
      <c r="C46" s="98" t="s">
        <v>102</v>
      </c>
      <c r="D46" s="126" t="s">
        <v>118</v>
      </c>
      <c r="E46" s="106" t="s">
        <v>70</v>
      </c>
      <c r="F46" s="100" t="n">
        <v>3</v>
      </c>
      <c r="G46" s="101" t="n">
        <v>3174</v>
      </c>
      <c r="H46" s="102" t="n">
        <f aca="false">G46*F46</f>
        <v>9522</v>
      </c>
      <c r="I46" s="103" t="s">
        <v>71</v>
      </c>
    </row>
    <row r="47" customFormat="false" ht="12.75" hidden="false" customHeight="false" outlineLevel="0" collapsed="false">
      <c r="A47" s="97" t="n">
        <v>41</v>
      </c>
      <c r="B47" s="98" t="s">
        <v>89</v>
      </c>
      <c r="C47" s="98" t="s">
        <v>119</v>
      </c>
      <c r="D47" s="126" t="s">
        <v>120</v>
      </c>
      <c r="E47" s="106" t="s">
        <v>70</v>
      </c>
      <c r="F47" s="100" t="n">
        <v>1</v>
      </c>
      <c r="G47" s="101" t="n">
        <v>732</v>
      </c>
      <c r="H47" s="102" t="n">
        <f aca="false">G47*F47</f>
        <v>732</v>
      </c>
      <c r="I47" s="103" t="s">
        <v>71</v>
      </c>
    </row>
    <row r="48" customFormat="false" ht="12.75" hidden="false" customHeight="false" outlineLevel="0" collapsed="false">
      <c r="A48" s="97" t="n">
        <v>42</v>
      </c>
      <c r="B48" s="98" t="s">
        <v>89</v>
      </c>
      <c r="C48" s="98" t="s">
        <v>119</v>
      </c>
      <c r="D48" s="126" t="s">
        <v>121</v>
      </c>
      <c r="E48" s="106" t="s">
        <v>70</v>
      </c>
      <c r="F48" s="100" t="n">
        <v>3</v>
      </c>
      <c r="G48" s="101" t="n">
        <v>4680</v>
      </c>
      <c r="H48" s="102" t="n">
        <f aca="false">G48*F48</f>
        <v>14040</v>
      </c>
      <c r="I48" s="103" t="s">
        <v>71</v>
      </c>
    </row>
    <row r="49" customFormat="false" ht="12.75" hidden="false" customHeight="false" outlineLevel="0" collapsed="false">
      <c r="A49" s="97" t="n">
        <v>43</v>
      </c>
      <c r="B49" s="98" t="s">
        <v>89</v>
      </c>
      <c r="C49" s="98" t="s">
        <v>119</v>
      </c>
      <c r="D49" s="123" t="s">
        <v>122</v>
      </c>
      <c r="E49" s="106" t="s">
        <v>70</v>
      </c>
      <c r="F49" s="100" t="n">
        <v>4</v>
      </c>
      <c r="G49" s="101" t="n">
        <v>4275</v>
      </c>
      <c r="H49" s="102" t="n">
        <f aca="false">G49*F49</f>
        <v>17100</v>
      </c>
      <c r="I49" s="103" t="s">
        <v>71</v>
      </c>
    </row>
    <row r="50" customFormat="false" ht="24" hidden="false" customHeight="false" outlineLevel="0" collapsed="false">
      <c r="A50" s="97" t="n">
        <v>44</v>
      </c>
      <c r="B50" s="98" t="s">
        <v>89</v>
      </c>
      <c r="C50" s="98" t="s">
        <v>119</v>
      </c>
      <c r="D50" s="123" t="s">
        <v>123</v>
      </c>
      <c r="E50" s="106" t="s">
        <v>70</v>
      </c>
      <c r="F50" s="100" t="n">
        <v>76</v>
      </c>
      <c r="G50" s="101" t="n">
        <v>2150</v>
      </c>
      <c r="H50" s="102" t="n">
        <f aca="false">G50*F50</f>
        <v>163400</v>
      </c>
      <c r="I50" s="103" t="s">
        <v>71</v>
      </c>
    </row>
    <row r="51" customFormat="false" ht="24" hidden="false" customHeight="false" outlineLevel="0" collapsed="false">
      <c r="A51" s="97" t="n">
        <v>45</v>
      </c>
      <c r="B51" s="98" t="s">
        <v>89</v>
      </c>
      <c r="C51" s="98" t="s">
        <v>119</v>
      </c>
      <c r="D51" s="123" t="s">
        <v>124</v>
      </c>
      <c r="E51" s="106" t="s">
        <v>70</v>
      </c>
      <c r="F51" s="100" t="n">
        <v>4</v>
      </c>
      <c r="G51" s="101" t="n">
        <v>950</v>
      </c>
      <c r="H51" s="102" t="n">
        <f aca="false">G51*F51</f>
        <v>3800</v>
      </c>
      <c r="I51" s="103" t="s">
        <v>71</v>
      </c>
    </row>
    <row r="52" customFormat="false" ht="12.75" hidden="false" customHeight="false" outlineLevel="0" collapsed="false">
      <c r="A52" s="97" t="n">
        <v>46</v>
      </c>
      <c r="B52" s="98" t="s">
        <v>89</v>
      </c>
      <c r="C52" s="98" t="s">
        <v>102</v>
      </c>
      <c r="D52" s="123" t="s">
        <v>125</v>
      </c>
      <c r="E52" s="106" t="s">
        <v>70</v>
      </c>
      <c r="F52" s="100" t="n">
        <v>2</v>
      </c>
      <c r="G52" s="101" t="n">
        <v>2800</v>
      </c>
      <c r="H52" s="102" t="n">
        <f aca="false">G52*F52</f>
        <v>5600</v>
      </c>
      <c r="I52" s="103" t="s">
        <v>71</v>
      </c>
    </row>
    <row r="53" customFormat="false" ht="12.75" hidden="false" customHeight="false" outlineLevel="0" collapsed="false">
      <c r="A53" s="97" t="n">
        <v>47</v>
      </c>
      <c r="B53" s="98" t="s">
        <v>89</v>
      </c>
      <c r="C53" s="98" t="s">
        <v>126</v>
      </c>
      <c r="D53" s="123" t="s">
        <v>127</v>
      </c>
      <c r="E53" s="106" t="s">
        <v>70</v>
      </c>
      <c r="F53" s="100" t="n">
        <v>1</v>
      </c>
      <c r="G53" s="101" t="n">
        <v>4410</v>
      </c>
      <c r="H53" s="102" t="n">
        <f aca="false">G53*F53</f>
        <v>4410</v>
      </c>
      <c r="I53" s="103" t="s">
        <v>71</v>
      </c>
    </row>
    <row r="54" customFormat="false" ht="24" hidden="false" customHeight="false" outlineLevel="0" collapsed="false">
      <c r="A54" s="97" t="n">
        <v>48</v>
      </c>
      <c r="B54" s="98" t="s">
        <v>89</v>
      </c>
      <c r="C54" s="98" t="s">
        <v>128</v>
      </c>
      <c r="D54" s="123" t="s">
        <v>129</v>
      </c>
      <c r="E54" s="106" t="s">
        <v>70</v>
      </c>
      <c r="F54" s="100" t="n">
        <v>3</v>
      </c>
      <c r="G54" s="101" t="n">
        <v>680</v>
      </c>
      <c r="H54" s="102" t="n">
        <f aca="false">G54*F54</f>
        <v>2040</v>
      </c>
      <c r="I54" s="103" t="s">
        <v>71</v>
      </c>
    </row>
    <row r="55" customFormat="false" ht="12.75" hidden="false" customHeight="false" outlineLevel="0" collapsed="false">
      <c r="A55" s="97" t="n">
        <v>49</v>
      </c>
      <c r="B55" s="98" t="s">
        <v>89</v>
      </c>
      <c r="C55" s="98" t="s">
        <v>130</v>
      </c>
      <c r="D55" s="123" t="s">
        <v>131</v>
      </c>
      <c r="E55" s="106" t="s">
        <v>70</v>
      </c>
      <c r="F55" s="100" t="n">
        <v>6</v>
      </c>
      <c r="G55" s="101" t="n">
        <v>2318</v>
      </c>
      <c r="H55" s="102" t="n">
        <f aca="false">G55*F55</f>
        <v>13908</v>
      </c>
      <c r="I55" s="103" t="s">
        <v>71</v>
      </c>
    </row>
    <row r="56" customFormat="false" ht="12.75" hidden="false" customHeight="false" outlineLevel="0" collapsed="false">
      <c r="A56" s="97" t="n">
        <v>50</v>
      </c>
      <c r="B56" s="98" t="s">
        <v>89</v>
      </c>
      <c r="C56" s="98" t="s">
        <v>102</v>
      </c>
      <c r="D56" s="126" t="s">
        <v>132</v>
      </c>
      <c r="E56" s="106" t="s">
        <v>70</v>
      </c>
      <c r="F56" s="100" t="n">
        <v>1</v>
      </c>
      <c r="G56" s="101" t="n">
        <v>1200</v>
      </c>
      <c r="H56" s="102" t="n">
        <f aca="false">G56*F56</f>
        <v>1200</v>
      </c>
      <c r="I56" s="103" t="s">
        <v>71</v>
      </c>
    </row>
    <row r="57" customFormat="false" ht="12.75" hidden="false" customHeight="false" outlineLevel="0" collapsed="false">
      <c r="A57" s="97" t="n">
        <v>51</v>
      </c>
      <c r="B57" s="98" t="s">
        <v>89</v>
      </c>
      <c r="C57" s="98" t="s">
        <v>133</v>
      </c>
      <c r="D57" s="128" t="s">
        <v>134</v>
      </c>
      <c r="E57" s="106" t="s">
        <v>70</v>
      </c>
      <c r="F57" s="100" t="n">
        <v>3</v>
      </c>
      <c r="G57" s="101" t="n">
        <v>340</v>
      </c>
      <c r="H57" s="102" t="n">
        <f aca="false">G57*F57</f>
        <v>1020</v>
      </c>
      <c r="I57" s="103" t="s">
        <v>71</v>
      </c>
    </row>
    <row r="58" s="131" customFormat="true" ht="24" hidden="false" customHeight="false" outlineLevel="0" collapsed="false">
      <c r="A58" s="97" t="n">
        <v>52</v>
      </c>
      <c r="B58" s="98" t="s">
        <v>89</v>
      </c>
      <c r="C58" s="98" t="s">
        <v>135</v>
      </c>
      <c r="D58" s="129" t="s">
        <v>136</v>
      </c>
      <c r="E58" s="106" t="s">
        <v>70</v>
      </c>
      <c r="F58" s="100" t="n">
        <v>1</v>
      </c>
      <c r="G58" s="101" t="n">
        <v>56100</v>
      </c>
      <c r="H58" s="102" t="n">
        <f aca="false">G58*F58</f>
        <v>56100</v>
      </c>
      <c r="I58" s="103" t="s">
        <v>71</v>
      </c>
      <c r="J58" s="130"/>
    </row>
    <row r="59" s="131" customFormat="true" ht="24" hidden="false" customHeight="false" outlineLevel="0" collapsed="false">
      <c r="A59" s="97" t="n">
        <v>53</v>
      </c>
      <c r="B59" s="98" t="s">
        <v>89</v>
      </c>
      <c r="C59" s="98" t="s">
        <v>137</v>
      </c>
      <c r="D59" s="129" t="s">
        <v>138</v>
      </c>
      <c r="E59" s="106" t="s">
        <v>70</v>
      </c>
      <c r="F59" s="100" t="n">
        <v>1</v>
      </c>
      <c r="G59" s="101" t="n">
        <v>43500</v>
      </c>
      <c r="H59" s="102" t="n">
        <f aca="false">G59*F59</f>
        <v>43500</v>
      </c>
      <c r="I59" s="103" t="s">
        <v>71</v>
      </c>
      <c r="J59" s="130"/>
    </row>
    <row r="60" s="131" customFormat="true" ht="24" hidden="false" customHeight="false" outlineLevel="0" collapsed="false">
      <c r="A60" s="97" t="n">
        <v>54</v>
      </c>
      <c r="B60" s="98" t="s">
        <v>89</v>
      </c>
      <c r="C60" s="98" t="s">
        <v>139</v>
      </c>
      <c r="D60" s="129" t="s">
        <v>140</v>
      </c>
      <c r="E60" s="106" t="s">
        <v>70</v>
      </c>
      <c r="F60" s="100" t="n">
        <v>1</v>
      </c>
      <c r="G60" s="101" t="n">
        <v>97800</v>
      </c>
      <c r="H60" s="102" t="n">
        <f aca="false">G60*F60</f>
        <v>97800</v>
      </c>
      <c r="I60" s="103" t="s">
        <v>71</v>
      </c>
      <c r="J60" s="130"/>
    </row>
    <row r="61" customFormat="false" ht="15" hidden="false" customHeight="false" outlineLevel="0" collapsed="false">
      <c r="A61" s="109"/>
      <c r="B61" s="110"/>
      <c r="C61" s="110"/>
      <c r="D61" s="132" t="str">
        <f aca="false">D25</f>
        <v>Polní instrumentace, rozvaděče</v>
      </c>
      <c r="E61" s="112"/>
      <c r="F61" s="112"/>
      <c r="G61" s="113"/>
      <c r="H61" s="114" t="n">
        <f aca="false">SUM(H26:H60)</f>
        <v>722513</v>
      </c>
      <c r="I61" s="115"/>
    </row>
    <row r="62" customFormat="false" ht="12.75" hidden="false" customHeight="false" outlineLevel="0" collapsed="false">
      <c r="A62" s="117" t="s">
        <v>65</v>
      </c>
      <c r="B62" s="118"/>
      <c r="C62" s="118"/>
      <c r="D62" s="133" t="s">
        <v>141</v>
      </c>
      <c r="E62" s="120"/>
      <c r="F62" s="120"/>
      <c r="G62" s="121"/>
      <c r="H62" s="121"/>
      <c r="I62" s="122"/>
      <c r="J62" s="71"/>
    </row>
    <row r="63" customFormat="false" ht="12.75" hidden="false" customHeight="false" outlineLevel="0" collapsed="false">
      <c r="A63" s="97" t="n">
        <v>55</v>
      </c>
      <c r="B63" s="98" t="s">
        <v>89</v>
      </c>
      <c r="C63" s="98" t="s">
        <v>142</v>
      </c>
      <c r="D63" s="129" t="s">
        <v>143</v>
      </c>
      <c r="E63" s="106" t="s">
        <v>144</v>
      </c>
      <c r="F63" s="107" t="n">
        <v>724</v>
      </c>
      <c r="G63" s="108" t="n">
        <v>12.01</v>
      </c>
      <c r="H63" s="102" t="n">
        <f aca="false">G63*F63</f>
        <v>8695.24</v>
      </c>
      <c r="I63" s="103" t="s">
        <v>71</v>
      </c>
      <c r="J63" s="71"/>
    </row>
    <row r="64" customFormat="false" ht="12.75" hidden="false" customHeight="false" outlineLevel="0" collapsed="false">
      <c r="A64" s="97" t="n">
        <v>56</v>
      </c>
      <c r="B64" s="98" t="s">
        <v>89</v>
      </c>
      <c r="C64" s="98" t="s">
        <v>142</v>
      </c>
      <c r="D64" s="129" t="s">
        <v>145</v>
      </c>
      <c r="E64" s="106" t="s">
        <v>144</v>
      </c>
      <c r="F64" s="107" t="n">
        <v>956</v>
      </c>
      <c r="G64" s="108" t="n">
        <v>19.61</v>
      </c>
      <c r="H64" s="102" t="n">
        <f aca="false">G64*F64</f>
        <v>18747.16</v>
      </c>
      <c r="I64" s="103" t="s">
        <v>71</v>
      </c>
      <c r="J64" s="71"/>
    </row>
    <row r="65" customFormat="false" ht="12.75" hidden="false" customHeight="false" outlineLevel="0" collapsed="false">
      <c r="A65" s="97" t="n">
        <v>57</v>
      </c>
      <c r="B65" s="98" t="s">
        <v>89</v>
      </c>
      <c r="C65" s="98" t="s">
        <v>142</v>
      </c>
      <c r="D65" s="129" t="s">
        <v>146</v>
      </c>
      <c r="E65" s="106" t="s">
        <v>144</v>
      </c>
      <c r="F65" s="107" t="n">
        <v>120</v>
      </c>
      <c r="G65" s="108" t="n">
        <v>32.21</v>
      </c>
      <c r="H65" s="102" t="n">
        <f aca="false">G65*F65</f>
        <v>3865.2</v>
      </c>
      <c r="I65" s="103" t="s">
        <v>71</v>
      </c>
      <c r="J65" s="71"/>
    </row>
    <row r="66" customFormat="false" ht="12.75" hidden="false" customHeight="false" outlineLevel="0" collapsed="false">
      <c r="A66" s="97" t="n">
        <v>58</v>
      </c>
      <c r="B66" s="98" t="s">
        <v>89</v>
      </c>
      <c r="C66" s="98" t="s">
        <v>142</v>
      </c>
      <c r="D66" s="129" t="s">
        <v>147</v>
      </c>
      <c r="E66" s="106" t="s">
        <v>144</v>
      </c>
      <c r="F66" s="107" t="n">
        <v>2455</v>
      </c>
      <c r="G66" s="108" t="n">
        <v>16.3</v>
      </c>
      <c r="H66" s="102" t="n">
        <f aca="false">G66*F66</f>
        <v>40016.5</v>
      </c>
      <c r="I66" s="103" t="s">
        <v>71</v>
      </c>
      <c r="J66" s="71"/>
    </row>
    <row r="67" customFormat="false" ht="12.75" hidden="false" customHeight="false" outlineLevel="0" collapsed="false">
      <c r="A67" s="97" t="n">
        <v>59</v>
      </c>
      <c r="B67" s="98" t="s">
        <v>89</v>
      </c>
      <c r="C67" s="98" t="s">
        <v>142</v>
      </c>
      <c r="D67" s="129" t="s">
        <v>148</v>
      </c>
      <c r="E67" s="106" t="s">
        <v>144</v>
      </c>
      <c r="F67" s="107" t="n">
        <v>1158</v>
      </c>
      <c r="G67" s="108" t="n">
        <v>24.8</v>
      </c>
      <c r="H67" s="102" t="n">
        <f aca="false">G67*F67</f>
        <v>28718.4</v>
      </c>
      <c r="I67" s="103" t="s">
        <v>71</v>
      </c>
      <c r="J67" s="71"/>
    </row>
    <row r="68" customFormat="false" ht="12.75" hidden="false" customHeight="false" outlineLevel="0" collapsed="false">
      <c r="A68" s="97" t="n">
        <v>60</v>
      </c>
      <c r="B68" s="98" t="s">
        <v>89</v>
      </c>
      <c r="C68" s="98" t="s">
        <v>142</v>
      </c>
      <c r="D68" s="129" t="s">
        <v>149</v>
      </c>
      <c r="E68" s="106" t="s">
        <v>144</v>
      </c>
      <c r="F68" s="107" t="n">
        <v>364</v>
      </c>
      <c r="G68" s="108" t="n">
        <v>41.07</v>
      </c>
      <c r="H68" s="102" t="n">
        <f aca="false">G68*F68</f>
        <v>14949.48</v>
      </c>
      <c r="I68" s="103" t="s">
        <v>71</v>
      </c>
      <c r="J68" s="71"/>
    </row>
    <row r="69" customFormat="false" ht="12.75" hidden="false" customHeight="false" outlineLevel="0" collapsed="false">
      <c r="A69" s="97" t="n">
        <v>61</v>
      </c>
      <c r="B69" s="98" t="s">
        <v>89</v>
      </c>
      <c r="C69" s="98" t="s">
        <v>142</v>
      </c>
      <c r="D69" s="129" t="s">
        <v>150</v>
      </c>
      <c r="E69" s="106" t="s">
        <v>144</v>
      </c>
      <c r="F69" s="107" t="n">
        <v>3670</v>
      </c>
      <c r="G69" s="108" t="n">
        <v>25.3</v>
      </c>
      <c r="H69" s="102" t="n">
        <f aca="false">G69*F69</f>
        <v>92851</v>
      </c>
      <c r="I69" s="103" t="s">
        <v>71</v>
      </c>
      <c r="J69" s="71"/>
    </row>
    <row r="70" customFormat="false" ht="12.75" hidden="false" customHeight="false" outlineLevel="0" collapsed="false">
      <c r="A70" s="97" t="n">
        <v>62</v>
      </c>
      <c r="B70" s="98" t="s">
        <v>89</v>
      </c>
      <c r="C70" s="98" t="s">
        <v>142</v>
      </c>
      <c r="D70" s="129" t="s">
        <v>151</v>
      </c>
      <c r="E70" s="106" t="s">
        <v>144</v>
      </c>
      <c r="F70" s="107" t="n">
        <v>67</v>
      </c>
      <c r="G70" s="108" t="n">
        <v>14.2</v>
      </c>
      <c r="H70" s="102" t="n">
        <f aca="false">G70*F70</f>
        <v>951.4</v>
      </c>
      <c r="I70" s="103" t="s">
        <v>71</v>
      </c>
      <c r="J70" s="71"/>
    </row>
    <row r="71" customFormat="false" ht="12.75" hidden="false" customHeight="false" outlineLevel="0" collapsed="false">
      <c r="A71" s="97" t="n">
        <v>63</v>
      </c>
      <c r="B71" s="98" t="s">
        <v>89</v>
      </c>
      <c r="C71" s="98" t="s">
        <v>142</v>
      </c>
      <c r="D71" s="129" t="s">
        <v>152</v>
      </c>
      <c r="E71" s="106" t="s">
        <v>144</v>
      </c>
      <c r="F71" s="107" t="n">
        <v>437</v>
      </c>
      <c r="G71" s="108" t="n">
        <v>17.61</v>
      </c>
      <c r="H71" s="102" t="n">
        <f aca="false">G71*F71</f>
        <v>7695.57</v>
      </c>
      <c r="I71" s="103" t="s">
        <v>71</v>
      </c>
      <c r="J71" s="71"/>
    </row>
    <row r="72" customFormat="false" ht="12.75" hidden="false" customHeight="false" outlineLevel="0" collapsed="false">
      <c r="A72" s="97" t="n">
        <v>64</v>
      </c>
      <c r="B72" s="98" t="s">
        <v>89</v>
      </c>
      <c r="C72" s="98" t="s">
        <v>142</v>
      </c>
      <c r="D72" s="129" t="s">
        <v>153</v>
      </c>
      <c r="E72" s="106" t="s">
        <v>144</v>
      </c>
      <c r="F72" s="107" t="n">
        <v>88</v>
      </c>
      <c r="G72" s="108" t="n">
        <v>30.45</v>
      </c>
      <c r="H72" s="102" t="n">
        <f aca="false">G72*F72</f>
        <v>2679.6</v>
      </c>
      <c r="I72" s="103" t="s">
        <v>71</v>
      </c>
      <c r="J72" s="71"/>
    </row>
    <row r="73" customFormat="false" ht="12.75" hidden="false" customHeight="false" outlineLevel="0" collapsed="false">
      <c r="A73" s="97" t="n">
        <v>65</v>
      </c>
      <c r="B73" s="98" t="s">
        <v>89</v>
      </c>
      <c r="C73" s="98" t="s">
        <v>142</v>
      </c>
      <c r="D73" s="129" t="s">
        <v>154</v>
      </c>
      <c r="E73" s="106" t="s">
        <v>144</v>
      </c>
      <c r="F73" s="107" t="n">
        <v>2300</v>
      </c>
      <c r="G73" s="108" t="n">
        <v>27.14</v>
      </c>
      <c r="H73" s="102" t="n">
        <f aca="false">G73*F73</f>
        <v>62422</v>
      </c>
      <c r="I73" s="103" t="s">
        <v>71</v>
      </c>
    </row>
    <row r="74" customFormat="false" ht="12.75" hidden="false" customHeight="false" outlineLevel="0" collapsed="false">
      <c r="A74" s="97" t="n">
        <v>66</v>
      </c>
      <c r="B74" s="98" t="s">
        <v>89</v>
      </c>
      <c r="C74" s="98" t="s">
        <v>142</v>
      </c>
      <c r="D74" s="129" t="s">
        <v>155</v>
      </c>
      <c r="E74" s="106" t="s">
        <v>144</v>
      </c>
      <c r="F74" s="107" t="n">
        <v>120</v>
      </c>
      <c r="G74" s="108" t="n">
        <v>31</v>
      </c>
      <c r="H74" s="102" t="n">
        <f aca="false">G74*F74</f>
        <v>3720</v>
      </c>
      <c r="I74" s="103" t="s">
        <v>71</v>
      </c>
    </row>
    <row r="75" customFormat="false" ht="12.75" hidden="false" customHeight="false" outlineLevel="0" collapsed="false">
      <c r="A75" s="97" t="n">
        <v>67</v>
      </c>
      <c r="B75" s="98" t="s">
        <v>89</v>
      </c>
      <c r="C75" s="98" t="s">
        <v>142</v>
      </c>
      <c r="D75" s="129" t="s">
        <v>156</v>
      </c>
      <c r="E75" s="106" t="s">
        <v>144</v>
      </c>
      <c r="F75" s="107" t="n">
        <v>92</v>
      </c>
      <c r="G75" s="108" t="n">
        <v>264</v>
      </c>
      <c r="H75" s="102" t="n">
        <f aca="false">G75*F75</f>
        <v>24288</v>
      </c>
      <c r="I75" s="103" t="s">
        <v>71</v>
      </c>
    </row>
    <row r="76" customFormat="false" ht="12.75" hidden="false" customHeight="false" outlineLevel="0" collapsed="false">
      <c r="A76" s="97" t="n">
        <v>68</v>
      </c>
      <c r="B76" s="98" t="s">
        <v>89</v>
      </c>
      <c r="C76" s="98" t="s">
        <v>142</v>
      </c>
      <c r="D76" s="129" t="s">
        <v>157</v>
      </c>
      <c r="E76" s="106" t="s">
        <v>70</v>
      </c>
      <c r="F76" s="107" t="n">
        <v>14</v>
      </c>
      <c r="G76" s="108" t="n">
        <v>201</v>
      </c>
      <c r="H76" s="102" t="n">
        <f aca="false">G76*F76</f>
        <v>2814</v>
      </c>
      <c r="I76" s="103" t="s">
        <v>71</v>
      </c>
    </row>
    <row r="77" customFormat="false" ht="12.75" hidden="false" customHeight="false" outlineLevel="0" collapsed="false">
      <c r="A77" s="97" t="n">
        <v>69</v>
      </c>
      <c r="B77" s="98" t="s">
        <v>89</v>
      </c>
      <c r="C77" s="98" t="s">
        <v>142</v>
      </c>
      <c r="D77" s="129" t="s">
        <v>158</v>
      </c>
      <c r="E77" s="106" t="s">
        <v>70</v>
      </c>
      <c r="F77" s="107" t="n">
        <v>6</v>
      </c>
      <c r="G77" s="108" t="n">
        <v>260</v>
      </c>
      <c r="H77" s="102" t="n">
        <f aca="false">G77*F77</f>
        <v>1560</v>
      </c>
      <c r="I77" s="103" t="s">
        <v>71</v>
      </c>
    </row>
    <row r="78" customFormat="false" ht="12.75" hidden="false" customHeight="false" outlineLevel="0" collapsed="false">
      <c r="A78" s="97" t="n">
        <v>70</v>
      </c>
      <c r="B78" s="98" t="s">
        <v>89</v>
      </c>
      <c r="C78" s="98" t="s">
        <v>142</v>
      </c>
      <c r="D78" s="105" t="s">
        <v>159</v>
      </c>
      <c r="E78" s="106" t="s">
        <v>144</v>
      </c>
      <c r="F78" s="107" t="n">
        <v>24</v>
      </c>
      <c r="G78" s="108" t="n">
        <v>23</v>
      </c>
      <c r="H78" s="102" t="n">
        <f aca="false">G78*F78</f>
        <v>552</v>
      </c>
      <c r="I78" s="103" t="s">
        <v>71</v>
      </c>
    </row>
    <row r="79" customFormat="false" ht="12.75" hidden="false" customHeight="false" outlineLevel="0" collapsed="false">
      <c r="A79" s="97" t="n">
        <v>71</v>
      </c>
      <c r="B79" s="98" t="s">
        <v>89</v>
      </c>
      <c r="C79" s="98" t="s">
        <v>142</v>
      </c>
      <c r="D79" s="105" t="s">
        <v>160</v>
      </c>
      <c r="E79" s="106" t="s">
        <v>144</v>
      </c>
      <c r="F79" s="107" t="n">
        <v>58</v>
      </c>
      <c r="G79" s="108" t="n">
        <v>4</v>
      </c>
      <c r="H79" s="102" t="n">
        <f aca="false">G79*F79</f>
        <v>232</v>
      </c>
      <c r="I79" s="103" t="s">
        <v>71</v>
      </c>
    </row>
    <row r="80" customFormat="false" ht="12.75" hidden="false" customHeight="false" outlineLevel="0" collapsed="false">
      <c r="A80" s="97" t="n">
        <v>72</v>
      </c>
      <c r="B80" s="98" t="s">
        <v>89</v>
      </c>
      <c r="C80" s="98" t="s">
        <v>142</v>
      </c>
      <c r="D80" s="105" t="s">
        <v>161</v>
      </c>
      <c r="E80" s="106" t="s">
        <v>70</v>
      </c>
      <c r="F80" s="107" t="n">
        <v>62</v>
      </c>
      <c r="G80" s="108" t="n">
        <v>25</v>
      </c>
      <c r="H80" s="102" t="n">
        <f aca="false">G80*F80</f>
        <v>1550</v>
      </c>
      <c r="I80" s="103" t="s">
        <v>71</v>
      </c>
    </row>
    <row r="81" customFormat="false" ht="12.75" hidden="false" customHeight="false" outlineLevel="0" collapsed="false">
      <c r="A81" s="97" t="n">
        <v>73</v>
      </c>
      <c r="B81" s="98" t="s">
        <v>89</v>
      </c>
      <c r="C81" s="98" t="s">
        <v>142</v>
      </c>
      <c r="D81" s="105" t="s">
        <v>162</v>
      </c>
      <c r="E81" s="106" t="s">
        <v>70</v>
      </c>
      <c r="F81" s="107" t="n">
        <v>62</v>
      </c>
      <c r="G81" s="108" t="n">
        <v>13</v>
      </c>
      <c r="H81" s="102" t="n">
        <f aca="false">G81*F81</f>
        <v>806</v>
      </c>
      <c r="I81" s="103" t="s">
        <v>71</v>
      </c>
    </row>
    <row r="82" customFormat="false" ht="12.75" hidden="false" customHeight="false" outlineLevel="0" collapsed="false">
      <c r="A82" s="97" t="n">
        <v>74</v>
      </c>
      <c r="B82" s="98" t="s">
        <v>89</v>
      </c>
      <c r="C82" s="98" t="s">
        <v>142</v>
      </c>
      <c r="D82" s="105" t="s">
        <v>163</v>
      </c>
      <c r="E82" s="106" t="s">
        <v>70</v>
      </c>
      <c r="F82" s="107" t="n">
        <v>453</v>
      </c>
      <c r="G82" s="108" t="n">
        <v>43</v>
      </c>
      <c r="H82" s="102" t="n">
        <f aca="false">G82*F82</f>
        <v>19479</v>
      </c>
      <c r="I82" s="103" t="s">
        <v>71</v>
      </c>
    </row>
    <row r="83" customFormat="false" ht="12.75" hidden="false" customHeight="false" outlineLevel="0" collapsed="false">
      <c r="A83" s="97" t="n">
        <v>75</v>
      </c>
      <c r="B83" s="98" t="s">
        <v>89</v>
      </c>
      <c r="C83" s="98" t="s">
        <v>142</v>
      </c>
      <c r="D83" s="129" t="s">
        <v>164</v>
      </c>
      <c r="E83" s="106" t="s">
        <v>144</v>
      </c>
      <c r="F83" s="107" t="n">
        <v>342</v>
      </c>
      <c r="G83" s="108" t="n">
        <v>345</v>
      </c>
      <c r="H83" s="102" t="n">
        <f aca="false">G83*F83</f>
        <v>117990</v>
      </c>
      <c r="I83" s="103" t="s">
        <v>71</v>
      </c>
    </row>
    <row r="84" customFormat="false" ht="12.75" hidden="false" customHeight="false" outlineLevel="0" collapsed="false">
      <c r="A84" s="97" t="n">
        <v>76</v>
      </c>
      <c r="B84" s="98" t="s">
        <v>89</v>
      </c>
      <c r="C84" s="98" t="s">
        <v>142</v>
      </c>
      <c r="D84" s="129" t="s">
        <v>165</v>
      </c>
      <c r="E84" s="106" t="s">
        <v>70</v>
      </c>
      <c r="F84" s="107" t="n">
        <v>16</v>
      </c>
      <c r="G84" s="108" t="n">
        <v>330</v>
      </c>
      <c r="H84" s="102" t="n">
        <f aca="false">G84*F84</f>
        <v>5280</v>
      </c>
      <c r="I84" s="103" t="s">
        <v>71</v>
      </c>
    </row>
    <row r="85" customFormat="false" ht="12.75" hidden="false" customHeight="false" outlineLevel="0" collapsed="false">
      <c r="A85" s="97" t="n">
        <v>77</v>
      </c>
      <c r="B85" s="98" t="s">
        <v>89</v>
      </c>
      <c r="C85" s="98" t="s">
        <v>142</v>
      </c>
      <c r="D85" s="129" t="s">
        <v>166</v>
      </c>
      <c r="E85" s="106" t="s">
        <v>70</v>
      </c>
      <c r="F85" s="107" t="n">
        <v>4</v>
      </c>
      <c r="G85" s="108" t="n">
        <v>335</v>
      </c>
      <c r="H85" s="102" t="n">
        <f aca="false">G85*F85</f>
        <v>1340</v>
      </c>
      <c r="I85" s="103" t="s">
        <v>71</v>
      </c>
    </row>
    <row r="86" customFormat="false" ht="12.75" hidden="false" customHeight="false" outlineLevel="0" collapsed="false">
      <c r="A86" s="97" t="n">
        <v>78</v>
      </c>
      <c r="B86" s="98" t="s">
        <v>89</v>
      </c>
      <c r="C86" s="98" t="s">
        <v>142</v>
      </c>
      <c r="D86" s="105" t="s">
        <v>167</v>
      </c>
      <c r="E86" s="106" t="s">
        <v>70</v>
      </c>
      <c r="F86" s="107" t="n">
        <v>622</v>
      </c>
      <c r="G86" s="108" t="n">
        <v>67</v>
      </c>
      <c r="H86" s="102" t="n">
        <f aca="false">G86*F86</f>
        <v>41674</v>
      </c>
      <c r="I86" s="103" t="s">
        <v>71</v>
      </c>
    </row>
    <row r="87" customFormat="false" ht="12.75" hidden="false" customHeight="false" outlineLevel="0" collapsed="false">
      <c r="A87" s="97" t="n">
        <v>79</v>
      </c>
      <c r="B87" s="98" t="s">
        <v>89</v>
      </c>
      <c r="C87" s="98" t="s">
        <v>142</v>
      </c>
      <c r="D87" s="105" t="s">
        <v>168</v>
      </c>
      <c r="E87" s="106" t="s">
        <v>70</v>
      </c>
      <c r="F87" s="107" t="n">
        <v>45</v>
      </c>
      <c r="G87" s="108" t="n">
        <v>130</v>
      </c>
      <c r="H87" s="102" t="n">
        <f aca="false">G87*F87</f>
        <v>5850</v>
      </c>
      <c r="I87" s="103" t="s">
        <v>71</v>
      </c>
    </row>
    <row r="88" customFormat="false" ht="12.75" hidden="false" customHeight="false" outlineLevel="0" collapsed="false">
      <c r="A88" s="97" t="n">
        <v>80</v>
      </c>
      <c r="B88" s="98" t="s">
        <v>89</v>
      </c>
      <c r="C88" s="98" t="s">
        <v>142</v>
      </c>
      <c r="D88" s="105" t="s">
        <v>169</v>
      </c>
      <c r="E88" s="106" t="s">
        <v>170</v>
      </c>
      <c r="F88" s="107" t="n">
        <v>1</v>
      </c>
      <c r="G88" s="108" t="n">
        <v>4200</v>
      </c>
      <c r="H88" s="102" t="n">
        <f aca="false">G88*F88</f>
        <v>4200</v>
      </c>
      <c r="I88" s="103" t="s">
        <v>71</v>
      </c>
    </row>
    <row r="89" customFormat="false" ht="12.75" hidden="false" customHeight="false" outlineLevel="0" collapsed="false">
      <c r="A89" s="97" t="n">
        <v>81</v>
      </c>
      <c r="B89" s="98" t="s">
        <v>89</v>
      </c>
      <c r="C89" s="98" t="s">
        <v>142</v>
      </c>
      <c r="D89" s="105" t="s">
        <v>171</v>
      </c>
      <c r="E89" s="106" t="s">
        <v>70</v>
      </c>
      <c r="F89" s="107" t="n">
        <v>1864</v>
      </c>
      <c r="G89" s="108" t="n">
        <v>4</v>
      </c>
      <c r="H89" s="102" t="n">
        <f aca="false">G89*F89</f>
        <v>7456</v>
      </c>
      <c r="I89" s="103" t="s">
        <v>71</v>
      </c>
    </row>
    <row r="90" customFormat="false" ht="14.25" hidden="false" customHeight="true" outlineLevel="0" collapsed="false">
      <c r="A90" s="109"/>
      <c r="B90" s="110"/>
      <c r="C90" s="110"/>
      <c r="D90" s="132" t="str">
        <f aca="false">D62</f>
        <v>Montážní materiál</v>
      </c>
      <c r="E90" s="112"/>
      <c r="F90" s="112"/>
      <c r="G90" s="113"/>
      <c r="H90" s="114" t="n">
        <f aca="false">SUM(H63:H89)</f>
        <v>520382.55</v>
      </c>
      <c r="I90" s="115"/>
    </row>
    <row r="91" customFormat="false" ht="12.75" hidden="false" customHeight="false" outlineLevel="0" collapsed="false">
      <c r="A91" s="117" t="s">
        <v>65</v>
      </c>
      <c r="B91" s="118"/>
      <c r="C91" s="118"/>
      <c r="D91" s="133" t="s">
        <v>172</v>
      </c>
      <c r="E91" s="120"/>
      <c r="F91" s="120"/>
      <c r="G91" s="121"/>
      <c r="H91" s="121"/>
      <c r="I91" s="122"/>
    </row>
    <row r="92" customFormat="false" ht="12.75" hidden="false" customHeight="false" outlineLevel="0" collapsed="false">
      <c r="A92" s="97" t="n">
        <v>82</v>
      </c>
      <c r="B92" s="98" t="s">
        <v>67</v>
      </c>
      <c r="C92" s="98" t="s">
        <v>173</v>
      </c>
      <c r="D92" s="129" t="s">
        <v>174</v>
      </c>
      <c r="E92" s="106" t="s">
        <v>144</v>
      </c>
      <c r="F92" s="107" t="n">
        <v>434</v>
      </c>
      <c r="G92" s="101" t="n">
        <v>120</v>
      </c>
      <c r="H92" s="134" t="n">
        <f aca="false">G92*F92</f>
        <v>52080</v>
      </c>
      <c r="I92" s="103" t="s">
        <v>71</v>
      </c>
    </row>
    <row r="93" customFormat="false" ht="12.75" hidden="false" customHeight="false" outlineLevel="0" collapsed="false">
      <c r="A93" s="97" t="n">
        <v>83</v>
      </c>
      <c r="B93" s="98" t="s">
        <v>67</v>
      </c>
      <c r="C93" s="98" t="s">
        <v>173</v>
      </c>
      <c r="D93" s="129" t="s">
        <v>175</v>
      </c>
      <c r="E93" s="106" t="s">
        <v>70</v>
      </c>
      <c r="F93" s="107" t="n">
        <v>30</v>
      </c>
      <c r="G93" s="101" t="n">
        <v>120</v>
      </c>
      <c r="H93" s="134" t="n">
        <f aca="false">G93*F93</f>
        <v>3600</v>
      </c>
      <c r="I93" s="103" t="s">
        <v>71</v>
      </c>
    </row>
    <row r="94" customFormat="false" ht="12.75" hidden="false" customHeight="false" outlineLevel="0" collapsed="false">
      <c r="A94" s="97" t="n">
        <v>84</v>
      </c>
      <c r="B94" s="98" t="s">
        <v>67</v>
      </c>
      <c r="C94" s="98" t="s">
        <v>173</v>
      </c>
      <c r="D94" s="129" t="s">
        <v>176</v>
      </c>
      <c r="E94" s="106" t="s">
        <v>70</v>
      </c>
      <c r="F94" s="107" t="n">
        <v>10</v>
      </c>
      <c r="G94" s="101" t="n">
        <v>120</v>
      </c>
      <c r="H94" s="134" t="n">
        <f aca="false">G94*F94</f>
        <v>1200</v>
      </c>
      <c r="I94" s="103" t="s">
        <v>71</v>
      </c>
    </row>
    <row r="95" customFormat="false" ht="12.75" hidden="false" customHeight="false" outlineLevel="0" collapsed="false">
      <c r="A95" s="97" t="n">
        <v>85</v>
      </c>
      <c r="B95" s="98" t="s">
        <v>67</v>
      </c>
      <c r="C95" s="98" t="s">
        <v>173</v>
      </c>
      <c r="D95" s="105" t="s">
        <v>177</v>
      </c>
      <c r="E95" s="106" t="s">
        <v>144</v>
      </c>
      <c r="F95" s="107" t="n">
        <v>24</v>
      </c>
      <c r="G95" s="101" t="n">
        <v>34</v>
      </c>
      <c r="H95" s="134" t="n">
        <f aca="false">G95*F95</f>
        <v>816</v>
      </c>
      <c r="I95" s="103" t="s">
        <v>71</v>
      </c>
    </row>
    <row r="96" customFormat="false" ht="12.75" hidden="false" customHeight="false" outlineLevel="0" collapsed="false">
      <c r="A96" s="97" t="n">
        <v>86</v>
      </c>
      <c r="B96" s="98" t="s">
        <v>67</v>
      </c>
      <c r="C96" s="98" t="s">
        <v>173</v>
      </c>
      <c r="D96" s="105" t="s">
        <v>160</v>
      </c>
      <c r="E96" s="106" t="s">
        <v>144</v>
      </c>
      <c r="F96" s="107" t="n">
        <v>58</v>
      </c>
      <c r="G96" s="101" t="n">
        <v>24</v>
      </c>
      <c r="H96" s="134" t="n">
        <f aca="false">G96*F96</f>
        <v>1392</v>
      </c>
      <c r="I96" s="103" t="s">
        <v>71</v>
      </c>
    </row>
    <row r="97" customFormat="false" ht="12.75" hidden="false" customHeight="false" outlineLevel="0" collapsed="false">
      <c r="A97" s="97" t="n">
        <v>87</v>
      </c>
      <c r="B97" s="98" t="s">
        <v>67</v>
      </c>
      <c r="C97" s="98" t="s">
        <v>173</v>
      </c>
      <c r="D97" s="105" t="s">
        <v>161</v>
      </c>
      <c r="E97" s="106" t="s">
        <v>70</v>
      </c>
      <c r="F97" s="107" t="n">
        <v>62</v>
      </c>
      <c r="G97" s="108" t="n">
        <v>24</v>
      </c>
      <c r="H97" s="134" t="n">
        <f aca="false">G97*F97</f>
        <v>1488</v>
      </c>
      <c r="I97" s="103" t="s">
        <v>71</v>
      </c>
    </row>
    <row r="98" customFormat="false" ht="12.75" hidden="false" customHeight="false" outlineLevel="0" collapsed="false">
      <c r="A98" s="97" t="n">
        <v>88</v>
      </c>
      <c r="B98" s="98" t="s">
        <v>67</v>
      </c>
      <c r="C98" s="98" t="s">
        <v>173</v>
      </c>
      <c r="D98" s="105" t="s">
        <v>162</v>
      </c>
      <c r="E98" s="106" t="s">
        <v>70</v>
      </c>
      <c r="F98" s="107" t="n">
        <v>62</v>
      </c>
      <c r="G98" s="108" t="n">
        <v>21</v>
      </c>
      <c r="H98" s="134" t="n">
        <f aca="false">G98*F98</f>
        <v>1302</v>
      </c>
      <c r="I98" s="103" t="s">
        <v>71</v>
      </c>
    </row>
    <row r="99" customFormat="false" ht="12.75" hidden="false" customHeight="false" outlineLevel="0" collapsed="false">
      <c r="A99" s="97" t="n">
        <v>89</v>
      </c>
      <c r="B99" s="98" t="s">
        <v>67</v>
      </c>
      <c r="C99" s="98" t="s">
        <v>173</v>
      </c>
      <c r="D99" s="105" t="s">
        <v>178</v>
      </c>
      <c r="E99" s="106" t="s">
        <v>70</v>
      </c>
      <c r="F99" s="107" t="n">
        <v>453</v>
      </c>
      <c r="G99" s="108" t="n">
        <v>65</v>
      </c>
      <c r="H99" s="134" t="n">
        <f aca="false">G99*F99</f>
        <v>29445</v>
      </c>
      <c r="I99" s="103" t="s">
        <v>71</v>
      </c>
    </row>
    <row r="100" customFormat="false" ht="12.75" hidden="false" customHeight="false" outlineLevel="0" collapsed="false">
      <c r="A100" s="97" t="n">
        <v>90</v>
      </c>
      <c r="B100" s="98" t="s">
        <v>67</v>
      </c>
      <c r="C100" s="98" t="s">
        <v>173</v>
      </c>
      <c r="D100" s="105" t="s">
        <v>179</v>
      </c>
      <c r="E100" s="106" t="s">
        <v>70</v>
      </c>
      <c r="F100" s="107" t="n">
        <v>622</v>
      </c>
      <c r="G100" s="108" t="n">
        <v>22</v>
      </c>
      <c r="H100" s="134" t="n">
        <f aca="false">G100*F100</f>
        <v>13684</v>
      </c>
      <c r="I100" s="103" t="s">
        <v>71</v>
      </c>
    </row>
    <row r="101" customFormat="false" ht="12.75" hidden="false" customHeight="false" outlineLevel="0" collapsed="false">
      <c r="A101" s="97" t="n">
        <v>91</v>
      </c>
      <c r="B101" s="98" t="s">
        <v>67</v>
      </c>
      <c r="C101" s="98" t="s">
        <v>173</v>
      </c>
      <c r="D101" s="105" t="s">
        <v>168</v>
      </c>
      <c r="E101" s="106" t="s">
        <v>70</v>
      </c>
      <c r="F101" s="107" t="n">
        <v>45</v>
      </c>
      <c r="G101" s="108" t="n">
        <v>41</v>
      </c>
      <c r="H101" s="134" t="n">
        <f aca="false">G101*F101</f>
        <v>1845</v>
      </c>
      <c r="I101" s="103" t="s">
        <v>71</v>
      </c>
    </row>
    <row r="102" customFormat="false" ht="12.75" hidden="false" customHeight="false" outlineLevel="0" collapsed="false">
      <c r="A102" s="97" t="n">
        <v>92</v>
      </c>
      <c r="B102" s="98" t="s">
        <v>67</v>
      </c>
      <c r="C102" s="98" t="s">
        <v>173</v>
      </c>
      <c r="D102" s="105" t="s">
        <v>171</v>
      </c>
      <c r="E102" s="106" t="s">
        <v>70</v>
      </c>
      <c r="F102" s="107" t="n">
        <v>1864</v>
      </c>
      <c r="G102" s="108" t="n">
        <v>6</v>
      </c>
      <c r="H102" s="134" t="n">
        <f aca="false">G102*F102</f>
        <v>11184</v>
      </c>
      <c r="I102" s="103" t="s">
        <v>71</v>
      </c>
    </row>
    <row r="103" customFormat="false" ht="12.75" hidden="false" customHeight="false" outlineLevel="0" collapsed="false">
      <c r="A103" s="97" t="n">
        <v>93</v>
      </c>
      <c r="B103" s="98" t="s">
        <v>89</v>
      </c>
      <c r="C103" s="98" t="s">
        <v>173</v>
      </c>
      <c r="D103" s="105" t="s">
        <v>180</v>
      </c>
      <c r="E103" s="106" t="s">
        <v>70</v>
      </c>
      <c r="F103" s="107" t="n">
        <v>3</v>
      </c>
      <c r="G103" s="108" t="n">
        <v>2600</v>
      </c>
      <c r="H103" s="134" t="n">
        <f aca="false">G103*F103</f>
        <v>7800</v>
      </c>
      <c r="I103" s="103" t="s">
        <v>71</v>
      </c>
    </row>
    <row r="104" customFormat="false" ht="12.75" hidden="false" customHeight="false" outlineLevel="0" collapsed="false">
      <c r="A104" s="97" t="n">
        <v>94</v>
      </c>
      <c r="B104" s="98" t="s">
        <v>67</v>
      </c>
      <c r="C104" s="98" t="s">
        <v>173</v>
      </c>
      <c r="D104" s="105" t="s">
        <v>181</v>
      </c>
      <c r="E104" s="106" t="s">
        <v>70</v>
      </c>
      <c r="F104" s="107" t="n">
        <v>337</v>
      </c>
      <c r="G104" s="108" t="n">
        <v>210</v>
      </c>
      <c r="H104" s="134" t="n">
        <f aca="false">G104*F104</f>
        <v>70770</v>
      </c>
      <c r="I104" s="103" t="s">
        <v>71</v>
      </c>
    </row>
    <row r="105" customFormat="false" ht="12.75" hidden="false" customHeight="false" outlineLevel="0" collapsed="false">
      <c r="A105" s="97" t="n">
        <v>95</v>
      </c>
      <c r="B105" s="98" t="s">
        <v>67</v>
      </c>
      <c r="C105" s="98" t="s">
        <v>173</v>
      </c>
      <c r="D105" s="105" t="s">
        <v>182</v>
      </c>
      <c r="E105" s="106" t="s">
        <v>144</v>
      </c>
      <c r="F105" s="107" t="n">
        <v>9447</v>
      </c>
      <c r="G105" s="108" t="n">
        <v>32</v>
      </c>
      <c r="H105" s="134" t="n">
        <f aca="false">G105*F105</f>
        <v>302304</v>
      </c>
      <c r="I105" s="103" t="s">
        <v>71</v>
      </c>
    </row>
    <row r="106" customFormat="false" ht="12.75" hidden="false" customHeight="false" outlineLevel="0" collapsed="false">
      <c r="A106" s="97" t="n">
        <v>96</v>
      </c>
      <c r="B106" s="98" t="s">
        <v>67</v>
      </c>
      <c r="C106" s="98" t="s">
        <v>173</v>
      </c>
      <c r="D106" s="105" t="s">
        <v>183</v>
      </c>
      <c r="E106" s="106" t="s">
        <v>144</v>
      </c>
      <c r="F106" s="107" t="n">
        <v>3012</v>
      </c>
      <c r="G106" s="108" t="n">
        <v>34</v>
      </c>
      <c r="H106" s="134" t="n">
        <f aca="false">G106*F106</f>
        <v>102408</v>
      </c>
      <c r="I106" s="103" t="s">
        <v>71</v>
      </c>
    </row>
    <row r="107" customFormat="false" ht="12.75" hidden="false" customHeight="false" outlineLevel="0" collapsed="false">
      <c r="A107" s="97" t="n">
        <v>97</v>
      </c>
      <c r="B107" s="98" t="s">
        <v>67</v>
      </c>
      <c r="C107" s="98" t="s">
        <v>173</v>
      </c>
      <c r="D107" s="105" t="s">
        <v>184</v>
      </c>
      <c r="E107" s="106" t="s">
        <v>70</v>
      </c>
      <c r="F107" s="107" t="n">
        <v>932</v>
      </c>
      <c r="G107" s="108" t="n">
        <v>200</v>
      </c>
      <c r="H107" s="134" t="n">
        <f aca="false">G107*F107</f>
        <v>186400</v>
      </c>
      <c r="I107" s="103" t="s">
        <v>71</v>
      </c>
    </row>
    <row r="108" customFormat="false" ht="12.75" hidden="false" customHeight="false" outlineLevel="0" collapsed="false">
      <c r="A108" s="97" t="n">
        <v>98</v>
      </c>
      <c r="B108" s="98" t="s">
        <v>67</v>
      </c>
      <c r="C108" s="98" t="s">
        <v>173</v>
      </c>
      <c r="D108" s="105" t="s">
        <v>185</v>
      </c>
      <c r="E108" s="106" t="s">
        <v>70</v>
      </c>
      <c r="F108" s="107" t="n">
        <v>79</v>
      </c>
      <c r="G108" s="108" t="n">
        <v>180</v>
      </c>
      <c r="H108" s="134" t="n">
        <f aca="false">G108*F108</f>
        <v>14220</v>
      </c>
      <c r="I108" s="103" t="s">
        <v>71</v>
      </c>
    </row>
    <row r="109" customFormat="false" ht="12.75" hidden="false" customHeight="false" outlineLevel="0" collapsed="false">
      <c r="A109" s="97" t="n">
        <v>99</v>
      </c>
      <c r="B109" s="98" t="s">
        <v>67</v>
      </c>
      <c r="C109" s="98" t="s">
        <v>173</v>
      </c>
      <c r="D109" s="105" t="s">
        <v>186</v>
      </c>
      <c r="E109" s="106" t="s">
        <v>70</v>
      </c>
      <c r="F109" s="107" t="n">
        <v>12</v>
      </c>
      <c r="G109" s="108" t="n">
        <v>980</v>
      </c>
      <c r="H109" s="134" t="n">
        <f aca="false">G109*F109</f>
        <v>11760</v>
      </c>
      <c r="I109" s="103" t="s">
        <v>71</v>
      </c>
    </row>
    <row r="110" customFormat="false" ht="16.5" hidden="false" customHeight="false" outlineLevel="0" collapsed="false">
      <c r="A110" s="109"/>
      <c r="B110" s="110"/>
      <c r="C110" s="110"/>
      <c r="D110" s="132" t="str">
        <f aca="false">D91</f>
        <v>Elektromontážní práce</v>
      </c>
      <c r="E110" s="112"/>
      <c r="F110" s="112"/>
      <c r="G110" s="113"/>
      <c r="H110" s="114" t="n">
        <f aca="false">SUM(H92:H109)</f>
        <v>813698</v>
      </c>
      <c r="I110" s="115"/>
      <c r="J110" s="135"/>
    </row>
    <row r="111" customFormat="false" ht="12.75" hidden="false" customHeight="false" outlineLevel="0" collapsed="false">
      <c r="A111" s="117" t="s">
        <v>65</v>
      </c>
      <c r="B111" s="118"/>
      <c r="C111" s="118"/>
      <c r="D111" s="133" t="s">
        <v>187</v>
      </c>
      <c r="E111" s="120"/>
      <c r="F111" s="120"/>
      <c r="G111" s="121"/>
      <c r="H111" s="121"/>
      <c r="I111" s="122"/>
    </row>
    <row r="112" customFormat="false" ht="12.75" hidden="false" customHeight="false" outlineLevel="0" collapsed="false">
      <c r="A112" s="136" t="n">
        <v>100</v>
      </c>
      <c r="B112" s="98" t="s">
        <v>89</v>
      </c>
      <c r="C112" s="98" t="s">
        <v>188</v>
      </c>
      <c r="D112" s="105" t="s">
        <v>189</v>
      </c>
      <c r="E112" s="106" t="s">
        <v>170</v>
      </c>
      <c r="F112" s="107" t="n">
        <v>1</v>
      </c>
      <c r="G112" s="108" t="n">
        <v>52318</v>
      </c>
      <c r="H112" s="134" t="n">
        <f aca="false">G112*F112</f>
        <v>52318</v>
      </c>
      <c r="I112" s="103" t="s">
        <v>71</v>
      </c>
    </row>
    <row r="113" customFormat="false" ht="12.75" hidden="false" customHeight="false" outlineLevel="0" collapsed="false">
      <c r="A113" s="136" t="n">
        <v>101</v>
      </c>
      <c r="B113" s="98" t="s">
        <v>89</v>
      </c>
      <c r="C113" s="98" t="s">
        <v>188</v>
      </c>
      <c r="D113" s="105" t="s">
        <v>190</v>
      </c>
      <c r="E113" s="106" t="s">
        <v>191</v>
      </c>
      <c r="F113" s="107" t="n">
        <v>259</v>
      </c>
      <c r="G113" s="108" t="n">
        <v>140</v>
      </c>
      <c r="H113" s="134" t="n">
        <f aca="false">G113*F113</f>
        <v>36260</v>
      </c>
      <c r="I113" s="103" t="s">
        <v>71</v>
      </c>
    </row>
    <row r="114" customFormat="false" ht="12.75" hidden="false" customHeight="false" outlineLevel="0" collapsed="false">
      <c r="A114" s="136" t="n">
        <v>102</v>
      </c>
      <c r="B114" s="98" t="s">
        <v>89</v>
      </c>
      <c r="C114" s="98" t="s">
        <v>188</v>
      </c>
      <c r="D114" s="105" t="s">
        <v>192</v>
      </c>
      <c r="E114" s="106" t="s">
        <v>170</v>
      </c>
      <c r="F114" s="107" t="n">
        <v>1</v>
      </c>
      <c r="G114" s="108" t="n">
        <v>16560</v>
      </c>
      <c r="H114" s="134" t="n">
        <f aca="false">G114*F114</f>
        <v>16560</v>
      </c>
      <c r="I114" s="103" t="s">
        <v>71</v>
      </c>
    </row>
    <row r="115" customFormat="false" ht="12.75" hidden="false" customHeight="false" outlineLevel="0" collapsed="false">
      <c r="A115" s="136" t="n">
        <v>103</v>
      </c>
      <c r="B115" s="98" t="s">
        <v>89</v>
      </c>
      <c r="C115" s="98" t="s">
        <v>188</v>
      </c>
      <c r="D115" s="105" t="s">
        <v>193</v>
      </c>
      <c r="E115" s="106" t="s">
        <v>191</v>
      </c>
      <c r="F115" s="107" t="n">
        <v>18</v>
      </c>
      <c r="G115" s="108" t="n">
        <v>90</v>
      </c>
      <c r="H115" s="134" t="n">
        <f aca="false">G115*F115</f>
        <v>1620</v>
      </c>
      <c r="I115" s="103" t="s">
        <v>71</v>
      </c>
    </row>
    <row r="116" customFormat="false" ht="12.75" hidden="false" customHeight="false" outlineLevel="0" collapsed="false">
      <c r="A116" s="136" t="n">
        <v>104</v>
      </c>
      <c r="B116" s="98" t="s">
        <v>89</v>
      </c>
      <c r="C116" s="98" t="s">
        <v>188</v>
      </c>
      <c r="D116" s="105" t="s">
        <v>194</v>
      </c>
      <c r="E116" s="106" t="s">
        <v>170</v>
      </c>
      <c r="F116" s="107" t="n">
        <v>1</v>
      </c>
      <c r="G116" s="108" t="n">
        <v>43200</v>
      </c>
      <c r="H116" s="134" t="n">
        <f aca="false">G116*F116</f>
        <v>43200</v>
      </c>
      <c r="I116" s="103" t="s">
        <v>71</v>
      </c>
    </row>
    <row r="117" customFormat="false" ht="12.75" hidden="false" customHeight="false" outlineLevel="0" collapsed="false">
      <c r="A117" s="136" t="n">
        <v>105</v>
      </c>
      <c r="B117" s="98" t="s">
        <v>89</v>
      </c>
      <c r="C117" s="98" t="s">
        <v>188</v>
      </c>
      <c r="D117" s="105" t="s">
        <v>195</v>
      </c>
      <c r="E117" s="106" t="s">
        <v>191</v>
      </c>
      <c r="F117" s="107" t="n">
        <v>240</v>
      </c>
      <c r="G117" s="108" t="n">
        <v>115</v>
      </c>
      <c r="H117" s="134" t="n">
        <f aca="false">G117*F117</f>
        <v>27600</v>
      </c>
      <c r="I117" s="103" t="s">
        <v>71</v>
      </c>
    </row>
    <row r="118" customFormat="false" ht="24" hidden="false" customHeight="false" outlineLevel="0" collapsed="false">
      <c r="A118" s="136" t="n">
        <v>106</v>
      </c>
      <c r="B118" s="98" t="s">
        <v>89</v>
      </c>
      <c r="C118" s="98" t="s">
        <v>188</v>
      </c>
      <c r="D118" s="105" t="s">
        <v>196</v>
      </c>
      <c r="E118" s="106" t="s">
        <v>170</v>
      </c>
      <c r="F118" s="107" t="n">
        <v>1</v>
      </c>
      <c r="G118" s="108" t="n">
        <v>7200</v>
      </c>
      <c r="H118" s="134" t="n">
        <f aca="false">G118*F118</f>
        <v>7200</v>
      </c>
      <c r="I118" s="103" t="s">
        <v>71</v>
      </c>
    </row>
    <row r="119" customFormat="false" ht="12.75" hidden="false" customHeight="false" outlineLevel="0" collapsed="false">
      <c r="A119" s="136" t="n">
        <v>107</v>
      </c>
      <c r="B119" s="98" t="s">
        <v>89</v>
      </c>
      <c r="C119" s="98" t="s">
        <v>188</v>
      </c>
      <c r="D119" s="105" t="s">
        <v>197</v>
      </c>
      <c r="E119" s="106" t="s">
        <v>191</v>
      </c>
      <c r="F119" s="107" t="n">
        <v>40</v>
      </c>
      <c r="G119" s="108" t="n">
        <v>115</v>
      </c>
      <c r="H119" s="134" t="n">
        <f aca="false">G119*F119</f>
        <v>4600</v>
      </c>
      <c r="I119" s="103" t="s">
        <v>71</v>
      </c>
    </row>
    <row r="120" customFormat="false" ht="12.75" hidden="false" customHeight="false" outlineLevel="0" collapsed="false">
      <c r="A120" s="136" t="n">
        <v>108</v>
      </c>
      <c r="B120" s="98" t="s">
        <v>89</v>
      </c>
      <c r="C120" s="98" t="s">
        <v>188</v>
      </c>
      <c r="D120" s="105" t="s">
        <v>198</v>
      </c>
      <c r="E120" s="106" t="s">
        <v>170</v>
      </c>
      <c r="F120" s="107" t="n">
        <v>1</v>
      </c>
      <c r="G120" s="108" t="n">
        <v>54600</v>
      </c>
      <c r="H120" s="134" t="n">
        <f aca="false">G120*F120</f>
        <v>54600</v>
      </c>
      <c r="I120" s="103" t="s">
        <v>71</v>
      </c>
    </row>
    <row r="121" customFormat="false" ht="12.75" hidden="false" customHeight="false" outlineLevel="0" collapsed="false">
      <c r="A121" s="136" t="n">
        <v>109</v>
      </c>
      <c r="B121" s="98" t="s">
        <v>89</v>
      </c>
      <c r="C121" s="98" t="s">
        <v>188</v>
      </c>
      <c r="D121" s="105" t="s">
        <v>199</v>
      </c>
      <c r="E121" s="106" t="s">
        <v>191</v>
      </c>
      <c r="F121" s="107" t="n">
        <v>750</v>
      </c>
      <c r="G121" s="108" t="n">
        <v>60</v>
      </c>
      <c r="H121" s="134" t="n">
        <f aca="false">G121*F121</f>
        <v>45000</v>
      </c>
      <c r="I121" s="103" t="s">
        <v>71</v>
      </c>
    </row>
    <row r="122" customFormat="false" ht="12.75" hidden="false" customHeight="false" outlineLevel="0" collapsed="false">
      <c r="A122" s="136" t="n">
        <v>110</v>
      </c>
      <c r="B122" s="98" t="s">
        <v>89</v>
      </c>
      <c r="C122" s="98" t="s">
        <v>188</v>
      </c>
      <c r="D122" s="105" t="s">
        <v>200</v>
      </c>
      <c r="E122" s="106" t="s">
        <v>191</v>
      </c>
      <c r="F122" s="107" t="n">
        <v>22</v>
      </c>
      <c r="G122" s="108" t="n">
        <v>850</v>
      </c>
      <c r="H122" s="134" t="n">
        <f aca="false">G122*F122</f>
        <v>18700</v>
      </c>
      <c r="I122" s="103" t="s">
        <v>71</v>
      </c>
    </row>
    <row r="123" customFormat="false" ht="12.75" hidden="false" customHeight="false" outlineLevel="0" collapsed="false">
      <c r="A123" s="136" t="n">
        <v>111</v>
      </c>
      <c r="B123" s="98" t="s">
        <v>89</v>
      </c>
      <c r="C123" s="98" t="s">
        <v>188</v>
      </c>
      <c r="D123" s="105" t="s">
        <v>201</v>
      </c>
      <c r="E123" s="106" t="s">
        <v>70</v>
      </c>
      <c r="F123" s="107" t="n">
        <v>1</v>
      </c>
      <c r="G123" s="108" t="n">
        <v>1800</v>
      </c>
      <c r="H123" s="134" t="n">
        <f aca="false">G123*F123</f>
        <v>1800</v>
      </c>
      <c r="I123" s="103" t="s">
        <v>71</v>
      </c>
    </row>
    <row r="124" customFormat="false" ht="12.75" hidden="false" customHeight="false" outlineLevel="0" collapsed="false">
      <c r="A124" s="136" t="n">
        <v>112</v>
      </c>
      <c r="B124" s="98" t="s">
        <v>89</v>
      </c>
      <c r="C124" s="98" t="s">
        <v>188</v>
      </c>
      <c r="D124" s="105" t="s">
        <v>202</v>
      </c>
      <c r="E124" s="106" t="s">
        <v>203</v>
      </c>
      <c r="F124" s="107" t="n">
        <v>1</v>
      </c>
      <c r="G124" s="108" t="n">
        <v>790</v>
      </c>
      <c r="H124" s="134" t="n">
        <f aca="false">G124*F124</f>
        <v>790</v>
      </c>
      <c r="I124" s="103" t="s">
        <v>71</v>
      </c>
    </row>
    <row r="125" customFormat="false" ht="12.75" hidden="false" customHeight="false" outlineLevel="0" collapsed="false">
      <c r="A125" s="136" t="n">
        <v>113</v>
      </c>
      <c r="B125" s="98" t="s">
        <v>89</v>
      </c>
      <c r="C125" s="98" t="s">
        <v>188</v>
      </c>
      <c r="D125" s="105" t="s">
        <v>204</v>
      </c>
      <c r="E125" s="106" t="s">
        <v>203</v>
      </c>
      <c r="F125" s="107" t="n">
        <v>16</v>
      </c>
      <c r="G125" s="108" t="n">
        <v>350</v>
      </c>
      <c r="H125" s="134" t="n">
        <f aca="false">G125*F125</f>
        <v>5600</v>
      </c>
      <c r="I125" s="103" t="s">
        <v>71</v>
      </c>
    </row>
    <row r="126" customFormat="false" ht="12.75" hidden="false" customHeight="false" outlineLevel="0" collapsed="false">
      <c r="A126" s="136" t="n">
        <v>114</v>
      </c>
      <c r="B126" s="98" t="s">
        <v>89</v>
      </c>
      <c r="C126" s="98" t="s">
        <v>188</v>
      </c>
      <c r="D126" s="105" t="s">
        <v>205</v>
      </c>
      <c r="E126" s="106" t="s">
        <v>203</v>
      </c>
      <c r="F126" s="107" t="n">
        <v>6</v>
      </c>
      <c r="G126" s="108" t="n">
        <v>790</v>
      </c>
      <c r="H126" s="134" t="n">
        <f aca="false">G126*F126</f>
        <v>4740</v>
      </c>
      <c r="I126" s="103" t="s">
        <v>71</v>
      </c>
    </row>
    <row r="127" customFormat="false" ht="12.75" hidden="false" customHeight="false" outlineLevel="0" collapsed="false">
      <c r="A127" s="136" t="n">
        <v>115</v>
      </c>
      <c r="B127" s="98" t="s">
        <v>89</v>
      </c>
      <c r="C127" s="98" t="s">
        <v>188</v>
      </c>
      <c r="D127" s="105" t="s">
        <v>206</v>
      </c>
      <c r="E127" s="106" t="s">
        <v>203</v>
      </c>
      <c r="F127" s="107" t="n">
        <v>22</v>
      </c>
      <c r="G127" s="108" t="n">
        <v>790</v>
      </c>
      <c r="H127" s="134" t="n">
        <f aca="false">G127*F127</f>
        <v>17380</v>
      </c>
      <c r="I127" s="103" t="s">
        <v>71</v>
      </c>
    </row>
    <row r="128" customFormat="false" ht="12.75" hidden="false" customHeight="false" outlineLevel="0" collapsed="false">
      <c r="A128" s="136" t="n">
        <v>116</v>
      </c>
      <c r="B128" s="98" t="s">
        <v>89</v>
      </c>
      <c r="C128" s="98" t="s">
        <v>188</v>
      </c>
      <c r="D128" s="105" t="s">
        <v>207</v>
      </c>
      <c r="E128" s="106" t="s">
        <v>203</v>
      </c>
      <c r="F128" s="107" t="n">
        <v>12</v>
      </c>
      <c r="G128" s="108" t="n">
        <v>790</v>
      </c>
      <c r="H128" s="134" t="n">
        <f aca="false">G128*F128</f>
        <v>9480</v>
      </c>
      <c r="I128" s="103" t="s">
        <v>71</v>
      </c>
    </row>
    <row r="129" customFormat="false" ht="12.75" hidden="false" customHeight="false" outlineLevel="0" collapsed="false">
      <c r="A129" s="136" t="n">
        <v>117</v>
      </c>
      <c r="B129" s="98" t="s">
        <v>89</v>
      </c>
      <c r="C129" s="98" t="s">
        <v>188</v>
      </c>
      <c r="D129" s="105" t="s">
        <v>208</v>
      </c>
      <c r="E129" s="106" t="s">
        <v>203</v>
      </c>
      <c r="F129" s="107" t="n">
        <v>5</v>
      </c>
      <c r="G129" s="108" t="n">
        <v>790</v>
      </c>
      <c r="H129" s="134" t="n">
        <f aca="false">G129*F129</f>
        <v>3950</v>
      </c>
      <c r="I129" s="103" t="s">
        <v>71</v>
      </c>
    </row>
    <row r="130" customFormat="false" ht="12.75" hidden="false" customHeight="false" outlineLevel="0" collapsed="false">
      <c r="A130" s="136" t="n">
        <v>118</v>
      </c>
      <c r="B130" s="98" t="s">
        <v>89</v>
      </c>
      <c r="C130" s="98" t="s">
        <v>188</v>
      </c>
      <c r="D130" s="105" t="s">
        <v>209</v>
      </c>
      <c r="E130" s="106" t="s">
        <v>203</v>
      </c>
      <c r="F130" s="107" t="n">
        <v>8</v>
      </c>
      <c r="G130" s="108" t="n">
        <v>790</v>
      </c>
      <c r="H130" s="134" t="n">
        <f aca="false">G130*F130</f>
        <v>6320</v>
      </c>
      <c r="I130" s="103" t="s">
        <v>71</v>
      </c>
    </row>
    <row r="131" customFormat="false" ht="12.75" hidden="false" customHeight="false" outlineLevel="0" collapsed="false">
      <c r="A131" s="136" t="n">
        <v>119</v>
      </c>
      <c r="B131" s="98" t="s">
        <v>89</v>
      </c>
      <c r="C131" s="98" t="s">
        <v>188</v>
      </c>
      <c r="D131" s="105" t="s">
        <v>210</v>
      </c>
      <c r="E131" s="106" t="s">
        <v>170</v>
      </c>
      <c r="F131" s="107" t="n">
        <v>1</v>
      </c>
      <c r="G131" s="108" t="n">
        <v>3400</v>
      </c>
      <c r="H131" s="134" t="n">
        <f aca="false">G131*F131</f>
        <v>3400</v>
      </c>
      <c r="I131" s="103" t="s">
        <v>71</v>
      </c>
    </row>
    <row r="132" customFormat="false" ht="24" hidden="false" customHeight="false" outlineLevel="0" collapsed="false">
      <c r="A132" s="136" t="n">
        <v>120</v>
      </c>
      <c r="B132" s="98" t="s">
        <v>89</v>
      </c>
      <c r="C132" s="98" t="s">
        <v>188</v>
      </c>
      <c r="D132" s="105" t="s">
        <v>211</v>
      </c>
      <c r="E132" s="106" t="s">
        <v>203</v>
      </c>
      <c r="F132" s="107" t="n">
        <v>9</v>
      </c>
      <c r="G132" s="108" t="n">
        <v>790</v>
      </c>
      <c r="H132" s="134" t="n">
        <f aca="false">G132*F132</f>
        <v>7110</v>
      </c>
      <c r="I132" s="103" t="s">
        <v>71</v>
      </c>
    </row>
    <row r="133" customFormat="false" ht="12.75" hidden="false" customHeight="false" outlineLevel="0" collapsed="false">
      <c r="A133" s="136" t="n">
        <v>121</v>
      </c>
      <c r="B133" s="98" t="s">
        <v>89</v>
      </c>
      <c r="C133" s="98" t="s">
        <v>188</v>
      </c>
      <c r="D133" s="105" t="s">
        <v>212</v>
      </c>
      <c r="E133" s="106" t="s">
        <v>170</v>
      </c>
      <c r="F133" s="107" t="n">
        <v>1</v>
      </c>
      <c r="G133" s="108" t="n">
        <v>4500</v>
      </c>
      <c r="H133" s="134" t="n">
        <f aca="false">G133*F133</f>
        <v>4500</v>
      </c>
      <c r="I133" s="103" t="s">
        <v>71</v>
      </c>
    </row>
    <row r="134" customFormat="false" ht="12.75" hidden="false" customHeight="false" outlineLevel="0" collapsed="false">
      <c r="A134" s="136" t="n">
        <v>122</v>
      </c>
      <c r="B134" s="98" t="s">
        <v>89</v>
      </c>
      <c r="C134" s="98" t="s">
        <v>188</v>
      </c>
      <c r="D134" s="105" t="s">
        <v>213</v>
      </c>
      <c r="E134" s="106" t="s">
        <v>170</v>
      </c>
      <c r="F134" s="107" t="n">
        <v>1</v>
      </c>
      <c r="G134" s="108" t="n">
        <v>9800</v>
      </c>
      <c r="H134" s="134" t="n">
        <f aca="false">G134*F134</f>
        <v>9800</v>
      </c>
      <c r="I134" s="103" t="s">
        <v>71</v>
      </c>
    </row>
    <row r="135" customFormat="false" ht="24" hidden="false" customHeight="false" outlineLevel="0" collapsed="false">
      <c r="A135" s="136" t="n">
        <v>123</v>
      </c>
      <c r="B135" s="98" t="s">
        <v>89</v>
      </c>
      <c r="C135" s="98" t="s">
        <v>188</v>
      </c>
      <c r="D135" s="105" t="s">
        <v>214</v>
      </c>
      <c r="E135" s="106" t="s">
        <v>203</v>
      </c>
      <c r="F135" s="107" t="n">
        <v>42</v>
      </c>
      <c r="G135" s="108" t="n">
        <v>350</v>
      </c>
      <c r="H135" s="134" t="n">
        <f aca="false">G135*F135</f>
        <v>14700</v>
      </c>
      <c r="I135" s="103" t="s">
        <v>71</v>
      </c>
    </row>
    <row r="136" customFormat="false" ht="12.75" hidden="false" customHeight="false" outlineLevel="0" collapsed="false">
      <c r="A136" s="136" t="n">
        <v>124</v>
      </c>
      <c r="B136" s="98" t="s">
        <v>89</v>
      </c>
      <c r="C136" s="98" t="s">
        <v>188</v>
      </c>
      <c r="D136" s="105" t="s">
        <v>215</v>
      </c>
      <c r="E136" s="106" t="s">
        <v>191</v>
      </c>
      <c r="F136" s="107" t="n">
        <v>259</v>
      </c>
      <c r="G136" s="108" t="n">
        <v>500</v>
      </c>
      <c r="H136" s="134" t="n">
        <f aca="false">G136*F136</f>
        <v>129500</v>
      </c>
      <c r="I136" s="103" t="s">
        <v>71</v>
      </c>
    </row>
    <row r="137" customFormat="false" ht="12.75" hidden="false" customHeight="false" outlineLevel="0" collapsed="false">
      <c r="A137" s="136" t="n">
        <v>125</v>
      </c>
      <c r="B137" s="98" t="s">
        <v>89</v>
      </c>
      <c r="C137" s="98" t="s">
        <v>188</v>
      </c>
      <c r="D137" s="105" t="s">
        <v>216</v>
      </c>
      <c r="E137" s="106" t="s">
        <v>191</v>
      </c>
      <c r="F137" s="107" t="n">
        <v>258</v>
      </c>
      <c r="G137" s="108" t="n">
        <v>420</v>
      </c>
      <c r="H137" s="134" t="n">
        <f aca="false">G137*F137</f>
        <v>108360</v>
      </c>
      <c r="I137" s="103" t="s">
        <v>71</v>
      </c>
    </row>
    <row r="138" customFormat="false" ht="12.75" hidden="false" customHeight="false" outlineLevel="0" collapsed="false">
      <c r="A138" s="136" t="n">
        <v>126</v>
      </c>
      <c r="B138" s="98" t="s">
        <v>89</v>
      </c>
      <c r="C138" s="98" t="s">
        <v>188</v>
      </c>
      <c r="D138" s="105" t="s">
        <v>217</v>
      </c>
      <c r="E138" s="106" t="s">
        <v>191</v>
      </c>
      <c r="F138" s="107" t="n">
        <v>750</v>
      </c>
      <c r="G138" s="108" t="n">
        <v>100</v>
      </c>
      <c r="H138" s="134" t="n">
        <f aca="false">G138*F138</f>
        <v>75000</v>
      </c>
      <c r="I138" s="103" t="s">
        <v>71</v>
      </c>
    </row>
    <row r="139" customFormat="false" ht="12.75" hidden="false" customHeight="false" outlineLevel="0" collapsed="false">
      <c r="A139" s="136" t="n">
        <v>127</v>
      </c>
      <c r="B139" s="98" t="s">
        <v>89</v>
      </c>
      <c r="C139" s="98" t="s">
        <v>188</v>
      </c>
      <c r="D139" s="105" t="s">
        <v>218</v>
      </c>
      <c r="E139" s="106" t="s">
        <v>70</v>
      </c>
      <c r="F139" s="107" t="n">
        <v>2</v>
      </c>
      <c r="G139" s="108" t="n">
        <v>1020</v>
      </c>
      <c r="H139" s="134" t="n">
        <f aca="false">G139*F139</f>
        <v>2040</v>
      </c>
      <c r="I139" s="103" t="s">
        <v>71</v>
      </c>
    </row>
    <row r="140" customFormat="false" ht="12.75" hidden="false" customHeight="false" outlineLevel="0" collapsed="false">
      <c r="A140" s="136" t="n">
        <v>128</v>
      </c>
      <c r="B140" s="98" t="s">
        <v>89</v>
      </c>
      <c r="C140" s="98" t="s">
        <v>188</v>
      </c>
      <c r="D140" s="105" t="s">
        <v>219</v>
      </c>
      <c r="E140" s="106" t="s">
        <v>70</v>
      </c>
      <c r="F140" s="107" t="n">
        <v>76</v>
      </c>
      <c r="G140" s="108" t="n">
        <v>80</v>
      </c>
      <c r="H140" s="134" t="n">
        <f aca="false">G140*F140</f>
        <v>6080</v>
      </c>
      <c r="I140" s="103" t="s">
        <v>71</v>
      </c>
    </row>
    <row r="141" customFormat="false" ht="24" hidden="false" customHeight="false" outlineLevel="0" collapsed="false">
      <c r="A141" s="136" t="n">
        <v>129</v>
      </c>
      <c r="B141" s="98" t="s">
        <v>89</v>
      </c>
      <c r="C141" s="98" t="s">
        <v>188</v>
      </c>
      <c r="D141" s="105" t="s">
        <v>220</v>
      </c>
      <c r="E141" s="106" t="s">
        <v>191</v>
      </c>
      <c r="F141" s="107" t="n">
        <v>517</v>
      </c>
      <c r="G141" s="108" t="n">
        <v>240</v>
      </c>
      <c r="H141" s="134" t="n">
        <f aca="false">G141*F141</f>
        <v>124080</v>
      </c>
      <c r="I141" s="103" t="s">
        <v>71</v>
      </c>
    </row>
    <row r="142" customFormat="false" ht="12.75" hidden="false" customHeight="false" outlineLevel="0" collapsed="false">
      <c r="A142" s="136" t="n">
        <v>130</v>
      </c>
      <c r="B142" s="98" t="s">
        <v>89</v>
      </c>
      <c r="C142" s="98" t="s">
        <v>188</v>
      </c>
      <c r="D142" s="105" t="s">
        <v>221</v>
      </c>
      <c r="E142" s="106" t="s">
        <v>191</v>
      </c>
      <c r="F142" s="107" t="n">
        <v>750</v>
      </c>
      <c r="G142" s="108" t="n">
        <v>120</v>
      </c>
      <c r="H142" s="134" t="n">
        <f aca="false">G142*F142</f>
        <v>90000</v>
      </c>
      <c r="I142" s="103" t="s">
        <v>71</v>
      </c>
    </row>
    <row r="143" customFormat="false" ht="12.75" hidden="false" customHeight="false" outlineLevel="0" collapsed="false">
      <c r="A143" s="136" t="n">
        <v>131</v>
      </c>
      <c r="B143" s="98" t="s">
        <v>89</v>
      </c>
      <c r="C143" s="98" t="s">
        <v>188</v>
      </c>
      <c r="D143" s="105" t="s">
        <v>222</v>
      </c>
      <c r="E143" s="106" t="s">
        <v>191</v>
      </c>
      <c r="F143" s="107" t="n">
        <v>40</v>
      </c>
      <c r="G143" s="108" t="n">
        <v>120</v>
      </c>
      <c r="H143" s="134" t="n">
        <f aca="false">G143*F143</f>
        <v>4800</v>
      </c>
      <c r="I143" s="103" t="s">
        <v>71</v>
      </c>
    </row>
    <row r="144" customFormat="false" ht="12.75" hidden="false" customHeight="false" outlineLevel="0" collapsed="false">
      <c r="A144" s="136" t="n">
        <v>132</v>
      </c>
      <c r="B144" s="98" t="s">
        <v>89</v>
      </c>
      <c r="C144" s="98" t="s">
        <v>188</v>
      </c>
      <c r="D144" s="105" t="s">
        <v>223</v>
      </c>
      <c r="E144" s="106" t="s">
        <v>191</v>
      </c>
      <c r="F144" s="107" t="n">
        <v>1307</v>
      </c>
      <c r="G144" s="108" t="n">
        <v>8</v>
      </c>
      <c r="H144" s="134" t="n">
        <f aca="false">G144*F144</f>
        <v>10456</v>
      </c>
      <c r="I144" s="103" t="s">
        <v>71</v>
      </c>
    </row>
    <row r="145" customFormat="false" ht="12.75" hidden="false" customHeight="false" outlineLevel="0" collapsed="false">
      <c r="A145" s="136" t="n">
        <v>133</v>
      </c>
      <c r="B145" s="98" t="s">
        <v>89</v>
      </c>
      <c r="C145" s="98" t="s">
        <v>188</v>
      </c>
      <c r="D145" s="105" t="s">
        <v>224</v>
      </c>
      <c r="E145" s="106" t="s">
        <v>191</v>
      </c>
      <c r="F145" s="107" t="n">
        <v>1307</v>
      </c>
      <c r="G145" s="108" t="n">
        <v>35</v>
      </c>
      <c r="H145" s="134" t="n">
        <f aca="false">G145*F145</f>
        <v>45745</v>
      </c>
      <c r="I145" s="103" t="s">
        <v>71</v>
      </c>
    </row>
    <row r="146" customFormat="false" ht="12.75" hidden="false" customHeight="false" outlineLevel="0" collapsed="false">
      <c r="A146" s="136" t="n">
        <v>134</v>
      </c>
      <c r="B146" s="98" t="s">
        <v>89</v>
      </c>
      <c r="C146" s="98" t="s">
        <v>188</v>
      </c>
      <c r="D146" s="105" t="s">
        <v>225</v>
      </c>
      <c r="E146" s="106" t="s">
        <v>70</v>
      </c>
      <c r="F146" s="107" t="n">
        <v>4</v>
      </c>
      <c r="G146" s="108" t="n">
        <v>1050</v>
      </c>
      <c r="H146" s="134" t="n">
        <f aca="false">G146*F146</f>
        <v>4200</v>
      </c>
      <c r="I146" s="103" t="s">
        <v>71</v>
      </c>
    </row>
    <row r="147" customFormat="false" ht="12.75" hidden="false" customHeight="false" outlineLevel="0" collapsed="false">
      <c r="A147" s="136" t="n">
        <v>135</v>
      </c>
      <c r="B147" s="98" t="s">
        <v>89</v>
      </c>
      <c r="C147" s="98" t="s">
        <v>188</v>
      </c>
      <c r="D147" s="105" t="s">
        <v>226</v>
      </c>
      <c r="E147" s="106" t="s">
        <v>191</v>
      </c>
      <c r="F147" s="107" t="n">
        <v>1307</v>
      </c>
      <c r="G147" s="108" t="n">
        <v>5</v>
      </c>
      <c r="H147" s="134" t="n">
        <f aca="false">G147*F147</f>
        <v>6535</v>
      </c>
      <c r="I147" s="103" t="s">
        <v>71</v>
      </c>
    </row>
    <row r="148" customFormat="false" ht="12.75" hidden="false" customHeight="false" outlineLevel="0" collapsed="false">
      <c r="A148" s="136" t="n">
        <v>136</v>
      </c>
      <c r="B148" s="98" t="s">
        <v>89</v>
      </c>
      <c r="C148" s="98" t="s">
        <v>188</v>
      </c>
      <c r="D148" s="105" t="s">
        <v>227</v>
      </c>
      <c r="E148" s="106" t="s">
        <v>70</v>
      </c>
      <c r="F148" s="107" t="n">
        <v>7</v>
      </c>
      <c r="G148" s="108" t="n">
        <v>2210</v>
      </c>
      <c r="H148" s="134" t="n">
        <f aca="false">G148*F148</f>
        <v>15470</v>
      </c>
      <c r="I148" s="103" t="s">
        <v>71</v>
      </c>
    </row>
    <row r="149" customFormat="false" ht="12.75" hidden="false" customHeight="false" outlineLevel="0" collapsed="false">
      <c r="A149" s="136" t="n">
        <v>137</v>
      </c>
      <c r="B149" s="98" t="s">
        <v>89</v>
      </c>
      <c r="C149" s="98" t="s">
        <v>188</v>
      </c>
      <c r="D149" s="105" t="s">
        <v>228</v>
      </c>
      <c r="E149" s="106" t="s">
        <v>203</v>
      </c>
      <c r="F149" s="107" t="n">
        <v>14</v>
      </c>
      <c r="G149" s="108" t="n">
        <v>790</v>
      </c>
      <c r="H149" s="134" t="n">
        <f aca="false">G149*F149</f>
        <v>11060</v>
      </c>
      <c r="I149" s="103" t="s">
        <v>71</v>
      </c>
    </row>
    <row r="150" customFormat="false" ht="12.75" hidden="false" customHeight="false" outlineLevel="0" collapsed="false">
      <c r="A150" s="136" t="n">
        <v>138</v>
      </c>
      <c r="B150" s="98" t="s">
        <v>89</v>
      </c>
      <c r="C150" s="98" t="s">
        <v>188</v>
      </c>
      <c r="D150" s="105" t="s">
        <v>229</v>
      </c>
      <c r="E150" s="106" t="s">
        <v>70</v>
      </c>
      <c r="F150" s="107" t="n">
        <v>1</v>
      </c>
      <c r="G150" s="108" t="n">
        <v>14100</v>
      </c>
      <c r="H150" s="134" t="n">
        <f aca="false">G150*F150</f>
        <v>14100</v>
      </c>
      <c r="I150" s="103" t="s">
        <v>71</v>
      </c>
    </row>
    <row r="151" customFormat="false" ht="12.75" hidden="false" customHeight="false" outlineLevel="0" collapsed="false">
      <c r="A151" s="136" t="n">
        <v>139</v>
      </c>
      <c r="B151" s="98" t="s">
        <v>89</v>
      </c>
      <c r="C151" s="98" t="s">
        <v>188</v>
      </c>
      <c r="D151" s="105" t="s">
        <v>230</v>
      </c>
      <c r="E151" s="106" t="s">
        <v>203</v>
      </c>
      <c r="F151" s="107" t="n">
        <v>4</v>
      </c>
      <c r="G151" s="108" t="n">
        <v>790</v>
      </c>
      <c r="H151" s="134" t="n">
        <f aca="false">G151*F151</f>
        <v>3160</v>
      </c>
      <c r="I151" s="103" t="s">
        <v>71</v>
      </c>
    </row>
    <row r="152" customFormat="false" ht="12.75" hidden="false" customHeight="false" outlineLevel="0" collapsed="false">
      <c r="A152" s="136" t="n">
        <v>140</v>
      </c>
      <c r="B152" s="98" t="s">
        <v>89</v>
      </c>
      <c r="C152" s="98" t="s">
        <v>188</v>
      </c>
      <c r="D152" s="105" t="s">
        <v>231</v>
      </c>
      <c r="E152" s="106" t="s">
        <v>203</v>
      </c>
      <c r="F152" s="107" t="n">
        <v>16</v>
      </c>
      <c r="G152" s="108" t="n">
        <v>790</v>
      </c>
      <c r="H152" s="134" t="n">
        <f aca="false">G152*F152</f>
        <v>12640</v>
      </c>
      <c r="I152" s="103" t="s">
        <v>71</v>
      </c>
    </row>
    <row r="153" customFormat="false" ht="12.75" hidden="false" customHeight="false" outlineLevel="0" collapsed="false">
      <c r="A153" s="136" t="n">
        <v>141</v>
      </c>
      <c r="B153" s="98" t="s">
        <v>89</v>
      </c>
      <c r="C153" s="98" t="s">
        <v>188</v>
      </c>
      <c r="D153" s="105" t="s">
        <v>232</v>
      </c>
      <c r="E153" s="106" t="s">
        <v>203</v>
      </c>
      <c r="F153" s="107" t="n">
        <v>59</v>
      </c>
      <c r="G153" s="108" t="n">
        <v>790</v>
      </c>
      <c r="H153" s="134" t="n">
        <f aca="false">G153*F153</f>
        <v>46610</v>
      </c>
      <c r="I153" s="103" t="s">
        <v>71</v>
      </c>
    </row>
    <row r="154" customFormat="false" ht="12.75" hidden="false" customHeight="false" outlineLevel="0" collapsed="false">
      <c r="A154" s="136" t="n">
        <v>142</v>
      </c>
      <c r="B154" s="98" t="s">
        <v>89</v>
      </c>
      <c r="C154" s="98" t="s">
        <v>188</v>
      </c>
      <c r="D154" s="105" t="s">
        <v>233</v>
      </c>
      <c r="E154" s="106" t="s">
        <v>234</v>
      </c>
      <c r="F154" s="107" t="n">
        <v>1</v>
      </c>
      <c r="G154" s="108" t="n">
        <v>12100</v>
      </c>
      <c r="H154" s="134" t="n">
        <f aca="false">G154*F154</f>
        <v>12100</v>
      </c>
      <c r="I154" s="103" t="s">
        <v>71</v>
      </c>
    </row>
    <row r="155" customFormat="false" ht="12.75" hidden="false" customHeight="false" outlineLevel="0" collapsed="false">
      <c r="A155" s="136" t="n">
        <v>143</v>
      </c>
      <c r="B155" s="98" t="s">
        <v>89</v>
      </c>
      <c r="C155" s="98" t="s">
        <v>188</v>
      </c>
      <c r="D155" s="105" t="s">
        <v>235</v>
      </c>
      <c r="E155" s="106" t="s">
        <v>234</v>
      </c>
      <c r="F155" s="107" t="n">
        <v>1</v>
      </c>
      <c r="G155" s="108" t="n">
        <v>6900</v>
      </c>
      <c r="H155" s="134" t="n">
        <f aca="false">G155*F155</f>
        <v>6900</v>
      </c>
      <c r="I155" s="103" t="s">
        <v>71</v>
      </c>
    </row>
    <row r="156" customFormat="false" ht="15" hidden="false" customHeight="false" outlineLevel="0" collapsed="false">
      <c r="A156" s="109"/>
      <c r="B156" s="110"/>
      <c r="C156" s="110"/>
      <c r="D156" s="132" t="str">
        <f aca="false">D111</f>
        <v>Služby</v>
      </c>
      <c r="E156" s="112"/>
      <c r="F156" s="112"/>
      <c r="G156" s="113"/>
      <c r="H156" s="114" t="n">
        <f aca="false">SUM(H112:H155)</f>
        <v>1126064</v>
      </c>
      <c r="I156" s="115"/>
    </row>
    <row r="157" customFormat="false" ht="13.5" hidden="false" customHeight="false" outlineLevel="0" collapsed="false"/>
    <row r="158" customFormat="false" ht="19.5" hidden="false" customHeight="false" outlineLevel="0" collapsed="false">
      <c r="A158" s="137"/>
      <c r="B158" s="138"/>
      <c r="C158" s="138"/>
      <c r="D158" s="139" t="s">
        <v>236</v>
      </c>
      <c r="E158" s="140"/>
      <c r="F158" s="140"/>
      <c r="G158" s="141"/>
      <c r="H158" s="142" t="n">
        <f aca="false">SUM(H5:H156)/2</f>
        <v>4436975.55</v>
      </c>
      <c r="I158" s="138"/>
    </row>
    <row r="159" customFormat="false" ht="20.25" hidden="false" customHeight="false" outlineLevel="0" collapsed="false">
      <c r="A159" s="143"/>
      <c r="B159" s="144"/>
      <c r="C159" s="144"/>
      <c r="D159" s="145" t="s">
        <v>237</v>
      </c>
      <c r="E159" s="146"/>
      <c r="F159" s="146"/>
      <c r="G159" s="147"/>
      <c r="H159" s="148" t="n">
        <f aca="false">H158*0.21</f>
        <v>931764.8655</v>
      </c>
      <c r="I159" s="144"/>
      <c r="J159" s="149"/>
    </row>
    <row r="160" customFormat="false" ht="20.25" hidden="false" customHeight="false" outlineLevel="0" collapsed="false">
      <c r="A160" s="150"/>
      <c r="B160" s="151"/>
      <c r="C160" s="151"/>
      <c r="D160" s="152" t="s">
        <v>238</v>
      </c>
      <c r="E160" s="153"/>
      <c r="F160" s="153"/>
      <c r="G160" s="154"/>
      <c r="H160" s="155" t="n">
        <f aca="false">H158+H159</f>
        <v>5368740.4155</v>
      </c>
      <c r="I160" s="151"/>
    </row>
  </sheetData>
  <printOptions headings="false" gridLines="false" gridLinesSet="true" horizontalCentered="false" verticalCentered="false"/>
  <pageMargins left="0.945138888888889" right="0.315277777777778" top="0.747916666666667" bottom="0.866666666666667" header="0.511811023622047" footer="0.551388888888889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ánka &amp;P z &amp;N</oddFooter>
  </headerFooter>
  <rowBreaks count="3" manualBreakCount="3">
    <brk id="97" man="true" max="16383" min="0"/>
    <brk id="148" man="true" max="16383" min="0"/>
    <brk id="1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20:14:03Z</dcterms:created>
  <dc:creator>RomanV</dc:creator>
  <dc:description/>
  <dc:language>en-US</dc:language>
  <cp:lastModifiedBy>Petr Lysický</cp:lastModifiedBy>
  <cp:lastPrinted>2021-05-26T10:19:29Z</cp:lastPrinted>
  <dcterms:modified xsi:type="dcterms:W3CDTF">2022-07-20T05:51:49Z</dcterms:modified>
  <cp:revision>0</cp:revision>
  <dc:subject/>
  <dc:title/>
</cp:coreProperties>
</file>