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1.etapa tisk bez DA" sheetId="2" state="visible" r:id="rId3"/>
    <sheet name="1.etapa tisk s DA" sheetId="3" state="visible" r:id="rId4"/>
    <sheet name="List2" sheetId="4" state="visible" r:id="rId5"/>
    <sheet name="tabulka" sheetId="5" state="visible" r:id="rId6"/>
    <sheet name="podrobně tisk" sheetId="6" state="visible" r:id="rId7"/>
  </sheets>
  <definedNames>
    <definedName function="false" hidden="false" localSheetId="1" name="_xlnm.Print_Area" vbProcedure="false">'1.etapa tisk bez DA'!$A$1:$D$46</definedName>
    <definedName function="false" hidden="false" localSheetId="2" name="_xlnm.Print_Area" vbProcedure="false">'1.etapa tisk s DA'!$A$1:$D$44</definedName>
    <definedName function="false" hidden="false" localSheetId="0" name="_xlnm.Print_Area" vbProcedure="false">data!$G$2:$J$39</definedName>
    <definedName function="false" hidden="false" localSheetId="3" name="_xlnm.Print_Area" vbProcedure="false">List2!$A$1:$E$47</definedName>
    <definedName function="false" hidden="false" localSheetId="5" name="_xlnm.Print_Area" vbProcedure="false">'podrobně tisk'!$A$1:$F$50</definedName>
    <definedName function="false" hidden="false" localSheetId="1" name="Excel_BuiltIn__FilterDatabase" vbProcedure="false">'1.etapa tisk bez DA'!$A$4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 01, SO 03, SO 04, SO 07, SO 08, S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3</xdr:row>
                <xdr:rowOff>10</xdr:rowOff>
              </xdr:from>
              <xdr:to>
                <xdr:col>13</xdr:col>
                <xdr:colOff>66</xdr:colOff>
                <xdr:row>15</xdr:row>
                <xdr:rowOff>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 05, SO 06,  SO01f.1.4.4.,  
SO 01f.1.4.5., SO 02f.1.4.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14</xdr:row>
                <xdr:rowOff>9</xdr:rowOff>
              </xdr:from>
              <xdr:to>
                <xdr:col>15</xdr:col>
                <xdr:colOff>48</xdr:colOff>
                <xdr:row>18</xdr:row>
                <xdr:rowOff>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S 06, PHM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8</xdr:row>
                <xdr:rowOff>10</xdr:rowOff>
              </xdr:from>
              <xdr:to>
                <xdr:col>13</xdr:col>
                <xdr:colOff>66</xdr:colOff>
                <xdr:row>19</xdr:row>
                <xdr:rowOff>1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628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9</xdr:row>
                <xdr:rowOff>10</xdr:rowOff>
              </xdr:from>
              <xdr:to>
                <xdr:col>13</xdr:col>
                <xdr:colOff>66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136">
  <si>
    <t xml:space="preserve">bez DPH</t>
  </si>
  <si>
    <t xml:space="preserve">I. Etapa</t>
  </si>
  <si>
    <t xml:space="preserve">__celkové náklady</t>
  </si>
  <si>
    <t xml:space="preserve">HLAVA I PROJEKTOVÉ A PRŮZKUMNÉ PRÁCE</t>
  </si>
  <si>
    <t xml:space="preserve">HLAVA II  PROVOZNÍ SOUBORY </t>
  </si>
  <si>
    <t xml:space="preserve">HLAVA  III STAVEBNÍ OBJEKTY</t>
  </si>
  <si>
    <t xml:space="preserve">HLAVA VI OSTATNÍ NÁKLADY DODAVATELE</t>
  </si>
  <si>
    <t xml:space="preserve">PS 04.1 TRAFOSTANICE - NN</t>
  </si>
  <si>
    <t xml:space="preserve">PS 04.2 TRAFOSTANICE - VN TRAFA</t>
  </si>
  <si>
    <t xml:space="preserve"> </t>
  </si>
  <si>
    <t xml:space="preserve">PS 05 TECHNOLOGIE SLABOPROUDE ROZVODNY - soucast SO.02</t>
  </si>
  <si>
    <t xml:space="preserve">Složka  je prázdná</t>
  </si>
  <si>
    <t xml:space="preserve">PS 06 NAHRADNI ZDROJ</t>
  </si>
  <si>
    <t xml:space="preserve">PHM</t>
  </si>
  <si>
    <t xml:space="preserve">SO 01 ENERGOBLOK stavba</t>
  </si>
  <si>
    <t xml:space="preserve">SO.01 f.1.1. architektonické a stavebně technické řešení </t>
  </si>
  <si>
    <t xml:space="preserve">F.1.4.01 Vzt, chlazeni</t>
  </si>
  <si>
    <t xml:space="preserve">F.1.4.02 MaR</t>
  </si>
  <si>
    <t xml:space="preserve">F.1.4.03 ZTI - neobsahuje</t>
  </si>
  <si>
    <t xml:space="preserve">F.1.4.04 Silnoproud, um. osvetl</t>
  </si>
  <si>
    <t xml:space="preserve">F.1.4.05 Slaboproud</t>
  </si>
  <si>
    <t xml:space="preserve">F.1.4.06 plynové GHZ</t>
  </si>
  <si>
    <t xml:space="preserve">SO 02 SLABOPROUDA ROZVODNA</t>
  </si>
  <si>
    <t xml:space="preserve">F.1.1 architektonicko stavebni reseni</t>
  </si>
  <si>
    <t xml:space="preserve">F.1.4.02 MaR - soucast f.1.4.04</t>
  </si>
  <si>
    <t xml:space="preserve">SO 03 DEMOLICE</t>
  </si>
  <si>
    <t xml:space="preserve">SO 04 HTU</t>
  </si>
  <si>
    <t xml:space="preserve">SO 05 KTU</t>
  </si>
  <si>
    <t xml:space="preserve">SO 06 KOMUNIKACE</t>
  </si>
  <si>
    <t xml:space="preserve">SO 07 VENKOVNI KANALIZACE</t>
  </si>
  <si>
    <t xml:space="preserve">SO 08 VENKOVNI VODOVOD</t>
  </si>
  <si>
    <t xml:space="preserve">SO 09 PRIPOJKA VN</t>
  </si>
  <si>
    <t xml:space="preserve">SO 10 VENKOVNI ROZVODY NN</t>
  </si>
  <si>
    <t xml:space="preserve">SO 11 VENKOVNI ROZVODY SLABOPROUDU</t>
  </si>
  <si>
    <t xml:space="preserve">SO 12 SADOVE UPRAVY + INVENTARIZACE</t>
  </si>
  <si>
    <t xml:space="preserve">Název akce: Energoblok a servrovna ve FN Olomouc</t>
  </si>
  <si>
    <t xml:space="preserve">Varianta kompletní stavba + serverovna</t>
  </si>
  <si>
    <t xml:space="preserve">STAVBA</t>
  </si>
  <si>
    <t xml:space="preserve">1.etapa</t>
  </si>
  <si>
    <t xml:space="preserve">2.etapa</t>
  </si>
  <si>
    <t xml:space="preserve">celkový součet</t>
  </si>
  <si>
    <t xml:space="preserve">SO.01 Energoblok </t>
  </si>
  <si>
    <t xml:space="preserve">2011-12</t>
  </si>
  <si>
    <t xml:space="preserve">2012-XX</t>
  </si>
  <si>
    <t xml:space="preserve">SO.02 Slaboproudá rozvodna (serverovna)</t>
  </si>
  <si>
    <t xml:space="preserve">SO.02 f.1.1. architektonické a stavebně technické řešení</t>
  </si>
  <si>
    <t xml:space="preserve">SO.03 Demolice</t>
  </si>
  <si>
    <t xml:space="preserve">f.2. Inženýrské objekty</t>
  </si>
  <si>
    <t xml:space="preserve">SO.04 HTÚ, příprava území</t>
  </si>
  <si>
    <t xml:space="preserve">SO.05 KTÚ</t>
  </si>
  <si>
    <t xml:space="preserve">SO.06 Komunikace zpevněné plochy, dopravní značení</t>
  </si>
  <si>
    <t xml:space="preserve">SO.07 Venkovní kanalizace</t>
  </si>
  <si>
    <t xml:space="preserve">SO.08 Venkovní vodovod</t>
  </si>
  <si>
    <t xml:space="preserve">SO.09 Přípojka VN</t>
  </si>
  <si>
    <t xml:space="preserve">SO.10 Venkovní rozvody NN</t>
  </si>
  <si>
    <t xml:space="preserve">SO.11 Venkovní rozvody slaboproudu,opt.kabelů</t>
  </si>
  <si>
    <t xml:space="preserve">SO.12 Sadové úpravy</t>
  </si>
  <si>
    <t xml:space="preserve">SO.01 f.1.4.1   zařízení vzduchotechniky, ochlazování staveb</t>
  </si>
  <si>
    <t xml:space="preserve">SO.01 f.1.4.2   zařízení pro měření a regulaci</t>
  </si>
  <si>
    <t xml:space="preserve">SO.01 f.1.4.3   zařízení zdravotně technických instalací</t>
  </si>
  <si>
    <t xml:space="preserve">SO.01 f.1.4.4   zařízení silnoproudé elektrotechniky, bleskosvody, umělé osvětlení</t>
  </si>
  <si>
    <t xml:space="preserve">SO.01 f.1.4.5   zařízení slaboproudé elektrotechniky</t>
  </si>
  <si>
    <t xml:space="preserve">SO.02 f.1.4.6   zařízení plynového GHZ</t>
  </si>
  <si>
    <t xml:space="preserve">SO.02 f.1.4.1   zařízení vzduchotechniky, ochlazování staveb</t>
  </si>
  <si>
    <t xml:space="preserve">SO.02 f.1.4.2   zařízení pro měření a regulaci</t>
  </si>
  <si>
    <t xml:space="preserve">SO.02 f.1.4.3   zařízení zdravotně technických instalací - neosahuje</t>
  </si>
  <si>
    <t xml:space="preserve">SO.02 f.1.4.4   zařízení silnoproudé elektrotechniky, bleskosvody, umělé osvětlení</t>
  </si>
  <si>
    <t xml:space="preserve">SO.02 f.1.4.5   zařízení slaboproudé elektrotechniky</t>
  </si>
  <si>
    <t xml:space="preserve">PS 04.1Trafostanice – nn </t>
  </si>
  <si>
    <t xml:space="preserve">PS 04.2 Trafostanice - vn+trafa </t>
  </si>
  <si>
    <t xml:space="preserve">PS 06 DUPS a DA</t>
  </si>
  <si>
    <t xml:space="preserve">PS 06 PHM</t>
  </si>
  <si>
    <t xml:space="preserve">PS 06 VZT a odkouření</t>
  </si>
  <si>
    <t xml:space="preserve">PS 06 Kabely</t>
  </si>
  <si>
    <t xml:space="preserve">PS 06 Zařízení staveniště</t>
  </si>
  <si>
    <t xml:space="preserve">Stavba  ENERGOCENTRA</t>
  </si>
  <si>
    <t xml:space="preserve">Serverovna</t>
  </si>
  <si>
    <t xml:space="preserve">Celkové náklady</t>
  </si>
  <si>
    <t xml:space="preserve">Varianta se zprovozněním DA</t>
  </si>
  <si>
    <t xml:space="preserve">SO.02 f.1.4.3   zařízení zdravotně technických instalací - neobsahuje</t>
  </si>
  <si>
    <t xml:space="preserve">s DPH</t>
  </si>
  <si>
    <t xml:space="preserve">Trafostanice TR 02 + servrovna</t>
  </si>
  <si>
    <t xml:space="preserve">  všechny údaje v tis. Kč</t>
  </si>
  <si>
    <t xml:space="preserve">bez </t>
  </si>
  <si>
    <t xml:space="preserve">DPH</t>
  </si>
  <si>
    <t xml:space="preserve">celkové rozpočtové náklady z PD pro výběr zhotovitele</t>
  </si>
  <si>
    <t xml:space="preserve">projektové práce /DPS/</t>
  </si>
  <si>
    <t xml:space="preserve">provozní soubory /technologie/</t>
  </si>
  <si>
    <t xml:space="preserve">stavební náklady</t>
  </si>
  <si>
    <t xml:space="preserve">ostatní náklady dodavatele /kompletační činnost/</t>
  </si>
  <si>
    <t xml:space="preserve">součet</t>
  </si>
  <si>
    <t xml:space="preserve">Rekapitulace</t>
  </si>
  <si>
    <t xml:space="preserve">Projektová dokumentace pro provádění stavby</t>
  </si>
  <si>
    <t xml:space="preserve">SO 01 - trafo</t>
  </si>
  <si>
    <t xml:space="preserve">stavební práce a dodávky /vč. veškerých TZB/ </t>
  </si>
  <si>
    <t xml:space="preserve">VRN /3% ze součtu SO 01 - SO/</t>
  </si>
  <si>
    <t xml:space="preserve">technologie NN</t>
  </si>
  <si>
    <t xml:space="preserve">technologie VN + trafa</t>
  </si>
  <si>
    <t xml:space="preserve">náhradní zdroj</t>
  </si>
  <si>
    <t xml:space="preserve">součet PS</t>
  </si>
  <si>
    <t xml:space="preserve">VRN /0,5% ze součtu SO 01 - PS/</t>
  </si>
  <si>
    <t xml:space="preserve">celkem</t>
  </si>
  <si>
    <t xml:space="preserve">SO 02 - servrovna</t>
  </si>
  <si>
    <t xml:space="preserve">stavební práce a dodávky </t>
  </si>
  <si>
    <t xml:space="preserve">chlazení /součást technologie ICT/</t>
  </si>
  <si>
    <t xml:space="preserve">ELI - silnoproud, bleskosvody, osvětlení /do technol. ICT/</t>
  </si>
  <si>
    <t xml:space="preserve">slaboproud /racky, rozvody ICT, CCTV, GHZ/</t>
  </si>
  <si>
    <t xml:space="preserve">VRN /3% ze součtu SO 02/</t>
  </si>
  <si>
    <t xml:space="preserve">SO 03 - SO 013 - demo, přípojky, přeložky, komun., sad. + TÚ</t>
  </si>
  <si>
    <t xml:space="preserve">VRN % ze součtu</t>
  </si>
  <si>
    <t xml:space="preserve">součet ctrl</t>
  </si>
  <si>
    <t xml:space="preserve">RN /s DPH/</t>
  </si>
  <si>
    <t xml:space="preserve">stavba</t>
  </si>
  <si>
    <t xml:space="preserve">technol. </t>
  </si>
  <si>
    <t xml:space="preserve">ICT</t>
  </si>
  <si>
    <t xml:space="preserve">realizační projekt</t>
  </si>
  <si>
    <t xml:space="preserve">SO 01</t>
  </si>
  <si>
    <t xml:space="preserve">SO 02</t>
  </si>
  <si>
    <t xml:space="preserve">SO 03 - SO 013</t>
  </si>
  <si>
    <t xml:space="preserve">součástí  SO 10 jsou RN na přechodové stavy ve výši </t>
  </si>
  <si>
    <t xml:space="preserve">podíl SO 02 na společných RN SO 01+02 /RP, SO 03-13/ 30%</t>
  </si>
  <si>
    <t xml:space="preserve">RN stavby SO 02 /součet RN vlastních a podílu na spol. RN/</t>
  </si>
  <si>
    <t xml:space="preserve">zdroje financování</t>
  </si>
  <si>
    <t xml:space="preserve">plán INV 2011 pol. 2.24. , pol. 4.3. </t>
  </si>
  <si>
    <t xml:space="preserve">pol. 4.32. /NIT/</t>
  </si>
  <si>
    <t xml:space="preserve">Říha, INVO</t>
  </si>
  <si>
    <t xml:space="preserve">zhotovitel: atelier-r, s.r.o., Uhelná 32/27, 772 00 Olomouc</t>
  </si>
  <si>
    <t xml:space="preserve">stupeň: dokumentace pro stavební povolení a výběr zhotovitele</t>
  </si>
  <si>
    <t xml:space="preserve">datum: květen 2011</t>
  </si>
  <si>
    <t xml:space="preserve">2013-XX</t>
  </si>
  <si>
    <t xml:space="preserve">SO.13 Inventarizace dřevin</t>
  </si>
  <si>
    <t xml:space="preserve">f.3. provozní soubory</t>
  </si>
  <si>
    <t xml:space="preserve">PS 06 Náhradní zdroj el. Energie </t>
  </si>
  <si>
    <t xml:space="preserve">Celkové součty</t>
  </si>
  <si>
    <t xml:space="preserve">Technologie</t>
  </si>
  <si>
    <t xml:space="preserve">f.3. prosvozní soubo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_-* #,##0.00\ _K_č_-;\-* #,##0.00\ _K_č_-;_-* \-??\ _K_č_-;_-@_-"/>
    <numFmt numFmtId="168" formatCode="_-* #,##0\ _K_č_-;\-* #,##0\ _K_č_-;_-* \-??\ _K_č_-;_-@_-"/>
    <numFmt numFmtId="169" formatCode="[$-409]m/d/yy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5</xdr:col>
      <xdr:colOff>599040</xdr:colOff>
      <xdr:row>29</xdr:row>
      <xdr:rowOff>666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47520"/>
          <a:ext cx="4384800" cy="48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G30" activeCellId="0" sqref="G30:J3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5" min="5" style="0" width="12.85"/>
    <col collapsed="false" customWidth="true" hidden="false" outlineLevel="0" max="7" min="7" style="0" width="3.42"/>
    <col collapsed="false" customWidth="true" hidden="false" outlineLevel="0" max="9" min="9" style="0" width="38.7"/>
    <col collapsed="false" customWidth="true" hidden="false" outlineLevel="0" max="10" min="10" style="0" width="16.99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1" width="10.13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2"/>
      <c r="B1" s="2"/>
      <c r="E1" s="3"/>
      <c r="J1" s="4" t="s">
        <v>0</v>
      </c>
      <c r="K1" s="4" t="s">
        <v>1</v>
      </c>
      <c r="L1" s="5"/>
      <c r="M1" s="6"/>
    </row>
    <row r="2" customFormat="false" ht="12.75" hidden="false" customHeight="false" outlineLevel="0" collapsed="false">
      <c r="G2" s="7" t="s">
        <v>2</v>
      </c>
      <c r="J2" s="5" t="n">
        <f aca="false">SUM(J3:J7)</f>
        <v>82461290.3771157</v>
      </c>
      <c r="K2" s="5"/>
    </row>
    <row r="3" customFormat="false" ht="15.75" hidden="false" customHeight="true" outlineLevel="0" collapsed="false">
      <c r="A3" s="7"/>
      <c r="E3" s="8"/>
      <c r="G3" s="7"/>
      <c r="H3" s="7" t="s">
        <v>3</v>
      </c>
      <c r="I3" s="7"/>
      <c r="J3" s="8" t="n">
        <f aca="false">1590.15256687363*1000</f>
        <v>1590152.56687363</v>
      </c>
    </row>
    <row r="4" customFormat="false" ht="15.75" hidden="false" customHeight="true" outlineLevel="0" collapsed="false">
      <c r="A4" s="7"/>
      <c r="E4" s="3"/>
      <c r="G4" s="7"/>
      <c r="H4" s="7" t="s">
        <v>4</v>
      </c>
      <c r="I4" s="7"/>
      <c r="J4" s="8" t="n">
        <f aca="false">41011.63375*1000</f>
        <v>41011633.75</v>
      </c>
    </row>
    <row r="5" customFormat="false" ht="15.75" hidden="false" customHeight="true" outlineLevel="0" collapsed="false">
      <c r="A5" s="9"/>
      <c r="E5" s="3"/>
      <c r="G5" s="7"/>
      <c r="H5" s="7" t="s">
        <v>5</v>
      </c>
      <c r="I5" s="7"/>
      <c r="J5" s="8" t="n">
        <f aca="false">38495.9945936816*1000</f>
        <v>38495994.5936816</v>
      </c>
    </row>
    <row r="6" customFormat="false" ht="15.75" hidden="false" customHeight="true" outlineLevel="0" collapsed="false">
      <c r="A6" s="7"/>
      <c r="E6" s="3"/>
      <c r="G6" s="7"/>
      <c r="H6" s="7" t="s">
        <v>6</v>
      </c>
      <c r="I6" s="7"/>
      <c r="J6" s="8" t="n">
        <f aca="false">1363.50946656045*1000</f>
        <v>1363509.46656045</v>
      </c>
    </row>
    <row r="7" customFormat="false" ht="12.75" hidden="false" customHeight="false" outlineLevel="0" collapsed="false">
      <c r="A7" s="7"/>
      <c r="E7" s="3"/>
      <c r="G7" s="7"/>
    </row>
    <row r="8" customFormat="false" ht="12.75" hidden="false" customHeight="false" outlineLevel="0" collapsed="false">
      <c r="A8" s="7"/>
      <c r="E8" s="3"/>
      <c r="G8" s="7" t="s">
        <v>7</v>
      </c>
      <c r="J8" s="8" t="n">
        <v>8350000</v>
      </c>
      <c r="K8" s="8" t="n">
        <v>-4500000</v>
      </c>
      <c r="L8" s="3" t="n">
        <f aca="false">J8+K8</f>
        <v>3850000</v>
      </c>
    </row>
    <row r="9" customFormat="false" ht="12.75" hidden="false" customHeight="false" outlineLevel="0" collapsed="false">
      <c r="A9" s="7"/>
      <c r="E9" s="3"/>
      <c r="G9" s="7" t="s">
        <v>8</v>
      </c>
      <c r="J9" s="8" t="n">
        <v>2465772.748772</v>
      </c>
      <c r="K9" s="8" t="n">
        <v>-1126335.3</v>
      </c>
      <c r="L9" s="3" t="n">
        <f aca="false">J9+K9</f>
        <v>1339437.448772</v>
      </c>
      <c r="M9" s="1" t="s">
        <v>9</v>
      </c>
    </row>
    <row r="10" customFormat="false" ht="12.75" hidden="false" customHeight="true" outlineLevel="0" collapsed="false">
      <c r="A10" s="7"/>
      <c r="E10" s="3"/>
      <c r="G10" s="10" t="s">
        <v>10</v>
      </c>
      <c r="H10" s="10"/>
      <c r="I10" s="10"/>
      <c r="J10" s="11" t="s">
        <v>11</v>
      </c>
      <c r="L10" s="3"/>
    </row>
    <row r="11" customFormat="false" ht="12.75" hidden="false" customHeight="false" outlineLevel="0" collapsed="false">
      <c r="A11" s="7"/>
      <c r="E11" s="3"/>
      <c r="G11" s="10"/>
      <c r="H11" s="10"/>
      <c r="I11" s="10"/>
      <c r="J11" s="11"/>
      <c r="L11" s="3" t="n">
        <f aca="false">J11+K11</f>
        <v>0</v>
      </c>
    </row>
    <row r="12" customFormat="false" ht="12.75" hidden="false" customHeight="false" outlineLevel="0" collapsed="false">
      <c r="A12" s="7"/>
      <c r="E12" s="3"/>
      <c r="G12" s="7" t="s">
        <v>12</v>
      </c>
      <c r="J12" s="3" t="n">
        <v>30195861</v>
      </c>
      <c r="K12" s="8" t="n">
        <v>-28500000</v>
      </c>
      <c r="L12" s="3" t="n">
        <f aca="false">J12+K12</f>
        <v>1695861</v>
      </c>
      <c r="M12" s="1" t="s">
        <v>13</v>
      </c>
    </row>
    <row r="13" customFormat="false" ht="12.75" hidden="false" customHeight="false" outlineLevel="0" collapsed="false">
      <c r="A13" s="7"/>
      <c r="E13" s="3"/>
      <c r="G13" s="7" t="s">
        <v>14</v>
      </c>
      <c r="J13" s="3" t="s">
        <v>9</v>
      </c>
      <c r="K13" s="8"/>
      <c r="L13" s="3" t="s">
        <v>9</v>
      </c>
    </row>
    <row r="14" customFormat="false" ht="12.75" hidden="false" customHeight="false" outlineLevel="0" collapsed="false">
      <c r="A14" s="7"/>
      <c r="E14" s="3"/>
      <c r="G14" s="7" t="s">
        <v>15</v>
      </c>
      <c r="J14" s="3" t="n">
        <v>7981300.5</v>
      </c>
      <c r="K14" s="8"/>
      <c r="L14" s="3" t="n">
        <f aca="false">J14</f>
        <v>7981300.5</v>
      </c>
    </row>
    <row r="15" customFormat="false" ht="12.75" hidden="false" customHeight="false" outlineLevel="0" collapsed="false">
      <c r="A15" s="7"/>
      <c r="E15" s="3"/>
      <c r="H15" s="7" t="s">
        <v>16</v>
      </c>
      <c r="J15" s="3" t="n">
        <v>543504.1375</v>
      </c>
      <c r="L15" s="3" t="s">
        <v>9</v>
      </c>
    </row>
    <row r="16" customFormat="false" ht="12.75" hidden="false" customHeight="false" outlineLevel="0" collapsed="false">
      <c r="A16" s="12"/>
      <c r="B16" s="12"/>
      <c r="C16" s="13"/>
      <c r="E16" s="3"/>
      <c r="H16" s="7" t="s">
        <v>17</v>
      </c>
      <c r="J16" s="3" t="n">
        <v>491424.370613188</v>
      </c>
      <c r="L16" s="3" t="s">
        <v>9</v>
      </c>
    </row>
    <row r="17" customFormat="false" ht="12.75" hidden="false" customHeight="false" outlineLevel="0" collapsed="false">
      <c r="A17" s="7"/>
      <c r="B17" s="7"/>
      <c r="E17" s="3"/>
      <c r="H17" s="7" t="s">
        <v>18</v>
      </c>
      <c r="J17" s="3"/>
      <c r="L17" s="3" t="s">
        <v>9</v>
      </c>
    </row>
    <row r="18" customFormat="false" ht="12.75" hidden="false" customHeight="false" outlineLevel="0" collapsed="false">
      <c r="A18" s="7"/>
      <c r="B18" s="7"/>
      <c r="E18" s="3"/>
      <c r="H18" s="7" t="s">
        <v>19</v>
      </c>
      <c r="J18" s="3" t="n">
        <v>3876000</v>
      </c>
      <c r="K18" s="8" t="n">
        <v>-2500000</v>
      </c>
      <c r="L18" s="3" t="n">
        <f aca="false">J18+K18</f>
        <v>1376000</v>
      </c>
      <c r="M18" s="1" t="s">
        <v>9</v>
      </c>
      <c r="N18" s="3" t="s">
        <v>9</v>
      </c>
      <c r="O18" s="0" t="s">
        <v>9</v>
      </c>
    </row>
    <row r="19" customFormat="false" ht="12.75" hidden="false" customHeight="false" outlineLevel="0" collapsed="false">
      <c r="A19" s="7"/>
      <c r="E19" s="3"/>
      <c r="H19" s="7" t="s">
        <v>20</v>
      </c>
      <c r="J19" s="3" t="n">
        <v>945370.2</v>
      </c>
      <c r="K19" s="8" t="n">
        <v>-450000</v>
      </c>
      <c r="L19" s="3" t="n">
        <f aca="false">J19+K19</f>
        <v>495370.2</v>
      </c>
      <c r="M19" s="1" t="s">
        <v>9</v>
      </c>
    </row>
    <row r="20" customFormat="false" ht="12.75" hidden="false" customHeight="false" outlineLevel="0" collapsed="false">
      <c r="A20" s="7"/>
      <c r="E20" s="3"/>
      <c r="G20" s="7"/>
      <c r="H20" s="7" t="s">
        <v>21</v>
      </c>
      <c r="J20" s="3" t="n">
        <v>1256262.85068158</v>
      </c>
      <c r="K20" s="8"/>
      <c r="L20" s="3"/>
    </row>
    <row r="21" customFormat="false" ht="12.75" hidden="false" customHeight="false" outlineLevel="0" collapsed="false">
      <c r="A21" s="7"/>
      <c r="E21" s="3"/>
      <c r="G21" s="7"/>
      <c r="J21" s="3"/>
      <c r="L21" s="3" t="s">
        <v>9</v>
      </c>
    </row>
    <row r="22" customFormat="false" ht="12.75" hidden="false" customHeight="false" outlineLevel="0" collapsed="false">
      <c r="A22" s="7"/>
      <c r="E22" s="3"/>
      <c r="G22" s="7" t="s">
        <v>22</v>
      </c>
    </row>
    <row r="23" customFormat="false" ht="12.75" hidden="false" customHeight="false" outlineLevel="0" collapsed="false">
      <c r="H23" s="7" t="s">
        <v>23</v>
      </c>
      <c r="J23" s="3" t="n">
        <v>2849338.41</v>
      </c>
      <c r="L23" s="3"/>
      <c r="M23" s="14" t="n">
        <f aca="false">J23</f>
        <v>2849338.41</v>
      </c>
    </row>
    <row r="24" customFormat="false" ht="12.75" hidden="false" customHeight="false" outlineLevel="0" collapsed="false">
      <c r="H24" s="15" t="s">
        <v>16</v>
      </c>
      <c r="J24" s="3" t="n">
        <v>4735796</v>
      </c>
      <c r="L24" s="16" t="s">
        <v>9</v>
      </c>
      <c r="M24" s="14" t="n">
        <f aca="false">J24</f>
        <v>4735796</v>
      </c>
    </row>
    <row r="25" customFormat="false" ht="12.75" hidden="false" customHeight="false" outlineLevel="0" collapsed="false">
      <c r="H25" s="15" t="s">
        <v>24</v>
      </c>
      <c r="M25" s="14" t="n">
        <f aca="false">J25</f>
        <v>0</v>
      </c>
    </row>
    <row r="26" customFormat="false" ht="12.75" hidden="false" customHeight="false" outlineLevel="0" collapsed="false">
      <c r="H26" s="15" t="s">
        <v>18</v>
      </c>
      <c r="J26" s="8" t="s">
        <v>9</v>
      </c>
      <c r="M26" s="14" t="str">
        <f aca="false">J26</f>
        <v> </v>
      </c>
    </row>
    <row r="27" customFormat="false" ht="12.75" hidden="false" customHeight="false" outlineLevel="0" collapsed="false">
      <c r="H27" s="15" t="s">
        <v>19</v>
      </c>
      <c r="J27" s="3" t="n">
        <v>5499375</v>
      </c>
      <c r="M27" s="14" t="n">
        <f aca="false">J27</f>
        <v>5499375</v>
      </c>
    </row>
    <row r="28" customFormat="false" ht="12.75" hidden="false" customHeight="false" outlineLevel="0" collapsed="false">
      <c r="H28" s="15" t="s">
        <v>20</v>
      </c>
      <c r="J28" s="3" t="n">
        <v>3826908.54</v>
      </c>
      <c r="M28" s="14" t="n">
        <f aca="false">J28</f>
        <v>3826908.54</v>
      </c>
    </row>
    <row r="29" customFormat="false" ht="12.75" hidden="false" customHeight="false" outlineLevel="0" collapsed="false">
      <c r="H29" s="15" t="s">
        <v>21</v>
      </c>
      <c r="J29" s="3" t="n">
        <v>1256262.85068158</v>
      </c>
      <c r="M29" s="14" t="n">
        <f aca="false">J29</f>
        <v>1256262.85068158</v>
      </c>
    </row>
    <row r="30" customFormat="false" ht="12.75" hidden="false" customHeight="false" outlineLevel="0" collapsed="false">
      <c r="G30" s="7" t="s">
        <v>25</v>
      </c>
      <c r="J30" s="3" t="n">
        <v>1511846.38</v>
      </c>
      <c r="K30" s="0" t="s">
        <v>9</v>
      </c>
      <c r="L30" s="3" t="n">
        <f aca="false">J30</f>
        <v>1511846.38</v>
      </c>
    </row>
    <row r="31" customFormat="false" ht="12.75" hidden="false" customHeight="false" outlineLevel="0" collapsed="false">
      <c r="G31" s="7" t="s">
        <v>26</v>
      </c>
      <c r="J31" s="3" t="n">
        <v>1513147</v>
      </c>
      <c r="K31" s="0" t="n">
        <f aca="false">-J31*0.8</f>
        <v>-1210517.6</v>
      </c>
      <c r="L31" s="3" t="n">
        <f aca="false">J31+K31</f>
        <v>302629.4</v>
      </c>
    </row>
    <row r="32" customFormat="false" ht="12.75" hidden="false" customHeight="false" outlineLevel="0" collapsed="false">
      <c r="G32" s="7" t="s">
        <v>27</v>
      </c>
      <c r="J32" s="3" t="n">
        <v>114050.09244</v>
      </c>
      <c r="K32" s="0" t="n">
        <f aca="false">-J32*0.8</f>
        <v>-91240.073952</v>
      </c>
      <c r="L32" s="3" t="n">
        <f aca="false">J32+K32</f>
        <v>22810.018488</v>
      </c>
    </row>
    <row r="33" customFormat="false" ht="12.75" hidden="false" customHeight="false" outlineLevel="0" collapsed="false">
      <c r="G33" s="7" t="s">
        <v>28</v>
      </c>
      <c r="J33" s="3" t="n">
        <v>747644</v>
      </c>
      <c r="K33" s="0" t="n">
        <f aca="false">-J33*0.9</f>
        <v>-672879.6</v>
      </c>
      <c r="L33" s="3" t="n">
        <f aca="false">J33+K33</f>
        <v>74764.4</v>
      </c>
    </row>
    <row r="34" customFormat="false" ht="12.75" hidden="false" customHeight="false" outlineLevel="0" collapsed="false">
      <c r="G34" s="7" t="s">
        <v>29</v>
      </c>
      <c r="J34" s="3" t="n">
        <v>659973.16</v>
      </c>
      <c r="K34" s="0" t="n">
        <v>0</v>
      </c>
      <c r="L34" s="3" t="n">
        <f aca="false">J34+K34</f>
        <v>659973.16</v>
      </c>
    </row>
    <row r="35" customFormat="false" ht="12.75" hidden="false" customHeight="false" outlineLevel="0" collapsed="false">
      <c r="G35" s="7" t="s">
        <v>30</v>
      </c>
      <c r="J35" s="3" t="n">
        <v>412220.04</v>
      </c>
      <c r="K35" s="0" t="n">
        <v>0</v>
      </c>
      <c r="L35" s="3" t="n">
        <f aca="false">J35+K35</f>
        <v>412220.04</v>
      </c>
    </row>
    <row r="36" customFormat="false" ht="12.75" hidden="false" customHeight="false" outlineLevel="0" collapsed="false">
      <c r="G36" s="7" t="s">
        <v>31</v>
      </c>
      <c r="J36" s="3" t="n">
        <v>822416.36</v>
      </c>
      <c r="K36" s="0" t="n">
        <v>0</v>
      </c>
      <c r="L36" s="3" t="n">
        <f aca="false">J36+K36</f>
        <v>822416.36</v>
      </c>
    </row>
    <row r="37" customFormat="false" ht="12.75" hidden="false" customHeight="false" outlineLevel="0" collapsed="false">
      <c r="G37" s="7" t="s">
        <v>32</v>
      </c>
      <c r="J37" s="3" t="n">
        <v>1727848</v>
      </c>
      <c r="K37" s="0" t="n">
        <f aca="false">-J37*0.7</f>
        <v>-1209493.6</v>
      </c>
      <c r="L37" s="3" t="n">
        <f aca="false">J37+K37</f>
        <v>518354.4</v>
      </c>
    </row>
    <row r="38" customFormat="false" ht="12.75" hidden="false" customHeight="false" outlineLevel="0" collapsed="false">
      <c r="G38" s="15" t="s">
        <v>33</v>
      </c>
      <c r="J38" s="3" t="n">
        <v>407662.93</v>
      </c>
    </row>
    <row r="39" customFormat="false" ht="12.75" hidden="false" customHeight="false" outlineLevel="0" collapsed="false">
      <c r="G39" s="7" t="s">
        <v>34</v>
      </c>
      <c r="J39" s="3" t="n">
        <v>179598.14</v>
      </c>
    </row>
    <row r="40" customFormat="false" ht="12.75" hidden="false" customHeight="false" outlineLevel="0" collapsed="false">
      <c r="J40" s="3" t="n">
        <f aca="false">SUM(J8:J39)</f>
        <v>82369582.7106883</v>
      </c>
      <c r="L40" s="5" t="n">
        <f aca="false">SUM(L8:L39)</f>
        <v>21062983.30726</v>
      </c>
      <c r="M40" s="6" t="n">
        <f aca="false">SUM(M23:M39)</f>
        <v>18167680.8006816</v>
      </c>
      <c r="N40" s="5" t="n">
        <f aca="false">M40+L40</f>
        <v>39230664.1079416</v>
      </c>
    </row>
    <row r="41" customFormat="false" ht="12.75" hidden="false" customHeight="false" outlineLevel="0" collapsed="false">
      <c r="J41" s="3"/>
    </row>
    <row r="42" customFormat="false" ht="12.75" hidden="false" customHeight="false" outlineLevel="0" collapsed="false">
      <c r="J42" s="3" t="n">
        <f aca="false">J2-J40</f>
        <v>91707.6664273441</v>
      </c>
    </row>
    <row r="43" customFormat="false" ht="12.75" hidden="false" customHeight="false" outlineLevel="0" collapsed="false">
      <c r="J43" s="3"/>
    </row>
    <row r="45" customFormat="false" ht="12.75" hidden="false" customHeight="false" outlineLevel="0" collapsed="false">
      <c r="I45" s="3" t="n">
        <f aca="false">SUM(J30:J39)/3</f>
        <v>2698802.03414667</v>
      </c>
      <c r="J45" s="3" t="n">
        <f aca="false">I45+J23</f>
        <v>5548140.44414667</v>
      </c>
    </row>
    <row r="47" customFormat="false" ht="12.75" hidden="false" customHeight="false" outlineLevel="0" collapsed="false">
      <c r="J47" s="3" t="n">
        <f aca="false">SUM('podrobně tisk'!F37+data!J37)</f>
        <v>3455696</v>
      </c>
    </row>
  </sheetData>
  <mergeCells count="2">
    <mergeCell ref="G10:I11"/>
    <mergeCell ref="J10:J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3" activeCellId="0" sqref="A23"/>
    </sheetView>
  </sheetViews>
  <sheetFormatPr defaultColWidth="73.9921875" defaultRowHeight="12.7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10.41"/>
    <col collapsed="false" customWidth="true" hidden="false" outlineLevel="0" max="3" min="3" style="1" width="10.13"/>
    <col collapsed="false" customWidth="true" hidden="false" outlineLevel="0" max="4" min="4" style="0" width="14.28"/>
    <col collapsed="false" customWidth="true" hidden="false" outlineLevel="0" max="5" min="5" style="0" width="10.41"/>
  </cols>
  <sheetData>
    <row r="1" customFormat="false" ht="18" hidden="false" customHeight="false" outlineLevel="0" collapsed="false">
      <c r="A1" s="17" t="s">
        <v>35</v>
      </c>
    </row>
    <row r="2" customFormat="false" ht="18" hidden="false" customHeight="false" outlineLevel="0" collapsed="false">
      <c r="A2" s="18" t="s">
        <v>36</v>
      </c>
    </row>
    <row r="3" customFormat="false" ht="18" hidden="false" customHeight="false" outlineLevel="0" collapsed="false">
      <c r="A3" s="17"/>
    </row>
    <row r="4" customFormat="false" ht="12.75" hidden="false" customHeight="false" outlineLevel="0" collapsed="false">
      <c r="A4" s="7" t="s">
        <v>37</v>
      </c>
      <c r="B4" s="19" t="s">
        <v>38</v>
      </c>
      <c r="C4" s="19" t="s">
        <v>39</v>
      </c>
      <c r="D4" s="20" t="s">
        <v>40</v>
      </c>
    </row>
    <row r="5" customFormat="false" ht="13.5" hidden="false" customHeight="false" outlineLevel="0" collapsed="false">
      <c r="A5" s="21" t="s">
        <v>41</v>
      </c>
      <c r="B5" s="22" t="s">
        <v>42</v>
      </c>
      <c r="C5" s="22" t="s">
        <v>43</v>
      </c>
      <c r="D5" s="20"/>
    </row>
    <row r="6" customFormat="false" ht="12.75" hidden="false" customHeight="false" outlineLevel="0" collapsed="false">
      <c r="A6" s="23" t="s">
        <v>15</v>
      </c>
      <c r="B6" s="24" t="n">
        <v>7981300.5</v>
      </c>
      <c r="C6" s="25" t="n">
        <f aca="false">D6-B6</f>
        <v>0</v>
      </c>
      <c r="D6" s="26" t="n">
        <v>7981300.5</v>
      </c>
      <c r="E6" s="3"/>
    </row>
    <row r="7" customFormat="false" ht="12.75" hidden="false" customHeight="false" outlineLevel="0" collapsed="false">
      <c r="A7" s="27" t="s">
        <v>44</v>
      </c>
      <c r="B7" s="28"/>
      <c r="C7" s="29"/>
      <c r="D7" s="30"/>
      <c r="E7" s="3"/>
    </row>
    <row r="8" customFormat="false" ht="12.75" hidden="false" customHeight="false" outlineLevel="0" collapsed="false">
      <c r="A8" s="31" t="s">
        <v>45</v>
      </c>
      <c r="B8" s="32" t="n">
        <v>2849338.41</v>
      </c>
      <c r="C8" s="33" t="n">
        <f aca="false">D8-B8</f>
        <v>0</v>
      </c>
      <c r="D8" s="30" t="n">
        <v>2849338.41</v>
      </c>
      <c r="E8" s="3"/>
    </row>
    <row r="9" customFormat="false" ht="13.5" hidden="false" customHeight="false" outlineLevel="0" collapsed="false">
      <c r="A9" s="34" t="s">
        <v>46</v>
      </c>
      <c r="B9" s="35" t="n">
        <v>1511846.38</v>
      </c>
      <c r="C9" s="36" t="n">
        <f aca="false">D9-B9</f>
        <v>0</v>
      </c>
      <c r="D9" s="37" t="n">
        <v>1511846.38</v>
      </c>
      <c r="E9" s="3"/>
    </row>
    <row r="10" customFormat="false" ht="12.75" hidden="false" customHeight="false" outlineLevel="0" collapsed="false">
      <c r="B10" s="3"/>
      <c r="C10" s="14" t="s">
        <v>9</v>
      </c>
      <c r="D10" s="3"/>
      <c r="E10" s="3"/>
    </row>
    <row r="11" customFormat="false" ht="13.5" hidden="false" customHeight="false" outlineLevel="0" collapsed="false">
      <c r="A11" s="21" t="s">
        <v>47</v>
      </c>
      <c r="E11" s="3"/>
    </row>
    <row r="12" customFormat="false" ht="12.75" hidden="false" customHeight="false" outlineLevel="0" collapsed="false">
      <c r="A12" s="23" t="s">
        <v>48</v>
      </c>
      <c r="B12" s="24" t="n">
        <v>907888.2</v>
      </c>
      <c r="C12" s="25" t="n">
        <f aca="false">D12-B12</f>
        <v>605258.8</v>
      </c>
      <c r="D12" s="26" t="n">
        <v>1513147</v>
      </c>
      <c r="E12" s="3"/>
    </row>
    <row r="13" customFormat="false" ht="12.75" hidden="false" customHeight="false" outlineLevel="0" collapsed="false">
      <c r="A13" s="38" t="s">
        <v>49</v>
      </c>
      <c r="B13" s="39" t="n">
        <v>57025.04622</v>
      </c>
      <c r="C13" s="33" t="n">
        <f aca="false">D13-B13</f>
        <v>57025.04622</v>
      </c>
      <c r="D13" s="30" t="n">
        <v>114050.09244</v>
      </c>
      <c r="E13" s="3"/>
    </row>
    <row r="14" customFormat="false" ht="12.75" hidden="false" customHeight="false" outlineLevel="0" collapsed="false">
      <c r="A14" s="38" t="s">
        <v>50</v>
      </c>
      <c r="B14" s="39" t="n">
        <v>598115.2</v>
      </c>
      <c r="C14" s="33" t="n">
        <f aca="false">D14-B14</f>
        <v>149528.8</v>
      </c>
      <c r="D14" s="30" t="n">
        <v>747644</v>
      </c>
      <c r="E14" s="3"/>
    </row>
    <row r="15" customFormat="false" ht="12.75" hidden="false" customHeight="false" outlineLevel="0" collapsed="false">
      <c r="A15" s="38" t="s">
        <v>51</v>
      </c>
      <c r="B15" s="39" t="n">
        <v>659973.16</v>
      </c>
      <c r="C15" s="33" t="n">
        <f aca="false">D15-B15</f>
        <v>0</v>
      </c>
      <c r="D15" s="30" t="n">
        <v>659973.16</v>
      </c>
      <c r="E15" s="3"/>
    </row>
    <row r="16" customFormat="false" ht="12.75" hidden="false" customHeight="false" outlineLevel="0" collapsed="false">
      <c r="A16" s="38" t="s">
        <v>52</v>
      </c>
      <c r="B16" s="39" t="n">
        <v>412220.04</v>
      </c>
      <c r="C16" s="33" t="n">
        <f aca="false">D16-B16</f>
        <v>0</v>
      </c>
      <c r="D16" s="30" t="n">
        <v>412220.04</v>
      </c>
      <c r="E16" s="3"/>
    </row>
    <row r="17" customFormat="false" ht="12.75" hidden="false" customHeight="false" outlineLevel="0" collapsed="false">
      <c r="A17" s="38" t="s">
        <v>53</v>
      </c>
      <c r="B17" s="39" t="n">
        <v>657933.088</v>
      </c>
      <c r="C17" s="33" t="n">
        <f aca="false">D17-B17</f>
        <v>164483.272</v>
      </c>
      <c r="D17" s="30" t="n">
        <v>822416.36</v>
      </c>
      <c r="E17" s="3"/>
    </row>
    <row r="18" customFormat="false" ht="13.5" hidden="false" customHeight="false" outlineLevel="0" collapsed="false">
      <c r="A18" s="40" t="s">
        <v>54</v>
      </c>
      <c r="B18" s="41" t="n">
        <v>863924</v>
      </c>
      <c r="C18" s="42" t="n">
        <f aca="false">D18-B18</f>
        <v>863924</v>
      </c>
      <c r="D18" s="43" t="n">
        <v>1727848</v>
      </c>
      <c r="E18" s="3"/>
    </row>
    <row r="19" customFormat="false" ht="13.5" hidden="false" customHeight="false" outlineLevel="0" collapsed="false">
      <c r="A19" s="44" t="s">
        <v>55</v>
      </c>
      <c r="B19" s="45" t="n">
        <v>407662.93</v>
      </c>
      <c r="C19" s="46" t="n">
        <f aca="false">D19-B19</f>
        <v>0</v>
      </c>
      <c r="D19" s="47" t="n">
        <v>407662.93</v>
      </c>
      <c r="E19" s="3"/>
    </row>
    <row r="20" customFormat="false" ht="12.75" hidden="false" customHeight="false" outlineLevel="0" collapsed="false">
      <c r="A20" s="48" t="s">
        <v>56</v>
      </c>
      <c r="B20" s="49" t="n">
        <v>116738.791</v>
      </c>
      <c r="C20" s="50" t="n">
        <v>62859.349</v>
      </c>
      <c r="D20" s="51" t="n">
        <v>179598.14</v>
      </c>
      <c r="E20" s="3"/>
    </row>
    <row r="21" customFormat="false" ht="12.75" hidden="false" customHeight="false" outlineLevel="0" collapsed="false">
      <c r="A21" s="38" t="s">
        <v>57</v>
      </c>
      <c r="B21" s="39" t="n">
        <v>0</v>
      </c>
      <c r="C21" s="33" t="n">
        <f aca="false">D21-B21</f>
        <v>543504.1375</v>
      </c>
      <c r="D21" s="30" t="n">
        <v>543504.1375</v>
      </c>
      <c r="E21" s="3"/>
    </row>
    <row r="22" customFormat="false" ht="12.75" hidden="false" customHeight="false" outlineLevel="0" collapsed="false">
      <c r="A22" s="38" t="s">
        <v>58</v>
      </c>
      <c r="B22" s="39" t="n">
        <v>0</v>
      </c>
      <c r="C22" s="33" t="n">
        <f aca="false">D22-B22</f>
        <v>491424.370613188</v>
      </c>
      <c r="D22" s="30" t="n">
        <v>491424.370613188</v>
      </c>
      <c r="E22" s="3"/>
    </row>
    <row r="23" customFormat="false" ht="12.75" hidden="false" customHeight="false" outlineLevel="0" collapsed="false">
      <c r="A23" s="38" t="s">
        <v>59</v>
      </c>
      <c r="B23" s="39" t="n">
        <v>0</v>
      </c>
      <c r="C23" s="52"/>
      <c r="D23" s="53"/>
      <c r="E23" s="3"/>
    </row>
    <row r="24" customFormat="false" ht="12.75" hidden="false" customHeight="false" outlineLevel="0" collapsed="false">
      <c r="A24" s="38" t="s">
        <v>60</v>
      </c>
      <c r="B24" s="39" t="n">
        <v>1356600</v>
      </c>
      <c r="C24" s="29" t="n">
        <v>2519400</v>
      </c>
      <c r="D24" s="30" t="n">
        <v>3876000</v>
      </c>
      <c r="E24" s="3"/>
    </row>
    <row r="25" customFormat="false" ht="12.75" hidden="false" customHeight="false" outlineLevel="0" collapsed="false">
      <c r="A25" s="38" t="s">
        <v>61</v>
      </c>
      <c r="B25" s="39" t="n">
        <v>120000</v>
      </c>
      <c r="C25" s="33" t="n">
        <f aca="false">D25-B25</f>
        <v>825370.2</v>
      </c>
      <c r="D25" s="30" t="n">
        <v>945370.2</v>
      </c>
      <c r="E25" s="3"/>
    </row>
    <row r="26" customFormat="false" ht="13.5" hidden="false" customHeight="false" outlineLevel="0" collapsed="false">
      <c r="A26" s="40" t="s">
        <v>62</v>
      </c>
      <c r="B26" s="41" t="n">
        <v>0</v>
      </c>
      <c r="C26" s="42" t="n">
        <f aca="false">D26-B26</f>
        <v>1256262.85068158</v>
      </c>
      <c r="D26" s="43" t="n">
        <v>1256262.85068158</v>
      </c>
      <c r="E26" s="3"/>
    </row>
    <row r="27" customFormat="false" ht="12.75" hidden="false" customHeight="false" outlineLevel="0" collapsed="false">
      <c r="A27" s="54" t="s">
        <v>63</v>
      </c>
      <c r="B27" s="55" t="n">
        <v>4735796</v>
      </c>
      <c r="C27" s="25" t="n">
        <f aca="false">D27-B27</f>
        <v>0</v>
      </c>
      <c r="D27" s="26" t="n">
        <v>4735796</v>
      </c>
      <c r="E27" s="3"/>
    </row>
    <row r="28" customFormat="false" ht="12.75" hidden="false" customHeight="false" outlineLevel="0" collapsed="false">
      <c r="A28" s="31" t="s">
        <v>64</v>
      </c>
      <c r="B28" s="32" t="n">
        <v>0</v>
      </c>
      <c r="C28" s="33"/>
      <c r="D28" s="30"/>
      <c r="E28" s="3"/>
    </row>
    <row r="29" customFormat="false" ht="12.75" hidden="false" customHeight="false" outlineLevel="0" collapsed="false">
      <c r="A29" s="31" t="s">
        <v>65</v>
      </c>
      <c r="B29" s="32" t="n">
        <v>0</v>
      </c>
      <c r="C29" s="33"/>
      <c r="D29" s="30"/>
      <c r="E29" s="3"/>
    </row>
    <row r="30" customFormat="false" ht="12.75" hidden="false" customHeight="false" outlineLevel="0" collapsed="false">
      <c r="A30" s="31" t="s">
        <v>66</v>
      </c>
      <c r="B30" s="32" t="n">
        <v>5499375</v>
      </c>
      <c r="C30" s="33" t="n">
        <f aca="false">D30-B30</f>
        <v>0</v>
      </c>
      <c r="D30" s="30" t="n">
        <v>5499375</v>
      </c>
      <c r="E30" s="3"/>
    </row>
    <row r="31" customFormat="false" ht="12.75" hidden="false" customHeight="false" outlineLevel="0" collapsed="false">
      <c r="A31" s="31" t="s">
        <v>67</v>
      </c>
      <c r="B31" s="32" t="n">
        <v>3826908.54</v>
      </c>
      <c r="C31" s="33" t="n">
        <f aca="false">D31-B31</f>
        <v>0</v>
      </c>
      <c r="D31" s="30" t="n">
        <v>3826908.54</v>
      </c>
      <c r="E31" s="3"/>
    </row>
    <row r="32" customFormat="false" ht="13.5" hidden="false" customHeight="false" outlineLevel="0" collapsed="false">
      <c r="A32" s="56" t="s">
        <v>62</v>
      </c>
      <c r="B32" s="57" t="n">
        <v>1256262.85068158</v>
      </c>
      <c r="C32" s="36" t="n">
        <f aca="false">D32-B32</f>
        <v>0</v>
      </c>
      <c r="D32" s="37" t="n">
        <v>1256262.85068158</v>
      </c>
      <c r="E32" s="3"/>
    </row>
    <row r="33" customFormat="false" ht="12.75" hidden="false" customHeight="false" outlineLevel="0" collapsed="false">
      <c r="A33" s="48" t="s">
        <v>68</v>
      </c>
      <c r="B33" s="49" t="n">
        <v>1500000</v>
      </c>
      <c r="C33" s="58" t="n">
        <f aca="false">D33-B33</f>
        <v>6850000</v>
      </c>
      <c r="D33" s="51" t="n">
        <v>8350000</v>
      </c>
      <c r="E33" s="3"/>
    </row>
    <row r="34" customFormat="false" ht="12.75" hidden="false" customHeight="false" outlineLevel="0" collapsed="false">
      <c r="A34" s="38" t="s">
        <v>69</v>
      </c>
      <c r="B34" s="39" t="n">
        <v>1339437.448772</v>
      </c>
      <c r="C34" s="33" t="n">
        <f aca="false">D34-B34</f>
        <v>1126335.3</v>
      </c>
      <c r="D34" s="30" t="n">
        <v>2465772.748772</v>
      </c>
      <c r="E34" s="3"/>
    </row>
    <row r="35" customFormat="false" ht="12.75" hidden="false" customHeight="false" outlineLevel="0" collapsed="false">
      <c r="A35" s="38" t="s">
        <v>70</v>
      </c>
      <c r="B35" s="39" t="n">
        <v>0</v>
      </c>
      <c r="C35" s="33" t="n">
        <f aca="false">D35-B35</f>
        <v>19984234</v>
      </c>
      <c r="D35" s="30" t="n">
        <v>19984234</v>
      </c>
      <c r="E35" s="3"/>
    </row>
    <row r="36" customFormat="false" ht="12.75" hidden="false" customHeight="false" outlineLevel="0" collapsed="false">
      <c r="A36" s="38" t="s">
        <v>71</v>
      </c>
      <c r="B36" s="39" t="n">
        <v>4974295</v>
      </c>
      <c r="C36" s="33" t="n">
        <f aca="false">D36-B36</f>
        <v>0</v>
      </c>
      <c r="D36" s="30" t="n">
        <v>4974295</v>
      </c>
      <c r="E36" s="3"/>
    </row>
    <row r="37" customFormat="false" ht="12.75" hidden="false" customHeight="false" outlineLevel="0" collapsed="false">
      <c r="A37" s="38" t="s">
        <v>72</v>
      </c>
      <c r="B37" s="39" t="n">
        <v>0</v>
      </c>
      <c r="C37" s="33" t="n">
        <f aca="false">D37-B37</f>
        <v>3266142</v>
      </c>
      <c r="D37" s="30" t="n">
        <v>3266142</v>
      </c>
      <c r="E37" s="3"/>
    </row>
    <row r="38" customFormat="false" ht="12.75" hidden="false" customHeight="false" outlineLevel="0" collapsed="false">
      <c r="A38" s="38" t="s">
        <v>73</v>
      </c>
      <c r="B38" s="39" t="n">
        <v>0</v>
      </c>
      <c r="C38" s="33" t="n">
        <f aca="false">D38-B38</f>
        <v>1675262</v>
      </c>
      <c r="D38" s="30" t="n">
        <v>1675262</v>
      </c>
      <c r="E38" s="3"/>
    </row>
    <row r="39" customFormat="false" ht="13.5" hidden="false" customHeight="false" outlineLevel="0" collapsed="false">
      <c r="A39" s="59" t="s">
        <v>74</v>
      </c>
      <c r="B39" s="35" t="n">
        <v>0</v>
      </c>
      <c r="C39" s="36" t="n">
        <f aca="false">D39-B39</f>
        <v>195928</v>
      </c>
      <c r="D39" s="37" t="n">
        <v>195928</v>
      </c>
      <c r="E39" s="3"/>
    </row>
    <row r="40" customFormat="false" ht="13.5" hidden="false" customHeight="false" outlineLevel="0" collapsed="false">
      <c r="A40" s="60"/>
      <c r="B40" s="61"/>
      <c r="C40" s="61"/>
      <c r="D40" s="61"/>
      <c r="E40" s="3"/>
    </row>
    <row r="41" customFormat="false" ht="13.5" hidden="false" customHeight="false" outlineLevel="0" collapsed="false">
      <c r="A41" s="62" t="s">
        <v>75</v>
      </c>
      <c r="B41" s="63" t="n">
        <f aca="false">SUM(B5:B39)-B43</f>
        <v>23057296.853992</v>
      </c>
      <c r="C41" s="5" t="n">
        <f aca="false">SUM(C6:C39)</f>
        <v>40636942.1260148</v>
      </c>
      <c r="D41" s="5" t="n">
        <f aca="false">SUM(D6:D39)</f>
        <v>82269582.7106883</v>
      </c>
      <c r="F41" s="0" t="n">
        <f aca="false">B41*0.7</f>
        <v>16140107.7977944</v>
      </c>
    </row>
    <row r="42" customFormat="false" ht="13.5" hidden="false" customHeight="false" outlineLevel="0" collapsed="false">
      <c r="B42" s="0" t="s">
        <v>9</v>
      </c>
      <c r="C42" s="0" t="s">
        <v>9</v>
      </c>
      <c r="D42" s="0" t="s">
        <v>9</v>
      </c>
    </row>
    <row r="43" customFormat="false" ht="13.5" hidden="false" customHeight="false" outlineLevel="0" collapsed="false">
      <c r="A43" s="64" t="s">
        <v>76</v>
      </c>
      <c r="B43" s="65" t="n">
        <f aca="false">SUM(B27:B32)+B19+B8</f>
        <v>18575343.7306816</v>
      </c>
      <c r="D43" s="3" t="s">
        <v>9</v>
      </c>
    </row>
    <row r="44" customFormat="false" ht="12.75" hidden="false" customHeight="false" outlineLevel="0" collapsed="false">
      <c r="A44" s="7" t="s">
        <v>9</v>
      </c>
      <c r="B44" s="5" t="s">
        <v>9</v>
      </c>
    </row>
    <row r="45" customFormat="false" ht="12.75" hidden="false" customHeight="false" outlineLevel="0" collapsed="false">
      <c r="A45" s="7" t="s">
        <v>77</v>
      </c>
      <c r="B45" s="5" t="n">
        <f aca="false">SUM(B41:B44)</f>
        <v>41632640.5846736</v>
      </c>
      <c r="C45" s="5" t="n">
        <f aca="false">SUM(C41:C44)</f>
        <v>40636942.1260148</v>
      </c>
    </row>
  </sheetData>
  <mergeCells count="1">
    <mergeCell ref="D4:D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73.9921875" defaultRowHeight="12.7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10.41"/>
    <col collapsed="false" customWidth="true" hidden="false" outlineLevel="0" max="3" min="3" style="1" width="10.13"/>
    <col collapsed="false" customWidth="true" hidden="false" outlineLevel="0" max="4" min="4" style="0" width="14.28"/>
    <col collapsed="false" customWidth="true" hidden="false" outlineLevel="0" max="5" min="5" style="0" width="10.41"/>
    <col collapsed="false" customWidth="true" hidden="false" outlineLevel="0" max="6" min="6" style="0" width="11.99"/>
  </cols>
  <sheetData>
    <row r="1" customFormat="false" ht="18" hidden="false" customHeight="false" outlineLevel="0" collapsed="false">
      <c r="A1" s="17" t="s">
        <v>35</v>
      </c>
    </row>
    <row r="2" customFormat="false" ht="18" hidden="false" customHeight="false" outlineLevel="0" collapsed="false">
      <c r="A2" s="18" t="s">
        <v>78</v>
      </c>
    </row>
    <row r="3" customFormat="false" ht="18" hidden="false" customHeight="false" outlineLevel="0" collapsed="false">
      <c r="A3" s="17"/>
    </row>
    <row r="4" customFormat="false" ht="12.75" hidden="false" customHeight="false" outlineLevel="0" collapsed="false">
      <c r="A4" s="7" t="s">
        <v>37</v>
      </c>
      <c r="B4" s="19" t="s">
        <v>38</v>
      </c>
      <c r="C4" s="19" t="s">
        <v>39</v>
      </c>
      <c r="D4" s="20" t="s">
        <v>40</v>
      </c>
    </row>
    <row r="5" customFormat="false" ht="13.5" hidden="false" customHeight="false" outlineLevel="0" collapsed="false">
      <c r="A5" s="21" t="s">
        <v>41</v>
      </c>
      <c r="B5" s="22" t="s">
        <v>42</v>
      </c>
      <c r="C5" s="22" t="s">
        <v>43</v>
      </c>
      <c r="D5" s="20"/>
    </row>
    <row r="6" customFormat="false" ht="12.75" hidden="false" customHeight="false" outlineLevel="0" collapsed="false">
      <c r="A6" s="23" t="s">
        <v>15</v>
      </c>
      <c r="B6" s="24" t="n">
        <v>7981300.5</v>
      </c>
      <c r="C6" s="25" t="n">
        <f aca="false">D6-B6</f>
        <v>0</v>
      </c>
      <c r="D6" s="26" t="n">
        <v>7981300.5</v>
      </c>
      <c r="E6" s="3" t="n">
        <f aca="false">B6+B9+D12+B14+B15+B16+D18</f>
        <v>13955864.08</v>
      </c>
    </row>
    <row r="7" customFormat="false" ht="12.75" hidden="false" customHeight="false" outlineLevel="0" collapsed="false">
      <c r="A7" s="66" t="s">
        <v>44</v>
      </c>
      <c r="B7" s="67"/>
      <c r="C7" s="29"/>
      <c r="D7" s="30"/>
      <c r="E7" s="3"/>
    </row>
    <row r="8" customFormat="false" ht="12.75" hidden="false" customHeight="false" outlineLevel="0" collapsed="false">
      <c r="A8" s="31" t="s">
        <v>45</v>
      </c>
      <c r="B8" s="32" t="n">
        <v>2849338.41</v>
      </c>
      <c r="C8" s="33" t="n">
        <f aca="false">D8-B8</f>
        <v>0</v>
      </c>
      <c r="D8" s="30" t="n">
        <v>2849338.41</v>
      </c>
      <c r="E8" s="3"/>
    </row>
    <row r="9" customFormat="false" ht="13.5" hidden="false" customHeight="false" outlineLevel="0" collapsed="false">
      <c r="A9" s="34" t="s">
        <v>46</v>
      </c>
      <c r="B9" s="35" t="n">
        <v>1511846.38</v>
      </c>
      <c r="C9" s="36" t="n">
        <f aca="false">D9-B9</f>
        <v>0</v>
      </c>
      <c r="D9" s="37" t="n">
        <v>1511846.38</v>
      </c>
      <c r="E9" s="3"/>
    </row>
    <row r="10" customFormat="false" ht="12.75" hidden="false" customHeight="false" outlineLevel="0" collapsed="false">
      <c r="B10" s="3"/>
      <c r="C10" s="14" t="s">
        <v>9</v>
      </c>
      <c r="D10" s="3"/>
      <c r="E10" s="3"/>
    </row>
    <row r="11" customFormat="false" ht="13.5" hidden="false" customHeight="false" outlineLevel="0" collapsed="false">
      <c r="A11" s="21" t="s">
        <v>47</v>
      </c>
      <c r="E11" s="3"/>
    </row>
    <row r="12" customFormat="false" ht="12.75" hidden="false" customHeight="false" outlineLevel="0" collapsed="false">
      <c r="A12" s="23" t="s">
        <v>48</v>
      </c>
      <c r="B12" s="24" t="n">
        <v>750000</v>
      </c>
      <c r="C12" s="25" t="n">
        <f aca="false">D12-B12</f>
        <v>763147</v>
      </c>
      <c r="D12" s="26" t="n">
        <v>1513147</v>
      </c>
      <c r="E12" s="3" t="n">
        <f aca="false">B13+B14+D17</f>
        <v>1028970.40622</v>
      </c>
    </row>
    <row r="13" customFormat="false" ht="12.75" hidden="false" customHeight="false" outlineLevel="0" collapsed="false">
      <c r="A13" s="38" t="s">
        <v>49</v>
      </c>
      <c r="B13" s="39" t="n">
        <v>57025.04622</v>
      </c>
      <c r="C13" s="33" t="n">
        <f aca="false">D13-B13</f>
        <v>57025.04622</v>
      </c>
      <c r="D13" s="30" t="n">
        <v>114050.09244</v>
      </c>
      <c r="E13" s="3"/>
    </row>
    <row r="14" customFormat="false" ht="12.75" hidden="false" customHeight="false" outlineLevel="0" collapsed="false">
      <c r="A14" s="38" t="s">
        <v>50</v>
      </c>
      <c r="B14" s="39" t="n">
        <v>149529</v>
      </c>
      <c r="C14" s="33" t="n">
        <f aca="false">D14-B14</f>
        <v>598115</v>
      </c>
      <c r="D14" s="30" t="n">
        <v>747644</v>
      </c>
      <c r="E14" s="3"/>
      <c r="F14" s="39"/>
    </row>
    <row r="15" customFormat="false" ht="12.75" hidden="false" customHeight="false" outlineLevel="0" collapsed="false">
      <c r="A15" s="38" t="s">
        <v>51</v>
      </c>
      <c r="B15" s="39" t="n">
        <v>659973.16</v>
      </c>
      <c r="C15" s="33" t="n">
        <f aca="false">D15-B15</f>
        <v>0</v>
      </c>
      <c r="D15" s="30" t="n">
        <v>659973.16</v>
      </c>
      <c r="E15" s="3"/>
    </row>
    <row r="16" customFormat="false" ht="12.75" hidden="false" customHeight="false" outlineLevel="0" collapsed="false">
      <c r="A16" s="38" t="s">
        <v>52</v>
      </c>
      <c r="B16" s="39" t="n">
        <v>412220.04</v>
      </c>
      <c r="C16" s="33" t="n">
        <f aca="false">D16-B16</f>
        <v>0</v>
      </c>
      <c r="D16" s="30" t="n">
        <v>412220.04</v>
      </c>
      <c r="E16" s="3"/>
    </row>
    <row r="17" customFormat="false" ht="12.75" hidden="false" customHeight="false" outlineLevel="0" collapsed="false">
      <c r="A17" s="38" t="s">
        <v>53</v>
      </c>
      <c r="B17" s="39" t="n">
        <v>560000</v>
      </c>
      <c r="C17" s="33" t="n">
        <f aca="false">D17-B17</f>
        <v>262416.36</v>
      </c>
      <c r="D17" s="30" t="n">
        <v>822416.36</v>
      </c>
      <c r="E17" s="3"/>
    </row>
    <row r="18" customFormat="false" ht="13.5" hidden="false" customHeight="false" outlineLevel="0" collapsed="false">
      <c r="A18" s="59" t="s">
        <v>54</v>
      </c>
      <c r="B18" s="35" t="n">
        <v>1727848</v>
      </c>
      <c r="C18" s="36" t="n">
        <f aca="false">D18-B18</f>
        <v>0</v>
      </c>
      <c r="D18" s="37" t="n">
        <v>1727848</v>
      </c>
      <c r="E18" s="3"/>
    </row>
    <row r="19" customFormat="false" ht="13.5" hidden="false" customHeight="false" outlineLevel="0" collapsed="false">
      <c r="A19" s="44" t="s">
        <v>55</v>
      </c>
      <c r="B19" s="45" t="n">
        <v>407662.93</v>
      </c>
      <c r="C19" s="46" t="n">
        <f aca="false">D19-B19</f>
        <v>0</v>
      </c>
      <c r="D19" s="47" t="n">
        <v>407662.93</v>
      </c>
      <c r="E19" s="3"/>
    </row>
    <row r="20" customFormat="false" ht="12.75" hidden="false" customHeight="false" outlineLevel="0" collapsed="false">
      <c r="A20" s="68" t="s">
        <v>56</v>
      </c>
      <c r="B20" s="49" t="n">
        <v>116738.791</v>
      </c>
      <c r="C20" s="50" t="n">
        <v>62859.349</v>
      </c>
      <c r="D20" s="58" t="n">
        <v>179598.14</v>
      </c>
      <c r="E20" s="3"/>
    </row>
    <row r="21" customFormat="false" ht="12.75" hidden="false" customHeight="false" outlineLevel="0" collapsed="false">
      <c r="A21" s="69" t="s">
        <v>57</v>
      </c>
      <c r="B21" s="39" t="n">
        <v>0</v>
      </c>
      <c r="C21" s="33" t="n">
        <f aca="false">D21-B21</f>
        <v>543504.1375</v>
      </c>
      <c r="D21" s="33" t="n">
        <v>543504.1375</v>
      </c>
      <c r="E21" s="3"/>
    </row>
    <row r="22" customFormat="false" ht="12.75" hidden="false" customHeight="false" outlineLevel="0" collapsed="false">
      <c r="A22" s="69" t="s">
        <v>58</v>
      </c>
      <c r="B22" s="39" t="n">
        <v>0</v>
      </c>
      <c r="C22" s="33" t="n">
        <f aca="false">D22-B22</f>
        <v>491424.370613188</v>
      </c>
      <c r="D22" s="33" t="n">
        <v>491424.370613188</v>
      </c>
      <c r="E22" s="3"/>
    </row>
    <row r="23" customFormat="false" ht="12.75" hidden="false" customHeight="false" outlineLevel="0" collapsed="false">
      <c r="A23" s="69" t="s">
        <v>59</v>
      </c>
      <c r="B23" s="39" t="n">
        <v>0</v>
      </c>
      <c r="C23" s="52"/>
      <c r="D23" s="67"/>
      <c r="E23" s="3"/>
    </row>
    <row r="24" customFormat="false" ht="12.75" hidden="false" customHeight="false" outlineLevel="0" collapsed="false">
      <c r="A24" s="69" t="s">
        <v>60</v>
      </c>
      <c r="B24" s="39" t="n">
        <v>1356600</v>
      </c>
      <c r="C24" s="29" t="n">
        <v>2519400</v>
      </c>
      <c r="D24" s="33" t="n">
        <v>3876000</v>
      </c>
      <c r="E24" s="3"/>
    </row>
    <row r="25" customFormat="false" ht="12.75" hidden="false" customHeight="false" outlineLevel="0" collapsed="false">
      <c r="A25" s="69" t="s">
        <v>61</v>
      </c>
      <c r="B25" s="39" t="n">
        <v>450000</v>
      </c>
      <c r="C25" s="33" t="n">
        <f aca="false">D25-B25</f>
        <v>495370.2</v>
      </c>
      <c r="D25" s="33" t="n">
        <v>945370.2</v>
      </c>
      <c r="E25" s="3"/>
    </row>
    <row r="26" customFormat="false" ht="13.5" hidden="false" customHeight="false" outlineLevel="0" collapsed="false">
      <c r="A26" s="70" t="s">
        <v>62</v>
      </c>
      <c r="B26" s="41" t="n">
        <v>0</v>
      </c>
      <c r="C26" s="42" t="n">
        <f aca="false">D26-B26</f>
        <v>1256262.85068158</v>
      </c>
      <c r="D26" s="42" t="n">
        <v>1256262.85068158</v>
      </c>
      <c r="E26" s="3"/>
    </row>
    <row r="27" customFormat="false" ht="12.75" hidden="false" customHeight="false" outlineLevel="0" collapsed="false">
      <c r="A27" s="54" t="s">
        <v>63</v>
      </c>
      <c r="B27" s="55" t="n">
        <v>4735796</v>
      </c>
      <c r="C27" s="25" t="n">
        <f aca="false">D27-B27</f>
        <v>0</v>
      </c>
      <c r="D27" s="26" t="n">
        <v>4735796</v>
      </c>
      <c r="E27" s="3"/>
    </row>
    <row r="28" customFormat="false" ht="12.75" hidden="false" customHeight="false" outlineLevel="0" collapsed="false">
      <c r="A28" s="31" t="s">
        <v>64</v>
      </c>
      <c r="B28" s="32" t="n">
        <v>0</v>
      </c>
      <c r="C28" s="33"/>
      <c r="D28" s="30"/>
      <c r="E28" s="3"/>
    </row>
    <row r="29" customFormat="false" ht="12.75" hidden="false" customHeight="false" outlineLevel="0" collapsed="false">
      <c r="A29" s="31" t="s">
        <v>65</v>
      </c>
      <c r="B29" s="32" t="n">
        <v>0</v>
      </c>
      <c r="C29" s="33"/>
      <c r="D29" s="30"/>
      <c r="E29" s="3"/>
    </row>
    <row r="30" customFormat="false" ht="12.75" hidden="false" customHeight="false" outlineLevel="0" collapsed="false">
      <c r="A30" s="31" t="s">
        <v>66</v>
      </c>
      <c r="B30" s="32" t="n">
        <v>5499375</v>
      </c>
      <c r="C30" s="33" t="n">
        <f aca="false">D30-B30</f>
        <v>0</v>
      </c>
      <c r="D30" s="30" t="n">
        <v>5499375</v>
      </c>
      <c r="E30" s="3"/>
    </row>
    <row r="31" customFormat="false" ht="12.75" hidden="false" customHeight="false" outlineLevel="0" collapsed="false">
      <c r="A31" s="31" t="s">
        <v>67</v>
      </c>
      <c r="B31" s="32" t="n">
        <v>3826908.54</v>
      </c>
      <c r="C31" s="33" t="n">
        <f aca="false">D31-B31</f>
        <v>0</v>
      </c>
      <c r="D31" s="30" t="n">
        <v>3826908.54</v>
      </c>
      <c r="E31" s="3"/>
    </row>
    <row r="32" customFormat="false" ht="13.5" hidden="false" customHeight="false" outlineLevel="0" collapsed="false">
      <c r="A32" s="56" t="s">
        <v>62</v>
      </c>
      <c r="B32" s="57" t="n">
        <v>1256262.85068158</v>
      </c>
      <c r="C32" s="36" t="n">
        <f aca="false">D32-B32</f>
        <v>0</v>
      </c>
      <c r="D32" s="37" t="n">
        <v>1256262.85068158</v>
      </c>
      <c r="E32" s="3"/>
    </row>
    <row r="33" customFormat="false" ht="12.75" hidden="false" customHeight="false" outlineLevel="0" collapsed="false">
      <c r="A33" s="23" t="s">
        <v>68</v>
      </c>
      <c r="B33" s="24" t="n">
        <v>0</v>
      </c>
      <c r="C33" s="71" t="n">
        <f aca="false">D33-B33</f>
        <v>8350000</v>
      </c>
      <c r="D33" s="72" t="n">
        <v>8350000</v>
      </c>
      <c r="E33" s="3"/>
    </row>
    <row r="34" customFormat="false" ht="12.75" hidden="false" customHeight="false" outlineLevel="0" collapsed="false">
      <c r="A34" s="38" t="s">
        <v>69</v>
      </c>
      <c r="B34" s="39" t="n">
        <v>0</v>
      </c>
      <c r="C34" s="61" t="n">
        <f aca="false">D34-B34</f>
        <v>2465772.748772</v>
      </c>
      <c r="D34" s="73" t="n">
        <v>2465772.748772</v>
      </c>
      <c r="E34" s="3"/>
    </row>
    <row r="35" customFormat="false" ht="12.75" hidden="false" customHeight="false" outlineLevel="0" collapsed="false">
      <c r="A35" s="38" t="s">
        <v>70</v>
      </c>
      <c r="B35" s="39" t="n">
        <v>2500000</v>
      </c>
      <c r="C35" s="61" t="n">
        <f aca="false">D35-B35</f>
        <v>17484234</v>
      </c>
      <c r="D35" s="74" t="n">
        <v>19984234</v>
      </c>
      <c r="E35" s="3"/>
    </row>
    <row r="36" customFormat="false" ht="12.75" hidden="false" customHeight="false" outlineLevel="0" collapsed="false">
      <c r="A36" s="38" t="s">
        <v>71</v>
      </c>
      <c r="B36" s="39" t="n">
        <v>4974295</v>
      </c>
      <c r="C36" s="61" t="n">
        <f aca="false">D36-B36</f>
        <v>0</v>
      </c>
      <c r="D36" s="74" t="n">
        <v>4974295</v>
      </c>
      <c r="E36" s="3"/>
    </row>
    <row r="37" customFormat="false" ht="12.75" hidden="false" customHeight="false" outlineLevel="0" collapsed="false">
      <c r="A37" s="38" t="s">
        <v>72</v>
      </c>
      <c r="B37" s="39" t="n">
        <v>1500000</v>
      </c>
      <c r="C37" s="61" t="n">
        <f aca="false">D37-B37</f>
        <v>1766142</v>
      </c>
      <c r="D37" s="74" t="n">
        <v>3266142</v>
      </c>
      <c r="E37" s="3"/>
    </row>
    <row r="38" customFormat="false" ht="12.75" hidden="false" customHeight="false" outlineLevel="0" collapsed="false">
      <c r="A38" s="38" t="s">
        <v>73</v>
      </c>
      <c r="B38" s="39" t="n">
        <v>750000</v>
      </c>
      <c r="C38" s="61" t="n">
        <f aca="false">D38-B38</f>
        <v>925262</v>
      </c>
      <c r="D38" s="74" t="n">
        <v>1675262</v>
      </c>
      <c r="E38" s="3"/>
    </row>
    <row r="39" customFormat="false" ht="13.5" hidden="false" customHeight="false" outlineLevel="0" collapsed="false">
      <c r="A39" s="59" t="s">
        <v>74</v>
      </c>
      <c r="B39" s="35" t="n">
        <v>0</v>
      </c>
      <c r="C39" s="75" t="n">
        <f aca="false">D39-B39</f>
        <v>195928</v>
      </c>
      <c r="D39" s="76" t="n">
        <v>195928</v>
      </c>
      <c r="E39" s="3"/>
    </row>
    <row r="40" customFormat="false" ht="13.5" hidden="false" customHeight="false" outlineLevel="0" collapsed="false">
      <c r="C40" s="0"/>
    </row>
    <row r="41" customFormat="false" ht="13.5" hidden="false" customHeight="false" outlineLevel="0" collapsed="false">
      <c r="A41" s="62" t="s">
        <v>75</v>
      </c>
      <c r="B41" s="63" t="n">
        <f aca="false">SUM(B5:B39)-B43</f>
        <v>25457375.91722</v>
      </c>
      <c r="C41" s="5" t="n">
        <f aca="false">SUM(C6:C39)</f>
        <v>38236863.0627868</v>
      </c>
      <c r="D41" s="5" t="s">
        <v>9</v>
      </c>
      <c r="F41" s="0" t="n">
        <f aca="false">B41*0.7</f>
        <v>17820163.142054</v>
      </c>
    </row>
    <row r="42" customFormat="false" ht="13.5" hidden="false" customHeight="false" outlineLevel="0" collapsed="false">
      <c r="B42" s="0" t="s">
        <v>9</v>
      </c>
      <c r="C42" s="0" t="s">
        <v>9</v>
      </c>
      <c r="D42" s="0" t="s">
        <v>9</v>
      </c>
    </row>
    <row r="43" customFormat="false" ht="13.5" hidden="false" customHeight="false" outlineLevel="0" collapsed="false">
      <c r="A43" s="64" t="s">
        <v>76</v>
      </c>
      <c r="B43" s="65" t="n">
        <f aca="false">SUM(B27:B32)+B19+B8</f>
        <v>18575343.7306816</v>
      </c>
      <c r="D43" s="3" t="s">
        <v>9</v>
      </c>
    </row>
    <row r="44" customFormat="false" ht="12.75" hidden="false" customHeight="false" outlineLevel="0" collapsed="false">
      <c r="A44" s="7" t="s">
        <v>9</v>
      </c>
      <c r="B44" s="5" t="s">
        <v>9</v>
      </c>
    </row>
    <row r="45" customFormat="false" ht="12.75" hidden="false" customHeight="false" outlineLevel="0" collapsed="false">
      <c r="A45" s="7" t="s">
        <v>77</v>
      </c>
      <c r="B45" s="5" t="n">
        <f aca="false">SUM(B41:B43)</f>
        <v>44032719.6479016</v>
      </c>
      <c r="C45" s="5" t="n">
        <f aca="false">SUM(C41:C43)</f>
        <v>38236863.0627868</v>
      </c>
      <c r="D45" s="5" t="n">
        <f aca="false">C45+B45</f>
        <v>82269582.7106884</v>
      </c>
    </row>
  </sheetData>
  <mergeCells count="1">
    <mergeCell ref="D4:D5"/>
  </mergeCells>
  <printOptions headings="false" gridLines="false" gridLinesSet="true" horizontalCentered="false" verticalCentered="false"/>
  <pageMargins left="0.2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73.9921875" defaultRowHeight="12.75" zeroHeight="false" outlineLevelRow="0" outlineLevelCol="0"/>
  <cols>
    <col collapsed="false" customWidth="true" hidden="false" outlineLevel="0" max="1" min="1" style="0" width="72.99"/>
    <col collapsed="false" customWidth="true" hidden="false" outlineLevel="0" max="3" min="2" style="0" width="10.13"/>
    <col collapsed="false" customWidth="true" hidden="false" outlineLevel="0" max="4" min="4" style="1" width="10.13"/>
    <col collapsed="false" customWidth="true" hidden="false" outlineLevel="0" max="5" min="5" style="0" width="14.28"/>
    <col collapsed="false" customWidth="true" hidden="false" outlineLevel="0" max="6" min="6" style="0" width="10.41"/>
    <col collapsed="false" customWidth="true" hidden="false" outlineLevel="0" max="7" min="7" style="0" width="11.99"/>
    <col collapsed="false" customWidth="true" hidden="false" outlineLevel="0" max="8" min="8" style="0" width="9.56"/>
    <col collapsed="false" customWidth="true" hidden="false" outlineLevel="0" max="9" min="9" style="0" width="7.14"/>
  </cols>
  <sheetData>
    <row r="1" customFormat="false" ht="18" hidden="false" customHeight="false" outlineLevel="0" collapsed="false">
      <c r="A1" s="17" t="s">
        <v>35</v>
      </c>
      <c r="B1" s="17"/>
    </row>
    <row r="2" customFormat="false" ht="18" hidden="false" customHeight="false" outlineLevel="0" collapsed="false">
      <c r="A2" s="18" t="s">
        <v>78</v>
      </c>
      <c r="B2" s="18"/>
    </row>
    <row r="3" customFormat="false" ht="18.75" hidden="false" customHeight="false" outlineLevel="0" collapsed="false">
      <c r="A3" s="17"/>
      <c r="B3" s="17"/>
    </row>
    <row r="4" customFormat="false" ht="13.5" hidden="false" customHeight="false" outlineLevel="0" collapsed="false">
      <c r="A4" s="7" t="s">
        <v>37</v>
      </c>
      <c r="B4" s="77" t="s">
        <v>38</v>
      </c>
      <c r="C4" s="77"/>
      <c r="D4" s="78" t="s">
        <v>39</v>
      </c>
      <c r="E4" s="20" t="s">
        <v>40</v>
      </c>
    </row>
    <row r="5" customFormat="false" ht="13.5" hidden="false" customHeight="false" outlineLevel="0" collapsed="false">
      <c r="A5" s="21" t="s">
        <v>41</v>
      </c>
      <c r="B5" s="21" t="n">
        <v>2011</v>
      </c>
      <c r="C5" s="79" t="n">
        <v>2012</v>
      </c>
      <c r="D5" s="22" t="s">
        <v>43</v>
      </c>
      <c r="E5" s="20"/>
    </row>
    <row r="6" customFormat="false" ht="12.75" hidden="false" customHeight="false" outlineLevel="0" collapsed="false">
      <c r="A6" s="80" t="s">
        <v>15</v>
      </c>
      <c r="B6" s="81" t="n">
        <v>7981300.5</v>
      </c>
      <c r="C6" s="81" t="s">
        <v>9</v>
      </c>
      <c r="D6" s="25" t="n">
        <f aca="false">E6-B6</f>
        <v>0</v>
      </c>
      <c r="E6" s="26" t="n">
        <v>7981300.5</v>
      </c>
      <c r="F6" s="3" t="n">
        <f aca="false">SUM(B6:D6)</f>
        <v>7981300.5</v>
      </c>
      <c r="G6" s="3" t="n">
        <f aca="false">B6+B9+B12+B16+B17+B18</f>
        <v>12335112.208</v>
      </c>
    </row>
    <row r="7" customFormat="false" ht="12.75" hidden="false" customHeight="false" outlineLevel="0" collapsed="false">
      <c r="A7" s="66" t="s">
        <v>44</v>
      </c>
      <c r="B7" s="82"/>
      <c r="C7" s="67"/>
      <c r="D7" s="29"/>
      <c r="E7" s="30"/>
      <c r="F7" s="3"/>
    </row>
    <row r="8" customFormat="false" ht="12.75" hidden="false" customHeight="false" outlineLevel="0" collapsed="false">
      <c r="A8" s="31" t="s">
        <v>45</v>
      </c>
      <c r="B8" s="32" t="n">
        <v>2849338.41</v>
      </c>
      <c r="C8" s="32" t="s">
        <v>9</v>
      </c>
      <c r="D8" s="33" t="n">
        <f aca="false">E8-B8</f>
        <v>0</v>
      </c>
      <c r="E8" s="30" t="n">
        <v>2849338.41</v>
      </c>
      <c r="F8" s="3" t="n">
        <f aca="false">SUM(B8:D8)</f>
        <v>2849338.41</v>
      </c>
    </row>
    <row r="9" customFormat="false" ht="13.5" hidden="false" customHeight="false" outlineLevel="0" collapsed="false">
      <c r="A9" s="83" t="s">
        <v>46</v>
      </c>
      <c r="B9" s="84" t="n">
        <v>1511846.38</v>
      </c>
      <c r="C9" s="84" t="s">
        <v>9</v>
      </c>
      <c r="D9" s="36" t="n">
        <f aca="false">E9-B9</f>
        <v>0</v>
      </c>
      <c r="E9" s="37" t="n">
        <v>1511846.38</v>
      </c>
      <c r="F9" s="3" t="n">
        <f aca="false">SUM(B9:D9)</f>
        <v>1511846.38</v>
      </c>
    </row>
    <row r="10" customFormat="false" ht="12.75" hidden="false" customHeight="false" outlineLevel="0" collapsed="false">
      <c r="C10" s="3"/>
      <c r="D10" s="14" t="s">
        <v>9</v>
      </c>
      <c r="E10" s="3"/>
      <c r="F10" s="3"/>
    </row>
    <row r="11" customFormat="false" ht="13.5" hidden="false" customHeight="false" outlineLevel="0" collapsed="false">
      <c r="A11" s="21" t="s">
        <v>47</v>
      </c>
      <c r="B11" s="21"/>
      <c r="F11" s="3"/>
    </row>
    <row r="12" customFormat="false" ht="12.75" hidden="false" customHeight="false" outlineLevel="0" collapsed="false">
      <c r="A12" s="80" t="s">
        <v>48</v>
      </c>
      <c r="B12" s="81" t="n">
        <v>907888.2</v>
      </c>
      <c r="C12" s="81" t="n">
        <v>0</v>
      </c>
      <c r="D12" s="25" t="n">
        <f aca="false">E12-B12+C12</f>
        <v>605258.8</v>
      </c>
      <c r="E12" s="26" t="n">
        <v>1513147</v>
      </c>
      <c r="F12" s="3" t="n">
        <f aca="false">SUM(B12:D12)</f>
        <v>1513147</v>
      </c>
    </row>
    <row r="13" customFormat="false" ht="12.75" hidden="false" customHeight="false" outlineLevel="0" collapsed="false">
      <c r="A13" s="85" t="s">
        <v>49</v>
      </c>
      <c r="B13" s="86" t="n">
        <v>57025.04622</v>
      </c>
      <c r="C13" s="86" t="n">
        <v>0</v>
      </c>
      <c r="D13" s="33" t="n">
        <f aca="false">E13-B13+C13</f>
        <v>57025.04622</v>
      </c>
      <c r="E13" s="30" t="n">
        <v>114050.09244</v>
      </c>
      <c r="F13" s="3" t="n">
        <f aca="false">SUM(B13:D13)</f>
        <v>114050.09244</v>
      </c>
      <c r="G13" s="86" t="n">
        <v>57025.04622</v>
      </c>
      <c r="H13" s="33" t="n">
        <v>0</v>
      </c>
      <c r="I13" s="0" t="n">
        <v>57025.04622</v>
      </c>
    </row>
    <row r="14" customFormat="false" ht="12.75" hidden="false" customHeight="false" outlineLevel="0" collapsed="false">
      <c r="A14" s="85" t="s">
        <v>50</v>
      </c>
      <c r="B14" s="86" t="n">
        <v>598115.2</v>
      </c>
      <c r="C14" s="86" t="n">
        <v>0</v>
      </c>
      <c r="D14" s="33" t="n">
        <f aca="false">E14-B14+C14</f>
        <v>149528.8</v>
      </c>
      <c r="E14" s="30" t="n">
        <v>747644</v>
      </c>
      <c r="F14" s="3" t="n">
        <f aca="false">SUM(B14:D14)</f>
        <v>747644</v>
      </c>
      <c r="G14" s="86" t="n">
        <v>598115.2</v>
      </c>
      <c r="H14" s="33" t="n">
        <v>0</v>
      </c>
      <c r="I14" s="0" t="n">
        <v>149528.8</v>
      </c>
    </row>
    <row r="15" customFormat="false" ht="12.75" hidden="false" customHeight="false" outlineLevel="0" collapsed="false">
      <c r="A15" s="85" t="s">
        <v>51</v>
      </c>
      <c r="B15" s="86" t="n">
        <v>659973.16</v>
      </c>
      <c r="C15" s="86" t="n">
        <v>0</v>
      </c>
      <c r="D15" s="33" t="n">
        <f aca="false">E15-B15+C15</f>
        <v>0</v>
      </c>
      <c r="E15" s="30" t="n">
        <v>659973.16</v>
      </c>
      <c r="F15" s="3" t="n">
        <f aca="false">SUM(B15:D15)</f>
        <v>659973.16</v>
      </c>
    </row>
    <row r="16" customFormat="false" ht="12.75" hidden="false" customHeight="false" outlineLevel="0" collapsed="false">
      <c r="A16" s="85" t="s">
        <v>52</v>
      </c>
      <c r="B16" s="86" t="n">
        <v>412220.04</v>
      </c>
      <c r="C16" s="86" t="n">
        <v>0</v>
      </c>
      <c r="D16" s="33" t="n">
        <f aca="false">E16-B16+C16</f>
        <v>0</v>
      </c>
      <c r="E16" s="30" t="n">
        <v>412220.04</v>
      </c>
      <c r="F16" s="3" t="n">
        <f aca="false">SUM(B16:D16)</f>
        <v>412220.04</v>
      </c>
    </row>
    <row r="17" customFormat="false" ht="12.75" hidden="false" customHeight="false" outlineLevel="0" collapsed="false">
      <c r="A17" s="85" t="s">
        <v>53</v>
      </c>
      <c r="B17" s="86" t="n">
        <v>657933.088</v>
      </c>
      <c r="C17" s="86" t="n">
        <v>164483</v>
      </c>
      <c r="D17" s="33" t="n">
        <v>0</v>
      </c>
      <c r="E17" s="30" t="n">
        <v>822416.36</v>
      </c>
      <c r="F17" s="3" t="n">
        <f aca="false">SUM(B17:D17)</f>
        <v>822416.088</v>
      </c>
      <c r="G17" s="86" t="n">
        <v>657933.088</v>
      </c>
      <c r="H17" s="86" t="n">
        <v>164483</v>
      </c>
    </row>
    <row r="18" customFormat="false" ht="13.5" hidden="false" customHeight="false" outlineLevel="0" collapsed="false">
      <c r="A18" s="87" t="s">
        <v>54</v>
      </c>
      <c r="B18" s="84" t="n">
        <v>863924</v>
      </c>
      <c r="C18" s="84" t="n">
        <v>863924</v>
      </c>
      <c r="D18" s="36" t="n">
        <v>0</v>
      </c>
      <c r="E18" s="37" t="n">
        <v>1727848</v>
      </c>
      <c r="F18" s="3" t="n">
        <f aca="false">SUM(B18:D18)</f>
        <v>1727848</v>
      </c>
      <c r="G18" s="86" t="n">
        <v>863924</v>
      </c>
      <c r="H18" s="86" t="n">
        <v>863924</v>
      </c>
    </row>
    <row r="19" customFormat="false" ht="13.5" hidden="false" customHeight="false" outlineLevel="0" collapsed="false">
      <c r="A19" s="44" t="s">
        <v>55</v>
      </c>
      <c r="B19" s="45" t="n">
        <v>407662.93</v>
      </c>
      <c r="C19" s="45" t="n">
        <v>0</v>
      </c>
      <c r="D19" s="46" t="n">
        <f aca="false">E19-C19</f>
        <v>407662.93</v>
      </c>
      <c r="E19" s="47" t="n">
        <v>407662.93</v>
      </c>
      <c r="F19" s="3" t="n">
        <f aca="false">SUM(B19:D19)</f>
        <v>815325.86</v>
      </c>
    </row>
    <row r="20" customFormat="false" ht="12.75" hidden="false" customHeight="false" outlineLevel="0" collapsed="false">
      <c r="A20" s="80" t="s">
        <v>56</v>
      </c>
      <c r="B20" s="81" t="s">
        <v>9</v>
      </c>
      <c r="C20" s="81" t="n">
        <v>116738.791</v>
      </c>
      <c r="D20" s="88" t="n">
        <v>62859.349</v>
      </c>
      <c r="E20" s="26" t="n">
        <v>179598.14</v>
      </c>
      <c r="F20" s="3" t="n">
        <f aca="false">SUM(B20:D20)</f>
        <v>179598.14</v>
      </c>
    </row>
    <row r="21" customFormat="false" ht="12.75" hidden="false" customHeight="false" outlineLevel="0" collapsed="false">
      <c r="A21" s="85" t="s">
        <v>57</v>
      </c>
      <c r="B21" s="89"/>
      <c r="C21" s="86" t="n">
        <v>0</v>
      </c>
      <c r="D21" s="33" t="n">
        <f aca="false">E21-C21</f>
        <v>543504.1375</v>
      </c>
      <c r="E21" s="30" t="n">
        <v>543504.1375</v>
      </c>
      <c r="F21" s="3" t="n">
        <f aca="false">SUM(B21:D21)</f>
        <v>543504.1375</v>
      </c>
    </row>
    <row r="22" customFormat="false" ht="12.75" hidden="false" customHeight="false" outlineLevel="0" collapsed="false">
      <c r="A22" s="85" t="s">
        <v>58</v>
      </c>
      <c r="B22" s="89"/>
      <c r="C22" s="86" t="n">
        <v>0</v>
      </c>
      <c r="D22" s="33" t="n">
        <f aca="false">E22-C22</f>
        <v>491424.370613188</v>
      </c>
      <c r="E22" s="30" t="n">
        <v>491424.370613188</v>
      </c>
      <c r="F22" s="3" t="n">
        <f aca="false">SUM(B22:D22)</f>
        <v>491424.370613188</v>
      </c>
    </row>
    <row r="23" customFormat="false" ht="12.75" hidden="false" customHeight="false" outlineLevel="0" collapsed="false">
      <c r="A23" s="85" t="s">
        <v>59</v>
      </c>
      <c r="B23" s="89"/>
      <c r="C23" s="86" t="n">
        <v>0</v>
      </c>
      <c r="D23" s="52"/>
      <c r="E23" s="53"/>
      <c r="F23" s="3"/>
    </row>
    <row r="24" customFormat="false" ht="12.75" hidden="false" customHeight="false" outlineLevel="0" collapsed="false">
      <c r="A24" s="85" t="s">
        <v>60</v>
      </c>
      <c r="B24" s="89"/>
      <c r="C24" s="86" t="n">
        <v>1356600</v>
      </c>
      <c r="D24" s="90" t="n">
        <v>2519400</v>
      </c>
      <c r="E24" s="30" t="n">
        <v>3876000</v>
      </c>
      <c r="F24" s="3" t="n">
        <f aca="false">SUM(B24:D24)</f>
        <v>3876000</v>
      </c>
    </row>
    <row r="25" customFormat="false" ht="12.75" hidden="false" customHeight="false" outlineLevel="0" collapsed="false">
      <c r="A25" s="85" t="s">
        <v>61</v>
      </c>
      <c r="B25" s="89"/>
      <c r="C25" s="86" t="n">
        <v>120000</v>
      </c>
      <c r="D25" s="33" t="n">
        <f aca="false">E25-C25</f>
        <v>825370.2</v>
      </c>
      <c r="E25" s="30" t="n">
        <v>945370.2</v>
      </c>
      <c r="F25" s="3" t="n">
        <f aca="false">SUM(B25:D25)</f>
        <v>945370.2</v>
      </c>
    </row>
    <row r="26" customFormat="false" ht="13.5" hidden="false" customHeight="false" outlineLevel="0" collapsed="false">
      <c r="A26" s="87" t="s">
        <v>62</v>
      </c>
      <c r="B26" s="91"/>
      <c r="C26" s="84" t="n">
        <v>0</v>
      </c>
      <c r="D26" s="36" t="n">
        <f aca="false">E26-C26</f>
        <v>1256262.85068158</v>
      </c>
      <c r="E26" s="37" t="n">
        <v>1256262.85068158</v>
      </c>
      <c r="F26" s="3" t="n">
        <f aca="false">SUM(B26:D26)</f>
        <v>1256262.85068158</v>
      </c>
    </row>
    <row r="27" customFormat="false" ht="12.75" hidden="false" customHeight="false" outlineLevel="0" collapsed="false">
      <c r="A27" s="54" t="s">
        <v>63</v>
      </c>
      <c r="B27" s="92"/>
      <c r="C27" s="55" t="n">
        <v>4735796</v>
      </c>
      <c r="D27" s="25" t="n">
        <f aca="false">E27-C27</f>
        <v>0</v>
      </c>
      <c r="E27" s="26" t="n">
        <v>4735796</v>
      </c>
      <c r="F27" s="3" t="n">
        <f aca="false">SUM(B27:D27)</f>
        <v>4735796</v>
      </c>
    </row>
    <row r="28" customFormat="false" ht="12.75" hidden="false" customHeight="false" outlineLevel="0" collapsed="false">
      <c r="A28" s="31" t="s">
        <v>64</v>
      </c>
      <c r="B28" s="93"/>
      <c r="C28" s="32" t="n">
        <v>0</v>
      </c>
      <c r="D28" s="33"/>
      <c r="E28" s="30"/>
      <c r="F28" s="3"/>
    </row>
    <row r="29" customFormat="false" ht="12.75" hidden="false" customHeight="false" outlineLevel="0" collapsed="false">
      <c r="A29" s="31" t="s">
        <v>79</v>
      </c>
      <c r="B29" s="93"/>
      <c r="C29" s="32" t="n">
        <v>0</v>
      </c>
      <c r="D29" s="33"/>
      <c r="E29" s="30"/>
      <c r="F29" s="3"/>
    </row>
    <row r="30" customFormat="false" ht="12.75" hidden="false" customHeight="false" outlineLevel="0" collapsed="false">
      <c r="A30" s="31" t="s">
        <v>66</v>
      </c>
      <c r="B30" s="93"/>
      <c r="C30" s="32" t="n">
        <v>5499375</v>
      </c>
      <c r="D30" s="33" t="n">
        <f aca="false">E30-C30</f>
        <v>0</v>
      </c>
      <c r="E30" s="30" t="n">
        <v>5499375</v>
      </c>
      <c r="F30" s="3" t="n">
        <f aca="false">SUM(B30:D30)</f>
        <v>5499375</v>
      </c>
    </row>
    <row r="31" customFormat="false" ht="12.75" hidden="false" customHeight="false" outlineLevel="0" collapsed="false">
      <c r="A31" s="31" t="s">
        <v>67</v>
      </c>
      <c r="B31" s="93"/>
      <c r="C31" s="32" t="n">
        <v>3826908.54</v>
      </c>
      <c r="D31" s="33" t="n">
        <f aca="false">E31-C31</f>
        <v>0</v>
      </c>
      <c r="E31" s="30" t="n">
        <v>3826908.54</v>
      </c>
      <c r="F31" s="3" t="n">
        <f aca="false">SUM(B31:D31)</f>
        <v>3826908.54</v>
      </c>
    </row>
    <row r="32" customFormat="false" ht="13.5" hidden="false" customHeight="false" outlineLevel="0" collapsed="false">
      <c r="A32" s="56" t="s">
        <v>62</v>
      </c>
      <c r="B32" s="94"/>
      <c r="C32" s="57" t="n">
        <v>1256262.85068158</v>
      </c>
      <c r="D32" s="36" t="n">
        <f aca="false">E32-C32</f>
        <v>0</v>
      </c>
      <c r="E32" s="37" t="n">
        <v>1256262.85068158</v>
      </c>
      <c r="F32" s="3" t="n">
        <f aca="false">SUM(B32:D32)</f>
        <v>1256262.85068158</v>
      </c>
    </row>
    <row r="33" customFormat="false" ht="12.75" hidden="false" customHeight="false" outlineLevel="0" collapsed="false">
      <c r="A33" s="80" t="s">
        <v>68</v>
      </c>
      <c r="B33" s="95"/>
      <c r="C33" s="81" t="n">
        <v>1500000</v>
      </c>
      <c r="D33" s="71" t="n">
        <f aca="false">E33-C33</f>
        <v>6850000</v>
      </c>
      <c r="E33" s="72" t="n">
        <v>8350000</v>
      </c>
      <c r="F33" s="3" t="n">
        <f aca="false">SUM(B33:D33)</f>
        <v>8350000</v>
      </c>
    </row>
    <row r="34" customFormat="false" ht="12.75" hidden="false" customHeight="false" outlineLevel="0" collapsed="false">
      <c r="A34" s="85" t="s">
        <v>69</v>
      </c>
      <c r="B34" s="96"/>
      <c r="C34" s="86" t="n">
        <v>1339437.448772</v>
      </c>
      <c r="D34" s="33" t="n">
        <f aca="false">E34-C34</f>
        <v>1126335.3</v>
      </c>
      <c r="E34" s="97" t="n">
        <v>2465772.748772</v>
      </c>
      <c r="F34" s="3" t="n">
        <f aca="false">SUM(B34:D34)</f>
        <v>2465772.748772</v>
      </c>
    </row>
    <row r="35" customFormat="false" ht="12.75" hidden="false" customHeight="false" outlineLevel="0" collapsed="false">
      <c r="A35" s="85" t="s">
        <v>70</v>
      </c>
      <c r="B35" s="96"/>
      <c r="C35" s="86" t="n">
        <v>2500000</v>
      </c>
      <c r="D35" s="33" t="n">
        <f aca="false">E35-C35</f>
        <v>17484234</v>
      </c>
      <c r="E35" s="30" t="n">
        <v>19984234</v>
      </c>
      <c r="F35" s="3" t="n">
        <f aca="false">SUM(B35:D35)</f>
        <v>19984234</v>
      </c>
    </row>
    <row r="36" customFormat="false" ht="12.75" hidden="false" customHeight="false" outlineLevel="0" collapsed="false">
      <c r="A36" s="85" t="s">
        <v>71</v>
      </c>
      <c r="B36" s="98" t="n">
        <v>3500000</v>
      </c>
      <c r="C36" s="86" t="n">
        <f aca="false">E36-B36</f>
        <v>1474295</v>
      </c>
      <c r="D36" s="33" t="n">
        <v>0</v>
      </c>
      <c r="E36" s="30" t="n">
        <v>4974295</v>
      </c>
      <c r="F36" s="3" t="n">
        <f aca="false">SUM(B36:D36)</f>
        <v>4974295</v>
      </c>
    </row>
    <row r="37" customFormat="false" ht="12.75" hidden="false" customHeight="false" outlineLevel="0" collapsed="false">
      <c r="A37" s="85" t="s">
        <v>72</v>
      </c>
      <c r="B37" s="96"/>
      <c r="C37" s="86" t="n">
        <v>1200000</v>
      </c>
      <c r="D37" s="33" t="n">
        <f aca="false">E37-C37</f>
        <v>2066142</v>
      </c>
      <c r="E37" s="30" t="n">
        <v>3266142</v>
      </c>
      <c r="F37" s="3" t="n">
        <f aca="false">SUM(B37:D37)</f>
        <v>3266142</v>
      </c>
    </row>
    <row r="38" customFormat="false" ht="12.75" hidden="false" customHeight="false" outlineLevel="0" collapsed="false">
      <c r="A38" s="85" t="s">
        <v>73</v>
      </c>
      <c r="B38" s="96"/>
      <c r="C38" s="86" t="n">
        <v>750000</v>
      </c>
      <c r="D38" s="33" t="n">
        <f aca="false">E38-C38</f>
        <v>925262</v>
      </c>
      <c r="E38" s="30" t="n">
        <v>1675262</v>
      </c>
      <c r="F38" s="3" t="n">
        <f aca="false">SUM(B38:D38)</f>
        <v>1675262</v>
      </c>
    </row>
    <row r="39" customFormat="false" ht="13.5" hidden="false" customHeight="false" outlineLevel="0" collapsed="false">
      <c r="A39" s="87" t="s">
        <v>74</v>
      </c>
      <c r="B39" s="99"/>
      <c r="C39" s="84" t="n">
        <v>0</v>
      </c>
      <c r="D39" s="75" t="n">
        <f aca="false">E39-C39</f>
        <v>195928</v>
      </c>
      <c r="E39" s="76" t="n">
        <v>195928</v>
      </c>
      <c r="F39" s="3" t="n">
        <f aca="false">SUM(B39:D39)</f>
        <v>195928</v>
      </c>
    </row>
    <row r="40" customFormat="false" ht="13.5" hidden="false" customHeight="false" outlineLevel="0" collapsed="false">
      <c r="B40" s="100" t="n">
        <f aca="false">SUM(B6:B39)</f>
        <v>20407226.95422</v>
      </c>
      <c r="C40" s="100" t="n">
        <f aca="false">SUM(C6:C39)</f>
        <v>26703820.6304536</v>
      </c>
      <c r="D40" s="100" t="n">
        <f aca="false">SUM(D6:D39)</f>
        <v>35566197.7840148</v>
      </c>
    </row>
    <row r="41" customFormat="false" ht="13.5" hidden="false" customHeight="false" outlineLevel="0" collapsed="false">
      <c r="A41" s="101" t="s">
        <v>75</v>
      </c>
      <c r="B41" s="102" t="n">
        <f aca="false">B40-B44</f>
        <v>17150225.61422</v>
      </c>
      <c r="C41" s="103" t="n">
        <f aca="false">C40-C44</f>
        <v>11385478.239772</v>
      </c>
      <c r="E41" s="5" t="s">
        <v>9</v>
      </c>
      <c r="G41" s="0" t="n">
        <f aca="false">C41*0.7</f>
        <v>7969834.7678404</v>
      </c>
    </row>
    <row r="42" customFormat="false" ht="12.75" hidden="false" customHeight="false" outlineLevel="0" collapsed="false">
      <c r="A42" s="104" t="s">
        <v>80</v>
      </c>
      <c r="B42" s="5" t="n">
        <f aca="false">B41*1.2</f>
        <v>20580270.737064</v>
      </c>
      <c r="C42" s="5" t="n">
        <f aca="false">C41*1.2</f>
        <v>13662573.8877264</v>
      </c>
      <c r="D42" s="0" t="s">
        <v>9</v>
      </c>
      <c r="E42" s="0" t="s">
        <v>9</v>
      </c>
    </row>
    <row r="43" customFormat="false" ht="13.5" hidden="false" customHeight="false" outlineLevel="0" collapsed="false">
      <c r="A43" s="104"/>
      <c r="B43" s="105"/>
      <c r="C43" s="105"/>
      <c r="D43" s="0"/>
    </row>
    <row r="44" customFormat="false" ht="13.5" hidden="false" customHeight="false" outlineLevel="0" collapsed="false">
      <c r="A44" s="64" t="s">
        <v>76</v>
      </c>
      <c r="B44" s="106" t="n">
        <f aca="false">B19+B8</f>
        <v>3257001.34</v>
      </c>
      <c r="C44" s="65" t="n">
        <f aca="false">SUM(C27:C32)</f>
        <v>15318342.3906816</v>
      </c>
      <c r="E44" s="3" t="s">
        <v>9</v>
      </c>
    </row>
    <row r="45" customFormat="false" ht="12.75" hidden="false" customHeight="false" outlineLevel="0" collapsed="false">
      <c r="A45" s="107"/>
      <c r="B45" s="107"/>
      <c r="C45" s="107"/>
      <c r="D45" s="107"/>
      <c r="E45" s="3"/>
    </row>
    <row r="46" customFormat="false" ht="12.75" hidden="false" customHeight="false" outlineLevel="0" collapsed="false">
      <c r="A46" s="107" t="s">
        <v>80</v>
      </c>
      <c r="B46" s="5" t="n">
        <f aca="false">B44*1.2</f>
        <v>3908401.608</v>
      </c>
      <c r="C46" s="5" t="n">
        <f aca="false">C44*1.2</f>
        <v>18382010.8688179</v>
      </c>
      <c r="D46" s="107"/>
    </row>
    <row r="47" customFormat="false" ht="12.75" hidden="false" customHeight="false" outlineLevel="0" collapsed="false">
      <c r="A47" s="107"/>
      <c r="B47" s="7"/>
      <c r="C47" s="5"/>
      <c r="D47" s="5"/>
      <c r="E47" s="5"/>
    </row>
    <row r="48" customFormat="false" ht="12.75" hidden="false" customHeight="false" outlineLevel="0" collapsed="false">
      <c r="B48" s="5" t="s">
        <v>9</v>
      </c>
    </row>
    <row r="49" customFormat="false" ht="12.75" hidden="false" customHeight="false" outlineLevel="0" collapsed="false">
      <c r="B49" s="0" t="s">
        <v>9</v>
      </c>
    </row>
  </sheetData>
  <mergeCells count="2">
    <mergeCell ref="B4:C4"/>
    <mergeCell ref="E4:E5"/>
  </mergeCells>
  <printOptions headings="false" gridLines="false" gridLinesSet="true" horizontalCentered="true" verticalCentered="true"/>
  <pageMargins left="0.196527777777778" right="0.196527777777778" top="0.4097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0.28"/>
    <col collapsed="false" customWidth="true" hidden="false" outlineLevel="0" max="10" min="10" style="0" width="10.41"/>
    <col collapsed="false" customWidth="true" hidden="false" outlineLevel="0" max="12" min="12" style="0" width="13.85"/>
    <col collapsed="false" customWidth="true" hidden="false" outlineLevel="0" max="13" min="13" style="0" width="10.28"/>
  </cols>
  <sheetData>
    <row r="1" customFormat="false" ht="15.75" hidden="false" customHeight="false" outlineLevel="0" collapsed="false">
      <c r="A1" s="108"/>
      <c r="B1" s="109" t="s">
        <v>81</v>
      </c>
      <c r="C1" s="110"/>
      <c r="D1" s="110"/>
      <c r="E1" s="108"/>
      <c r="F1" s="108"/>
      <c r="G1" s="108"/>
      <c r="H1" s="111"/>
      <c r="I1" s="108"/>
      <c r="J1" s="108"/>
      <c r="K1" s="108"/>
      <c r="L1" s="108"/>
    </row>
    <row r="2" customFormat="false" ht="15" hidden="false" customHeight="false" outlineLevel="0" collapsed="false">
      <c r="A2" s="108"/>
      <c r="B2" s="112" t="s">
        <v>82</v>
      </c>
      <c r="C2" s="108"/>
      <c r="D2" s="108"/>
      <c r="E2" s="108"/>
      <c r="F2" s="108"/>
      <c r="G2" s="108"/>
      <c r="H2" s="111" t="s">
        <v>83</v>
      </c>
      <c r="I2" s="108" t="s">
        <v>84</v>
      </c>
      <c r="J2" s="108" t="s">
        <v>80</v>
      </c>
      <c r="K2" s="108"/>
      <c r="L2" s="113" t="n">
        <v>2011</v>
      </c>
      <c r="M2" s="7" t="n">
        <v>2012</v>
      </c>
    </row>
    <row r="3" customFormat="false" ht="15" hidden="false" customHeight="false" outlineLevel="0" collapsed="false">
      <c r="A3" s="108"/>
      <c r="B3" s="114" t="s">
        <v>85</v>
      </c>
      <c r="C3" s="114"/>
      <c r="D3" s="114"/>
      <c r="E3" s="114"/>
      <c r="F3" s="114"/>
      <c r="G3" s="108"/>
      <c r="H3" s="111"/>
      <c r="I3" s="108"/>
      <c r="J3" s="108"/>
      <c r="K3" s="108"/>
      <c r="L3" s="108"/>
    </row>
    <row r="4" customFormat="false" ht="15" hidden="false" customHeight="false" outlineLevel="0" collapsed="false">
      <c r="A4" s="108"/>
      <c r="B4" s="108" t="s">
        <v>86</v>
      </c>
      <c r="C4" s="108"/>
      <c r="D4" s="108"/>
      <c r="E4" s="108"/>
      <c r="F4" s="108"/>
      <c r="G4" s="108"/>
      <c r="H4" s="111" t="n">
        <v>1590</v>
      </c>
      <c r="I4" s="115" t="n">
        <v>318</v>
      </c>
      <c r="J4" s="116" t="n">
        <v>1908</v>
      </c>
      <c r="K4" s="116"/>
      <c r="L4" s="116" t="n">
        <f aca="false">H4</f>
        <v>1590</v>
      </c>
    </row>
    <row r="5" customFormat="false" ht="15" hidden="false" customHeight="false" outlineLevel="0" collapsed="false">
      <c r="A5" s="108"/>
      <c r="B5" s="108" t="s">
        <v>87</v>
      </c>
      <c r="C5" s="108"/>
      <c r="D5" s="108"/>
      <c r="E5" s="108"/>
      <c r="F5" s="108"/>
      <c r="G5" s="108"/>
      <c r="H5" s="111" t="n">
        <v>41012</v>
      </c>
      <c r="I5" s="115" t="n">
        <v>8202.4</v>
      </c>
      <c r="J5" s="116" t="n">
        <v>49214.4</v>
      </c>
      <c r="K5" s="108"/>
      <c r="L5" s="108"/>
    </row>
    <row r="6" customFormat="false" ht="15" hidden="false" customHeight="false" outlineLevel="0" collapsed="false">
      <c r="A6" s="108"/>
      <c r="B6" s="108" t="s">
        <v>88</v>
      </c>
      <c r="C6" s="108"/>
      <c r="D6" s="108"/>
      <c r="E6" s="108"/>
      <c r="F6" s="108"/>
      <c r="G6" s="108"/>
      <c r="H6" s="111" t="n">
        <v>38496</v>
      </c>
      <c r="I6" s="115" t="n">
        <v>7699.2</v>
      </c>
      <c r="J6" s="116" t="n">
        <v>46195.2</v>
      </c>
      <c r="K6" s="108"/>
      <c r="L6" s="108"/>
    </row>
    <row r="7" customFormat="false" ht="15" hidden="false" customHeight="false" outlineLevel="0" collapsed="false">
      <c r="A7" s="108"/>
      <c r="B7" s="108" t="s">
        <v>89</v>
      </c>
      <c r="C7" s="108"/>
      <c r="D7" s="108"/>
      <c r="E7" s="108"/>
      <c r="F7" s="108"/>
      <c r="G7" s="108"/>
      <c r="H7" s="111" t="n">
        <v>1364</v>
      </c>
      <c r="I7" s="115" t="n">
        <v>272.8</v>
      </c>
      <c r="J7" s="116" t="n">
        <v>1636.8</v>
      </c>
      <c r="K7" s="108"/>
      <c r="L7" s="116"/>
    </row>
    <row r="8" customFormat="false" ht="15.75" hidden="false" customHeight="false" outlineLevel="0" collapsed="false">
      <c r="A8" s="108"/>
      <c r="B8" s="117" t="s">
        <v>90</v>
      </c>
      <c r="C8" s="117"/>
      <c r="D8" s="117"/>
      <c r="E8" s="117"/>
      <c r="F8" s="117"/>
      <c r="G8" s="117"/>
      <c r="H8" s="118" t="n">
        <v>82462</v>
      </c>
      <c r="I8" s="119" t="n">
        <v>16492.4</v>
      </c>
      <c r="J8" s="120" t="n">
        <v>98954.4</v>
      </c>
      <c r="K8" s="108"/>
      <c r="L8" s="116"/>
    </row>
    <row r="9" customFormat="false" ht="15" hidden="false" customHeight="false" outlineLevel="0" collapsed="false">
      <c r="A9" s="108"/>
      <c r="B9" s="108"/>
      <c r="C9" s="108"/>
      <c r="D9" s="108"/>
      <c r="E9" s="108"/>
      <c r="F9" s="108"/>
      <c r="G9" s="108"/>
      <c r="H9" s="111"/>
      <c r="I9" s="108"/>
      <c r="J9" s="108"/>
      <c r="K9" s="108"/>
      <c r="L9" s="116"/>
    </row>
    <row r="10" customFormat="false" ht="15" hidden="false" customHeight="false" outlineLevel="0" collapsed="false">
      <c r="A10" s="108"/>
      <c r="B10" s="114" t="s">
        <v>91</v>
      </c>
      <c r="C10" s="108"/>
      <c r="D10" s="108"/>
      <c r="E10" s="108"/>
      <c r="F10" s="108"/>
      <c r="G10" s="108"/>
      <c r="H10" s="111"/>
      <c r="I10" s="108"/>
      <c r="J10" s="108"/>
      <c r="K10" s="108"/>
      <c r="L10" s="116"/>
    </row>
    <row r="11" customFormat="false" ht="15" hidden="false" customHeight="false" outlineLevel="0" collapsed="false">
      <c r="A11" s="108"/>
      <c r="B11" s="108"/>
      <c r="C11" s="108"/>
      <c r="D11" s="108"/>
      <c r="E11" s="108"/>
      <c r="F11" s="108"/>
      <c r="G11" s="108"/>
      <c r="H11" s="111"/>
      <c r="I11" s="108"/>
      <c r="J11" s="108"/>
      <c r="K11" s="108"/>
      <c r="L11" s="116"/>
    </row>
    <row r="12" customFormat="false" ht="15" hidden="false" customHeight="false" outlineLevel="0" collapsed="false">
      <c r="A12" s="108"/>
      <c r="B12" s="121" t="s">
        <v>92</v>
      </c>
      <c r="C12" s="121"/>
      <c r="D12" s="121"/>
      <c r="E12" s="121"/>
      <c r="F12" s="121"/>
      <c r="G12" s="121"/>
      <c r="H12" s="122" t="n">
        <v>1590</v>
      </c>
      <c r="I12" s="123" t="n">
        <v>318</v>
      </c>
      <c r="J12" s="123" t="n">
        <v>1908</v>
      </c>
      <c r="K12" s="116"/>
      <c r="L12" s="111" t="n">
        <v>1590</v>
      </c>
    </row>
    <row r="13" customFormat="false" ht="15" hidden="false" customHeight="false" outlineLevel="0" collapsed="false">
      <c r="A13" s="108"/>
      <c r="B13" s="108"/>
      <c r="C13" s="108"/>
      <c r="D13" s="108"/>
      <c r="E13" s="108"/>
      <c r="F13" s="108"/>
      <c r="G13" s="108"/>
      <c r="H13" s="111"/>
      <c r="I13" s="116"/>
      <c r="J13" s="116"/>
      <c r="K13" s="108"/>
      <c r="L13" s="108"/>
      <c r="M13" s="111"/>
    </row>
    <row r="14" customFormat="false" ht="15" hidden="false" customHeight="false" outlineLevel="0" collapsed="false">
      <c r="A14" s="108"/>
      <c r="B14" s="108" t="s">
        <v>93</v>
      </c>
      <c r="C14" s="108"/>
      <c r="D14" s="108"/>
      <c r="E14" s="108"/>
      <c r="F14" s="108"/>
      <c r="G14" s="108"/>
      <c r="H14" s="111"/>
      <c r="I14" s="108"/>
      <c r="J14" s="108"/>
      <c r="K14" s="108"/>
      <c r="L14" s="108"/>
      <c r="M14" s="111"/>
    </row>
    <row r="15" customFormat="false" ht="15" hidden="false" customHeight="false" outlineLevel="0" collapsed="false">
      <c r="A15" s="108"/>
      <c r="B15" s="108"/>
      <c r="C15" s="108" t="s">
        <v>94</v>
      </c>
      <c r="D15" s="108"/>
      <c r="E15" s="108"/>
      <c r="F15" s="108"/>
      <c r="G15" s="108"/>
      <c r="H15" s="111" t="n">
        <v>12675</v>
      </c>
      <c r="I15" s="116" t="n">
        <v>2535</v>
      </c>
      <c r="J15" s="116" t="n">
        <v>15210</v>
      </c>
      <c r="K15" s="116"/>
      <c r="L15" s="111" t="n">
        <v>14404</v>
      </c>
    </row>
    <row r="16" customFormat="false" ht="15" hidden="false" customHeight="false" outlineLevel="0" collapsed="false">
      <c r="A16" s="108"/>
      <c r="B16" s="108"/>
      <c r="C16" s="124" t="s">
        <v>94</v>
      </c>
      <c r="D16" s="108"/>
      <c r="E16" s="108"/>
      <c r="F16" s="108"/>
      <c r="G16" s="108"/>
      <c r="H16" s="111"/>
      <c r="I16" s="116"/>
      <c r="J16" s="116"/>
      <c r="K16" s="116"/>
      <c r="L16" s="111"/>
    </row>
    <row r="17" customFormat="false" ht="15" hidden="false" customHeight="false" outlineLevel="0" collapsed="false">
      <c r="A17" s="108"/>
      <c r="B17" s="108"/>
      <c r="C17" s="108" t="s">
        <v>95</v>
      </c>
      <c r="D17" s="108"/>
      <c r="E17" s="108"/>
      <c r="F17" s="108"/>
      <c r="G17" s="108"/>
      <c r="H17" s="111" t="n">
        <v>380.25</v>
      </c>
      <c r="I17" s="116" t="n">
        <v>76.05</v>
      </c>
      <c r="J17" s="116" t="n">
        <v>456.3</v>
      </c>
      <c r="K17" s="116"/>
      <c r="L17" s="111" t="n">
        <v>380.25</v>
      </c>
    </row>
    <row r="18" customFormat="false" ht="15" hidden="false" customHeight="false" outlineLevel="0" collapsed="false">
      <c r="A18" s="108"/>
      <c r="B18" s="108"/>
      <c r="C18" s="108" t="s">
        <v>96</v>
      </c>
      <c r="D18" s="108"/>
      <c r="E18" s="108"/>
      <c r="F18" s="108"/>
      <c r="G18" s="108"/>
      <c r="H18" s="111" t="n">
        <v>8350</v>
      </c>
      <c r="I18" s="116" t="n">
        <v>1670</v>
      </c>
      <c r="J18" s="116" t="n">
        <v>10020</v>
      </c>
      <c r="K18" s="108"/>
      <c r="L18" s="125" t="s">
        <v>9</v>
      </c>
      <c r="M18" s="111" t="n">
        <v>4690</v>
      </c>
    </row>
    <row r="19" customFormat="false" ht="15" hidden="false" customHeight="false" outlineLevel="0" collapsed="false">
      <c r="A19" s="108"/>
      <c r="B19" s="108"/>
      <c r="C19" s="108" t="s">
        <v>97</v>
      </c>
      <c r="D19" s="108"/>
      <c r="E19" s="108"/>
      <c r="F19" s="108"/>
      <c r="G19" s="108"/>
      <c r="H19" s="111" t="n">
        <v>2466</v>
      </c>
      <c r="I19" s="116" t="n">
        <v>493.2</v>
      </c>
      <c r="J19" s="116" t="n">
        <v>2959.2</v>
      </c>
      <c r="K19" s="108"/>
      <c r="M19" s="111" t="n">
        <v>2466</v>
      </c>
    </row>
    <row r="20" customFormat="false" ht="15" hidden="false" customHeight="false" outlineLevel="0" collapsed="false">
      <c r="A20" s="108"/>
      <c r="B20" s="108"/>
      <c r="C20" s="108" t="s">
        <v>98</v>
      </c>
      <c r="D20" s="108"/>
      <c r="E20" s="108"/>
      <c r="F20" s="108"/>
      <c r="G20" s="108"/>
      <c r="H20" s="111" t="n">
        <v>30196</v>
      </c>
      <c r="I20" s="116" t="n">
        <v>6039.2</v>
      </c>
      <c r="J20" s="116" t="n">
        <v>36235.2</v>
      </c>
      <c r="K20" s="108"/>
      <c r="L20" s="116" t="n">
        <v>4500</v>
      </c>
      <c r="M20" s="116" t="n">
        <v>9724</v>
      </c>
    </row>
    <row r="21" customFormat="false" ht="15" hidden="false" customHeight="false" outlineLevel="0" collapsed="false">
      <c r="A21" s="108"/>
      <c r="B21" s="108"/>
      <c r="C21" s="108" t="s">
        <v>99</v>
      </c>
      <c r="D21" s="108"/>
      <c r="E21" s="108"/>
      <c r="F21" s="108"/>
      <c r="G21" s="108"/>
      <c r="H21" s="111" t="n">
        <v>41012</v>
      </c>
      <c r="I21" s="116" t="n">
        <v>8202.4</v>
      </c>
      <c r="J21" s="116" t="n">
        <v>49214.4</v>
      </c>
      <c r="K21" s="116"/>
      <c r="M21" s="116"/>
    </row>
    <row r="22" customFormat="false" ht="15" hidden="false" customHeight="false" outlineLevel="0" collapsed="false">
      <c r="A22" s="108"/>
      <c r="B22" s="108"/>
      <c r="C22" s="108" t="s">
        <v>100</v>
      </c>
      <c r="D22" s="108"/>
      <c r="E22" s="108"/>
      <c r="F22" s="108"/>
      <c r="G22" s="108"/>
      <c r="H22" s="111" t="n">
        <v>205.06</v>
      </c>
      <c r="I22" s="116" t="n">
        <v>41.012</v>
      </c>
      <c r="J22" s="116" t="n">
        <v>246.072</v>
      </c>
      <c r="K22" s="116"/>
      <c r="M22" s="108"/>
    </row>
    <row r="23" customFormat="false" ht="15" hidden="false" customHeight="false" outlineLevel="0" collapsed="false">
      <c r="A23" s="108"/>
      <c r="B23" s="126"/>
      <c r="C23" s="121" t="s">
        <v>101</v>
      </c>
      <c r="D23" s="121"/>
      <c r="E23" s="121"/>
      <c r="F23" s="121"/>
      <c r="G23" s="121"/>
      <c r="H23" s="122" t="n">
        <v>54272.31</v>
      </c>
      <c r="I23" s="123" t="n">
        <v>10854.462</v>
      </c>
      <c r="J23" s="123" t="n">
        <v>65126.772</v>
      </c>
      <c r="K23" s="116"/>
      <c r="M23" s="108"/>
    </row>
    <row r="24" customFormat="false" ht="15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11"/>
      <c r="I24" s="108"/>
      <c r="J24" s="108"/>
      <c r="K24" s="108"/>
      <c r="L24" s="116" t="n">
        <f aca="false">SUM(L12:L23)</f>
        <v>20874.25</v>
      </c>
      <c r="M24" s="116" t="n">
        <f aca="false">SUM(M12:M23)</f>
        <v>16880</v>
      </c>
    </row>
    <row r="25" customFormat="false" ht="15" hidden="false" customHeight="false" outlineLevel="0" collapsed="false">
      <c r="A25" s="108"/>
      <c r="B25" s="108" t="s">
        <v>102</v>
      </c>
      <c r="C25" s="108"/>
      <c r="D25" s="108"/>
      <c r="E25" s="108"/>
      <c r="F25" s="108"/>
      <c r="G25" s="108"/>
      <c r="H25" s="111"/>
      <c r="I25" s="108"/>
      <c r="J25" s="108"/>
      <c r="K25" s="108"/>
      <c r="M25" s="108"/>
    </row>
    <row r="26" customFormat="false" ht="15" hidden="false" customHeight="false" outlineLevel="0" collapsed="false">
      <c r="A26" s="108"/>
      <c r="B26" s="108"/>
      <c r="C26" s="108" t="s">
        <v>103</v>
      </c>
      <c r="D26" s="108"/>
      <c r="E26" s="108"/>
      <c r="F26" s="108"/>
      <c r="G26" s="108"/>
      <c r="H26" s="111" t="n">
        <v>2849</v>
      </c>
      <c r="I26" s="116" t="n">
        <v>569.8</v>
      </c>
      <c r="J26" s="116" t="n">
        <v>3418.8</v>
      </c>
      <c r="K26" s="108"/>
      <c r="M26" s="116" t="n">
        <v>2849</v>
      </c>
    </row>
    <row r="27" customFormat="false" ht="15" hidden="false" customHeight="false" outlineLevel="0" collapsed="false">
      <c r="A27" s="108"/>
      <c r="B27" s="108"/>
      <c r="C27" s="108" t="s">
        <v>104</v>
      </c>
      <c r="D27" s="108"/>
      <c r="E27" s="108"/>
      <c r="F27" s="108"/>
      <c r="G27" s="108"/>
      <c r="H27" s="111" t="n">
        <v>4736</v>
      </c>
      <c r="I27" s="116" t="n">
        <v>947.2</v>
      </c>
      <c r="J27" s="116" t="n">
        <v>5683.2</v>
      </c>
      <c r="K27" s="108"/>
      <c r="M27" s="116" t="n">
        <v>4736</v>
      </c>
    </row>
    <row r="28" customFormat="false" ht="15" hidden="false" customHeight="false" outlineLevel="0" collapsed="false">
      <c r="A28" s="108"/>
      <c r="B28" s="108"/>
      <c r="C28" s="108" t="s">
        <v>105</v>
      </c>
      <c r="D28" s="108"/>
      <c r="E28" s="108"/>
      <c r="F28" s="108"/>
      <c r="G28" s="108"/>
      <c r="H28" s="111" t="n">
        <v>5499</v>
      </c>
      <c r="I28" s="116" t="n">
        <v>1099.8</v>
      </c>
      <c r="J28" s="116" t="n">
        <v>6598.8</v>
      </c>
      <c r="K28" s="108"/>
      <c r="M28" s="116" t="n">
        <v>5499</v>
      </c>
    </row>
    <row r="29" customFormat="false" ht="15" hidden="false" customHeight="false" outlineLevel="0" collapsed="false">
      <c r="A29" s="108"/>
      <c r="B29" s="108"/>
      <c r="C29" s="108" t="s">
        <v>106</v>
      </c>
      <c r="D29" s="108"/>
      <c r="E29" s="108"/>
      <c r="F29" s="108"/>
      <c r="G29" s="108"/>
      <c r="H29" s="111" t="n">
        <v>5082</v>
      </c>
      <c r="I29" s="116" t="n">
        <v>1016.4</v>
      </c>
      <c r="J29" s="116" t="n">
        <v>6098.4</v>
      </c>
      <c r="K29" s="108"/>
      <c r="M29" s="116" t="n">
        <v>5082</v>
      </c>
    </row>
    <row r="30" customFormat="false" ht="15" hidden="false" customHeight="false" outlineLevel="0" collapsed="false">
      <c r="A30" s="108"/>
      <c r="B30" s="108"/>
      <c r="C30" s="108" t="s">
        <v>99</v>
      </c>
      <c r="D30" s="108"/>
      <c r="E30" s="108"/>
      <c r="F30" s="108"/>
      <c r="G30" s="108"/>
      <c r="H30" s="111" t="n">
        <v>18166</v>
      </c>
      <c r="I30" s="116"/>
      <c r="J30" s="116"/>
      <c r="K30" s="116"/>
      <c r="M30" s="116" t="n">
        <v>18166</v>
      </c>
    </row>
    <row r="31" customFormat="false" ht="15" hidden="false" customHeight="false" outlineLevel="0" collapsed="false">
      <c r="A31" s="108"/>
      <c r="B31" s="108"/>
      <c r="C31" s="108" t="s">
        <v>107</v>
      </c>
      <c r="D31" s="108"/>
      <c r="E31" s="108"/>
      <c r="F31" s="108"/>
      <c r="G31" s="108"/>
      <c r="H31" s="111" t="n">
        <v>544.98</v>
      </c>
      <c r="I31" s="116" t="n">
        <v>108.996</v>
      </c>
      <c r="J31" s="116" t="n">
        <v>653.976</v>
      </c>
      <c r="K31" s="116"/>
      <c r="M31" s="116" t="n">
        <v>544.98</v>
      </c>
    </row>
    <row r="32" customFormat="false" ht="15" hidden="false" customHeight="false" outlineLevel="0" collapsed="false">
      <c r="A32" s="108"/>
      <c r="B32" s="126"/>
      <c r="C32" s="121" t="s">
        <v>101</v>
      </c>
      <c r="D32" s="121"/>
      <c r="E32" s="121"/>
      <c r="F32" s="121"/>
      <c r="G32" s="121"/>
      <c r="H32" s="122" t="n">
        <v>18710.98</v>
      </c>
      <c r="I32" s="123" t="n">
        <v>3742.196</v>
      </c>
      <c r="J32" s="123" t="n">
        <v>22453.176</v>
      </c>
      <c r="K32" s="108"/>
      <c r="M32" s="116" t="n">
        <v>18710.98</v>
      </c>
    </row>
    <row r="33" customFormat="false" ht="15" hidden="false" customHeight="false" outlineLevel="0" collapsed="false">
      <c r="A33" s="108"/>
      <c r="B33" s="108"/>
      <c r="C33" s="108"/>
      <c r="D33" s="108"/>
      <c r="E33" s="108"/>
      <c r="F33" s="108"/>
      <c r="G33" s="108"/>
      <c r="H33" s="111"/>
      <c r="I33" s="108"/>
      <c r="J33" s="108"/>
      <c r="K33" s="108"/>
      <c r="M33" s="108"/>
    </row>
    <row r="34" customFormat="false" ht="15" hidden="false" customHeight="false" outlineLevel="0" collapsed="false">
      <c r="A34" s="108"/>
      <c r="B34" s="108" t="s">
        <v>108</v>
      </c>
      <c r="C34" s="108"/>
      <c r="D34" s="108"/>
      <c r="E34" s="108"/>
      <c r="F34" s="108"/>
      <c r="G34" s="108"/>
      <c r="H34" s="111" t="n">
        <v>7654</v>
      </c>
      <c r="I34" s="116" t="n">
        <v>1530.8</v>
      </c>
      <c r="J34" s="116" t="n">
        <v>9184.8</v>
      </c>
      <c r="K34" s="116"/>
      <c r="M34" s="116" t="n">
        <v>7654</v>
      </c>
    </row>
    <row r="35" customFormat="false" ht="15" hidden="false" customHeight="false" outlineLevel="0" collapsed="false">
      <c r="A35" s="108"/>
      <c r="B35" s="108"/>
      <c r="C35" s="108" t="s">
        <v>109</v>
      </c>
      <c r="D35" s="108"/>
      <c r="E35" s="108"/>
      <c r="F35" s="108"/>
      <c r="G35" s="108"/>
      <c r="H35" s="111" t="n">
        <v>229.62</v>
      </c>
      <c r="I35" s="116" t="n">
        <v>45.924</v>
      </c>
      <c r="J35" s="116" t="n">
        <v>275.544</v>
      </c>
      <c r="K35" s="116"/>
      <c r="M35" s="116" t="n">
        <v>229.62</v>
      </c>
    </row>
    <row r="36" customFormat="false" ht="15" hidden="false" customHeight="false" outlineLevel="0" collapsed="false">
      <c r="A36" s="108"/>
      <c r="B36" s="108"/>
      <c r="C36" s="121" t="s">
        <v>101</v>
      </c>
      <c r="D36" s="121"/>
      <c r="E36" s="121"/>
      <c r="F36" s="121"/>
      <c r="G36" s="121"/>
      <c r="H36" s="122" t="n">
        <v>7883.62</v>
      </c>
      <c r="I36" s="123" t="n">
        <v>1576.724</v>
      </c>
      <c r="J36" s="123" t="n">
        <v>9460.344</v>
      </c>
      <c r="K36" s="116"/>
      <c r="M36" s="116" t="n">
        <v>7883.62</v>
      </c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11"/>
      <c r="I37" s="108"/>
      <c r="J37" s="108"/>
      <c r="K37" s="108"/>
      <c r="M37" s="108"/>
    </row>
    <row r="38" customFormat="false" ht="15" hidden="false" customHeight="false" outlineLevel="0" collapsed="false">
      <c r="A38" s="108"/>
      <c r="B38" s="126" t="s">
        <v>110</v>
      </c>
      <c r="C38" s="126"/>
      <c r="D38" s="126"/>
      <c r="E38" s="126"/>
      <c r="F38" s="126"/>
      <c r="G38" s="126"/>
      <c r="H38" s="111" t="n">
        <v>82456.91</v>
      </c>
      <c r="I38" s="127" t="n">
        <v>16491.382</v>
      </c>
      <c r="J38" s="127" t="n">
        <v>98948.292</v>
      </c>
      <c r="K38" s="116"/>
      <c r="M38" s="116"/>
    </row>
    <row r="39" customFormat="false" ht="15" hidden="false" customHeight="false" outlineLevel="0" collapsed="false">
      <c r="A39" s="108"/>
      <c r="B39" s="108"/>
      <c r="C39" s="108"/>
      <c r="D39" s="108"/>
      <c r="E39" s="108"/>
      <c r="F39" s="108"/>
      <c r="G39" s="108"/>
      <c r="H39" s="111"/>
      <c r="I39" s="108"/>
      <c r="J39" s="108"/>
      <c r="K39" s="108"/>
      <c r="M39" s="108"/>
    </row>
    <row r="40" customFormat="false" ht="15" hidden="false" customHeight="false" outlineLevel="0" collapsed="false">
      <c r="A40" s="108"/>
      <c r="B40" s="108" t="s">
        <v>111</v>
      </c>
      <c r="C40" s="108"/>
      <c r="D40" s="108"/>
      <c r="E40" s="108"/>
      <c r="F40" s="108"/>
      <c r="G40" s="108"/>
      <c r="H40" s="111" t="s">
        <v>112</v>
      </c>
      <c r="I40" s="108" t="s">
        <v>113</v>
      </c>
      <c r="J40" s="108" t="s">
        <v>114</v>
      </c>
      <c r="K40" s="108"/>
      <c r="M40" s="108"/>
    </row>
    <row r="41" customFormat="false" ht="15" hidden="false" customHeight="false" outlineLevel="0" collapsed="false">
      <c r="A41" s="108"/>
      <c r="B41" s="108"/>
      <c r="C41" s="108"/>
      <c r="D41" s="108" t="s">
        <v>115</v>
      </c>
      <c r="E41" s="108"/>
      <c r="F41" s="108"/>
      <c r="G41" s="108"/>
      <c r="H41" s="116" t="n">
        <v>1908</v>
      </c>
      <c r="I41" s="108"/>
      <c r="J41" s="108"/>
      <c r="K41" s="108"/>
      <c r="M41" s="108"/>
    </row>
    <row r="42" customFormat="false" ht="15" hidden="false" customHeight="false" outlineLevel="0" collapsed="false">
      <c r="A42" s="108"/>
      <c r="B42" s="108"/>
      <c r="C42" s="108"/>
      <c r="D42" s="108" t="s">
        <v>116</v>
      </c>
      <c r="E42" s="108"/>
      <c r="F42" s="108"/>
      <c r="G42" s="108"/>
      <c r="H42" s="116" t="n">
        <v>15666.3</v>
      </c>
      <c r="I42" s="116" t="n">
        <v>49460.472</v>
      </c>
      <c r="J42" s="116" t="n">
        <v>0</v>
      </c>
      <c r="K42" s="108"/>
      <c r="M42" s="108"/>
    </row>
    <row r="43" customFormat="false" ht="15" hidden="false" customHeight="false" outlineLevel="0" collapsed="false">
      <c r="A43" s="108"/>
      <c r="B43" s="108"/>
      <c r="C43" s="108"/>
      <c r="D43" s="108" t="s">
        <v>117</v>
      </c>
      <c r="E43" s="108"/>
      <c r="F43" s="108"/>
      <c r="G43" s="108"/>
      <c r="H43" s="116" t="n">
        <v>3418.8</v>
      </c>
      <c r="I43" s="116" t="n">
        <v>0</v>
      </c>
      <c r="J43" s="116" t="n">
        <v>19034.376</v>
      </c>
      <c r="K43" s="108"/>
      <c r="M43" s="108"/>
    </row>
    <row r="44" customFormat="false" ht="15" hidden="false" customHeight="false" outlineLevel="0" collapsed="false">
      <c r="A44" s="108"/>
      <c r="B44" s="108"/>
      <c r="C44" s="108"/>
      <c r="D44" s="108" t="s">
        <v>118</v>
      </c>
      <c r="E44" s="108"/>
      <c r="F44" s="108"/>
      <c r="G44" s="108"/>
      <c r="H44" s="116" t="n">
        <v>9460.344</v>
      </c>
      <c r="I44" s="116" t="n">
        <v>0</v>
      </c>
      <c r="J44" s="116" t="n">
        <v>0</v>
      </c>
      <c r="K44" s="108"/>
      <c r="M44" s="108"/>
    </row>
    <row r="45" customFormat="false" ht="15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11"/>
      <c r="I45" s="108"/>
      <c r="J45" s="108"/>
      <c r="K45" s="108"/>
      <c r="M45" s="108"/>
    </row>
    <row r="46" customFormat="false" ht="15" hidden="false" customHeight="false" outlineLevel="0" collapsed="false">
      <c r="A46" s="108"/>
      <c r="B46" s="108"/>
      <c r="C46" s="108"/>
      <c r="D46" s="121" t="s">
        <v>90</v>
      </c>
      <c r="E46" s="121"/>
      <c r="F46" s="121"/>
      <c r="G46" s="121"/>
      <c r="H46" s="122" t="n">
        <v>30453.444</v>
      </c>
      <c r="I46" s="123" t="n">
        <v>49460.472</v>
      </c>
      <c r="J46" s="123" t="n">
        <v>19034.376</v>
      </c>
      <c r="K46" s="116"/>
      <c r="M46" s="116"/>
    </row>
    <row r="47" customFormat="false" ht="15" hidden="false" customHeight="false" outlineLevel="0" collapsed="false">
      <c r="A47" s="108"/>
      <c r="B47" s="108"/>
      <c r="C47" s="108"/>
      <c r="D47" s="108"/>
      <c r="E47" s="108"/>
      <c r="F47" s="108"/>
      <c r="G47" s="108"/>
      <c r="H47" s="111"/>
      <c r="I47" s="108"/>
      <c r="J47" s="108"/>
      <c r="K47" s="108"/>
      <c r="L47" s="108"/>
    </row>
    <row r="48" customFormat="false" ht="15" hidden="false" customHeight="false" outlineLevel="0" collapsed="false">
      <c r="A48" s="108"/>
      <c r="B48" s="108" t="s">
        <v>119</v>
      </c>
      <c r="C48" s="108"/>
      <c r="D48" s="108"/>
      <c r="E48" s="108"/>
      <c r="F48" s="108"/>
      <c r="G48" s="108"/>
      <c r="H48" s="111" t="n">
        <v>1477</v>
      </c>
      <c r="I48" s="108"/>
      <c r="J48" s="108"/>
      <c r="K48" s="108"/>
      <c r="L48" s="108"/>
    </row>
    <row r="49" customFormat="false" ht="1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11"/>
      <c r="I49" s="108"/>
      <c r="J49" s="108"/>
      <c r="K49" s="108"/>
      <c r="L49" s="108"/>
    </row>
    <row r="50" customFormat="false" ht="15" hidden="false" customHeight="false" outlineLevel="0" collapsed="false">
      <c r="A50" s="108"/>
      <c r="B50" s="108" t="s">
        <v>120</v>
      </c>
      <c r="C50" s="108"/>
      <c r="D50" s="108"/>
      <c r="E50" s="108"/>
      <c r="F50" s="108"/>
      <c r="G50" s="108"/>
      <c r="H50" s="111" t="n">
        <v>3410.5032</v>
      </c>
      <c r="I50" s="108"/>
      <c r="J50" s="108"/>
      <c r="K50" s="108"/>
      <c r="L50" s="108"/>
    </row>
    <row r="51" customFormat="false" ht="15" hidden="false" customHeight="false" outlineLevel="0" collapsed="false">
      <c r="A51" s="108"/>
      <c r="B51" s="121" t="s">
        <v>121</v>
      </c>
      <c r="C51" s="121"/>
      <c r="D51" s="121"/>
      <c r="E51" s="121"/>
      <c r="F51" s="121"/>
      <c r="G51" s="121"/>
      <c r="H51" s="122" t="n">
        <v>6829.3032</v>
      </c>
      <c r="I51" s="108"/>
      <c r="J51" s="108"/>
      <c r="K51" s="108"/>
      <c r="L51" s="108"/>
    </row>
    <row r="52" customFormat="false" ht="1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11"/>
      <c r="I52" s="108"/>
      <c r="J52" s="108"/>
      <c r="K52" s="108"/>
      <c r="L52" s="108"/>
    </row>
    <row r="53" customFormat="false" ht="15" hidden="false" customHeight="false" outlineLevel="0" collapsed="false">
      <c r="A53" s="108"/>
      <c r="B53" s="108" t="s">
        <v>122</v>
      </c>
      <c r="C53" s="108"/>
      <c r="D53" s="108"/>
      <c r="E53" s="108" t="s">
        <v>123</v>
      </c>
      <c r="F53" s="108"/>
      <c r="G53" s="108"/>
      <c r="H53" s="111" t="n">
        <v>15000</v>
      </c>
      <c r="I53" s="108"/>
      <c r="J53" s="108"/>
      <c r="K53" s="108"/>
      <c r="L53" s="108"/>
    </row>
    <row r="54" customFormat="false" ht="15" hidden="false" customHeight="false" outlineLevel="0" collapsed="false">
      <c r="A54" s="108"/>
      <c r="B54" s="108"/>
      <c r="C54" s="108"/>
      <c r="D54" s="108"/>
      <c r="E54" s="108" t="s">
        <v>124</v>
      </c>
      <c r="F54" s="108"/>
      <c r="G54" s="108"/>
      <c r="H54" s="111" t="n">
        <v>4500</v>
      </c>
      <c r="I54" s="108"/>
      <c r="J54" s="108"/>
      <c r="K54" s="108"/>
      <c r="L54" s="108"/>
    </row>
    <row r="55" customFormat="false" ht="1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11"/>
      <c r="I55" s="128" t="n">
        <v>40685</v>
      </c>
      <c r="J55" s="108" t="s">
        <v>125</v>
      </c>
      <c r="K55" s="108"/>
      <c r="L55" s="10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3.9921875" defaultRowHeight="12.7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11.99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1" width="10.13"/>
    <col collapsed="false" customWidth="true" hidden="false" outlineLevel="0" max="6" min="6" style="0" width="14.28"/>
    <col collapsed="false" customWidth="true" hidden="false" outlineLevel="0" max="7" min="7" style="0" width="7.42"/>
  </cols>
  <sheetData>
    <row r="1" customFormat="false" ht="18" hidden="false" customHeight="false" outlineLevel="0" collapsed="false">
      <c r="A1" s="17" t="s">
        <v>35</v>
      </c>
    </row>
    <row r="2" customFormat="false" ht="15.75" hidden="false" customHeight="false" outlineLevel="0" collapsed="false">
      <c r="A2" s="129"/>
    </row>
    <row r="3" customFormat="false" ht="12.75" hidden="false" customHeight="false" outlineLevel="0" collapsed="false">
      <c r="A3" s="2" t="s">
        <v>9</v>
      </c>
    </row>
    <row r="4" customFormat="false" ht="12.75" hidden="false" customHeight="false" outlineLevel="0" collapsed="false">
      <c r="A4" s="2" t="s">
        <v>126</v>
      </c>
    </row>
    <row r="5" customFormat="false" ht="12.75" hidden="false" customHeight="false" outlineLevel="0" collapsed="false">
      <c r="A5" s="2" t="s">
        <v>127</v>
      </c>
    </row>
    <row r="6" customFormat="false" ht="12.75" hidden="false" customHeight="false" outlineLevel="0" collapsed="false">
      <c r="A6" s="2" t="s">
        <v>128</v>
      </c>
    </row>
    <row r="7" customFormat="false" ht="12.75" hidden="false" customHeight="false" outlineLevel="0" collapsed="false">
      <c r="A7" s="130"/>
    </row>
    <row r="8" customFormat="false" ht="12.75" hidden="false" customHeight="false" outlineLevel="0" collapsed="false">
      <c r="A8" s="131"/>
      <c r="B8" s="19" t="s">
        <v>38</v>
      </c>
      <c r="C8" s="19"/>
      <c r="D8" s="19" t="s">
        <v>38</v>
      </c>
      <c r="E8" s="19" t="s">
        <v>39</v>
      </c>
      <c r="F8" s="132" t="s">
        <v>40</v>
      </c>
    </row>
    <row r="9" customFormat="false" ht="12.75" hidden="false" customHeight="false" outlineLevel="0" collapsed="false">
      <c r="A9" s="21" t="s">
        <v>41</v>
      </c>
      <c r="B9" s="52" t="n">
        <v>2011</v>
      </c>
      <c r="C9" s="52" t="n">
        <v>2012</v>
      </c>
      <c r="D9" s="52" t="s">
        <v>101</v>
      </c>
      <c r="E9" s="52" t="s">
        <v>129</v>
      </c>
      <c r="F9" s="132"/>
    </row>
    <row r="10" customFormat="false" ht="12.75" hidden="false" customHeight="false" outlineLevel="0" collapsed="false">
      <c r="A10" s="133" t="s">
        <v>15</v>
      </c>
      <c r="B10" s="33" t="n">
        <f aca="false">F10*0.76</f>
        <v>6065788.38</v>
      </c>
      <c r="C10" s="33" t="n">
        <f aca="false">F10-B10</f>
        <v>1915512.12</v>
      </c>
      <c r="D10" s="33" t="n">
        <f aca="false">C10+B10</f>
        <v>7981300.5</v>
      </c>
      <c r="E10" s="29" t="n">
        <f aca="false">F10-C10-B10</f>
        <v>0</v>
      </c>
      <c r="F10" s="33" t="n">
        <v>7981300.5</v>
      </c>
    </row>
    <row r="11" customFormat="false" ht="12.75" hidden="false" customHeight="false" outlineLevel="0" collapsed="false">
      <c r="A11" s="133" t="s">
        <v>57</v>
      </c>
      <c r="B11" s="33"/>
      <c r="C11" s="33" t="n">
        <f aca="false">F11</f>
        <v>543504.1375</v>
      </c>
      <c r="D11" s="33" t="n">
        <f aca="false">C11+B11</f>
        <v>543504.1375</v>
      </c>
      <c r="E11" s="29" t="n">
        <f aca="false">F11-C11-B11</f>
        <v>0</v>
      </c>
      <c r="F11" s="33" t="n">
        <v>543504.1375</v>
      </c>
    </row>
    <row r="12" customFormat="false" ht="12.75" hidden="false" customHeight="false" outlineLevel="0" collapsed="false">
      <c r="A12" s="133" t="s">
        <v>58</v>
      </c>
      <c r="B12" s="33"/>
      <c r="C12" s="33" t="n">
        <f aca="false">F12</f>
        <v>491424.370613188</v>
      </c>
      <c r="D12" s="33" t="n">
        <f aca="false">C12+B12</f>
        <v>491424.370613188</v>
      </c>
      <c r="E12" s="29" t="n">
        <f aca="false">F12-C12-B12</f>
        <v>0</v>
      </c>
      <c r="F12" s="33" t="n">
        <v>491424.370613188</v>
      </c>
    </row>
    <row r="13" customFormat="false" ht="12.75" hidden="false" customHeight="false" outlineLevel="0" collapsed="false">
      <c r="A13" s="133" t="s">
        <v>59</v>
      </c>
      <c r="B13" s="33" t="n">
        <v>0</v>
      </c>
      <c r="C13" s="67"/>
      <c r="D13" s="33" t="n">
        <f aca="false">C13+B13</f>
        <v>0</v>
      </c>
      <c r="E13" s="52"/>
      <c r="F13" s="67"/>
    </row>
    <row r="14" customFormat="false" ht="12.75" hidden="false" customHeight="false" outlineLevel="0" collapsed="false">
      <c r="A14" s="133" t="s">
        <v>60</v>
      </c>
      <c r="B14" s="33" t="n">
        <f aca="false">F14*0.15</f>
        <v>581400</v>
      </c>
      <c r="C14" s="67" t="n">
        <f aca="false">F14*0.2</f>
        <v>775200</v>
      </c>
      <c r="D14" s="33" t="n">
        <f aca="false">C14+B14</f>
        <v>1356600</v>
      </c>
      <c r="E14" s="29" t="n">
        <f aca="false">F14-C14-B14</f>
        <v>2519400</v>
      </c>
      <c r="F14" s="33" t="n">
        <v>3876000</v>
      </c>
    </row>
    <row r="15" customFormat="false" ht="12.75" hidden="false" customHeight="false" outlineLevel="0" collapsed="false">
      <c r="A15" s="133" t="s">
        <v>61</v>
      </c>
      <c r="B15" s="33" t="n">
        <v>156000</v>
      </c>
      <c r="C15" s="33" t="n">
        <f aca="false">F15-B15</f>
        <v>789370.2</v>
      </c>
      <c r="D15" s="33" t="n">
        <f aca="false">C15+B15</f>
        <v>945370.2</v>
      </c>
      <c r="E15" s="29" t="n">
        <f aca="false">F15-C15-B15</f>
        <v>0</v>
      </c>
      <c r="F15" s="33" t="n">
        <v>945370.2</v>
      </c>
    </row>
    <row r="16" customFormat="false" ht="12.75" hidden="false" customHeight="false" outlineLevel="0" collapsed="false">
      <c r="A16" s="133" t="s">
        <v>62</v>
      </c>
      <c r="B16" s="33"/>
      <c r="C16" s="33" t="n">
        <f aca="false">F16</f>
        <v>1256262.85068158</v>
      </c>
      <c r="D16" s="33" t="n">
        <f aca="false">C16+B16</f>
        <v>1256262.85068158</v>
      </c>
      <c r="E16" s="29" t="n">
        <f aca="false">F16-C16-B16</f>
        <v>0</v>
      </c>
      <c r="F16" s="33" t="n">
        <v>1256262.85068158</v>
      </c>
    </row>
    <row r="17" customFormat="false" ht="12.75" hidden="false" customHeight="false" outlineLevel="0" collapsed="false">
      <c r="A17" s="131"/>
    </row>
    <row r="18" customFormat="false" ht="12.75" hidden="false" customHeight="false" outlineLevel="0" collapsed="false">
      <c r="A18" s="21" t="s">
        <v>44</v>
      </c>
    </row>
    <row r="19" customFormat="false" ht="12.75" hidden="false" customHeight="false" outlineLevel="0" collapsed="false">
      <c r="A19" s="134" t="s">
        <v>45</v>
      </c>
      <c r="B19" s="32" t="n">
        <f aca="false">F19*0.4</f>
        <v>1139735.364</v>
      </c>
      <c r="C19" s="32" t="n">
        <f aca="false">F19-B19</f>
        <v>1709603.046</v>
      </c>
      <c r="D19" s="32" t="n">
        <f aca="false">C19+B19</f>
        <v>2849338.41</v>
      </c>
      <c r="E19" s="135" t="n">
        <f aca="false">F19-C19-B19</f>
        <v>0</v>
      </c>
      <c r="F19" s="32" t="n">
        <v>2849338.41</v>
      </c>
    </row>
    <row r="20" customFormat="false" ht="12.75" hidden="false" customHeight="false" outlineLevel="0" collapsed="false">
      <c r="A20" s="134" t="s">
        <v>63</v>
      </c>
      <c r="B20" s="136"/>
      <c r="C20" s="32" t="n">
        <f aca="false">F20</f>
        <v>4735796</v>
      </c>
      <c r="D20" s="32" t="n">
        <f aca="false">C20+B20</f>
        <v>4735796</v>
      </c>
      <c r="E20" s="135" t="n">
        <f aca="false">F20-C20-B20</f>
        <v>0</v>
      </c>
      <c r="F20" s="32" t="n">
        <v>4735796</v>
      </c>
    </row>
    <row r="21" customFormat="false" ht="12.75" hidden="false" customHeight="false" outlineLevel="0" collapsed="false">
      <c r="A21" s="134" t="s">
        <v>64</v>
      </c>
      <c r="B21" s="136"/>
      <c r="C21" s="136" t="n">
        <v>0</v>
      </c>
      <c r="D21" s="32" t="n">
        <f aca="false">C21+B21</f>
        <v>0</v>
      </c>
      <c r="E21" s="137"/>
      <c r="F21" s="136"/>
    </row>
    <row r="22" customFormat="false" ht="12.75" hidden="false" customHeight="false" outlineLevel="0" collapsed="false">
      <c r="A22" s="134" t="s">
        <v>65</v>
      </c>
      <c r="B22" s="136"/>
      <c r="C22" s="136" t="n">
        <v>0</v>
      </c>
      <c r="D22" s="32" t="n">
        <f aca="false">C22+B22</f>
        <v>0</v>
      </c>
      <c r="E22" s="137"/>
      <c r="F22" s="136"/>
    </row>
    <row r="23" customFormat="false" ht="12.75" hidden="false" customHeight="false" outlineLevel="0" collapsed="false">
      <c r="A23" s="134" t="s">
        <v>66</v>
      </c>
      <c r="B23" s="32" t="n">
        <f aca="false">F23*0.2</f>
        <v>1099875</v>
      </c>
      <c r="C23" s="32" t="n">
        <f aca="false">F23-B23</f>
        <v>4399500</v>
      </c>
      <c r="D23" s="32" t="n">
        <f aca="false">C23+B23</f>
        <v>5499375</v>
      </c>
      <c r="E23" s="135" t="n">
        <f aca="false">F23-C23-B23</f>
        <v>0</v>
      </c>
      <c r="F23" s="32" t="n">
        <v>5499375</v>
      </c>
    </row>
    <row r="24" customFormat="false" ht="12.75" hidden="false" customHeight="false" outlineLevel="0" collapsed="false">
      <c r="A24" s="134" t="s">
        <v>67</v>
      </c>
      <c r="B24" s="32"/>
      <c r="C24" s="32" t="n">
        <f aca="false">F24</f>
        <v>3826908.54</v>
      </c>
      <c r="D24" s="32" t="n">
        <f aca="false">C24+B24</f>
        <v>3826908.54</v>
      </c>
      <c r="E24" s="135" t="n">
        <f aca="false">F24-C24-B24</f>
        <v>0</v>
      </c>
      <c r="F24" s="32" t="n">
        <v>3826908.54</v>
      </c>
    </row>
    <row r="25" customFormat="false" ht="12.75" hidden="false" customHeight="false" outlineLevel="0" collapsed="false">
      <c r="A25" s="134" t="s">
        <v>62</v>
      </c>
      <c r="B25" s="32"/>
      <c r="C25" s="32" t="n">
        <f aca="false">F25</f>
        <v>1256262.85068158</v>
      </c>
      <c r="D25" s="32" t="n">
        <f aca="false">C25+B25</f>
        <v>1256262.85068158</v>
      </c>
      <c r="E25" s="135" t="n">
        <f aca="false">F25-C25-B25</f>
        <v>0</v>
      </c>
      <c r="F25" s="32" t="n">
        <v>1256262.85068158</v>
      </c>
    </row>
    <row r="26" customFormat="false" ht="12.75" hidden="false" customHeight="false" outlineLevel="0" collapsed="false">
      <c r="A26" s="131"/>
      <c r="B26" s="3"/>
    </row>
    <row r="27" customFormat="false" ht="15.75" hidden="false" customHeight="true" outlineLevel="0" collapsed="false">
      <c r="A27" s="82" t="s">
        <v>46</v>
      </c>
      <c r="B27" s="86" t="n">
        <v>1511846.38</v>
      </c>
      <c r="C27" s="67"/>
      <c r="D27" s="33" t="n">
        <f aca="false">C27+B27</f>
        <v>1511846.38</v>
      </c>
      <c r="E27" s="29" t="n">
        <f aca="false">F27-C27-B27</f>
        <v>0</v>
      </c>
      <c r="F27" s="33" t="n">
        <v>1511846.38</v>
      </c>
    </row>
    <row r="28" customFormat="false" ht="12.75" hidden="false" customHeight="false" outlineLevel="0" collapsed="false">
      <c r="A28" s="131"/>
      <c r="B28" s="3"/>
      <c r="D28" s="3"/>
      <c r="F28" s="3" t="s">
        <v>9</v>
      </c>
    </row>
    <row r="29" customFormat="false" ht="12.75" hidden="false" customHeight="false" outlineLevel="0" collapsed="false">
      <c r="A29" s="21" t="s">
        <v>47</v>
      </c>
      <c r="B29" s="3"/>
      <c r="D29" s="3"/>
    </row>
    <row r="30" customFormat="false" ht="12.75" hidden="false" customHeight="false" outlineLevel="0" collapsed="false">
      <c r="A30" s="138"/>
    </row>
    <row r="31" customFormat="false" ht="12.75" hidden="false" customHeight="false" outlineLevel="0" collapsed="false">
      <c r="A31" s="133" t="s">
        <v>48</v>
      </c>
      <c r="B31" s="33" t="n">
        <f aca="false">F31*0.8</f>
        <v>1210517.6</v>
      </c>
      <c r="C31" s="33" t="n">
        <f aca="false">F31-B31</f>
        <v>302629.4</v>
      </c>
      <c r="D31" s="33" t="n">
        <f aca="false">C31+B31</f>
        <v>1513147</v>
      </c>
      <c r="E31" s="52"/>
      <c r="F31" s="33" t="n">
        <v>1513147</v>
      </c>
    </row>
    <row r="32" customFormat="false" ht="12.75" hidden="false" customHeight="false" outlineLevel="0" collapsed="false">
      <c r="A32" s="133" t="s">
        <v>49</v>
      </c>
      <c r="B32" s="33" t="n">
        <f aca="false">F32*0.8</f>
        <v>91240.073952</v>
      </c>
      <c r="C32" s="33" t="n">
        <f aca="false">F32-B32</f>
        <v>22810.018488</v>
      </c>
      <c r="D32" s="33" t="n">
        <f aca="false">C32+B32</f>
        <v>114050.09244</v>
      </c>
      <c r="E32" s="52"/>
      <c r="F32" s="33" t="n">
        <v>114050.09244</v>
      </c>
    </row>
    <row r="33" customFormat="false" ht="12.75" hidden="false" customHeight="false" outlineLevel="0" collapsed="false">
      <c r="A33" s="133" t="s">
        <v>50</v>
      </c>
      <c r="B33" s="33" t="n">
        <f aca="false">F33*0.8</f>
        <v>598115.2</v>
      </c>
      <c r="C33" s="33" t="n">
        <f aca="false">F33-B33</f>
        <v>149528.8</v>
      </c>
      <c r="D33" s="33" t="n">
        <f aca="false">C33+B33</f>
        <v>747644</v>
      </c>
      <c r="E33" s="52"/>
      <c r="F33" s="33" t="n">
        <v>747644</v>
      </c>
    </row>
    <row r="34" customFormat="false" ht="12.75" hidden="false" customHeight="false" outlineLevel="0" collapsed="false">
      <c r="A34" s="133" t="s">
        <v>51</v>
      </c>
      <c r="B34" s="33" t="n">
        <f aca="false">F34*0.8</f>
        <v>527978.528</v>
      </c>
      <c r="C34" s="33" t="n">
        <f aca="false">F34-B34</f>
        <v>131994.632</v>
      </c>
      <c r="D34" s="33" t="n">
        <f aca="false">C34+B34</f>
        <v>659973.16</v>
      </c>
      <c r="E34" s="52"/>
      <c r="F34" s="33" t="n">
        <v>659973.16</v>
      </c>
    </row>
    <row r="35" customFormat="false" ht="12.75" hidden="false" customHeight="false" outlineLevel="0" collapsed="false">
      <c r="A35" s="133" t="s">
        <v>52</v>
      </c>
      <c r="B35" s="33" t="n">
        <f aca="false">F35*0.8</f>
        <v>329776.032</v>
      </c>
      <c r="C35" s="33" t="n">
        <f aca="false">F35-B35</f>
        <v>82444.008</v>
      </c>
      <c r="D35" s="33" t="n">
        <f aca="false">C35+B35</f>
        <v>412220.04</v>
      </c>
      <c r="E35" s="52"/>
      <c r="F35" s="33" t="n">
        <v>412220.04</v>
      </c>
    </row>
    <row r="36" customFormat="false" ht="12.75" hidden="false" customHeight="false" outlineLevel="0" collapsed="false">
      <c r="A36" s="133" t="s">
        <v>53</v>
      </c>
      <c r="B36" s="33" t="n">
        <f aca="false">F36*0.8</f>
        <v>657933.088</v>
      </c>
      <c r="C36" s="33" t="n">
        <f aca="false">F36-B36</f>
        <v>164483.272</v>
      </c>
      <c r="D36" s="33" t="n">
        <f aca="false">C36+B36</f>
        <v>822416.36</v>
      </c>
      <c r="E36" s="52"/>
      <c r="F36" s="33" t="n">
        <v>822416.36</v>
      </c>
    </row>
    <row r="37" customFormat="false" ht="12.75" hidden="false" customHeight="false" outlineLevel="0" collapsed="false">
      <c r="A37" s="133" t="s">
        <v>54</v>
      </c>
      <c r="B37" s="33" t="n">
        <f aca="false">F37*0.8</f>
        <v>1382278.4</v>
      </c>
      <c r="C37" s="33" t="n">
        <f aca="false">F37-B37</f>
        <v>345569.6</v>
      </c>
      <c r="D37" s="33" t="n">
        <f aca="false">C37+B37</f>
        <v>1727848</v>
      </c>
      <c r="E37" s="52"/>
      <c r="F37" s="33" t="n">
        <v>1727848</v>
      </c>
    </row>
    <row r="38" customFormat="false" ht="12.75" hidden="false" customHeight="false" outlineLevel="0" collapsed="false">
      <c r="A38" s="139" t="s">
        <v>55</v>
      </c>
      <c r="B38" s="140" t="n">
        <f aca="false">F38*0.8</f>
        <v>326130.344</v>
      </c>
      <c r="C38" s="140" t="n">
        <f aca="false">F38-B38</f>
        <v>81532.586</v>
      </c>
      <c r="D38" s="33" t="n">
        <f aca="false">C38+B38</f>
        <v>407662.93</v>
      </c>
      <c r="E38" s="141"/>
      <c r="F38" s="140" t="n">
        <v>407662.93</v>
      </c>
    </row>
    <row r="39" customFormat="false" ht="12.75" hidden="false" customHeight="false" outlineLevel="0" collapsed="false">
      <c r="A39" s="133" t="s">
        <v>56</v>
      </c>
      <c r="B39" s="33" t="n">
        <f aca="false">F39*0.8</f>
        <v>143678.512</v>
      </c>
      <c r="C39" s="33" t="n">
        <f aca="false">F39-B39</f>
        <v>35919.628</v>
      </c>
      <c r="D39" s="33" t="n">
        <f aca="false">C39+B39</f>
        <v>179598.14</v>
      </c>
      <c r="E39" s="52"/>
      <c r="F39" s="33" t="n">
        <v>179598.14</v>
      </c>
    </row>
    <row r="40" customFormat="false" ht="12.75" hidden="false" customHeight="false" outlineLevel="0" collapsed="false">
      <c r="A40" s="133" t="s">
        <v>130</v>
      </c>
      <c r="B40" s="133"/>
      <c r="C40" s="67"/>
      <c r="D40" s="33"/>
      <c r="E40" s="52"/>
      <c r="F40" s="67"/>
    </row>
    <row r="41" customFormat="false" ht="12.75" hidden="false" customHeight="false" outlineLevel="0" collapsed="false">
      <c r="A41" s="131"/>
    </row>
    <row r="42" customFormat="false" ht="12.75" hidden="false" customHeight="false" outlineLevel="0" collapsed="false">
      <c r="A42" s="21" t="s">
        <v>131</v>
      </c>
    </row>
    <row r="43" customFormat="false" ht="12.75" hidden="false" customHeight="false" outlineLevel="0" collapsed="false">
      <c r="A43" s="142"/>
    </row>
    <row r="44" customFormat="false" ht="12.75" hidden="false" customHeight="false" outlineLevel="0" collapsed="false">
      <c r="A44" s="133" t="s">
        <v>68</v>
      </c>
      <c r="B44" s="33" t="n">
        <v>1876000</v>
      </c>
      <c r="C44" s="33" t="n">
        <v>2814000</v>
      </c>
      <c r="D44" s="33" t="n">
        <f aca="false">C44+B44</f>
        <v>4690000</v>
      </c>
      <c r="E44" s="29" t="n">
        <f aca="false">F44-C44-B44</f>
        <v>3660000</v>
      </c>
      <c r="F44" s="90" t="n">
        <v>8350000</v>
      </c>
    </row>
    <row r="45" customFormat="false" ht="12.75" hidden="false" customHeight="false" outlineLevel="0" collapsed="false">
      <c r="A45" s="133" t="s">
        <v>69</v>
      </c>
      <c r="B45" s="33" t="n">
        <v>803662.4692632</v>
      </c>
      <c r="C45" s="33" t="n">
        <v>535774.9795088</v>
      </c>
      <c r="D45" s="33" t="n">
        <f aca="false">C45+B45</f>
        <v>1339437.448772</v>
      </c>
      <c r="E45" s="29" t="n">
        <f aca="false">F45-C45-B45</f>
        <v>1126335.3</v>
      </c>
      <c r="F45" s="90" t="n">
        <v>2465772.748772</v>
      </c>
    </row>
    <row r="46" customFormat="false" ht="12.75" hidden="false" customHeight="false" outlineLevel="0" collapsed="false">
      <c r="A46" s="133" t="s">
        <v>132</v>
      </c>
      <c r="B46" s="33" t="n">
        <v>994859</v>
      </c>
      <c r="C46" s="33" t="n">
        <v>7607006.5</v>
      </c>
      <c r="D46" s="33" t="n">
        <f aca="false">C46+B46</f>
        <v>8601865.5</v>
      </c>
      <c r="E46" s="29" t="n">
        <v>21593995.5</v>
      </c>
      <c r="F46" s="33" t="n">
        <v>30195861</v>
      </c>
    </row>
    <row r="47" customFormat="false" ht="12.75" hidden="false" customHeight="false" outlineLevel="0" collapsed="false">
      <c r="D47" s="0" t="n">
        <f aca="false">C47+B47</f>
        <v>0</v>
      </c>
    </row>
    <row r="48" customFormat="false" ht="12.75" hidden="false" customHeight="false" outlineLevel="0" collapsed="false">
      <c r="A48" s="21" t="s">
        <v>44</v>
      </c>
      <c r="B48" s="5" t="n">
        <f aca="false">SUM(B19:B25)+B38</f>
        <v>2565740.708</v>
      </c>
      <c r="C48" s="5" t="n">
        <f aca="false">SUM(C19:C25)+C38</f>
        <v>16009603.0226816</v>
      </c>
      <c r="D48" s="0" t="s">
        <v>9</v>
      </c>
    </row>
    <row r="49" customFormat="false" ht="12.75" hidden="false" customHeight="false" outlineLevel="0" collapsed="false">
      <c r="A49" s="21"/>
      <c r="B49" s="5"/>
      <c r="C49" s="5"/>
    </row>
    <row r="50" customFormat="false" ht="12.75" hidden="false" customHeight="false" outlineLevel="0" collapsed="false">
      <c r="A50" s="7" t="s">
        <v>133</v>
      </c>
      <c r="B50" s="5" t="n">
        <f aca="false">SUM(B10:B46)</f>
        <v>19496814.3712152</v>
      </c>
      <c r="C50" s="5" t="n">
        <f aca="false">SUM(C10:C46)</f>
        <v>33973037.5394731</v>
      </c>
      <c r="D50" s="0" t="s">
        <v>9</v>
      </c>
      <c r="E50" s="6" t="n">
        <f aca="false">SUM(E10:E46)</f>
        <v>28899730.8</v>
      </c>
      <c r="F50" s="5" t="n">
        <f aca="false">SUM(F10:F46)</f>
        <v>82369582.7106883</v>
      </c>
    </row>
    <row r="52" customFormat="false" ht="12.75" hidden="false" customHeight="false" outlineLevel="0" collapsed="false">
      <c r="B52" s="3" t="n">
        <f aca="false">B50-B48</f>
        <v>16931073.6632152</v>
      </c>
      <c r="C52" s="3" t="n">
        <f aca="false">C50-C48</f>
        <v>17963434.5167916</v>
      </c>
    </row>
    <row r="57" customFormat="false" ht="12.75" hidden="false" customHeight="false" outlineLevel="0" collapsed="false">
      <c r="A57" s="7" t="s">
        <v>37</v>
      </c>
      <c r="B57" s="19" t="s">
        <v>38</v>
      </c>
      <c r="C57" s="19"/>
      <c r="D57" s="19" t="s">
        <v>38</v>
      </c>
      <c r="E57" s="19" t="s">
        <v>39</v>
      </c>
      <c r="F57" s="132" t="s">
        <v>40</v>
      </c>
    </row>
    <row r="58" customFormat="false" ht="12.75" hidden="false" customHeight="false" outlineLevel="0" collapsed="false">
      <c r="A58" s="21" t="s">
        <v>41</v>
      </c>
      <c r="B58" s="52" t="n">
        <v>2011</v>
      </c>
      <c r="C58" s="52" t="n">
        <v>2012</v>
      </c>
      <c r="D58" s="52" t="s">
        <v>101</v>
      </c>
      <c r="E58" s="52" t="s">
        <v>129</v>
      </c>
      <c r="F58" s="132"/>
    </row>
    <row r="59" customFormat="false" ht="12.75" hidden="false" customHeight="false" outlineLevel="0" collapsed="false">
      <c r="A59" s="133" t="s">
        <v>15</v>
      </c>
      <c r="B59" s="33" t="n">
        <f aca="false">F59*0.76</f>
        <v>6065788.38</v>
      </c>
      <c r="C59" s="33" t="n">
        <f aca="false">F59-B59</f>
        <v>1915512.12</v>
      </c>
      <c r="D59" s="33" t="n">
        <f aca="false">C59+B59</f>
        <v>7981300.5</v>
      </c>
      <c r="E59" s="29" t="n">
        <f aca="false">F59-C59-B59</f>
        <v>0</v>
      </c>
      <c r="F59" s="33" t="n">
        <v>7981300.5</v>
      </c>
    </row>
    <row r="60" customFormat="false" ht="12.75" hidden="false" customHeight="false" outlineLevel="0" collapsed="false">
      <c r="A60" s="21" t="s">
        <v>44</v>
      </c>
    </row>
    <row r="61" customFormat="false" ht="12.75" hidden="false" customHeight="false" outlineLevel="0" collapsed="false">
      <c r="A61" s="134" t="s">
        <v>45</v>
      </c>
      <c r="B61" s="32" t="n">
        <f aca="false">F61*0.4</f>
        <v>1139735.364</v>
      </c>
      <c r="C61" s="32" t="n">
        <f aca="false">F61-B61</f>
        <v>1709603.046</v>
      </c>
      <c r="D61" s="32" t="n">
        <f aca="false">C61+B61</f>
        <v>2849338.41</v>
      </c>
      <c r="E61" s="135" t="n">
        <f aca="false">F61-C61-B61</f>
        <v>0</v>
      </c>
      <c r="F61" s="32" t="n">
        <v>2849338.41</v>
      </c>
    </row>
    <row r="62" customFormat="false" ht="12.75" hidden="false" customHeight="false" outlineLevel="0" collapsed="false">
      <c r="A62" s="82" t="s">
        <v>46</v>
      </c>
      <c r="B62" s="86" t="n">
        <v>1511846.38</v>
      </c>
      <c r="C62" s="67"/>
      <c r="D62" s="33" t="n">
        <f aca="false">C62+B62</f>
        <v>1511846.38</v>
      </c>
      <c r="E62" s="29" t="n">
        <f aca="false">F62-C62-B62</f>
        <v>0</v>
      </c>
      <c r="F62" s="33" t="n">
        <v>1511846.38</v>
      </c>
    </row>
    <row r="63" customFormat="false" ht="12.75" hidden="false" customHeight="false" outlineLevel="0" collapsed="false">
      <c r="B63" s="3" t="n">
        <f aca="false">SUM(B59:B62)</f>
        <v>8717370.124</v>
      </c>
      <c r="C63" s="3" t="n">
        <f aca="false">SUM(C59:C62)</f>
        <v>3625115.166</v>
      </c>
      <c r="D63" s="3" t="n">
        <f aca="false">SUM(D59:D62)</f>
        <v>12342485.29</v>
      </c>
      <c r="E63" s="14" t="n">
        <f aca="false">SUM(E59:E62)</f>
        <v>0</v>
      </c>
      <c r="F63" s="3" t="n">
        <f aca="false">SUM(F59:F62)</f>
        <v>12342485.29</v>
      </c>
    </row>
    <row r="64" customFormat="false" ht="12.75" hidden="false" customHeight="false" outlineLevel="0" collapsed="false">
      <c r="A64" s="21" t="s">
        <v>47</v>
      </c>
    </row>
    <row r="65" customFormat="false" ht="12.75" hidden="false" customHeight="false" outlineLevel="0" collapsed="false">
      <c r="A65" s="133" t="s">
        <v>48</v>
      </c>
      <c r="B65" s="33" t="n">
        <f aca="false">F65*0.4</f>
        <v>605258.8</v>
      </c>
      <c r="C65" s="33" t="n">
        <v>302629.4</v>
      </c>
      <c r="D65" s="33" t="n">
        <f aca="false">SUM(B65:C65)</f>
        <v>907888.2</v>
      </c>
      <c r="E65" s="29" t="n">
        <f aca="false">F65-D65</f>
        <v>605258.8</v>
      </c>
      <c r="F65" s="33" t="n">
        <v>1513147</v>
      </c>
    </row>
    <row r="66" customFormat="false" ht="12.75" hidden="false" customHeight="false" outlineLevel="0" collapsed="false">
      <c r="A66" s="133" t="s">
        <v>49</v>
      </c>
      <c r="B66" s="33" t="n">
        <f aca="false">F66*0.2</f>
        <v>22810.018488</v>
      </c>
      <c r="C66" s="33" t="n">
        <f aca="false">F66*0.3</f>
        <v>34215.027732</v>
      </c>
      <c r="D66" s="33" t="n">
        <f aca="false">SUM(B66:C66)</f>
        <v>57025.04622</v>
      </c>
      <c r="E66" s="29" t="n">
        <f aca="false">F66-D66</f>
        <v>57025.04622</v>
      </c>
      <c r="F66" s="33" t="n">
        <v>114050.09244</v>
      </c>
    </row>
    <row r="67" customFormat="false" ht="12.75" hidden="false" customHeight="false" outlineLevel="0" collapsed="false">
      <c r="A67" s="133" t="s">
        <v>50</v>
      </c>
      <c r="B67" s="33" t="n">
        <f aca="false">F67*0.4</f>
        <v>299057.6</v>
      </c>
      <c r="C67" s="33" t="n">
        <f aca="false">F67*0.4</f>
        <v>299057.6</v>
      </c>
      <c r="D67" s="33" t="n">
        <f aca="false">SUM(B67:C67)</f>
        <v>598115.2</v>
      </c>
      <c r="E67" s="29" t="n">
        <f aca="false">F67-D67</f>
        <v>149528.8</v>
      </c>
      <c r="F67" s="33" t="n">
        <v>747644</v>
      </c>
    </row>
    <row r="68" customFormat="false" ht="12.75" hidden="false" customHeight="false" outlineLevel="0" collapsed="false">
      <c r="A68" s="133" t="s">
        <v>51</v>
      </c>
      <c r="B68" s="33" t="n">
        <v>527978.528</v>
      </c>
      <c r="C68" s="33" t="n">
        <v>131994.632</v>
      </c>
      <c r="D68" s="33" t="n">
        <v>659973.16</v>
      </c>
      <c r="E68" s="52"/>
      <c r="F68" s="33" t="n">
        <v>659973.16</v>
      </c>
    </row>
    <row r="69" customFormat="false" ht="12.75" hidden="false" customHeight="false" outlineLevel="0" collapsed="false">
      <c r="A69" s="133" t="s">
        <v>52</v>
      </c>
      <c r="B69" s="33" t="n">
        <v>329776.032</v>
      </c>
      <c r="C69" s="33" t="n">
        <v>82444.008</v>
      </c>
      <c r="D69" s="33" t="n">
        <v>412220.04</v>
      </c>
      <c r="E69" s="52"/>
      <c r="F69" s="33" t="n">
        <v>412220.04</v>
      </c>
    </row>
    <row r="70" customFormat="false" ht="12.75" hidden="false" customHeight="false" outlineLevel="0" collapsed="false">
      <c r="A70" s="133" t="s">
        <v>53</v>
      </c>
      <c r="B70" s="33" t="n">
        <f aca="false">F70*0.3</f>
        <v>246724.908</v>
      </c>
      <c r="C70" s="33" t="n">
        <f aca="false">F70*0.5</f>
        <v>411208.18</v>
      </c>
      <c r="D70" s="33" t="n">
        <f aca="false">SUM(B70:C70)</f>
        <v>657933.088</v>
      </c>
      <c r="E70" s="29" t="n">
        <f aca="false">F70-D70</f>
        <v>164483.272</v>
      </c>
      <c r="F70" s="33" t="n">
        <v>822416.36</v>
      </c>
    </row>
    <row r="71" customFormat="false" ht="12.75" hidden="false" customHeight="false" outlineLevel="0" collapsed="false">
      <c r="A71" s="133" t="s">
        <v>54</v>
      </c>
      <c r="B71" s="33" t="n">
        <f aca="false">F71*0.3</f>
        <v>518354.4</v>
      </c>
      <c r="C71" s="33" t="n">
        <f aca="false">F71*0.2</f>
        <v>345569.6</v>
      </c>
      <c r="D71" s="33" t="n">
        <f aca="false">SUM(B71:C71)</f>
        <v>863924</v>
      </c>
      <c r="E71" s="29" t="n">
        <f aca="false">F71-D71</f>
        <v>863924</v>
      </c>
      <c r="F71" s="33" t="n">
        <v>1727848</v>
      </c>
    </row>
    <row r="72" customFormat="false" ht="12.75" hidden="false" customHeight="false" outlineLevel="0" collapsed="false">
      <c r="A72" s="134" t="s">
        <v>55</v>
      </c>
      <c r="B72" s="32" t="n">
        <v>326130.344</v>
      </c>
      <c r="C72" s="32" t="n">
        <v>81532.586</v>
      </c>
      <c r="D72" s="32" t="n">
        <v>407662.93</v>
      </c>
      <c r="E72" s="137"/>
      <c r="F72" s="32" t="n">
        <v>407662.93</v>
      </c>
    </row>
    <row r="73" customFormat="false" ht="12.75" hidden="false" customHeight="false" outlineLevel="0" collapsed="false">
      <c r="A73" s="133" t="s">
        <v>56</v>
      </c>
      <c r="B73" s="33" t="n">
        <f aca="false">F73*0.3</f>
        <v>53879.442</v>
      </c>
      <c r="C73" s="33" t="n">
        <f aca="false">F73*0.35</f>
        <v>62859.349</v>
      </c>
      <c r="D73" s="33" t="n">
        <f aca="false">SUM(B73:C73)</f>
        <v>116738.791</v>
      </c>
      <c r="E73" s="29" t="n">
        <f aca="false">F73-D73</f>
        <v>62859.349</v>
      </c>
      <c r="F73" s="33" t="n">
        <v>179598.14</v>
      </c>
    </row>
    <row r="74" customFormat="false" ht="12.75" hidden="false" customHeight="false" outlineLevel="0" collapsed="false">
      <c r="A74" s="133" t="s">
        <v>130</v>
      </c>
      <c r="B74" s="133"/>
      <c r="C74" s="67"/>
      <c r="D74" s="33"/>
      <c r="E74" s="52"/>
      <c r="F74" s="67"/>
    </row>
    <row r="75" customFormat="false" ht="12.75" hidden="false" customHeight="false" outlineLevel="0" collapsed="false">
      <c r="B75" s="3" t="n">
        <f aca="false">SUM(B65:B74)</f>
        <v>2929970.072488</v>
      </c>
      <c r="C75" s="3" t="n">
        <f aca="false">SUM(C65:C74)</f>
        <v>1751510.382732</v>
      </c>
      <c r="D75" s="3" t="n">
        <f aca="false">SUM(D65:D74)</f>
        <v>4681480.45522</v>
      </c>
      <c r="E75" s="5" t="n">
        <f aca="false">SUM(E65:E73)</f>
        <v>1903079.26722</v>
      </c>
      <c r="F75" s="5" t="n">
        <f aca="false">SUM(F65:F73)</f>
        <v>6584559.72244</v>
      </c>
    </row>
    <row r="76" customFormat="false" ht="12.75" hidden="false" customHeight="false" outlineLevel="0" collapsed="false">
      <c r="B76" s="3" t="n">
        <f aca="false">B75+B63</f>
        <v>11647340.196488</v>
      </c>
      <c r="C76" s="3" t="n">
        <f aca="false">C75+C63</f>
        <v>5376625.548732</v>
      </c>
      <c r="D76" s="5" t="n">
        <f aca="false">D75+D63</f>
        <v>17023965.74522</v>
      </c>
      <c r="E76" s="5"/>
      <c r="F76" s="5" t="n">
        <f aca="false">F75+F63</f>
        <v>18927045.01244</v>
      </c>
    </row>
    <row r="77" customFormat="false" ht="12.75" hidden="false" customHeight="false" outlineLevel="0" collapsed="false">
      <c r="A77" s="7" t="s">
        <v>134</v>
      </c>
      <c r="B77" s="3"/>
      <c r="C77" s="3"/>
      <c r="D77" s="3"/>
    </row>
    <row r="78" customFormat="false" ht="12.75" hidden="false" customHeight="false" outlineLevel="0" collapsed="false">
      <c r="A78" s="21" t="s">
        <v>41</v>
      </c>
      <c r="B78" s="3"/>
      <c r="C78" s="3"/>
      <c r="D78" s="3"/>
    </row>
    <row r="79" customFormat="false" ht="12.75" hidden="false" customHeight="false" outlineLevel="0" collapsed="false">
      <c r="A79" s="133" t="s">
        <v>57</v>
      </c>
      <c r="B79" s="33"/>
      <c r="C79" s="33" t="n">
        <f aca="false">F79</f>
        <v>543504.1375</v>
      </c>
      <c r="D79" s="33" t="n">
        <f aca="false">C79+B79</f>
        <v>543504.1375</v>
      </c>
      <c r="E79" s="29" t="n">
        <f aca="false">F79-C79-B79</f>
        <v>0</v>
      </c>
      <c r="F79" s="33" t="n">
        <v>543504.1375</v>
      </c>
    </row>
    <row r="80" customFormat="false" ht="12.75" hidden="false" customHeight="false" outlineLevel="0" collapsed="false">
      <c r="A80" s="133" t="s">
        <v>58</v>
      </c>
      <c r="B80" s="33"/>
      <c r="C80" s="33" t="n">
        <f aca="false">F80</f>
        <v>491424.370613188</v>
      </c>
      <c r="D80" s="33" t="n">
        <f aca="false">C80+B80</f>
        <v>491424.370613188</v>
      </c>
      <c r="E80" s="29" t="n">
        <f aca="false">F80-C80-B80</f>
        <v>0</v>
      </c>
      <c r="F80" s="33" t="n">
        <v>491424.370613188</v>
      </c>
    </row>
    <row r="81" customFormat="false" ht="12.75" hidden="false" customHeight="false" outlineLevel="0" collapsed="false">
      <c r="A81" s="133" t="s">
        <v>59</v>
      </c>
      <c r="B81" s="33" t="n">
        <v>0</v>
      </c>
      <c r="C81" s="67"/>
      <c r="D81" s="33" t="n">
        <f aca="false">C81+B81</f>
        <v>0</v>
      </c>
      <c r="E81" s="52"/>
      <c r="F81" s="67"/>
    </row>
    <row r="82" customFormat="false" ht="12.75" hidden="false" customHeight="false" outlineLevel="0" collapsed="false">
      <c r="A82" s="133" t="s">
        <v>60</v>
      </c>
      <c r="B82" s="33" t="n">
        <f aca="false">F82*0.15</f>
        <v>581400</v>
      </c>
      <c r="C82" s="67" t="n">
        <f aca="false">F82*0.2</f>
        <v>775200</v>
      </c>
      <c r="D82" s="33" t="n">
        <f aca="false">C82+B82</f>
        <v>1356600</v>
      </c>
      <c r="E82" s="29" t="n">
        <f aca="false">F82-C82-B82</f>
        <v>2519400</v>
      </c>
      <c r="F82" s="33" t="n">
        <v>3876000</v>
      </c>
    </row>
    <row r="83" customFormat="false" ht="12.75" hidden="false" customHeight="false" outlineLevel="0" collapsed="false">
      <c r="A83" s="133" t="s">
        <v>61</v>
      </c>
      <c r="B83" s="33" t="n">
        <v>156000</v>
      </c>
      <c r="C83" s="33" t="n">
        <f aca="false">F83-B83</f>
        <v>789370.2</v>
      </c>
      <c r="D83" s="33" t="n">
        <f aca="false">C83+B83</f>
        <v>945370.2</v>
      </c>
      <c r="E83" s="29" t="n">
        <f aca="false">F83-C83-B83</f>
        <v>0</v>
      </c>
      <c r="F83" s="33" t="n">
        <v>945370.2</v>
      </c>
    </row>
    <row r="84" customFormat="false" ht="12.75" hidden="false" customHeight="false" outlineLevel="0" collapsed="false">
      <c r="A84" s="133" t="s">
        <v>62</v>
      </c>
      <c r="B84" s="33"/>
      <c r="C84" s="33" t="n">
        <f aca="false">F84</f>
        <v>1256262.85068158</v>
      </c>
      <c r="D84" s="33" t="n">
        <f aca="false">C84+B84</f>
        <v>1256262.85068158</v>
      </c>
      <c r="E84" s="29" t="n">
        <f aca="false">F84-C84-B84</f>
        <v>0</v>
      </c>
      <c r="F84" s="33" t="n">
        <v>1256262.85068158</v>
      </c>
    </row>
    <row r="85" customFormat="false" ht="12.75" hidden="false" customHeight="false" outlineLevel="0" collapsed="false">
      <c r="B85" s="3" t="n">
        <f aca="false">SUM(B79:B84)</f>
        <v>737400</v>
      </c>
      <c r="C85" s="3" t="n">
        <f aca="false">SUM(C79:C84)</f>
        <v>3855761.55879477</v>
      </c>
      <c r="D85" s="3" t="n">
        <f aca="false">SUM(D79:D84)</f>
        <v>4593161.55879477</v>
      </c>
      <c r="E85" s="3" t="n">
        <f aca="false">SUM(E79:E84)</f>
        <v>2519400</v>
      </c>
      <c r="F85" s="3" t="n">
        <f aca="false">SUM(F79:F84)</f>
        <v>7112561.55879477</v>
      </c>
    </row>
    <row r="86" customFormat="false" ht="12.75" hidden="false" customHeight="false" outlineLevel="0" collapsed="false">
      <c r="A86" s="21" t="s">
        <v>44</v>
      </c>
      <c r="B86" s="3"/>
      <c r="C86" s="3"/>
      <c r="D86" s="3"/>
    </row>
    <row r="87" customFormat="false" ht="12.75" hidden="false" customHeight="false" outlineLevel="0" collapsed="false">
      <c r="A87" s="134" t="s">
        <v>63</v>
      </c>
      <c r="B87" s="136"/>
      <c r="C87" s="32" t="n">
        <f aca="false">F87</f>
        <v>4735796</v>
      </c>
      <c r="D87" s="32" t="n">
        <f aca="false">C87+B87</f>
        <v>4735796</v>
      </c>
      <c r="E87" s="135" t="n">
        <f aca="false">F87-C87-B87</f>
        <v>0</v>
      </c>
      <c r="F87" s="32" t="n">
        <v>4735796</v>
      </c>
    </row>
    <row r="88" customFormat="false" ht="12.75" hidden="false" customHeight="false" outlineLevel="0" collapsed="false">
      <c r="A88" s="134" t="s">
        <v>64</v>
      </c>
      <c r="B88" s="136"/>
      <c r="C88" s="136" t="n">
        <v>0</v>
      </c>
      <c r="D88" s="32" t="n">
        <f aca="false">C88+B88</f>
        <v>0</v>
      </c>
      <c r="E88" s="137"/>
      <c r="F88" s="136"/>
    </row>
    <row r="89" customFormat="false" ht="12.75" hidden="false" customHeight="false" outlineLevel="0" collapsed="false">
      <c r="A89" s="134" t="s">
        <v>65</v>
      </c>
      <c r="B89" s="136"/>
      <c r="C89" s="136" t="n">
        <v>0</v>
      </c>
      <c r="D89" s="32" t="n">
        <f aca="false">C89+B89</f>
        <v>0</v>
      </c>
      <c r="E89" s="137"/>
      <c r="F89" s="136"/>
    </row>
    <row r="90" customFormat="false" ht="12.75" hidden="false" customHeight="false" outlineLevel="0" collapsed="false">
      <c r="A90" s="134" t="s">
        <v>66</v>
      </c>
      <c r="B90" s="32" t="n">
        <f aca="false">F90*0.2</f>
        <v>1099875</v>
      </c>
      <c r="C90" s="32" t="n">
        <f aca="false">F90-B90</f>
        <v>4399500</v>
      </c>
      <c r="D90" s="32" t="n">
        <f aca="false">C90+B90</f>
        <v>5499375</v>
      </c>
      <c r="E90" s="135" t="n">
        <f aca="false">F90-C90-B90</f>
        <v>0</v>
      </c>
      <c r="F90" s="32" t="n">
        <v>5499375</v>
      </c>
    </row>
    <row r="91" customFormat="false" ht="12.75" hidden="false" customHeight="false" outlineLevel="0" collapsed="false">
      <c r="A91" s="134" t="s">
        <v>67</v>
      </c>
      <c r="B91" s="32"/>
      <c r="C91" s="32" t="n">
        <f aca="false">F91</f>
        <v>3826908.54</v>
      </c>
      <c r="D91" s="32" t="n">
        <f aca="false">C91+B91</f>
        <v>3826908.54</v>
      </c>
      <c r="E91" s="135" t="n">
        <f aca="false">F91-C91-B91</f>
        <v>0</v>
      </c>
      <c r="F91" s="32" t="n">
        <v>3826908.54</v>
      </c>
    </row>
    <row r="92" customFormat="false" ht="12.75" hidden="false" customHeight="false" outlineLevel="0" collapsed="false">
      <c r="A92" s="134" t="s">
        <v>62</v>
      </c>
      <c r="B92" s="32"/>
      <c r="C92" s="32" t="n">
        <f aca="false">F92</f>
        <v>1256262.85068158</v>
      </c>
      <c r="D92" s="32" t="n">
        <f aca="false">C92+B92</f>
        <v>1256262.85068158</v>
      </c>
      <c r="E92" s="135" t="n">
        <f aca="false">F92-C92-B92</f>
        <v>0</v>
      </c>
      <c r="F92" s="32" t="n">
        <v>1256262.85068158</v>
      </c>
    </row>
    <row r="93" customFormat="false" ht="12.75" hidden="false" customHeight="false" outlineLevel="0" collapsed="false">
      <c r="B93" s="3" t="n">
        <f aca="false">SUM(B87:B92)</f>
        <v>1099875</v>
      </c>
      <c r="C93" s="3" t="n">
        <f aca="false">SUM(C87:C92)</f>
        <v>14218467.3906816</v>
      </c>
      <c r="D93" s="143" t="n">
        <f aca="false">SUM(D87:D92)</f>
        <v>15318342.3906816</v>
      </c>
      <c r="E93" s="3" t="n">
        <f aca="false">SUM(E87:E92)</f>
        <v>0</v>
      </c>
    </row>
    <row r="94" customFormat="false" ht="12.75" hidden="false" customHeight="false" outlineLevel="0" collapsed="false">
      <c r="B94" s="3"/>
      <c r="C94" s="3"/>
      <c r="D94" s="3"/>
    </row>
    <row r="96" customFormat="false" ht="12.75" hidden="false" customHeight="false" outlineLevel="0" collapsed="false">
      <c r="A96" s="21" t="s">
        <v>135</v>
      </c>
      <c r="B96" s="19" t="s">
        <v>38</v>
      </c>
      <c r="C96" s="19"/>
      <c r="D96" s="19" t="s">
        <v>38</v>
      </c>
      <c r="E96" s="19" t="s">
        <v>39</v>
      </c>
      <c r="F96" s="132" t="s">
        <v>40</v>
      </c>
    </row>
    <row r="97" customFormat="false" ht="12.75" hidden="false" customHeight="false" outlineLevel="0" collapsed="false">
      <c r="A97" s="142"/>
      <c r="B97" s="52" t="n">
        <v>2011</v>
      </c>
      <c r="C97" s="52" t="n">
        <v>2012</v>
      </c>
      <c r="D97" s="52" t="s">
        <v>101</v>
      </c>
      <c r="E97" s="52" t="s">
        <v>129</v>
      </c>
      <c r="F97" s="132"/>
    </row>
    <row r="98" customFormat="false" ht="12.75" hidden="false" customHeight="false" outlineLevel="0" collapsed="false">
      <c r="A98" s="133" t="s">
        <v>68</v>
      </c>
      <c r="B98" s="33" t="n">
        <v>1876000</v>
      </c>
      <c r="C98" s="33" t="n">
        <v>2814000</v>
      </c>
      <c r="D98" s="33" t="n">
        <f aca="false">C98+B98</f>
        <v>4690000</v>
      </c>
      <c r="E98" s="29" t="n">
        <f aca="false">F98-C98-B98</f>
        <v>3660000</v>
      </c>
      <c r="F98" s="90" t="n">
        <v>8350000</v>
      </c>
    </row>
    <row r="99" customFormat="false" ht="12.75" hidden="false" customHeight="false" outlineLevel="0" collapsed="false">
      <c r="A99" s="133" t="s">
        <v>69</v>
      </c>
      <c r="B99" s="33" t="n">
        <v>803662.4692632</v>
      </c>
      <c r="C99" s="33" t="n">
        <v>535774.9795088</v>
      </c>
      <c r="D99" s="33" t="n">
        <f aca="false">C99+B99</f>
        <v>1339437.448772</v>
      </c>
      <c r="E99" s="29" t="n">
        <f aca="false">F99-C99-B99</f>
        <v>1126335.3</v>
      </c>
      <c r="F99" s="90" t="n">
        <v>2465772.748772</v>
      </c>
    </row>
    <row r="100" customFormat="false" ht="12.75" hidden="false" customHeight="false" outlineLevel="0" collapsed="false">
      <c r="A100" s="133" t="s">
        <v>132</v>
      </c>
      <c r="B100" s="33" t="n">
        <v>994859</v>
      </c>
      <c r="C100" s="33" t="n">
        <v>7607006.5</v>
      </c>
      <c r="D100" s="33" t="n">
        <f aca="false">C100+B100</f>
        <v>8601865.5</v>
      </c>
      <c r="E100" s="29" t="n">
        <v>21593995.5</v>
      </c>
      <c r="F100" s="33" t="n">
        <v>30195861</v>
      </c>
    </row>
    <row r="101" customFormat="false" ht="12.75" hidden="false" customHeight="false" outlineLevel="0" collapsed="false">
      <c r="B101" s="3" t="n">
        <f aca="false">SUM(B98:B100)</f>
        <v>3674521.4692632</v>
      </c>
      <c r="C101" s="3" t="n">
        <f aca="false">SUM(C98:C100)</f>
        <v>10956781.4795088</v>
      </c>
      <c r="D101" s="3" t="n">
        <f aca="false">SUM(D98:D100)</f>
        <v>14631302.948772</v>
      </c>
      <c r="E101" s="3" t="n">
        <f aca="false">SUM(E98:E100)</f>
        <v>26380330.8</v>
      </c>
    </row>
    <row r="103" customFormat="false" ht="12.75" hidden="false" customHeight="false" outlineLevel="0" collapsed="false">
      <c r="A103" s="144"/>
      <c r="B103" s="5"/>
      <c r="C103" s="5"/>
      <c r="D103" s="5"/>
      <c r="E103" s="5"/>
      <c r="F103" s="5"/>
    </row>
    <row r="105" customFormat="false" ht="12.75" hidden="false" customHeight="false" outlineLevel="0" collapsed="false">
      <c r="A105" s="7"/>
      <c r="B105" s="5"/>
      <c r="C105" s="5"/>
      <c r="D105" s="5"/>
    </row>
  </sheetData>
  <mergeCells count="6">
    <mergeCell ref="B8:C8"/>
    <mergeCell ref="F8:F9"/>
    <mergeCell ref="B57:C57"/>
    <mergeCell ref="F57:F58"/>
    <mergeCell ref="B96:C96"/>
    <mergeCell ref="F96:F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7:36:34Z</dcterms:created>
  <dc:creator>62628</dc:creator>
  <dc:description/>
  <dc:language>en-US</dc:language>
  <cp:lastModifiedBy>63199</cp:lastModifiedBy>
  <cp:lastPrinted>2011-06-01T06:59:38Z</cp:lastPrinted>
  <dcterms:modified xsi:type="dcterms:W3CDTF">2014-09-12T10:51:01Z</dcterms:modified>
  <cp:revision>0</cp:revision>
  <dc:subject/>
  <dc:title/>
</cp:coreProperties>
</file>