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isk" sheetId="2" state="visible" r:id="rId3"/>
    <sheet name="podrobně tisk" sheetId="3" state="visible" r:id="rId4"/>
  </sheets>
  <definedNames>
    <definedName function="false" hidden="false" localSheetId="2" name="_xlnm.Print_Area" vbProcedure="false">'podrobně tisk'!$A$1:$F$50</definedName>
    <definedName function="false" hidden="false" localSheetId="1" name="_xlnm.Print_Area" vbProcedure="false">tisk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bez DPH</t>
  </si>
  <si>
    <t xml:space="preserve">s DPH</t>
  </si>
  <si>
    <t xml:space="preserve">__celkové náklady</t>
  </si>
  <si>
    <t xml:space="preserve">HLAVA I PROJEKTOVÉ A PRŮZKUMNÉ PRÁCE</t>
  </si>
  <si>
    <t xml:space="preserve">HLAVA II  PROVOZNÍ SOUBORY </t>
  </si>
  <si>
    <t xml:space="preserve">HLAVA  III STAVEBNÍ OBJEKTY</t>
  </si>
  <si>
    <t xml:space="preserve">HLAVA VI OSTATNÍ NÁKLADY DODAVATELE</t>
  </si>
  <si>
    <t xml:space="preserve">PS 04.1 TRAFOSTANICE - NN</t>
  </si>
  <si>
    <t xml:space="preserve">PS 04.2 TRAFOSTANICE - VN TRAFA</t>
  </si>
  <si>
    <t xml:space="preserve">2ks trafo</t>
  </si>
  <si>
    <t xml:space="preserve">PS 05 TECHNOLOGIE SLABOPROUDE ROZVODNY - soucast SO.02</t>
  </si>
  <si>
    <t xml:space="preserve">Složka  je prázdná</t>
  </si>
  <si>
    <t xml:space="preserve">PS 06 NAHRADNI ZDROJ</t>
  </si>
  <si>
    <t xml:space="preserve">DUPS</t>
  </si>
  <si>
    <t xml:space="preserve">SO 01 ENERGOBLOK</t>
  </si>
  <si>
    <t xml:space="preserve">F.1.4.01 Vzt, chlazeni</t>
  </si>
  <si>
    <t xml:space="preserve">F.1.4.02 MaR</t>
  </si>
  <si>
    <t xml:space="preserve">F.1.4.03 ZTI - neobsahuje</t>
  </si>
  <si>
    <t xml:space="preserve">F.1.4.04 Silnoproud, um. osvetl</t>
  </si>
  <si>
    <t xml:space="preserve"> </t>
  </si>
  <si>
    <t xml:space="preserve">1. etapa</t>
  </si>
  <si>
    <t xml:space="preserve">F.1.4.05 Slaboproud</t>
  </si>
  <si>
    <t xml:space="preserve">F.1.4.06 plynové GHZ</t>
  </si>
  <si>
    <t xml:space="preserve">SO 02 SLABOPROUDA ROZVODNA</t>
  </si>
  <si>
    <t xml:space="preserve">F.1.1 architektonicko stavebni reseni</t>
  </si>
  <si>
    <t xml:space="preserve">F.1.4.02 MaR - soucast f.1.4.04</t>
  </si>
  <si>
    <t xml:space="preserve">SO 03 DEMOLICE</t>
  </si>
  <si>
    <t xml:space="preserve">SO 04 HTU</t>
  </si>
  <si>
    <t xml:space="preserve">SO 05 KTU</t>
  </si>
  <si>
    <t xml:space="preserve">SO 06 KOMUNIKACE</t>
  </si>
  <si>
    <t xml:space="preserve">SO 07 VENKOVNI KANALIZACE</t>
  </si>
  <si>
    <t xml:space="preserve">SO 08 VENKOVNI VODOVOD</t>
  </si>
  <si>
    <t xml:space="preserve">SO 09 PRIPOJKA VN</t>
  </si>
  <si>
    <t xml:space="preserve">SO 10 VENKOVNI ROZVODY NN</t>
  </si>
  <si>
    <t xml:space="preserve">SO 11 VENKOVNI ROZVODY SLABOPROUDU</t>
  </si>
  <si>
    <t xml:space="preserve">SO 12 SADOVE UPRAVY + INVENTARIZACE</t>
  </si>
  <si>
    <t xml:space="preserve">Název akce: Energoblok a servrovna ve FN Olomouc</t>
  </si>
  <si>
    <t xml:space="preserve">STAVBA</t>
  </si>
  <si>
    <t xml:space="preserve">1.etapa</t>
  </si>
  <si>
    <t xml:space="preserve">2.etapa</t>
  </si>
  <si>
    <t xml:space="preserve">celkový součet</t>
  </si>
  <si>
    <t xml:space="preserve">SO.01 Energoblok </t>
  </si>
  <si>
    <t xml:space="preserve">2011-12</t>
  </si>
  <si>
    <t xml:space="preserve">2012-XX</t>
  </si>
  <si>
    <t xml:space="preserve">SO.01 f.1.1. architektonické a stavebně technické řešení </t>
  </si>
  <si>
    <t xml:space="preserve">SO.02 Slaboproudá rozvodna (serverovna)</t>
  </si>
  <si>
    <t xml:space="preserve">SO.02 f.1.1. architektonické a stavebně technické řešení</t>
  </si>
  <si>
    <t xml:space="preserve">SO.03 Demolice</t>
  </si>
  <si>
    <t xml:space="preserve">f.2. Inženýrské objekty</t>
  </si>
  <si>
    <t xml:space="preserve">SO.04 HTÚ, příprava území</t>
  </si>
  <si>
    <t xml:space="preserve">SO.05 KTÚ</t>
  </si>
  <si>
    <t xml:space="preserve">SO.06 Komunikace zpevněné plochy, dopravní značení</t>
  </si>
  <si>
    <t xml:space="preserve">SO.07 Venkovní kanalizace</t>
  </si>
  <si>
    <t xml:space="preserve">SO.08 Venkovní vodovod</t>
  </si>
  <si>
    <t xml:space="preserve">SO.09 Přípojka VN</t>
  </si>
  <si>
    <t xml:space="preserve">SO.10 Venkovní rozvody NN</t>
  </si>
  <si>
    <t xml:space="preserve">SO.11 Venkovní rozvody slaboproudu,opt.kabelů</t>
  </si>
  <si>
    <t xml:space="preserve">SO.12 Sadové úpravy</t>
  </si>
  <si>
    <t xml:space="preserve">SO.13 Inventarizace dřevin</t>
  </si>
  <si>
    <t xml:space="preserve">Celkové náklady stavby</t>
  </si>
  <si>
    <t xml:space="preserve">z toho na servrovnu + 700 000 demolice</t>
  </si>
  <si>
    <t xml:space="preserve">Technologie</t>
  </si>
  <si>
    <t xml:space="preserve">SO.01 f.1.4.1   zařízení vzduchotechniky, ochlazování staveb</t>
  </si>
  <si>
    <t xml:space="preserve">SO.01 f.1.4.2   zařízení pro měření a regulaci</t>
  </si>
  <si>
    <t xml:space="preserve">SO.01 f.1.4.3   zařízení zdravotně technických instalací</t>
  </si>
  <si>
    <t xml:space="preserve">SO.01 f.1.4.4   zařízení silnoproudé elektrotechniky, bleskosvody, umělé osvětlení</t>
  </si>
  <si>
    <t xml:space="preserve">SO.01 f.1.4.5   zařízení slaboproudé elektrotechniky</t>
  </si>
  <si>
    <t xml:space="preserve">SO.02 f.1.4.6   zařízení plynového GHZ</t>
  </si>
  <si>
    <t xml:space="preserve">SO.02 f.1.4.1   zařízení vzduchotechniky, ochlazování staveb</t>
  </si>
  <si>
    <t xml:space="preserve">SO.02 f.1.4.2   zařízení pro měření a regulaci</t>
  </si>
  <si>
    <t xml:space="preserve">SO.02 f.1.4.3   zařízení zdravotně technických instalací - neosahuje</t>
  </si>
  <si>
    <t xml:space="preserve">SO.02 f.1.4.4   zařízení silnoproudé elektrotechniky, bleskosvody, umělé osvětlení</t>
  </si>
  <si>
    <t xml:space="preserve">SO.02 f.1.4.5   zařízení slaboproudé elektrotechniky</t>
  </si>
  <si>
    <t xml:space="preserve">Celkové náklady technologie</t>
  </si>
  <si>
    <t xml:space="preserve">z toho na servrovnu </t>
  </si>
  <si>
    <t xml:space="preserve">f.3. provozní soubory</t>
  </si>
  <si>
    <t xml:space="preserve">celkem</t>
  </si>
  <si>
    <t xml:space="preserve">2013-XX</t>
  </si>
  <si>
    <t xml:space="preserve">PS 04.1Trafostanice – nn </t>
  </si>
  <si>
    <t xml:space="preserve">PS 04.2 Trafostanice - vn+trafa </t>
  </si>
  <si>
    <t xml:space="preserve">PS 06 Náhradní zdroj el. Energie </t>
  </si>
  <si>
    <t xml:space="preserve">Celkové náklady provozní soubory</t>
  </si>
  <si>
    <t xml:space="preserve">zhotovitel: atelier-r, s.r.o., Uhelná 32/27, 772 00 Olomouc</t>
  </si>
  <si>
    <t xml:space="preserve">stupeň: dokumentace pro stavební povolení a výběr zhotovitele</t>
  </si>
  <si>
    <t xml:space="preserve">datum: květen 2011</t>
  </si>
  <si>
    <t xml:space="preserve">Celkové součty</t>
  </si>
  <si>
    <t xml:space="preserve">f.3. prosvozní soub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599040</xdr:colOff>
      <xdr:row>29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47520"/>
          <a:ext cx="438480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8" activeCellId="0" sqref="J28:J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7" min="7" style="0" width="3.42"/>
    <col collapsed="false" customWidth="true" hidden="false" outlineLevel="0" max="9" min="9" style="0" width="32.99"/>
    <col collapsed="false" customWidth="true" hidden="false" outlineLevel="0" max="10" min="10" style="0" width="14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0.13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"/>
      <c r="B1" s="2"/>
      <c r="E1" s="3"/>
      <c r="J1" s="4" t="s">
        <v>0</v>
      </c>
      <c r="K1" s="4" t="s">
        <v>1</v>
      </c>
      <c r="L1" s="5" t="n">
        <f aca="false">SUM(L8:L36)</f>
        <v>31122042.6893252</v>
      </c>
      <c r="M1" s="6" t="n">
        <f aca="false">L1*1.2</f>
        <v>37346451.2271902</v>
      </c>
    </row>
    <row r="2" customFormat="false" ht="12.75" hidden="false" customHeight="false" outlineLevel="0" collapsed="false">
      <c r="G2" s="7" t="s">
        <v>2</v>
      </c>
      <c r="J2" s="5" t="n">
        <f aca="false">SUM(J3:J7)</f>
        <v>82461290.3771157</v>
      </c>
      <c r="K2" s="5" t="n">
        <f aca="false">J2*1.2</f>
        <v>98953548.4525388</v>
      </c>
    </row>
    <row r="3" customFormat="false" ht="15.75" hidden="false" customHeight="true" outlineLevel="0" collapsed="false">
      <c r="A3" s="7"/>
      <c r="E3" s="8"/>
      <c r="G3" s="7"/>
      <c r="H3" s="7" t="s">
        <v>3</v>
      </c>
      <c r="I3" s="7"/>
      <c r="J3" s="8" t="n">
        <f aca="false">1590.15256687363*1000</f>
        <v>1590152.56687363</v>
      </c>
    </row>
    <row r="4" customFormat="false" ht="15.75" hidden="false" customHeight="true" outlineLevel="0" collapsed="false">
      <c r="A4" s="7"/>
      <c r="E4" s="3"/>
      <c r="G4" s="7"/>
      <c r="H4" s="7" t="s">
        <v>4</v>
      </c>
      <c r="I4" s="7"/>
      <c r="J4" s="8" t="n">
        <f aca="false">41011.63375*1000</f>
        <v>41011633.75</v>
      </c>
    </row>
    <row r="5" customFormat="false" ht="15.75" hidden="false" customHeight="true" outlineLevel="0" collapsed="false">
      <c r="A5" s="9"/>
      <c r="E5" s="3"/>
      <c r="G5" s="7"/>
      <c r="H5" s="7" t="s">
        <v>5</v>
      </c>
      <c r="I5" s="7"/>
      <c r="J5" s="8" t="n">
        <f aca="false">38495.9945936816*1000</f>
        <v>38495994.5936816</v>
      </c>
    </row>
    <row r="6" customFormat="false" ht="15.75" hidden="false" customHeight="true" outlineLevel="0" collapsed="false">
      <c r="A6" s="7"/>
      <c r="E6" s="3"/>
      <c r="G6" s="7"/>
      <c r="H6" s="7" t="s">
        <v>6</v>
      </c>
      <c r="I6" s="7"/>
      <c r="J6" s="8" t="n">
        <f aca="false">1363.50946656045*1000</f>
        <v>1363509.46656045</v>
      </c>
    </row>
    <row r="7" customFormat="false" ht="12.75" hidden="false" customHeight="false" outlineLevel="0" collapsed="false">
      <c r="A7" s="7"/>
      <c r="E7" s="3"/>
      <c r="G7" s="7"/>
    </row>
    <row r="8" customFormat="false" ht="12.75" hidden="false" customHeight="false" outlineLevel="0" collapsed="false">
      <c r="A8" s="7"/>
      <c r="E8" s="3"/>
      <c r="G8" s="7" t="s">
        <v>7</v>
      </c>
      <c r="J8" s="8" t="n">
        <v>8350000</v>
      </c>
      <c r="K8" s="8" t="n">
        <v>-3660000</v>
      </c>
      <c r="L8" s="3" t="n">
        <f aca="false">J8+K8</f>
        <v>4690000</v>
      </c>
    </row>
    <row r="9" customFormat="false" ht="12.75" hidden="false" customHeight="false" outlineLevel="0" collapsed="false">
      <c r="A9" s="7"/>
      <c r="E9" s="3"/>
      <c r="G9" s="7" t="s">
        <v>8</v>
      </c>
      <c r="J9" s="8" t="n">
        <v>2465772.748772</v>
      </c>
      <c r="K9" s="8" t="n">
        <v>-1126335.3</v>
      </c>
      <c r="L9" s="3" t="n">
        <f aca="false">J9+K9</f>
        <v>1339437.448772</v>
      </c>
      <c r="M9" s="1" t="s">
        <v>9</v>
      </c>
    </row>
    <row r="10" customFormat="false" ht="12.75" hidden="false" customHeight="true" outlineLevel="0" collapsed="false">
      <c r="A10" s="7"/>
      <c r="E10" s="3"/>
      <c r="G10" s="10" t="s">
        <v>10</v>
      </c>
      <c r="H10" s="10"/>
      <c r="I10" s="10"/>
      <c r="J10" s="11" t="s">
        <v>11</v>
      </c>
      <c r="L10" s="3"/>
    </row>
    <row r="11" customFormat="false" ht="12.75" hidden="false" customHeight="false" outlineLevel="0" collapsed="false">
      <c r="A11" s="7"/>
      <c r="E11" s="3"/>
      <c r="G11" s="10"/>
      <c r="H11" s="10"/>
      <c r="I11" s="10"/>
      <c r="J11" s="11"/>
      <c r="L11" s="3" t="n">
        <f aca="false">J11+K11</f>
        <v>0</v>
      </c>
    </row>
    <row r="12" customFormat="false" ht="12.75" hidden="false" customHeight="false" outlineLevel="0" collapsed="false">
      <c r="A12" s="7"/>
      <c r="E12" s="3"/>
      <c r="G12" s="7" t="s">
        <v>12</v>
      </c>
      <c r="J12" s="3" t="n">
        <v>30195861</v>
      </c>
      <c r="K12" s="8" t="n">
        <v>-26000000</v>
      </c>
      <c r="L12" s="3" t="n">
        <f aca="false">J12+K12</f>
        <v>4195861</v>
      </c>
      <c r="M12" s="1" t="s">
        <v>13</v>
      </c>
    </row>
    <row r="13" customFormat="false" ht="12.75" hidden="false" customHeight="false" outlineLevel="0" collapsed="false">
      <c r="A13" s="7"/>
      <c r="E13" s="3"/>
      <c r="G13" s="7" t="s">
        <v>14</v>
      </c>
      <c r="J13" s="3" t="n">
        <v>7981300.5</v>
      </c>
      <c r="L13" s="3" t="n">
        <f aca="false">J13+K13</f>
        <v>7981300.5</v>
      </c>
    </row>
    <row r="14" customFormat="false" ht="12.75" hidden="false" customHeight="false" outlineLevel="0" collapsed="false">
      <c r="A14" s="7"/>
      <c r="E14" s="3"/>
      <c r="H14" s="7" t="s">
        <v>15</v>
      </c>
      <c r="J14" s="3" t="n">
        <v>543504.1375</v>
      </c>
      <c r="L14" s="3" t="n">
        <f aca="false">J14+K14</f>
        <v>543504.1375</v>
      </c>
    </row>
    <row r="15" customFormat="false" ht="12.75" hidden="false" customHeight="false" outlineLevel="0" collapsed="false">
      <c r="A15" s="7"/>
      <c r="E15" s="3"/>
      <c r="H15" s="7" t="s">
        <v>16</v>
      </c>
      <c r="J15" s="3" t="n">
        <v>491424.370613188</v>
      </c>
      <c r="L15" s="3" t="n">
        <f aca="false">J15+K15</f>
        <v>491424.370613188</v>
      </c>
    </row>
    <row r="16" customFormat="false" ht="12.75" hidden="false" customHeight="false" outlineLevel="0" collapsed="false">
      <c r="A16" s="12"/>
      <c r="B16" s="12"/>
      <c r="C16" s="13"/>
      <c r="E16" s="3"/>
      <c r="H16" s="7" t="s">
        <v>17</v>
      </c>
      <c r="J16" s="3"/>
      <c r="L16" s="3" t="n">
        <f aca="false">J16+K16</f>
        <v>0</v>
      </c>
    </row>
    <row r="17" customFormat="false" ht="12.75" hidden="false" customHeight="false" outlineLevel="0" collapsed="false">
      <c r="A17" s="7"/>
      <c r="B17" s="7"/>
      <c r="E17" s="3"/>
      <c r="H17" s="7" t="s">
        <v>18</v>
      </c>
      <c r="J17" s="3" t="n">
        <v>3876000</v>
      </c>
      <c r="K17" s="8" t="s">
        <v>19</v>
      </c>
      <c r="L17" s="3" t="n">
        <f aca="false">J17</f>
        <v>3876000</v>
      </c>
      <c r="M17" s="1" t="s">
        <v>20</v>
      </c>
      <c r="N17" s="3" t="n">
        <v>3876000</v>
      </c>
      <c r="O17" s="0" t="n">
        <f aca="false">N17*0.7</f>
        <v>2713200</v>
      </c>
    </row>
    <row r="18" customFormat="false" ht="12.75" hidden="false" customHeight="false" outlineLevel="0" collapsed="false">
      <c r="A18" s="7"/>
      <c r="B18" s="7"/>
      <c r="E18" s="3"/>
      <c r="H18" s="7" t="s">
        <v>21</v>
      </c>
      <c r="J18" s="3" t="n">
        <v>945370.2</v>
      </c>
      <c r="K18" s="8" t="n">
        <v>-450000</v>
      </c>
      <c r="L18" s="3" t="n">
        <f aca="false">J18+K18</f>
        <v>495370.2</v>
      </c>
      <c r="M18" s="1" t="s">
        <v>20</v>
      </c>
    </row>
    <row r="19" customFormat="false" ht="12.75" hidden="false" customHeight="false" outlineLevel="0" collapsed="false">
      <c r="A19" s="7"/>
      <c r="E19" s="3"/>
      <c r="G19" s="7"/>
      <c r="H19" s="7" t="s">
        <v>22</v>
      </c>
      <c r="J19" s="3" t="n">
        <v>1256262.85068158</v>
      </c>
      <c r="K19" s="8"/>
      <c r="L19" s="3"/>
    </row>
    <row r="20" customFormat="false" ht="12.75" hidden="false" customHeight="false" outlineLevel="0" collapsed="false">
      <c r="A20" s="7"/>
      <c r="E20" s="3"/>
      <c r="G20" s="7"/>
      <c r="J20" s="3"/>
      <c r="L20" s="3" t="s">
        <v>19</v>
      </c>
    </row>
    <row r="21" customFormat="false" ht="12.75" hidden="false" customHeight="false" outlineLevel="0" collapsed="false">
      <c r="A21" s="7"/>
      <c r="E21" s="3"/>
      <c r="G21" s="7" t="s">
        <v>23</v>
      </c>
    </row>
    <row r="22" customFormat="false" ht="12.75" hidden="false" customHeight="false" outlineLevel="0" collapsed="false">
      <c r="A22" s="7"/>
      <c r="E22" s="3"/>
      <c r="H22" s="7" t="s">
        <v>24</v>
      </c>
      <c r="J22" s="3" t="n">
        <v>2849338.41</v>
      </c>
      <c r="L22" s="3"/>
    </row>
    <row r="23" customFormat="false" ht="12.75" hidden="false" customHeight="false" outlineLevel="0" collapsed="false">
      <c r="H23" s="14" t="s">
        <v>15</v>
      </c>
      <c r="J23" s="3" t="n">
        <v>4735796</v>
      </c>
      <c r="L23" s="15" t="s">
        <v>19</v>
      </c>
    </row>
    <row r="24" customFormat="false" ht="12.75" hidden="false" customHeight="false" outlineLevel="0" collapsed="false">
      <c r="H24" s="14" t="s">
        <v>25</v>
      </c>
    </row>
    <row r="25" customFormat="false" ht="12.75" hidden="false" customHeight="false" outlineLevel="0" collapsed="false">
      <c r="H25" s="14" t="s">
        <v>17</v>
      </c>
      <c r="J25" s="8" t="s">
        <v>19</v>
      </c>
    </row>
    <row r="26" customFormat="false" ht="12.75" hidden="false" customHeight="false" outlineLevel="0" collapsed="false">
      <c r="H26" s="14" t="s">
        <v>18</v>
      </c>
      <c r="J26" s="3" t="n">
        <v>5499375</v>
      </c>
    </row>
    <row r="27" customFormat="false" ht="12.75" hidden="false" customHeight="false" outlineLevel="0" collapsed="false">
      <c r="H27" s="14" t="s">
        <v>21</v>
      </c>
      <c r="J27" s="3" t="n">
        <v>3826908.54</v>
      </c>
    </row>
    <row r="28" customFormat="false" ht="12.75" hidden="false" customHeight="false" outlineLevel="0" collapsed="false">
      <c r="H28" s="14" t="s">
        <v>22</v>
      </c>
      <c r="J28" s="3" t="n">
        <v>1256262.85068158</v>
      </c>
    </row>
    <row r="29" customFormat="false" ht="12.75" hidden="false" customHeight="false" outlineLevel="0" collapsed="false">
      <c r="G29" s="7" t="s">
        <v>26</v>
      </c>
      <c r="J29" s="3" t="n">
        <v>1511846.38</v>
      </c>
      <c r="L29" s="3" t="n">
        <f aca="false">J29</f>
        <v>1511846.38</v>
      </c>
    </row>
    <row r="30" customFormat="false" ht="12.75" hidden="false" customHeight="false" outlineLevel="0" collapsed="false">
      <c r="G30" s="7" t="s">
        <v>27</v>
      </c>
      <c r="J30" s="3" t="n">
        <v>1513147</v>
      </c>
      <c r="L30" s="3" t="n">
        <f aca="false">J30</f>
        <v>1513147</v>
      </c>
    </row>
    <row r="31" customFormat="false" ht="12.75" hidden="false" customHeight="false" outlineLevel="0" collapsed="false">
      <c r="G31" s="7" t="s">
        <v>28</v>
      </c>
      <c r="J31" s="3" t="n">
        <v>114050.09244</v>
      </c>
      <c r="L31" s="3" t="n">
        <f aca="false">J31</f>
        <v>114050.09244</v>
      </c>
    </row>
    <row r="32" customFormat="false" ht="12.75" hidden="false" customHeight="false" outlineLevel="0" collapsed="false">
      <c r="G32" s="7" t="s">
        <v>29</v>
      </c>
      <c r="J32" s="3" t="n">
        <v>747644</v>
      </c>
      <c r="L32" s="3" t="n">
        <f aca="false">J32</f>
        <v>747644</v>
      </c>
    </row>
    <row r="33" customFormat="false" ht="12.75" hidden="false" customHeight="false" outlineLevel="0" collapsed="false">
      <c r="G33" s="7" t="s">
        <v>30</v>
      </c>
      <c r="J33" s="3" t="n">
        <v>659973.16</v>
      </c>
      <c r="L33" s="3" t="n">
        <f aca="false">J33</f>
        <v>659973.16</v>
      </c>
    </row>
    <row r="34" customFormat="false" ht="12.75" hidden="false" customHeight="false" outlineLevel="0" collapsed="false">
      <c r="G34" s="7" t="s">
        <v>31</v>
      </c>
      <c r="J34" s="3" t="n">
        <v>412220.04</v>
      </c>
      <c r="L34" s="3" t="n">
        <f aca="false">J34</f>
        <v>412220.04</v>
      </c>
    </row>
    <row r="35" customFormat="false" ht="12.75" hidden="false" customHeight="false" outlineLevel="0" collapsed="false">
      <c r="G35" s="7" t="s">
        <v>32</v>
      </c>
      <c r="J35" s="3" t="n">
        <v>822416.36</v>
      </c>
      <c r="L35" s="3" t="n">
        <f aca="false">J35</f>
        <v>822416.36</v>
      </c>
    </row>
    <row r="36" customFormat="false" ht="12.75" hidden="false" customHeight="false" outlineLevel="0" collapsed="false">
      <c r="G36" s="7" t="s">
        <v>33</v>
      </c>
      <c r="J36" s="3" t="n">
        <v>1727848</v>
      </c>
      <c r="L36" s="3" t="n">
        <f aca="false">J36</f>
        <v>1727848</v>
      </c>
    </row>
    <row r="37" customFormat="false" ht="12.75" hidden="false" customHeight="false" outlineLevel="0" collapsed="false">
      <c r="G37" s="14" t="s">
        <v>34</v>
      </c>
      <c r="J37" s="3" t="n">
        <v>407662.93</v>
      </c>
    </row>
    <row r="38" customFormat="false" ht="12.75" hidden="false" customHeight="false" outlineLevel="0" collapsed="false">
      <c r="G38" s="7" t="s">
        <v>35</v>
      </c>
      <c r="J38" s="3" t="n">
        <v>179598.14</v>
      </c>
    </row>
    <row r="39" customFormat="false" ht="12.75" hidden="false" customHeight="false" outlineLevel="0" collapsed="false">
      <c r="J39" s="3" t="n">
        <f aca="false">SUM(J8:J38)</f>
        <v>82369582.7106883</v>
      </c>
    </row>
    <row r="40" customFormat="false" ht="12.75" hidden="false" customHeight="false" outlineLevel="0" collapsed="false">
      <c r="J40" s="3"/>
    </row>
    <row r="41" customFormat="false" ht="12.75" hidden="false" customHeight="false" outlineLevel="0" collapsed="false">
      <c r="J41" s="3" t="n">
        <f aca="false">J2-J39</f>
        <v>91707.6664273441</v>
      </c>
    </row>
    <row r="42" customFormat="false" ht="12.75" hidden="false" customHeight="false" outlineLevel="0" collapsed="false">
      <c r="J42" s="3"/>
    </row>
    <row r="44" customFormat="false" ht="12.75" hidden="false" customHeight="false" outlineLevel="0" collapsed="false">
      <c r="J44" s="3"/>
    </row>
    <row r="46" customFormat="false" ht="12.75" hidden="false" customHeight="false" outlineLevel="0" collapsed="false">
      <c r="J46" s="3" t="n">
        <f aca="false">SUM('podrobně tisk'!F37+data!J36)</f>
        <v>3455696</v>
      </c>
    </row>
  </sheetData>
  <mergeCells count="2">
    <mergeCell ref="G10:I11"/>
    <mergeCell ref="J10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73.992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0.41"/>
    <col collapsed="false" customWidth="true" hidden="false" outlineLevel="0" max="3" min="3" style="1" width="10.13"/>
    <col collapsed="false" customWidth="true" hidden="false" outlineLevel="0" max="4" min="4" style="0" width="14.28"/>
    <col collapsed="false" customWidth="true" hidden="false" outlineLevel="0" max="5" min="5" style="0" width="7.42"/>
  </cols>
  <sheetData>
    <row r="1" customFormat="false" ht="18" hidden="false" customHeight="false" outlineLevel="0" collapsed="false">
      <c r="A1" s="16" t="s">
        <v>36</v>
      </c>
    </row>
    <row r="2" customFormat="false" ht="18" hidden="false" customHeight="false" outlineLevel="0" collapsed="false">
      <c r="A2" s="16"/>
    </row>
    <row r="3" customFormat="false" ht="18" hidden="false" customHeight="false" outlineLevel="0" collapsed="false">
      <c r="A3" s="16"/>
    </row>
    <row r="4" customFormat="false" ht="12.75" hidden="false" customHeight="false" outlineLevel="0" collapsed="false">
      <c r="A4" s="7" t="s">
        <v>37</v>
      </c>
      <c r="B4" s="17" t="s">
        <v>38</v>
      </c>
      <c r="C4" s="17" t="s">
        <v>39</v>
      </c>
      <c r="D4" s="18" t="s">
        <v>40</v>
      </c>
    </row>
    <row r="5" customFormat="false" ht="12.75" hidden="false" customHeight="false" outlineLevel="0" collapsed="false">
      <c r="A5" s="19" t="s">
        <v>41</v>
      </c>
      <c r="B5" s="20" t="s">
        <v>42</v>
      </c>
      <c r="C5" s="20" t="s">
        <v>43</v>
      </c>
      <c r="D5" s="18"/>
    </row>
    <row r="6" customFormat="false" ht="12.75" hidden="false" customHeight="false" outlineLevel="0" collapsed="false">
      <c r="A6" s="21" t="s">
        <v>44</v>
      </c>
      <c r="B6" s="22" t="n">
        <v>7981300.5</v>
      </c>
      <c r="C6" s="23" t="n">
        <v>0</v>
      </c>
      <c r="D6" s="22" t="n">
        <v>7981300.5</v>
      </c>
    </row>
    <row r="7" customFormat="false" ht="12.75" hidden="false" customHeight="false" outlineLevel="0" collapsed="false">
      <c r="A7" s="19" t="s">
        <v>45</v>
      </c>
    </row>
    <row r="8" customFormat="false" ht="12.75" hidden="false" customHeight="false" outlineLevel="0" collapsed="false">
      <c r="A8" s="24" t="s">
        <v>46</v>
      </c>
      <c r="B8" s="25" t="n">
        <v>2849338.41</v>
      </c>
      <c r="C8" s="26" t="n">
        <v>0</v>
      </c>
      <c r="D8" s="25" t="n">
        <v>2849338.41</v>
      </c>
    </row>
    <row r="9" customFormat="false" ht="12.75" hidden="false" customHeight="false" outlineLevel="0" collapsed="false">
      <c r="A9" s="27" t="s">
        <v>47</v>
      </c>
      <c r="B9" s="22" t="n">
        <v>1511846.38</v>
      </c>
      <c r="C9" s="23" t="n">
        <v>0</v>
      </c>
      <c r="D9" s="22" t="n">
        <v>1511846.38</v>
      </c>
    </row>
    <row r="10" customFormat="false" ht="12.75" hidden="false" customHeight="false" outlineLevel="0" collapsed="false">
      <c r="B10" s="3"/>
      <c r="C10" s="28" t="s">
        <v>19</v>
      </c>
      <c r="D10" s="3"/>
    </row>
    <row r="11" customFormat="false" ht="12.75" hidden="false" customHeight="false" outlineLevel="0" collapsed="false">
      <c r="A11" s="19" t="s">
        <v>48</v>
      </c>
    </row>
    <row r="12" customFormat="false" ht="12.75" hidden="false" customHeight="false" outlineLevel="0" collapsed="false">
      <c r="A12" s="21" t="s">
        <v>49</v>
      </c>
      <c r="B12" s="22" t="n">
        <v>907888.2</v>
      </c>
      <c r="C12" s="23" t="n">
        <v>605258.8</v>
      </c>
      <c r="D12" s="22" t="n">
        <v>1513147</v>
      </c>
    </row>
    <row r="13" customFormat="false" ht="12.75" hidden="false" customHeight="false" outlineLevel="0" collapsed="false">
      <c r="A13" s="21" t="s">
        <v>50</v>
      </c>
      <c r="B13" s="22" t="n">
        <v>57025.04622</v>
      </c>
      <c r="C13" s="23" t="n">
        <v>57025.04622</v>
      </c>
      <c r="D13" s="22" t="n">
        <v>114050.09244</v>
      </c>
    </row>
    <row r="14" customFormat="false" ht="12.75" hidden="false" customHeight="false" outlineLevel="0" collapsed="false">
      <c r="A14" s="21" t="s">
        <v>51</v>
      </c>
      <c r="B14" s="22" t="n">
        <v>598115.2</v>
      </c>
      <c r="C14" s="23" t="n">
        <v>149528.8</v>
      </c>
      <c r="D14" s="22" t="n">
        <v>747644</v>
      </c>
    </row>
    <row r="15" customFormat="false" ht="12.75" hidden="false" customHeight="false" outlineLevel="0" collapsed="false">
      <c r="A15" s="21" t="s">
        <v>52</v>
      </c>
      <c r="B15" s="22" t="n">
        <v>659973.16</v>
      </c>
      <c r="C15" s="20"/>
      <c r="D15" s="22" t="n">
        <v>659973.16</v>
      </c>
    </row>
    <row r="16" customFormat="false" ht="12.75" hidden="false" customHeight="false" outlineLevel="0" collapsed="false">
      <c r="A16" s="21" t="s">
        <v>53</v>
      </c>
      <c r="B16" s="22" t="n">
        <v>412220.04</v>
      </c>
      <c r="C16" s="20"/>
      <c r="D16" s="22" t="n">
        <v>412220.04</v>
      </c>
    </row>
    <row r="17" customFormat="false" ht="12.75" hidden="false" customHeight="false" outlineLevel="0" collapsed="false">
      <c r="A17" s="21" t="s">
        <v>54</v>
      </c>
      <c r="B17" s="22" t="n">
        <v>657933.088</v>
      </c>
      <c r="C17" s="23" t="n">
        <v>164483.272</v>
      </c>
      <c r="D17" s="22" t="n">
        <v>822416.36</v>
      </c>
    </row>
    <row r="18" customFormat="false" ht="12.75" hidden="false" customHeight="false" outlineLevel="0" collapsed="false">
      <c r="A18" s="21" t="s">
        <v>55</v>
      </c>
      <c r="B18" s="22" t="n">
        <v>863924</v>
      </c>
      <c r="C18" s="23" t="n">
        <v>863924</v>
      </c>
      <c r="D18" s="22" t="n">
        <v>1727848</v>
      </c>
    </row>
    <row r="19" customFormat="false" ht="12.75" hidden="false" customHeight="false" outlineLevel="0" collapsed="false">
      <c r="A19" s="24" t="s">
        <v>56</v>
      </c>
      <c r="B19" s="25" t="n">
        <v>407662.93</v>
      </c>
      <c r="C19" s="29"/>
      <c r="D19" s="25" t="n">
        <v>407662.93</v>
      </c>
    </row>
    <row r="20" customFormat="false" ht="12.75" hidden="false" customHeight="false" outlineLevel="0" collapsed="false">
      <c r="A20" s="21" t="s">
        <v>57</v>
      </c>
      <c r="B20" s="22" t="n">
        <v>116738.791</v>
      </c>
      <c r="C20" s="23" t="n">
        <v>62859.349</v>
      </c>
      <c r="D20" s="22" t="n">
        <v>179598.14</v>
      </c>
    </row>
    <row r="21" customFormat="false" ht="12.75" hidden="false" customHeight="false" outlineLevel="0" collapsed="false">
      <c r="A21" s="21" t="s">
        <v>58</v>
      </c>
      <c r="B21" s="22"/>
      <c r="C21" s="20"/>
      <c r="D21" s="30"/>
    </row>
    <row r="22" customFormat="false" ht="12.75" hidden="false" customHeight="false" outlineLevel="0" collapsed="false">
      <c r="B22" s="3"/>
      <c r="C22" s="5"/>
      <c r="D22" s="5"/>
    </row>
    <row r="23" customFormat="false" ht="12.75" hidden="false" customHeight="false" outlineLevel="0" collapsed="false">
      <c r="A23" s="31" t="s">
        <v>59</v>
      </c>
      <c r="B23" s="5" t="n">
        <f aca="false">SUM(B6:B20)</f>
        <v>17023965.74522</v>
      </c>
      <c r="C23" s="5" t="n">
        <f aca="false">SUM(C6:C20)</f>
        <v>1903079.26722</v>
      </c>
      <c r="D23" s="5" t="n">
        <f aca="false">SUM(D6:D20)</f>
        <v>18927045.01244</v>
      </c>
    </row>
    <row r="24" customFormat="false" ht="12.75" hidden="false" customHeight="false" outlineLevel="0" collapsed="false">
      <c r="A24" s="32" t="s">
        <v>60</v>
      </c>
      <c r="B24" s="5" t="n">
        <f aca="false">B19+B8+700000</f>
        <v>3957001.34</v>
      </c>
      <c r="C24" s="5"/>
      <c r="D24" s="5"/>
    </row>
    <row r="25" customFormat="false" ht="12.75" hidden="false" customHeight="false" outlineLevel="0" collapsed="false">
      <c r="B25" s="5" t="n">
        <f aca="false">B23-B24</f>
        <v>13066964.40522</v>
      </c>
      <c r="C25" s="5"/>
      <c r="D25" s="5"/>
    </row>
    <row r="26" customFormat="false" ht="12.75" hidden="false" customHeight="false" outlineLevel="0" collapsed="false">
      <c r="A26" s="7" t="s">
        <v>61</v>
      </c>
      <c r="B26" s="3"/>
    </row>
    <row r="27" customFormat="false" ht="15.75" hidden="false" customHeight="true" outlineLevel="0" collapsed="false">
      <c r="A27" s="19" t="s">
        <v>41</v>
      </c>
      <c r="B27" s="3"/>
    </row>
    <row r="28" customFormat="false" ht="12.75" hidden="false" customHeight="false" outlineLevel="0" collapsed="false">
      <c r="A28" s="21" t="s">
        <v>62</v>
      </c>
      <c r="B28" s="22" t="n">
        <v>543504.1375</v>
      </c>
      <c r="C28" s="23" t="s">
        <v>19</v>
      </c>
      <c r="D28" s="22" t="n">
        <v>543504.1375</v>
      </c>
    </row>
    <row r="29" customFormat="false" ht="12.75" hidden="false" customHeight="false" outlineLevel="0" collapsed="false">
      <c r="A29" s="21" t="s">
        <v>63</v>
      </c>
      <c r="B29" s="22" t="n">
        <v>491424.370613188</v>
      </c>
      <c r="C29" s="23" t="s">
        <v>19</v>
      </c>
      <c r="D29" s="22" t="n">
        <v>491424.370613188</v>
      </c>
    </row>
    <row r="30" customFormat="false" ht="12.75" hidden="false" customHeight="false" outlineLevel="0" collapsed="false">
      <c r="A30" s="21" t="s">
        <v>64</v>
      </c>
      <c r="B30" s="22" t="n">
        <v>0</v>
      </c>
      <c r="C30" s="20"/>
      <c r="D30" s="30"/>
    </row>
    <row r="31" customFormat="false" ht="12.75" hidden="false" customHeight="false" outlineLevel="0" collapsed="false">
      <c r="A31" s="21" t="s">
        <v>65</v>
      </c>
      <c r="B31" s="22" t="n">
        <v>1356600</v>
      </c>
      <c r="C31" s="23" t="n">
        <v>2519400</v>
      </c>
      <c r="D31" s="22" t="n">
        <v>3876000</v>
      </c>
    </row>
    <row r="32" customFormat="false" ht="12.75" hidden="false" customHeight="false" outlineLevel="0" collapsed="false">
      <c r="A32" s="21" t="s">
        <v>66</v>
      </c>
      <c r="B32" s="22" t="n">
        <v>945370.2</v>
      </c>
      <c r="C32" s="23" t="s">
        <v>19</v>
      </c>
      <c r="D32" s="22" t="n">
        <v>945370.2</v>
      </c>
    </row>
    <row r="33" customFormat="false" ht="12.75" hidden="false" customHeight="false" outlineLevel="0" collapsed="false">
      <c r="A33" s="21" t="s">
        <v>67</v>
      </c>
      <c r="B33" s="22" t="n">
        <v>1256262.85068158</v>
      </c>
      <c r="C33" s="23" t="s">
        <v>19</v>
      </c>
      <c r="D33" s="22" t="n">
        <v>1256262.85068158</v>
      </c>
    </row>
    <row r="34" customFormat="false" ht="12.75" hidden="false" customHeight="false" outlineLevel="0" collapsed="false">
      <c r="B34" s="3" t="n">
        <v>4593161.55879477</v>
      </c>
      <c r="C34" s="3" t="n">
        <v>2519400</v>
      </c>
      <c r="D34" s="3" t="n">
        <v>7112561.55879477</v>
      </c>
    </row>
    <row r="35" customFormat="false" ht="12.75" hidden="false" customHeight="false" outlineLevel="0" collapsed="false">
      <c r="B35" s="3"/>
      <c r="C35" s="3"/>
      <c r="D35" s="3"/>
    </row>
    <row r="36" customFormat="false" ht="12.75" hidden="false" customHeight="false" outlineLevel="0" collapsed="false">
      <c r="B36" s="3"/>
      <c r="C36" s="3"/>
      <c r="D36" s="3"/>
    </row>
    <row r="37" customFormat="false" ht="12.75" hidden="false" customHeight="false" outlineLevel="0" collapsed="false">
      <c r="A37" s="19" t="s">
        <v>45</v>
      </c>
      <c r="B37" s="3"/>
    </row>
    <row r="38" customFormat="false" ht="12.75" hidden="false" customHeight="false" outlineLevel="0" collapsed="false">
      <c r="A38" s="24" t="s">
        <v>68</v>
      </c>
      <c r="B38" s="25" t="n">
        <v>4735796</v>
      </c>
      <c r="C38" s="26" t="s">
        <v>19</v>
      </c>
      <c r="D38" s="25" t="n">
        <v>4735796</v>
      </c>
    </row>
    <row r="39" customFormat="false" ht="12.75" hidden="false" customHeight="false" outlineLevel="0" collapsed="false">
      <c r="A39" s="24" t="s">
        <v>69</v>
      </c>
      <c r="B39" s="25" t="n">
        <v>0</v>
      </c>
      <c r="C39" s="29"/>
      <c r="D39" s="33"/>
    </row>
    <row r="40" customFormat="false" ht="12.75" hidden="false" customHeight="false" outlineLevel="0" collapsed="false">
      <c r="A40" s="24" t="s">
        <v>70</v>
      </c>
      <c r="B40" s="25" t="n">
        <v>0</v>
      </c>
      <c r="C40" s="29"/>
      <c r="D40" s="33"/>
    </row>
    <row r="41" customFormat="false" ht="12.75" hidden="false" customHeight="false" outlineLevel="0" collapsed="false">
      <c r="A41" s="24" t="s">
        <v>71</v>
      </c>
      <c r="B41" s="25" t="n">
        <v>5499375</v>
      </c>
      <c r="C41" s="26" t="s">
        <v>19</v>
      </c>
      <c r="D41" s="25" t="n">
        <v>5499375</v>
      </c>
    </row>
    <row r="42" customFormat="false" ht="12.75" hidden="false" customHeight="false" outlineLevel="0" collapsed="false">
      <c r="A42" s="24" t="s">
        <v>72</v>
      </c>
      <c r="B42" s="25" t="n">
        <v>3826908.54</v>
      </c>
      <c r="C42" s="26" t="s">
        <v>19</v>
      </c>
      <c r="D42" s="25" t="n">
        <v>3826908.54</v>
      </c>
    </row>
    <row r="43" customFormat="false" ht="12.75" hidden="false" customHeight="false" outlineLevel="0" collapsed="false">
      <c r="A43" s="24" t="s">
        <v>67</v>
      </c>
      <c r="B43" s="25" t="n">
        <v>1256262.85068158</v>
      </c>
      <c r="C43" s="26" t="s">
        <v>19</v>
      </c>
      <c r="D43" s="25" t="n">
        <v>1256262.85068158</v>
      </c>
    </row>
    <row r="44" customFormat="false" ht="12.75" hidden="false" customHeight="false" outlineLevel="0" collapsed="false">
      <c r="B44" s="3"/>
      <c r="C44" s="3"/>
      <c r="D44" s="3" t="s">
        <v>19</v>
      </c>
    </row>
    <row r="45" customFormat="false" ht="12.75" hidden="false" customHeight="false" outlineLevel="0" collapsed="false">
      <c r="A45" s="7" t="s">
        <v>73</v>
      </c>
      <c r="B45" s="5" t="n">
        <f aca="false">SUM(B28:B43)</f>
        <v>24504665.5082711</v>
      </c>
      <c r="C45" s="5" t="n">
        <f aca="false">SUM(C28:C43)</f>
        <v>5038800</v>
      </c>
      <c r="D45" s="5" t="n">
        <f aca="false">SUM(D28:D43)</f>
        <v>29543465.5082711</v>
      </c>
    </row>
    <row r="46" customFormat="false" ht="12.75" hidden="false" customHeight="false" outlineLevel="0" collapsed="false">
      <c r="A46" s="32" t="s">
        <v>74</v>
      </c>
      <c r="B46" s="34" t="n">
        <f aca="false">SUM(B38:B43)</f>
        <v>15318342.3906816</v>
      </c>
      <c r="C46" s="5"/>
      <c r="D46" s="5"/>
    </row>
    <row r="47" customFormat="false" ht="12.75" hidden="false" customHeight="false" outlineLevel="0" collapsed="false">
      <c r="A47" s="7"/>
      <c r="B47" s="5" t="n">
        <f aca="false">B45-B46</f>
        <v>9186323.11758953</v>
      </c>
      <c r="C47" s="5"/>
      <c r="D47" s="5"/>
    </row>
    <row r="49" customFormat="false" ht="12.75" hidden="false" customHeight="false" outlineLevel="0" collapsed="false">
      <c r="A49" s="19" t="s">
        <v>75</v>
      </c>
      <c r="B49" s="17" t="s">
        <v>38</v>
      </c>
      <c r="C49" s="17" t="s">
        <v>39</v>
      </c>
      <c r="D49" s="18" t="s">
        <v>40</v>
      </c>
    </row>
    <row r="50" customFormat="false" ht="12.75" hidden="false" customHeight="false" outlineLevel="0" collapsed="false">
      <c r="A50" s="35"/>
      <c r="B50" s="20" t="s">
        <v>76</v>
      </c>
      <c r="C50" s="20" t="s">
        <v>77</v>
      </c>
      <c r="D50" s="18"/>
    </row>
    <row r="51" customFormat="false" ht="12.75" hidden="false" customHeight="false" outlineLevel="0" collapsed="false">
      <c r="A51" s="21" t="s">
        <v>78</v>
      </c>
      <c r="B51" s="22" t="n">
        <v>4690000</v>
      </c>
      <c r="C51" s="23" t="n">
        <v>3660000</v>
      </c>
      <c r="D51" s="36" t="n">
        <v>8350000</v>
      </c>
    </row>
    <row r="52" customFormat="false" ht="12.75" hidden="false" customHeight="false" outlineLevel="0" collapsed="false">
      <c r="A52" s="21" t="s">
        <v>79</v>
      </c>
      <c r="B52" s="22" t="n">
        <v>1339437.448772</v>
      </c>
      <c r="C52" s="23" t="n">
        <v>1126335.3</v>
      </c>
      <c r="D52" s="36" t="n">
        <v>2465772.748772</v>
      </c>
    </row>
    <row r="53" customFormat="false" ht="12.75" hidden="false" customHeight="false" outlineLevel="0" collapsed="false">
      <c r="A53" s="21" t="s">
        <v>80</v>
      </c>
      <c r="B53" s="22" t="n">
        <v>8601865.5</v>
      </c>
      <c r="C53" s="23" t="n">
        <v>21593995.5</v>
      </c>
      <c r="D53" s="22" t="n">
        <v>30195861</v>
      </c>
    </row>
    <row r="54" customFormat="false" ht="12.75" hidden="false" customHeight="false" outlineLevel="0" collapsed="false">
      <c r="B54" s="3"/>
      <c r="C54" s="3" t="s">
        <v>19</v>
      </c>
    </row>
    <row r="56" customFormat="false" ht="12.75" hidden="false" customHeight="false" outlineLevel="0" collapsed="false">
      <c r="A56" s="31" t="s">
        <v>81</v>
      </c>
      <c r="B56" s="5" t="n">
        <f aca="false">SUM(B51:B55)</f>
        <v>14631302.948772</v>
      </c>
      <c r="C56" s="5" t="n">
        <f aca="false">SUM(C51:C55)</f>
        <v>26380330.8</v>
      </c>
      <c r="D56" s="5" t="n">
        <f aca="false">SUM(D51:D55)</f>
        <v>41011633.748772</v>
      </c>
    </row>
    <row r="58" customFormat="false" ht="12.75" hidden="false" customHeight="false" outlineLevel="0" collapsed="false">
      <c r="A58" s="7" t="s">
        <v>19</v>
      </c>
      <c r="B58" s="5" t="s">
        <v>19</v>
      </c>
    </row>
  </sheetData>
  <mergeCells count="2">
    <mergeCell ref="D4:D5"/>
    <mergeCell ref="D49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52" activeCellId="0" sqref="B52"/>
    </sheetView>
  </sheetViews>
  <sheetFormatPr defaultColWidth="73.992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" width="10.13"/>
    <col collapsed="false" customWidth="true" hidden="false" outlineLevel="0" max="6" min="6" style="0" width="14.28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16" t="s">
        <v>36</v>
      </c>
    </row>
    <row r="2" customFormat="false" ht="15.75" hidden="false" customHeight="false" outlineLevel="0" collapsed="false">
      <c r="A2" s="37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2" t="s">
        <v>82</v>
      </c>
    </row>
    <row r="5" customFormat="false" ht="12.75" hidden="false" customHeight="false" outlineLevel="0" collapsed="false">
      <c r="A5" s="2" t="s">
        <v>83</v>
      </c>
    </row>
    <row r="6" customFormat="false" ht="12.75" hidden="false" customHeight="false" outlineLevel="0" collapsed="false">
      <c r="A6" s="2" t="s">
        <v>84</v>
      </c>
    </row>
    <row r="7" customFormat="false" ht="12.75" hidden="false" customHeight="false" outlineLevel="0" collapsed="false">
      <c r="A7" s="38"/>
    </row>
    <row r="8" customFormat="false" ht="12.75" hidden="false" customHeight="false" outlineLevel="0" collapsed="false">
      <c r="A8" s="39"/>
      <c r="B8" s="17" t="s">
        <v>38</v>
      </c>
      <c r="C8" s="17"/>
      <c r="D8" s="17" t="s">
        <v>38</v>
      </c>
      <c r="E8" s="17" t="s">
        <v>39</v>
      </c>
      <c r="F8" s="18" t="s">
        <v>40</v>
      </c>
    </row>
    <row r="9" customFormat="false" ht="12.75" hidden="false" customHeight="false" outlineLevel="0" collapsed="false">
      <c r="A9" s="19" t="s">
        <v>41</v>
      </c>
      <c r="B9" s="20" t="n">
        <v>2011</v>
      </c>
      <c r="C9" s="20" t="n">
        <v>2012</v>
      </c>
      <c r="D9" s="20" t="s">
        <v>76</v>
      </c>
      <c r="E9" s="20" t="s">
        <v>77</v>
      </c>
      <c r="F9" s="18"/>
    </row>
    <row r="10" customFormat="false" ht="12.75" hidden="false" customHeight="false" outlineLevel="0" collapsed="false">
      <c r="A10" s="21" t="s">
        <v>44</v>
      </c>
      <c r="B10" s="22" t="n">
        <f aca="false">F10*0.76</f>
        <v>6065788.38</v>
      </c>
      <c r="C10" s="22" t="n">
        <f aca="false">F10-B10</f>
        <v>1915512.12</v>
      </c>
      <c r="D10" s="22" t="n">
        <f aca="false">C10+B10</f>
        <v>7981300.5</v>
      </c>
      <c r="E10" s="23" t="n">
        <f aca="false">F10-C10-B10</f>
        <v>0</v>
      </c>
      <c r="F10" s="22" t="n">
        <v>7981300.5</v>
      </c>
    </row>
    <row r="11" customFormat="false" ht="12.75" hidden="false" customHeight="false" outlineLevel="0" collapsed="false">
      <c r="A11" s="21" t="s">
        <v>62</v>
      </c>
      <c r="B11" s="22"/>
      <c r="C11" s="22" t="n">
        <f aca="false">F11</f>
        <v>543504.1375</v>
      </c>
      <c r="D11" s="22" t="n">
        <f aca="false">C11+B11</f>
        <v>543504.1375</v>
      </c>
      <c r="E11" s="23" t="n">
        <f aca="false">F11-C11-B11</f>
        <v>0</v>
      </c>
      <c r="F11" s="22" t="n">
        <v>543504.1375</v>
      </c>
    </row>
    <row r="12" customFormat="false" ht="12.75" hidden="false" customHeight="false" outlineLevel="0" collapsed="false">
      <c r="A12" s="21" t="s">
        <v>63</v>
      </c>
      <c r="B12" s="22"/>
      <c r="C12" s="22" t="n">
        <f aca="false">F12</f>
        <v>491424.370613188</v>
      </c>
      <c r="D12" s="22" t="n">
        <f aca="false">C12+B12</f>
        <v>491424.370613188</v>
      </c>
      <c r="E12" s="23" t="n">
        <f aca="false">F12-C12-B12</f>
        <v>0</v>
      </c>
      <c r="F12" s="22" t="n">
        <v>491424.370613188</v>
      </c>
    </row>
    <row r="13" customFormat="false" ht="12.75" hidden="false" customHeight="false" outlineLevel="0" collapsed="false">
      <c r="A13" s="21" t="s">
        <v>64</v>
      </c>
      <c r="B13" s="22" t="n">
        <v>0</v>
      </c>
      <c r="C13" s="30"/>
      <c r="D13" s="22" t="n">
        <f aca="false">C13+B13</f>
        <v>0</v>
      </c>
      <c r="E13" s="20"/>
      <c r="F13" s="30"/>
    </row>
    <row r="14" customFormat="false" ht="12.75" hidden="false" customHeight="false" outlineLevel="0" collapsed="false">
      <c r="A14" s="21" t="s">
        <v>65</v>
      </c>
      <c r="B14" s="22" t="n">
        <f aca="false">F14*0.15</f>
        <v>581400</v>
      </c>
      <c r="C14" s="30" t="n">
        <f aca="false">F14*0.2</f>
        <v>775200</v>
      </c>
      <c r="D14" s="22" t="n">
        <f aca="false">C14+B14</f>
        <v>1356600</v>
      </c>
      <c r="E14" s="23" t="n">
        <f aca="false">F14-C14-B14</f>
        <v>2519400</v>
      </c>
      <c r="F14" s="22" t="n">
        <v>3876000</v>
      </c>
    </row>
    <row r="15" customFormat="false" ht="12.75" hidden="false" customHeight="false" outlineLevel="0" collapsed="false">
      <c r="A15" s="21" t="s">
        <v>66</v>
      </c>
      <c r="B15" s="22" t="n">
        <v>156000</v>
      </c>
      <c r="C15" s="22" t="n">
        <f aca="false">F15-B15</f>
        <v>789370.2</v>
      </c>
      <c r="D15" s="22" t="n">
        <f aca="false">C15+B15</f>
        <v>945370.2</v>
      </c>
      <c r="E15" s="23" t="n">
        <f aca="false">F15-C15-B15</f>
        <v>0</v>
      </c>
      <c r="F15" s="22" t="n">
        <v>945370.2</v>
      </c>
    </row>
    <row r="16" customFormat="false" ht="12.75" hidden="false" customHeight="false" outlineLevel="0" collapsed="false">
      <c r="A16" s="21" t="s">
        <v>67</v>
      </c>
      <c r="B16" s="22"/>
      <c r="C16" s="22" t="n">
        <f aca="false">F16</f>
        <v>1256262.85068158</v>
      </c>
      <c r="D16" s="22" t="n">
        <f aca="false">C16+B16</f>
        <v>1256262.85068158</v>
      </c>
      <c r="E16" s="23" t="n">
        <f aca="false">F16-C16-B16</f>
        <v>0</v>
      </c>
      <c r="F16" s="22" t="n">
        <v>1256262.85068158</v>
      </c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19" t="s">
        <v>45</v>
      </c>
    </row>
    <row r="19" customFormat="false" ht="12.75" hidden="false" customHeight="false" outlineLevel="0" collapsed="false">
      <c r="A19" s="24" t="s">
        <v>46</v>
      </c>
      <c r="B19" s="25" t="n">
        <f aca="false">F19*0.4</f>
        <v>1139735.364</v>
      </c>
      <c r="C19" s="25" t="n">
        <f aca="false">F19-B19</f>
        <v>1709603.046</v>
      </c>
      <c r="D19" s="25" t="n">
        <f aca="false">C19+B19</f>
        <v>2849338.41</v>
      </c>
      <c r="E19" s="26" t="n">
        <f aca="false">F19-C19-B19</f>
        <v>0</v>
      </c>
      <c r="F19" s="25" t="n">
        <v>2849338.41</v>
      </c>
    </row>
    <row r="20" customFormat="false" ht="12.75" hidden="false" customHeight="false" outlineLevel="0" collapsed="false">
      <c r="A20" s="24" t="s">
        <v>68</v>
      </c>
      <c r="B20" s="33"/>
      <c r="C20" s="25" t="n">
        <f aca="false">F20</f>
        <v>4735796</v>
      </c>
      <c r="D20" s="25" t="n">
        <f aca="false">C20+B20</f>
        <v>4735796</v>
      </c>
      <c r="E20" s="26" t="n">
        <f aca="false">F20-C20-B20</f>
        <v>0</v>
      </c>
      <c r="F20" s="25" t="n">
        <v>4735796</v>
      </c>
    </row>
    <row r="21" customFormat="false" ht="12.75" hidden="false" customHeight="false" outlineLevel="0" collapsed="false">
      <c r="A21" s="24" t="s">
        <v>69</v>
      </c>
      <c r="B21" s="33"/>
      <c r="C21" s="33" t="n">
        <v>0</v>
      </c>
      <c r="D21" s="25" t="n">
        <f aca="false">C21+B21</f>
        <v>0</v>
      </c>
      <c r="E21" s="29"/>
      <c r="F21" s="33"/>
    </row>
    <row r="22" customFormat="false" ht="12.75" hidden="false" customHeight="false" outlineLevel="0" collapsed="false">
      <c r="A22" s="24" t="s">
        <v>70</v>
      </c>
      <c r="B22" s="33"/>
      <c r="C22" s="33" t="n">
        <v>0</v>
      </c>
      <c r="D22" s="25" t="n">
        <f aca="false">C22+B22</f>
        <v>0</v>
      </c>
      <c r="E22" s="29"/>
      <c r="F22" s="33"/>
    </row>
    <row r="23" customFormat="false" ht="12.75" hidden="false" customHeight="false" outlineLevel="0" collapsed="false">
      <c r="A23" s="24" t="s">
        <v>71</v>
      </c>
      <c r="B23" s="25" t="n">
        <f aca="false">F23*0.2</f>
        <v>1099875</v>
      </c>
      <c r="C23" s="25" t="n">
        <f aca="false">F23-B23</f>
        <v>4399500</v>
      </c>
      <c r="D23" s="25" t="n">
        <f aca="false">C23+B23</f>
        <v>5499375</v>
      </c>
      <c r="E23" s="26" t="n">
        <f aca="false">F23-C23-B23</f>
        <v>0</v>
      </c>
      <c r="F23" s="25" t="n">
        <v>5499375</v>
      </c>
    </row>
    <row r="24" customFormat="false" ht="12.75" hidden="false" customHeight="false" outlineLevel="0" collapsed="false">
      <c r="A24" s="24" t="s">
        <v>72</v>
      </c>
      <c r="B24" s="25"/>
      <c r="C24" s="25" t="n">
        <f aca="false">F24</f>
        <v>3826908.54</v>
      </c>
      <c r="D24" s="25" t="n">
        <f aca="false">C24+B24</f>
        <v>3826908.54</v>
      </c>
      <c r="E24" s="26" t="n">
        <f aca="false">F24-C24-B24</f>
        <v>0</v>
      </c>
      <c r="F24" s="25" t="n">
        <v>3826908.54</v>
      </c>
    </row>
    <row r="25" customFormat="false" ht="12.75" hidden="false" customHeight="false" outlineLevel="0" collapsed="false">
      <c r="A25" s="24" t="s">
        <v>67</v>
      </c>
      <c r="B25" s="25"/>
      <c r="C25" s="25" t="n">
        <f aca="false">F25</f>
        <v>1256262.85068158</v>
      </c>
      <c r="D25" s="25" t="n">
        <f aca="false">C25+B25</f>
        <v>1256262.85068158</v>
      </c>
      <c r="E25" s="26" t="n">
        <f aca="false">F25-C25-B25</f>
        <v>0</v>
      </c>
      <c r="F25" s="25" t="n">
        <v>1256262.85068158</v>
      </c>
    </row>
    <row r="26" customFormat="false" ht="12.75" hidden="false" customHeight="false" outlineLevel="0" collapsed="false">
      <c r="A26" s="39"/>
      <c r="B26" s="3"/>
    </row>
    <row r="27" customFormat="false" ht="15.75" hidden="false" customHeight="true" outlineLevel="0" collapsed="false">
      <c r="A27" s="27" t="s">
        <v>47</v>
      </c>
      <c r="B27" s="40" t="n">
        <v>1511846.38</v>
      </c>
      <c r="C27" s="30"/>
      <c r="D27" s="22" t="n">
        <f aca="false">C27+B27</f>
        <v>1511846.38</v>
      </c>
      <c r="E27" s="23" t="n">
        <f aca="false">F27-C27-B27</f>
        <v>0</v>
      </c>
      <c r="F27" s="22" t="n">
        <v>1511846.38</v>
      </c>
    </row>
    <row r="28" customFormat="false" ht="12.75" hidden="false" customHeight="false" outlineLevel="0" collapsed="false">
      <c r="A28" s="39"/>
      <c r="B28" s="3"/>
      <c r="D28" s="3"/>
      <c r="F28" s="3" t="s">
        <v>19</v>
      </c>
    </row>
    <row r="29" customFormat="false" ht="12.75" hidden="false" customHeight="false" outlineLevel="0" collapsed="false">
      <c r="A29" s="19" t="s">
        <v>48</v>
      </c>
      <c r="B29" s="3"/>
      <c r="D29" s="3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21" t="s">
        <v>49</v>
      </c>
      <c r="B31" s="22" t="n">
        <f aca="false">F31*0.8</f>
        <v>1210517.6</v>
      </c>
      <c r="C31" s="22" t="n">
        <f aca="false">F31-B31</f>
        <v>302629.4</v>
      </c>
      <c r="D31" s="22" t="n">
        <f aca="false">C31+B31</f>
        <v>1513147</v>
      </c>
      <c r="E31" s="20"/>
      <c r="F31" s="22" t="n">
        <v>1513147</v>
      </c>
    </row>
    <row r="32" customFormat="false" ht="12.75" hidden="false" customHeight="false" outlineLevel="0" collapsed="false">
      <c r="A32" s="21" t="s">
        <v>50</v>
      </c>
      <c r="B32" s="22" t="n">
        <f aca="false">F32*0.8</f>
        <v>91240.073952</v>
      </c>
      <c r="C32" s="22" t="n">
        <f aca="false">F32-B32</f>
        <v>22810.018488</v>
      </c>
      <c r="D32" s="22" t="n">
        <f aca="false">C32+B32</f>
        <v>114050.09244</v>
      </c>
      <c r="E32" s="20"/>
      <c r="F32" s="22" t="n">
        <v>114050.09244</v>
      </c>
    </row>
    <row r="33" customFormat="false" ht="12.75" hidden="false" customHeight="false" outlineLevel="0" collapsed="false">
      <c r="A33" s="21" t="s">
        <v>51</v>
      </c>
      <c r="B33" s="22" t="n">
        <f aca="false">F33*0.8</f>
        <v>598115.2</v>
      </c>
      <c r="C33" s="22" t="n">
        <f aca="false">F33-B33</f>
        <v>149528.8</v>
      </c>
      <c r="D33" s="22" t="n">
        <f aca="false">C33+B33</f>
        <v>747644</v>
      </c>
      <c r="E33" s="20"/>
      <c r="F33" s="22" t="n">
        <v>747644</v>
      </c>
    </row>
    <row r="34" customFormat="false" ht="12.75" hidden="false" customHeight="false" outlineLevel="0" collapsed="false">
      <c r="A34" s="21" t="s">
        <v>52</v>
      </c>
      <c r="B34" s="22" t="n">
        <f aca="false">F34*0.8</f>
        <v>527978.528</v>
      </c>
      <c r="C34" s="22" t="n">
        <f aca="false">F34-B34</f>
        <v>131994.632</v>
      </c>
      <c r="D34" s="22" t="n">
        <f aca="false">C34+B34</f>
        <v>659973.16</v>
      </c>
      <c r="E34" s="20"/>
      <c r="F34" s="22" t="n">
        <v>659973.16</v>
      </c>
    </row>
    <row r="35" customFormat="false" ht="12.75" hidden="false" customHeight="false" outlineLevel="0" collapsed="false">
      <c r="A35" s="21" t="s">
        <v>53</v>
      </c>
      <c r="B35" s="22" t="n">
        <f aca="false">F35*0.8</f>
        <v>329776.032</v>
      </c>
      <c r="C35" s="22" t="n">
        <f aca="false">F35-B35</f>
        <v>82444.008</v>
      </c>
      <c r="D35" s="22" t="n">
        <f aca="false">C35+B35</f>
        <v>412220.04</v>
      </c>
      <c r="E35" s="20"/>
      <c r="F35" s="22" t="n">
        <v>412220.04</v>
      </c>
    </row>
    <row r="36" customFormat="false" ht="12.75" hidden="false" customHeight="false" outlineLevel="0" collapsed="false">
      <c r="A36" s="21" t="s">
        <v>54</v>
      </c>
      <c r="B36" s="22" t="n">
        <f aca="false">F36*0.8</f>
        <v>657933.088</v>
      </c>
      <c r="C36" s="22" t="n">
        <f aca="false">F36-B36</f>
        <v>164483.272</v>
      </c>
      <c r="D36" s="22" t="n">
        <f aca="false">C36+B36</f>
        <v>822416.36</v>
      </c>
      <c r="E36" s="20"/>
      <c r="F36" s="22" t="n">
        <v>822416.36</v>
      </c>
    </row>
    <row r="37" customFormat="false" ht="12.75" hidden="false" customHeight="false" outlineLevel="0" collapsed="false">
      <c r="A37" s="21" t="s">
        <v>55</v>
      </c>
      <c r="B37" s="22" t="n">
        <f aca="false">F37*0.8</f>
        <v>1382278.4</v>
      </c>
      <c r="C37" s="22" t="n">
        <f aca="false">F37-B37</f>
        <v>345569.6</v>
      </c>
      <c r="D37" s="22" t="n">
        <f aca="false">C37+B37</f>
        <v>1727848</v>
      </c>
      <c r="E37" s="20"/>
      <c r="F37" s="22" t="n">
        <v>1727848</v>
      </c>
    </row>
    <row r="38" customFormat="false" ht="12.75" hidden="false" customHeight="false" outlineLevel="0" collapsed="false">
      <c r="A38" s="42" t="s">
        <v>56</v>
      </c>
      <c r="B38" s="43" t="n">
        <f aca="false">F38*0.8</f>
        <v>326130.344</v>
      </c>
      <c r="C38" s="43" t="n">
        <f aca="false">F38-B38</f>
        <v>81532.586</v>
      </c>
      <c r="D38" s="22" t="n">
        <f aca="false">C38+B38</f>
        <v>407662.93</v>
      </c>
      <c r="E38" s="44"/>
      <c r="F38" s="43" t="n">
        <v>407662.93</v>
      </c>
    </row>
    <row r="39" customFormat="false" ht="12.75" hidden="false" customHeight="false" outlineLevel="0" collapsed="false">
      <c r="A39" s="21" t="s">
        <v>57</v>
      </c>
      <c r="B39" s="22" t="n">
        <f aca="false">F39*0.8</f>
        <v>143678.512</v>
      </c>
      <c r="C39" s="22" t="n">
        <f aca="false">F39-B39</f>
        <v>35919.628</v>
      </c>
      <c r="D39" s="22" t="n">
        <f aca="false">C39+B39</f>
        <v>179598.14</v>
      </c>
      <c r="E39" s="20"/>
      <c r="F39" s="22" t="n">
        <v>179598.14</v>
      </c>
    </row>
    <row r="40" customFormat="false" ht="12.75" hidden="false" customHeight="false" outlineLevel="0" collapsed="false">
      <c r="A40" s="21" t="s">
        <v>58</v>
      </c>
      <c r="B40" s="21"/>
      <c r="C40" s="30"/>
      <c r="D40" s="22"/>
      <c r="E40" s="20"/>
      <c r="F40" s="30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19" t="s">
        <v>75</v>
      </c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21" t="s">
        <v>78</v>
      </c>
      <c r="B44" s="22" t="n">
        <v>1876000</v>
      </c>
      <c r="C44" s="22" t="n">
        <v>2814000</v>
      </c>
      <c r="D44" s="22" t="n">
        <f aca="false">C44+B44</f>
        <v>4690000</v>
      </c>
      <c r="E44" s="23" t="n">
        <f aca="false">F44-C44-B44</f>
        <v>3660000</v>
      </c>
      <c r="F44" s="36" t="n">
        <v>8350000</v>
      </c>
    </row>
    <row r="45" customFormat="false" ht="12.75" hidden="false" customHeight="false" outlineLevel="0" collapsed="false">
      <c r="A45" s="21" t="s">
        <v>79</v>
      </c>
      <c r="B45" s="22" t="n">
        <v>803662.4692632</v>
      </c>
      <c r="C45" s="22" t="n">
        <v>535774.9795088</v>
      </c>
      <c r="D45" s="22" t="n">
        <f aca="false">C45+B45</f>
        <v>1339437.448772</v>
      </c>
      <c r="E45" s="23" t="n">
        <f aca="false">F45-C45-B45</f>
        <v>1126335.3</v>
      </c>
      <c r="F45" s="36" t="n">
        <v>2465772.748772</v>
      </c>
    </row>
    <row r="46" customFormat="false" ht="12.75" hidden="false" customHeight="false" outlineLevel="0" collapsed="false">
      <c r="A46" s="21" t="s">
        <v>80</v>
      </c>
      <c r="B46" s="22" t="n">
        <v>994859</v>
      </c>
      <c r="C46" s="22" t="n">
        <v>7607006.5</v>
      </c>
      <c r="D46" s="22" t="n">
        <f aca="false">C46+B46</f>
        <v>8601865.5</v>
      </c>
      <c r="E46" s="23" t="n">
        <v>21593995.5</v>
      </c>
      <c r="F46" s="22" t="n">
        <v>30195861</v>
      </c>
    </row>
    <row r="47" customFormat="false" ht="12.75" hidden="false" customHeight="false" outlineLevel="0" collapsed="false">
      <c r="D47" s="0" t="n">
        <f aca="false">C47+B47</f>
        <v>0</v>
      </c>
    </row>
    <row r="48" customFormat="false" ht="12.75" hidden="false" customHeight="false" outlineLevel="0" collapsed="false">
      <c r="A48" s="19" t="s">
        <v>45</v>
      </c>
      <c r="B48" s="5" t="n">
        <f aca="false">SUM(B19:B25)+B38</f>
        <v>2565740.708</v>
      </c>
      <c r="C48" s="5" t="n">
        <f aca="false">SUM(C19:C25)+C38</f>
        <v>16009603.0226816</v>
      </c>
      <c r="D48" s="0" t="s">
        <v>19</v>
      </c>
    </row>
    <row r="49" customFormat="false" ht="12.75" hidden="false" customHeight="false" outlineLevel="0" collapsed="false">
      <c r="A49" s="19"/>
      <c r="B49" s="5"/>
      <c r="C49" s="5"/>
    </row>
    <row r="50" customFormat="false" ht="12.75" hidden="false" customHeight="false" outlineLevel="0" collapsed="false">
      <c r="A50" s="7" t="s">
        <v>85</v>
      </c>
      <c r="B50" s="5" t="n">
        <f aca="false">SUM(B10:B46)</f>
        <v>19496814.3712152</v>
      </c>
      <c r="C50" s="5" t="n">
        <f aca="false">SUM(C10:C46)</f>
        <v>33973037.5394731</v>
      </c>
      <c r="D50" s="0" t="s">
        <v>19</v>
      </c>
      <c r="E50" s="6" t="n">
        <f aca="false">SUM(E10:E46)</f>
        <v>28899730.8</v>
      </c>
      <c r="F50" s="5" t="n">
        <f aca="false">SUM(F10:F46)</f>
        <v>82369582.7106883</v>
      </c>
    </row>
    <row r="52" customFormat="false" ht="12.75" hidden="false" customHeight="false" outlineLevel="0" collapsed="false">
      <c r="B52" s="3" t="n">
        <f aca="false">B50-B48</f>
        <v>16931073.6632152</v>
      </c>
      <c r="C52" s="3" t="n">
        <f aca="false">C50-C48</f>
        <v>17963434.5167916</v>
      </c>
    </row>
    <row r="57" customFormat="false" ht="12.75" hidden="false" customHeight="false" outlineLevel="0" collapsed="false">
      <c r="A57" s="7" t="s">
        <v>37</v>
      </c>
      <c r="B57" s="17" t="s">
        <v>38</v>
      </c>
      <c r="C57" s="17"/>
      <c r="D57" s="17" t="s">
        <v>38</v>
      </c>
      <c r="E57" s="17" t="s">
        <v>39</v>
      </c>
      <c r="F57" s="18" t="s">
        <v>40</v>
      </c>
    </row>
    <row r="58" customFormat="false" ht="12.75" hidden="false" customHeight="false" outlineLevel="0" collapsed="false">
      <c r="A58" s="19" t="s">
        <v>41</v>
      </c>
      <c r="B58" s="20" t="n">
        <v>2011</v>
      </c>
      <c r="C58" s="20" t="n">
        <v>2012</v>
      </c>
      <c r="D58" s="20" t="s">
        <v>76</v>
      </c>
      <c r="E58" s="20" t="s">
        <v>77</v>
      </c>
      <c r="F58" s="18"/>
    </row>
    <row r="59" customFormat="false" ht="12.75" hidden="false" customHeight="false" outlineLevel="0" collapsed="false">
      <c r="A59" s="21" t="s">
        <v>44</v>
      </c>
      <c r="B59" s="22" t="n">
        <f aca="false">F59*0.76</f>
        <v>6065788.38</v>
      </c>
      <c r="C59" s="22" t="n">
        <f aca="false">F59-B59</f>
        <v>1915512.12</v>
      </c>
      <c r="D59" s="22" t="n">
        <f aca="false">C59+B59</f>
        <v>7981300.5</v>
      </c>
      <c r="E59" s="23" t="n">
        <f aca="false">F59-C59-B59</f>
        <v>0</v>
      </c>
      <c r="F59" s="22" t="n">
        <v>7981300.5</v>
      </c>
    </row>
    <row r="60" customFormat="false" ht="12.75" hidden="false" customHeight="false" outlineLevel="0" collapsed="false">
      <c r="A60" s="19" t="s">
        <v>45</v>
      </c>
    </row>
    <row r="61" customFormat="false" ht="12.75" hidden="false" customHeight="false" outlineLevel="0" collapsed="false">
      <c r="A61" s="24" t="s">
        <v>46</v>
      </c>
      <c r="B61" s="25" t="n">
        <f aca="false">F61*0.4</f>
        <v>1139735.364</v>
      </c>
      <c r="C61" s="25" t="n">
        <f aca="false">F61-B61</f>
        <v>1709603.046</v>
      </c>
      <c r="D61" s="25" t="n">
        <f aca="false">C61+B61</f>
        <v>2849338.41</v>
      </c>
      <c r="E61" s="26" t="n">
        <f aca="false">F61-C61-B61</f>
        <v>0</v>
      </c>
      <c r="F61" s="25" t="n">
        <v>2849338.41</v>
      </c>
    </row>
    <row r="62" customFormat="false" ht="12.75" hidden="false" customHeight="false" outlineLevel="0" collapsed="false">
      <c r="A62" s="27" t="s">
        <v>47</v>
      </c>
      <c r="B62" s="40" t="n">
        <v>1511846.38</v>
      </c>
      <c r="C62" s="30"/>
      <c r="D62" s="22" t="n">
        <f aca="false">C62+B62</f>
        <v>1511846.38</v>
      </c>
      <c r="E62" s="23" t="n">
        <f aca="false">F62-C62-B62</f>
        <v>0</v>
      </c>
      <c r="F62" s="22" t="n">
        <v>1511846.38</v>
      </c>
    </row>
    <row r="63" customFormat="false" ht="12.75" hidden="false" customHeight="false" outlineLevel="0" collapsed="false">
      <c r="B63" s="3" t="n">
        <f aca="false">SUM(B59:B62)</f>
        <v>8717370.124</v>
      </c>
      <c r="C63" s="3" t="n">
        <f aca="false">SUM(C59:C62)</f>
        <v>3625115.166</v>
      </c>
      <c r="D63" s="3" t="n">
        <f aca="false">SUM(D59:D62)</f>
        <v>12342485.29</v>
      </c>
      <c r="E63" s="28" t="n">
        <f aca="false">SUM(E59:E62)</f>
        <v>0</v>
      </c>
      <c r="F63" s="3" t="n">
        <f aca="false">SUM(F59:F62)</f>
        <v>12342485.29</v>
      </c>
    </row>
    <row r="64" customFormat="false" ht="12.7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21" t="s">
        <v>49</v>
      </c>
      <c r="B65" s="22" t="n">
        <f aca="false">F65*0.4</f>
        <v>605258.8</v>
      </c>
      <c r="C65" s="22" t="n">
        <v>302629.4</v>
      </c>
      <c r="D65" s="22" t="n">
        <f aca="false">SUM(B65:C65)</f>
        <v>907888.2</v>
      </c>
      <c r="E65" s="23" t="n">
        <f aca="false">F65-D65</f>
        <v>605258.8</v>
      </c>
      <c r="F65" s="22" t="n">
        <v>1513147</v>
      </c>
    </row>
    <row r="66" customFormat="false" ht="12.75" hidden="false" customHeight="false" outlineLevel="0" collapsed="false">
      <c r="A66" s="21" t="s">
        <v>50</v>
      </c>
      <c r="B66" s="22" t="n">
        <f aca="false">F66*0.2</f>
        <v>22810.018488</v>
      </c>
      <c r="C66" s="22" t="n">
        <f aca="false">F66*0.3</f>
        <v>34215.027732</v>
      </c>
      <c r="D66" s="22" t="n">
        <f aca="false">SUM(B66:C66)</f>
        <v>57025.04622</v>
      </c>
      <c r="E66" s="23" t="n">
        <f aca="false">F66-D66</f>
        <v>57025.04622</v>
      </c>
      <c r="F66" s="22" t="n">
        <v>114050.09244</v>
      </c>
    </row>
    <row r="67" customFormat="false" ht="12.75" hidden="false" customHeight="false" outlineLevel="0" collapsed="false">
      <c r="A67" s="21" t="s">
        <v>51</v>
      </c>
      <c r="B67" s="22" t="n">
        <f aca="false">F67*0.4</f>
        <v>299057.6</v>
      </c>
      <c r="C67" s="22" t="n">
        <f aca="false">F67*0.4</f>
        <v>299057.6</v>
      </c>
      <c r="D67" s="22" t="n">
        <f aca="false">SUM(B67:C67)</f>
        <v>598115.2</v>
      </c>
      <c r="E67" s="23" t="n">
        <f aca="false">F67-D67</f>
        <v>149528.8</v>
      </c>
      <c r="F67" s="22" t="n">
        <v>747644</v>
      </c>
    </row>
    <row r="68" customFormat="false" ht="12.75" hidden="false" customHeight="false" outlineLevel="0" collapsed="false">
      <c r="A68" s="21" t="s">
        <v>52</v>
      </c>
      <c r="B68" s="22" t="n">
        <v>527978.528</v>
      </c>
      <c r="C68" s="22" t="n">
        <v>131994.632</v>
      </c>
      <c r="D68" s="22" t="n">
        <v>659973.16</v>
      </c>
      <c r="E68" s="20"/>
      <c r="F68" s="22" t="n">
        <v>659973.16</v>
      </c>
    </row>
    <row r="69" customFormat="false" ht="12.75" hidden="false" customHeight="false" outlineLevel="0" collapsed="false">
      <c r="A69" s="21" t="s">
        <v>53</v>
      </c>
      <c r="B69" s="22" t="n">
        <v>329776.032</v>
      </c>
      <c r="C69" s="22" t="n">
        <v>82444.008</v>
      </c>
      <c r="D69" s="22" t="n">
        <v>412220.04</v>
      </c>
      <c r="E69" s="20"/>
      <c r="F69" s="22" t="n">
        <v>412220.04</v>
      </c>
    </row>
    <row r="70" customFormat="false" ht="12.75" hidden="false" customHeight="false" outlineLevel="0" collapsed="false">
      <c r="A70" s="21" t="s">
        <v>54</v>
      </c>
      <c r="B70" s="22" t="n">
        <f aca="false">F70*0.3</f>
        <v>246724.908</v>
      </c>
      <c r="C70" s="22" t="n">
        <f aca="false">F70*0.5</f>
        <v>411208.18</v>
      </c>
      <c r="D70" s="22" t="n">
        <f aca="false">SUM(B70:C70)</f>
        <v>657933.088</v>
      </c>
      <c r="E70" s="23" t="n">
        <f aca="false">F70-D70</f>
        <v>164483.272</v>
      </c>
      <c r="F70" s="22" t="n">
        <v>822416.36</v>
      </c>
    </row>
    <row r="71" customFormat="false" ht="12.75" hidden="false" customHeight="false" outlineLevel="0" collapsed="false">
      <c r="A71" s="21" t="s">
        <v>55</v>
      </c>
      <c r="B71" s="22" t="n">
        <f aca="false">F71*0.3</f>
        <v>518354.4</v>
      </c>
      <c r="C71" s="22" t="n">
        <f aca="false">F71*0.2</f>
        <v>345569.6</v>
      </c>
      <c r="D71" s="22" t="n">
        <f aca="false">SUM(B71:C71)</f>
        <v>863924</v>
      </c>
      <c r="E71" s="23" t="n">
        <f aca="false">F71-D71</f>
        <v>863924</v>
      </c>
      <c r="F71" s="22" t="n">
        <v>1727848</v>
      </c>
    </row>
    <row r="72" customFormat="false" ht="12.75" hidden="false" customHeight="false" outlineLevel="0" collapsed="false">
      <c r="A72" s="24" t="s">
        <v>56</v>
      </c>
      <c r="B72" s="25" t="n">
        <v>326130.344</v>
      </c>
      <c r="C72" s="25" t="n">
        <v>81532.586</v>
      </c>
      <c r="D72" s="25" t="n">
        <v>407662.93</v>
      </c>
      <c r="E72" s="29"/>
      <c r="F72" s="25" t="n">
        <v>407662.93</v>
      </c>
    </row>
    <row r="73" customFormat="false" ht="12.75" hidden="false" customHeight="false" outlineLevel="0" collapsed="false">
      <c r="A73" s="21" t="s">
        <v>57</v>
      </c>
      <c r="B73" s="22" t="n">
        <f aca="false">F73*0.3</f>
        <v>53879.442</v>
      </c>
      <c r="C73" s="22" t="n">
        <f aca="false">F73*0.35</f>
        <v>62859.349</v>
      </c>
      <c r="D73" s="22" t="n">
        <f aca="false">SUM(B73:C73)</f>
        <v>116738.791</v>
      </c>
      <c r="E73" s="23" t="n">
        <f aca="false">F73-D73</f>
        <v>62859.349</v>
      </c>
      <c r="F73" s="22" t="n">
        <v>179598.14</v>
      </c>
    </row>
    <row r="74" customFormat="false" ht="12.75" hidden="false" customHeight="false" outlineLevel="0" collapsed="false">
      <c r="A74" s="21" t="s">
        <v>58</v>
      </c>
      <c r="B74" s="21"/>
      <c r="C74" s="30"/>
      <c r="D74" s="22"/>
      <c r="E74" s="20"/>
      <c r="F74" s="30"/>
    </row>
    <row r="75" customFormat="false" ht="12.75" hidden="false" customHeight="false" outlineLevel="0" collapsed="false">
      <c r="B75" s="3" t="n">
        <f aca="false">SUM(B65:B74)</f>
        <v>2929970.072488</v>
      </c>
      <c r="C75" s="3" t="n">
        <f aca="false">SUM(C65:C74)</f>
        <v>1751510.382732</v>
      </c>
      <c r="D75" s="3" t="n">
        <f aca="false">SUM(D65:D74)</f>
        <v>4681480.45522</v>
      </c>
      <c r="E75" s="5" t="n">
        <f aca="false">SUM(E65:E73)</f>
        <v>1903079.26722</v>
      </c>
      <c r="F75" s="5" t="n">
        <f aca="false">SUM(F65:F73)</f>
        <v>6584559.72244</v>
      </c>
    </row>
    <row r="76" customFormat="false" ht="12.75" hidden="false" customHeight="false" outlineLevel="0" collapsed="false">
      <c r="B76" s="3" t="n">
        <f aca="false">B75+B63</f>
        <v>11647340.196488</v>
      </c>
      <c r="C76" s="3" t="n">
        <f aca="false">C75+C63</f>
        <v>5376625.548732</v>
      </c>
      <c r="D76" s="5" t="n">
        <f aca="false">D75+D63</f>
        <v>17023965.74522</v>
      </c>
      <c r="E76" s="5"/>
      <c r="F76" s="5" t="n">
        <f aca="false">F75+F63</f>
        <v>18927045.01244</v>
      </c>
    </row>
    <row r="77" customFormat="false" ht="12.75" hidden="false" customHeight="false" outlineLevel="0" collapsed="false">
      <c r="A77" s="7" t="s">
        <v>61</v>
      </c>
      <c r="B77" s="3"/>
      <c r="C77" s="3"/>
      <c r="D77" s="3"/>
    </row>
    <row r="78" customFormat="false" ht="12.75" hidden="false" customHeight="false" outlineLevel="0" collapsed="false">
      <c r="A78" s="19" t="s">
        <v>41</v>
      </c>
      <c r="B78" s="3"/>
      <c r="C78" s="3"/>
      <c r="D78" s="3"/>
    </row>
    <row r="79" customFormat="false" ht="12.75" hidden="false" customHeight="false" outlineLevel="0" collapsed="false">
      <c r="A79" s="21" t="s">
        <v>62</v>
      </c>
      <c r="B79" s="22"/>
      <c r="C79" s="22" t="n">
        <f aca="false">F79</f>
        <v>543504.1375</v>
      </c>
      <c r="D79" s="22" t="n">
        <f aca="false">C79+B79</f>
        <v>543504.1375</v>
      </c>
      <c r="E79" s="23" t="n">
        <f aca="false">F79-C79-B79</f>
        <v>0</v>
      </c>
      <c r="F79" s="22" t="n">
        <v>543504.1375</v>
      </c>
    </row>
    <row r="80" customFormat="false" ht="12.75" hidden="false" customHeight="false" outlineLevel="0" collapsed="false">
      <c r="A80" s="21" t="s">
        <v>63</v>
      </c>
      <c r="B80" s="22"/>
      <c r="C80" s="22" t="n">
        <f aca="false">F80</f>
        <v>491424.370613188</v>
      </c>
      <c r="D80" s="22" t="n">
        <f aca="false">C80+B80</f>
        <v>491424.370613188</v>
      </c>
      <c r="E80" s="23" t="n">
        <f aca="false">F80-C80-B80</f>
        <v>0</v>
      </c>
      <c r="F80" s="22" t="n">
        <v>491424.370613188</v>
      </c>
    </row>
    <row r="81" customFormat="false" ht="12.75" hidden="false" customHeight="false" outlineLevel="0" collapsed="false">
      <c r="A81" s="21" t="s">
        <v>64</v>
      </c>
      <c r="B81" s="22" t="n">
        <v>0</v>
      </c>
      <c r="C81" s="30"/>
      <c r="D81" s="22" t="n">
        <f aca="false">C81+B81</f>
        <v>0</v>
      </c>
      <c r="E81" s="20"/>
      <c r="F81" s="30"/>
    </row>
    <row r="82" customFormat="false" ht="12.75" hidden="false" customHeight="false" outlineLevel="0" collapsed="false">
      <c r="A82" s="21" t="s">
        <v>65</v>
      </c>
      <c r="B82" s="22" t="n">
        <f aca="false">F82*0.15</f>
        <v>581400</v>
      </c>
      <c r="C82" s="30" t="n">
        <f aca="false">F82*0.2</f>
        <v>775200</v>
      </c>
      <c r="D82" s="22" t="n">
        <f aca="false">C82+B82</f>
        <v>1356600</v>
      </c>
      <c r="E82" s="23" t="n">
        <f aca="false">F82-C82-B82</f>
        <v>2519400</v>
      </c>
      <c r="F82" s="22" t="n">
        <v>3876000</v>
      </c>
    </row>
    <row r="83" customFormat="false" ht="12.75" hidden="false" customHeight="false" outlineLevel="0" collapsed="false">
      <c r="A83" s="21" t="s">
        <v>66</v>
      </c>
      <c r="B83" s="22" t="n">
        <v>156000</v>
      </c>
      <c r="C83" s="22" t="n">
        <f aca="false">F83-B83</f>
        <v>789370.2</v>
      </c>
      <c r="D83" s="22" t="n">
        <f aca="false">C83+B83</f>
        <v>945370.2</v>
      </c>
      <c r="E83" s="23" t="n">
        <f aca="false">F83-C83-B83</f>
        <v>0</v>
      </c>
      <c r="F83" s="22" t="n">
        <v>945370.2</v>
      </c>
    </row>
    <row r="84" customFormat="false" ht="12.75" hidden="false" customHeight="false" outlineLevel="0" collapsed="false">
      <c r="A84" s="21" t="s">
        <v>67</v>
      </c>
      <c r="B84" s="22"/>
      <c r="C84" s="22" t="n">
        <f aca="false">F84</f>
        <v>1256262.85068158</v>
      </c>
      <c r="D84" s="22" t="n">
        <f aca="false">C84+B84</f>
        <v>1256262.85068158</v>
      </c>
      <c r="E84" s="23" t="n">
        <f aca="false">F84-C84-B84</f>
        <v>0</v>
      </c>
      <c r="F84" s="22" t="n">
        <v>1256262.85068158</v>
      </c>
    </row>
    <row r="85" customFormat="false" ht="12.75" hidden="false" customHeight="false" outlineLevel="0" collapsed="false">
      <c r="B85" s="3" t="n">
        <f aca="false">SUM(B79:B84)</f>
        <v>737400</v>
      </c>
      <c r="C85" s="3" t="n">
        <f aca="false">SUM(C79:C84)</f>
        <v>3855761.55879477</v>
      </c>
      <c r="D85" s="3" t="n">
        <f aca="false">SUM(D79:D84)</f>
        <v>4593161.55879477</v>
      </c>
      <c r="E85" s="3" t="n">
        <f aca="false">SUM(E79:E84)</f>
        <v>2519400</v>
      </c>
      <c r="F85" s="3" t="n">
        <f aca="false">SUM(F79:F84)</f>
        <v>7112561.55879477</v>
      </c>
    </row>
    <row r="86" customFormat="false" ht="12.75" hidden="false" customHeight="false" outlineLevel="0" collapsed="false">
      <c r="A86" s="19" t="s">
        <v>45</v>
      </c>
      <c r="B86" s="3"/>
      <c r="C86" s="3"/>
      <c r="D86" s="3"/>
    </row>
    <row r="87" customFormat="false" ht="12.75" hidden="false" customHeight="false" outlineLevel="0" collapsed="false">
      <c r="A87" s="24" t="s">
        <v>68</v>
      </c>
      <c r="B87" s="33"/>
      <c r="C87" s="25" t="n">
        <f aca="false">F87</f>
        <v>4735796</v>
      </c>
      <c r="D87" s="25" t="n">
        <f aca="false">C87+B87</f>
        <v>4735796</v>
      </c>
      <c r="E87" s="26" t="n">
        <f aca="false">F87-C87-B87</f>
        <v>0</v>
      </c>
      <c r="F87" s="25" t="n">
        <v>4735796</v>
      </c>
    </row>
    <row r="88" customFormat="false" ht="12.75" hidden="false" customHeight="false" outlineLevel="0" collapsed="false">
      <c r="A88" s="24" t="s">
        <v>69</v>
      </c>
      <c r="B88" s="33"/>
      <c r="C88" s="33" t="n">
        <v>0</v>
      </c>
      <c r="D88" s="25" t="n">
        <f aca="false">C88+B88</f>
        <v>0</v>
      </c>
      <c r="E88" s="29"/>
      <c r="F88" s="33"/>
    </row>
    <row r="89" customFormat="false" ht="12.75" hidden="false" customHeight="false" outlineLevel="0" collapsed="false">
      <c r="A89" s="24" t="s">
        <v>70</v>
      </c>
      <c r="B89" s="33"/>
      <c r="C89" s="33" t="n">
        <v>0</v>
      </c>
      <c r="D89" s="25" t="n">
        <f aca="false">C89+B89</f>
        <v>0</v>
      </c>
      <c r="E89" s="29"/>
      <c r="F89" s="33"/>
    </row>
    <row r="90" customFormat="false" ht="12.75" hidden="false" customHeight="false" outlineLevel="0" collapsed="false">
      <c r="A90" s="24" t="s">
        <v>71</v>
      </c>
      <c r="B90" s="25" t="n">
        <f aca="false">F90*0.2</f>
        <v>1099875</v>
      </c>
      <c r="C90" s="25" t="n">
        <f aca="false">F90-B90</f>
        <v>4399500</v>
      </c>
      <c r="D90" s="25" t="n">
        <f aca="false">C90+B90</f>
        <v>5499375</v>
      </c>
      <c r="E90" s="26" t="n">
        <f aca="false">F90-C90-B90</f>
        <v>0</v>
      </c>
      <c r="F90" s="25" t="n">
        <v>5499375</v>
      </c>
    </row>
    <row r="91" customFormat="false" ht="12.75" hidden="false" customHeight="false" outlineLevel="0" collapsed="false">
      <c r="A91" s="24" t="s">
        <v>72</v>
      </c>
      <c r="B91" s="25"/>
      <c r="C91" s="25" t="n">
        <f aca="false">F91</f>
        <v>3826908.54</v>
      </c>
      <c r="D91" s="25" t="n">
        <f aca="false">C91+B91</f>
        <v>3826908.54</v>
      </c>
      <c r="E91" s="26" t="n">
        <f aca="false">F91-C91-B91</f>
        <v>0</v>
      </c>
      <c r="F91" s="25" t="n">
        <v>3826908.54</v>
      </c>
    </row>
    <row r="92" customFormat="false" ht="12.75" hidden="false" customHeight="false" outlineLevel="0" collapsed="false">
      <c r="A92" s="24" t="s">
        <v>67</v>
      </c>
      <c r="B92" s="25"/>
      <c r="C92" s="25" t="n">
        <f aca="false">F92</f>
        <v>1256262.85068158</v>
      </c>
      <c r="D92" s="25" t="n">
        <f aca="false">C92+B92</f>
        <v>1256262.85068158</v>
      </c>
      <c r="E92" s="26" t="n">
        <f aca="false">F92-C92-B92</f>
        <v>0</v>
      </c>
      <c r="F92" s="25" t="n">
        <v>1256262.85068158</v>
      </c>
    </row>
    <row r="93" customFormat="false" ht="12.75" hidden="false" customHeight="false" outlineLevel="0" collapsed="false">
      <c r="B93" s="3" t="n">
        <f aca="false">SUM(B87:B92)</f>
        <v>1099875</v>
      </c>
      <c r="C93" s="3" t="n">
        <f aca="false">SUM(C87:C92)</f>
        <v>14218467.3906816</v>
      </c>
      <c r="D93" s="45" t="n">
        <f aca="false">SUM(D87:D92)</f>
        <v>15318342.3906816</v>
      </c>
      <c r="E93" s="3" t="n">
        <f aca="false">SUM(E87:E92)</f>
        <v>0</v>
      </c>
    </row>
    <row r="94" customFormat="false" ht="12.75" hidden="false" customHeight="false" outlineLevel="0" collapsed="false">
      <c r="B94" s="3"/>
      <c r="C94" s="3"/>
      <c r="D94" s="3"/>
    </row>
    <row r="96" customFormat="false" ht="12.75" hidden="false" customHeight="false" outlineLevel="0" collapsed="false">
      <c r="A96" s="19" t="s">
        <v>86</v>
      </c>
      <c r="B96" s="17" t="s">
        <v>38</v>
      </c>
      <c r="C96" s="17"/>
      <c r="D96" s="17" t="s">
        <v>38</v>
      </c>
      <c r="E96" s="17" t="s">
        <v>39</v>
      </c>
      <c r="F96" s="18" t="s">
        <v>40</v>
      </c>
    </row>
    <row r="97" customFormat="false" ht="12.75" hidden="false" customHeight="false" outlineLevel="0" collapsed="false">
      <c r="A97" s="35"/>
      <c r="B97" s="20" t="n">
        <v>2011</v>
      </c>
      <c r="C97" s="20" t="n">
        <v>2012</v>
      </c>
      <c r="D97" s="20" t="s">
        <v>76</v>
      </c>
      <c r="E97" s="20" t="s">
        <v>77</v>
      </c>
      <c r="F97" s="18"/>
    </row>
    <row r="98" customFormat="false" ht="12.75" hidden="false" customHeight="false" outlineLevel="0" collapsed="false">
      <c r="A98" s="21" t="s">
        <v>78</v>
      </c>
      <c r="B98" s="22" t="n">
        <v>1876000</v>
      </c>
      <c r="C98" s="22" t="n">
        <v>2814000</v>
      </c>
      <c r="D98" s="22" t="n">
        <f aca="false">C98+B98</f>
        <v>4690000</v>
      </c>
      <c r="E98" s="23" t="n">
        <f aca="false">F98-C98-B98</f>
        <v>3660000</v>
      </c>
      <c r="F98" s="36" t="n">
        <v>8350000</v>
      </c>
    </row>
    <row r="99" customFormat="false" ht="12.75" hidden="false" customHeight="false" outlineLevel="0" collapsed="false">
      <c r="A99" s="21" t="s">
        <v>79</v>
      </c>
      <c r="B99" s="22" t="n">
        <v>803662.4692632</v>
      </c>
      <c r="C99" s="22" t="n">
        <v>535774.9795088</v>
      </c>
      <c r="D99" s="22" t="n">
        <f aca="false">C99+B99</f>
        <v>1339437.448772</v>
      </c>
      <c r="E99" s="23" t="n">
        <f aca="false">F99-C99-B99</f>
        <v>1126335.3</v>
      </c>
      <c r="F99" s="36" t="n">
        <v>2465772.748772</v>
      </c>
    </row>
    <row r="100" customFormat="false" ht="12.75" hidden="false" customHeight="false" outlineLevel="0" collapsed="false">
      <c r="A100" s="21" t="s">
        <v>80</v>
      </c>
      <c r="B100" s="22" t="n">
        <v>994859</v>
      </c>
      <c r="C100" s="22" t="n">
        <v>7607006.5</v>
      </c>
      <c r="D100" s="22" t="n">
        <f aca="false">C100+B100</f>
        <v>8601865.5</v>
      </c>
      <c r="E100" s="23" t="n">
        <v>21593995.5</v>
      </c>
      <c r="F100" s="22" t="n">
        <v>30195861</v>
      </c>
    </row>
    <row r="101" customFormat="false" ht="12.75" hidden="false" customHeight="false" outlineLevel="0" collapsed="false">
      <c r="B101" s="3" t="n">
        <f aca="false">SUM(B98:B100)</f>
        <v>3674521.4692632</v>
      </c>
      <c r="C101" s="3" t="n">
        <f aca="false">SUM(C98:C100)</f>
        <v>10956781.4795088</v>
      </c>
      <c r="D101" s="3" t="n">
        <f aca="false">SUM(D98:D100)</f>
        <v>14631302.948772</v>
      </c>
      <c r="E101" s="3" t="n">
        <f aca="false">SUM(E98:E100)</f>
        <v>26380330.8</v>
      </c>
    </row>
    <row r="103" customFormat="false" ht="12.75" hidden="false" customHeight="false" outlineLevel="0" collapsed="false">
      <c r="A103" s="31"/>
      <c r="B103" s="5"/>
      <c r="C103" s="5"/>
      <c r="D103" s="5"/>
      <c r="E103" s="5"/>
      <c r="F103" s="5"/>
    </row>
    <row r="105" customFormat="false" ht="12.75" hidden="false" customHeight="false" outlineLevel="0" collapsed="false">
      <c r="A105" s="7"/>
      <c r="B105" s="5"/>
      <c r="C105" s="5"/>
      <c r="D105" s="5"/>
    </row>
  </sheetData>
  <mergeCells count="6">
    <mergeCell ref="B8:C8"/>
    <mergeCell ref="F8:F9"/>
    <mergeCell ref="B57:C57"/>
    <mergeCell ref="F57:F58"/>
    <mergeCell ref="B96:C96"/>
    <mergeCell ref="F96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6:34Z</dcterms:created>
  <dc:creator>62628</dc:creator>
  <dc:description/>
  <dc:language>en-US</dc:language>
  <cp:lastModifiedBy>63199</cp:lastModifiedBy>
  <cp:lastPrinted>2011-05-27T12:54:59Z</cp:lastPrinted>
  <dcterms:modified xsi:type="dcterms:W3CDTF">2014-09-12T10:52:55Z</dcterms:modified>
  <cp:revision>0</cp:revision>
  <dc:subject/>
  <dc:title/>
</cp:coreProperties>
</file>