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01" sheetId="5" state="visible" r:id="rId6"/>
    <sheet name="SO01 1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01'!$A$1:$H$47</definedName>
    <definedName function="false" hidden="false" localSheetId="5" name="_xlnm.Print_Area" vbProcedure="false">'SO01 1 Pol'!$A$1:$I$1006</definedName>
    <definedName function="false" hidden="false" localSheetId="1" name="_xlnm.Print_Area" vbProcedure="false">Stavba!$A$1:$J$60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901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2</t>
  </si>
  <si>
    <t xml:space="preserve">Oprava kožní kliniky a kliniky pracovního lékařství</t>
  </si>
  <si>
    <t xml:space="preserve">Zadavatel : </t>
  </si>
  <si>
    <t xml:space="preserve">Fakultní nemocnice Olomouc,I.P.Pavlova 6,775 20 Olomouc</t>
  </si>
  <si>
    <t xml:space="preserve">IČO :</t>
  </si>
  <si>
    <t xml:space="preserve">00098892</t>
  </si>
  <si>
    <t xml:space="preserve">DIČ :</t>
  </si>
  <si>
    <t xml:space="preserve">CZ00098892</t>
  </si>
  <si>
    <t xml:space="preserve">Projektant : </t>
  </si>
  <si>
    <t xml:space="preserve">Ing. Pavel Malínek</t>
  </si>
  <si>
    <t xml:space="preserve">46616373</t>
  </si>
  <si>
    <t xml:space="preserve">Jakoubka ze Stříbra 44</t>
  </si>
  <si>
    <t xml:space="preserve">CZ6006050809</t>
  </si>
  <si>
    <t xml:space="preserve">77900</t>
  </si>
  <si>
    <t xml:space="preserve">Olomouc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01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317 14-1 Překlady porobetonové</t>
  </si>
  <si>
    <t xml:space="preserve">317 14-12 nosné</t>
  </si>
  <si>
    <t xml:space="preserve">317121043R00</t>
  </si>
  <si>
    <t xml:space="preserve">...délky 1290 mm, výšky 249 mm, šířky 250 mm</t>
  </si>
  <si>
    <t xml:space="preserve">kus</t>
  </si>
  <si>
    <t xml:space="preserve">801-1</t>
  </si>
  <si>
    <t xml:space="preserve">RTS 16/ I</t>
  </si>
  <si>
    <t xml:space="preserve">POL</t>
  </si>
  <si>
    <t xml:space="preserve">překlady porobeton na š.100 mm : </t>
  </si>
  <si>
    <t xml:space="preserve">v.č.03-1.np : </t>
  </si>
  <si>
    <t xml:space="preserve">m.č.P2-101 : 2</t>
  </si>
  <si>
    <t xml:space="preserve">m.č.P1-103 : 1</t>
  </si>
  <si>
    <t xml:space="preserve">v.č.05-3.np : </t>
  </si>
  <si>
    <t xml:space="preserve">m.č.P1-310 : 1</t>
  </si>
  <si>
    <t xml:space="preserve">překlad na š.150 mm : </t>
  </si>
  <si>
    <t xml:space="preserve">m.č.P1-306 : 2</t>
  </si>
  <si>
    <t xml:space="preserve">317 16 Překlady keramické</t>
  </si>
  <si>
    <t xml:space="preserve">317 16-1 montáž a dodávka</t>
  </si>
  <si>
    <t xml:space="preserve">317168122R00</t>
  </si>
  <si>
    <t xml:space="preserve">...nenosné, délky 1250 mm, šířky 145 mm, výšky 71 mm</t>
  </si>
  <si>
    <t xml:space="preserve">Včetně dodávky překladů.</t>
  </si>
  <si>
    <t xml:space="preserve">výkres.č.02-půdorys 1.pp : </t>
  </si>
  <si>
    <t xml:space="preserve">překlady nad otvory ve stávajících příčkách : </t>
  </si>
  <si>
    <t xml:space="preserve">výkres č.03-půdorys 1.np : </t>
  </si>
  <si>
    <t xml:space="preserve">m.č.P2-122 : 1</t>
  </si>
  <si>
    <t xml:space="preserve">v.č.04 -půdorys 2.np : </t>
  </si>
  <si>
    <t xml:space="preserve">m.č.P2-202 : 1</t>
  </si>
  <si>
    <t xml:space="preserve">317 23-4 Vyzdívka mezi nosníky</t>
  </si>
  <si>
    <t xml:space="preserve">jakýmikoliv cihlami pálenými na jakoukoliv maltu,</t>
  </si>
  <si>
    <t xml:space="preserve">SPX</t>
  </si>
  <si>
    <t xml:space="preserve">317234410R00</t>
  </si>
  <si>
    <t xml:space="preserve">...cementovou</t>
  </si>
  <si>
    <t xml:space="preserve">m3</t>
  </si>
  <si>
    <t xml:space="preserve">801-4</t>
  </si>
  <si>
    <t xml:space="preserve">výkres č.02-půdorys 1.pp : </t>
  </si>
  <si>
    <t xml:space="preserve">příčka tl.100 mm m.č.P1-020 : 1,25*0,1*0,05</t>
  </si>
  <si>
    <t xml:space="preserve">317 94 Osazení ocelových válcovaných nosníků na zdivu</t>
  </si>
  <si>
    <t xml:space="preserve">profilu I, nebo IE, nebo U, nebo UE, nebo L</t>
  </si>
  <si>
    <t xml:space="preserve">317941121R00</t>
  </si>
  <si>
    <t xml:space="preserve">...bez dodávky materiálu, výšky do 120 mm</t>
  </si>
  <si>
    <t xml:space="preserve">t</t>
  </si>
  <si>
    <t xml:space="preserve">překlad pro nové dveře  v příčce tl.100 mm : </t>
  </si>
  <si>
    <t xml:space="preserve">m.č.P1-020 : 1,25*4,47*0,001*2</t>
  </si>
  <si>
    <t xml:space="preserve">m.č.P1-017 : 1,25*4,47*0,001*2</t>
  </si>
  <si>
    <t xml:space="preserve">342 09 Úpravy, doplňkové práce a příplatky pro sádrokartonové a sádrovláknité příčky</t>
  </si>
  <si>
    <t xml:space="preserve">342 09-1 Úpravy  příček pro osazení zařizovacích předmět</t>
  </si>
  <si>
    <t xml:space="preserve">342263320R00</t>
  </si>
  <si>
    <t xml:space="preserve">...úprava pro osazení WC</t>
  </si>
  <si>
    <t xml:space="preserve">RTS 14/ I</t>
  </si>
  <si>
    <t xml:space="preserve">výkres č.03 : </t>
  </si>
  <si>
    <t xml:space="preserve">m.č.P2-115 : 1</t>
  </si>
  <si>
    <t xml:space="preserve">m.č.P2-116 : 1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5024RT1</t>
  </si>
  <si>
    <t xml:space="preserve">...tloušťky 100 mm</t>
  </si>
  <si>
    <t xml:space="preserve">m2</t>
  </si>
  <si>
    <t xml:space="preserve">m.č.P1-017 : 0,5*2,1</t>
  </si>
  <si>
    <t xml:space="preserve">m.č.P1-102/P1-103 : 2,9*3,325-0,9*1,97</t>
  </si>
  <si>
    <t xml:space="preserve">m.č.P2-101 chodba : 2,125*3,325-0,9*1,97</t>
  </si>
  <si>
    <t xml:space="preserve">m.č.P2-101/P2-111 : 3,2*3,325-0,9*1,97</t>
  </si>
  <si>
    <t xml:space="preserve">výkres č.05-půdorys 3.np : </t>
  </si>
  <si>
    <t xml:space="preserve">m.č.P1-310 : 3,05*2,8-0,8*1,97</t>
  </si>
  <si>
    <t xml:space="preserve">sprcha : 0,9*2,05</t>
  </si>
  <si>
    <t xml:space="preserve">342255028RT1</t>
  </si>
  <si>
    <t xml:space="preserve">...tloušťky 150 mm</t>
  </si>
  <si>
    <t xml:space="preserve">výkres č.02-1.pp : </t>
  </si>
  <si>
    <t xml:space="preserve">m.č.p1-020/P1-017 : 6,1*3,325</t>
  </si>
  <si>
    <t xml:space="preserve">3.np m.č.P1-305+P1-306 : (11,295+2,6)*2,8</t>
  </si>
  <si>
    <t xml:space="preserve">-(0,8+0,9)*1,97</t>
  </si>
  <si>
    <t xml:space="preserve">342 94 Kotvení příček ke konstrukcím</t>
  </si>
  <si>
    <t xml:space="preserve">342948111R00</t>
  </si>
  <si>
    <t xml:space="preserve">...kotvami na hmoždinky</t>
  </si>
  <si>
    <t xml:space="preserve">m</t>
  </si>
  <si>
    <t xml:space="preserve">Včetně dodávky kotev i spojovacího materiálu.</t>
  </si>
  <si>
    <t xml:space="preserve">v.č.02-1.pp : 3,325*2</t>
  </si>
  <si>
    <t xml:space="preserve">v.č.03-1.np : 3,325*6</t>
  </si>
  <si>
    <t xml:space="preserve">výkres č.05-půdorys 3.np : 2,8*4</t>
  </si>
  <si>
    <t xml:space="preserve">347 01 Předstěny opláštěné sádrokartonovými deskami</t>
  </si>
  <si>
    <t xml:space="preserve">347 01-5 předsazené stěny volně stojící s minerální izolací tl. 40 mm</t>
  </si>
  <si>
    <t xml:space="preserve">347015133R00</t>
  </si>
  <si>
    <t xml:space="preserve">...1x ocelová konstrukce CW 100, tloušťka stěny 115 mm, tloušťka desky 12,5, impregnovaná, tl. izolace 40 mm,  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m.č.P2-115 : 1,0*1,25</t>
  </si>
  <si>
    <t xml:space="preserve">m.č.P2-116 : 1,0*1,25</t>
  </si>
  <si>
    <t xml:space="preserve">347 01-7 obklad stěn sádrokartonem na ocelovou konstrukci z profilů CW 50</t>
  </si>
  <si>
    <t xml:space="preserve">342266111RU8</t>
  </si>
  <si>
    <t xml:space="preserve">...tloušťka desky 12, 5 mm, protipožární, bez izolace</t>
  </si>
  <si>
    <t xml:space="preserve">m.č.P1-017 : 3,65*3,275-0,9*1,97</t>
  </si>
  <si>
    <t xml:space="preserve">763121926U00</t>
  </si>
  <si>
    <t xml:space="preserve">Otvor 4m2 SDK stěna 10cm-</t>
  </si>
  <si>
    <t xml:space="preserve">URS</t>
  </si>
  <si>
    <t xml:space="preserve">m.č.P1-017 : 1</t>
  </si>
  <si>
    <t xml:space="preserve">13331714R</t>
  </si>
  <si>
    <t xml:space="preserve">tyč ocelová  L (úhelník) válcovaná za tepla 11375 (S 235JR); rovnoramenná; tl = 6,00 mm; a = 50,0 mm; b = 50,0 mm</t>
  </si>
  <si>
    <t xml:space="preserve">SPCM</t>
  </si>
  <si>
    <t xml:space="preserve">m.č.P1-020 : 1,25*4,47*0,001*2*1,08</t>
  </si>
  <si>
    <t xml:space="preserve">m.č.P1-017 : 1,25*4,47*0,001*2*1,08</t>
  </si>
  <si>
    <t xml:space="preserve">59531820R</t>
  </si>
  <si>
    <t xml:space="preserve">překlad nenosný pórobetonový; l = 1 250,0 cm; š = 100,0 cm; h = 199,0 cm; uložení 125 mm; barva bílá</t>
  </si>
  <si>
    <t xml:space="preserve">59531823R</t>
  </si>
  <si>
    <t xml:space="preserve">překlad nenosný pórobetonový; l = 1 250,0 cm; š = 150,0 cm; h = 199,0 cm; uložení 125 mm; barva bílá</t>
  </si>
  <si>
    <t xml:space="preserve">413 23 Zazdívka zhlaví jakýmikoliv cihlami pálenými</t>
  </si>
  <si>
    <t xml:space="preserve">413 23-2 válcovaných nosníků</t>
  </si>
  <si>
    <t xml:space="preserve">413232211R00</t>
  </si>
  <si>
    <t xml:space="preserve">...výšky do 150 mm</t>
  </si>
  <si>
    <t xml:space="preserve">překlady "L" : 2*2</t>
  </si>
  <si>
    <t xml:space="preserve">413 94 Osazení ocelových válcovaných nosníků ve stropech</t>
  </si>
  <si>
    <t xml:space="preserve">I , IE, U , UE nebo L</t>
  </si>
  <si>
    <t xml:space="preserve">413941121R00</t>
  </si>
  <si>
    <t xml:space="preserve">...bez materiálu, výšky do 120 mm</t>
  </si>
  <si>
    <t xml:space="preserve">výkres č.05-3.np : </t>
  </si>
  <si>
    <t xml:space="preserve">příčné ztužení příčky m.č.P1-307/P1-305 : 3,4*5,95*0,001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416021122R00</t>
  </si>
  <si>
    <t xml:space="preserve">...1x deska, tloušťky 12,5 mm, protipožární</t>
  </si>
  <si>
    <t xml:space="preserve">s úpravou rohů, koutů a hran konstrukcí, přebroušení a tmelení spár,</t>
  </si>
  <si>
    <t xml:space="preserve">m.č.P1-017 : 3,65*6,1</t>
  </si>
  <si>
    <t xml:space="preserve">416 06 Podhledy kazetové z desek sádrokartonových</t>
  </si>
  <si>
    <t xml:space="preserve">416 06-1 podhledy z demontovatelných kazet sádrokartonových akustických 600 x 600 mm tl.12,5 mm</t>
  </si>
  <si>
    <t xml:space="preserve">416061112R00</t>
  </si>
  <si>
    <t xml:space="preserve">...hrana kolmo řezaná, bez izolace</t>
  </si>
  <si>
    <t xml:space="preserve">m.č.P1-306 : 7,71</t>
  </si>
  <si>
    <t xml:space="preserve">m.č.P1-307 : 28,35</t>
  </si>
  <si>
    <t xml:space="preserve">m.č.P1-310 : 5,71</t>
  </si>
  <si>
    <t xml:space="preserve">417</t>
  </si>
  <si>
    <t xml:space="preserve">příplatek za kotevní táhla podhledu, táhla na zavěšení podhledu dl.3,7 m</t>
  </si>
  <si>
    <t xml:space="preserve">soubor</t>
  </si>
  <si>
    <t xml:space="preserve">Vlastní</t>
  </si>
  <si>
    <t xml:space="preserve">POL_NEZ</t>
  </si>
  <si>
    <t xml:space="preserve">41732003</t>
  </si>
  <si>
    <t xml:space="preserve">Ztužující věnec ŽB beton C 16/20, vč.bednění-ztužení příček v 3.np</t>
  </si>
  <si>
    <t xml:space="preserve">ztužení příček : 11,295+2,6+3,05</t>
  </si>
  <si>
    <t xml:space="preserve">13380510R</t>
  </si>
  <si>
    <t xml:space="preserve">tyč ocelová profilová válcovaná za tepla 11373 (S 235JR); průřez I; výška 80 mm</t>
  </si>
  <si>
    <t xml:space="preserve">3,4*5,95*0,001*1,08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výkres č.05.půdorys 3.np : 2,0*2,4*2</t>
  </si>
  <si>
    <t xml:space="preserve">0,6*1,5*2</t>
  </si>
  <si>
    <t xml:space="preserve">zakrytí podlahy : </t>
  </si>
  <si>
    <t xml:space="preserve">m.č.P1-020 : 12,20</t>
  </si>
  <si>
    <t xml:space="preserve">výkres č.04-2.np : </t>
  </si>
  <si>
    <t xml:space="preserve">m.č.P2-202 : 22,96</t>
  </si>
  <si>
    <t xml:space="preserve">m.č.P2-203 : 14,36</t>
  </si>
  <si>
    <t xml:space="preserve">611 42 Omítky vnitřní stropů vápenné, vápenocementové</t>
  </si>
  <si>
    <t xml:space="preserve">s pomocným lešením o výšce podlahy do 1900 mm a pro zatížení do 1,5 kPa,</t>
  </si>
  <si>
    <t xml:space="preserve">611 42-1 omítky vnitřní vápenné, vápenocementové stropů rovných</t>
  </si>
  <si>
    <t xml:space="preserve">611421133R00</t>
  </si>
  <si>
    <t xml:space="preserve">...štukové</t>
  </si>
  <si>
    <t xml:space="preserve">výkres č.04-půdorys 2.np : </t>
  </si>
  <si>
    <t xml:space="preserve">m.č.P2-216 : 7,65</t>
  </si>
  <si>
    <t xml:space="preserve">612 40-19 Příplatky k vnitřní omítce stěn a pilířů</t>
  </si>
  <si>
    <t xml:space="preserve">612401918R00</t>
  </si>
  <si>
    <t xml:space="preserve">...za kropení jen vysoce nasákavého podkladu před omítáním (např. pórobetonu)</t>
  </si>
  <si>
    <t xml:space="preserve">dle příček YTONG : </t>
  </si>
  <si>
    <t xml:space="preserve">tl.100 mm : 31,88813*2</t>
  </si>
  <si>
    <t xml:space="preserve">tl.150 mm : 55,8395*2</t>
  </si>
  <si>
    <t xml:space="preserve">612 40-3 Hrubá výplň rýh ve stěnách, jakoukoliv maltou</t>
  </si>
  <si>
    <t xml:space="preserve">jakékoliv šířky rýhy,</t>
  </si>
  <si>
    <t xml:space="preserve">612 40-31 jakoukoliv maltou</t>
  </si>
  <si>
    <t xml:space="preserve">612403399R00</t>
  </si>
  <si>
    <t xml:space="preserve">...jakékoliv šířky</t>
  </si>
  <si>
    <t xml:space="preserve">výkres č.04-2.np m.č.P2-216 : 3,325*0,15*4</t>
  </si>
  <si>
    <t xml:space="preserve">výkres č.05-3.np m.č.P2-310 : 2,8*0,15</t>
  </si>
  <si>
    <t xml:space="preserve">m.č.P1-307+P1-306 : 2,8*0,3*2</t>
  </si>
  <si>
    <t xml:space="preserve">612 40-9 Začištění omítek kolem oken, dveří a obkladů apod.</t>
  </si>
  <si>
    <t xml:space="preserve">612409991R00</t>
  </si>
  <si>
    <t xml:space="preserve">...maltou vápenou</t>
  </si>
  <si>
    <t xml:space="preserve">m.č.P1-017 kolem stropu : 6,1</t>
  </si>
  <si>
    <t xml:space="preserve">m.č.P1-020 kolem stropu : 6,1</t>
  </si>
  <si>
    <t xml:space="preserve">m.č.P1-002-zapravení kolem dveří : (1,0+2*2,05)</t>
  </si>
  <si>
    <t xml:space="preserve">zapravení kolem příčky : (3,325*2+3,15)</t>
  </si>
  <si>
    <t xml:space="preserve">m.č.P2-001 za příčkou u schodiště : 3,325*2+3,2</t>
  </si>
  <si>
    <t xml:space="preserve">m.č.P1-103/P1-102 : (3,275*2+2,9)*2</t>
  </si>
  <si>
    <t xml:space="preserve">po odbourané montované příčce : 3,275*2+2,9</t>
  </si>
  <si>
    <t xml:space="preserve">m.č.P2-101 chodba : 3,275*6+3,2+2,125*2</t>
  </si>
  <si>
    <t xml:space="preserve">m.č.P2-111 chodba : 3,275*2+3,2</t>
  </si>
  <si>
    <t xml:space="preserve">dveře : (1,0+2*2,05)</t>
  </si>
  <si>
    <t xml:space="preserve">m.č.P2-122 po odbourané montované příčce : 3,275*2+4,65</t>
  </si>
  <si>
    <t xml:space="preserve">zapravení kolem dveří : (1,0+2*2,05)</t>
  </si>
  <si>
    <t xml:space="preserve">m.č.P2-202 : (1,0+2*2,05)</t>
  </si>
  <si>
    <t xml:space="preserve">m.č.P2-203 : (1,0+2*2,05)</t>
  </si>
  <si>
    <t xml:space="preserve">612 42 Omítky vnitřní stěn vápenné nebo vápenocementové v podlaží i ve schodišti</t>
  </si>
  <si>
    <t xml:space="preserve">612421626R00</t>
  </si>
  <si>
    <t xml:space="preserve">...hladké</t>
  </si>
  <si>
    <t xml:space="preserve">vnitřní omítka na Ytong hladká pod obklady : </t>
  </si>
  <si>
    <t xml:space="preserve">výkres č.03-půdorys1.np : </t>
  </si>
  <si>
    <t xml:space="preserve">m.č.P2-113 : (0,9+3,0)*2*2,0</t>
  </si>
  <si>
    <t xml:space="preserve">-0,8*1,97</t>
  </si>
  <si>
    <t xml:space="preserve">m.č.P2-114 : (2,1+1,7)*2*2,0</t>
  </si>
  <si>
    <t xml:space="preserve">-(0,8+0,6*2)*1,97</t>
  </si>
  <si>
    <t xml:space="preserve">m.č.P2-115 : (1,0+1,2)*2*2,0</t>
  </si>
  <si>
    <t xml:space="preserve">-0,6*1,97</t>
  </si>
  <si>
    <t xml:space="preserve">m.č.P2-116 : (1,0+1,2)*2*2,0</t>
  </si>
  <si>
    <t xml:space="preserve">m.č.P2-216 : (2,2+3,0)*2*2,0</t>
  </si>
  <si>
    <t xml:space="preserve">-okno : -2,4*1,275</t>
  </si>
  <si>
    <t xml:space="preserve">-dveře : -0,8*2,0</t>
  </si>
  <si>
    <t xml:space="preserve">m.č.P1-310 : (3,05+1,9)*2*2,0</t>
  </si>
  <si>
    <t xml:space="preserve">příčka sprcha : 0,9*2,0*2</t>
  </si>
  <si>
    <t xml:space="preserve">612421637R00</t>
  </si>
  <si>
    <t xml:space="preserve">vnitřní omítka na Ytong : </t>
  </si>
  <si>
    <t xml:space="preserve">m.č.P1-020 : (2,0+6,1)*2*3,325</t>
  </si>
  <si>
    <t xml:space="preserve">-0,9*1,97</t>
  </si>
  <si>
    <t xml:space="preserve">m.č.P1-017 : (3,65+6,1)*2*3,325</t>
  </si>
  <si>
    <t xml:space="preserve">-1,45*1,97</t>
  </si>
  <si>
    <t xml:space="preserve">m.č.P1-002 : 3,2*3,325-1,8*1,97</t>
  </si>
  <si>
    <t xml:space="preserve">m.č.P2-101/P2-111 chodba : 3,2*3,325*2</t>
  </si>
  <si>
    <t xml:space="preserve">-dveře : -0,9*1,97*2</t>
  </si>
  <si>
    <t xml:space="preserve">m.č.P2-101 chodba : 2,125*3,325*2</t>
  </si>
  <si>
    <t xml:space="preserve">m.č.P1-102/P1-103 : 2,9*3,325*2</t>
  </si>
  <si>
    <t xml:space="preserve">m.č.P2-113 : (0,9+3,0)*2*(3,325-2,0)</t>
  </si>
  <si>
    <t xml:space="preserve">m.č.P2-114 : (2,1+1,7)*2*(3,325-2,0)</t>
  </si>
  <si>
    <t xml:space="preserve">m.č.P2-115 : (1,0+1,20)*2*(3,325-2,0)</t>
  </si>
  <si>
    <t xml:space="preserve">m.č.P2-116 : (1,0+1,2)*2*(3,325-2,0)</t>
  </si>
  <si>
    <t xml:space="preserve">m.č.P2-216 : (2,2+3,0)*2*(3,325-2,0)</t>
  </si>
  <si>
    <t xml:space="preserve">-okno : -2,4*1,125</t>
  </si>
  <si>
    <t xml:space="preserve">m.č.P1-305 : (2,6+8,145)*2*2,8</t>
  </si>
  <si>
    <t xml:space="preserve">m.č.P1-306 : (2,6+3,0)*2*2,8</t>
  </si>
  <si>
    <t xml:space="preserve">-(0,8+0,9*2+1,6)*1,97</t>
  </si>
  <si>
    <t xml:space="preserve">m.č.P1-307 : (3,05+9,295)*2*2,8</t>
  </si>
  <si>
    <t xml:space="preserve">-0,8*1,97*2</t>
  </si>
  <si>
    <t xml:space="preserve">-okna : -2,0*2,4*2</t>
  </si>
  <si>
    <t xml:space="preserve">+ostění : (2,0+2*2,4)*2*0,15*2</t>
  </si>
  <si>
    <t xml:space="preserve">-dveře : -1,45*1,97</t>
  </si>
  <si>
    <t xml:space="preserve">m.č.P1-310 : (3,05+1,9)*2*(2,8-2,0)</t>
  </si>
  <si>
    <t xml:space="preserve">612 42-3 Omítka rýh ve stěnách maltou vápennou</t>
  </si>
  <si>
    <t xml:space="preserve">z pomocného pracovního lešení o výšce podlahy do 1900 mm a pro zatížení do 1,5 kPa,</t>
  </si>
  <si>
    <t xml:space="preserve">612423531R00</t>
  </si>
  <si>
    <t xml:space="preserve">...štuková, o šířce rýhy do 150 mm,  </t>
  </si>
  <si>
    <t xml:space="preserve">výkres č.03-1.np m.č.P2-122 : 3,325*0,1*2</t>
  </si>
  <si>
    <t xml:space="preserve">strop : 4,65*0,1</t>
  </si>
  <si>
    <t xml:space="preserve">m.č.P1-103 : 3,275*2*0,1</t>
  </si>
  <si>
    <t xml:space="preserve">strop : 2,9*0,1</t>
  </si>
  <si>
    <t xml:space="preserve">631 31 Doplnění mazanin betonem prostým</t>
  </si>
  <si>
    <t xml:space="preserve">prostým betonem (s dodáním hmot) bez potěru,</t>
  </si>
  <si>
    <t xml:space="preserve">631 31-3 rýh</t>
  </si>
  <si>
    <t xml:space="preserve">631312141R00</t>
  </si>
  <si>
    <t xml:space="preserve">...v dosavadních mazaninách</t>
  </si>
  <si>
    <t xml:space="preserve">m.č.P2-216 : (2,2+1,4+1,6)*0,15*0,05</t>
  </si>
  <si>
    <t xml:space="preserve">m.č.P1-310 : 2,6*0,15*0,05</t>
  </si>
  <si>
    <t xml:space="preserve">m.č.P1-305+P1-307 : 5,8*0,3*0,05</t>
  </si>
  <si>
    <t xml:space="preserve">632 41-1 Potěr ze suchých směsí</t>
  </si>
  <si>
    <t xml:space="preserve">s rozprostřením a uhlazením</t>
  </si>
  <si>
    <t xml:space="preserve">632411104R00</t>
  </si>
  <si>
    <t xml:space="preserve">...stěrka anhydritová, samonivelační, vyrovnávací, tloušťky 4 mm, ruční zpracování, stěrka vyrovnávací cementová; plnivo mineální; pro podlahy; samonivelační; pro interier; zátěž střední; tl. vrstvy 3,0 až 10,0 mm; zrnitost do 0,70 mm</t>
  </si>
  <si>
    <t xml:space="preserve">632411906R00</t>
  </si>
  <si>
    <t xml:space="preserve">...nátěr velmi savých podkladů penetrační,  ,  </t>
  </si>
  <si>
    <t xml:space="preserve">632 45-11 Potěr pískocementový na mazaninách</t>
  </si>
  <si>
    <t xml:space="preserve">nebo betonových podkladech (400 kg cementu/m3)</t>
  </si>
  <si>
    <t xml:space="preserve">632 45-112 hlazený ocelovým hladítkem</t>
  </si>
  <si>
    <t xml:space="preserve">632451236R00</t>
  </si>
  <si>
    <t xml:space="preserve">...o tloušťce od 40 do 50 mm</t>
  </si>
  <si>
    <t xml:space="preserve">m.č.P1-305 : 21,18</t>
  </si>
  <si>
    <t xml:space="preserve">642 94-1 Osazování ocelových zárubní dodatečně</t>
  </si>
  <si>
    <t xml:space="preserve">lisovaných nebo z úhelníků s vybetonováním prahu</t>
  </si>
  <si>
    <t xml:space="preserve">642944121R00</t>
  </si>
  <si>
    <t xml:space="preserve">...plochy do 2,5 m2</t>
  </si>
  <si>
    <t xml:space="preserve">Včetně pomocného pracovního lešení o výšce podlahy do 1900 mm a pro zatížení do 1,5 kPa.</t>
  </si>
  <si>
    <t xml:space="preserve">výkres č.03-1.np : </t>
  </si>
  <si>
    <t xml:space="preserve">m.č.P2-122 90/197 tl.př.150 mm : 1</t>
  </si>
  <si>
    <t xml:space="preserve">m.č.P2-202/203  90/197 tl.př.150 mm : 1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m.č.P1-103  90/197 tl.př.100 mm : 1</t>
  </si>
  <si>
    <t xml:space="preserve">m.č.P2-101 90/197 tl.př.100 mm : 2</t>
  </si>
  <si>
    <t xml:space="preserve">m.č.P1-305 90/197 tl.př.150 mm : 1</t>
  </si>
  <si>
    <t xml:space="preserve">m.č.P1-306 80/197 tl.př.150 mm : 1</t>
  </si>
  <si>
    <t xml:space="preserve">m.č.P1-306 90/197 přemístění dveří tl.př.100 mm : 1</t>
  </si>
  <si>
    <t xml:space="preserve">m.č.P1-307 80/197 tl.př.100 mm : 1</t>
  </si>
  <si>
    <t xml:space="preserve">642 94-5 Osazení ocelových zárubní protipožárních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642945111R00</t>
  </si>
  <si>
    <t xml:space="preserve">...jednokřídlových, do 2,5 m2</t>
  </si>
  <si>
    <t xml:space="preserve">m.č.P1-020 900/197 tl.př.100 mm : 1</t>
  </si>
  <si>
    <t xml:space="preserve">553310732R</t>
  </si>
  <si>
    <t xml:space="preserve">zárubeň kovová univerzální; pro zděné stěny, příčky, pro přesné zdění; ústí 100 mm; š průchodu 800 mm; h průchodu 1 970 mm; L, P</t>
  </si>
  <si>
    <t xml:space="preserve">m.č.P1-307  80/197 : 1</t>
  </si>
  <si>
    <t xml:space="preserve">553310733R</t>
  </si>
  <si>
    <t xml:space="preserve">zárubeň kovová univerzální; pro zděné stěny, příčky, pro přesné zdění; ústí 100 mm; š průchodu 900 mm; h průchodu 1 970 mm; L, P</t>
  </si>
  <si>
    <t xml:space="preserve">m.č.P1-103 90/197 : 1</t>
  </si>
  <si>
    <t xml:space="preserve">m.č.P2-101 90/197 : 2</t>
  </si>
  <si>
    <t xml:space="preserve">m.č.P1-306 90/197 přemístění dveří : 1</t>
  </si>
  <si>
    <t xml:space="preserve">553310762R</t>
  </si>
  <si>
    <t xml:space="preserve">zárubeň kovová univerzální; pro zděné stěny, příčky, pro přesné zdění; ústí 150 mm; š průchodu 800 mm; h průchodu 1 970 mm; L, P</t>
  </si>
  <si>
    <t xml:space="preserve">m.č.P1-306 80/197 : 1</t>
  </si>
  <si>
    <t xml:space="preserve">553310763R</t>
  </si>
  <si>
    <t xml:space="preserve">zárubeň kovová univerzální; pro zděné stěny, příčky, pro přesné zdění; ústí 150 mm; š průchodu 900 mm; h průchodu 1 970 mm; L, P</t>
  </si>
  <si>
    <t xml:space="preserve">m.č.P2-122 90/197 : 1</t>
  </si>
  <si>
    <t xml:space="preserve">m.č.P2-202/203  90/197 : 1</t>
  </si>
  <si>
    <t xml:space="preserve">m.č.P1-305 90/197 : 1</t>
  </si>
  <si>
    <t xml:space="preserve">5533301136R</t>
  </si>
  <si>
    <t xml:space="preserve">zárubeň kovová s těsněním; pro pórobetonové tvárnice; ústí 100 mm; š průchodu 900 mm; h průchodu 1 970 mm; L, P; závěsy stavitelné; požární odolnost</t>
  </si>
  <si>
    <t xml:space="preserve">výkres č.02-1-pp : 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800-3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m.č.P1-020 : 12,2</t>
  </si>
  <si>
    <t xml:space="preserve">m.č.P1-002 : 63,97</t>
  </si>
  <si>
    <t xml:space="preserve">m.č.P1-103 : 18,59</t>
  </si>
  <si>
    <t xml:space="preserve">m.č.P1-102 : 51,98</t>
  </si>
  <si>
    <t xml:space="preserve">m.č.P2-113 : 2,7</t>
  </si>
  <si>
    <t xml:space="preserve">m.č.P2-114 : 3,54</t>
  </si>
  <si>
    <t xml:space="preserve">m.č.P2-115 : 1,2</t>
  </si>
  <si>
    <t xml:space="preserve">m.č.P2-116 : 1,2</t>
  </si>
  <si>
    <t xml:space="preserve">m.č.P2-111 chodba : 99,1</t>
  </si>
  <si>
    <t xml:space="preserve">chodba : 3,325*3,2</t>
  </si>
  <si>
    <t xml:space="preserve">chodba : 2,125*6,3</t>
  </si>
  <si>
    <t xml:space="preserve">m.č.P2-125 : 16,96</t>
  </si>
  <si>
    <t xml:space="preserve">m.č.P2-126 : 21,98</t>
  </si>
  <si>
    <t xml:space="preserve">m.č.P2-122 : 30,18</t>
  </si>
  <si>
    <t xml:space="preserve">m.č.P1-202 chodba : 28,75</t>
  </si>
  <si>
    <t xml:space="preserve">m.č.P2-201 chodba : 105,27</t>
  </si>
  <si>
    <t xml:space="preserve">m.č.P1-302 : 28,61</t>
  </si>
  <si>
    <t xml:space="preserve">m.č.P1-308 : 10,14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801-3</t>
  </si>
  <si>
    <t xml:space="preserve">m.č.P2-216 : (2,2+1,4+1,6)*3,325</t>
  </si>
  <si>
    <t xml:space="preserve">m.č.P1-310 : 2,6*3,325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41R00</t>
  </si>
  <si>
    <t xml:space="preserve">...z cihel pálených nebo vápenopískových, na maltu cementovou</t>
  </si>
  <si>
    <t xml:space="preserve">m.č.P1-305+P1-307 : 5,8*2,8*0,3</t>
  </si>
  <si>
    <t xml:space="preserve">965 04 Bourání podkladů pod dlažby nebo litých celistvých dlažeb a mazanin</t>
  </si>
  <si>
    <t xml:space="preserve">965043441R00</t>
  </si>
  <si>
    <t xml:space="preserve">...betonových s potěrem nebo teracem, tloušťky do 150 mm, plochy přes 4 m2</t>
  </si>
  <si>
    <t xml:space="preserve">betonový sokl  v kotelně : 2,8*5,5*0,15</t>
  </si>
  <si>
    <t xml:space="preserve">965 04-9 příplatek za bourání mazanin vyztužených</t>
  </si>
  <si>
    <t xml:space="preserve">965049112R00</t>
  </si>
  <si>
    <t xml:space="preserve">...svařovanou sítí, tloušťky přes 100 mm</t>
  </si>
  <si>
    <t xml:space="preserve">965 08-1 Bourání dlažeb z dlaždic keramických a z xylolitu litého</t>
  </si>
  <si>
    <t xml:space="preserve">bez podkladního lože, s jakoukoliv výplní spár</t>
  </si>
  <si>
    <t xml:space="preserve">965081713R00</t>
  </si>
  <si>
    <t xml:space="preserve">...z keramických dlaždic nebo xylolitových, plochy přes 1 m2</t>
  </si>
  <si>
    <t xml:space="preserve">teracová dl.na soklu v kotelně 3.np : 2,8*5,5</t>
  </si>
  <si>
    <t xml:space="preserve">(2,8+5,5)*2*0,15</t>
  </si>
  <si>
    <t xml:space="preserve">m.č.P1-305-307 : 5,8*8,295</t>
  </si>
  <si>
    <t xml:space="preserve">-sokl : -2,8*5,5</t>
  </si>
  <si>
    <t xml:space="preserve">m.č.P1-306+P1-310 : 5,8*2,7</t>
  </si>
  <si>
    <t xml:space="preserve">967 02-3 Přisekání kamenných nebo jiných tvrdých ploch</t>
  </si>
  <si>
    <t xml:space="preserve">s tvrdým povrchem pro nové povrchové úpravy,</t>
  </si>
  <si>
    <t xml:space="preserve">967023693R00</t>
  </si>
  <si>
    <t xml:space="preserve">...plochy přes 2 m2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42R00</t>
  </si>
  <si>
    <t xml:space="preserve">...na maltu cementovou</t>
  </si>
  <si>
    <t xml:space="preserve">výkres č.02-1.pp dveře : 2,1*0,1*2</t>
  </si>
  <si>
    <t xml:space="preserve">výkres č.03-1.np dveře : 2,1*0,15*2</t>
  </si>
  <si>
    <t xml:space="preserve">výkres č.04-2.np : 3,325*0,15*6</t>
  </si>
  <si>
    <t xml:space="preserve">dveře : 2,1*0,15*2</t>
  </si>
  <si>
    <t xml:space="preserve">výkres č.05-3.np : 2,8*0,15</t>
  </si>
  <si>
    <t xml:space="preserve">zdivo : 2,8*0,3*2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výkres č.03-1.np : 2+4</t>
  </si>
  <si>
    <t xml:space="preserve">výkres č.04-2.np : 4</t>
  </si>
  <si>
    <t xml:space="preserve">výkres č.05-3.np : 2+1</t>
  </si>
  <si>
    <t xml:space="preserve">968061126R00</t>
  </si>
  <si>
    <t xml:space="preserve">...dveří, plochy přes 2 m2</t>
  </si>
  <si>
    <t xml:space="preserve">1.pp m.č.P1-017 : 1+1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2.np : 0,8*1,97*4</t>
  </si>
  <si>
    <t xml:space="preserve">3.np : 0,8*1,97*2</t>
  </si>
  <si>
    <t xml:space="preserve">0,9*1,97</t>
  </si>
  <si>
    <t xml:space="preserve">968072456R00</t>
  </si>
  <si>
    <t xml:space="preserve">...dveřních zárubní, plochy přes 2 m2</t>
  </si>
  <si>
    <t xml:space="preserve">m.č.P1-017 : 1,45*1,97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631R00</t>
  </si>
  <si>
    <t xml:space="preserve">...na jakoukoliv maltu vápenou nebo vápenocementovou, plochy do 4 m2, tloušťky do 150 mm</t>
  </si>
  <si>
    <t xml:space="preserve">Včetně pomocného lešení o výšce podlahy do 1900 mm a pro zatížení do 1,5 kPa  (150 kg/m2).</t>
  </si>
  <si>
    <t xml:space="preserve">výkres č.01-1.pp-stávající stav+bourací práce : </t>
  </si>
  <si>
    <t xml:space="preserve">m.č.P1-020 : 1,0*2,15</t>
  </si>
  <si>
    <t xml:space="preserve">výkres č.03.půdorys 1.np : </t>
  </si>
  <si>
    <t xml:space="preserve">m.č.P2-122 : 1,0*2,15</t>
  </si>
  <si>
    <t xml:space="preserve">m.č.P2-202 : 1,0*2,15</t>
  </si>
  <si>
    <t xml:space="preserve">973 03-1 Vysekání v cihelném zdivu výklenků a kapes</t>
  </si>
  <si>
    <t xml:space="preserve">973 03-16 kapes pro zavázání nových příček</t>
  </si>
  <si>
    <t xml:space="preserve">973031812R00</t>
  </si>
  <si>
    <t xml:space="preserve">...na jakoukoliv maltu vápennou nebo vápenocementovou, tloušťky do 100 mm</t>
  </si>
  <si>
    <t xml:space="preserve">1.pp : 2,1</t>
  </si>
  <si>
    <t xml:space="preserve">1.np : 3,325*6</t>
  </si>
  <si>
    <t xml:space="preserve">3.np : 2,8</t>
  </si>
  <si>
    <t xml:space="preserve">973031813R00</t>
  </si>
  <si>
    <t xml:space="preserve">...na jakoukoliv maltu vápennou nebo vápenocementovou, tloušťky do 150 mm</t>
  </si>
  <si>
    <t xml:space="preserve">1.pp : 3,325*2</t>
  </si>
  <si>
    <t xml:space="preserve">3.np : 2,8*3</t>
  </si>
  <si>
    <t xml:space="preserve">978 01 Otlučení omítek vápenných nebo vápenocementových</t>
  </si>
  <si>
    <t xml:space="preserve">978 01-1 vnitřních</t>
  </si>
  <si>
    <t xml:space="preserve">978011191R00</t>
  </si>
  <si>
    <t xml:space="preserve">...stropů, v rozsahu do 100 %</t>
  </si>
  <si>
    <t xml:space="preserve">978013191R00</t>
  </si>
  <si>
    <t xml:space="preserve">...stěn, v rozsahu do 100 %</t>
  </si>
  <si>
    <t xml:space="preserve">m.č.P1-017 : (3,7+6,1)*2*3,325</t>
  </si>
  <si>
    <t xml:space="preserve">3,2*3,325-1,8*1,97</t>
  </si>
  <si>
    <t xml:space="preserve">m.č.P2-113 : (0,9+3,0)*2*3,325</t>
  </si>
  <si>
    <t xml:space="preserve">m.č.P2-114 : (2,1+1,7)*2*3,325</t>
  </si>
  <si>
    <t xml:space="preserve">m.č.P2-115 : (1,0+1,2)*2*3,325</t>
  </si>
  <si>
    <t xml:space="preserve">m.č.P2-116 : (1,0+1,2)*2*3,325</t>
  </si>
  <si>
    <t xml:space="preserve">m.č.P2-216 : (2,2+3,0)*2*3,325</t>
  </si>
  <si>
    <t xml:space="preserve">m.č.P1-305-P1-310 : (5,8+11,295)*2*2,75</t>
  </si>
  <si>
    <t xml:space="preserve">-0,6*1,5*2</t>
  </si>
  <si>
    <t xml:space="preserve">978 02-3 Vysekání, vyškrábání a vyčištění spár zdiva</t>
  </si>
  <si>
    <t xml:space="preserve">978 02-32 cihelného</t>
  </si>
  <si>
    <t xml:space="preserve">978023411R00</t>
  </si>
  <si>
    <t xml:space="preserve">...mimo komínového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...z obkládaček vnitřních z jakýchkoliv materiálů, plochy přes 2 m2</t>
  </si>
  <si>
    <t xml:space="preserve">m.č.P2-113 : (0,9+3,0)*2*2,0-(0,8*1,97)</t>
  </si>
  <si>
    <t xml:space="preserve">m.č.P2-114 : (2,1+1,7)*2*2,0-(0,6*2+0,8)*1,97</t>
  </si>
  <si>
    <t xml:space="preserve">m.č.P2-115 : (1,0+1,2)*2*2,0-(0,6*1,97)</t>
  </si>
  <si>
    <t xml:space="preserve">m.č.P2-116 : (1,0+1,2)*2*2,0-(0,6*1,97)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výšky do 25 m</t>
  </si>
  <si>
    <t xml:space="preserve">711 21 Izolace proti netlakové vodě - nátěry a stěrky</t>
  </si>
  <si>
    <t xml:space="preserve">711 21-3 stěrka hydroizolační</t>
  </si>
  <si>
    <t xml:space="preserve">711212002RT3</t>
  </si>
  <si>
    <t xml:space="preserve">...proti vlhkosti</t>
  </si>
  <si>
    <t xml:space="preserve">800-711</t>
  </si>
  <si>
    <t xml:space="preserve">jednovrstvá</t>
  </si>
  <si>
    <t xml:space="preserve">stěny : (1,2*3)*2,0</t>
  </si>
  <si>
    <t xml:space="preserve">m.č.P2-216 podlaha : 7,65</t>
  </si>
  <si>
    <t xml:space="preserve">stěny : (2,2+3,0*2)*2,0</t>
  </si>
  <si>
    <t xml:space="preserve">-0,8*2,0</t>
  </si>
  <si>
    <t xml:space="preserve">m.č.P1-310-sprcha-podlaha : 5,71</t>
  </si>
  <si>
    <t xml:space="preserve">stěny : (3,05+1,9)*2*2,0</t>
  </si>
  <si>
    <t xml:space="preserve">0,9*2,0*2</t>
  </si>
  <si>
    <t xml:space="preserve">711 21-6 doplňky</t>
  </si>
  <si>
    <t xml:space="preserve">711212601RT2</t>
  </si>
  <si>
    <t xml:space="preserve">...těsnicí pás do spoje podlaha stěna š 100 mm</t>
  </si>
  <si>
    <t xml:space="preserve">m.č.P2-113 : (0,9+3,0)*2</t>
  </si>
  <si>
    <t xml:space="preserve">-0,8</t>
  </si>
  <si>
    <t xml:space="preserve">m.č.P2-114 : (2,1+1,7)*2</t>
  </si>
  <si>
    <t xml:space="preserve">-(0,8+0,6*2)</t>
  </si>
  <si>
    <t xml:space="preserve">m.č.P2-115 : (1,0+1,2)*2</t>
  </si>
  <si>
    <t xml:space="preserve">-0,6</t>
  </si>
  <si>
    <t xml:space="preserve">m.č.P2-116 : (1,0+1,2)*2</t>
  </si>
  <si>
    <t xml:space="preserve">m.č.P2-216 : (2,2+3,0)*2</t>
  </si>
  <si>
    <t xml:space="preserve">-dveře : -0,8</t>
  </si>
  <si>
    <t xml:space="preserve">m.č.P1-310 : (3,05+1,9)*2</t>
  </si>
  <si>
    <t xml:space="preserve">příčka sprcha : 0,9*2</t>
  </si>
  <si>
    <t xml:space="preserve">711212602R00</t>
  </si>
  <si>
    <t xml:space="preserve">...těsnicí roh do spoje podlaha stěna</t>
  </si>
  <si>
    <t xml:space="preserve">1.np : 4+4+4+6</t>
  </si>
  <si>
    <t xml:space="preserve">2.np : 4</t>
  </si>
  <si>
    <t xml:space="preserve">3.np : 8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2R00</t>
  </si>
  <si>
    <t xml:space="preserve">...svisle do 12 m</t>
  </si>
  <si>
    <t xml:space="preserve">%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800-766</t>
  </si>
  <si>
    <t xml:space="preserve">m.č.P2-115 60/197 : 1</t>
  </si>
  <si>
    <t xml:space="preserve">m.č.P2-116 60/197 : 1</t>
  </si>
  <si>
    <t xml:space="preserve">m.č.P2-114 80/197 : 1</t>
  </si>
  <si>
    <t xml:space="preserve">m.č.P2-113 80/197 : 1</t>
  </si>
  <si>
    <t xml:space="preserve">m.č.P1-307 80/197 : 2</t>
  </si>
  <si>
    <t xml:space="preserve">766661122R00</t>
  </si>
  <si>
    <t xml:space="preserve">...otevíravých ,  , do ocelové nebo fošnové zárubně, jednokřídlových, šířky přes 800 mm</t>
  </si>
  <si>
    <t xml:space="preserve">m.č.P2-101 90/197 : 1+1</t>
  </si>
  <si>
    <t xml:space="preserve">766661422R00</t>
  </si>
  <si>
    <t xml:space="preserve">...otevíravých , protipožárních, do ocelové nebo fošnové zárubně, jednokřídlových, šířky přes 800 mm</t>
  </si>
  <si>
    <t xml:space="preserve">Dveře s protipožární odolností do 30 minut.</t>
  </si>
  <si>
    <t xml:space="preserve">výkres č.02 - 1.pp : </t>
  </si>
  <si>
    <t xml:space="preserve">m.č.P1-020 90/197 : 1</t>
  </si>
  <si>
    <t xml:space="preserve">766 66-1 dokování</t>
  </si>
  <si>
    <t xml:space="preserve">766669117R00</t>
  </si>
  <si>
    <t xml:space="preserve">...samozavírače na ocelovou zárubeň</t>
  </si>
  <si>
    <t xml:space="preserve">dveře ozn.5 : 1</t>
  </si>
  <si>
    <t xml:space="preserve">766 67 Montáž obložkové zárubně a dveřního křídla</t>
  </si>
  <si>
    <t xml:space="preserve">766670021R00</t>
  </si>
  <si>
    <t xml:space="preserve">...kliky a štítku</t>
  </si>
  <si>
    <t xml:space="preserve">výpis dveří : </t>
  </si>
  <si>
    <t xml:space="preserve">dveře ozn.1-5 : 14</t>
  </si>
  <si>
    <t xml:space="preserve">dveře ozn.6 : 1</t>
  </si>
  <si>
    <t xml:space="preserve">766 69 Ostatní</t>
  </si>
  <si>
    <t xml:space="preserve">766 69-17 montáž prahů dveří</t>
  </si>
  <si>
    <t xml:space="preserve">766695213R00</t>
  </si>
  <si>
    <t xml:space="preserve">...jednokřídlých, šířky přes 100 mm</t>
  </si>
  <si>
    <t xml:space="preserve">549146</t>
  </si>
  <si>
    <t xml:space="preserve">Dveřní kování dle výpisu dveří</t>
  </si>
  <si>
    <t xml:space="preserve">dle výpis dveří : </t>
  </si>
  <si>
    <t xml:space="preserve">549147</t>
  </si>
  <si>
    <t xml:space="preserve">Dveřní kování na protipožární dveře EW 90/DP1-C, výpis dveří ozn.6</t>
  </si>
  <si>
    <t xml:space="preserve">ks    </t>
  </si>
  <si>
    <t xml:space="preserve">54917045R</t>
  </si>
  <si>
    <t xml:space="preserve">zavírač dveří hydraulický hmotnost dveří 42 až 70 kg; š. dveří 1 050 mm; stříbrný</t>
  </si>
  <si>
    <t xml:space="preserve">ozn.5 : 1</t>
  </si>
  <si>
    <t xml:space="preserve">611601</t>
  </si>
  <si>
    <t xml:space="preserve">Dveře vnitřní HPL plné 1kř. 90x197 cm, výpis dveří ozn.4</t>
  </si>
  <si>
    <t xml:space="preserve">ozn.4 : </t>
  </si>
  <si>
    <t xml:space="preserve">jednokřídlé vnitřní dveře plné HPL-bílá : </t>
  </si>
  <si>
    <t xml:space="preserve">nová ocelová zárubeň(odd.64) : </t>
  </si>
  <si>
    <t xml:space="preserve">cylindrická vložka : </t>
  </si>
  <si>
    <t xml:space="preserve">m.č.P2-101 : 1+1</t>
  </si>
  <si>
    <t xml:space="preserve">m.č.P1-305 : 1</t>
  </si>
  <si>
    <t xml:space="preserve">m.č.P1-306 : 1</t>
  </si>
  <si>
    <t xml:space="preserve">6116012</t>
  </si>
  <si>
    <t xml:space="preserve">Dveře vnitřní HPL plné 1kř. 80x197 cm, výpis dveří ozn.2+3</t>
  </si>
  <si>
    <t xml:space="preserve">ozn.2 : </t>
  </si>
  <si>
    <t xml:space="preserve">do stávající ocelové zárubně,která bude nově natřena : </t>
  </si>
  <si>
    <t xml:space="preserve">m.č.P2-113+P2-114(osazeno do stáv.zárubně) : 1+1</t>
  </si>
  <si>
    <t xml:space="preserve">ozn.3 : </t>
  </si>
  <si>
    <t xml:space="preserve">nová ocelová zárubeň (odd.64) : </t>
  </si>
  <si>
    <t xml:space="preserve">m.č.P1-307 : 1</t>
  </si>
  <si>
    <t xml:space="preserve">61160120</t>
  </si>
  <si>
    <t xml:space="preserve">Dveře vnitřní HPL  plné 1kř. 60x197 cm, výpis dveří ozn.1</t>
  </si>
  <si>
    <t xml:space="preserve">WC zámek : </t>
  </si>
  <si>
    <t xml:space="preserve">m.č.P2-115+P2-114 (osazeno do stávající zárubně) : 1+1</t>
  </si>
  <si>
    <t xml:space="preserve">61165643R</t>
  </si>
  <si>
    <t xml:space="preserve">dveře speciální protipožární; vnitřní; vchodové; š = 900 mm; h = 1 970,0 mm; hladké; EI 30 min; otevíravé; počet křídel 1; plné; povrch. úprava laminát</t>
  </si>
  <si>
    <t xml:space="preserve">61187176.zR</t>
  </si>
  <si>
    <t xml:space="preserve">práh dub</t>
  </si>
  <si>
    <t xml:space="preserve">998 76-6 Přesun hmot pro konstrukce truhlářské</t>
  </si>
  <si>
    <t xml:space="preserve">50 m vodorovně</t>
  </si>
  <si>
    <t xml:space="preserve">998766202R00</t>
  </si>
  <si>
    <t xml:space="preserve">...v objektech výšky do 12 m</t>
  </si>
  <si>
    <t xml:space="preserve">767 11-8 Demontáž stěn a příček pro zasklení</t>
  </si>
  <si>
    <t xml:space="preserve">767112812R00</t>
  </si>
  <si>
    <t xml:space="preserve">...svařovaných</t>
  </si>
  <si>
    <t xml:space="preserve">800-767</t>
  </si>
  <si>
    <t xml:space="preserve">m.č.P1-103 : 2,9*3,275</t>
  </si>
  <si>
    <t xml:space="preserve">m.č.P2-122 : 4,65*3,275</t>
  </si>
  <si>
    <t xml:space="preserve">767 64 Montáž dveří</t>
  </si>
  <si>
    <t xml:space="preserve">767 64-1 montáž doplňků dveří</t>
  </si>
  <si>
    <t xml:space="preserve">767649191R00</t>
  </si>
  <si>
    <t xml:space="preserve">...samozavírače hydraulického</t>
  </si>
  <si>
    <t xml:space="preserve">5534565</t>
  </si>
  <si>
    <t xml:space="preserve">Dveře požární 1kř.-90 min EW 90 DP1 - C 90x197 cm,vč.zárubně a montáže, výpis dveří ozn.6</t>
  </si>
  <si>
    <t xml:space="preserve">dle výpisu dveří : </t>
  </si>
  <si>
    <t xml:space="preserve">ozn.6 : </t>
  </si>
  <si>
    <t xml:space="preserve">jednokřídlé vnitřní dveře plné ocelové,bílé,barva RAL : </t>
  </si>
  <si>
    <t xml:space="preserve">protipožární  EW 90/DP1-C vč.speciální zárubně do př.100 mm : </t>
  </si>
  <si>
    <t xml:space="preserve">výkres č.02,m.č.P1-017 : </t>
  </si>
  <si>
    <t xml:space="preserve">kus : 1</t>
  </si>
  <si>
    <t xml:space="preserve">998 76-7 Přesun hmot pro kovové stavební doplňk. konstrukce</t>
  </si>
  <si>
    <t xml:space="preserve">998767202R00</t>
  </si>
  <si>
    <t xml:space="preserve">Elektrické otvírání okna v m.č.P1-012, výkres č.02-1.pp</t>
  </si>
  <si>
    <t xml:space="preserve">771 10 Příprava podkladu pod dlažby</t>
  </si>
  <si>
    <t xml:space="preserve">771101210R00</t>
  </si>
  <si>
    <t xml:space="preserve">...penetrace podkladu pod dlažby</t>
  </si>
  <si>
    <t xml:space="preserve">800-771</t>
  </si>
  <si>
    <t xml:space="preserve">výkres č.04-půdorys 2.np-legenda : </t>
  </si>
  <si>
    <t xml:space="preserve">výkres č.05-půdorys 3.np-legenda : </t>
  </si>
  <si>
    <t xml:space="preserve">771 47 Montáž soklíků z dlaždic keramických</t>
  </si>
  <si>
    <t xml:space="preserve">771475014R00</t>
  </si>
  <si>
    <t xml:space="preserve">...výšky 100 mm, soklíků vodorovných, kladených do flexibilního tmele</t>
  </si>
  <si>
    <t xml:space="preserve">m.č.P1-017 : (3,7+6,1)*2-1,45</t>
  </si>
  <si>
    <t xml:space="preserve">m.č.P1-020 : (2,0+6,1)*2-0,9</t>
  </si>
  <si>
    <t xml:space="preserve">m.č.P1-102-doplnění soklu : 2,9-0,9</t>
  </si>
  <si>
    <t xml:space="preserve">m.č.P2-101-doplnění soklu : (2,125-0,9)*2</t>
  </si>
  <si>
    <t xml:space="preserve">(3,2-0,9)*2</t>
  </si>
  <si>
    <t xml:space="preserve">m.č.P1-305 : (2,6+8,145)*2-0,9</t>
  </si>
  <si>
    <t xml:space="preserve">m.č.P1-306 : (2,6+3,0)*2</t>
  </si>
  <si>
    <t xml:space="preserve">-(0,8+0,9*2+1,6)</t>
  </si>
  <si>
    <t xml:space="preserve">m.č.P1-307 : (3,05+9,295)*2-(0,8*2)</t>
  </si>
  <si>
    <t xml:space="preserve">771 47-9 Řezání dlaždic</t>
  </si>
  <si>
    <t xml:space="preserve">771479001R00</t>
  </si>
  <si>
    <t xml:space="preserve">...pro soklíky</t>
  </si>
  <si>
    <t xml:space="preserve">771 57-5 Montáž podlah z dlaždic keramických</t>
  </si>
  <si>
    <t xml:space="preserve">771575109R00</t>
  </si>
  <si>
    <t xml:space="preserve">...300 x 300 mm, režných nebo glazovaných, hladkých, kladených do flexibilního tmele</t>
  </si>
  <si>
    <t xml:space="preserve">771 57-8 Zvláštní úpravy spár</t>
  </si>
  <si>
    <t xml:space="preserve">771578011R00</t>
  </si>
  <si>
    <t xml:space="preserve">...spára podlaha-stěna silikonem</t>
  </si>
  <si>
    <t xml:space="preserve">vč. dodávky a montáže silikonu.</t>
  </si>
  <si>
    <t xml:space="preserve">dle soklíky : 93,18</t>
  </si>
  <si>
    <t xml:space="preserve">dle mapeband : 40,7</t>
  </si>
  <si>
    <t xml:space="preserve">771 57-9 Příplatky k položkám montáže podlah keramických</t>
  </si>
  <si>
    <t xml:space="preserve">771579791R00</t>
  </si>
  <si>
    <t xml:space="preserve">...příplatek za plochu podlah keramických do 5 m2 jednotlivě</t>
  </si>
  <si>
    <t xml:space="preserve">771579793R00</t>
  </si>
  <si>
    <t xml:space="preserve">...příplatek za spárovací hmotu - plošně</t>
  </si>
  <si>
    <t xml:space="preserve">597642</t>
  </si>
  <si>
    <t xml:space="preserve">Dlažba protiskluz.sprchy  300x300x9 mm</t>
  </si>
  <si>
    <t xml:space="preserve">m.č.P2-113 : 2,7*1,1</t>
  </si>
  <si>
    <t xml:space="preserve">m.č.P1-310 : 5,71*1,1</t>
  </si>
  <si>
    <t xml:space="preserve">5976420</t>
  </si>
  <si>
    <t xml:space="preserve">Dlažba  protiskluz.  300x300x9 mm</t>
  </si>
  <si>
    <t xml:space="preserve">dlažba : 58,06*1,1</t>
  </si>
  <si>
    <t xml:space="preserve">-dlažba protiskluz.sprchy : -8,41*1,1</t>
  </si>
  <si>
    <t xml:space="preserve">sokl : 93,18*0,1*1,1</t>
  </si>
  <si>
    <t xml:space="preserve">998 77-1 Přesun hmot pro podlahy z dlaždic</t>
  </si>
  <si>
    <t xml:space="preserve">998771202R00</t>
  </si>
  <si>
    <t xml:space="preserve">776 42 Lepení soklíků PVC a napojení krytiny na stěnu</t>
  </si>
  <si>
    <t xml:space="preserve">776421100R00</t>
  </si>
  <si>
    <t xml:space="preserve">...lepení podlahových soklíků z PVC a vinylu</t>
  </si>
  <si>
    <t xml:space="preserve">800-775</t>
  </si>
  <si>
    <t xml:space="preserve">m.č.P2-125 : (3,4+4,8)*2</t>
  </si>
  <si>
    <t xml:space="preserve">m.č.P2-126 : (3,4+6,3)*2</t>
  </si>
  <si>
    <t xml:space="preserve">776 51-8 Odstranění povlakových podlah z nášlapné plochy</t>
  </si>
  <si>
    <t xml:space="preserve">776511820R00</t>
  </si>
  <si>
    <t xml:space="preserve">...lepených, s podložkou, z ploch přes 20 m2</t>
  </si>
  <si>
    <t xml:space="preserve">oprava PVC : </t>
  </si>
  <si>
    <t xml:space="preserve">m.č.P1-103-1.np : 2,9*1,0</t>
  </si>
  <si>
    <t xml:space="preserve">m.č.P2-122-1.np : 4,65*1,0</t>
  </si>
  <si>
    <t xml:space="preserve">776 52 Lepení povlakových podlah z plastů</t>
  </si>
  <si>
    <t xml:space="preserve">776 52-1 Lepení povlakových podlah z plastů - pásy</t>
  </si>
  <si>
    <t xml:space="preserve">776521100R00</t>
  </si>
  <si>
    <t xml:space="preserve">...z PVC, montáž,  </t>
  </si>
  <si>
    <t xml:space="preserve">776 52-4 Lepení povlakových podlah z plastů vodivých - čtverce</t>
  </si>
  <si>
    <t xml:space="preserve">776521230R00</t>
  </si>
  <si>
    <t xml:space="preserve">... , montáž,  </t>
  </si>
  <si>
    <t xml:space="preserve">Očištění podlahy od stávajícího lepidla</t>
  </si>
  <si>
    <t xml:space="preserve">m2    </t>
  </si>
  <si>
    <t xml:space="preserve">oprava PVC : 7,55</t>
  </si>
  <si>
    <t xml:space="preserve">28410231R</t>
  </si>
  <si>
    <t xml:space="preserve">podlahovina PVC ve čtvercích; š = 610,0 mm; l = 610 mm; tl. 2,00 mm; homogenní; protiskluzná; elektrostaticky vodivá; oblast komerční, průmyslová</t>
  </si>
  <si>
    <t xml:space="preserve">m.č.P2-125 : 16,96*1,1</t>
  </si>
  <si>
    <t xml:space="preserve">m.č.P2-126 : 21,98*1,1</t>
  </si>
  <si>
    <t xml:space="preserve">sokl m.č.P2-125 : (3,4+4,8)*2*0,1*1,1</t>
  </si>
  <si>
    <t xml:space="preserve">sokl m.č.P2-126 : (3,4+6,3)*2*0,1*1,1</t>
  </si>
  <si>
    <t xml:space="preserve">284123002R</t>
  </si>
  <si>
    <t xml:space="preserve">podlahovina PVC v rolích; š = 2 000,0 mm; l = 20 000 mm; tl. 2,00 mm; homogenní; povrch. úprava tvrzený polyuretan; protiskluzná; oblast komerční, průmyslová</t>
  </si>
  <si>
    <t xml:space="preserve">m.č.P1-103-1.np : 2,9*1,0*1,1</t>
  </si>
  <si>
    <t xml:space="preserve">m.č.P2-122-1.np : 4,65*1,0*1,1</t>
  </si>
  <si>
    <t xml:space="preserve">998 77-6 Přesun hmot pro podlahy povlakové</t>
  </si>
  <si>
    <t xml:space="preserve">vodorovně do 50 m</t>
  </si>
  <si>
    <t xml:space="preserve">998776202R00</t>
  </si>
  <si>
    <t xml:space="preserve">781 10 Příprava podkladu pod obklady</t>
  </si>
  <si>
    <t xml:space="preserve">781101210R00</t>
  </si>
  <si>
    <t xml:space="preserve">...penetrace podkladu pod obklady</t>
  </si>
  <si>
    <t xml:space="preserve">včetně dodávky materiálu.</t>
  </si>
  <si>
    <t xml:space="preserve">Mezisoučet</t>
  </si>
  <si>
    <t xml:space="preserve">u umyvadel : </t>
  </si>
  <si>
    <t xml:space="preserve">m.č.P2-122 : 2,4*1,5</t>
  </si>
  <si>
    <t xml:space="preserve">m.č.P2-126 : 1,2*1,5</t>
  </si>
  <si>
    <t xml:space="preserve">m.č.P2-202 : 1,2*1,5</t>
  </si>
  <si>
    <t xml:space="preserve">m.č.P2-203 : 1,2*1,5</t>
  </si>
  <si>
    <t xml:space="preserve">781 41 Montáž obkladů vnitřních z obkládaček pórovinových</t>
  </si>
  <si>
    <t xml:space="preserve">781415016R00</t>
  </si>
  <si>
    <t xml:space="preserve">... , nad 200 x 250 mm , lepených do flexibilního tmele</t>
  </si>
  <si>
    <t xml:space="preserve">781 41-9 příplatky k položkám montáže obkladů vnitřních z obkladaček pórovinových</t>
  </si>
  <si>
    <t xml:space="preserve">781419705R00</t>
  </si>
  <si>
    <t xml:space="preserve">781419711R00</t>
  </si>
  <si>
    <t xml:space="preserve">...příplatek k obkladu stěn za plochu do 10 m2 jedntl</t>
  </si>
  <si>
    <t xml:space="preserve">5978137</t>
  </si>
  <si>
    <t xml:space="preserve">Obkládačka 30x60 bílá lesk</t>
  </si>
  <si>
    <t xml:space="preserve">87,484*1,1</t>
  </si>
  <si>
    <t xml:space="preserve">998 78 Přesun hmot pro obklady keramické</t>
  </si>
  <si>
    <t xml:space="preserve">998781202R00</t>
  </si>
  <si>
    <t xml:space="preserve">783 20 Odstranění nátěrů z kovových doplňk.konstrukcí</t>
  </si>
  <si>
    <t xml:space="preserve">783201821R00</t>
  </si>
  <si>
    <t xml:space="preserve">...opálením nebo oklepáním</t>
  </si>
  <si>
    <t xml:space="preserve">800-783</t>
  </si>
  <si>
    <t xml:space="preserve">ozn.1 zárubeň 60/197/10 : (0,6+2*1,97)*0,21*2</t>
  </si>
  <si>
    <t xml:space="preserve">ozn.2 zárubeň 80/197/15 : (0,8+2*1,97)*0,26*2</t>
  </si>
  <si>
    <t xml:space="preserve">783 22 Nátěry kov.stavebních doplňk.konstrukcí syntetické</t>
  </si>
  <si>
    <t xml:space="preserve">783225400R00</t>
  </si>
  <si>
    <t xml:space="preserve">...dvojnásobné + 1x email +  tmelení</t>
  </si>
  <si>
    <t xml:space="preserve">včetně pomocného lešení.</t>
  </si>
  <si>
    <t xml:space="preserve">dveře č.3 zárubeň 800/197/10 : (0,8+2*1,97)*0,21</t>
  </si>
  <si>
    <t xml:space="preserve">dveře č.3 zárubeň 800/197/15 : (0,8+2*1,97)*0,26</t>
  </si>
  <si>
    <t xml:space="preserve">dveře č.4 zárubeň 90/197/10 : (0,9+2*1,97)*0,21*5</t>
  </si>
  <si>
    <t xml:space="preserve">dveře č.4 zárubeň 90/197/15 : (0,9+2*1,97)*0,26*2</t>
  </si>
  <si>
    <t xml:space="preserve">dveře č.5 zárubeň 90/197/10 : (0,9+2*1,97)*0,21</t>
  </si>
  <si>
    <t xml:space="preserve">dveře č.6 zárubeň 90/197/15 : (0,9+2*1,97)*0,21</t>
  </si>
  <si>
    <t xml:space="preserve">783226100R00</t>
  </si>
  <si>
    <t xml:space="preserve">...základní</t>
  </si>
  <si>
    <t xml:space="preserve">stávající zárubně : 4,3716</t>
  </si>
  <si>
    <t xml:space="preserve">nové zárubně : 11,8594</t>
  </si>
  <si>
    <t xml:space="preserve">783 90 Ostatní práce</t>
  </si>
  <si>
    <t xml:space="preserve">783903811R00</t>
  </si>
  <si>
    <t xml:space="preserve">...odmaštění chemickými rozpuštědly</t>
  </si>
  <si>
    <t xml:space="preserve">784 40 Odstranění maleb</t>
  </si>
  <si>
    <t xml:space="preserve">784402801R00</t>
  </si>
  <si>
    <t xml:space="preserve">...oškrabáním, v místnostech do 3,8 m</t>
  </si>
  <si>
    <t xml:space="preserve">800-784</t>
  </si>
  <si>
    <t xml:space="preserve">m.č.P1-002 chodba jen zapravení po osazení nových dveří : 11,7*3,275</t>
  </si>
  <si>
    <t xml:space="preserve">m.č.P1-103 : (6,15*2+3,0)*3,275</t>
  </si>
  <si>
    <t xml:space="preserve">m.č.P1-102 chodba jen zapravení po vyzdění nové příčky : 6,9*3,275</t>
  </si>
  <si>
    <t xml:space="preserve">m.č.P2-101 chodba : 3,325*3,275</t>
  </si>
  <si>
    <t xml:space="preserve">m.č.P2-111 chodba : 19,5*3,275*2</t>
  </si>
  <si>
    <t xml:space="preserve">m.č.P2-125 : (3,3+5,1)*2*3,275</t>
  </si>
  <si>
    <t xml:space="preserve">strop : 16,96</t>
  </si>
  <si>
    <t xml:space="preserve">m.č.P2-126 : (3,4+6,3)*2*3,275</t>
  </si>
  <si>
    <t xml:space="preserve">strop : 21,98</t>
  </si>
  <si>
    <t xml:space="preserve">m.č.P2-122 : (4,65+6,5)*2*3,275</t>
  </si>
  <si>
    <t xml:space="preserve">strop : 30,18</t>
  </si>
  <si>
    <t xml:space="preserve">strop P2-113 : 2,7</t>
  </si>
  <si>
    <t xml:space="preserve">strop P2-114 : 3,54</t>
  </si>
  <si>
    <t xml:space="preserve">strop P2-115+116 : 1,2+1,2</t>
  </si>
  <si>
    <t xml:space="preserve">m.č.P2-202 : (3,5+6,2)*3,275</t>
  </si>
  <si>
    <t xml:space="preserve">strop : 22,96</t>
  </si>
  <si>
    <t xml:space="preserve">m.č.P2-203 : (2,2+6,2)*2*3,275</t>
  </si>
  <si>
    <t xml:space="preserve">strop : 14,36</t>
  </si>
  <si>
    <t xml:space="preserve">784 41 Příprava povrchu</t>
  </si>
  <si>
    <t xml:space="preserve">784 41-1 Pačokování vápeným mlékem se začištěním</t>
  </si>
  <si>
    <t xml:space="preserve">784412301R00</t>
  </si>
  <si>
    <t xml:space="preserve">...v místnostech do 3,8m, dvojnásobné s obroušením a přesádrováním</t>
  </si>
  <si>
    <t xml:space="preserve">m.č.P1-002 : 3,2*3,325</t>
  </si>
  <si>
    <t xml:space="preserve">-okna : </t>
  </si>
  <si>
    <t xml:space="preserve">784 41-2 Penetrace (napouštění) podkladu</t>
  </si>
  <si>
    <t xml:space="preserve">784191101R00</t>
  </si>
  <si>
    <t xml:space="preserve">...disperzní, jednonásobná</t>
  </si>
  <si>
    <t xml:space="preserve">po oškrabání : 643,09187</t>
  </si>
  <si>
    <t xml:space="preserve">na nové omítce : 402,54775</t>
  </si>
  <si>
    <t xml:space="preserve">784 45 Malby z malířských směsí</t>
  </si>
  <si>
    <t xml:space="preserve">784195212R00</t>
  </si>
  <si>
    <t xml:space="preserve">...otěruvzdorné,  , bělost 82 %, dvojnásobné</t>
  </si>
  <si>
    <t xml:space="preserve">784 49-9 Ostatní práce</t>
  </si>
  <si>
    <t xml:space="preserve">784497901R00</t>
  </si>
  <si>
    <t xml:space="preserve">...mydelní jednonásobné, v místnostech do 3,8 m</t>
  </si>
  <si>
    <t xml:space="preserve">Okenní folie proti laseru, M+D</t>
  </si>
  <si>
    <t xml:space="preserve">m.č.P2-125+P2-126 : 5,4*2,4</t>
  </si>
  <si>
    <t xml:space="preserve">Silnoproudá elektrotechnika, VIZ přenos samostatný rozpočet</t>
  </si>
  <si>
    <t xml:space="preserve">Vzduchotechnika, VIZ přenos samostatný rozpočet</t>
  </si>
  <si>
    <t xml:space="preserve">979 01 Svislá doprava suti a vybouraných hmot</t>
  </si>
  <si>
    <t xml:space="preserve">979 01-2 nošením</t>
  </si>
  <si>
    <t xml:space="preserve">979011219R00</t>
  </si>
  <si>
    <t xml:space="preserve">...příplatek zakaždé další podlaží nad prvním základním podlažím</t>
  </si>
  <si>
    <t xml:space="preserve">979011221R00</t>
  </si>
  <si>
    <t xml:space="preserve">...za prvé podlaží pod základním podlažím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9999R00</t>
  </si>
  <si>
    <t xml:space="preserve">...suti s 10 % příměsí - DUFONEV Brno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1002T</t>
  </si>
  <si>
    <t xml:space="preserve">Kompletační činnost (IČD)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1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5"/>
      <c r="H12" s="42" t="s">
        <v>21</v>
      </c>
      <c r="I12" s="43" t="s">
        <v>22</v>
      </c>
      <c r="J12" s="44"/>
    </row>
    <row r="13" customFormat="false" ht="12" hidden="false" customHeight="true" outlineLevel="0" collapsed="false">
      <c r="C13" s="42"/>
      <c r="D13" s="45"/>
      <c r="J13" s="46"/>
    </row>
    <row r="14" customFormat="false" ht="12" hidden="false" customHeight="true" outlineLevel="0" collapsed="false">
      <c r="C14" s="42"/>
      <c r="D14" s="45"/>
      <c r="J14" s="46"/>
    </row>
    <row r="15" customFormat="false" ht="12" hidden="false" customHeight="true" outlineLevel="0" collapsed="false">
      <c r="B15" s="24" t="s">
        <v>23</v>
      </c>
      <c r="D15" s="41" t="s">
        <v>24</v>
      </c>
      <c r="H15" s="42" t="s">
        <v>19</v>
      </c>
      <c r="I15" s="43" t="s">
        <v>25</v>
      </c>
      <c r="J15" s="46"/>
    </row>
    <row r="16" customFormat="false" ht="12" hidden="false" customHeight="true" outlineLevel="0" collapsed="false">
      <c r="C16" s="42"/>
      <c r="D16" s="41" t="s">
        <v>26</v>
      </c>
      <c r="H16" s="42" t="s">
        <v>21</v>
      </c>
      <c r="I16" s="43" t="s">
        <v>27</v>
      </c>
      <c r="J16" s="46"/>
    </row>
    <row r="17" customFormat="false" ht="12" hidden="false" customHeight="true" outlineLevel="0" collapsed="false">
      <c r="C17" s="47" t="s">
        <v>28</v>
      </c>
      <c r="D17" s="41" t="s">
        <v>29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0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1</v>
      </c>
      <c r="C21" s="52"/>
      <c r="D21" s="52"/>
      <c r="E21" s="53"/>
      <c r="F21" s="54"/>
      <c r="G21" s="54"/>
      <c r="H21" s="55" t="s">
        <v>32</v>
      </c>
      <c r="I21" s="56" t="s">
        <v>33</v>
      </c>
      <c r="J21" s="57" t="s">
        <v>34</v>
      </c>
    </row>
    <row r="22" customFormat="false" ht="12.75" hidden="false" customHeight="false" outlineLevel="0" collapsed="false">
      <c r="A22" s="58"/>
      <c r="B22" s="58" t="s">
        <v>35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6</v>
      </c>
      <c r="C23" s="59" t="s">
        <v>16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SO01'!H19</f>
        <v>0</v>
      </c>
      <c r="O23" s="0" t="s">
        <v>37</v>
      </c>
      <c r="P23" s="0" t="s">
        <v>37</v>
      </c>
    </row>
    <row r="24" customFormat="false" ht="25.5" hidden="false" customHeight="true" outlineLevel="0" collapsed="false">
      <c r="A24" s="64"/>
      <c r="B24" s="65" t="s">
        <v>38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9</v>
      </c>
    </row>
    <row r="35" customFormat="false" ht="25.5" hidden="false" customHeight="true" outlineLevel="0" collapsed="false">
      <c r="A35" s="72"/>
      <c r="B35" s="73" t="s">
        <v>40</v>
      </c>
      <c r="C35" s="74" t="s">
        <v>41</v>
      </c>
      <c r="D35" s="74"/>
      <c r="E35" s="74"/>
      <c r="F35" s="74"/>
      <c r="G35" s="75"/>
      <c r="H35" s="75"/>
      <c r="I35" s="75"/>
      <c r="J35" s="76" t="s">
        <v>42</v>
      </c>
    </row>
    <row r="36" customFormat="false" ht="25.5" hidden="false" customHeight="true" outlineLevel="0" collapsed="false">
      <c r="A36" s="77"/>
      <c r="B36" s="78" t="s">
        <v>43</v>
      </c>
      <c r="C36" s="79" t="s">
        <v>44</v>
      </c>
      <c r="D36" s="79"/>
      <c r="E36" s="79"/>
      <c r="F36" s="79"/>
      <c r="G36" s="79"/>
      <c r="H36" s="79"/>
      <c r="I36" s="79"/>
      <c r="J36" s="80" t="n">
        <f aca="false">'SO01 1 Pol'!F8</f>
        <v>0</v>
      </c>
    </row>
    <row r="37" customFormat="false" ht="25.5" hidden="false" customHeight="true" outlineLevel="0" collapsed="false">
      <c r="A37" s="77"/>
      <c r="B37" s="77" t="s">
        <v>45</v>
      </c>
      <c r="C37" s="81" t="s">
        <v>46</v>
      </c>
      <c r="D37" s="81"/>
      <c r="E37" s="81"/>
      <c r="F37" s="81"/>
      <c r="G37" s="81"/>
      <c r="H37" s="81"/>
      <c r="I37" s="81"/>
      <c r="J37" s="82" t="n">
        <f aca="false">'SO01 1 Pol'!F113</f>
        <v>0</v>
      </c>
    </row>
    <row r="38" customFormat="false" ht="25.5" hidden="false" customHeight="true" outlineLevel="0" collapsed="false">
      <c r="A38" s="77"/>
      <c r="B38" s="77" t="s">
        <v>47</v>
      </c>
      <c r="C38" s="81" t="s">
        <v>48</v>
      </c>
      <c r="D38" s="81"/>
      <c r="E38" s="81"/>
      <c r="F38" s="81"/>
      <c r="G38" s="81"/>
      <c r="H38" s="81"/>
      <c r="I38" s="81"/>
      <c r="J38" s="82" t="n">
        <f aca="false">'SO01 1 Pol'!F143</f>
        <v>0</v>
      </c>
    </row>
    <row r="39" customFormat="false" ht="25.5" hidden="false" customHeight="true" outlineLevel="0" collapsed="false">
      <c r="A39" s="77"/>
      <c r="B39" s="77" t="s">
        <v>49</v>
      </c>
      <c r="C39" s="81" t="s">
        <v>50</v>
      </c>
      <c r="D39" s="81"/>
      <c r="E39" s="81"/>
      <c r="F39" s="81"/>
      <c r="G39" s="81"/>
      <c r="H39" s="81"/>
      <c r="I39" s="81"/>
      <c r="J39" s="82" t="n">
        <f aca="false">'SO01 1 Pol'!F259</f>
        <v>0</v>
      </c>
    </row>
    <row r="40" customFormat="false" ht="25.5" hidden="false" customHeight="true" outlineLevel="0" collapsed="false">
      <c r="A40" s="77"/>
      <c r="B40" s="77" t="s">
        <v>51</v>
      </c>
      <c r="C40" s="81" t="s">
        <v>52</v>
      </c>
      <c r="D40" s="81"/>
      <c r="E40" s="81"/>
      <c r="F40" s="81"/>
      <c r="G40" s="81"/>
      <c r="H40" s="81"/>
      <c r="I40" s="81"/>
      <c r="J40" s="82" t="n">
        <f aca="false">'SO01 1 Pol'!F279</f>
        <v>0</v>
      </c>
    </row>
    <row r="41" customFormat="false" ht="25.5" hidden="false" customHeight="true" outlineLevel="0" collapsed="false">
      <c r="A41" s="77"/>
      <c r="B41" s="77" t="s">
        <v>53</v>
      </c>
      <c r="C41" s="81" t="s">
        <v>54</v>
      </c>
      <c r="D41" s="81"/>
      <c r="E41" s="81"/>
      <c r="F41" s="81"/>
      <c r="G41" s="81"/>
      <c r="H41" s="81"/>
      <c r="I41" s="81"/>
      <c r="J41" s="82" t="n">
        <f aca="false">'SO01 1 Pol'!F327</f>
        <v>0</v>
      </c>
    </row>
    <row r="42" customFormat="false" ht="25.5" hidden="false" customHeight="true" outlineLevel="0" collapsed="false">
      <c r="A42" s="77"/>
      <c r="B42" s="77" t="s">
        <v>55</v>
      </c>
      <c r="C42" s="81" t="s">
        <v>56</v>
      </c>
      <c r="D42" s="81"/>
      <c r="E42" s="81"/>
      <c r="F42" s="81"/>
      <c r="G42" s="81"/>
      <c r="H42" s="81"/>
      <c r="I42" s="81"/>
      <c r="J42" s="82" t="n">
        <f aca="false">'SO01 1 Pol'!F330</f>
        <v>0</v>
      </c>
    </row>
    <row r="43" customFormat="false" ht="25.5" hidden="false" customHeight="true" outlineLevel="0" collapsed="false">
      <c r="A43" s="77"/>
      <c r="B43" s="77" t="s">
        <v>57</v>
      </c>
      <c r="C43" s="81" t="s">
        <v>58</v>
      </c>
      <c r="D43" s="81"/>
      <c r="E43" s="81"/>
      <c r="F43" s="81"/>
      <c r="G43" s="81"/>
      <c r="H43" s="81"/>
      <c r="I43" s="81"/>
      <c r="J43" s="82" t="n">
        <f aca="false">'SO01 1 Pol'!F365</f>
        <v>0</v>
      </c>
    </row>
    <row r="44" customFormat="false" ht="25.5" hidden="false" customHeight="true" outlineLevel="0" collapsed="false">
      <c r="A44" s="77"/>
      <c r="B44" s="77" t="s">
        <v>59</v>
      </c>
      <c r="C44" s="81" t="s">
        <v>60</v>
      </c>
      <c r="D44" s="81"/>
      <c r="E44" s="81"/>
      <c r="F44" s="81"/>
      <c r="G44" s="81"/>
      <c r="H44" s="81"/>
      <c r="I44" s="81"/>
      <c r="J44" s="82" t="n">
        <f aca="false">'SO01 1 Pol'!F446</f>
        <v>0</v>
      </c>
    </row>
    <row r="45" customFormat="false" ht="25.5" hidden="false" customHeight="true" outlineLevel="0" collapsed="false">
      <c r="A45" s="77"/>
      <c r="B45" s="77" t="s">
        <v>61</v>
      </c>
      <c r="C45" s="81" t="s">
        <v>62</v>
      </c>
      <c r="D45" s="81"/>
      <c r="E45" s="81"/>
      <c r="F45" s="81"/>
      <c r="G45" s="81"/>
      <c r="H45" s="81"/>
      <c r="I45" s="81"/>
      <c r="J45" s="82" t="n">
        <f aca="false">'SO01 1 Pol'!F515</f>
        <v>0</v>
      </c>
    </row>
    <row r="46" customFormat="false" ht="25.5" hidden="false" customHeight="true" outlineLevel="0" collapsed="false">
      <c r="A46" s="77"/>
      <c r="B46" s="77" t="s">
        <v>63</v>
      </c>
      <c r="C46" s="81" t="s">
        <v>64</v>
      </c>
      <c r="D46" s="81"/>
      <c r="E46" s="81"/>
      <c r="F46" s="81"/>
      <c r="G46" s="81"/>
      <c r="H46" s="81"/>
      <c r="I46" s="81"/>
      <c r="J46" s="82" t="n">
        <f aca="false">'SO01 1 Pol'!F520</f>
        <v>0</v>
      </c>
    </row>
    <row r="47" customFormat="false" ht="25.5" hidden="false" customHeight="true" outlineLevel="0" collapsed="false">
      <c r="A47" s="77"/>
      <c r="B47" s="77" t="s">
        <v>65</v>
      </c>
      <c r="C47" s="81" t="s">
        <v>66</v>
      </c>
      <c r="D47" s="81"/>
      <c r="E47" s="81"/>
      <c r="F47" s="81"/>
      <c r="G47" s="81"/>
      <c r="H47" s="81"/>
      <c r="I47" s="81"/>
      <c r="J47" s="82" t="n">
        <f aca="false">'SO01 1 Pol'!F566</f>
        <v>0</v>
      </c>
    </row>
    <row r="48" customFormat="false" ht="25.5" hidden="false" customHeight="true" outlineLevel="0" collapsed="false">
      <c r="A48" s="77"/>
      <c r="B48" s="77" t="s">
        <v>67</v>
      </c>
      <c r="C48" s="81" t="s">
        <v>68</v>
      </c>
      <c r="D48" s="81"/>
      <c r="E48" s="81"/>
      <c r="F48" s="81"/>
      <c r="G48" s="81"/>
      <c r="H48" s="81"/>
      <c r="I48" s="81"/>
      <c r="J48" s="82" t="n">
        <f aca="false">'SO01 1 Pol'!F661</f>
        <v>0</v>
      </c>
    </row>
    <row r="49" customFormat="false" ht="25.5" hidden="false" customHeight="true" outlineLevel="0" collapsed="false">
      <c r="A49" s="77"/>
      <c r="B49" s="77" t="s">
        <v>69</v>
      </c>
      <c r="C49" s="81" t="s">
        <v>70</v>
      </c>
      <c r="D49" s="81"/>
      <c r="E49" s="81"/>
      <c r="F49" s="81"/>
      <c r="G49" s="81"/>
      <c r="H49" s="81"/>
      <c r="I49" s="81"/>
      <c r="J49" s="82" t="n">
        <f aca="false">'SO01 1 Pol'!F684</f>
        <v>0</v>
      </c>
    </row>
    <row r="50" customFormat="false" ht="25.5" hidden="false" customHeight="true" outlineLevel="0" collapsed="false">
      <c r="A50" s="77"/>
      <c r="B50" s="77" t="s">
        <v>71</v>
      </c>
      <c r="C50" s="81" t="s">
        <v>72</v>
      </c>
      <c r="D50" s="81"/>
      <c r="E50" s="81"/>
      <c r="F50" s="81"/>
      <c r="G50" s="81"/>
      <c r="H50" s="81"/>
      <c r="I50" s="81"/>
      <c r="J50" s="82" t="n">
        <f aca="false">'SO01 1 Pol'!F686</f>
        <v>0</v>
      </c>
    </row>
    <row r="51" customFormat="false" ht="25.5" hidden="false" customHeight="true" outlineLevel="0" collapsed="false">
      <c r="A51" s="77"/>
      <c r="B51" s="77" t="s">
        <v>73</v>
      </c>
      <c r="C51" s="81" t="s">
        <v>74</v>
      </c>
      <c r="D51" s="81"/>
      <c r="E51" s="81"/>
      <c r="F51" s="81"/>
      <c r="G51" s="81"/>
      <c r="H51" s="81"/>
      <c r="I51" s="81"/>
      <c r="J51" s="82" t="n">
        <f aca="false">'SO01 1 Pol'!F756</f>
        <v>0</v>
      </c>
    </row>
    <row r="52" customFormat="false" ht="25.5" hidden="false" customHeight="true" outlineLevel="0" collapsed="false">
      <c r="A52" s="77"/>
      <c r="B52" s="77" t="s">
        <v>75</v>
      </c>
      <c r="C52" s="81" t="s">
        <v>76</v>
      </c>
      <c r="D52" s="81"/>
      <c r="E52" s="81"/>
      <c r="F52" s="81"/>
      <c r="G52" s="81"/>
      <c r="H52" s="81"/>
      <c r="I52" s="81"/>
      <c r="J52" s="82" t="n">
        <f aca="false">'SO01 1 Pol'!F801</f>
        <v>0</v>
      </c>
    </row>
    <row r="53" customFormat="false" ht="25.5" hidden="false" customHeight="true" outlineLevel="0" collapsed="false">
      <c r="A53" s="77"/>
      <c r="B53" s="77" t="s">
        <v>77</v>
      </c>
      <c r="C53" s="81" t="s">
        <v>78</v>
      </c>
      <c r="D53" s="81"/>
      <c r="E53" s="81"/>
      <c r="F53" s="81"/>
      <c r="G53" s="81"/>
      <c r="H53" s="81"/>
      <c r="I53" s="81"/>
      <c r="J53" s="82" t="n">
        <f aca="false">'SO01 1 Pol'!F880</f>
        <v>0</v>
      </c>
    </row>
    <row r="54" customFormat="false" ht="25.5" hidden="false" customHeight="true" outlineLevel="0" collapsed="false">
      <c r="A54" s="77"/>
      <c r="B54" s="77" t="s">
        <v>79</v>
      </c>
      <c r="C54" s="81" t="s">
        <v>80</v>
      </c>
      <c r="D54" s="81"/>
      <c r="E54" s="81"/>
      <c r="F54" s="81"/>
      <c r="G54" s="81"/>
      <c r="H54" s="81"/>
      <c r="I54" s="81"/>
      <c r="J54" s="82" t="n">
        <f aca="false">'SO01 1 Pol'!F904</f>
        <v>0</v>
      </c>
    </row>
    <row r="55" customFormat="false" ht="25.5" hidden="false" customHeight="true" outlineLevel="0" collapsed="false">
      <c r="A55" s="77"/>
      <c r="B55" s="77" t="s">
        <v>81</v>
      </c>
      <c r="C55" s="81" t="s">
        <v>82</v>
      </c>
      <c r="D55" s="81"/>
      <c r="E55" s="81"/>
      <c r="F55" s="81"/>
      <c r="G55" s="81"/>
      <c r="H55" s="81"/>
      <c r="I55" s="81"/>
      <c r="J55" s="82" t="n">
        <f aca="false">'SO01 1 Pol'!F974</f>
        <v>0</v>
      </c>
    </row>
    <row r="56" customFormat="false" ht="25.5" hidden="false" customHeight="true" outlineLevel="0" collapsed="false">
      <c r="A56" s="77"/>
      <c r="B56" s="77" t="s">
        <v>83</v>
      </c>
      <c r="C56" s="81" t="s">
        <v>84</v>
      </c>
      <c r="D56" s="81"/>
      <c r="E56" s="81"/>
      <c r="F56" s="81"/>
      <c r="G56" s="81"/>
      <c r="H56" s="81"/>
      <c r="I56" s="81"/>
      <c r="J56" s="82" t="n">
        <f aca="false">'SO01 1 Pol'!F978</f>
        <v>0</v>
      </c>
    </row>
    <row r="57" customFormat="false" ht="25.5" hidden="false" customHeight="true" outlineLevel="0" collapsed="false">
      <c r="A57" s="77"/>
      <c r="B57" s="77" t="s">
        <v>85</v>
      </c>
      <c r="C57" s="81" t="s">
        <v>86</v>
      </c>
      <c r="D57" s="81"/>
      <c r="E57" s="81"/>
      <c r="F57" s="81"/>
      <c r="G57" s="81"/>
      <c r="H57" s="81"/>
      <c r="I57" s="81"/>
      <c r="J57" s="82" t="n">
        <f aca="false">'SO01 1 Pol'!F980</f>
        <v>0</v>
      </c>
    </row>
    <row r="58" customFormat="false" ht="25.5" hidden="false" customHeight="true" outlineLevel="0" collapsed="false">
      <c r="A58" s="77"/>
      <c r="B58" s="77" t="s">
        <v>87</v>
      </c>
      <c r="C58" s="81" t="s">
        <v>88</v>
      </c>
      <c r="D58" s="81"/>
      <c r="E58" s="81"/>
      <c r="F58" s="81"/>
      <c r="G58" s="81"/>
      <c r="H58" s="81"/>
      <c r="I58" s="81"/>
      <c r="J58" s="82" t="n">
        <f aca="false">'SO01 1 Pol'!F982</f>
        <v>0</v>
      </c>
    </row>
    <row r="59" customFormat="false" ht="25.5" hidden="false" customHeight="true" outlineLevel="0" collapsed="false">
      <c r="A59" s="77"/>
      <c r="B59" s="83" t="s">
        <v>89</v>
      </c>
      <c r="C59" s="84" t="s">
        <v>90</v>
      </c>
      <c r="D59" s="84"/>
      <c r="E59" s="84"/>
      <c r="F59" s="84"/>
      <c r="G59" s="84"/>
      <c r="H59" s="84"/>
      <c r="I59" s="84"/>
      <c r="J59" s="85" t="n">
        <f aca="false">'SO01 1 Pol'!F998</f>
        <v>0</v>
      </c>
    </row>
    <row r="60" customFormat="false" ht="25.5" hidden="false" customHeight="true" outlineLevel="0" collapsed="false">
      <c r="A60" s="86"/>
      <c r="B60" s="87" t="s">
        <v>91</v>
      </c>
      <c r="C60" s="88"/>
      <c r="D60" s="88"/>
      <c r="E60" s="88"/>
      <c r="F60" s="89"/>
      <c r="G60" s="90"/>
      <c r="H60" s="90"/>
      <c r="I60" s="90"/>
      <c r="J60" s="91" t="n">
        <f aca="false">SUM(J36:J59)</f>
        <v>0</v>
      </c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3"/>
      <c r="H61" s="92"/>
      <c r="I61" s="93"/>
      <c r="J61" s="94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3"/>
      <c r="H62" s="92"/>
      <c r="I62" s="93"/>
      <c r="J62" s="94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3"/>
      <c r="H63" s="92"/>
      <c r="I63" s="93"/>
      <c r="J63" s="94"/>
    </row>
  </sheetData>
  <sheetProtection sheet="true" password="c71f"/>
  <mergeCells count="25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5" width="18.7"/>
  </cols>
  <sheetData>
    <row r="1" customFormat="false" ht="13.5" hidden="false" customHeight="false" outlineLevel="0" collapsed="false">
      <c r="A1" s="96" t="s">
        <v>14</v>
      </c>
      <c r="B1" s="97" t="str">
        <f aca="false">Stavba!CisloStavby</f>
        <v>12</v>
      </c>
      <c r="C1" s="98" t="str">
        <f aca="false">Stavba!NazevStavby</f>
        <v>Oprava kožní kliniky a kliniky pracovního lékařství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92</v>
      </c>
      <c r="B2" s="102"/>
      <c r="C2" s="102"/>
      <c r="D2" s="102"/>
      <c r="E2" s="102"/>
      <c r="F2" s="102"/>
      <c r="G2" s="103" t="s">
        <v>93</v>
      </c>
      <c r="H2" s="104"/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94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95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96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sheet="true" password="c71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14.41"/>
    <col collapsed="false" customWidth="true" hidden="false" outlineLevel="0" max="3" min="3" style="111" width="38.28"/>
    <col collapsed="false" customWidth="true" hidden="false" outlineLevel="0" max="4" min="4" style="110" width="4.56"/>
    <col collapsed="false" customWidth="true" hidden="false" outlineLevel="0" max="5" min="5" style="110" width="10.56"/>
    <col collapsed="false" customWidth="true" hidden="false" outlineLevel="0" max="6" min="6" style="110" width="9.85"/>
    <col collapsed="false" customWidth="true" hidden="false" outlineLevel="0" max="7" min="7" style="110" width="12.7"/>
    <col collapsed="false" customWidth="false" hidden="false" outlineLevel="0" max="257" min="8" style="110" width="9.14"/>
  </cols>
  <sheetData>
    <row r="1" customFormat="false" ht="16.5" hidden="false" customHeight="false" outlineLevel="0" collapsed="false">
      <c r="A1" s="112" t="s">
        <v>97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98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99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100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101</v>
      </c>
      <c r="B6" s="126" t="s">
        <v>102</v>
      </c>
      <c r="C6" s="127" t="s">
        <v>103</v>
      </c>
      <c r="D6" s="128" t="s">
        <v>104</v>
      </c>
      <c r="E6" s="129" t="s">
        <v>105</v>
      </c>
      <c r="F6" s="130" t="s">
        <v>106</v>
      </c>
      <c r="G6" s="131" t="s">
        <v>107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12</v>
      </c>
      <c r="C1" s="98" t="str">
        <f aca="false">Stavba!NazevStavby</f>
        <v>Oprava kožní kliniky a kliniky pracovního lékařství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92</v>
      </c>
      <c r="B2" s="139" t="s">
        <v>36</v>
      </c>
      <c r="C2" s="139" t="s">
        <v>16</v>
      </c>
      <c r="D2" s="139"/>
      <c r="E2" s="139"/>
      <c r="F2" s="139"/>
      <c r="G2" s="103" t="s">
        <v>93</v>
      </c>
      <c r="H2" s="104"/>
      <c r="O2" s="23" t="s">
        <v>108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94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95</v>
      </c>
      <c r="B6" s="107" t="str">
        <f aca="false">B2</f>
        <v>SO01</v>
      </c>
      <c r="H6" s="95"/>
    </row>
    <row r="7" customFormat="false" ht="15.75" hidden="false" customHeight="true" outlineLevel="0" collapsed="false">
      <c r="B7" s="108" t="str">
        <f aca="false">C2</f>
        <v>Oprava kožní kliniky a kliniky pracovního lékařství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96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109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110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111</v>
      </c>
      <c r="B17" s="144"/>
      <c r="C17" s="145"/>
      <c r="D17" s="145"/>
      <c r="E17" s="145"/>
      <c r="F17" s="145"/>
      <c r="G17" s="146"/>
      <c r="H17" s="147" t="s">
        <v>112</v>
      </c>
      <c r="I17" s="106"/>
      <c r="J17" s="106"/>
    </row>
    <row r="18" customFormat="false" ht="12.75" hidden="false" customHeight="true" outlineLevel="0" collapsed="false">
      <c r="A18" s="148" t="s">
        <v>113</v>
      </c>
      <c r="B18" s="149" t="s">
        <v>16</v>
      </c>
      <c r="C18" s="150"/>
      <c r="D18" s="150"/>
      <c r="E18" s="150"/>
      <c r="F18" s="150"/>
      <c r="G18" s="151"/>
      <c r="H18" s="152" t="n">
        <f aca="false">'SO01 1 Pol'!G1007</f>
        <v>0</v>
      </c>
      <c r="I18" s="106"/>
      <c r="J18" s="106"/>
      <c r="O18" s="0" t="n">
        <f aca="false">'SO01 1 Pol'!AN1008</f>
        <v>0</v>
      </c>
      <c r="P18" s="0" t="n">
        <f aca="false">'SO01 1 Pol'!AO1008</f>
        <v>0</v>
      </c>
    </row>
    <row r="19" customFormat="false" ht="12.75" hidden="false" customHeight="true" outlineLevel="0" collapsed="false">
      <c r="A19" s="153"/>
      <c r="B19" s="154" t="s">
        <v>114</v>
      </c>
      <c r="C19" s="155"/>
      <c r="D19" s="156" t="str">
        <f aca="false">B2</f>
        <v>SO01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115</v>
      </c>
      <c r="B21" s="141"/>
      <c r="C21" s="141"/>
      <c r="D21" s="159" t="s">
        <v>113</v>
      </c>
      <c r="E21" s="160" t="s">
        <v>16</v>
      </c>
      <c r="F21" s="160"/>
      <c r="G21" s="160"/>
      <c r="H21" s="160"/>
      <c r="I21" s="106"/>
      <c r="J21" s="106"/>
      <c r="BC21" s="161" t="str">
        <f aca="false">E21</f>
        <v>Oprava kožní kliniky a kliniky pracovního lékařství</v>
      </c>
    </row>
    <row r="22" customFormat="false" ht="12.75" hidden="false" customHeight="true" outlineLevel="0" collapsed="false">
      <c r="A22" s="143" t="s">
        <v>116</v>
      </c>
      <c r="B22" s="144"/>
      <c r="C22" s="145"/>
      <c r="D22" s="145"/>
      <c r="E22" s="145"/>
      <c r="F22" s="145"/>
      <c r="G22" s="146"/>
      <c r="H22" s="147" t="s">
        <v>112</v>
      </c>
      <c r="I22" s="106"/>
      <c r="J22" s="106"/>
    </row>
    <row r="23" customFormat="false" ht="12.75" hidden="false" customHeight="true" outlineLevel="0" collapsed="false">
      <c r="A23" s="148" t="s">
        <v>43</v>
      </c>
      <c r="B23" s="149" t="s">
        <v>44</v>
      </c>
      <c r="C23" s="150"/>
      <c r="D23" s="150"/>
      <c r="E23" s="150"/>
      <c r="F23" s="150"/>
      <c r="G23" s="151"/>
      <c r="H23" s="162" t="n">
        <f aca="false">'SO01 1 Pol'!F8</f>
        <v>0</v>
      </c>
      <c r="I23" s="106"/>
      <c r="J23" s="106"/>
    </row>
    <row r="24" customFormat="false" ht="12.75" hidden="false" customHeight="true" outlineLevel="0" collapsed="false">
      <c r="A24" s="148" t="s">
        <v>45</v>
      </c>
      <c r="B24" s="149" t="s">
        <v>46</v>
      </c>
      <c r="C24" s="150"/>
      <c r="D24" s="150"/>
      <c r="E24" s="150"/>
      <c r="F24" s="150"/>
      <c r="G24" s="151"/>
      <c r="H24" s="162" t="n">
        <f aca="false">'SO01 1 Pol'!F113</f>
        <v>0</v>
      </c>
      <c r="I24" s="106"/>
      <c r="J24" s="106"/>
    </row>
    <row r="25" customFormat="false" ht="12.75" hidden="false" customHeight="true" outlineLevel="0" collapsed="false">
      <c r="A25" s="148" t="s">
        <v>47</v>
      </c>
      <c r="B25" s="149" t="s">
        <v>48</v>
      </c>
      <c r="C25" s="150"/>
      <c r="D25" s="150"/>
      <c r="E25" s="150"/>
      <c r="F25" s="150"/>
      <c r="G25" s="151"/>
      <c r="H25" s="162" t="n">
        <f aca="false">'SO01 1 Pol'!F143</f>
        <v>0</v>
      </c>
      <c r="I25" s="106"/>
      <c r="J25" s="106"/>
    </row>
    <row r="26" customFormat="false" ht="12.75" hidden="false" customHeight="true" outlineLevel="0" collapsed="false">
      <c r="A26" s="148" t="s">
        <v>49</v>
      </c>
      <c r="B26" s="149" t="s">
        <v>50</v>
      </c>
      <c r="C26" s="150"/>
      <c r="D26" s="150"/>
      <c r="E26" s="150"/>
      <c r="F26" s="150"/>
      <c r="G26" s="151"/>
      <c r="H26" s="162" t="n">
        <f aca="false">'SO01 1 Pol'!F259</f>
        <v>0</v>
      </c>
      <c r="I26" s="106"/>
      <c r="J26" s="106"/>
    </row>
    <row r="27" customFormat="false" ht="12.75" hidden="false" customHeight="true" outlineLevel="0" collapsed="false">
      <c r="A27" s="148" t="s">
        <v>51</v>
      </c>
      <c r="B27" s="149" t="s">
        <v>52</v>
      </c>
      <c r="C27" s="150"/>
      <c r="D27" s="150"/>
      <c r="E27" s="150"/>
      <c r="F27" s="150"/>
      <c r="G27" s="151"/>
      <c r="H27" s="162" t="n">
        <f aca="false">'SO01 1 Pol'!F279</f>
        <v>0</v>
      </c>
      <c r="I27" s="106"/>
      <c r="J27" s="106"/>
    </row>
    <row r="28" customFormat="false" ht="12.75" hidden="false" customHeight="true" outlineLevel="0" collapsed="false">
      <c r="A28" s="148" t="s">
        <v>53</v>
      </c>
      <c r="B28" s="149" t="s">
        <v>54</v>
      </c>
      <c r="C28" s="150"/>
      <c r="D28" s="150"/>
      <c r="E28" s="150"/>
      <c r="F28" s="150"/>
      <c r="G28" s="151"/>
      <c r="H28" s="162" t="n">
        <f aca="false">'SO01 1 Pol'!F327</f>
        <v>0</v>
      </c>
      <c r="I28" s="106"/>
      <c r="J28" s="106"/>
    </row>
    <row r="29" customFormat="false" ht="12.75" hidden="false" customHeight="true" outlineLevel="0" collapsed="false">
      <c r="A29" s="148" t="s">
        <v>55</v>
      </c>
      <c r="B29" s="149" t="s">
        <v>56</v>
      </c>
      <c r="C29" s="150"/>
      <c r="D29" s="150"/>
      <c r="E29" s="150"/>
      <c r="F29" s="150"/>
      <c r="G29" s="151"/>
      <c r="H29" s="162" t="n">
        <f aca="false">'SO01 1 Pol'!F330</f>
        <v>0</v>
      </c>
      <c r="I29" s="106"/>
      <c r="J29" s="106"/>
    </row>
    <row r="30" customFormat="false" ht="12.75" hidden="false" customHeight="true" outlineLevel="0" collapsed="false">
      <c r="A30" s="148" t="s">
        <v>57</v>
      </c>
      <c r="B30" s="149" t="s">
        <v>58</v>
      </c>
      <c r="C30" s="150"/>
      <c r="D30" s="150"/>
      <c r="E30" s="150"/>
      <c r="F30" s="150"/>
      <c r="G30" s="151"/>
      <c r="H30" s="162" t="n">
        <f aca="false">'SO01 1 Pol'!F365</f>
        <v>0</v>
      </c>
      <c r="I30" s="106"/>
      <c r="J30" s="106"/>
    </row>
    <row r="31" customFormat="false" ht="12.75" hidden="false" customHeight="true" outlineLevel="0" collapsed="false">
      <c r="A31" s="148" t="s">
        <v>59</v>
      </c>
      <c r="B31" s="149" t="s">
        <v>60</v>
      </c>
      <c r="C31" s="150"/>
      <c r="D31" s="150"/>
      <c r="E31" s="150"/>
      <c r="F31" s="150"/>
      <c r="G31" s="151"/>
      <c r="H31" s="162" t="n">
        <f aca="false">'SO01 1 Pol'!F446</f>
        <v>0</v>
      </c>
      <c r="I31" s="106"/>
      <c r="J31" s="106"/>
    </row>
    <row r="32" customFormat="false" ht="12.75" hidden="false" customHeight="true" outlineLevel="0" collapsed="false">
      <c r="A32" s="148" t="s">
        <v>61</v>
      </c>
      <c r="B32" s="149" t="s">
        <v>62</v>
      </c>
      <c r="C32" s="150"/>
      <c r="D32" s="150"/>
      <c r="E32" s="150"/>
      <c r="F32" s="150"/>
      <c r="G32" s="151"/>
      <c r="H32" s="162" t="n">
        <f aca="false">'SO01 1 Pol'!F515</f>
        <v>0</v>
      </c>
      <c r="I32" s="106"/>
      <c r="J32" s="106"/>
    </row>
    <row r="33" customFormat="false" ht="12.75" hidden="false" customHeight="true" outlineLevel="0" collapsed="false">
      <c r="A33" s="148" t="s">
        <v>63</v>
      </c>
      <c r="B33" s="149" t="s">
        <v>64</v>
      </c>
      <c r="C33" s="150"/>
      <c r="D33" s="150"/>
      <c r="E33" s="150"/>
      <c r="F33" s="150"/>
      <c r="G33" s="151"/>
      <c r="H33" s="162" t="n">
        <f aca="false">'SO01 1 Pol'!F520</f>
        <v>0</v>
      </c>
      <c r="I33" s="106"/>
      <c r="J33" s="106"/>
    </row>
    <row r="34" customFormat="false" ht="12.75" hidden="false" customHeight="true" outlineLevel="0" collapsed="false">
      <c r="A34" s="148" t="s">
        <v>65</v>
      </c>
      <c r="B34" s="149" t="s">
        <v>66</v>
      </c>
      <c r="C34" s="150"/>
      <c r="D34" s="150"/>
      <c r="E34" s="150"/>
      <c r="F34" s="150"/>
      <c r="G34" s="151"/>
      <c r="H34" s="162" t="n">
        <f aca="false">'SO01 1 Pol'!F566</f>
        <v>0</v>
      </c>
      <c r="I34" s="106"/>
      <c r="J34" s="106"/>
    </row>
    <row r="35" customFormat="false" ht="12.75" hidden="false" customHeight="true" outlineLevel="0" collapsed="false">
      <c r="A35" s="148" t="s">
        <v>67</v>
      </c>
      <c r="B35" s="149" t="s">
        <v>68</v>
      </c>
      <c r="C35" s="150"/>
      <c r="D35" s="150"/>
      <c r="E35" s="150"/>
      <c r="F35" s="150"/>
      <c r="G35" s="151"/>
      <c r="H35" s="162" t="n">
        <f aca="false">'SO01 1 Pol'!F661</f>
        <v>0</v>
      </c>
      <c r="I35" s="106"/>
      <c r="J35" s="106"/>
    </row>
    <row r="36" customFormat="false" ht="12.75" hidden="false" customHeight="true" outlineLevel="0" collapsed="false">
      <c r="A36" s="148" t="s">
        <v>69</v>
      </c>
      <c r="B36" s="149" t="s">
        <v>70</v>
      </c>
      <c r="C36" s="150"/>
      <c r="D36" s="150"/>
      <c r="E36" s="150"/>
      <c r="F36" s="150"/>
      <c r="G36" s="151"/>
      <c r="H36" s="162" t="n">
        <f aca="false">'SO01 1 Pol'!F684</f>
        <v>0</v>
      </c>
      <c r="I36" s="106"/>
      <c r="J36" s="106"/>
    </row>
    <row r="37" customFormat="false" ht="12.75" hidden="false" customHeight="true" outlineLevel="0" collapsed="false">
      <c r="A37" s="148" t="s">
        <v>71</v>
      </c>
      <c r="B37" s="149" t="s">
        <v>72</v>
      </c>
      <c r="C37" s="150"/>
      <c r="D37" s="150"/>
      <c r="E37" s="150"/>
      <c r="F37" s="150"/>
      <c r="G37" s="151"/>
      <c r="H37" s="162" t="n">
        <f aca="false">'SO01 1 Pol'!F686</f>
        <v>0</v>
      </c>
      <c r="I37" s="106"/>
      <c r="J37" s="106"/>
    </row>
    <row r="38" customFormat="false" ht="12.75" hidden="false" customHeight="true" outlineLevel="0" collapsed="false">
      <c r="A38" s="148" t="s">
        <v>73</v>
      </c>
      <c r="B38" s="149" t="s">
        <v>74</v>
      </c>
      <c r="C38" s="150"/>
      <c r="D38" s="150"/>
      <c r="E38" s="150"/>
      <c r="F38" s="150"/>
      <c r="G38" s="151"/>
      <c r="H38" s="162" t="n">
        <f aca="false">'SO01 1 Pol'!F756</f>
        <v>0</v>
      </c>
      <c r="I38" s="106"/>
      <c r="J38" s="106"/>
    </row>
    <row r="39" customFormat="false" ht="12.75" hidden="false" customHeight="true" outlineLevel="0" collapsed="false">
      <c r="A39" s="148" t="s">
        <v>75</v>
      </c>
      <c r="B39" s="149" t="s">
        <v>76</v>
      </c>
      <c r="C39" s="150"/>
      <c r="D39" s="150"/>
      <c r="E39" s="150"/>
      <c r="F39" s="150"/>
      <c r="G39" s="151"/>
      <c r="H39" s="162" t="n">
        <f aca="false">'SO01 1 Pol'!F801</f>
        <v>0</v>
      </c>
      <c r="I39" s="106"/>
      <c r="J39" s="106"/>
    </row>
    <row r="40" customFormat="false" ht="12.75" hidden="false" customHeight="true" outlineLevel="0" collapsed="false">
      <c r="A40" s="148" t="s">
        <v>77</v>
      </c>
      <c r="B40" s="149" t="s">
        <v>78</v>
      </c>
      <c r="C40" s="150"/>
      <c r="D40" s="150"/>
      <c r="E40" s="150"/>
      <c r="F40" s="150"/>
      <c r="G40" s="151"/>
      <c r="H40" s="162" t="n">
        <f aca="false">'SO01 1 Pol'!F880</f>
        <v>0</v>
      </c>
      <c r="I40" s="106"/>
      <c r="J40" s="106"/>
    </row>
    <row r="41" customFormat="false" ht="12.75" hidden="false" customHeight="true" outlineLevel="0" collapsed="false">
      <c r="A41" s="148" t="s">
        <v>79</v>
      </c>
      <c r="B41" s="149" t="s">
        <v>80</v>
      </c>
      <c r="C41" s="150"/>
      <c r="D41" s="150"/>
      <c r="E41" s="150"/>
      <c r="F41" s="150"/>
      <c r="G41" s="151"/>
      <c r="H41" s="162" t="n">
        <f aca="false">'SO01 1 Pol'!F904</f>
        <v>0</v>
      </c>
      <c r="I41" s="106"/>
      <c r="J41" s="106"/>
    </row>
    <row r="42" customFormat="false" ht="12.75" hidden="false" customHeight="true" outlineLevel="0" collapsed="false">
      <c r="A42" s="148" t="s">
        <v>81</v>
      </c>
      <c r="B42" s="149" t="s">
        <v>82</v>
      </c>
      <c r="C42" s="150"/>
      <c r="D42" s="150"/>
      <c r="E42" s="150"/>
      <c r="F42" s="150"/>
      <c r="G42" s="151"/>
      <c r="H42" s="162" t="n">
        <f aca="false">'SO01 1 Pol'!F974</f>
        <v>0</v>
      </c>
      <c r="I42" s="106"/>
      <c r="J42" s="106"/>
    </row>
    <row r="43" customFormat="false" ht="12.75" hidden="false" customHeight="true" outlineLevel="0" collapsed="false">
      <c r="A43" s="148" t="s">
        <v>83</v>
      </c>
      <c r="B43" s="149" t="s">
        <v>84</v>
      </c>
      <c r="C43" s="150"/>
      <c r="D43" s="150"/>
      <c r="E43" s="150"/>
      <c r="F43" s="150"/>
      <c r="G43" s="151"/>
      <c r="H43" s="162" t="n">
        <f aca="false">'SO01 1 Pol'!F978</f>
        <v>0</v>
      </c>
      <c r="I43" s="106"/>
      <c r="J43" s="106"/>
    </row>
    <row r="44" customFormat="false" ht="12.75" hidden="false" customHeight="true" outlineLevel="0" collapsed="false">
      <c r="A44" s="148" t="s">
        <v>85</v>
      </c>
      <c r="B44" s="149" t="s">
        <v>86</v>
      </c>
      <c r="C44" s="150"/>
      <c r="D44" s="150"/>
      <c r="E44" s="150"/>
      <c r="F44" s="150"/>
      <c r="G44" s="151"/>
      <c r="H44" s="162" t="n">
        <f aca="false">'SO01 1 Pol'!F980</f>
        <v>0</v>
      </c>
      <c r="I44" s="106"/>
      <c r="J44" s="106"/>
    </row>
    <row r="45" customFormat="false" ht="12.75" hidden="false" customHeight="true" outlineLevel="0" collapsed="false">
      <c r="A45" s="148" t="s">
        <v>87</v>
      </c>
      <c r="B45" s="149" t="s">
        <v>88</v>
      </c>
      <c r="C45" s="150"/>
      <c r="D45" s="150"/>
      <c r="E45" s="150"/>
      <c r="F45" s="150"/>
      <c r="G45" s="151"/>
      <c r="H45" s="162" t="n">
        <f aca="false">'SO01 1 Pol'!F982</f>
        <v>0</v>
      </c>
      <c r="I45" s="106"/>
      <c r="J45" s="106"/>
    </row>
    <row r="46" customFormat="false" ht="12.75" hidden="false" customHeight="true" outlineLevel="0" collapsed="false">
      <c r="A46" s="148" t="s">
        <v>89</v>
      </c>
      <c r="B46" s="149" t="s">
        <v>90</v>
      </c>
      <c r="C46" s="150"/>
      <c r="D46" s="150"/>
      <c r="E46" s="150"/>
      <c r="F46" s="150"/>
      <c r="G46" s="151"/>
      <c r="H46" s="162" t="n">
        <f aca="false">'SO01 1 Pol'!F998</f>
        <v>0</v>
      </c>
      <c r="I46" s="106"/>
      <c r="J46" s="106"/>
    </row>
    <row r="47" customFormat="false" ht="12.75" hidden="false" customHeight="true" outlineLevel="0" collapsed="false">
      <c r="A47" s="153"/>
      <c r="B47" s="154" t="s">
        <v>117</v>
      </c>
      <c r="C47" s="155"/>
      <c r="D47" s="156" t="str">
        <f aca="false">D21</f>
        <v>1</v>
      </c>
      <c r="E47" s="155"/>
      <c r="F47" s="155"/>
      <c r="G47" s="157"/>
      <c r="H47" s="163" t="n">
        <f aca="false">SUM(H23:H46)</f>
        <v>0</v>
      </c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sheet="true" password="c71f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4" t="s">
        <v>118</v>
      </c>
      <c r="B1" s="164"/>
      <c r="C1" s="164"/>
      <c r="D1" s="164"/>
      <c r="E1" s="164"/>
      <c r="F1" s="164"/>
      <c r="G1" s="164"/>
      <c r="AC1" s="0" t="s">
        <v>119</v>
      </c>
    </row>
    <row r="2" customFormat="false" ht="13.5" hidden="false" customHeight="false" outlineLevel="0" collapsed="false">
      <c r="A2" s="165" t="s">
        <v>98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99</v>
      </c>
      <c r="B3" s="172" t="s">
        <v>36</v>
      </c>
      <c r="C3" s="173" t="s">
        <v>16</v>
      </c>
      <c r="D3" s="174"/>
      <c r="E3" s="175"/>
      <c r="F3" s="175"/>
      <c r="G3" s="176"/>
      <c r="AC3" s="23" t="s">
        <v>108</v>
      </c>
    </row>
    <row r="4" customFormat="false" ht="13.5" hidden="false" customHeight="false" outlineLevel="0" collapsed="false">
      <c r="A4" s="177" t="s">
        <v>100</v>
      </c>
      <c r="B4" s="178" t="s">
        <v>113</v>
      </c>
      <c r="C4" s="179" t="s">
        <v>16</v>
      </c>
      <c r="D4" s="180"/>
      <c r="E4" s="181"/>
      <c r="F4" s="181"/>
      <c r="G4" s="182"/>
    </row>
    <row r="5" customFormat="false" ht="14.25" hidden="false" customHeight="false" outlineLevel="0" collapsed="false">
      <c r="C5" s="183"/>
      <c r="D5" s="184"/>
    </row>
    <row r="6" customFormat="false" ht="27" hidden="false" customHeight="false" outlineLevel="0" collapsed="false">
      <c r="A6" s="185" t="s">
        <v>101</v>
      </c>
      <c r="B6" s="186" t="s">
        <v>102</v>
      </c>
      <c r="C6" s="187" t="s">
        <v>103</v>
      </c>
      <c r="D6" s="188" t="s">
        <v>104</v>
      </c>
      <c r="E6" s="189" t="s">
        <v>105</v>
      </c>
      <c r="F6" s="190" t="s">
        <v>106</v>
      </c>
      <c r="G6" s="185" t="s">
        <v>107</v>
      </c>
      <c r="H6" s="191" t="s">
        <v>120</v>
      </c>
      <c r="I6" s="192" t="s">
        <v>121</v>
      </c>
      <c r="J6" s="110"/>
    </row>
    <row r="7" customFormat="false" ht="12.75" hidden="false" customHeight="true" outlineLevel="0" collapsed="false">
      <c r="A7" s="193"/>
      <c r="B7" s="194" t="s">
        <v>122</v>
      </c>
      <c r="C7" s="195" t="s">
        <v>123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24</v>
      </c>
      <c r="B8" s="199" t="s">
        <v>43</v>
      </c>
      <c r="C8" s="200" t="s">
        <v>44</v>
      </c>
      <c r="D8" s="201"/>
      <c r="E8" s="202"/>
      <c r="F8" s="203" t="n">
        <f aca="false">SUM(G9:G112)</f>
        <v>0</v>
      </c>
      <c r="G8" s="203"/>
      <c r="H8" s="204"/>
      <c r="I8" s="205"/>
      <c r="AE8" s="0" t="s">
        <v>125</v>
      </c>
    </row>
    <row r="9" customFormat="false" ht="12.75" hidden="false" customHeight="true" outlineLevel="1" collapsed="false">
      <c r="A9" s="206"/>
      <c r="B9" s="207" t="s">
        <v>126</v>
      </c>
      <c r="C9" s="207"/>
      <c r="D9" s="207"/>
      <c r="E9" s="207"/>
      <c r="F9" s="207"/>
      <c r="G9" s="207"/>
      <c r="H9" s="208"/>
      <c r="I9" s="209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 t="n">
        <v>0</v>
      </c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true" outlineLevel="1" collapsed="false">
      <c r="A10" s="206"/>
      <c r="B10" s="211" t="s">
        <v>127</v>
      </c>
      <c r="C10" s="211"/>
      <c r="D10" s="211"/>
      <c r="E10" s="211"/>
      <c r="F10" s="211"/>
      <c r="G10" s="211"/>
      <c r="H10" s="208"/>
      <c r="I10" s="209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 t="n">
        <v>1</v>
      </c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12" t="n">
        <v>1</v>
      </c>
      <c r="B11" s="213" t="s">
        <v>128</v>
      </c>
      <c r="C11" s="214" t="s">
        <v>129</v>
      </c>
      <c r="D11" s="215" t="s">
        <v>130</v>
      </c>
      <c r="E11" s="216" t="n">
        <v>6</v>
      </c>
      <c r="F11" s="217"/>
      <c r="G11" s="218" t="n">
        <f aca="false">ROUND(E11*F11,2)</f>
        <v>0</v>
      </c>
      <c r="H11" s="208" t="s">
        <v>131</v>
      </c>
      <c r="I11" s="209" t="s">
        <v>132</v>
      </c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 t="s">
        <v>133</v>
      </c>
      <c r="AF11" s="210"/>
      <c r="AG11" s="210"/>
      <c r="AH11" s="210"/>
      <c r="AI11" s="210"/>
      <c r="AJ11" s="210"/>
      <c r="AK11" s="210"/>
      <c r="AL11" s="210"/>
      <c r="AM11" s="210" t="n">
        <v>21</v>
      </c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6"/>
      <c r="B12" s="219"/>
      <c r="C12" s="220" t="s">
        <v>134</v>
      </c>
      <c r="D12" s="221"/>
      <c r="E12" s="222"/>
      <c r="F12" s="218"/>
      <c r="G12" s="218"/>
      <c r="H12" s="208"/>
      <c r="I12" s="209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6"/>
      <c r="B13" s="219"/>
      <c r="C13" s="220" t="s">
        <v>135</v>
      </c>
      <c r="D13" s="221"/>
      <c r="E13" s="222"/>
      <c r="F13" s="218"/>
      <c r="G13" s="218"/>
      <c r="H13" s="208"/>
      <c r="I13" s="209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6"/>
      <c r="B14" s="219"/>
      <c r="C14" s="220" t="s">
        <v>136</v>
      </c>
      <c r="D14" s="221"/>
      <c r="E14" s="222" t="n">
        <v>2</v>
      </c>
      <c r="F14" s="218"/>
      <c r="G14" s="218"/>
      <c r="H14" s="208"/>
      <c r="I14" s="209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6"/>
      <c r="B15" s="219"/>
      <c r="C15" s="220" t="s">
        <v>137</v>
      </c>
      <c r="D15" s="221"/>
      <c r="E15" s="222" t="n">
        <v>1</v>
      </c>
      <c r="F15" s="218"/>
      <c r="G15" s="218"/>
      <c r="H15" s="208"/>
      <c r="I15" s="209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6"/>
      <c r="B16" s="219"/>
      <c r="C16" s="220" t="s">
        <v>138</v>
      </c>
      <c r="D16" s="221"/>
      <c r="E16" s="222"/>
      <c r="F16" s="218"/>
      <c r="G16" s="218"/>
      <c r="H16" s="208"/>
      <c r="I16" s="209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6"/>
      <c r="B17" s="219"/>
      <c r="C17" s="220" t="s">
        <v>139</v>
      </c>
      <c r="D17" s="221"/>
      <c r="E17" s="222" t="n">
        <v>1</v>
      </c>
      <c r="F17" s="218"/>
      <c r="G17" s="218"/>
      <c r="H17" s="208"/>
      <c r="I17" s="209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6"/>
      <c r="B18" s="219"/>
      <c r="C18" s="220" t="s">
        <v>140</v>
      </c>
      <c r="D18" s="221"/>
      <c r="E18" s="222"/>
      <c r="F18" s="218"/>
      <c r="G18" s="218"/>
      <c r="H18" s="208"/>
      <c r="I18" s="209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6"/>
      <c r="B19" s="219"/>
      <c r="C19" s="220" t="s">
        <v>138</v>
      </c>
      <c r="D19" s="221"/>
      <c r="E19" s="222"/>
      <c r="F19" s="218"/>
      <c r="G19" s="218"/>
      <c r="H19" s="208"/>
      <c r="I19" s="209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6"/>
      <c r="B20" s="219"/>
      <c r="C20" s="220" t="s">
        <v>141</v>
      </c>
      <c r="D20" s="221"/>
      <c r="E20" s="222" t="n">
        <v>2</v>
      </c>
      <c r="F20" s="218"/>
      <c r="G20" s="218"/>
      <c r="H20" s="208"/>
      <c r="I20" s="209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true" outlineLevel="1" collapsed="false">
      <c r="A21" s="206"/>
      <c r="B21" s="211" t="s">
        <v>142</v>
      </c>
      <c r="C21" s="211"/>
      <c r="D21" s="211"/>
      <c r="E21" s="211"/>
      <c r="F21" s="211"/>
      <c r="G21" s="211"/>
      <c r="H21" s="208"/>
      <c r="I21" s="209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 t="n">
        <v>0</v>
      </c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true" outlineLevel="1" collapsed="false">
      <c r="A22" s="206"/>
      <c r="B22" s="211" t="s">
        <v>143</v>
      </c>
      <c r="C22" s="211"/>
      <c r="D22" s="211"/>
      <c r="E22" s="211"/>
      <c r="F22" s="211"/>
      <c r="G22" s="211"/>
      <c r="H22" s="208"/>
      <c r="I22" s="209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 t="n">
        <v>1</v>
      </c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12" t="n">
        <v>2</v>
      </c>
      <c r="B23" s="213" t="s">
        <v>144</v>
      </c>
      <c r="C23" s="214" t="s">
        <v>145</v>
      </c>
      <c r="D23" s="215" t="s">
        <v>130</v>
      </c>
      <c r="E23" s="216" t="n">
        <v>2</v>
      </c>
      <c r="F23" s="217"/>
      <c r="G23" s="218" t="n">
        <f aca="false">ROUND(E23*F23,2)</f>
        <v>0</v>
      </c>
      <c r="H23" s="208" t="s">
        <v>131</v>
      </c>
      <c r="I23" s="209" t="s">
        <v>132</v>
      </c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 t="s">
        <v>133</v>
      </c>
      <c r="AF23" s="210"/>
      <c r="AG23" s="210"/>
      <c r="AH23" s="210"/>
      <c r="AI23" s="210"/>
      <c r="AJ23" s="210"/>
      <c r="AK23" s="210"/>
      <c r="AL23" s="210"/>
      <c r="AM23" s="210" t="n">
        <v>21</v>
      </c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true" outlineLevel="1" collapsed="false">
      <c r="A24" s="206"/>
      <c r="B24" s="219"/>
      <c r="C24" s="223" t="s">
        <v>146</v>
      </c>
      <c r="D24" s="223"/>
      <c r="E24" s="223"/>
      <c r="F24" s="223"/>
      <c r="G24" s="223"/>
      <c r="H24" s="208"/>
      <c r="I24" s="209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24" t="str">
        <f aca="false">C24</f>
        <v>Včetně dodávky překladů.</v>
      </c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6"/>
      <c r="B25" s="219"/>
      <c r="C25" s="220" t="s">
        <v>147</v>
      </c>
      <c r="D25" s="221"/>
      <c r="E25" s="222"/>
      <c r="F25" s="218"/>
      <c r="G25" s="218"/>
      <c r="H25" s="208"/>
      <c r="I25" s="209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6"/>
      <c r="B26" s="219"/>
      <c r="C26" s="220"/>
      <c r="D26" s="221"/>
      <c r="E26" s="222"/>
      <c r="F26" s="218"/>
      <c r="G26" s="218"/>
      <c r="H26" s="208"/>
      <c r="I26" s="209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6"/>
      <c r="B27" s="219"/>
      <c r="C27" s="220" t="s">
        <v>148</v>
      </c>
      <c r="D27" s="221"/>
      <c r="E27" s="222"/>
      <c r="F27" s="218"/>
      <c r="G27" s="218"/>
      <c r="H27" s="208"/>
      <c r="I27" s="209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6"/>
      <c r="B28" s="219"/>
      <c r="C28" s="220" t="s">
        <v>149</v>
      </c>
      <c r="D28" s="221"/>
      <c r="E28" s="222"/>
      <c r="F28" s="218"/>
      <c r="G28" s="218"/>
      <c r="H28" s="208"/>
      <c r="I28" s="209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6"/>
      <c r="B29" s="219"/>
      <c r="C29" s="220" t="s">
        <v>150</v>
      </c>
      <c r="D29" s="221"/>
      <c r="E29" s="222" t="n">
        <v>1</v>
      </c>
      <c r="F29" s="218"/>
      <c r="G29" s="218"/>
      <c r="H29" s="208"/>
      <c r="I29" s="209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6"/>
      <c r="B30" s="219"/>
      <c r="C30" s="220" t="s">
        <v>151</v>
      </c>
      <c r="D30" s="221"/>
      <c r="E30" s="222"/>
      <c r="F30" s="218"/>
      <c r="G30" s="218"/>
      <c r="H30" s="208"/>
      <c r="I30" s="209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6"/>
      <c r="B31" s="219"/>
      <c r="C31" s="220" t="s">
        <v>152</v>
      </c>
      <c r="D31" s="221"/>
      <c r="E31" s="222" t="n">
        <v>1</v>
      </c>
      <c r="F31" s="218"/>
      <c r="G31" s="218"/>
      <c r="H31" s="208"/>
      <c r="I31" s="209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true" outlineLevel="1" collapsed="false">
      <c r="A32" s="206"/>
      <c r="B32" s="211" t="s">
        <v>153</v>
      </c>
      <c r="C32" s="211"/>
      <c r="D32" s="211"/>
      <c r="E32" s="211"/>
      <c r="F32" s="211"/>
      <c r="G32" s="211"/>
      <c r="H32" s="208"/>
      <c r="I32" s="209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 t="n">
        <v>0</v>
      </c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true" outlineLevel="1" collapsed="false">
      <c r="A33" s="206"/>
      <c r="B33" s="211" t="s">
        <v>154</v>
      </c>
      <c r="C33" s="211"/>
      <c r="D33" s="211"/>
      <c r="E33" s="211"/>
      <c r="F33" s="211"/>
      <c r="G33" s="211"/>
      <c r="H33" s="208"/>
      <c r="I33" s="209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 t="s">
        <v>155</v>
      </c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12" t="n">
        <v>3</v>
      </c>
      <c r="B34" s="213" t="s">
        <v>156</v>
      </c>
      <c r="C34" s="214" t="s">
        <v>157</v>
      </c>
      <c r="D34" s="215" t="s">
        <v>158</v>
      </c>
      <c r="E34" s="216" t="n">
        <v>0.00625</v>
      </c>
      <c r="F34" s="217"/>
      <c r="G34" s="218" t="n">
        <f aca="false">ROUND(E34*F34,2)</f>
        <v>0</v>
      </c>
      <c r="H34" s="208" t="s">
        <v>159</v>
      </c>
      <c r="I34" s="209" t="s">
        <v>132</v>
      </c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 t="s">
        <v>133</v>
      </c>
      <c r="AF34" s="210"/>
      <c r="AG34" s="210"/>
      <c r="AH34" s="210"/>
      <c r="AI34" s="210"/>
      <c r="AJ34" s="210"/>
      <c r="AK34" s="210"/>
      <c r="AL34" s="210"/>
      <c r="AM34" s="210" t="n">
        <v>21</v>
      </c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6"/>
      <c r="B35" s="219"/>
      <c r="C35" s="220" t="s">
        <v>160</v>
      </c>
      <c r="D35" s="221"/>
      <c r="E35" s="222"/>
      <c r="F35" s="218"/>
      <c r="G35" s="218"/>
      <c r="H35" s="208"/>
      <c r="I35" s="209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6"/>
      <c r="B36" s="219"/>
      <c r="C36" s="220" t="s">
        <v>161</v>
      </c>
      <c r="D36" s="221"/>
      <c r="E36" s="222" t="n">
        <v>0.00625</v>
      </c>
      <c r="F36" s="218"/>
      <c r="G36" s="218"/>
      <c r="H36" s="208"/>
      <c r="I36" s="209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true" outlineLevel="1" collapsed="false">
      <c r="A37" s="206"/>
      <c r="B37" s="211" t="s">
        <v>162</v>
      </c>
      <c r="C37" s="211"/>
      <c r="D37" s="211"/>
      <c r="E37" s="211"/>
      <c r="F37" s="211"/>
      <c r="G37" s="211"/>
      <c r="H37" s="208"/>
      <c r="I37" s="209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 t="n">
        <v>0</v>
      </c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true" outlineLevel="1" collapsed="false">
      <c r="A38" s="206"/>
      <c r="B38" s="211" t="s">
        <v>163</v>
      </c>
      <c r="C38" s="211"/>
      <c r="D38" s="211"/>
      <c r="E38" s="211"/>
      <c r="F38" s="211"/>
      <c r="G38" s="211"/>
      <c r="H38" s="208"/>
      <c r="I38" s="209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 t="s">
        <v>155</v>
      </c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12" t="n">
        <v>4</v>
      </c>
      <c r="B39" s="213" t="s">
        <v>164</v>
      </c>
      <c r="C39" s="214" t="s">
        <v>165</v>
      </c>
      <c r="D39" s="215" t="s">
        <v>166</v>
      </c>
      <c r="E39" s="216" t="n">
        <v>0.02235</v>
      </c>
      <c r="F39" s="217"/>
      <c r="G39" s="218" t="n">
        <f aca="false">ROUND(E39*F39,2)</f>
        <v>0</v>
      </c>
      <c r="H39" s="208" t="s">
        <v>131</v>
      </c>
      <c r="I39" s="209" t="s">
        <v>132</v>
      </c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 t="s">
        <v>133</v>
      </c>
      <c r="AF39" s="210"/>
      <c r="AG39" s="210"/>
      <c r="AH39" s="210"/>
      <c r="AI39" s="210"/>
      <c r="AJ39" s="210"/>
      <c r="AK39" s="210"/>
      <c r="AL39" s="210"/>
      <c r="AM39" s="210" t="n">
        <v>21</v>
      </c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6"/>
      <c r="B40" s="219"/>
      <c r="C40" s="220" t="s">
        <v>160</v>
      </c>
      <c r="D40" s="221"/>
      <c r="E40" s="222"/>
      <c r="F40" s="218"/>
      <c r="G40" s="218"/>
      <c r="H40" s="208"/>
      <c r="I40" s="209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6"/>
      <c r="B41" s="219"/>
      <c r="C41" s="220" t="s">
        <v>167</v>
      </c>
      <c r="D41" s="221"/>
      <c r="E41" s="222"/>
      <c r="F41" s="218"/>
      <c r="G41" s="218"/>
      <c r="H41" s="208"/>
      <c r="I41" s="209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6"/>
      <c r="B42" s="219"/>
      <c r="C42" s="220" t="s">
        <v>168</v>
      </c>
      <c r="D42" s="221"/>
      <c r="E42" s="222" t="n">
        <v>0.01118</v>
      </c>
      <c r="F42" s="218"/>
      <c r="G42" s="218"/>
      <c r="H42" s="208"/>
      <c r="I42" s="209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6"/>
      <c r="B43" s="219"/>
      <c r="C43" s="220" t="s">
        <v>169</v>
      </c>
      <c r="D43" s="221"/>
      <c r="E43" s="222" t="n">
        <v>0.01118</v>
      </c>
      <c r="F43" s="218"/>
      <c r="G43" s="218"/>
      <c r="H43" s="208"/>
      <c r="I43" s="209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true" outlineLevel="1" collapsed="false">
      <c r="A44" s="206"/>
      <c r="B44" s="211" t="s">
        <v>170</v>
      </c>
      <c r="C44" s="211"/>
      <c r="D44" s="211"/>
      <c r="E44" s="211"/>
      <c r="F44" s="211"/>
      <c r="G44" s="211"/>
      <c r="H44" s="208"/>
      <c r="I44" s="209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 t="n">
        <v>0</v>
      </c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true" outlineLevel="1" collapsed="false">
      <c r="A45" s="206"/>
      <c r="B45" s="211" t="s">
        <v>171</v>
      </c>
      <c r="C45" s="211"/>
      <c r="D45" s="211"/>
      <c r="E45" s="211"/>
      <c r="F45" s="211"/>
      <c r="G45" s="211"/>
      <c r="H45" s="208"/>
      <c r="I45" s="20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 t="n">
        <v>1</v>
      </c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12" t="n">
        <v>5</v>
      </c>
      <c r="B46" s="213" t="s">
        <v>172</v>
      </c>
      <c r="C46" s="214" t="s">
        <v>173</v>
      </c>
      <c r="D46" s="215" t="s">
        <v>130</v>
      </c>
      <c r="E46" s="216" t="n">
        <v>2</v>
      </c>
      <c r="F46" s="217"/>
      <c r="G46" s="218" t="n">
        <f aca="false">ROUND(E46*F46,2)</f>
        <v>0</v>
      </c>
      <c r="H46" s="208" t="s">
        <v>131</v>
      </c>
      <c r="I46" s="209" t="s">
        <v>174</v>
      </c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 t="s">
        <v>133</v>
      </c>
      <c r="AF46" s="210"/>
      <c r="AG46" s="210"/>
      <c r="AH46" s="210"/>
      <c r="AI46" s="210"/>
      <c r="AJ46" s="210"/>
      <c r="AK46" s="210"/>
      <c r="AL46" s="210"/>
      <c r="AM46" s="210" t="n">
        <v>21</v>
      </c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6"/>
      <c r="B47" s="219"/>
      <c r="C47" s="220" t="s">
        <v>175</v>
      </c>
      <c r="D47" s="221"/>
      <c r="E47" s="222"/>
      <c r="F47" s="218"/>
      <c r="G47" s="218"/>
      <c r="H47" s="208"/>
      <c r="I47" s="209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6"/>
      <c r="B48" s="219"/>
      <c r="C48" s="220" t="s">
        <v>176</v>
      </c>
      <c r="D48" s="221"/>
      <c r="E48" s="222" t="n">
        <v>1</v>
      </c>
      <c r="F48" s="218"/>
      <c r="G48" s="218"/>
      <c r="H48" s="208"/>
      <c r="I48" s="209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6"/>
      <c r="B49" s="219"/>
      <c r="C49" s="220" t="s">
        <v>177</v>
      </c>
      <c r="D49" s="221"/>
      <c r="E49" s="222" t="n">
        <v>1</v>
      </c>
      <c r="F49" s="218"/>
      <c r="G49" s="218"/>
      <c r="H49" s="208"/>
      <c r="I49" s="209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true" outlineLevel="1" collapsed="false">
      <c r="A50" s="206"/>
      <c r="B50" s="211" t="s">
        <v>178</v>
      </c>
      <c r="C50" s="211"/>
      <c r="D50" s="211"/>
      <c r="E50" s="211"/>
      <c r="F50" s="211"/>
      <c r="G50" s="211"/>
      <c r="H50" s="208"/>
      <c r="I50" s="209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 t="n">
        <v>0</v>
      </c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true" outlineLevel="1" collapsed="false">
      <c r="A51" s="206"/>
      <c r="B51" s="211" t="s">
        <v>179</v>
      </c>
      <c r="C51" s="211"/>
      <c r="D51" s="211"/>
      <c r="E51" s="211"/>
      <c r="F51" s="211"/>
      <c r="G51" s="211"/>
      <c r="H51" s="208"/>
      <c r="I51" s="209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 t="s">
        <v>155</v>
      </c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true" outlineLevel="1" collapsed="false">
      <c r="A52" s="206"/>
      <c r="B52" s="211" t="s">
        <v>180</v>
      </c>
      <c r="C52" s="211"/>
      <c r="D52" s="211"/>
      <c r="E52" s="211"/>
      <c r="F52" s="211"/>
      <c r="G52" s="211"/>
      <c r="H52" s="208"/>
      <c r="I52" s="209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 t="n">
        <v>1</v>
      </c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12" t="n">
        <v>6</v>
      </c>
      <c r="B53" s="213" t="s">
        <v>181</v>
      </c>
      <c r="C53" s="214" t="s">
        <v>182</v>
      </c>
      <c r="D53" s="215" t="s">
        <v>183</v>
      </c>
      <c r="E53" s="216" t="n">
        <v>31.88813</v>
      </c>
      <c r="F53" s="217"/>
      <c r="G53" s="218" t="n">
        <f aca="false">ROUND(E53*F53,2)</f>
        <v>0</v>
      </c>
      <c r="H53" s="208" t="s">
        <v>131</v>
      </c>
      <c r="I53" s="209" t="s">
        <v>132</v>
      </c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 t="s">
        <v>133</v>
      </c>
      <c r="AF53" s="210"/>
      <c r="AG53" s="210"/>
      <c r="AH53" s="210"/>
      <c r="AI53" s="210"/>
      <c r="AJ53" s="210"/>
      <c r="AK53" s="210"/>
      <c r="AL53" s="210"/>
      <c r="AM53" s="210" t="n">
        <v>21</v>
      </c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6"/>
      <c r="B54" s="219"/>
      <c r="C54" s="220" t="s">
        <v>160</v>
      </c>
      <c r="D54" s="221"/>
      <c r="E54" s="222"/>
      <c r="F54" s="218"/>
      <c r="G54" s="218"/>
      <c r="H54" s="208"/>
      <c r="I54" s="209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6"/>
      <c r="B55" s="219"/>
      <c r="C55" s="220" t="s">
        <v>184</v>
      </c>
      <c r="D55" s="221"/>
      <c r="E55" s="222" t="n">
        <v>1.05</v>
      </c>
      <c r="F55" s="218"/>
      <c r="G55" s="218"/>
      <c r="H55" s="208"/>
      <c r="I55" s="209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6"/>
      <c r="B56" s="219"/>
      <c r="C56" s="220"/>
      <c r="D56" s="221"/>
      <c r="E56" s="222"/>
      <c r="F56" s="218"/>
      <c r="G56" s="218"/>
      <c r="H56" s="208"/>
      <c r="I56" s="209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6"/>
      <c r="B57" s="219"/>
      <c r="C57" s="220" t="s">
        <v>149</v>
      </c>
      <c r="D57" s="221"/>
      <c r="E57" s="222"/>
      <c r="F57" s="218"/>
      <c r="G57" s="218"/>
      <c r="H57" s="208"/>
      <c r="I57" s="209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6"/>
      <c r="B58" s="219"/>
      <c r="C58" s="220" t="s">
        <v>185</v>
      </c>
      <c r="D58" s="221"/>
      <c r="E58" s="222" t="n">
        <v>7.8695</v>
      </c>
      <c r="F58" s="218"/>
      <c r="G58" s="218"/>
      <c r="H58" s="208"/>
      <c r="I58" s="209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6"/>
      <c r="B59" s="219"/>
      <c r="C59" s="220" t="s">
        <v>186</v>
      </c>
      <c r="D59" s="221"/>
      <c r="E59" s="222" t="n">
        <v>5.29263</v>
      </c>
      <c r="F59" s="218"/>
      <c r="G59" s="218"/>
      <c r="H59" s="208"/>
      <c r="I59" s="209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6"/>
      <c r="B60" s="219"/>
      <c r="C60" s="220" t="s">
        <v>187</v>
      </c>
      <c r="D60" s="221"/>
      <c r="E60" s="222" t="n">
        <v>8.867</v>
      </c>
      <c r="F60" s="218"/>
      <c r="G60" s="218"/>
      <c r="H60" s="208"/>
      <c r="I60" s="209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6"/>
      <c r="B61" s="219"/>
      <c r="C61" s="220"/>
      <c r="D61" s="221"/>
      <c r="E61" s="222"/>
      <c r="F61" s="218"/>
      <c r="G61" s="218"/>
      <c r="H61" s="208"/>
      <c r="I61" s="209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6"/>
      <c r="B62" s="219"/>
      <c r="C62" s="220" t="s">
        <v>188</v>
      </c>
      <c r="D62" s="221"/>
      <c r="E62" s="222"/>
      <c r="F62" s="218"/>
      <c r="G62" s="218"/>
      <c r="H62" s="208"/>
      <c r="I62" s="209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6"/>
      <c r="B63" s="219"/>
      <c r="C63" s="220" t="s">
        <v>189</v>
      </c>
      <c r="D63" s="221"/>
      <c r="E63" s="222" t="n">
        <v>6.964</v>
      </c>
      <c r="F63" s="218"/>
      <c r="G63" s="218"/>
      <c r="H63" s="208"/>
      <c r="I63" s="209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6"/>
      <c r="B64" s="219"/>
      <c r="C64" s="220" t="s">
        <v>190</v>
      </c>
      <c r="D64" s="221"/>
      <c r="E64" s="222" t="n">
        <v>1.845</v>
      </c>
      <c r="F64" s="218"/>
      <c r="G64" s="218"/>
      <c r="H64" s="208"/>
      <c r="I64" s="209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true" outlineLevel="1" collapsed="false">
      <c r="A65" s="206"/>
      <c r="B65" s="211" t="s">
        <v>178</v>
      </c>
      <c r="C65" s="211"/>
      <c r="D65" s="211"/>
      <c r="E65" s="211"/>
      <c r="F65" s="211"/>
      <c r="G65" s="211"/>
      <c r="H65" s="208"/>
      <c r="I65" s="209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 t="n">
        <v>0</v>
      </c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true" outlineLevel="1" collapsed="false">
      <c r="A66" s="206"/>
      <c r="B66" s="211" t="s">
        <v>179</v>
      </c>
      <c r="C66" s="211"/>
      <c r="D66" s="211"/>
      <c r="E66" s="211"/>
      <c r="F66" s="211"/>
      <c r="G66" s="211"/>
      <c r="H66" s="208"/>
      <c r="I66" s="209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 t="s">
        <v>155</v>
      </c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true" outlineLevel="1" collapsed="false">
      <c r="A67" s="206"/>
      <c r="B67" s="211" t="s">
        <v>180</v>
      </c>
      <c r="C67" s="211"/>
      <c r="D67" s="211"/>
      <c r="E67" s="211"/>
      <c r="F67" s="211"/>
      <c r="G67" s="211"/>
      <c r="H67" s="208"/>
      <c r="I67" s="209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 t="n">
        <v>1</v>
      </c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12" t="n">
        <v>7</v>
      </c>
      <c r="B68" s="213" t="s">
        <v>191</v>
      </c>
      <c r="C68" s="214" t="s">
        <v>192</v>
      </c>
      <c r="D68" s="215" t="s">
        <v>183</v>
      </c>
      <c r="E68" s="216" t="n">
        <v>55.8395</v>
      </c>
      <c r="F68" s="217"/>
      <c r="G68" s="218" t="n">
        <f aca="false">ROUND(E68*F68,2)</f>
        <v>0</v>
      </c>
      <c r="H68" s="208" t="s">
        <v>131</v>
      </c>
      <c r="I68" s="209" t="s">
        <v>132</v>
      </c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 t="s">
        <v>133</v>
      </c>
      <c r="AF68" s="210"/>
      <c r="AG68" s="210"/>
      <c r="AH68" s="210"/>
      <c r="AI68" s="210"/>
      <c r="AJ68" s="210"/>
      <c r="AK68" s="210"/>
      <c r="AL68" s="210"/>
      <c r="AM68" s="210" t="n">
        <v>21</v>
      </c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6"/>
      <c r="B69" s="219"/>
      <c r="C69" s="220" t="s">
        <v>193</v>
      </c>
      <c r="D69" s="221"/>
      <c r="E69" s="222"/>
      <c r="F69" s="218"/>
      <c r="G69" s="218"/>
      <c r="H69" s="208"/>
      <c r="I69" s="209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6"/>
      <c r="B70" s="219"/>
      <c r="C70" s="220" t="s">
        <v>194</v>
      </c>
      <c r="D70" s="221"/>
      <c r="E70" s="222" t="n">
        <v>20.2825</v>
      </c>
      <c r="F70" s="218"/>
      <c r="G70" s="218"/>
      <c r="H70" s="208"/>
      <c r="I70" s="209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6"/>
      <c r="B71" s="219"/>
      <c r="C71" s="220" t="s">
        <v>188</v>
      </c>
      <c r="D71" s="221"/>
      <c r="E71" s="222"/>
      <c r="F71" s="218"/>
      <c r="G71" s="218"/>
      <c r="H71" s="208"/>
      <c r="I71" s="209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6"/>
      <c r="B72" s="219"/>
      <c r="C72" s="220" t="s">
        <v>195</v>
      </c>
      <c r="D72" s="221"/>
      <c r="E72" s="222" t="n">
        <v>38.906</v>
      </c>
      <c r="F72" s="218"/>
      <c r="G72" s="218"/>
      <c r="H72" s="208"/>
      <c r="I72" s="209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6"/>
      <c r="B73" s="219"/>
      <c r="C73" s="220" t="s">
        <v>196</v>
      </c>
      <c r="D73" s="221"/>
      <c r="E73" s="222" t="n">
        <v>-3.349</v>
      </c>
      <c r="F73" s="218"/>
      <c r="G73" s="218"/>
      <c r="H73" s="208"/>
      <c r="I73" s="209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true" outlineLevel="1" collapsed="false">
      <c r="A74" s="206"/>
      <c r="B74" s="211" t="s">
        <v>197</v>
      </c>
      <c r="C74" s="211"/>
      <c r="D74" s="211"/>
      <c r="E74" s="211"/>
      <c r="F74" s="211"/>
      <c r="G74" s="211"/>
      <c r="H74" s="208"/>
      <c r="I74" s="209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 t="n">
        <v>0</v>
      </c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12" t="n">
        <v>8</v>
      </c>
      <c r="B75" s="213" t="s">
        <v>198</v>
      </c>
      <c r="C75" s="214" t="s">
        <v>199</v>
      </c>
      <c r="D75" s="215" t="s">
        <v>200</v>
      </c>
      <c r="E75" s="216" t="n">
        <v>37.8</v>
      </c>
      <c r="F75" s="217"/>
      <c r="G75" s="218" t="n">
        <f aca="false">ROUND(E75*F75,2)</f>
        <v>0</v>
      </c>
      <c r="H75" s="208" t="s">
        <v>131</v>
      </c>
      <c r="I75" s="209" t="s">
        <v>132</v>
      </c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 t="s">
        <v>133</v>
      </c>
      <c r="AF75" s="210"/>
      <c r="AG75" s="210"/>
      <c r="AH75" s="210"/>
      <c r="AI75" s="210"/>
      <c r="AJ75" s="210"/>
      <c r="AK75" s="210"/>
      <c r="AL75" s="210"/>
      <c r="AM75" s="210" t="n">
        <v>21</v>
      </c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true" outlineLevel="1" collapsed="false">
      <c r="A76" s="206"/>
      <c r="B76" s="219"/>
      <c r="C76" s="223" t="s">
        <v>201</v>
      </c>
      <c r="D76" s="223"/>
      <c r="E76" s="223"/>
      <c r="F76" s="223"/>
      <c r="G76" s="223"/>
      <c r="H76" s="208"/>
      <c r="I76" s="209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24" t="str">
        <f aca="false">C76</f>
        <v>Včetně dodávky kotev i spojovacího materiálu.</v>
      </c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6"/>
      <c r="B77" s="219"/>
      <c r="C77" s="220" t="s">
        <v>202</v>
      </c>
      <c r="D77" s="221"/>
      <c r="E77" s="222" t="n">
        <v>6.65</v>
      </c>
      <c r="F77" s="218"/>
      <c r="G77" s="218"/>
      <c r="H77" s="208"/>
      <c r="I77" s="209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06"/>
      <c r="B78" s="219"/>
      <c r="C78" s="220" t="s">
        <v>203</v>
      </c>
      <c r="D78" s="221"/>
      <c r="E78" s="222" t="n">
        <v>19.95</v>
      </c>
      <c r="F78" s="218"/>
      <c r="G78" s="218"/>
      <c r="H78" s="208"/>
      <c r="I78" s="209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6"/>
      <c r="B79" s="219"/>
      <c r="C79" s="220" t="s">
        <v>204</v>
      </c>
      <c r="D79" s="221"/>
      <c r="E79" s="222" t="n">
        <v>11.2</v>
      </c>
      <c r="F79" s="218"/>
      <c r="G79" s="218"/>
      <c r="H79" s="208"/>
      <c r="I79" s="209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true" outlineLevel="1" collapsed="false">
      <c r="A80" s="206"/>
      <c r="B80" s="211" t="s">
        <v>205</v>
      </c>
      <c r="C80" s="211"/>
      <c r="D80" s="211"/>
      <c r="E80" s="211"/>
      <c r="F80" s="211"/>
      <c r="G80" s="211"/>
      <c r="H80" s="208"/>
      <c r="I80" s="209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 t="n">
        <v>0</v>
      </c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true" outlineLevel="1" collapsed="false">
      <c r="A81" s="206"/>
      <c r="B81" s="211" t="s">
        <v>206</v>
      </c>
      <c r="C81" s="211"/>
      <c r="D81" s="211"/>
      <c r="E81" s="211"/>
      <c r="F81" s="211"/>
      <c r="G81" s="211"/>
      <c r="H81" s="208"/>
      <c r="I81" s="209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 t="n">
        <v>1</v>
      </c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2.5" hidden="false" customHeight="false" outlineLevel="1" collapsed="false">
      <c r="A82" s="212" t="n">
        <v>9</v>
      </c>
      <c r="B82" s="213" t="s">
        <v>207</v>
      </c>
      <c r="C82" s="214" t="s">
        <v>208</v>
      </c>
      <c r="D82" s="215" t="s">
        <v>183</v>
      </c>
      <c r="E82" s="216" t="n">
        <v>2.5</v>
      </c>
      <c r="F82" s="217"/>
      <c r="G82" s="218" t="n">
        <f aca="false">ROUND(E82*F82,2)</f>
        <v>0</v>
      </c>
      <c r="H82" s="208" t="s">
        <v>131</v>
      </c>
      <c r="I82" s="209" t="s">
        <v>132</v>
      </c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 t="s">
        <v>133</v>
      </c>
      <c r="AF82" s="210"/>
      <c r="AG82" s="210"/>
      <c r="AH82" s="210"/>
      <c r="AI82" s="210"/>
      <c r="AJ82" s="210"/>
      <c r="AK82" s="210"/>
      <c r="AL82" s="210"/>
      <c r="AM82" s="210" t="n">
        <v>21</v>
      </c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true" outlineLevel="1" collapsed="false">
      <c r="A83" s="206"/>
      <c r="B83" s="219"/>
      <c r="C83" s="223" t="s">
        <v>209</v>
      </c>
      <c r="D83" s="223"/>
      <c r="E83" s="223"/>
      <c r="F83" s="223"/>
      <c r="G83" s="223"/>
      <c r="H83" s="208"/>
      <c r="I83" s="209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24" t="str">
        <f aca="false">C83</f>
        <v>Včetně:</v>
      </c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true" outlineLevel="1" collapsed="false">
      <c r="A84" s="206"/>
      <c r="B84" s="219"/>
      <c r="C84" s="223" t="s">
        <v>210</v>
      </c>
      <c r="D84" s="223"/>
      <c r="E84" s="223"/>
      <c r="F84" s="223"/>
      <c r="G84" s="223"/>
      <c r="H84" s="208"/>
      <c r="I84" s="209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24" t="str">
        <f aca="false">C84</f>
        <v>- nezbytné úpravy desek na příslušný rozměr</v>
      </c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true" outlineLevel="1" collapsed="false">
      <c r="A85" s="206"/>
      <c r="B85" s="219"/>
      <c r="C85" s="223" t="s">
        <v>211</v>
      </c>
      <c r="D85" s="223"/>
      <c r="E85" s="223"/>
      <c r="F85" s="223"/>
      <c r="G85" s="223"/>
      <c r="H85" s="208"/>
      <c r="I85" s="209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24" t="str">
        <f aca="false">C85</f>
        <v>- úpravy rohů, koutů a hran konstrukcí ze sádrokartonu</v>
      </c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true" outlineLevel="1" collapsed="false">
      <c r="A86" s="206"/>
      <c r="B86" s="219"/>
      <c r="C86" s="223" t="s">
        <v>212</v>
      </c>
      <c r="D86" s="223"/>
      <c r="E86" s="223"/>
      <c r="F86" s="223"/>
      <c r="G86" s="223"/>
      <c r="H86" s="208"/>
      <c r="I86" s="209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24" t="str">
        <f aca="false">C86</f>
        <v>- standardního tmelení Q2, to je: základní tmelení Q1+ dodatečné tmelení (tmelení najemno) a případné přebroušení.</v>
      </c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6"/>
      <c r="B87" s="219"/>
      <c r="C87" s="220" t="s">
        <v>175</v>
      </c>
      <c r="D87" s="221"/>
      <c r="E87" s="222"/>
      <c r="F87" s="218"/>
      <c r="G87" s="218"/>
      <c r="H87" s="208"/>
      <c r="I87" s="209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06"/>
      <c r="B88" s="219"/>
      <c r="C88" s="220" t="s">
        <v>213</v>
      </c>
      <c r="D88" s="221"/>
      <c r="E88" s="222" t="n">
        <v>1.25</v>
      </c>
      <c r="F88" s="218"/>
      <c r="G88" s="218"/>
      <c r="H88" s="208"/>
      <c r="I88" s="209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6"/>
      <c r="B89" s="219"/>
      <c r="C89" s="220" t="s">
        <v>214</v>
      </c>
      <c r="D89" s="221"/>
      <c r="E89" s="222" t="n">
        <v>1.25</v>
      </c>
      <c r="F89" s="218"/>
      <c r="G89" s="218"/>
      <c r="H89" s="208"/>
      <c r="I89" s="209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true" outlineLevel="1" collapsed="false">
      <c r="A90" s="206"/>
      <c r="B90" s="211" t="s">
        <v>205</v>
      </c>
      <c r="C90" s="211"/>
      <c r="D90" s="211"/>
      <c r="E90" s="211"/>
      <c r="F90" s="211"/>
      <c r="G90" s="211"/>
      <c r="H90" s="208"/>
      <c r="I90" s="209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 t="n">
        <v>0</v>
      </c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true" outlineLevel="1" collapsed="false">
      <c r="A91" s="206"/>
      <c r="B91" s="211" t="s">
        <v>215</v>
      </c>
      <c r="C91" s="211"/>
      <c r="D91" s="211"/>
      <c r="E91" s="211"/>
      <c r="F91" s="211"/>
      <c r="G91" s="211"/>
      <c r="H91" s="208"/>
      <c r="I91" s="209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 t="n">
        <v>1</v>
      </c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12" t="n">
        <v>10</v>
      </c>
      <c r="B92" s="213" t="s">
        <v>216</v>
      </c>
      <c r="C92" s="214" t="s">
        <v>217</v>
      </c>
      <c r="D92" s="215" t="s">
        <v>183</v>
      </c>
      <c r="E92" s="216" t="n">
        <v>10.18075</v>
      </c>
      <c r="F92" s="217"/>
      <c r="G92" s="218" t="n">
        <f aca="false">ROUND(E92*F92,2)</f>
        <v>0</v>
      </c>
      <c r="H92" s="208" t="s">
        <v>131</v>
      </c>
      <c r="I92" s="209" t="s">
        <v>132</v>
      </c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 t="s">
        <v>133</v>
      </c>
      <c r="AF92" s="210"/>
      <c r="AG92" s="210"/>
      <c r="AH92" s="210"/>
      <c r="AI92" s="210"/>
      <c r="AJ92" s="210"/>
      <c r="AK92" s="210"/>
      <c r="AL92" s="210"/>
      <c r="AM92" s="210" t="n">
        <v>21</v>
      </c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6"/>
      <c r="B93" s="219"/>
      <c r="C93" s="220" t="s">
        <v>193</v>
      </c>
      <c r="D93" s="221"/>
      <c r="E93" s="222"/>
      <c r="F93" s="218"/>
      <c r="G93" s="218"/>
      <c r="H93" s="208"/>
      <c r="I93" s="209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06"/>
      <c r="B94" s="219"/>
      <c r="C94" s="220" t="s">
        <v>218</v>
      </c>
      <c r="D94" s="221"/>
      <c r="E94" s="222" t="n">
        <v>10.18075</v>
      </c>
      <c r="F94" s="218"/>
      <c r="G94" s="218"/>
      <c r="H94" s="208"/>
      <c r="I94" s="209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12" t="n">
        <v>11</v>
      </c>
      <c r="B95" s="213" t="s">
        <v>219</v>
      </c>
      <c r="C95" s="214" t="s">
        <v>220</v>
      </c>
      <c r="D95" s="215" t="s">
        <v>130</v>
      </c>
      <c r="E95" s="216" t="n">
        <v>1</v>
      </c>
      <c r="F95" s="217"/>
      <c r="G95" s="218" t="n">
        <f aca="false">ROUND(E95*F95,2)</f>
        <v>0</v>
      </c>
      <c r="H95" s="208"/>
      <c r="I95" s="209" t="s">
        <v>221</v>
      </c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 t="s">
        <v>133</v>
      </c>
      <c r="AF95" s="210"/>
      <c r="AG95" s="210"/>
      <c r="AH95" s="210"/>
      <c r="AI95" s="210"/>
      <c r="AJ95" s="210"/>
      <c r="AK95" s="210"/>
      <c r="AL95" s="210"/>
      <c r="AM95" s="210" t="n">
        <v>21</v>
      </c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06"/>
      <c r="B96" s="219"/>
      <c r="C96" s="220" t="s">
        <v>193</v>
      </c>
      <c r="D96" s="221"/>
      <c r="E96" s="222"/>
      <c r="F96" s="218"/>
      <c r="G96" s="218"/>
      <c r="H96" s="208"/>
      <c r="I96" s="209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06"/>
      <c r="B97" s="219"/>
      <c r="C97" s="220" t="s">
        <v>222</v>
      </c>
      <c r="D97" s="221"/>
      <c r="E97" s="222" t="n">
        <v>1</v>
      </c>
      <c r="F97" s="218"/>
      <c r="G97" s="218"/>
      <c r="H97" s="208"/>
      <c r="I97" s="209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22.5" hidden="false" customHeight="false" outlineLevel="1" collapsed="false">
      <c r="A98" s="212" t="n">
        <v>12</v>
      </c>
      <c r="B98" s="213" t="s">
        <v>223</v>
      </c>
      <c r="C98" s="214" t="s">
        <v>224</v>
      </c>
      <c r="D98" s="215" t="s">
        <v>166</v>
      </c>
      <c r="E98" s="216" t="n">
        <v>0.02414</v>
      </c>
      <c r="F98" s="217"/>
      <c r="G98" s="218" t="n">
        <f aca="false">ROUND(E98*F98,2)</f>
        <v>0</v>
      </c>
      <c r="H98" s="208" t="s">
        <v>225</v>
      </c>
      <c r="I98" s="209" t="s">
        <v>132</v>
      </c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 t="s">
        <v>133</v>
      </c>
      <c r="AF98" s="210"/>
      <c r="AG98" s="210"/>
      <c r="AH98" s="210"/>
      <c r="AI98" s="210"/>
      <c r="AJ98" s="210"/>
      <c r="AK98" s="210"/>
      <c r="AL98" s="210"/>
      <c r="AM98" s="210" t="n">
        <v>21</v>
      </c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06"/>
      <c r="B99" s="219"/>
      <c r="C99" s="220" t="s">
        <v>160</v>
      </c>
      <c r="D99" s="221"/>
      <c r="E99" s="222"/>
      <c r="F99" s="218"/>
      <c r="G99" s="218"/>
      <c r="H99" s="208"/>
      <c r="I99" s="209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06"/>
      <c r="B100" s="219"/>
      <c r="C100" s="220" t="s">
        <v>167</v>
      </c>
      <c r="D100" s="221"/>
      <c r="E100" s="222"/>
      <c r="F100" s="218"/>
      <c r="G100" s="218"/>
      <c r="H100" s="208"/>
      <c r="I100" s="209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06"/>
      <c r="B101" s="219"/>
      <c r="C101" s="220" t="s">
        <v>226</v>
      </c>
      <c r="D101" s="221"/>
      <c r="E101" s="222" t="n">
        <v>0.01207</v>
      </c>
      <c r="F101" s="218"/>
      <c r="G101" s="218"/>
      <c r="H101" s="208"/>
      <c r="I101" s="209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6"/>
      <c r="B102" s="219"/>
      <c r="C102" s="220" t="s">
        <v>227</v>
      </c>
      <c r="D102" s="221"/>
      <c r="E102" s="222" t="n">
        <v>0.01207</v>
      </c>
      <c r="F102" s="218"/>
      <c r="G102" s="218"/>
      <c r="H102" s="208"/>
      <c r="I102" s="209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22.5" hidden="false" customHeight="false" outlineLevel="1" collapsed="false">
      <c r="A103" s="212" t="n">
        <v>13</v>
      </c>
      <c r="B103" s="213" t="s">
        <v>228</v>
      </c>
      <c r="C103" s="214" t="s">
        <v>229</v>
      </c>
      <c r="D103" s="215" t="s">
        <v>130</v>
      </c>
      <c r="E103" s="216" t="n">
        <v>4</v>
      </c>
      <c r="F103" s="217"/>
      <c r="G103" s="218" t="n">
        <f aca="false">ROUND(E103*F103,2)</f>
        <v>0</v>
      </c>
      <c r="H103" s="208" t="s">
        <v>225</v>
      </c>
      <c r="I103" s="209" t="s">
        <v>132</v>
      </c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 t="s">
        <v>133</v>
      </c>
      <c r="AF103" s="210"/>
      <c r="AG103" s="210"/>
      <c r="AH103" s="210"/>
      <c r="AI103" s="210"/>
      <c r="AJ103" s="210"/>
      <c r="AK103" s="210"/>
      <c r="AL103" s="210"/>
      <c r="AM103" s="210" t="n">
        <v>21</v>
      </c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06"/>
      <c r="B104" s="219"/>
      <c r="C104" s="220" t="s">
        <v>134</v>
      </c>
      <c r="D104" s="221"/>
      <c r="E104" s="222"/>
      <c r="F104" s="218"/>
      <c r="G104" s="218"/>
      <c r="H104" s="208"/>
      <c r="I104" s="209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06"/>
      <c r="B105" s="219"/>
      <c r="C105" s="220" t="s">
        <v>135</v>
      </c>
      <c r="D105" s="221"/>
      <c r="E105" s="222"/>
      <c r="F105" s="218"/>
      <c r="G105" s="218"/>
      <c r="H105" s="208"/>
      <c r="I105" s="209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6"/>
      <c r="B106" s="219"/>
      <c r="C106" s="220" t="s">
        <v>136</v>
      </c>
      <c r="D106" s="221"/>
      <c r="E106" s="222" t="n">
        <v>2</v>
      </c>
      <c r="F106" s="218"/>
      <c r="G106" s="218"/>
      <c r="H106" s="208"/>
      <c r="I106" s="209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06"/>
      <c r="B107" s="219"/>
      <c r="C107" s="220" t="s">
        <v>137</v>
      </c>
      <c r="D107" s="221"/>
      <c r="E107" s="222" t="n">
        <v>1</v>
      </c>
      <c r="F107" s="218"/>
      <c r="G107" s="218"/>
      <c r="H107" s="208"/>
      <c r="I107" s="209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06"/>
      <c r="B108" s="219"/>
      <c r="C108" s="220" t="s">
        <v>138</v>
      </c>
      <c r="D108" s="221"/>
      <c r="E108" s="222"/>
      <c r="F108" s="218"/>
      <c r="G108" s="218"/>
      <c r="H108" s="208"/>
      <c r="I108" s="209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1" collapsed="false">
      <c r="A109" s="206"/>
      <c r="B109" s="219"/>
      <c r="C109" s="220" t="s">
        <v>139</v>
      </c>
      <c r="D109" s="221"/>
      <c r="E109" s="222" t="n">
        <v>1</v>
      </c>
      <c r="F109" s="218"/>
      <c r="G109" s="218"/>
      <c r="H109" s="208"/>
      <c r="I109" s="209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22.5" hidden="false" customHeight="false" outlineLevel="1" collapsed="false">
      <c r="A110" s="212" t="n">
        <v>14</v>
      </c>
      <c r="B110" s="213" t="s">
        <v>230</v>
      </c>
      <c r="C110" s="214" t="s">
        <v>231</v>
      </c>
      <c r="D110" s="215" t="s">
        <v>130</v>
      </c>
      <c r="E110" s="216" t="n">
        <v>2</v>
      </c>
      <c r="F110" s="217"/>
      <c r="G110" s="218" t="n">
        <f aca="false">ROUND(E110*F110,2)</f>
        <v>0</v>
      </c>
      <c r="H110" s="208" t="s">
        <v>225</v>
      </c>
      <c r="I110" s="209" t="s">
        <v>132</v>
      </c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 t="s">
        <v>133</v>
      </c>
      <c r="AF110" s="210"/>
      <c r="AG110" s="210"/>
      <c r="AH110" s="210"/>
      <c r="AI110" s="210"/>
      <c r="AJ110" s="210"/>
      <c r="AK110" s="210"/>
      <c r="AL110" s="210"/>
      <c r="AM110" s="210" t="n">
        <v>21</v>
      </c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06"/>
      <c r="B111" s="219"/>
      <c r="C111" s="220" t="s">
        <v>138</v>
      </c>
      <c r="D111" s="221"/>
      <c r="E111" s="222"/>
      <c r="F111" s="218"/>
      <c r="G111" s="218"/>
      <c r="H111" s="208"/>
      <c r="I111" s="209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1" collapsed="false">
      <c r="A112" s="206"/>
      <c r="B112" s="219"/>
      <c r="C112" s="220" t="s">
        <v>141</v>
      </c>
      <c r="D112" s="221"/>
      <c r="E112" s="222" t="n">
        <v>2</v>
      </c>
      <c r="F112" s="218"/>
      <c r="G112" s="218"/>
      <c r="H112" s="208"/>
      <c r="I112" s="209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0" collapsed="false">
      <c r="A113" s="198" t="s">
        <v>124</v>
      </c>
      <c r="B113" s="199" t="s">
        <v>45</v>
      </c>
      <c r="C113" s="200" t="s">
        <v>46</v>
      </c>
      <c r="D113" s="201"/>
      <c r="E113" s="202"/>
      <c r="F113" s="225" t="n">
        <f aca="false">SUM(G114:G142)</f>
        <v>0</v>
      </c>
      <c r="G113" s="225"/>
      <c r="H113" s="204"/>
      <c r="I113" s="205"/>
      <c r="AE113" s="0" t="s">
        <v>125</v>
      </c>
    </row>
    <row r="114" customFormat="false" ht="12.75" hidden="false" customHeight="true" outlineLevel="1" collapsed="false">
      <c r="A114" s="206"/>
      <c r="B114" s="207" t="s">
        <v>232</v>
      </c>
      <c r="C114" s="207"/>
      <c r="D114" s="207"/>
      <c r="E114" s="207"/>
      <c r="F114" s="207"/>
      <c r="G114" s="207"/>
      <c r="H114" s="208"/>
      <c r="I114" s="209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 t="n">
        <v>0</v>
      </c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true" outlineLevel="1" collapsed="false">
      <c r="A115" s="206"/>
      <c r="B115" s="211" t="s">
        <v>233</v>
      </c>
      <c r="C115" s="211"/>
      <c r="D115" s="211"/>
      <c r="E115" s="211"/>
      <c r="F115" s="211"/>
      <c r="G115" s="211"/>
      <c r="H115" s="208"/>
      <c r="I115" s="209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 t="n">
        <v>1</v>
      </c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12" t="n">
        <v>15</v>
      </c>
      <c r="B116" s="213" t="s">
        <v>234</v>
      </c>
      <c r="C116" s="214" t="s">
        <v>235</v>
      </c>
      <c r="D116" s="215" t="s">
        <v>130</v>
      </c>
      <c r="E116" s="216" t="n">
        <v>4</v>
      </c>
      <c r="F116" s="217"/>
      <c r="G116" s="218" t="n">
        <f aca="false">ROUND(E116*F116,2)</f>
        <v>0</v>
      </c>
      <c r="H116" s="208" t="s">
        <v>159</v>
      </c>
      <c r="I116" s="209" t="s">
        <v>132</v>
      </c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 t="s">
        <v>133</v>
      </c>
      <c r="AF116" s="210"/>
      <c r="AG116" s="210"/>
      <c r="AH116" s="210"/>
      <c r="AI116" s="210"/>
      <c r="AJ116" s="210"/>
      <c r="AK116" s="210"/>
      <c r="AL116" s="210"/>
      <c r="AM116" s="210" t="n">
        <v>21</v>
      </c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06"/>
      <c r="B117" s="219"/>
      <c r="C117" s="220" t="s">
        <v>160</v>
      </c>
      <c r="D117" s="221"/>
      <c r="E117" s="222"/>
      <c r="F117" s="218"/>
      <c r="G117" s="218"/>
      <c r="H117" s="208"/>
      <c r="I117" s="209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1" collapsed="false">
      <c r="A118" s="206"/>
      <c r="B118" s="219"/>
      <c r="C118" s="220" t="s">
        <v>236</v>
      </c>
      <c r="D118" s="221"/>
      <c r="E118" s="222" t="n">
        <v>4</v>
      </c>
      <c r="F118" s="218"/>
      <c r="G118" s="218"/>
      <c r="H118" s="208"/>
      <c r="I118" s="209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true" outlineLevel="1" collapsed="false">
      <c r="A119" s="206"/>
      <c r="B119" s="211" t="s">
        <v>237</v>
      </c>
      <c r="C119" s="211"/>
      <c r="D119" s="211"/>
      <c r="E119" s="211"/>
      <c r="F119" s="211"/>
      <c r="G119" s="211"/>
      <c r="H119" s="208"/>
      <c r="I119" s="209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 t="n">
        <v>0</v>
      </c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true" outlineLevel="1" collapsed="false">
      <c r="A120" s="206"/>
      <c r="B120" s="211" t="s">
        <v>238</v>
      </c>
      <c r="C120" s="211"/>
      <c r="D120" s="211"/>
      <c r="E120" s="211"/>
      <c r="F120" s="211"/>
      <c r="G120" s="211"/>
      <c r="H120" s="208"/>
      <c r="I120" s="209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 t="s">
        <v>155</v>
      </c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1" collapsed="false">
      <c r="A121" s="212" t="n">
        <v>16</v>
      </c>
      <c r="B121" s="213" t="s">
        <v>239</v>
      </c>
      <c r="C121" s="214" t="s">
        <v>240</v>
      </c>
      <c r="D121" s="215" t="s">
        <v>166</v>
      </c>
      <c r="E121" s="216" t="n">
        <v>0.02023</v>
      </c>
      <c r="F121" s="217"/>
      <c r="G121" s="218" t="n">
        <f aca="false">ROUND(E121*F121,2)</f>
        <v>0</v>
      </c>
      <c r="H121" s="208" t="s">
        <v>131</v>
      </c>
      <c r="I121" s="209" t="s">
        <v>132</v>
      </c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 t="s">
        <v>133</v>
      </c>
      <c r="AF121" s="210"/>
      <c r="AG121" s="210"/>
      <c r="AH121" s="210"/>
      <c r="AI121" s="210"/>
      <c r="AJ121" s="210"/>
      <c r="AK121" s="210"/>
      <c r="AL121" s="210"/>
      <c r="AM121" s="210" t="n">
        <v>21</v>
      </c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06"/>
      <c r="B122" s="219"/>
      <c r="C122" s="220" t="s">
        <v>241</v>
      </c>
      <c r="D122" s="221"/>
      <c r="E122" s="222"/>
      <c r="F122" s="218"/>
      <c r="G122" s="218"/>
      <c r="H122" s="208"/>
      <c r="I122" s="209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1" collapsed="false">
      <c r="A123" s="206"/>
      <c r="B123" s="219"/>
      <c r="C123" s="220" t="s">
        <v>242</v>
      </c>
      <c r="D123" s="221"/>
      <c r="E123" s="222" t="n">
        <v>0.02023</v>
      </c>
      <c r="F123" s="218"/>
      <c r="G123" s="218"/>
      <c r="H123" s="208"/>
      <c r="I123" s="209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true" outlineLevel="1" collapsed="false">
      <c r="A124" s="206"/>
      <c r="B124" s="211" t="s">
        <v>243</v>
      </c>
      <c r="C124" s="211"/>
      <c r="D124" s="211"/>
      <c r="E124" s="211"/>
      <c r="F124" s="211"/>
      <c r="G124" s="211"/>
      <c r="H124" s="208"/>
      <c r="I124" s="209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 t="n">
        <v>0</v>
      </c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true" outlineLevel="1" collapsed="false">
      <c r="A125" s="206"/>
      <c r="B125" s="211" t="s">
        <v>244</v>
      </c>
      <c r="C125" s="211"/>
      <c r="D125" s="211"/>
      <c r="E125" s="211"/>
      <c r="F125" s="211"/>
      <c r="G125" s="211"/>
      <c r="H125" s="208"/>
      <c r="I125" s="209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 t="n">
        <v>1</v>
      </c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12" t="n">
        <v>17</v>
      </c>
      <c r="B126" s="213" t="s">
        <v>245</v>
      </c>
      <c r="C126" s="214" t="s">
        <v>246</v>
      </c>
      <c r="D126" s="215" t="s">
        <v>183</v>
      </c>
      <c r="E126" s="216" t="n">
        <v>22.265</v>
      </c>
      <c r="F126" s="217"/>
      <c r="G126" s="218" t="n">
        <f aca="false">ROUND(E126*F126,2)</f>
        <v>0</v>
      </c>
      <c r="H126" s="208" t="s">
        <v>131</v>
      </c>
      <c r="I126" s="209" t="s">
        <v>132</v>
      </c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 t="s">
        <v>133</v>
      </c>
      <c r="AF126" s="210"/>
      <c r="AG126" s="210"/>
      <c r="AH126" s="210"/>
      <c r="AI126" s="210"/>
      <c r="AJ126" s="210"/>
      <c r="AK126" s="210"/>
      <c r="AL126" s="210"/>
      <c r="AM126" s="210" t="n">
        <v>21</v>
      </c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true" outlineLevel="1" collapsed="false">
      <c r="A127" s="206"/>
      <c r="B127" s="219"/>
      <c r="C127" s="223" t="s">
        <v>247</v>
      </c>
      <c r="D127" s="223"/>
      <c r="E127" s="223"/>
      <c r="F127" s="223"/>
      <c r="G127" s="223"/>
      <c r="H127" s="208"/>
      <c r="I127" s="209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24" t="str">
        <f aca="false">C127</f>
        <v>s úpravou rohů, koutů a hran konstrukcí, přebroušení a tmelení spár,</v>
      </c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1" collapsed="false">
      <c r="A128" s="206"/>
      <c r="B128" s="219"/>
      <c r="C128" s="220" t="s">
        <v>193</v>
      </c>
      <c r="D128" s="221"/>
      <c r="E128" s="222"/>
      <c r="F128" s="218"/>
      <c r="G128" s="218"/>
      <c r="H128" s="208"/>
      <c r="I128" s="209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06"/>
      <c r="B129" s="219"/>
      <c r="C129" s="220" t="s">
        <v>248</v>
      </c>
      <c r="D129" s="221"/>
      <c r="E129" s="222" t="n">
        <v>22.265</v>
      </c>
      <c r="F129" s="218"/>
      <c r="G129" s="218"/>
      <c r="H129" s="208"/>
      <c r="I129" s="209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true" outlineLevel="1" collapsed="false">
      <c r="A130" s="206"/>
      <c r="B130" s="211" t="s">
        <v>249</v>
      </c>
      <c r="C130" s="211"/>
      <c r="D130" s="211"/>
      <c r="E130" s="211"/>
      <c r="F130" s="211"/>
      <c r="G130" s="211"/>
      <c r="H130" s="208"/>
      <c r="I130" s="209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 t="n">
        <v>0</v>
      </c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true" outlineLevel="1" collapsed="false">
      <c r="A131" s="206"/>
      <c r="B131" s="211" t="s">
        <v>250</v>
      </c>
      <c r="C131" s="211"/>
      <c r="D131" s="211"/>
      <c r="E131" s="211"/>
      <c r="F131" s="211"/>
      <c r="G131" s="211"/>
      <c r="H131" s="208"/>
      <c r="I131" s="209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 t="n">
        <v>1</v>
      </c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75" hidden="false" customHeight="false" outlineLevel="1" collapsed="false">
      <c r="A132" s="212" t="n">
        <v>18</v>
      </c>
      <c r="B132" s="213" t="s">
        <v>251</v>
      </c>
      <c r="C132" s="214" t="s">
        <v>252</v>
      </c>
      <c r="D132" s="215" t="s">
        <v>183</v>
      </c>
      <c r="E132" s="216" t="n">
        <v>41.77</v>
      </c>
      <c r="F132" s="217"/>
      <c r="G132" s="218" t="n">
        <f aca="false">ROUND(E132*F132,2)</f>
        <v>0</v>
      </c>
      <c r="H132" s="208" t="s">
        <v>131</v>
      </c>
      <c r="I132" s="209" t="s">
        <v>132</v>
      </c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 t="s">
        <v>133</v>
      </c>
      <c r="AF132" s="210"/>
      <c r="AG132" s="210"/>
      <c r="AH132" s="210"/>
      <c r="AI132" s="210"/>
      <c r="AJ132" s="210"/>
      <c r="AK132" s="210"/>
      <c r="AL132" s="210"/>
      <c r="AM132" s="210" t="n">
        <v>21</v>
      </c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06"/>
      <c r="B133" s="219"/>
      <c r="C133" s="220" t="s">
        <v>188</v>
      </c>
      <c r="D133" s="221"/>
      <c r="E133" s="222"/>
      <c r="F133" s="218"/>
      <c r="G133" s="218"/>
      <c r="H133" s="208"/>
      <c r="I133" s="209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06"/>
      <c r="B134" s="219"/>
      <c r="C134" s="220" t="s">
        <v>253</v>
      </c>
      <c r="D134" s="221"/>
      <c r="E134" s="222" t="n">
        <v>7.71</v>
      </c>
      <c r="F134" s="218"/>
      <c r="G134" s="218"/>
      <c r="H134" s="208"/>
      <c r="I134" s="209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1" collapsed="false">
      <c r="A135" s="206"/>
      <c r="B135" s="219"/>
      <c r="C135" s="220" t="s">
        <v>254</v>
      </c>
      <c r="D135" s="221"/>
      <c r="E135" s="222" t="n">
        <v>28.35</v>
      </c>
      <c r="F135" s="218"/>
      <c r="G135" s="218"/>
      <c r="H135" s="208"/>
      <c r="I135" s="209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false" outlineLevel="1" collapsed="false">
      <c r="A136" s="206"/>
      <c r="B136" s="219"/>
      <c r="C136" s="220" t="s">
        <v>255</v>
      </c>
      <c r="D136" s="221"/>
      <c r="E136" s="222" t="n">
        <v>5.71</v>
      </c>
      <c r="F136" s="218"/>
      <c r="G136" s="218"/>
      <c r="H136" s="208"/>
      <c r="I136" s="209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1" collapsed="false">
      <c r="A137" s="212" t="n">
        <v>19</v>
      </c>
      <c r="B137" s="213" t="s">
        <v>256</v>
      </c>
      <c r="C137" s="214" t="s">
        <v>257</v>
      </c>
      <c r="D137" s="215" t="s">
        <v>258</v>
      </c>
      <c r="E137" s="216" t="n">
        <v>1</v>
      </c>
      <c r="F137" s="217"/>
      <c r="G137" s="218" t="n">
        <f aca="false">ROUND(E137*F137,2)</f>
        <v>0</v>
      </c>
      <c r="H137" s="208"/>
      <c r="I137" s="209" t="s">
        <v>259</v>
      </c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 t="s">
        <v>260</v>
      </c>
      <c r="AF137" s="210" t="n">
        <v>1</v>
      </c>
      <c r="AG137" s="210"/>
      <c r="AH137" s="210"/>
      <c r="AI137" s="210"/>
      <c r="AJ137" s="210"/>
      <c r="AK137" s="210"/>
      <c r="AL137" s="210"/>
      <c r="AM137" s="210" t="n">
        <v>21</v>
      </c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12" t="n">
        <v>20</v>
      </c>
      <c r="B138" s="213" t="s">
        <v>261</v>
      </c>
      <c r="C138" s="214" t="s">
        <v>262</v>
      </c>
      <c r="D138" s="215" t="s">
        <v>200</v>
      </c>
      <c r="E138" s="216" t="n">
        <v>16.945</v>
      </c>
      <c r="F138" s="217"/>
      <c r="G138" s="218" t="n">
        <f aca="false">ROUND(E138*F138,2)</f>
        <v>0</v>
      </c>
      <c r="H138" s="208"/>
      <c r="I138" s="209" t="s">
        <v>259</v>
      </c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 t="s">
        <v>260</v>
      </c>
      <c r="AF138" s="210" t="n">
        <v>2</v>
      </c>
      <c r="AG138" s="210"/>
      <c r="AH138" s="210"/>
      <c r="AI138" s="210"/>
      <c r="AJ138" s="210"/>
      <c r="AK138" s="210"/>
      <c r="AL138" s="210"/>
      <c r="AM138" s="210" t="n">
        <v>21</v>
      </c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6"/>
      <c r="B139" s="219"/>
      <c r="C139" s="220" t="s">
        <v>241</v>
      </c>
      <c r="D139" s="221"/>
      <c r="E139" s="222"/>
      <c r="F139" s="218"/>
      <c r="G139" s="218"/>
      <c r="H139" s="208"/>
      <c r="I139" s="209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1" collapsed="false">
      <c r="A140" s="206"/>
      <c r="B140" s="219"/>
      <c r="C140" s="220" t="s">
        <v>263</v>
      </c>
      <c r="D140" s="221"/>
      <c r="E140" s="222" t="n">
        <v>16.945</v>
      </c>
      <c r="F140" s="218"/>
      <c r="G140" s="218"/>
      <c r="H140" s="208"/>
      <c r="I140" s="209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12" t="n">
        <v>21</v>
      </c>
      <c r="B141" s="213" t="s">
        <v>264</v>
      </c>
      <c r="C141" s="214" t="s">
        <v>265</v>
      </c>
      <c r="D141" s="215" t="s">
        <v>166</v>
      </c>
      <c r="E141" s="216" t="n">
        <v>0.02185</v>
      </c>
      <c r="F141" s="217"/>
      <c r="G141" s="218" t="n">
        <f aca="false">ROUND(E141*F141,2)</f>
        <v>0</v>
      </c>
      <c r="H141" s="208" t="s">
        <v>225</v>
      </c>
      <c r="I141" s="209" t="s">
        <v>132</v>
      </c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 t="s">
        <v>133</v>
      </c>
      <c r="AF141" s="210"/>
      <c r="AG141" s="210"/>
      <c r="AH141" s="210"/>
      <c r="AI141" s="210"/>
      <c r="AJ141" s="210"/>
      <c r="AK141" s="210"/>
      <c r="AL141" s="210"/>
      <c r="AM141" s="210" t="n">
        <v>21</v>
      </c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6"/>
      <c r="B142" s="219"/>
      <c r="C142" s="220" t="s">
        <v>266</v>
      </c>
      <c r="D142" s="221"/>
      <c r="E142" s="222" t="n">
        <v>0.02185</v>
      </c>
      <c r="F142" s="218"/>
      <c r="G142" s="218"/>
      <c r="H142" s="208"/>
      <c r="I142" s="209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false" outlineLevel="0" collapsed="false">
      <c r="A143" s="198" t="s">
        <v>124</v>
      </c>
      <c r="B143" s="199" t="s">
        <v>47</v>
      </c>
      <c r="C143" s="200" t="s">
        <v>48</v>
      </c>
      <c r="D143" s="201"/>
      <c r="E143" s="202"/>
      <c r="F143" s="225" t="n">
        <f aca="false">SUM(G144:G258)</f>
        <v>0</v>
      </c>
      <c r="G143" s="225"/>
      <c r="H143" s="204"/>
      <c r="I143" s="205"/>
      <c r="AE143" s="0" t="s">
        <v>125</v>
      </c>
    </row>
    <row r="144" customFormat="false" ht="12.75" hidden="false" customHeight="true" outlineLevel="1" collapsed="false">
      <c r="A144" s="206"/>
      <c r="B144" s="207" t="s">
        <v>267</v>
      </c>
      <c r="C144" s="207"/>
      <c r="D144" s="207"/>
      <c r="E144" s="207"/>
      <c r="F144" s="207"/>
      <c r="G144" s="207"/>
      <c r="H144" s="208"/>
      <c r="I144" s="209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 t="n">
        <v>0</v>
      </c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22.5" hidden="false" customHeight="true" outlineLevel="1" collapsed="false">
      <c r="A145" s="206"/>
      <c r="B145" s="211" t="s">
        <v>268</v>
      </c>
      <c r="C145" s="211"/>
      <c r="D145" s="211"/>
      <c r="E145" s="211"/>
      <c r="F145" s="211"/>
      <c r="G145" s="211"/>
      <c r="H145" s="208"/>
      <c r="I145" s="209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 t="s">
        <v>155</v>
      </c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24" t="str">
        <f aca="false">B145</f>
        <v>které se zřizují před úpravami povrchu, a obalení osazených dveřních zárubní před znečištěním při úpravách povrchu nástřikem plastických maltovin včetně pozdějšího odkrytí,</v>
      </c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1" collapsed="false">
      <c r="A146" s="212" t="n">
        <v>22</v>
      </c>
      <c r="B146" s="213" t="s">
        <v>269</v>
      </c>
      <c r="C146" s="214" t="s">
        <v>270</v>
      </c>
      <c r="D146" s="215" t="s">
        <v>183</v>
      </c>
      <c r="E146" s="216" t="n">
        <v>83.185</v>
      </c>
      <c r="F146" s="217"/>
      <c r="G146" s="218" t="n">
        <f aca="false">ROUND(E146*F146,2)</f>
        <v>0</v>
      </c>
      <c r="H146" s="208" t="s">
        <v>131</v>
      </c>
      <c r="I146" s="209" t="s">
        <v>132</v>
      </c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 t="s">
        <v>133</v>
      </c>
      <c r="AF146" s="210"/>
      <c r="AG146" s="210"/>
      <c r="AH146" s="210"/>
      <c r="AI146" s="210"/>
      <c r="AJ146" s="210"/>
      <c r="AK146" s="210"/>
      <c r="AL146" s="210"/>
      <c r="AM146" s="210" t="n">
        <v>21</v>
      </c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75" hidden="false" customHeight="false" outlineLevel="1" collapsed="false">
      <c r="A147" s="206"/>
      <c r="B147" s="219"/>
      <c r="C147" s="220" t="s">
        <v>271</v>
      </c>
      <c r="D147" s="221"/>
      <c r="E147" s="222" t="n">
        <v>9.6</v>
      </c>
      <c r="F147" s="218"/>
      <c r="G147" s="218"/>
      <c r="H147" s="208"/>
      <c r="I147" s="209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75" hidden="false" customHeight="false" outlineLevel="1" collapsed="false">
      <c r="A148" s="206"/>
      <c r="B148" s="219"/>
      <c r="C148" s="220" t="s">
        <v>272</v>
      </c>
      <c r="D148" s="221"/>
      <c r="E148" s="222" t="n">
        <v>1.8</v>
      </c>
      <c r="F148" s="218"/>
      <c r="G148" s="218"/>
      <c r="H148" s="208"/>
      <c r="I148" s="209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06"/>
      <c r="B149" s="219"/>
      <c r="C149" s="220" t="s">
        <v>273</v>
      </c>
      <c r="D149" s="221"/>
      <c r="E149" s="222"/>
      <c r="F149" s="218"/>
      <c r="G149" s="218"/>
      <c r="H149" s="208"/>
      <c r="I149" s="209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false" outlineLevel="1" collapsed="false">
      <c r="A150" s="206"/>
      <c r="B150" s="219"/>
      <c r="C150" s="220" t="s">
        <v>193</v>
      </c>
      <c r="D150" s="221"/>
      <c r="E150" s="222"/>
      <c r="F150" s="218"/>
      <c r="G150" s="218"/>
      <c r="H150" s="208"/>
      <c r="I150" s="209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1" collapsed="false">
      <c r="A151" s="206"/>
      <c r="B151" s="219"/>
      <c r="C151" s="220" t="s">
        <v>248</v>
      </c>
      <c r="D151" s="221"/>
      <c r="E151" s="222" t="n">
        <v>22.265</v>
      </c>
      <c r="F151" s="218"/>
      <c r="G151" s="218"/>
      <c r="H151" s="208"/>
      <c r="I151" s="209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75" hidden="false" customHeight="false" outlineLevel="1" collapsed="false">
      <c r="A152" s="206"/>
      <c r="B152" s="219"/>
      <c r="C152" s="220" t="s">
        <v>274</v>
      </c>
      <c r="D152" s="221"/>
      <c r="E152" s="222" t="n">
        <v>12.2</v>
      </c>
      <c r="F152" s="218"/>
      <c r="G152" s="218"/>
      <c r="H152" s="208"/>
      <c r="I152" s="209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06"/>
      <c r="B153" s="219"/>
      <c r="C153" s="220"/>
      <c r="D153" s="221"/>
      <c r="E153" s="222"/>
      <c r="F153" s="218"/>
      <c r="G153" s="218"/>
      <c r="H153" s="208"/>
      <c r="I153" s="209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false" outlineLevel="1" collapsed="false">
      <c r="A154" s="206"/>
      <c r="B154" s="219"/>
      <c r="C154" s="220" t="s">
        <v>275</v>
      </c>
      <c r="D154" s="221"/>
      <c r="E154" s="222"/>
      <c r="F154" s="218"/>
      <c r="G154" s="218"/>
      <c r="H154" s="208"/>
      <c r="I154" s="209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75" hidden="false" customHeight="false" outlineLevel="1" collapsed="false">
      <c r="A155" s="206"/>
      <c r="B155" s="219"/>
      <c r="C155" s="220" t="s">
        <v>276</v>
      </c>
      <c r="D155" s="221"/>
      <c r="E155" s="222" t="n">
        <v>22.96</v>
      </c>
      <c r="F155" s="218"/>
      <c r="G155" s="218"/>
      <c r="H155" s="208"/>
      <c r="I155" s="209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75" hidden="false" customHeight="false" outlineLevel="1" collapsed="false">
      <c r="A156" s="206"/>
      <c r="B156" s="219"/>
      <c r="C156" s="220" t="s">
        <v>277</v>
      </c>
      <c r="D156" s="221"/>
      <c r="E156" s="222" t="n">
        <v>14.36</v>
      </c>
      <c r="F156" s="218"/>
      <c r="G156" s="218"/>
      <c r="H156" s="208"/>
      <c r="I156" s="209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true" outlineLevel="1" collapsed="false">
      <c r="A157" s="206"/>
      <c r="B157" s="211" t="s">
        <v>278</v>
      </c>
      <c r="C157" s="211"/>
      <c r="D157" s="211"/>
      <c r="E157" s="211"/>
      <c r="F157" s="211"/>
      <c r="G157" s="211"/>
      <c r="H157" s="208"/>
      <c r="I157" s="209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 t="n">
        <v>0</v>
      </c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true" outlineLevel="1" collapsed="false">
      <c r="A158" s="206"/>
      <c r="B158" s="211" t="s">
        <v>279</v>
      </c>
      <c r="C158" s="211"/>
      <c r="D158" s="211"/>
      <c r="E158" s="211"/>
      <c r="F158" s="211"/>
      <c r="G158" s="211"/>
      <c r="H158" s="208"/>
      <c r="I158" s="209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 t="s">
        <v>155</v>
      </c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true" outlineLevel="1" collapsed="false">
      <c r="A159" s="206"/>
      <c r="B159" s="211" t="s">
        <v>280</v>
      </c>
      <c r="C159" s="211"/>
      <c r="D159" s="211"/>
      <c r="E159" s="211"/>
      <c r="F159" s="211"/>
      <c r="G159" s="211"/>
      <c r="H159" s="208"/>
      <c r="I159" s="209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 t="n">
        <v>1</v>
      </c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12" t="n">
        <v>23</v>
      </c>
      <c r="B160" s="213" t="s">
        <v>281</v>
      </c>
      <c r="C160" s="214" t="s">
        <v>282</v>
      </c>
      <c r="D160" s="215" t="s">
        <v>183</v>
      </c>
      <c r="E160" s="216" t="n">
        <v>7.65</v>
      </c>
      <c r="F160" s="217"/>
      <c r="G160" s="218" t="n">
        <f aca="false">ROUND(E160*F160,2)</f>
        <v>0</v>
      </c>
      <c r="H160" s="208" t="s">
        <v>131</v>
      </c>
      <c r="I160" s="209" t="s">
        <v>132</v>
      </c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 t="s">
        <v>133</v>
      </c>
      <c r="AF160" s="210"/>
      <c r="AG160" s="210"/>
      <c r="AH160" s="210"/>
      <c r="AI160" s="210"/>
      <c r="AJ160" s="210"/>
      <c r="AK160" s="210"/>
      <c r="AL160" s="210"/>
      <c r="AM160" s="210" t="n">
        <v>21</v>
      </c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75" hidden="false" customHeight="false" outlineLevel="1" collapsed="false">
      <c r="A161" s="206"/>
      <c r="B161" s="219"/>
      <c r="C161" s="220" t="s">
        <v>283</v>
      </c>
      <c r="D161" s="221"/>
      <c r="E161" s="222"/>
      <c r="F161" s="218"/>
      <c r="G161" s="218"/>
      <c r="H161" s="208"/>
      <c r="I161" s="209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75" hidden="false" customHeight="false" outlineLevel="1" collapsed="false">
      <c r="A162" s="206"/>
      <c r="B162" s="219"/>
      <c r="C162" s="220" t="s">
        <v>284</v>
      </c>
      <c r="D162" s="221"/>
      <c r="E162" s="222" t="n">
        <v>7.65</v>
      </c>
      <c r="F162" s="218"/>
      <c r="G162" s="218"/>
      <c r="H162" s="208"/>
      <c r="I162" s="209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12.75" hidden="false" customHeight="true" outlineLevel="1" collapsed="false">
      <c r="A163" s="206"/>
      <c r="B163" s="211" t="s">
        <v>285</v>
      </c>
      <c r="C163" s="211"/>
      <c r="D163" s="211"/>
      <c r="E163" s="211"/>
      <c r="F163" s="211"/>
      <c r="G163" s="211"/>
      <c r="H163" s="208"/>
      <c r="I163" s="209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 t="n">
        <v>0</v>
      </c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false" outlineLevel="1" collapsed="false">
      <c r="A164" s="212" t="n">
        <v>24</v>
      </c>
      <c r="B164" s="213" t="s">
        <v>286</v>
      </c>
      <c r="C164" s="214" t="s">
        <v>287</v>
      </c>
      <c r="D164" s="215" t="s">
        <v>183</v>
      </c>
      <c r="E164" s="216" t="n">
        <v>175.45526</v>
      </c>
      <c r="F164" s="217"/>
      <c r="G164" s="218" t="n">
        <f aca="false">ROUND(E164*F164,2)</f>
        <v>0</v>
      </c>
      <c r="H164" s="208" t="s">
        <v>131</v>
      </c>
      <c r="I164" s="209" t="s">
        <v>132</v>
      </c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 t="s">
        <v>133</v>
      </c>
      <c r="AF164" s="210"/>
      <c r="AG164" s="210"/>
      <c r="AH164" s="210"/>
      <c r="AI164" s="210"/>
      <c r="AJ164" s="210"/>
      <c r="AK164" s="210"/>
      <c r="AL164" s="210"/>
      <c r="AM164" s="210" t="n">
        <v>21</v>
      </c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75" hidden="false" customHeight="false" outlineLevel="1" collapsed="false">
      <c r="A165" s="206"/>
      <c r="B165" s="219"/>
      <c r="C165" s="220" t="s">
        <v>288</v>
      </c>
      <c r="D165" s="221"/>
      <c r="E165" s="222"/>
      <c r="F165" s="218"/>
      <c r="G165" s="218"/>
      <c r="H165" s="208"/>
      <c r="I165" s="209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false" outlineLevel="1" collapsed="false">
      <c r="A166" s="206"/>
      <c r="B166" s="219"/>
      <c r="C166" s="220" t="s">
        <v>289</v>
      </c>
      <c r="D166" s="221"/>
      <c r="E166" s="222" t="n">
        <v>63.77626</v>
      </c>
      <c r="F166" s="218"/>
      <c r="G166" s="218"/>
      <c r="H166" s="208"/>
      <c r="I166" s="209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75" hidden="false" customHeight="false" outlineLevel="1" collapsed="false">
      <c r="A167" s="206"/>
      <c r="B167" s="219"/>
      <c r="C167" s="220" t="s">
        <v>290</v>
      </c>
      <c r="D167" s="221"/>
      <c r="E167" s="222" t="n">
        <v>111.679</v>
      </c>
      <c r="F167" s="218"/>
      <c r="G167" s="218"/>
      <c r="H167" s="208"/>
      <c r="I167" s="209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75" hidden="false" customHeight="true" outlineLevel="1" collapsed="false">
      <c r="A168" s="206"/>
      <c r="B168" s="211" t="s">
        <v>291</v>
      </c>
      <c r="C168" s="211"/>
      <c r="D168" s="211"/>
      <c r="E168" s="211"/>
      <c r="F168" s="211"/>
      <c r="G168" s="211"/>
      <c r="H168" s="208"/>
      <c r="I168" s="209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 t="n">
        <v>0</v>
      </c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2.75" hidden="false" customHeight="true" outlineLevel="1" collapsed="false">
      <c r="A169" s="206"/>
      <c r="B169" s="211" t="s">
        <v>292</v>
      </c>
      <c r="C169" s="211"/>
      <c r="D169" s="211"/>
      <c r="E169" s="211"/>
      <c r="F169" s="211"/>
      <c r="G169" s="211"/>
      <c r="H169" s="208"/>
      <c r="I169" s="209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 t="s">
        <v>155</v>
      </c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75" hidden="false" customHeight="true" outlineLevel="1" collapsed="false">
      <c r="A170" s="206"/>
      <c r="B170" s="211" t="s">
        <v>293</v>
      </c>
      <c r="C170" s="211"/>
      <c r="D170" s="211"/>
      <c r="E170" s="211"/>
      <c r="F170" s="211"/>
      <c r="G170" s="211"/>
      <c r="H170" s="208"/>
      <c r="I170" s="209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 t="n">
        <v>1</v>
      </c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false" outlineLevel="1" collapsed="false">
      <c r="A171" s="212" t="n">
        <v>25</v>
      </c>
      <c r="B171" s="213" t="s">
        <v>294</v>
      </c>
      <c r="C171" s="214" t="s">
        <v>295</v>
      </c>
      <c r="D171" s="215" t="s">
        <v>183</v>
      </c>
      <c r="E171" s="216" t="n">
        <v>4.095</v>
      </c>
      <c r="F171" s="217"/>
      <c r="G171" s="218" t="n">
        <f aca="false">ROUND(E171*F171,2)</f>
        <v>0</v>
      </c>
      <c r="H171" s="208" t="s">
        <v>159</v>
      </c>
      <c r="I171" s="209" t="s">
        <v>132</v>
      </c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 t="s">
        <v>133</v>
      </c>
      <c r="AF171" s="210"/>
      <c r="AG171" s="210"/>
      <c r="AH171" s="210"/>
      <c r="AI171" s="210"/>
      <c r="AJ171" s="210"/>
      <c r="AK171" s="210"/>
      <c r="AL171" s="210"/>
      <c r="AM171" s="210" t="n">
        <v>21</v>
      </c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75" hidden="false" customHeight="false" outlineLevel="1" collapsed="false">
      <c r="A172" s="206"/>
      <c r="B172" s="219"/>
      <c r="C172" s="220" t="s">
        <v>296</v>
      </c>
      <c r="D172" s="221"/>
      <c r="E172" s="222" t="n">
        <v>1.995</v>
      </c>
      <c r="F172" s="218"/>
      <c r="G172" s="218"/>
      <c r="H172" s="208"/>
      <c r="I172" s="209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75" hidden="false" customHeight="false" outlineLevel="1" collapsed="false">
      <c r="A173" s="206"/>
      <c r="B173" s="219"/>
      <c r="C173" s="220" t="s">
        <v>297</v>
      </c>
      <c r="D173" s="221"/>
      <c r="E173" s="222" t="n">
        <v>0.42</v>
      </c>
      <c r="F173" s="218"/>
      <c r="G173" s="218"/>
      <c r="H173" s="208"/>
      <c r="I173" s="209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false" outlineLevel="1" collapsed="false">
      <c r="A174" s="206"/>
      <c r="B174" s="219"/>
      <c r="C174" s="220" t="s">
        <v>298</v>
      </c>
      <c r="D174" s="221"/>
      <c r="E174" s="222" t="n">
        <v>1.68</v>
      </c>
      <c r="F174" s="218"/>
      <c r="G174" s="218"/>
      <c r="H174" s="208"/>
      <c r="I174" s="209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75" hidden="false" customHeight="true" outlineLevel="1" collapsed="false">
      <c r="A175" s="206"/>
      <c r="B175" s="211" t="s">
        <v>299</v>
      </c>
      <c r="C175" s="211"/>
      <c r="D175" s="211"/>
      <c r="E175" s="211"/>
      <c r="F175" s="211"/>
      <c r="G175" s="211"/>
      <c r="H175" s="208"/>
      <c r="I175" s="209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 t="n">
        <v>0</v>
      </c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75" hidden="false" customHeight="false" outlineLevel="1" collapsed="false">
      <c r="A176" s="212" t="n">
        <v>26</v>
      </c>
      <c r="B176" s="213" t="s">
        <v>300</v>
      </c>
      <c r="C176" s="214" t="s">
        <v>301</v>
      </c>
      <c r="D176" s="215" t="s">
        <v>200</v>
      </c>
      <c r="E176" s="216" t="n">
        <v>133.75</v>
      </c>
      <c r="F176" s="217"/>
      <c r="G176" s="218" t="n">
        <f aca="false">ROUND(E176*F176,2)</f>
        <v>0</v>
      </c>
      <c r="H176" s="208" t="s">
        <v>159</v>
      </c>
      <c r="I176" s="209" t="s">
        <v>132</v>
      </c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 t="s">
        <v>133</v>
      </c>
      <c r="AF176" s="210"/>
      <c r="AG176" s="210"/>
      <c r="AH176" s="210"/>
      <c r="AI176" s="210"/>
      <c r="AJ176" s="210"/>
      <c r="AK176" s="210"/>
      <c r="AL176" s="210"/>
      <c r="AM176" s="210" t="n">
        <v>21</v>
      </c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75" hidden="false" customHeight="false" outlineLevel="1" collapsed="false">
      <c r="A177" s="206"/>
      <c r="B177" s="219"/>
      <c r="C177" s="220" t="s">
        <v>160</v>
      </c>
      <c r="D177" s="221"/>
      <c r="E177" s="222"/>
      <c r="F177" s="218"/>
      <c r="G177" s="218"/>
      <c r="H177" s="208"/>
      <c r="I177" s="209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75" hidden="false" customHeight="false" outlineLevel="1" collapsed="false">
      <c r="A178" s="206"/>
      <c r="B178" s="219"/>
      <c r="C178" s="220" t="s">
        <v>302</v>
      </c>
      <c r="D178" s="221"/>
      <c r="E178" s="222" t="n">
        <v>6.1</v>
      </c>
      <c r="F178" s="218"/>
      <c r="G178" s="218"/>
      <c r="H178" s="208"/>
      <c r="I178" s="209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75" hidden="false" customHeight="false" outlineLevel="1" collapsed="false">
      <c r="A179" s="206"/>
      <c r="B179" s="219"/>
      <c r="C179" s="220" t="s">
        <v>303</v>
      </c>
      <c r="D179" s="221"/>
      <c r="E179" s="222" t="n">
        <v>6.1</v>
      </c>
      <c r="F179" s="218"/>
      <c r="G179" s="218"/>
      <c r="H179" s="208"/>
      <c r="I179" s="209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false" outlineLevel="1" collapsed="false">
      <c r="A180" s="206"/>
      <c r="B180" s="219"/>
      <c r="C180" s="220" t="s">
        <v>304</v>
      </c>
      <c r="D180" s="221"/>
      <c r="E180" s="222" t="n">
        <v>5.1</v>
      </c>
      <c r="F180" s="218"/>
      <c r="G180" s="218"/>
      <c r="H180" s="208"/>
      <c r="I180" s="209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75" hidden="false" customHeight="false" outlineLevel="1" collapsed="false">
      <c r="A181" s="206"/>
      <c r="B181" s="219"/>
      <c r="C181" s="220" t="s">
        <v>305</v>
      </c>
      <c r="D181" s="221"/>
      <c r="E181" s="222" t="n">
        <v>9.8</v>
      </c>
      <c r="F181" s="218"/>
      <c r="G181" s="218"/>
      <c r="H181" s="208"/>
      <c r="I181" s="209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75" hidden="false" customHeight="false" outlineLevel="1" collapsed="false">
      <c r="A182" s="206"/>
      <c r="B182" s="219"/>
      <c r="C182" s="220" t="s">
        <v>306</v>
      </c>
      <c r="D182" s="221"/>
      <c r="E182" s="222" t="n">
        <v>9.85</v>
      </c>
      <c r="F182" s="218"/>
      <c r="G182" s="218"/>
      <c r="H182" s="208"/>
      <c r="I182" s="209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75" hidden="false" customHeight="false" outlineLevel="1" collapsed="false">
      <c r="A183" s="206"/>
      <c r="B183" s="219"/>
      <c r="C183" s="220"/>
      <c r="D183" s="221"/>
      <c r="E183" s="222"/>
      <c r="F183" s="218"/>
      <c r="G183" s="218"/>
      <c r="H183" s="208"/>
      <c r="I183" s="209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75" hidden="false" customHeight="false" outlineLevel="1" collapsed="false">
      <c r="A184" s="206"/>
      <c r="B184" s="219"/>
      <c r="C184" s="220" t="s">
        <v>149</v>
      </c>
      <c r="D184" s="221"/>
      <c r="E184" s="222"/>
      <c r="F184" s="218"/>
      <c r="G184" s="218"/>
      <c r="H184" s="208"/>
      <c r="I184" s="209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2.75" hidden="false" customHeight="false" outlineLevel="1" collapsed="false">
      <c r="A185" s="206"/>
      <c r="B185" s="219"/>
      <c r="C185" s="220" t="s">
        <v>307</v>
      </c>
      <c r="D185" s="221"/>
      <c r="E185" s="222" t="n">
        <v>18.9</v>
      </c>
      <c r="F185" s="218"/>
      <c r="G185" s="218"/>
      <c r="H185" s="208"/>
      <c r="I185" s="209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75" hidden="false" customHeight="false" outlineLevel="1" collapsed="false">
      <c r="A186" s="206"/>
      <c r="B186" s="219"/>
      <c r="C186" s="220" t="s">
        <v>308</v>
      </c>
      <c r="D186" s="221"/>
      <c r="E186" s="222" t="n">
        <v>9.45</v>
      </c>
      <c r="F186" s="218"/>
      <c r="G186" s="218"/>
      <c r="H186" s="208"/>
      <c r="I186" s="209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false" outlineLevel="1" collapsed="false">
      <c r="A187" s="206"/>
      <c r="B187" s="219"/>
      <c r="C187" s="220" t="s">
        <v>309</v>
      </c>
      <c r="D187" s="221"/>
      <c r="E187" s="222" t="n">
        <v>27.1</v>
      </c>
      <c r="F187" s="218"/>
      <c r="G187" s="218"/>
      <c r="H187" s="208"/>
      <c r="I187" s="209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75" hidden="false" customHeight="false" outlineLevel="1" collapsed="false">
      <c r="A188" s="206"/>
      <c r="B188" s="219"/>
      <c r="C188" s="220" t="s">
        <v>310</v>
      </c>
      <c r="D188" s="221"/>
      <c r="E188" s="222" t="n">
        <v>9.75</v>
      </c>
      <c r="F188" s="218"/>
      <c r="G188" s="218"/>
      <c r="H188" s="208"/>
      <c r="I188" s="209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false" outlineLevel="1" collapsed="false">
      <c r="A189" s="206"/>
      <c r="B189" s="219"/>
      <c r="C189" s="220" t="s">
        <v>311</v>
      </c>
      <c r="D189" s="221"/>
      <c r="E189" s="222" t="n">
        <v>5.1</v>
      </c>
      <c r="F189" s="218"/>
      <c r="G189" s="218"/>
      <c r="H189" s="208"/>
      <c r="I189" s="209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false" outlineLevel="1" collapsed="false">
      <c r="A190" s="206"/>
      <c r="B190" s="219"/>
      <c r="C190" s="220" t="s">
        <v>312</v>
      </c>
      <c r="D190" s="221"/>
      <c r="E190" s="222" t="n">
        <v>11.2</v>
      </c>
      <c r="F190" s="218"/>
      <c r="G190" s="218"/>
      <c r="H190" s="208"/>
      <c r="I190" s="209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75" hidden="false" customHeight="false" outlineLevel="1" collapsed="false">
      <c r="A191" s="206"/>
      <c r="B191" s="219"/>
      <c r="C191" s="220" t="s">
        <v>313</v>
      </c>
      <c r="D191" s="221"/>
      <c r="E191" s="222" t="n">
        <v>5.1</v>
      </c>
      <c r="F191" s="218"/>
      <c r="G191" s="218"/>
      <c r="H191" s="208"/>
      <c r="I191" s="209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75" hidden="false" customHeight="false" outlineLevel="1" collapsed="false">
      <c r="A192" s="206"/>
      <c r="B192" s="219"/>
      <c r="C192" s="220"/>
      <c r="D192" s="221"/>
      <c r="E192" s="222"/>
      <c r="F192" s="218"/>
      <c r="G192" s="218"/>
      <c r="H192" s="208"/>
      <c r="I192" s="209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false" outlineLevel="1" collapsed="false">
      <c r="A193" s="206"/>
      <c r="B193" s="219"/>
      <c r="C193" s="220" t="s">
        <v>283</v>
      </c>
      <c r="D193" s="221"/>
      <c r="E193" s="222"/>
      <c r="F193" s="218"/>
      <c r="G193" s="218"/>
      <c r="H193" s="208"/>
      <c r="I193" s="209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75" hidden="false" customHeight="false" outlineLevel="1" collapsed="false">
      <c r="A194" s="206"/>
      <c r="B194" s="219"/>
      <c r="C194" s="220" t="s">
        <v>314</v>
      </c>
      <c r="D194" s="221"/>
      <c r="E194" s="222" t="n">
        <v>5.1</v>
      </c>
      <c r="F194" s="218"/>
      <c r="G194" s="218"/>
      <c r="H194" s="208"/>
      <c r="I194" s="209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75" hidden="false" customHeight="false" outlineLevel="1" collapsed="false">
      <c r="A195" s="206"/>
      <c r="B195" s="219"/>
      <c r="C195" s="220" t="s">
        <v>315</v>
      </c>
      <c r="D195" s="221"/>
      <c r="E195" s="222" t="n">
        <v>5.1</v>
      </c>
      <c r="F195" s="218"/>
      <c r="G195" s="218"/>
      <c r="H195" s="208"/>
      <c r="I195" s="209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75" hidden="false" customHeight="true" outlineLevel="1" collapsed="false">
      <c r="A196" s="206"/>
      <c r="B196" s="211" t="s">
        <v>316</v>
      </c>
      <c r="C196" s="211"/>
      <c r="D196" s="211"/>
      <c r="E196" s="211"/>
      <c r="F196" s="211"/>
      <c r="G196" s="211"/>
      <c r="H196" s="208"/>
      <c r="I196" s="209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 t="n">
        <v>0</v>
      </c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75" hidden="false" customHeight="false" outlineLevel="1" collapsed="false">
      <c r="A197" s="212" t="n">
        <v>27</v>
      </c>
      <c r="B197" s="213" t="s">
        <v>317</v>
      </c>
      <c r="C197" s="214" t="s">
        <v>318</v>
      </c>
      <c r="D197" s="215" t="s">
        <v>183</v>
      </c>
      <c r="E197" s="216" t="n">
        <v>78.484</v>
      </c>
      <c r="F197" s="217"/>
      <c r="G197" s="218" t="n">
        <f aca="false">ROUND(E197*F197,2)</f>
        <v>0</v>
      </c>
      <c r="H197" s="208" t="s">
        <v>131</v>
      </c>
      <c r="I197" s="209" t="s">
        <v>132</v>
      </c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 t="s">
        <v>133</v>
      </c>
      <c r="AF197" s="210"/>
      <c r="AG197" s="210"/>
      <c r="AH197" s="210"/>
      <c r="AI197" s="210"/>
      <c r="AJ197" s="210"/>
      <c r="AK197" s="210"/>
      <c r="AL197" s="210"/>
      <c r="AM197" s="210" t="n">
        <v>21</v>
      </c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2.75" hidden="false" customHeight="false" outlineLevel="1" collapsed="false">
      <c r="A198" s="206"/>
      <c r="B198" s="219"/>
      <c r="C198" s="220" t="s">
        <v>319</v>
      </c>
      <c r="D198" s="221"/>
      <c r="E198" s="222"/>
      <c r="F198" s="218"/>
      <c r="G198" s="218"/>
      <c r="H198" s="208"/>
      <c r="I198" s="209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2.75" hidden="false" customHeight="false" outlineLevel="1" collapsed="false">
      <c r="A199" s="206"/>
      <c r="B199" s="219"/>
      <c r="C199" s="220" t="s">
        <v>320</v>
      </c>
      <c r="D199" s="221"/>
      <c r="E199" s="222"/>
      <c r="F199" s="218"/>
      <c r="G199" s="218"/>
      <c r="H199" s="208"/>
      <c r="I199" s="209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12.75" hidden="false" customHeight="false" outlineLevel="1" collapsed="false">
      <c r="A200" s="206"/>
      <c r="B200" s="219"/>
      <c r="C200" s="220" t="s">
        <v>321</v>
      </c>
      <c r="D200" s="221"/>
      <c r="E200" s="222" t="n">
        <v>15.6</v>
      </c>
      <c r="F200" s="218"/>
      <c r="G200" s="218"/>
      <c r="H200" s="208"/>
      <c r="I200" s="209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75" hidden="false" customHeight="false" outlineLevel="1" collapsed="false">
      <c r="A201" s="206"/>
      <c r="B201" s="219"/>
      <c r="C201" s="220" t="s">
        <v>322</v>
      </c>
      <c r="D201" s="221"/>
      <c r="E201" s="222" t="n">
        <v>-1.576</v>
      </c>
      <c r="F201" s="218"/>
      <c r="G201" s="218"/>
      <c r="H201" s="208"/>
      <c r="I201" s="209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75" hidden="false" customHeight="false" outlineLevel="1" collapsed="false">
      <c r="A202" s="206"/>
      <c r="B202" s="219"/>
      <c r="C202" s="220" t="s">
        <v>323</v>
      </c>
      <c r="D202" s="221"/>
      <c r="E202" s="222" t="n">
        <v>15.2</v>
      </c>
      <c r="F202" s="218"/>
      <c r="G202" s="218"/>
      <c r="H202" s="208"/>
      <c r="I202" s="209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75" hidden="false" customHeight="false" outlineLevel="1" collapsed="false">
      <c r="A203" s="206"/>
      <c r="B203" s="219"/>
      <c r="C203" s="220" t="s">
        <v>324</v>
      </c>
      <c r="D203" s="221"/>
      <c r="E203" s="222" t="n">
        <v>-3.94</v>
      </c>
      <c r="F203" s="218"/>
      <c r="G203" s="218"/>
      <c r="H203" s="208"/>
      <c r="I203" s="209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75" hidden="false" customHeight="false" outlineLevel="1" collapsed="false">
      <c r="A204" s="206"/>
      <c r="B204" s="219"/>
      <c r="C204" s="220" t="s">
        <v>325</v>
      </c>
      <c r="D204" s="221"/>
      <c r="E204" s="222" t="n">
        <v>8.8</v>
      </c>
      <c r="F204" s="218"/>
      <c r="G204" s="218"/>
      <c r="H204" s="208"/>
      <c r="I204" s="209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12.75" hidden="false" customHeight="false" outlineLevel="1" collapsed="false">
      <c r="A205" s="206"/>
      <c r="B205" s="219"/>
      <c r="C205" s="220" t="s">
        <v>326</v>
      </c>
      <c r="D205" s="221"/>
      <c r="E205" s="222" t="n">
        <v>-1.182</v>
      </c>
      <c r="F205" s="218"/>
      <c r="G205" s="218"/>
      <c r="H205" s="208"/>
      <c r="I205" s="209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75" hidden="false" customHeight="false" outlineLevel="1" collapsed="false">
      <c r="A206" s="206"/>
      <c r="B206" s="219"/>
      <c r="C206" s="220" t="s">
        <v>327</v>
      </c>
      <c r="D206" s="221"/>
      <c r="E206" s="222" t="n">
        <v>8.8</v>
      </c>
      <c r="F206" s="218"/>
      <c r="G206" s="218"/>
      <c r="H206" s="208"/>
      <c r="I206" s="209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75" hidden="false" customHeight="false" outlineLevel="1" collapsed="false">
      <c r="A207" s="206"/>
      <c r="B207" s="219"/>
      <c r="C207" s="220" t="s">
        <v>326</v>
      </c>
      <c r="D207" s="221"/>
      <c r="E207" s="222" t="n">
        <v>-1.182</v>
      </c>
      <c r="F207" s="218"/>
      <c r="G207" s="218"/>
      <c r="H207" s="208"/>
      <c r="I207" s="209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75" hidden="false" customHeight="false" outlineLevel="1" collapsed="false">
      <c r="A208" s="206"/>
      <c r="B208" s="219"/>
      <c r="C208" s="220" t="s">
        <v>283</v>
      </c>
      <c r="D208" s="221"/>
      <c r="E208" s="222"/>
      <c r="F208" s="218"/>
      <c r="G208" s="218"/>
      <c r="H208" s="208"/>
      <c r="I208" s="209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75" hidden="false" customHeight="false" outlineLevel="1" collapsed="false">
      <c r="A209" s="206"/>
      <c r="B209" s="219"/>
      <c r="C209" s="220" t="s">
        <v>328</v>
      </c>
      <c r="D209" s="221"/>
      <c r="E209" s="222" t="n">
        <v>20.8</v>
      </c>
      <c r="F209" s="218"/>
      <c r="G209" s="218"/>
      <c r="H209" s="208"/>
      <c r="I209" s="209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75" hidden="false" customHeight="false" outlineLevel="1" collapsed="false">
      <c r="A210" s="206"/>
      <c r="B210" s="219"/>
      <c r="C210" s="220" t="s">
        <v>329</v>
      </c>
      <c r="D210" s="221"/>
      <c r="E210" s="222" t="n">
        <v>-3.06</v>
      </c>
      <c r="F210" s="218"/>
      <c r="G210" s="218"/>
      <c r="H210" s="208"/>
      <c r="I210" s="209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75" hidden="false" customHeight="false" outlineLevel="1" collapsed="false">
      <c r="A211" s="206"/>
      <c r="B211" s="219"/>
      <c r="C211" s="220" t="s">
        <v>330</v>
      </c>
      <c r="D211" s="221"/>
      <c r="E211" s="222" t="n">
        <v>-1.6</v>
      </c>
      <c r="F211" s="218"/>
      <c r="G211" s="218"/>
      <c r="H211" s="208"/>
      <c r="I211" s="209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75" hidden="false" customHeight="false" outlineLevel="1" collapsed="false">
      <c r="A212" s="206"/>
      <c r="B212" s="219"/>
      <c r="C212" s="220"/>
      <c r="D212" s="221"/>
      <c r="E212" s="222"/>
      <c r="F212" s="218"/>
      <c r="G212" s="218"/>
      <c r="H212" s="208"/>
      <c r="I212" s="209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75" hidden="false" customHeight="false" outlineLevel="1" collapsed="false">
      <c r="A213" s="206"/>
      <c r="B213" s="219"/>
      <c r="C213" s="220" t="s">
        <v>188</v>
      </c>
      <c r="D213" s="221"/>
      <c r="E213" s="222"/>
      <c r="F213" s="218"/>
      <c r="G213" s="218"/>
      <c r="H213" s="208"/>
      <c r="I213" s="209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75" hidden="false" customHeight="false" outlineLevel="1" collapsed="false">
      <c r="A214" s="206"/>
      <c r="B214" s="219"/>
      <c r="C214" s="220" t="s">
        <v>331</v>
      </c>
      <c r="D214" s="221"/>
      <c r="E214" s="222" t="n">
        <v>19.8</v>
      </c>
      <c r="F214" s="218"/>
      <c r="G214" s="218"/>
      <c r="H214" s="208"/>
      <c r="I214" s="209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75" hidden="false" customHeight="false" outlineLevel="1" collapsed="false">
      <c r="A215" s="206"/>
      <c r="B215" s="219"/>
      <c r="C215" s="220" t="s">
        <v>332</v>
      </c>
      <c r="D215" s="221"/>
      <c r="E215" s="222" t="n">
        <v>3.6</v>
      </c>
      <c r="F215" s="218"/>
      <c r="G215" s="218"/>
      <c r="H215" s="208"/>
      <c r="I215" s="209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12.75" hidden="false" customHeight="false" outlineLevel="1" collapsed="false">
      <c r="A216" s="206"/>
      <c r="B216" s="219"/>
      <c r="C216" s="220" t="s">
        <v>322</v>
      </c>
      <c r="D216" s="221"/>
      <c r="E216" s="222" t="n">
        <v>-1.576</v>
      </c>
      <c r="F216" s="218"/>
      <c r="G216" s="218"/>
      <c r="H216" s="208"/>
      <c r="I216" s="209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12.75" hidden="false" customHeight="false" outlineLevel="1" collapsed="false">
      <c r="A217" s="212" t="n">
        <v>28</v>
      </c>
      <c r="B217" s="213" t="s">
        <v>333</v>
      </c>
      <c r="C217" s="214" t="s">
        <v>282</v>
      </c>
      <c r="D217" s="215" t="s">
        <v>183</v>
      </c>
      <c r="E217" s="216" t="n">
        <v>355.37875</v>
      </c>
      <c r="F217" s="217"/>
      <c r="G217" s="218" t="n">
        <f aca="false">ROUND(E217*F217,2)</f>
        <v>0</v>
      </c>
      <c r="H217" s="208" t="s">
        <v>131</v>
      </c>
      <c r="I217" s="209" t="s">
        <v>132</v>
      </c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 t="s">
        <v>133</v>
      </c>
      <c r="AF217" s="210"/>
      <c r="AG217" s="210"/>
      <c r="AH217" s="210"/>
      <c r="AI217" s="210"/>
      <c r="AJ217" s="210"/>
      <c r="AK217" s="210"/>
      <c r="AL217" s="210"/>
      <c r="AM217" s="210" t="n">
        <v>21</v>
      </c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75" hidden="false" customHeight="false" outlineLevel="1" collapsed="false">
      <c r="A218" s="206"/>
      <c r="B218" s="219"/>
      <c r="C218" s="220" t="s">
        <v>334</v>
      </c>
      <c r="D218" s="221"/>
      <c r="E218" s="222"/>
      <c r="F218" s="218"/>
      <c r="G218" s="218"/>
      <c r="H218" s="208"/>
      <c r="I218" s="209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75" hidden="false" customHeight="false" outlineLevel="1" collapsed="false">
      <c r="A219" s="206"/>
      <c r="B219" s="219"/>
      <c r="C219" s="220" t="s">
        <v>160</v>
      </c>
      <c r="D219" s="221"/>
      <c r="E219" s="222"/>
      <c r="F219" s="218"/>
      <c r="G219" s="218"/>
      <c r="H219" s="208"/>
      <c r="I219" s="209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75" hidden="false" customHeight="false" outlineLevel="1" collapsed="false">
      <c r="A220" s="206"/>
      <c r="B220" s="219"/>
      <c r="C220" s="220" t="s">
        <v>335</v>
      </c>
      <c r="D220" s="221"/>
      <c r="E220" s="222" t="n">
        <v>53.865</v>
      </c>
      <c r="F220" s="218"/>
      <c r="G220" s="218"/>
      <c r="H220" s="208"/>
      <c r="I220" s="209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75" hidden="false" customHeight="false" outlineLevel="1" collapsed="false">
      <c r="A221" s="206"/>
      <c r="B221" s="219"/>
      <c r="C221" s="220" t="s">
        <v>336</v>
      </c>
      <c r="D221" s="221"/>
      <c r="E221" s="222" t="n">
        <v>-1.773</v>
      </c>
      <c r="F221" s="218"/>
      <c r="G221" s="218"/>
      <c r="H221" s="208"/>
      <c r="I221" s="209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75" hidden="false" customHeight="false" outlineLevel="1" collapsed="false">
      <c r="A222" s="206"/>
      <c r="B222" s="219"/>
      <c r="C222" s="220" t="s">
        <v>337</v>
      </c>
      <c r="D222" s="221"/>
      <c r="E222" s="222" t="n">
        <v>64.8375</v>
      </c>
      <c r="F222" s="218"/>
      <c r="G222" s="218"/>
      <c r="H222" s="208"/>
      <c r="I222" s="209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75" hidden="false" customHeight="false" outlineLevel="1" collapsed="false">
      <c r="A223" s="206"/>
      <c r="B223" s="219"/>
      <c r="C223" s="220" t="s">
        <v>338</v>
      </c>
      <c r="D223" s="221"/>
      <c r="E223" s="222" t="n">
        <v>-2.8565</v>
      </c>
      <c r="F223" s="218"/>
      <c r="G223" s="218"/>
      <c r="H223" s="208"/>
      <c r="I223" s="209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75" hidden="false" customHeight="false" outlineLevel="1" collapsed="false">
      <c r="A224" s="206"/>
      <c r="B224" s="219"/>
      <c r="C224" s="220" t="s">
        <v>339</v>
      </c>
      <c r="D224" s="221"/>
      <c r="E224" s="222" t="n">
        <v>7.094</v>
      </c>
      <c r="F224" s="218"/>
      <c r="G224" s="218"/>
      <c r="H224" s="208"/>
      <c r="I224" s="209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75" hidden="false" customHeight="false" outlineLevel="1" collapsed="false">
      <c r="A225" s="206"/>
      <c r="B225" s="219"/>
      <c r="C225" s="220"/>
      <c r="D225" s="221"/>
      <c r="E225" s="222"/>
      <c r="F225" s="218"/>
      <c r="G225" s="218"/>
      <c r="H225" s="208"/>
      <c r="I225" s="209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75" hidden="false" customHeight="false" outlineLevel="1" collapsed="false">
      <c r="A226" s="206"/>
      <c r="B226" s="219"/>
      <c r="C226" s="220" t="s">
        <v>149</v>
      </c>
      <c r="D226" s="221"/>
      <c r="E226" s="222"/>
      <c r="F226" s="218"/>
      <c r="G226" s="218"/>
      <c r="H226" s="208"/>
      <c r="I226" s="209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75" hidden="false" customHeight="false" outlineLevel="1" collapsed="false">
      <c r="A227" s="206"/>
      <c r="B227" s="219"/>
      <c r="C227" s="220" t="s">
        <v>340</v>
      </c>
      <c r="D227" s="221"/>
      <c r="E227" s="222" t="n">
        <v>21.28</v>
      </c>
      <c r="F227" s="218"/>
      <c r="G227" s="218"/>
      <c r="H227" s="208"/>
      <c r="I227" s="209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75" hidden="false" customHeight="false" outlineLevel="1" collapsed="false">
      <c r="A228" s="206"/>
      <c r="B228" s="219"/>
      <c r="C228" s="220" t="s">
        <v>341</v>
      </c>
      <c r="D228" s="221"/>
      <c r="E228" s="222" t="n">
        <v>-3.546</v>
      </c>
      <c r="F228" s="218"/>
      <c r="G228" s="218"/>
      <c r="H228" s="208"/>
      <c r="I228" s="209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75" hidden="false" customHeight="false" outlineLevel="1" collapsed="false">
      <c r="A229" s="206"/>
      <c r="B229" s="219"/>
      <c r="C229" s="220" t="s">
        <v>342</v>
      </c>
      <c r="D229" s="221"/>
      <c r="E229" s="222" t="n">
        <v>14.13125</v>
      </c>
      <c r="F229" s="218"/>
      <c r="G229" s="218"/>
      <c r="H229" s="208"/>
      <c r="I229" s="209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75" hidden="false" customHeight="false" outlineLevel="1" collapsed="false">
      <c r="A230" s="206"/>
      <c r="B230" s="219"/>
      <c r="C230" s="220" t="s">
        <v>341</v>
      </c>
      <c r="D230" s="221"/>
      <c r="E230" s="222" t="n">
        <v>-3.546</v>
      </c>
      <c r="F230" s="218"/>
      <c r="G230" s="218"/>
      <c r="H230" s="208"/>
      <c r="I230" s="209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75" hidden="false" customHeight="false" outlineLevel="1" collapsed="false">
      <c r="A231" s="206"/>
      <c r="B231" s="219"/>
      <c r="C231" s="220" t="s">
        <v>343</v>
      </c>
      <c r="D231" s="221"/>
      <c r="E231" s="222" t="n">
        <v>19.285</v>
      </c>
      <c r="F231" s="218"/>
      <c r="G231" s="218"/>
      <c r="H231" s="208"/>
      <c r="I231" s="209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75" hidden="false" customHeight="false" outlineLevel="1" collapsed="false">
      <c r="A232" s="206"/>
      <c r="B232" s="219"/>
      <c r="C232" s="220" t="s">
        <v>341</v>
      </c>
      <c r="D232" s="221"/>
      <c r="E232" s="222" t="n">
        <v>-3.546</v>
      </c>
      <c r="F232" s="218"/>
      <c r="G232" s="218"/>
      <c r="H232" s="208"/>
      <c r="I232" s="209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75" hidden="false" customHeight="false" outlineLevel="1" collapsed="false">
      <c r="A233" s="206"/>
      <c r="B233" s="219"/>
      <c r="C233" s="220" t="s">
        <v>344</v>
      </c>
      <c r="D233" s="221"/>
      <c r="E233" s="222" t="n">
        <v>10.335</v>
      </c>
      <c r="F233" s="218"/>
      <c r="G233" s="218"/>
      <c r="H233" s="208"/>
      <c r="I233" s="209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75" hidden="false" customHeight="false" outlineLevel="1" collapsed="false">
      <c r="A234" s="206"/>
      <c r="B234" s="219"/>
      <c r="C234" s="220" t="s">
        <v>345</v>
      </c>
      <c r="D234" s="221"/>
      <c r="E234" s="222" t="n">
        <v>10.07</v>
      </c>
      <c r="F234" s="218"/>
      <c r="G234" s="218"/>
      <c r="H234" s="208"/>
      <c r="I234" s="209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75" hidden="false" customHeight="false" outlineLevel="1" collapsed="false">
      <c r="A235" s="206"/>
      <c r="B235" s="219"/>
      <c r="C235" s="220" t="s">
        <v>346</v>
      </c>
      <c r="D235" s="221"/>
      <c r="E235" s="222" t="n">
        <v>5.83</v>
      </c>
      <c r="F235" s="218"/>
      <c r="G235" s="218"/>
      <c r="H235" s="208"/>
      <c r="I235" s="209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12.75" hidden="false" customHeight="false" outlineLevel="1" collapsed="false">
      <c r="A236" s="206"/>
      <c r="B236" s="219"/>
      <c r="C236" s="220" t="s">
        <v>347</v>
      </c>
      <c r="D236" s="221"/>
      <c r="E236" s="222" t="n">
        <v>5.83</v>
      </c>
      <c r="F236" s="218"/>
      <c r="G236" s="218"/>
      <c r="H236" s="208"/>
      <c r="I236" s="209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12.75" hidden="false" customHeight="false" outlineLevel="1" collapsed="false">
      <c r="A237" s="206"/>
      <c r="B237" s="219"/>
      <c r="C237" s="220" t="s">
        <v>283</v>
      </c>
      <c r="D237" s="221"/>
      <c r="E237" s="222"/>
      <c r="F237" s="218"/>
      <c r="G237" s="218"/>
      <c r="H237" s="208"/>
      <c r="I237" s="209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2.75" hidden="false" customHeight="false" outlineLevel="1" collapsed="false">
      <c r="A238" s="206"/>
      <c r="B238" s="219"/>
      <c r="C238" s="220" t="s">
        <v>348</v>
      </c>
      <c r="D238" s="221"/>
      <c r="E238" s="222" t="n">
        <v>13.78</v>
      </c>
      <c r="F238" s="218"/>
      <c r="G238" s="218"/>
      <c r="H238" s="208"/>
      <c r="I238" s="209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75" hidden="false" customHeight="false" outlineLevel="1" collapsed="false">
      <c r="A239" s="206"/>
      <c r="B239" s="219"/>
      <c r="C239" s="220" t="s">
        <v>349</v>
      </c>
      <c r="D239" s="221"/>
      <c r="E239" s="222" t="n">
        <v>-2.7</v>
      </c>
      <c r="F239" s="218"/>
      <c r="G239" s="218"/>
      <c r="H239" s="208"/>
      <c r="I239" s="209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75" hidden="false" customHeight="false" outlineLevel="1" collapsed="false">
      <c r="A240" s="206"/>
      <c r="B240" s="219"/>
      <c r="C240" s="220"/>
      <c r="D240" s="221"/>
      <c r="E240" s="222"/>
      <c r="F240" s="218"/>
      <c r="G240" s="218"/>
      <c r="H240" s="208"/>
      <c r="I240" s="209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2.75" hidden="false" customHeight="false" outlineLevel="1" collapsed="false">
      <c r="A241" s="206"/>
      <c r="B241" s="219"/>
      <c r="C241" s="220" t="s">
        <v>188</v>
      </c>
      <c r="D241" s="221"/>
      <c r="E241" s="222"/>
      <c r="F241" s="218"/>
      <c r="G241" s="218"/>
      <c r="H241" s="208"/>
      <c r="I241" s="209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</row>
    <row r="242" customFormat="false" ht="12.75" hidden="false" customHeight="false" outlineLevel="1" collapsed="false">
      <c r="A242" s="206"/>
      <c r="B242" s="219"/>
      <c r="C242" s="220" t="s">
        <v>350</v>
      </c>
      <c r="D242" s="221"/>
      <c r="E242" s="222" t="n">
        <v>60.172</v>
      </c>
      <c r="F242" s="218"/>
      <c r="G242" s="218"/>
      <c r="H242" s="208"/>
      <c r="I242" s="209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12.75" hidden="false" customHeight="false" outlineLevel="1" collapsed="false">
      <c r="A243" s="206"/>
      <c r="B243" s="219"/>
      <c r="C243" s="220" t="s">
        <v>336</v>
      </c>
      <c r="D243" s="221"/>
      <c r="E243" s="222" t="n">
        <v>-1.773</v>
      </c>
      <c r="F243" s="218"/>
      <c r="G243" s="218"/>
      <c r="H243" s="208"/>
      <c r="I243" s="209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12.75" hidden="false" customHeight="false" outlineLevel="1" collapsed="false">
      <c r="A244" s="206"/>
      <c r="B244" s="219"/>
      <c r="C244" s="220" t="s">
        <v>351</v>
      </c>
      <c r="D244" s="221"/>
      <c r="E244" s="222" t="n">
        <v>31.36</v>
      </c>
      <c r="F244" s="218"/>
      <c r="G244" s="218"/>
      <c r="H244" s="208"/>
      <c r="I244" s="209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12.75" hidden="false" customHeight="false" outlineLevel="1" collapsed="false">
      <c r="A245" s="206"/>
      <c r="B245" s="219"/>
      <c r="C245" s="220" t="s">
        <v>352</v>
      </c>
      <c r="D245" s="221"/>
      <c r="E245" s="222" t="n">
        <v>-8.274</v>
      </c>
      <c r="F245" s="218"/>
      <c r="G245" s="218"/>
      <c r="H245" s="208"/>
      <c r="I245" s="209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75" hidden="false" customHeight="false" outlineLevel="1" collapsed="false">
      <c r="A246" s="206"/>
      <c r="B246" s="219"/>
      <c r="C246" s="220" t="s">
        <v>353</v>
      </c>
      <c r="D246" s="221"/>
      <c r="E246" s="222" t="n">
        <v>69.132</v>
      </c>
      <c r="F246" s="218"/>
      <c r="G246" s="218"/>
      <c r="H246" s="208"/>
      <c r="I246" s="209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75" hidden="false" customHeight="false" outlineLevel="1" collapsed="false">
      <c r="A247" s="206"/>
      <c r="B247" s="219"/>
      <c r="C247" s="220" t="s">
        <v>354</v>
      </c>
      <c r="D247" s="221"/>
      <c r="E247" s="222" t="n">
        <v>-3.152</v>
      </c>
      <c r="F247" s="218"/>
      <c r="G247" s="218"/>
      <c r="H247" s="208"/>
      <c r="I247" s="209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12.75" hidden="false" customHeight="false" outlineLevel="1" collapsed="false">
      <c r="A248" s="206"/>
      <c r="B248" s="219"/>
      <c r="C248" s="220" t="s">
        <v>355</v>
      </c>
      <c r="D248" s="221"/>
      <c r="E248" s="222" t="n">
        <v>-9.6</v>
      </c>
      <c r="F248" s="218"/>
      <c r="G248" s="218"/>
      <c r="H248" s="208"/>
      <c r="I248" s="209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2.75" hidden="false" customHeight="false" outlineLevel="1" collapsed="false">
      <c r="A249" s="206"/>
      <c r="B249" s="219"/>
      <c r="C249" s="220" t="s">
        <v>356</v>
      </c>
      <c r="D249" s="221"/>
      <c r="E249" s="222" t="n">
        <v>4.08</v>
      </c>
      <c r="F249" s="218"/>
      <c r="G249" s="218"/>
      <c r="H249" s="208"/>
      <c r="I249" s="209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</row>
    <row r="250" customFormat="false" ht="12.75" hidden="false" customHeight="false" outlineLevel="1" collapsed="false">
      <c r="A250" s="206"/>
      <c r="B250" s="219"/>
      <c r="C250" s="220" t="s">
        <v>357</v>
      </c>
      <c r="D250" s="221"/>
      <c r="E250" s="222" t="n">
        <v>-2.8565</v>
      </c>
      <c r="F250" s="218"/>
      <c r="G250" s="218"/>
      <c r="H250" s="208"/>
      <c r="I250" s="209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75" hidden="false" customHeight="false" outlineLevel="1" collapsed="false">
      <c r="A251" s="206"/>
      <c r="B251" s="219"/>
      <c r="C251" s="220" t="s">
        <v>358</v>
      </c>
      <c r="D251" s="221"/>
      <c r="E251" s="222" t="n">
        <v>7.92</v>
      </c>
      <c r="F251" s="218"/>
      <c r="G251" s="218"/>
      <c r="H251" s="208"/>
      <c r="I251" s="209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</row>
    <row r="252" customFormat="false" ht="12.75" hidden="false" customHeight="true" outlineLevel="1" collapsed="false">
      <c r="A252" s="206"/>
      <c r="B252" s="211" t="s">
        <v>359</v>
      </c>
      <c r="C252" s="211"/>
      <c r="D252" s="211"/>
      <c r="E252" s="211"/>
      <c r="F252" s="211"/>
      <c r="G252" s="211"/>
      <c r="H252" s="208"/>
      <c r="I252" s="209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 t="n">
        <v>0</v>
      </c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75" hidden="false" customHeight="true" outlineLevel="1" collapsed="false">
      <c r="A253" s="206"/>
      <c r="B253" s="211" t="s">
        <v>360</v>
      </c>
      <c r="C253" s="211"/>
      <c r="D253" s="211"/>
      <c r="E253" s="211"/>
      <c r="F253" s="211"/>
      <c r="G253" s="211"/>
      <c r="H253" s="208"/>
      <c r="I253" s="209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 t="s">
        <v>155</v>
      </c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12.75" hidden="false" customHeight="false" outlineLevel="1" collapsed="false">
      <c r="A254" s="212" t="n">
        <v>29</v>
      </c>
      <c r="B254" s="213" t="s">
        <v>361</v>
      </c>
      <c r="C254" s="214" t="s">
        <v>362</v>
      </c>
      <c r="D254" s="215" t="s">
        <v>183</v>
      </c>
      <c r="E254" s="216" t="n">
        <v>2.075</v>
      </c>
      <c r="F254" s="217"/>
      <c r="G254" s="218" t="n">
        <f aca="false">ROUND(E254*F254,2)</f>
        <v>0</v>
      </c>
      <c r="H254" s="208" t="s">
        <v>159</v>
      </c>
      <c r="I254" s="209" t="s">
        <v>132</v>
      </c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 t="s">
        <v>133</v>
      </c>
      <c r="AF254" s="210"/>
      <c r="AG254" s="210"/>
      <c r="AH254" s="210"/>
      <c r="AI254" s="210"/>
      <c r="AJ254" s="210"/>
      <c r="AK254" s="210"/>
      <c r="AL254" s="210"/>
      <c r="AM254" s="210" t="n">
        <v>21</v>
      </c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75" hidden="false" customHeight="false" outlineLevel="1" collapsed="false">
      <c r="A255" s="206"/>
      <c r="B255" s="219"/>
      <c r="C255" s="220" t="s">
        <v>363</v>
      </c>
      <c r="D255" s="221"/>
      <c r="E255" s="222" t="n">
        <v>0.665</v>
      </c>
      <c r="F255" s="218"/>
      <c r="G255" s="218"/>
      <c r="H255" s="208"/>
      <c r="I255" s="209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12.75" hidden="false" customHeight="false" outlineLevel="1" collapsed="false">
      <c r="A256" s="206"/>
      <c r="B256" s="219"/>
      <c r="C256" s="220" t="s">
        <v>364</v>
      </c>
      <c r="D256" s="221"/>
      <c r="E256" s="222" t="n">
        <v>0.465</v>
      </c>
      <c r="F256" s="218"/>
      <c r="G256" s="218"/>
      <c r="H256" s="208"/>
      <c r="I256" s="209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75" hidden="false" customHeight="false" outlineLevel="1" collapsed="false">
      <c r="A257" s="206"/>
      <c r="B257" s="219"/>
      <c r="C257" s="220" t="s">
        <v>365</v>
      </c>
      <c r="D257" s="221"/>
      <c r="E257" s="222" t="n">
        <v>0.655</v>
      </c>
      <c r="F257" s="218"/>
      <c r="G257" s="218"/>
      <c r="H257" s="208"/>
      <c r="I257" s="209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75" hidden="false" customHeight="false" outlineLevel="1" collapsed="false">
      <c r="A258" s="206"/>
      <c r="B258" s="219"/>
      <c r="C258" s="220" t="s">
        <v>366</v>
      </c>
      <c r="D258" s="221"/>
      <c r="E258" s="222" t="n">
        <v>0.29</v>
      </c>
      <c r="F258" s="218"/>
      <c r="G258" s="218"/>
      <c r="H258" s="208"/>
      <c r="I258" s="209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75" hidden="false" customHeight="false" outlineLevel="0" collapsed="false">
      <c r="A259" s="198" t="s">
        <v>124</v>
      </c>
      <c r="B259" s="199" t="s">
        <v>49</v>
      </c>
      <c r="C259" s="200" t="s">
        <v>50</v>
      </c>
      <c r="D259" s="201"/>
      <c r="E259" s="202"/>
      <c r="F259" s="225" t="n">
        <f aca="false">SUM(G260:G278)</f>
        <v>0</v>
      </c>
      <c r="G259" s="225"/>
      <c r="H259" s="204"/>
      <c r="I259" s="205"/>
      <c r="AE259" s="0" t="s">
        <v>125</v>
      </c>
    </row>
    <row r="260" customFormat="false" ht="12.75" hidden="false" customHeight="true" outlineLevel="1" collapsed="false">
      <c r="A260" s="206"/>
      <c r="B260" s="207" t="s">
        <v>367</v>
      </c>
      <c r="C260" s="207"/>
      <c r="D260" s="207"/>
      <c r="E260" s="207"/>
      <c r="F260" s="207"/>
      <c r="G260" s="207"/>
      <c r="H260" s="208"/>
      <c r="I260" s="209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 t="n">
        <v>0</v>
      </c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75" hidden="false" customHeight="true" outlineLevel="1" collapsed="false">
      <c r="A261" s="206"/>
      <c r="B261" s="211" t="s">
        <v>368</v>
      </c>
      <c r="C261" s="211"/>
      <c r="D261" s="211"/>
      <c r="E261" s="211"/>
      <c r="F261" s="211"/>
      <c r="G261" s="211"/>
      <c r="H261" s="208"/>
      <c r="I261" s="209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 t="s">
        <v>155</v>
      </c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75" hidden="false" customHeight="true" outlineLevel="1" collapsed="false">
      <c r="A262" s="206"/>
      <c r="B262" s="211" t="s">
        <v>369</v>
      </c>
      <c r="C262" s="211"/>
      <c r="D262" s="211"/>
      <c r="E262" s="211"/>
      <c r="F262" s="211"/>
      <c r="G262" s="211"/>
      <c r="H262" s="208"/>
      <c r="I262" s="209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 t="n">
        <v>1</v>
      </c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75" hidden="false" customHeight="false" outlineLevel="1" collapsed="false">
      <c r="A263" s="212" t="n">
        <v>30</v>
      </c>
      <c r="B263" s="213" t="s">
        <v>370</v>
      </c>
      <c r="C263" s="214" t="s">
        <v>371</v>
      </c>
      <c r="D263" s="215" t="s">
        <v>158</v>
      </c>
      <c r="E263" s="216" t="n">
        <v>0.1455</v>
      </c>
      <c r="F263" s="217"/>
      <c r="G263" s="218" t="n">
        <f aca="false">ROUND(E263*F263,2)</f>
        <v>0</v>
      </c>
      <c r="H263" s="208" t="s">
        <v>159</v>
      </c>
      <c r="I263" s="209" t="s">
        <v>132</v>
      </c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 t="s">
        <v>133</v>
      </c>
      <c r="AF263" s="210"/>
      <c r="AG263" s="210"/>
      <c r="AH263" s="210"/>
      <c r="AI263" s="210"/>
      <c r="AJ263" s="210"/>
      <c r="AK263" s="210"/>
      <c r="AL263" s="210"/>
      <c r="AM263" s="210" t="n">
        <v>21</v>
      </c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12.75" hidden="false" customHeight="false" outlineLevel="1" collapsed="false">
      <c r="A264" s="206"/>
      <c r="B264" s="219"/>
      <c r="C264" s="220" t="s">
        <v>283</v>
      </c>
      <c r="D264" s="221"/>
      <c r="E264" s="222"/>
      <c r="F264" s="218"/>
      <c r="G264" s="218"/>
      <c r="H264" s="208"/>
      <c r="I264" s="209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75" hidden="false" customHeight="false" outlineLevel="1" collapsed="false">
      <c r="A265" s="206"/>
      <c r="B265" s="219"/>
      <c r="C265" s="220" t="s">
        <v>372</v>
      </c>
      <c r="D265" s="221"/>
      <c r="E265" s="222" t="n">
        <v>0.039</v>
      </c>
      <c r="F265" s="218"/>
      <c r="G265" s="218"/>
      <c r="H265" s="208"/>
      <c r="I265" s="209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75" hidden="false" customHeight="false" outlineLevel="1" collapsed="false">
      <c r="A266" s="206"/>
      <c r="B266" s="219"/>
      <c r="C266" s="220" t="s">
        <v>188</v>
      </c>
      <c r="D266" s="221"/>
      <c r="E266" s="222"/>
      <c r="F266" s="218"/>
      <c r="G266" s="218"/>
      <c r="H266" s="208"/>
      <c r="I266" s="209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75" hidden="false" customHeight="false" outlineLevel="1" collapsed="false">
      <c r="A267" s="206"/>
      <c r="B267" s="219"/>
      <c r="C267" s="220" t="s">
        <v>373</v>
      </c>
      <c r="D267" s="221"/>
      <c r="E267" s="222" t="n">
        <v>0.0195</v>
      </c>
      <c r="F267" s="218"/>
      <c r="G267" s="218"/>
      <c r="H267" s="208"/>
      <c r="I267" s="209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75" hidden="false" customHeight="false" outlineLevel="1" collapsed="false">
      <c r="A268" s="206"/>
      <c r="B268" s="219"/>
      <c r="C268" s="220" t="s">
        <v>374</v>
      </c>
      <c r="D268" s="221"/>
      <c r="E268" s="222" t="n">
        <v>0.087</v>
      </c>
      <c r="F268" s="218"/>
      <c r="G268" s="218"/>
      <c r="H268" s="208"/>
      <c r="I268" s="209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12.75" hidden="false" customHeight="true" outlineLevel="1" collapsed="false">
      <c r="A269" s="206"/>
      <c r="B269" s="211" t="s">
        <v>375</v>
      </c>
      <c r="C269" s="211"/>
      <c r="D269" s="211"/>
      <c r="E269" s="211"/>
      <c r="F269" s="211"/>
      <c r="G269" s="211"/>
      <c r="H269" s="208"/>
      <c r="I269" s="209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 t="n">
        <v>0</v>
      </c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12.75" hidden="false" customHeight="true" outlineLevel="1" collapsed="false">
      <c r="A270" s="206"/>
      <c r="B270" s="211" t="s">
        <v>376</v>
      </c>
      <c r="C270" s="211"/>
      <c r="D270" s="211"/>
      <c r="E270" s="211"/>
      <c r="F270" s="211"/>
      <c r="G270" s="211"/>
      <c r="H270" s="208"/>
      <c r="I270" s="209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 t="s">
        <v>155</v>
      </c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33.75" hidden="false" customHeight="false" outlineLevel="1" collapsed="false">
      <c r="A271" s="212" t="n">
        <v>31</v>
      </c>
      <c r="B271" s="213" t="s">
        <v>377</v>
      </c>
      <c r="C271" s="214" t="s">
        <v>378</v>
      </c>
      <c r="D271" s="215" t="s">
        <v>183</v>
      </c>
      <c r="E271" s="216" t="n">
        <v>58.06</v>
      </c>
      <c r="F271" s="217"/>
      <c r="G271" s="218" t="n">
        <f aca="false">ROUND(E271*F271,2)</f>
        <v>0</v>
      </c>
      <c r="H271" s="208" t="s">
        <v>131</v>
      </c>
      <c r="I271" s="209" t="s">
        <v>132</v>
      </c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 t="s">
        <v>133</v>
      </c>
      <c r="AF271" s="210"/>
      <c r="AG271" s="210"/>
      <c r="AH271" s="210"/>
      <c r="AI271" s="210"/>
      <c r="AJ271" s="210"/>
      <c r="AK271" s="210"/>
      <c r="AL271" s="210"/>
      <c r="AM271" s="210" t="n">
        <v>21</v>
      </c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</row>
    <row r="272" customFormat="false" ht="12.75" hidden="false" customHeight="false" outlineLevel="1" collapsed="false">
      <c r="A272" s="212" t="n">
        <v>32</v>
      </c>
      <c r="B272" s="213" t="s">
        <v>379</v>
      </c>
      <c r="C272" s="214" t="s">
        <v>380</v>
      </c>
      <c r="D272" s="215" t="s">
        <v>183</v>
      </c>
      <c r="E272" s="216" t="n">
        <v>58.06</v>
      </c>
      <c r="F272" s="217"/>
      <c r="G272" s="218" t="n">
        <f aca="false">ROUND(E272*F272,2)</f>
        <v>0</v>
      </c>
      <c r="H272" s="208" t="s">
        <v>131</v>
      </c>
      <c r="I272" s="209" t="s">
        <v>132</v>
      </c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 t="s">
        <v>133</v>
      </c>
      <c r="AF272" s="210"/>
      <c r="AG272" s="210"/>
      <c r="AH272" s="210"/>
      <c r="AI272" s="210"/>
      <c r="AJ272" s="210"/>
      <c r="AK272" s="210"/>
      <c r="AL272" s="210"/>
      <c r="AM272" s="210" t="n">
        <v>21</v>
      </c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12.75" hidden="false" customHeight="true" outlineLevel="1" collapsed="false">
      <c r="A273" s="206"/>
      <c r="B273" s="211" t="s">
        <v>381</v>
      </c>
      <c r="C273" s="211"/>
      <c r="D273" s="211"/>
      <c r="E273" s="211"/>
      <c r="F273" s="211"/>
      <c r="G273" s="211"/>
      <c r="H273" s="208"/>
      <c r="I273" s="209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 t="n">
        <v>0</v>
      </c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75" hidden="false" customHeight="true" outlineLevel="1" collapsed="false">
      <c r="A274" s="206"/>
      <c r="B274" s="211" t="s">
        <v>382</v>
      </c>
      <c r="C274" s="211"/>
      <c r="D274" s="211"/>
      <c r="E274" s="211"/>
      <c r="F274" s="211"/>
      <c r="G274" s="211"/>
      <c r="H274" s="208"/>
      <c r="I274" s="209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 t="s">
        <v>155</v>
      </c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75" hidden="false" customHeight="true" outlineLevel="1" collapsed="false">
      <c r="A275" s="206"/>
      <c r="B275" s="211" t="s">
        <v>383</v>
      </c>
      <c r="C275" s="211"/>
      <c r="D275" s="211"/>
      <c r="E275" s="211"/>
      <c r="F275" s="211"/>
      <c r="G275" s="211"/>
      <c r="H275" s="208"/>
      <c r="I275" s="209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 t="n">
        <v>1</v>
      </c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75" hidden="false" customHeight="false" outlineLevel="1" collapsed="false">
      <c r="A276" s="212" t="n">
        <v>33</v>
      </c>
      <c r="B276" s="213" t="s">
        <v>384</v>
      </c>
      <c r="C276" s="214" t="s">
        <v>385</v>
      </c>
      <c r="D276" s="215" t="s">
        <v>183</v>
      </c>
      <c r="E276" s="216" t="n">
        <v>21.18</v>
      </c>
      <c r="F276" s="217"/>
      <c r="G276" s="218" t="n">
        <f aca="false">ROUND(E276*F276,2)</f>
        <v>0</v>
      </c>
      <c r="H276" s="208" t="s">
        <v>131</v>
      </c>
      <c r="I276" s="209" t="s">
        <v>132</v>
      </c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 t="s">
        <v>133</v>
      </c>
      <c r="AF276" s="210"/>
      <c r="AG276" s="210"/>
      <c r="AH276" s="210"/>
      <c r="AI276" s="210"/>
      <c r="AJ276" s="210"/>
      <c r="AK276" s="210"/>
      <c r="AL276" s="210"/>
      <c r="AM276" s="210" t="n">
        <v>21</v>
      </c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75" hidden="false" customHeight="false" outlineLevel="1" collapsed="false">
      <c r="A277" s="206"/>
      <c r="B277" s="219"/>
      <c r="C277" s="220" t="s">
        <v>241</v>
      </c>
      <c r="D277" s="221"/>
      <c r="E277" s="222"/>
      <c r="F277" s="218"/>
      <c r="G277" s="218"/>
      <c r="H277" s="208"/>
      <c r="I277" s="209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75" hidden="false" customHeight="false" outlineLevel="1" collapsed="false">
      <c r="A278" s="206"/>
      <c r="B278" s="219"/>
      <c r="C278" s="220" t="s">
        <v>386</v>
      </c>
      <c r="D278" s="221"/>
      <c r="E278" s="222" t="n">
        <v>21.18</v>
      </c>
      <c r="F278" s="218"/>
      <c r="G278" s="218"/>
      <c r="H278" s="208"/>
      <c r="I278" s="209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12.75" hidden="false" customHeight="false" outlineLevel="0" collapsed="false">
      <c r="A279" s="198" t="s">
        <v>124</v>
      </c>
      <c r="B279" s="199" t="s">
        <v>51</v>
      </c>
      <c r="C279" s="200" t="s">
        <v>52</v>
      </c>
      <c r="D279" s="201"/>
      <c r="E279" s="202"/>
      <c r="F279" s="225" t="n">
        <f aca="false">SUM(G280:G326)</f>
        <v>0</v>
      </c>
      <c r="G279" s="225"/>
      <c r="H279" s="204"/>
      <c r="I279" s="205"/>
      <c r="AE279" s="0" t="s">
        <v>125</v>
      </c>
    </row>
    <row r="280" customFormat="false" ht="12.75" hidden="false" customHeight="true" outlineLevel="1" collapsed="false">
      <c r="A280" s="206"/>
      <c r="B280" s="207" t="s">
        <v>387</v>
      </c>
      <c r="C280" s="207"/>
      <c r="D280" s="207"/>
      <c r="E280" s="207"/>
      <c r="F280" s="207"/>
      <c r="G280" s="207"/>
      <c r="H280" s="208"/>
      <c r="I280" s="209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 t="n">
        <v>0</v>
      </c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75" hidden="false" customHeight="true" outlineLevel="1" collapsed="false">
      <c r="A281" s="206"/>
      <c r="B281" s="211" t="s">
        <v>388</v>
      </c>
      <c r="C281" s="211"/>
      <c r="D281" s="211"/>
      <c r="E281" s="211"/>
      <c r="F281" s="211"/>
      <c r="G281" s="211"/>
      <c r="H281" s="208"/>
      <c r="I281" s="209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 t="s">
        <v>155</v>
      </c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2.75" hidden="false" customHeight="false" outlineLevel="1" collapsed="false">
      <c r="A282" s="212" t="n">
        <v>34</v>
      </c>
      <c r="B282" s="213" t="s">
        <v>389</v>
      </c>
      <c r="C282" s="214" t="s">
        <v>390</v>
      </c>
      <c r="D282" s="215" t="s">
        <v>130</v>
      </c>
      <c r="E282" s="216" t="n">
        <v>2</v>
      </c>
      <c r="F282" s="217"/>
      <c r="G282" s="218" t="n">
        <f aca="false">ROUND(E282*F282,2)</f>
        <v>0</v>
      </c>
      <c r="H282" s="208" t="s">
        <v>159</v>
      </c>
      <c r="I282" s="209" t="s">
        <v>132</v>
      </c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 t="s">
        <v>133</v>
      </c>
      <c r="AF282" s="210"/>
      <c r="AG282" s="210"/>
      <c r="AH282" s="210"/>
      <c r="AI282" s="210"/>
      <c r="AJ282" s="210"/>
      <c r="AK282" s="210"/>
      <c r="AL282" s="210"/>
      <c r="AM282" s="210" t="n">
        <v>21</v>
      </c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75" hidden="false" customHeight="true" outlineLevel="1" collapsed="false">
      <c r="A283" s="206"/>
      <c r="B283" s="219"/>
      <c r="C283" s="223" t="s">
        <v>391</v>
      </c>
      <c r="D283" s="223"/>
      <c r="E283" s="223"/>
      <c r="F283" s="223"/>
      <c r="G283" s="223"/>
      <c r="H283" s="208"/>
      <c r="I283" s="209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/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24" t="str">
        <f aca="false">C283</f>
        <v>Včetně pomocného pracovního lešení o výšce podlahy do 1900 mm a pro zatížení do 1,5 kPa.</v>
      </c>
      <c r="BB283" s="210"/>
      <c r="BC283" s="210"/>
      <c r="BD283" s="210"/>
      <c r="BE283" s="210"/>
      <c r="BF283" s="210"/>
      <c r="BG283" s="210"/>
      <c r="BH283" s="210"/>
    </row>
    <row r="284" customFormat="false" ht="12.75" hidden="false" customHeight="false" outlineLevel="1" collapsed="false">
      <c r="A284" s="206"/>
      <c r="B284" s="219"/>
      <c r="C284" s="220" t="s">
        <v>392</v>
      </c>
      <c r="D284" s="221"/>
      <c r="E284" s="222"/>
      <c r="F284" s="218"/>
      <c r="G284" s="218"/>
      <c r="H284" s="208"/>
      <c r="I284" s="209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12.75" hidden="false" customHeight="false" outlineLevel="1" collapsed="false">
      <c r="A285" s="206"/>
      <c r="B285" s="219"/>
      <c r="C285" s="220" t="s">
        <v>393</v>
      </c>
      <c r="D285" s="221"/>
      <c r="E285" s="222" t="n">
        <v>1</v>
      </c>
      <c r="F285" s="218"/>
      <c r="G285" s="218"/>
      <c r="H285" s="208"/>
      <c r="I285" s="209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/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12.75" hidden="false" customHeight="false" outlineLevel="1" collapsed="false">
      <c r="A286" s="206"/>
      <c r="B286" s="219"/>
      <c r="C286" s="220" t="s">
        <v>275</v>
      </c>
      <c r="D286" s="221"/>
      <c r="E286" s="222"/>
      <c r="F286" s="218"/>
      <c r="G286" s="218"/>
      <c r="H286" s="208"/>
      <c r="I286" s="209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75" hidden="false" customHeight="false" outlineLevel="1" collapsed="false">
      <c r="A287" s="206"/>
      <c r="B287" s="219"/>
      <c r="C287" s="220" t="s">
        <v>394</v>
      </c>
      <c r="D287" s="221"/>
      <c r="E287" s="222" t="n">
        <v>1</v>
      </c>
      <c r="F287" s="218"/>
      <c r="G287" s="218"/>
      <c r="H287" s="208"/>
      <c r="I287" s="209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75" hidden="false" customHeight="true" outlineLevel="1" collapsed="false">
      <c r="A288" s="206"/>
      <c r="B288" s="211" t="s">
        <v>395</v>
      </c>
      <c r="C288" s="211"/>
      <c r="D288" s="211"/>
      <c r="E288" s="211"/>
      <c r="F288" s="211"/>
      <c r="G288" s="211"/>
      <c r="H288" s="208"/>
      <c r="I288" s="209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 t="n">
        <v>0</v>
      </c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22.5" hidden="false" customHeight="true" outlineLevel="1" collapsed="false">
      <c r="A289" s="206"/>
      <c r="B289" s="211" t="s">
        <v>396</v>
      </c>
      <c r="C289" s="211"/>
      <c r="D289" s="211"/>
      <c r="E289" s="211"/>
      <c r="F289" s="211"/>
      <c r="G289" s="211"/>
      <c r="H289" s="208"/>
      <c r="I289" s="209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 t="n">
        <v>1</v>
      </c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24" t="str">
        <f aca="false">B289</f>
        <v>642 94-21 bez dveřních křídel, do zdiva včetně kotvení, na jakoukoliv cementovou maltu, s vybetonováním prahu v zárubni a s osazením špalíků nebo latí pro dřevěný práh</v>
      </c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75" hidden="false" customHeight="false" outlineLevel="1" collapsed="false">
      <c r="A290" s="212" t="n">
        <v>35</v>
      </c>
      <c r="B290" s="213" t="s">
        <v>397</v>
      </c>
      <c r="C290" s="214" t="s">
        <v>398</v>
      </c>
      <c r="D290" s="215" t="s">
        <v>130</v>
      </c>
      <c r="E290" s="216" t="n">
        <v>7</v>
      </c>
      <c r="F290" s="217"/>
      <c r="G290" s="218" t="n">
        <f aca="false">ROUND(E290*F290,2)</f>
        <v>0</v>
      </c>
      <c r="H290" s="208" t="s">
        <v>131</v>
      </c>
      <c r="I290" s="209" t="s">
        <v>132</v>
      </c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 t="s">
        <v>133</v>
      </c>
      <c r="AF290" s="210"/>
      <c r="AG290" s="210"/>
      <c r="AH290" s="210"/>
      <c r="AI290" s="210"/>
      <c r="AJ290" s="210"/>
      <c r="AK290" s="210"/>
      <c r="AL290" s="210"/>
      <c r="AM290" s="210" t="n">
        <v>21</v>
      </c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12.75" hidden="false" customHeight="false" outlineLevel="1" collapsed="false">
      <c r="A291" s="206"/>
      <c r="B291" s="219"/>
      <c r="C291" s="220" t="s">
        <v>392</v>
      </c>
      <c r="D291" s="221"/>
      <c r="E291" s="222"/>
      <c r="F291" s="218"/>
      <c r="G291" s="218"/>
      <c r="H291" s="208"/>
      <c r="I291" s="209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75" hidden="false" customHeight="false" outlineLevel="1" collapsed="false">
      <c r="A292" s="206"/>
      <c r="B292" s="219"/>
      <c r="C292" s="220" t="s">
        <v>399</v>
      </c>
      <c r="D292" s="221"/>
      <c r="E292" s="222" t="n">
        <v>1</v>
      </c>
      <c r="F292" s="218"/>
      <c r="G292" s="218"/>
      <c r="H292" s="208"/>
      <c r="I292" s="209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</row>
    <row r="293" customFormat="false" ht="12.75" hidden="false" customHeight="false" outlineLevel="1" collapsed="false">
      <c r="A293" s="206"/>
      <c r="B293" s="219"/>
      <c r="C293" s="220" t="s">
        <v>400</v>
      </c>
      <c r="D293" s="221"/>
      <c r="E293" s="222" t="n">
        <v>2</v>
      </c>
      <c r="F293" s="218"/>
      <c r="G293" s="218"/>
      <c r="H293" s="208"/>
      <c r="I293" s="209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75" hidden="false" customHeight="false" outlineLevel="1" collapsed="false">
      <c r="A294" s="206"/>
      <c r="B294" s="219"/>
      <c r="C294" s="220"/>
      <c r="D294" s="221"/>
      <c r="E294" s="222"/>
      <c r="F294" s="218"/>
      <c r="G294" s="218"/>
      <c r="H294" s="208"/>
      <c r="I294" s="209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2.75" hidden="false" customHeight="false" outlineLevel="1" collapsed="false">
      <c r="A295" s="206"/>
      <c r="B295" s="219"/>
      <c r="C295" s="220" t="s">
        <v>241</v>
      </c>
      <c r="D295" s="221"/>
      <c r="E295" s="222"/>
      <c r="F295" s="218"/>
      <c r="G295" s="218"/>
      <c r="H295" s="208"/>
      <c r="I295" s="209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</row>
    <row r="296" customFormat="false" ht="12.75" hidden="false" customHeight="false" outlineLevel="1" collapsed="false">
      <c r="A296" s="206"/>
      <c r="B296" s="219"/>
      <c r="C296" s="220" t="s">
        <v>401</v>
      </c>
      <c r="D296" s="221"/>
      <c r="E296" s="222" t="n">
        <v>1</v>
      </c>
      <c r="F296" s="218"/>
      <c r="G296" s="218"/>
      <c r="H296" s="208"/>
      <c r="I296" s="209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75" hidden="false" customHeight="false" outlineLevel="1" collapsed="false">
      <c r="A297" s="206"/>
      <c r="B297" s="219"/>
      <c r="C297" s="220" t="s">
        <v>402</v>
      </c>
      <c r="D297" s="221"/>
      <c r="E297" s="222" t="n">
        <v>1</v>
      </c>
      <c r="F297" s="218"/>
      <c r="G297" s="218"/>
      <c r="H297" s="208"/>
      <c r="I297" s="209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/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2.75" hidden="false" customHeight="false" outlineLevel="1" collapsed="false">
      <c r="A298" s="206"/>
      <c r="B298" s="219"/>
      <c r="C298" s="220" t="s">
        <v>403</v>
      </c>
      <c r="D298" s="221"/>
      <c r="E298" s="222" t="n">
        <v>1</v>
      </c>
      <c r="F298" s="218"/>
      <c r="G298" s="218"/>
      <c r="H298" s="208"/>
      <c r="I298" s="209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</row>
    <row r="299" customFormat="false" ht="12.75" hidden="false" customHeight="false" outlineLevel="1" collapsed="false">
      <c r="A299" s="206"/>
      <c r="B299" s="219"/>
      <c r="C299" s="220" t="s">
        <v>404</v>
      </c>
      <c r="D299" s="221"/>
      <c r="E299" s="222" t="n">
        <v>1</v>
      </c>
      <c r="F299" s="218"/>
      <c r="G299" s="218"/>
      <c r="H299" s="208"/>
      <c r="I299" s="209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75" hidden="false" customHeight="true" outlineLevel="1" collapsed="false">
      <c r="A300" s="206"/>
      <c r="B300" s="211" t="s">
        <v>405</v>
      </c>
      <c r="C300" s="211"/>
      <c r="D300" s="211"/>
      <c r="E300" s="211"/>
      <c r="F300" s="211"/>
      <c r="G300" s="211"/>
      <c r="H300" s="208"/>
      <c r="I300" s="209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 t="n">
        <v>0</v>
      </c>
      <c r="AD300" s="210"/>
      <c r="AE300" s="210"/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22.5" hidden="false" customHeight="true" outlineLevel="1" collapsed="false">
      <c r="A301" s="206"/>
      <c r="B301" s="211" t="s">
        <v>406</v>
      </c>
      <c r="C301" s="211"/>
      <c r="D301" s="211"/>
      <c r="E301" s="211"/>
      <c r="F301" s="211"/>
      <c r="G301" s="211"/>
      <c r="H301" s="208"/>
      <c r="I301" s="209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 t="s">
        <v>155</v>
      </c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24" t="str">
        <f aca="false">B301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75" hidden="false" customHeight="false" outlineLevel="1" collapsed="false">
      <c r="A302" s="212" t="n">
        <v>36</v>
      </c>
      <c r="B302" s="213" t="s">
        <v>407</v>
      </c>
      <c r="C302" s="214" t="s">
        <v>408</v>
      </c>
      <c r="D302" s="215" t="s">
        <v>130</v>
      </c>
      <c r="E302" s="216" t="n">
        <v>1</v>
      </c>
      <c r="F302" s="217"/>
      <c r="G302" s="218" t="n">
        <f aca="false">ROUND(E302*F302,2)</f>
        <v>0</v>
      </c>
      <c r="H302" s="208" t="s">
        <v>131</v>
      </c>
      <c r="I302" s="209" t="s">
        <v>132</v>
      </c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 t="s">
        <v>133</v>
      </c>
      <c r="AF302" s="210"/>
      <c r="AG302" s="210"/>
      <c r="AH302" s="210"/>
      <c r="AI302" s="210"/>
      <c r="AJ302" s="210"/>
      <c r="AK302" s="210"/>
      <c r="AL302" s="210"/>
      <c r="AM302" s="210" t="n">
        <v>21</v>
      </c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75" hidden="false" customHeight="false" outlineLevel="1" collapsed="false">
      <c r="A303" s="206"/>
      <c r="B303" s="219"/>
      <c r="C303" s="220" t="s">
        <v>193</v>
      </c>
      <c r="D303" s="221"/>
      <c r="E303" s="222"/>
      <c r="F303" s="218"/>
      <c r="G303" s="218"/>
      <c r="H303" s="208"/>
      <c r="I303" s="209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75" hidden="false" customHeight="false" outlineLevel="1" collapsed="false">
      <c r="A304" s="206"/>
      <c r="B304" s="219"/>
      <c r="C304" s="220" t="s">
        <v>409</v>
      </c>
      <c r="D304" s="221"/>
      <c r="E304" s="222" t="n">
        <v>1</v>
      </c>
      <c r="F304" s="218"/>
      <c r="G304" s="218"/>
      <c r="H304" s="208"/>
      <c r="I304" s="209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</row>
    <row r="305" customFormat="false" ht="22.5" hidden="false" customHeight="false" outlineLevel="1" collapsed="false">
      <c r="A305" s="212" t="n">
        <v>37</v>
      </c>
      <c r="B305" s="213" t="s">
        <v>410</v>
      </c>
      <c r="C305" s="214" t="s">
        <v>411</v>
      </c>
      <c r="D305" s="215" t="s">
        <v>130</v>
      </c>
      <c r="E305" s="216" t="n">
        <v>1</v>
      </c>
      <c r="F305" s="217"/>
      <c r="G305" s="218" t="n">
        <f aca="false">ROUND(E305*F305,2)</f>
        <v>0</v>
      </c>
      <c r="H305" s="208" t="s">
        <v>225</v>
      </c>
      <c r="I305" s="209" t="s">
        <v>132</v>
      </c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 t="s">
        <v>133</v>
      </c>
      <c r="AF305" s="210"/>
      <c r="AG305" s="210"/>
      <c r="AH305" s="210"/>
      <c r="AI305" s="210"/>
      <c r="AJ305" s="210"/>
      <c r="AK305" s="210"/>
      <c r="AL305" s="210"/>
      <c r="AM305" s="210" t="n">
        <v>21</v>
      </c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</row>
    <row r="306" customFormat="false" ht="12.75" hidden="false" customHeight="false" outlineLevel="1" collapsed="false">
      <c r="A306" s="206"/>
      <c r="B306" s="219"/>
      <c r="C306" s="220" t="s">
        <v>241</v>
      </c>
      <c r="D306" s="221"/>
      <c r="E306" s="222"/>
      <c r="F306" s="218"/>
      <c r="G306" s="218"/>
      <c r="H306" s="208"/>
      <c r="I306" s="209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75" hidden="false" customHeight="false" outlineLevel="1" collapsed="false">
      <c r="A307" s="206"/>
      <c r="B307" s="219"/>
      <c r="C307" s="220" t="s">
        <v>412</v>
      </c>
      <c r="D307" s="221"/>
      <c r="E307" s="222" t="n">
        <v>1</v>
      </c>
      <c r="F307" s="218"/>
      <c r="G307" s="218"/>
      <c r="H307" s="208"/>
      <c r="I307" s="209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22.5" hidden="false" customHeight="false" outlineLevel="1" collapsed="false">
      <c r="A308" s="212" t="n">
        <v>38</v>
      </c>
      <c r="B308" s="213" t="s">
        <v>413</v>
      </c>
      <c r="C308" s="214" t="s">
        <v>414</v>
      </c>
      <c r="D308" s="215" t="s">
        <v>130</v>
      </c>
      <c r="E308" s="216" t="n">
        <v>4</v>
      </c>
      <c r="F308" s="217"/>
      <c r="G308" s="218" t="n">
        <f aca="false">ROUND(E308*F308,2)</f>
        <v>0</v>
      </c>
      <c r="H308" s="208" t="s">
        <v>225</v>
      </c>
      <c r="I308" s="209" t="s">
        <v>132</v>
      </c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 t="s">
        <v>133</v>
      </c>
      <c r="AF308" s="210"/>
      <c r="AG308" s="210"/>
      <c r="AH308" s="210"/>
      <c r="AI308" s="210"/>
      <c r="AJ308" s="210"/>
      <c r="AK308" s="210"/>
      <c r="AL308" s="210"/>
      <c r="AM308" s="210" t="n">
        <v>21</v>
      </c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12.75" hidden="false" customHeight="false" outlineLevel="1" collapsed="false">
      <c r="A309" s="206"/>
      <c r="B309" s="219"/>
      <c r="C309" s="220" t="s">
        <v>392</v>
      </c>
      <c r="D309" s="221"/>
      <c r="E309" s="222"/>
      <c r="F309" s="218"/>
      <c r="G309" s="218"/>
      <c r="H309" s="208"/>
      <c r="I309" s="209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12.75" hidden="false" customHeight="false" outlineLevel="1" collapsed="false">
      <c r="A310" s="206"/>
      <c r="B310" s="219"/>
      <c r="C310" s="220" t="s">
        <v>415</v>
      </c>
      <c r="D310" s="221"/>
      <c r="E310" s="222" t="n">
        <v>1</v>
      </c>
      <c r="F310" s="218"/>
      <c r="G310" s="218"/>
      <c r="H310" s="208"/>
      <c r="I310" s="209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75" hidden="false" customHeight="false" outlineLevel="1" collapsed="false">
      <c r="A311" s="206"/>
      <c r="B311" s="219"/>
      <c r="C311" s="220" t="s">
        <v>416</v>
      </c>
      <c r="D311" s="221"/>
      <c r="E311" s="222" t="n">
        <v>2</v>
      </c>
      <c r="F311" s="218"/>
      <c r="G311" s="218"/>
      <c r="H311" s="208"/>
      <c r="I311" s="209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12.75" hidden="false" customHeight="false" outlineLevel="1" collapsed="false">
      <c r="A312" s="206"/>
      <c r="B312" s="219"/>
      <c r="C312" s="220" t="s">
        <v>241</v>
      </c>
      <c r="D312" s="221"/>
      <c r="E312" s="222"/>
      <c r="F312" s="218"/>
      <c r="G312" s="218"/>
      <c r="H312" s="208"/>
      <c r="I312" s="209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75" hidden="false" customHeight="false" outlineLevel="1" collapsed="false">
      <c r="A313" s="206"/>
      <c r="B313" s="219"/>
      <c r="C313" s="220" t="s">
        <v>417</v>
      </c>
      <c r="D313" s="221"/>
      <c r="E313" s="222" t="n">
        <v>1</v>
      </c>
      <c r="F313" s="218"/>
      <c r="G313" s="218"/>
      <c r="H313" s="208"/>
      <c r="I313" s="209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22.5" hidden="false" customHeight="false" outlineLevel="1" collapsed="false">
      <c r="A314" s="212" t="n">
        <v>39</v>
      </c>
      <c r="B314" s="213" t="s">
        <v>418</v>
      </c>
      <c r="C314" s="214" t="s">
        <v>419</v>
      </c>
      <c r="D314" s="215" t="s">
        <v>130</v>
      </c>
      <c r="E314" s="216" t="n">
        <v>1</v>
      </c>
      <c r="F314" s="217"/>
      <c r="G314" s="218" t="n">
        <f aca="false">ROUND(E314*F314,2)</f>
        <v>0</v>
      </c>
      <c r="H314" s="208" t="s">
        <v>225</v>
      </c>
      <c r="I314" s="209" t="s">
        <v>132</v>
      </c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 t="s">
        <v>133</v>
      </c>
      <c r="AF314" s="210"/>
      <c r="AG314" s="210"/>
      <c r="AH314" s="210"/>
      <c r="AI314" s="210"/>
      <c r="AJ314" s="210"/>
      <c r="AK314" s="210"/>
      <c r="AL314" s="210"/>
      <c r="AM314" s="210" t="n">
        <v>21</v>
      </c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</row>
    <row r="315" customFormat="false" ht="12.75" hidden="false" customHeight="false" outlineLevel="1" collapsed="false">
      <c r="A315" s="206"/>
      <c r="B315" s="219"/>
      <c r="C315" s="220" t="s">
        <v>241</v>
      </c>
      <c r="D315" s="221"/>
      <c r="E315" s="222"/>
      <c r="F315" s="218"/>
      <c r="G315" s="218"/>
      <c r="H315" s="208"/>
      <c r="I315" s="209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12.75" hidden="false" customHeight="false" outlineLevel="1" collapsed="false">
      <c r="A316" s="206"/>
      <c r="B316" s="219"/>
      <c r="C316" s="220" t="s">
        <v>420</v>
      </c>
      <c r="D316" s="221"/>
      <c r="E316" s="222" t="n">
        <v>1</v>
      </c>
      <c r="F316" s="218"/>
      <c r="G316" s="218"/>
      <c r="H316" s="208"/>
      <c r="I316" s="209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22.5" hidden="false" customHeight="false" outlineLevel="1" collapsed="false">
      <c r="A317" s="212" t="n">
        <v>40</v>
      </c>
      <c r="B317" s="213" t="s">
        <v>421</v>
      </c>
      <c r="C317" s="214" t="s">
        <v>422</v>
      </c>
      <c r="D317" s="215" t="s">
        <v>130</v>
      </c>
      <c r="E317" s="216" t="n">
        <v>3</v>
      </c>
      <c r="F317" s="217"/>
      <c r="G317" s="218" t="n">
        <f aca="false">ROUND(E317*F317,2)</f>
        <v>0</v>
      </c>
      <c r="H317" s="208" t="s">
        <v>225</v>
      </c>
      <c r="I317" s="209" t="s">
        <v>132</v>
      </c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 t="s">
        <v>133</v>
      </c>
      <c r="AF317" s="210"/>
      <c r="AG317" s="210"/>
      <c r="AH317" s="210"/>
      <c r="AI317" s="210"/>
      <c r="AJ317" s="210"/>
      <c r="AK317" s="210"/>
      <c r="AL317" s="210"/>
      <c r="AM317" s="210" t="n">
        <v>21</v>
      </c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12.75" hidden="false" customHeight="false" outlineLevel="1" collapsed="false">
      <c r="A318" s="206"/>
      <c r="B318" s="219"/>
      <c r="C318" s="220" t="s">
        <v>392</v>
      </c>
      <c r="D318" s="221"/>
      <c r="E318" s="222"/>
      <c r="F318" s="218"/>
      <c r="G318" s="218"/>
      <c r="H318" s="208"/>
      <c r="I318" s="209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75" hidden="false" customHeight="false" outlineLevel="1" collapsed="false">
      <c r="A319" s="206"/>
      <c r="B319" s="219"/>
      <c r="C319" s="220" t="s">
        <v>423</v>
      </c>
      <c r="D319" s="221"/>
      <c r="E319" s="222" t="n">
        <v>1</v>
      </c>
      <c r="F319" s="218"/>
      <c r="G319" s="218"/>
      <c r="H319" s="208"/>
      <c r="I319" s="209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75" hidden="false" customHeight="false" outlineLevel="1" collapsed="false">
      <c r="A320" s="206"/>
      <c r="B320" s="219"/>
      <c r="C320" s="220" t="s">
        <v>275</v>
      </c>
      <c r="D320" s="221"/>
      <c r="E320" s="222"/>
      <c r="F320" s="218"/>
      <c r="G320" s="218"/>
      <c r="H320" s="208"/>
      <c r="I320" s="209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12.75" hidden="false" customHeight="false" outlineLevel="1" collapsed="false">
      <c r="A321" s="206"/>
      <c r="B321" s="219"/>
      <c r="C321" s="220" t="s">
        <v>424</v>
      </c>
      <c r="D321" s="221"/>
      <c r="E321" s="222" t="n">
        <v>1</v>
      </c>
      <c r="F321" s="218"/>
      <c r="G321" s="218"/>
      <c r="H321" s="208"/>
      <c r="I321" s="209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12.75" hidden="false" customHeight="false" outlineLevel="1" collapsed="false">
      <c r="A322" s="206"/>
      <c r="B322" s="219"/>
      <c r="C322" s="220" t="s">
        <v>241</v>
      </c>
      <c r="D322" s="221"/>
      <c r="E322" s="222"/>
      <c r="F322" s="218"/>
      <c r="G322" s="218"/>
      <c r="H322" s="208"/>
      <c r="I322" s="209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75" hidden="false" customHeight="false" outlineLevel="1" collapsed="false">
      <c r="A323" s="206"/>
      <c r="B323" s="219"/>
      <c r="C323" s="220" t="s">
        <v>425</v>
      </c>
      <c r="D323" s="221"/>
      <c r="E323" s="222" t="n">
        <v>1</v>
      </c>
      <c r="F323" s="218"/>
      <c r="G323" s="218"/>
      <c r="H323" s="208"/>
      <c r="I323" s="209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22.5" hidden="false" customHeight="false" outlineLevel="1" collapsed="false">
      <c r="A324" s="212" t="n">
        <v>41</v>
      </c>
      <c r="B324" s="213" t="s">
        <v>426</v>
      </c>
      <c r="C324" s="214" t="s">
        <v>427</v>
      </c>
      <c r="D324" s="215" t="s">
        <v>130</v>
      </c>
      <c r="E324" s="216" t="n">
        <v>1</v>
      </c>
      <c r="F324" s="217"/>
      <c r="G324" s="218" t="n">
        <f aca="false">ROUND(E324*F324,2)</f>
        <v>0</v>
      </c>
      <c r="H324" s="208" t="s">
        <v>225</v>
      </c>
      <c r="I324" s="209" t="s">
        <v>132</v>
      </c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 t="s">
        <v>133</v>
      </c>
      <c r="AF324" s="210"/>
      <c r="AG324" s="210"/>
      <c r="AH324" s="210"/>
      <c r="AI324" s="210"/>
      <c r="AJ324" s="210"/>
      <c r="AK324" s="210"/>
      <c r="AL324" s="210"/>
      <c r="AM324" s="210" t="n">
        <v>21</v>
      </c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</row>
    <row r="325" customFormat="false" ht="12.75" hidden="false" customHeight="false" outlineLevel="1" collapsed="false">
      <c r="A325" s="206"/>
      <c r="B325" s="219"/>
      <c r="C325" s="220" t="s">
        <v>428</v>
      </c>
      <c r="D325" s="221"/>
      <c r="E325" s="222"/>
      <c r="F325" s="218"/>
      <c r="G325" s="218"/>
      <c r="H325" s="208"/>
      <c r="I325" s="209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12.75" hidden="false" customHeight="false" outlineLevel="1" collapsed="false">
      <c r="A326" s="206"/>
      <c r="B326" s="219"/>
      <c r="C326" s="220" t="s">
        <v>409</v>
      </c>
      <c r="D326" s="221"/>
      <c r="E326" s="222" t="n">
        <v>1</v>
      </c>
      <c r="F326" s="218"/>
      <c r="G326" s="218"/>
      <c r="H326" s="208"/>
      <c r="I326" s="209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</row>
    <row r="327" customFormat="false" ht="12.75" hidden="false" customHeight="false" outlineLevel="0" collapsed="false">
      <c r="A327" s="198" t="s">
        <v>124</v>
      </c>
      <c r="B327" s="199" t="s">
        <v>53</v>
      </c>
      <c r="C327" s="200" t="s">
        <v>54</v>
      </c>
      <c r="D327" s="201"/>
      <c r="E327" s="202"/>
      <c r="F327" s="225" t="n">
        <f aca="false">SUM(G328:G329)</f>
        <v>0</v>
      </c>
      <c r="G327" s="225"/>
      <c r="H327" s="204"/>
      <c r="I327" s="205"/>
      <c r="AE327" s="0" t="s">
        <v>125</v>
      </c>
    </row>
    <row r="328" customFormat="false" ht="12.75" hidden="false" customHeight="true" outlineLevel="1" collapsed="false">
      <c r="A328" s="206"/>
      <c r="B328" s="207" t="s">
        <v>429</v>
      </c>
      <c r="C328" s="207"/>
      <c r="D328" s="207"/>
      <c r="E328" s="207"/>
      <c r="F328" s="207"/>
      <c r="G328" s="207"/>
      <c r="H328" s="208"/>
      <c r="I328" s="209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0" t="n">
        <v>0</v>
      </c>
      <c r="AD328" s="210"/>
      <c r="AE328" s="210"/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75" hidden="false" customHeight="false" outlineLevel="1" collapsed="false">
      <c r="A329" s="212" t="n">
        <v>42</v>
      </c>
      <c r="B329" s="213" t="s">
        <v>430</v>
      </c>
      <c r="C329" s="214" t="s">
        <v>431</v>
      </c>
      <c r="D329" s="215" t="s">
        <v>183</v>
      </c>
      <c r="E329" s="216" t="n">
        <v>41.77</v>
      </c>
      <c r="F329" s="217"/>
      <c r="G329" s="218" t="n">
        <f aca="false">ROUND(E329*F329,2)</f>
        <v>0</v>
      </c>
      <c r="H329" s="208" t="s">
        <v>432</v>
      </c>
      <c r="I329" s="209" t="s">
        <v>132</v>
      </c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 t="s">
        <v>133</v>
      </c>
      <c r="AF329" s="210"/>
      <c r="AG329" s="210"/>
      <c r="AH329" s="210"/>
      <c r="AI329" s="210"/>
      <c r="AJ329" s="210"/>
      <c r="AK329" s="210"/>
      <c r="AL329" s="210"/>
      <c r="AM329" s="210" t="n">
        <v>21</v>
      </c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12.75" hidden="false" customHeight="false" outlineLevel="0" collapsed="false">
      <c r="A330" s="198" t="s">
        <v>124</v>
      </c>
      <c r="B330" s="199" t="s">
        <v>55</v>
      </c>
      <c r="C330" s="200" t="s">
        <v>56</v>
      </c>
      <c r="D330" s="201"/>
      <c r="E330" s="202"/>
      <c r="F330" s="225" t="n">
        <f aca="false">SUM(G331:G364)</f>
        <v>0</v>
      </c>
      <c r="G330" s="225"/>
      <c r="H330" s="204"/>
      <c r="I330" s="205"/>
      <c r="AE330" s="0" t="s">
        <v>125</v>
      </c>
    </row>
    <row r="331" customFormat="false" ht="12.75" hidden="false" customHeight="true" outlineLevel="1" collapsed="false">
      <c r="A331" s="206"/>
      <c r="B331" s="207" t="s">
        <v>433</v>
      </c>
      <c r="C331" s="207"/>
      <c r="D331" s="207"/>
      <c r="E331" s="207"/>
      <c r="F331" s="207"/>
      <c r="G331" s="207"/>
      <c r="H331" s="208"/>
      <c r="I331" s="209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  <c r="AB331" s="210"/>
      <c r="AC331" s="210" t="n">
        <v>0</v>
      </c>
      <c r="AD331" s="210"/>
      <c r="AE331" s="210"/>
      <c r="AF331" s="21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22.5" hidden="false" customHeight="true" outlineLevel="1" collapsed="false">
      <c r="A332" s="206"/>
      <c r="B332" s="211" t="s">
        <v>434</v>
      </c>
      <c r="C332" s="211"/>
      <c r="D332" s="211"/>
      <c r="E332" s="211"/>
      <c r="F332" s="211"/>
      <c r="G332" s="211"/>
      <c r="H332" s="208"/>
      <c r="I332" s="209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  <c r="AB332" s="210"/>
      <c r="AC332" s="210" t="n">
        <v>1</v>
      </c>
      <c r="AD332" s="210"/>
      <c r="AE332" s="210"/>
      <c r="AF332" s="210"/>
      <c r="AG332" s="210"/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24" t="str">
        <f aca="false">B332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12.75" hidden="false" customHeight="false" outlineLevel="1" collapsed="false">
      <c r="A333" s="212" t="n">
        <v>43</v>
      </c>
      <c r="B333" s="213" t="s">
        <v>435</v>
      </c>
      <c r="C333" s="214" t="s">
        <v>436</v>
      </c>
      <c r="D333" s="215" t="s">
        <v>183</v>
      </c>
      <c r="E333" s="216" t="n">
        <v>755.8525</v>
      </c>
      <c r="F333" s="217"/>
      <c r="G333" s="218" t="n">
        <f aca="false">ROUND(E333*F333,2)</f>
        <v>0</v>
      </c>
      <c r="H333" s="208" t="s">
        <v>131</v>
      </c>
      <c r="I333" s="209" t="s">
        <v>132</v>
      </c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 t="s">
        <v>133</v>
      </c>
      <c r="AF333" s="210"/>
      <c r="AG333" s="210"/>
      <c r="AH333" s="210"/>
      <c r="AI333" s="210"/>
      <c r="AJ333" s="210"/>
      <c r="AK333" s="210"/>
      <c r="AL333" s="210"/>
      <c r="AM333" s="210" t="n">
        <v>21</v>
      </c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75" hidden="false" customHeight="false" outlineLevel="1" collapsed="false">
      <c r="A334" s="206"/>
      <c r="B334" s="219"/>
      <c r="C334" s="220" t="s">
        <v>193</v>
      </c>
      <c r="D334" s="221"/>
      <c r="E334" s="222"/>
      <c r="F334" s="218"/>
      <c r="G334" s="218"/>
      <c r="H334" s="208"/>
      <c r="I334" s="209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75" hidden="false" customHeight="false" outlineLevel="1" collapsed="false">
      <c r="A335" s="206"/>
      <c r="B335" s="219"/>
      <c r="C335" s="220" t="s">
        <v>248</v>
      </c>
      <c r="D335" s="221"/>
      <c r="E335" s="222" t="n">
        <v>22.265</v>
      </c>
      <c r="F335" s="218"/>
      <c r="G335" s="218"/>
      <c r="H335" s="208"/>
      <c r="I335" s="209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75" hidden="false" customHeight="false" outlineLevel="1" collapsed="false">
      <c r="A336" s="206"/>
      <c r="B336" s="219"/>
      <c r="C336" s="220" t="s">
        <v>437</v>
      </c>
      <c r="D336" s="221"/>
      <c r="E336" s="222" t="n">
        <v>12.2</v>
      </c>
      <c r="F336" s="218"/>
      <c r="G336" s="218"/>
      <c r="H336" s="208"/>
      <c r="I336" s="209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12.75" hidden="false" customHeight="false" outlineLevel="1" collapsed="false">
      <c r="A337" s="206"/>
      <c r="B337" s="219"/>
      <c r="C337" s="220" t="s">
        <v>438</v>
      </c>
      <c r="D337" s="221"/>
      <c r="E337" s="222" t="n">
        <v>63.97</v>
      </c>
      <c r="F337" s="218"/>
      <c r="G337" s="218"/>
      <c r="H337" s="208"/>
      <c r="I337" s="209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75" hidden="false" customHeight="false" outlineLevel="1" collapsed="false">
      <c r="A338" s="206"/>
      <c r="B338" s="219"/>
      <c r="C338" s="220" t="s">
        <v>392</v>
      </c>
      <c r="D338" s="221"/>
      <c r="E338" s="222"/>
      <c r="F338" s="218"/>
      <c r="G338" s="218"/>
      <c r="H338" s="208"/>
      <c r="I338" s="209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75" hidden="false" customHeight="false" outlineLevel="1" collapsed="false">
      <c r="A339" s="206"/>
      <c r="B339" s="219"/>
      <c r="C339" s="220" t="s">
        <v>439</v>
      </c>
      <c r="D339" s="221"/>
      <c r="E339" s="222" t="n">
        <v>18.59</v>
      </c>
      <c r="F339" s="218"/>
      <c r="G339" s="218"/>
      <c r="H339" s="208"/>
      <c r="I339" s="209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12.75" hidden="false" customHeight="false" outlineLevel="1" collapsed="false">
      <c r="A340" s="206"/>
      <c r="B340" s="219"/>
      <c r="C340" s="220" t="s">
        <v>440</v>
      </c>
      <c r="D340" s="221"/>
      <c r="E340" s="222" t="n">
        <v>51.98</v>
      </c>
      <c r="F340" s="218"/>
      <c r="G340" s="218"/>
      <c r="H340" s="208"/>
      <c r="I340" s="209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</row>
    <row r="341" customFormat="false" ht="12.75" hidden="false" customHeight="false" outlineLevel="1" collapsed="false">
      <c r="A341" s="206"/>
      <c r="B341" s="219"/>
      <c r="C341" s="220" t="s">
        <v>441</v>
      </c>
      <c r="D341" s="221"/>
      <c r="E341" s="222" t="n">
        <v>2.7</v>
      </c>
      <c r="F341" s="218"/>
      <c r="G341" s="218"/>
      <c r="H341" s="208"/>
      <c r="I341" s="209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75" hidden="false" customHeight="false" outlineLevel="1" collapsed="false">
      <c r="A342" s="206"/>
      <c r="B342" s="219"/>
      <c r="C342" s="220" t="s">
        <v>442</v>
      </c>
      <c r="D342" s="221"/>
      <c r="E342" s="222" t="n">
        <v>3.54</v>
      </c>
      <c r="F342" s="218"/>
      <c r="G342" s="218"/>
      <c r="H342" s="208"/>
      <c r="I342" s="209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12.75" hidden="false" customHeight="false" outlineLevel="1" collapsed="false">
      <c r="A343" s="206"/>
      <c r="B343" s="219"/>
      <c r="C343" s="220" t="s">
        <v>443</v>
      </c>
      <c r="D343" s="221"/>
      <c r="E343" s="222" t="n">
        <v>1.2</v>
      </c>
      <c r="F343" s="218"/>
      <c r="G343" s="218"/>
      <c r="H343" s="208"/>
      <c r="I343" s="209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12.75" hidden="false" customHeight="false" outlineLevel="1" collapsed="false">
      <c r="A344" s="206"/>
      <c r="B344" s="219"/>
      <c r="C344" s="220" t="s">
        <v>444</v>
      </c>
      <c r="D344" s="221"/>
      <c r="E344" s="222" t="n">
        <v>1.2</v>
      </c>
      <c r="F344" s="218"/>
      <c r="G344" s="218"/>
      <c r="H344" s="208"/>
      <c r="I344" s="209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75" hidden="false" customHeight="false" outlineLevel="1" collapsed="false">
      <c r="A345" s="206"/>
      <c r="B345" s="219"/>
      <c r="C345" s="220" t="s">
        <v>445</v>
      </c>
      <c r="D345" s="221"/>
      <c r="E345" s="222" t="n">
        <v>99.1</v>
      </c>
      <c r="F345" s="218"/>
      <c r="G345" s="218"/>
      <c r="H345" s="208"/>
      <c r="I345" s="209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12.75" hidden="false" customHeight="false" outlineLevel="1" collapsed="false">
      <c r="A346" s="206"/>
      <c r="B346" s="219"/>
      <c r="C346" s="220" t="s">
        <v>446</v>
      </c>
      <c r="D346" s="221"/>
      <c r="E346" s="222" t="n">
        <v>10.64</v>
      </c>
      <c r="F346" s="218"/>
      <c r="G346" s="218"/>
      <c r="H346" s="208"/>
      <c r="I346" s="209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12.75" hidden="false" customHeight="false" outlineLevel="1" collapsed="false">
      <c r="A347" s="206"/>
      <c r="B347" s="219"/>
      <c r="C347" s="220" t="s">
        <v>447</v>
      </c>
      <c r="D347" s="221"/>
      <c r="E347" s="222" t="n">
        <v>13.3875</v>
      </c>
      <c r="F347" s="218"/>
      <c r="G347" s="218"/>
      <c r="H347" s="208"/>
      <c r="I347" s="209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2.75" hidden="false" customHeight="false" outlineLevel="1" collapsed="false">
      <c r="A348" s="206"/>
      <c r="B348" s="219"/>
      <c r="C348" s="220" t="s">
        <v>448</v>
      </c>
      <c r="D348" s="221"/>
      <c r="E348" s="222" t="n">
        <v>16.96</v>
      </c>
      <c r="F348" s="218"/>
      <c r="G348" s="218"/>
      <c r="H348" s="208"/>
      <c r="I348" s="209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</row>
    <row r="349" customFormat="false" ht="12.75" hidden="false" customHeight="false" outlineLevel="1" collapsed="false">
      <c r="A349" s="206"/>
      <c r="B349" s="219"/>
      <c r="C349" s="220" t="s">
        <v>449</v>
      </c>
      <c r="D349" s="221"/>
      <c r="E349" s="222" t="n">
        <v>21.98</v>
      </c>
      <c r="F349" s="218"/>
      <c r="G349" s="218"/>
      <c r="H349" s="208"/>
      <c r="I349" s="209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75" hidden="false" customHeight="false" outlineLevel="1" collapsed="false">
      <c r="A350" s="206"/>
      <c r="B350" s="219"/>
      <c r="C350" s="220" t="s">
        <v>450</v>
      </c>
      <c r="D350" s="221"/>
      <c r="E350" s="222" t="n">
        <v>30.18</v>
      </c>
      <c r="F350" s="218"/>
      <c r="G350" s="218"/>
      <c r="H350" s="208"/>
      <c r="I350" s="209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75" hidden="false" customHeight="false" outlineLevel="1" collapsed="false">
      <c r="A351" s="206"/>
      <c r="B351" s="219"/>
      <c r="C351" s="220" t="s">
        <v>275</v>
      </c>
      <c r="D351" s="221"/>
      <c r="E351" s="222"/>
      <c r="F351" s="218"/>
      <c r="G351" s="218"/>
      <c r="H351" s="208"/>
      <c r="I351" s="209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75" hidden="false" customHeight="false" outlineLevel="1" collapsed="false">
      <c r="A352" s="206"/>
      <c r="B352" s="219"/>
      <c r="C352" s="220" t="s">
        <v>451</v>
      </c>
      <c r="D352" s="221"/>
      <c r="E352" s="222" t="n">
        <v>28.75</v>
      </c>
      <c r="F352" s="218"/>
      <c r="G352" s="218"/>
      <c r="H352" s="208"/>
      <c r="I352" s="209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75" hidden="false" customHeight="false" outlineLevel="1" collapsed="false">
      <c r="A353" s="206"/>
      <c r="B353" s="219"/>
      <c r="C353" s="220" t="s">
        <v>452</v>
      </c>
      <c r="D353" s="221"/>
      <c r="E353" s="222" t="n">
        <v>105.27</v>
      </c>
      <c r="F353" s="218"/>
      <c r="G353" s="218"/>
      <c r="H353" s="208"/>
      <c r="I353" s="209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12.75" hidden="false" customHeight="false" outlineLevel="1" collapsed="false">
      <c r="A354" s="206"/>
      <c r="B354" s="219"/>
      <c r="C354" s="220" t="s">
        <v>276</v>
      </c>
      <c r="D354" s="221"/>
      <c r="E354" s="222" t="n">
        <v>22.96</v>
      </c>
      <c r="F354" s="218"/>
      <c r="G354" s="218"/>
      <c r="H354" s="208"/>
      <c r="I354" s="209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12.75" hidden="false" customHeight="false" outlineLevel="1" collapsed="false">
      <c r="A355" s="206"/>
      <c r="B355" s="219"/>
      <c r="C355" s="220" t="s">
        <v>277</v>
      </c>
      <c r="D355" s="221"/>
      <c r="E355" s="222" t="n">
        <v>14.36</v>
      </c>
      <c r="F355" s="218"/>
      <c r="G355" s="218"/>
      <c r="H355" s="208"/>
      <c r="I355" s="209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12.75" hidden="false" customHeight="false" outlineLevel="1" collapsed="false">
      <c r="A356" s="206"/>
      <c r="B356" s="219"/>
      <c r="C356" s="220" t="s">
        <v>284</v>
      </c>
      <c r="D356" s="221"/>
      <c r="E356" s="222" t="n">
        <v>7.65</v>
      </c>
      <c r="F356" s="218"/>
      <c r="G356" s="218"/>
      <c r="H356" s="208"/>
      <c r="I356" s="209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12.75" hidden="false" customHeight="false" outlineLevel="1" collapsed="false">
      <c r="A357" s="206"/>
      <c r="B357" s="219"/>
      <c r="C357" s="220" t="s">
        <v>452</v>
      </c>
      <c r="D357" s="221"/>
      <c r="E357" s="222" t="n">
        <v>105.27</v>
      </c>
      <c r="F357" s="218"/>
      <c r="G357" s="218"/>
      <c r="H357" s="208"/>
      <c r="I357" s="209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75" hidden="false" customHeight="false" outlineLevel="1" collapsed="false">
      <c r="A358" s="206"/>
      <c r="B358" s="219"/>
      <c r="C358" s="220" t="s">
        <v>241</v>
      </c>
      <c r="D358" s="221"/>
      <c r="E358" s="222"/>
      <c r="F358" s="218"/>
      <c r="G358" s="218"/>
      <c r="H358" s="208"/>
      <c r="I358" s="209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12.75" hidden="false" customHeight="false" outlineLevel="1" collapsed="false">
      <c r="A359" s="206"/>
      <c r="B359" s="219"/>
      <c r="C359" s="220" t="s">
        <v>453</v>
      </c>
      <c r="D359" s="221"/>
      <c r="E359" s="222" t="n">
        <v>28.61</v>
      </c>
      <c r="F359" s="218"/>
      <c r="G359" s="218"/>
      <c r="H359" s="208"/>
      <c r="I359" s="209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75" hidden="false" customHeight="false" outlineLevel="1" collapsed="false">
      <c r="A360" s="206"/>
      <c r="B360" s="219"/>
      <c r="C360" s="220" t="s">
        <v>386</v>
      </c>
      <c r="D360" s="221"/>
      <c r="E360" s="222" t="n">
        <v>21.18</v>
      </c>
      <c r="F360" s="218"/>
      <c r="G360" s="218"/>
      <c r="H360" s="208"/>
      <c r="I360" s="209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12.75" hidden="false" customHeight="false" outlineLevel="1" collapsed="false">
      <c r="A361" s="206"/>
      <c r="B361" s="219"/>
      <c r="C361" s="220" t="s">
        <v>253</v>
      </c>
      <c r="D361" s="221"/>
      <c r="E361" s="222" t="n">
        <v>7.71</v>
      </c>
      <c r="F361" s="218"/>
      <c r="G361" s="218"/>
      <c r="H361" s="208"/>
      <c r="I361" s="209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12.75" hidden="false" customHeight="false" outlineLevel="1" collapsed="false">
      <c r="A362" s="206"/>
      <c r="B362" s="219"/>
      <c r="C362" s="220" t="s">
        <v>254</v>
      </c>
      <c r="D362" s="221"/>
      <c r="E362" s="222" t="n">
        <v>28.35</v>
      </c>
      <c r="F362" s="218"/>
      <c r="G362" s="218"/>
      <c r="H362" s="208"/>
      <c r="I362" s="209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12.75" hidden="false" customHeight="false" outlineLevel="1" collapsed="false">
      <c r="A363" s="206"/>
      <c r="B363" s="219"/>
      <c r="C363" s="220" t="s">
        <v>454</v>
      </c>
      <c r="D363" s="221"/>
      <c r="E363" s="222" t="n">
        <v>10.14</v>
      </c>
      <c r="F363" s="218"/>
      <c r="G363" s="218"/>
      <c r="H363" s="208"/>
      <c r="I363" s="209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75" hidden="false" customHeight="false" outlineLevel="1" collapsed="false">
      <c r="A364" s="206"/>
      <c r="B364" s="219"/>
      <c r="C364" s="220" t="s">
        <v>255</v>
      </c>
      <c r="D364" s="221"/>
      <c r="E364" s="222" t="n">
        <v>5.71</v>
      </c>
      <c r="F364" s="218"/>
      <c r="G364" s="218"/>
      <c r="H364" s="208"/>
      <c r="I364" s="209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/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12.75" hidden="false" customHeight="false" outlineLevel="0" collapsed="false">
      <c r="A365" s="198" t="s">
        <v>124</v>
      </c>
      <c r="B365" s="199" t="s">
        <v>57</v>
      </c>
      <c r="C365" s="200" t="s">
        <v>58</v>
      </c>
      <c r="D365" s="201"/>
      <c r="E365" s="202"/>
      <c r="F365" s="225" t="n">
        <f aca="false">SUM(G366:G445)</f>
        <v>0</v>
      </c>
      <c r="G365" s="225"/>
      <c r="H365" s="204"/>
      <c r="I365" s="205"/>
      <c r="AE365" s="0" t="s">
        <v>125</v>
      </c>
    </row>
    <row r="366" customFormat="false" ht="12.75" hidden="false" customHeight="true" outlineLevel="1" collapsed="false">
      <c r="A366" s="206"/>
      <c r="B366" s="207" t="s">
        <v>455</v>
      </c>
      <c r="C366" s="207"/>
      <c r="D366" s="207"/>
      <c r="E366" s="207"/>
      <c r="F366" s="207"/>
      <c r="G366" s="207"/>
      <c r="H366" s="208"/>
      <c r="I366" s="209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  <c r="AB366" s="210"/>
      <c r="AC366" s="210" t="n">
        <v>0</v>
      </c>
      <c r="AD366" s="210"/>
      <c r="AE366" s="210"/>
      <c r="AF366" s="210"/>
      <c r="AG366" s="210"/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</row>
    <row r="367" customFormat="false" ht="22.5" hidden="false" customHeight="true" outlineLevel="1" collapsed="false">
      <c r="A367" s="206"/>
      <c r="B367" s="211" t="s">
        <v>456</v>
      </c>
      <c r="C367" s="211"/>
      <c r="D367" s="211"/>
      <c r="E367" s="211"/>
      <c r="F367" s="211"/>
      <c r="G367" s="211"/>
      <c r="H367" s="208"/>
      <c r="I367" s="209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  <c r="AB367" s="210"/>
      <c r="AC367" s="210"/>
      <c r="AD367" s="210"/>
      <c r="AE367" s="210" t="s">
        <v>155</v>
      </c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24" t="str">
        <f aca="false">B367</f>
        <v>nebo vybourání otvorů průřezové plochy přes 4 m2 v příčkách, včetně pomocného lešení o výšce podlahy do 1900 mm a pro zatížení do 1,5 kPa  (150 kg/m2),</v>
      </c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22.5" hidden="false" customHeight="false" outlineLevel="1" collapsed="false">
      <c r="A368" s="212" t="n">
        <v>44</v>
      </c>
      <c r="B368" s="213" t="s">
        <v>457</v>
      </c>
      <c r="C368" s="214" t="s">
        <v>458</v>
      </c>
      <c r="D368" s="215" t="s">
        <v>183</v>
      </c>
      <c r="E368" s="216" t="n">
        <v>25.935</v>
      </c>
      <c r="F368" s="217"/>
      <c r="G368" s="218" t="n">
        <f aca="false">ROUND(E368*F368,2)</f>
        <v>0</v>
      </c>
      <c r="H368" s="208" t="s">
        <v>459</v>
      </c>
      <c r="I368" s="209" t="s">
        <v>132</v>
      </c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  <c r="AB368" s="210"/>
      <c r="AC368" s="210"/>
      <c r="AD368" s="210"/>
      <c r="AE368" s="210" t="s">
        <v>133</v>
      </c>
      <c r="AF368" s="210"/>
      <c r="AG368" s="210"/>
      <c r="AH368" s="210"/>
      <c r="AI368" s="210"/>
      <c r="AJ368" s="210"/>
      <c r="AK368" s="210"/>
      <c r="AL368" s="210"/>
      <c r="AM368" s="210" t="n">
        <v>21</v>
      </c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12.75" hidden="false" customHeight="false" outlineLevel="1" collapsed="false">
      <c r="A369" s="206"/>
      <c r="B369" s="219"/>
      <c r="C369" s="220" t="s">
        <v>283</v>
      </c>
      <c r="D369" s="221"/>
      <c r="E369" s="222"/>
      <c r="F369" s="218"/>
      <c r="G369" s="218"/>
      <c r="H369" s="208"/>
      <c r="I369" s="209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12.75" hidden="false" customHeight="false" outlineLevel="1" collapsed="false">
      <c r="A370" s="206"/>
      <c r="B370" s="219"/>
      <c r="C370" s="220" t="s">
        <v>460</v>
      </c>
      <c r="D370" s="221"/>
      <c r="E370" s="222" t="n">
        <v>17.29</v>
      </c>
      <c r="F370" s="218"/>
      <c r="G370" s="218"/>
      <c r="H370" s="208"/>
      <c r="I370" s="209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75" hidden="false" customHeight="false" outlineLevel="1" collapsed="false">
      <c r="A371" s="206"/>
      <c r="B371" s="219"/>
      <c r="C371" s="220" t="s">
        <v>188</v>
      </c>
      <c r="D371" s="221"/>
      <c r="E371" s="222"/>
      <c r="F371" s="218"/>
      <c r="G371" s="218"/>
      <c r="H371" s="208"/>
      <c r="I371" s="209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75" hidden="false" customHeight="false" outlineLevel="1" collapsed="false">
      <c r="A372" s="206"/>
      <c r="B372" s="219"/>
      <c r="C372" s="220" t="s">
        <v>461</v>
      </c>
      <c r="D372" s="221"/>
      <c r="E372" s="222" t="n">
        <v>8.645</v>
      </c>
      <c r="F372" s="218"/>
      <c r="G372" s="218"/>
      <c r="H372" s="208"/>
      <c r="I372" s="209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12.75" hidden="false" customHeight="true" outlineLevel="1" collapsed="false">
      <c r="A373" s="206"/>
      <c r="B373" s="211" t="s">
        <v>462</v>
      </c>
      <c r="C373" s="211"/>
      <c r="D373" s="211"/>
      <c r="E373" s="211"/>
      <c r="F373" s="211"/>
      <c r="G373" s="211"/>
      <c r="H373" s="208"/>
      <c r="I373" s="209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 t="n">
        <v>0</v>
      </c>
      <c r="AD373" s="210"/>
      <c r="AE373" s="210"/>
      <c r="AF373" s="21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22.5" hidden="false" customHeight="true" outlineLevel="1" collapsed="false">
      <c r="A374" s="206"/>
      <c r="B374" s="211" t="s">
        <v>463</v>
      </c>
      <c r="C374" s="211"/>
      <c r="D374" s="211"/>
      <c r="E374" s="211"/>
      <c r="F374" s="211"/>
      <c r="G374" s="211"/>
      <c r="H374" s="208"/>
      <c r="I374" s="209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 t="s">
        <v>155</v>
      </c>
      <c r="AF374" s="21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24" t="str">
        <f aca="false">B374</f>
        <v>nebo vybourání otvorů průřezové plochy přes 4 m2 ve zdivu nadzákladovém, včetně pomocného lešení o výšce podlahy do 1900 mm a pro zatížení do 1,5 kPa  (150 kg/m2)</v>
      </c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12.75" hidden="false" customHeight="false" outlineLevel="1" collapsed="false">
      <c r="A375" s="212" t="n">
        <v>45</v>
      </c>
      <c r="B375" s="213" t="s">
        <v>464</v>
      </c>
      <c r="C375" s="214" t="s">
        <v>465</v>
      </c>
      <c r="D375" s="215" t="s">
        <v>158</v>
      </c>
      <c r="E375" s="216" t="n">
        <v>4.872</v>
      </c>
      <c r="F375" s="217"/>
      <c r="G375" s="218" t="n">
        <f aca="false">ROUND(E375*F375,2)</f>
        <v>0</v>
      </c>
      <c r="H375" s="208" t="s">
        <v>459</v>
      </c>
      <c r="I375" s="209" t="s">
        <v>132</v>
      </c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 t="s">
        <v>133</v>
      </c>
      <c r="AF375" s="210"/>
      <c r="AG375" s="210"/>
      <c r="AH375" s="210"/>
      <c r="AI375" s="210"/>
      <c r="AJ375" s="210"/>
      <c r="AK375" s="210"/>
      <c r="AL375" s="210"/>
      <c r="AM375" s="210" t="n">
        <v>21</v>
      </c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12.75" hidden="false" customHeight="false" outlineLevel="1" collapsed="false">
      <c r="A376" s="206"/>
      <c r="B376" s="219"/>
      <c r="C376" s="220" t="s">
        <v>241</v>
      </c>
      <c r="D376" s="221"/>
      <c r="E376" s="222"/>
      <c r="F376" s="218"/>
      <c r="G376" s="218"/>
      <c r="H376" s="208"/>
      <c r="I376" s="209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2.75" hidden="false" customHeight="false" outlineLevel="1" collapsed="false">
      <c r="A377" s="206"/>
      <c r="B377" s="219"/>
      <c r="C377" s="220" t="s">
        <v>466</v>
      </c>
      <c r="D377" s="221"/>
      <c r="E377" s="222" t="n">
        <v>4.872</v>
      </c>
      <c r="F377" s="218"/>
      <c r="G377" s="218"/>
      <c r="H377" s="208"/>
      <c r="I377" s="209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customFormat="false" ht="12.75" hidden="false" customHeight="true" outlineLevel="1" collapsed="false">
      <c r="A378" s="206"/>
      <c r="B378" s="211" t="s">
        <v>467</v>
      </c>
      <c r="C378" s="211"/>
      <c r="D378" s="211"/>
      <c r="E378" s="211"/>
      <c r="F378" s="211"/>
      <c r="G378" s="211"/>
      <c r="H378" s="208"/>
      <c r="I378" s="209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  <c r="AB378" s="210"/>
      <c r="AC378" s="210" t="n">
        <v>0</v>
      </c>
      <c r="AD378" s="210"/>
      <c r="AE378" s="210"/>
      <c r="AF378" s="21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12.75" hidden="false" customHeight="false" outlineLevel="1" collapsed="false">
      <c r="A379" s="212" t="n">
        <v>46</v>
      </c>
      <c r="B379" s="213" t="s">
        <v>468</v>
      </c>
      <c r="C379" s="214" t="s">
        <v>469</v>
      </c>
      <c r="D379" s="215" t="s">
        <v>158</v>
      </c>
      <c r="E379" s="216" t="n">
        <v>2.31</v>
      </c>
      <c r="F379" s="217"/>
      <c r="G379" s="218" t="n">
        <f aca="false">ROUND(E379*F379,2)</f>
        <v>0</v>
      </c>
      <c r="H379" s="208" t="s">
        <v>459</v>
      </c>
      <c r="I379" s="209" t="s">
        <v>132</v>
      </c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  <c r="AB379" s="210"/>
      <c r="AC379" s="210"/>
      <c r="AD379" s="210"/>
      <c r="AE379" s="210" t="s">
        <v>133</v>
      </c>
      <c r="AF379" s="210"/>
      <c r="AG379" s="210"/>
      <c r="AH379" s="210"/>
      <c r="AI379" s="210"/>
      <c r="AJ379" s="210"/>
      <c r="AK379" s="210"/>
      <c r="AL379" s="210"/>
      <c r="AM379" s="210" t="n">
        <v>21</v>
      </c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12.75" hidden="false" customHeight="false" outlineLevel="1" collapsed="false">
      <c r="A380" s="206"/>
      <c r="B380" s="219"/>
      <c r="C380" s="220" t="s">
        <v>188</v>
      </c>
      <c r="D380" s="221"/>
      <c r="E380" s="222"/>
      <c r="F380" s="218"/>
      <c r="G380" s="218"/>
      <c r="H380" s="208"/>
      <c r="I380" s="209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75" hidden="false" customHeight="false" outlineLevel="1" collapsed="false">
      <c r="A381" s="206"/>
      <c r="B381" s="219"/>
      <c r="C381" s="220" t="s">
        <v>470</v>
      </c>
      <c r="D381" s="221"/>
      <c r="E381" s="222" t="n">
        <v>2.31</v>
      </c>
      <c r="F381" s="218"/>
      <c r="G381" s="218"/>
      <c r="H381" s="208"/>
      <c r="I381" s="209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12.75" hidden="false" customHeight="true" outlineLevel="1" collapsed="false">
      <c r="A382" s="206"/>
      <c r="B382" s="211" t="s">
        <v>471</v>
      </c>
      <c r="C382" s="211"/>
      <c r="D382" s="211"/>
      <c r="E382" s="211"/>
      <c r="F382" s="211"/>
      <c r="G382" s="211"/>
      <c r="H382" s="208"/>
      <c r="I382" s="209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  <c r="AB382" s="210"/>
      <c r="AC382" s="210" t="n">
        <v>1</v>
      </c>
      <c r="AD382" s="210"/>
      <c r="AE382" s="210"/>
      <c r="AF382" s="21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</row>
    <row r="383" customFormat="false" ht="12.75" hidden="false" customHeight="false" outlineLevel="1" collapsed="false">
      <c r="A383" s="212" t="n">
        <v>47</v>
      </c>
      <c r="B383" s="213" t="s">
        <v>472</v>
      </c>
      <c r="C383" s="214" t="s">
        <v>473</v>
      </c>
      <c r="D383" s="215" t="s">
        <v>158</v>
      </c>
      <c r="E383" s="216" t="n">
        <v>2.31</v>
      </c>
      <c r="F383" s="217"/>
      <c r="G383" s="218" t="n">
        <f aca="false">ROUND(E383*F383,2)</f>
        <v>0</v>
      </c>
      <c r="H383" s="208" t="s">
        <v>459</v>
      </c>
      <c r="I383" s="209" t="s">
        <v>132</v>
      </c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  <c r="AB383" s="210"/>
      <c r="AC383" s="210"/>
      <c r="AD383" s="210"/>
      <c r="AE383" s="210" t="s">
        <v>133</v>
      </c>
      <c r="AF383" s="210"/>
      <c r="AG383" s="210"/>
      <c r="AH383" s="210"/>
      <c r="AI383" s="210"/>
      <c r="AJ383" s="210"/>
      <c r="AK383" s="210"/>
      <c r="AL383" s="210"/>
      <c r="AM383" s="210" t="n">
        <v>21</v>
      </c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customFormat="false" ht="12.75" hidden="false" customHeight="false" outlineLevel="1" collapsed="false">
      <c r="A384" s="206"/>
      <c r="B384" s="219"/>
      <c r="C384" s="220" t="s">
        <v>188</v>
      </c>
      <c r="D384" s="221"/>
      <c r="E384" s="222"/>
      <c r="F384" s="218"/>
      <c r="G384" s="218"/>
      <c r="H384" s="208"/>
      <c r="I384" s="209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75" hidden="false" customHeight="false" outlineLevel="1" collapsed="false">
      <c r="A385" s="206"/>
      <c r="B385" s="219"/>
      <c r="C385" s="220" t="s">
        <v>470</v>
      </c>
      <c r="D385" s="221"/>
      <c r="E385" s="222" t="n">
        <v>2.31</v>
      </c>
      <c r="F385" s="218"/>
      <c r="G385" s="218"/>
      <c r="H385" s="208"/>
      <c r="I385" s="209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12.75" hidden="false" customHeight="true" outlineLevel="1" collapsed="false">
      <c r="A386" s="206"/>
      <c r="B386" s="211" t="s">
        <v>474</v>
      </c>
      <c r="C386" s="211"/>
      <c r="D386" s="211"/>
      <c r="E386" s="211"/>
      <c r="F386" s="211"/>
      <c r="G386" s="211"/>
      <c r="H386" s="208"/>
      <c r="I386" s="209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  <c r="AB386" s="210"/>
      <c r="AC386" s="210" t="n">
        <v>0</v>
      </c>
      <c r="AD386" s="210"/>
      <c r="AE386" s="210"/>
      <c r="AF386" s="21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2.75" hidden="false" customHeight="true" outlineLevel="1" collapsed="false">
      <c r="A387" s="206"/>
      <c r="B387" s="211" t="s">
        <v>475</v>
      </c>
      <c r="C387" s="211"/>
      <c r="D387" s="211"/>
      <c r="E387" s="211"/>
      <c r="F387" s="211"/>
      <c r="G387" s="211"/>
      <c r="H387" s="208"/>
      <c r="I387" s="209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0" t="s">
        <v>155</v>
      </c>
      <c r="AF387" s="21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</row>
    <row r="388" customFormat="false" ht="12.75" hidden="false" customHeight="false" outlineLevel="1" collapsed="false">
      <c r="A388" s="212" t="n">
        <v>48</v>
      </c>
      <c r="B388" s="213" t="s">
        <v>476</v>
      </c>
      <c r="C388" s="214" t="s">
        <v>477</v>
      </c>
      <c r="D388" s="215" t="s">
        <v>183</v>
      </c>
      <c r="E388" s="216" t="n">
        <v>82.551</v>
      </c>
      <c r="F388" s="217"/>
      <c r="G388" s="218" t="n">
        <f aca="false">ROUND(E388*F388,2)</f>
        <v>0</v>
      </c>
      <c r="H388" s="208" t="s">
        <v>459</v>
      </c>
      <c r="I388" s="209" t="s">
        <v>132</v>
      </c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 t="s">
        <v>133</v>
      </c>
      <c r="AF388" s="210"/>
      <c r="AG388" s="210"/>
      <c r="AH388" s="210"/>
      <c r="AI388" s="210"/>
      <c r="AJ388" s="210"/>
      <c r="AK388" s="210"/>
      <c r="AL388" s="210"/>
      <c r="AM388" s="210" t="n">
        <v>21</v>
      </c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75" hidden="false" customHeight="false" outlineLevel="1" collapsed="false">
      <c r="A389" s="206"/>
      <c r="B389" s="219"/>
      <c r="C389" s="220" t="s">
        <v>478</v>
      </c>
      <c r="D389" s="221"/>
      <c r="E389" s="222" t="n">
        <v>15.4</v>
      </c>
      <c r="F389" s="218"/>
      <c r="G389" s="218"/>
      <c r="H389" s="208"/>
      <c r="I389" s="209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12.75" hidden="false" customHeight="false" outlineLevel="1" collapsed="false">
      <c r="A390" s="206"/>
      <c r="B390" s="219"/>
      <c r="C390" s="220" t="s">
        <v>479</v>
      </c>
      <c r="D390" s="221"/>
      <c r="E390" s="222" t="n">
        <v>2.49</v>
      </c>
      <c r="F390" s="218"/>
      <c r="G390" s="218"/>
      <c r="H390" s="208"/>
      <c r="I390" s="209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75" hidden="false" customHeight="false" outlineLevel="1" collapsed="false">
      <c r="A391" s="206"/>
      <c r="B391" s="219"/>
      <c r="C391" s="220" t="s">
        <v>392</v>
      </c>
      <c r="D391" s="221"/>
      <c r="E391" s="222"/>
      <c r="F391" s="218"/>
      <c r="G391" s="218"/>
      <c r="H391" s="208"/>
      <c r="I391" s="209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12.75" hidden="false" customHeight="false" outlineLevel="1" collapsed="false">
      <c r="A392" s="206"/>
      <c r="B392" s="219"/>
      <c r="C392" s="220" t="s">
        <v>441</v>
      </c>
      <c r="D392" s="221"/>
      <c r="E392" s="222" t="n">
        <v>2.7</v>
      </c>
      <c r="F392" s="218"/>
      <c r="G392" s="218"/>
      <c r="H392" s="208"/>
      <c r="I392" s="209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</row>
    <row r="393" customFormat="false" ht="12.75" hidden="false" customHeight="false" outlineLevel="1" collapsed="false">
      <c r="A393" s="206"/>
      <c r="B393" s="219"/>
      <c r="C393" s="220" t="s">
        <v>442</v>
      </c>
      <c r="D393" s="221"/>
      <c r="E393" s="222" t="n">
        <v>3.54</v>
      </c>
      <c r="F393" s="218"/>
      <c r="G393" s="218"/>
      <c r="H393" s="208"/>
      <c r="I393" s="209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75" hidden="false" customHeight="false" outlineLevel="1" collapsed="false">
      <c r="A394" s="206"/>
      <c r="B394" s="219"/>
      <c r="C394" s="220" t="s">
        <v>443</v>
      </c>
      <c r="D394" s="221"/>
      <c r="E394" s="222" t="n">
        <v>1.2</v>
      </c>
      <c r="F394" s="218"/>
      <c r="G394" s="218"/>
      <c r="H394" s="208"/>
      <c r="I394" s="209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customFormat="false" ht="12.75" hidden="false" customHeight="false" outlineLevel="1" collapsed="false">
      <c r="A395" s="206"/>
      <c r="B395" s="219"/>
      <c r="C395" s="220" t="s">
        <v>444</v>
      </c>
      <c r="D395" s="221"/>
      <c r="E395" s="222" t="n">
        <v>1.2</v>
      </c>
      <c r="F395" s="218"/>
      <c r="G395" s="218"/>
      <c r="H395" s="208"/>
      <c r="I395" s="209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12.75" hidden="false" customHeight="false" outlineLevel="1" collapsed="false">
      <c r="A396" s="206"/>
      <c r="B396" s="219"/>
      <c r="C396" s="220" t="s">
        <v>283</v>
      </c>
      <c r="D396" s="221"/>
      <c r="E396" s="222"/>
      <c r="F396" s="218"/>
      <c r="G396" s="218"/>
      <c r="H396" s="208"/>
      <c r="I396" s="209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2.75" hidden="false" customHeight="false" outlineLevel="1" collapsed="false">
      <c r="A397" s="206"/>
      <c r="B397" s="219"/>
      <c r="C397" s="220" t="s">
        <v>284</v>
      </c>
      <c r="D397" s="221"/>
      <c r="E397" s="222" t="n">
        <v>7.65</v>
      </c>
      <c r="F397" s="218"/>
      <c r="G397" s="218"/>
      <c r="H397" s="208"/>
      <c r="I397" s="209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/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</row>
    <row r="398" customFormat="false" ht="12.75" hidden="false" customHeight="false" outlineLevel="1" collapsed="false">
      <c r="A398" s="206"/>
      <c r="B398" s="219"/>
      <c r="C398" s="220" t="s">
        <v>188</v>
      </c>
      <c r="D398" s="221"/>
      <c r="E398" s="222"/>
      <c r="F398" s="218"/>
      <c r="G398" s="218"/>
      <c r="H398" s="208"/>
      <c r="I398" s="209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customFormat="false" ht="12.75" hidden="false" customHeight="false" outlineLevel="1" collapsed="false">
      <c r="A399" s="206"/>
      <c r="B399" s="219"/>
      <c r="C399" s="220" t="s">
        <v>480</v>
      </c>
      <c r="D399" s="221"/>
      <c r="E399" s="222" t="n">
        <v>48.111</v>
      </c>
      <c r="F399" s="218"/>
      <c r="G399" s="218"/>
      <c r="H399" s="208"/>
      <c r="I399" s="209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12.75" hidden="false" customHeight="false" outlineLevel="1" collapsed="false">
      <c r="A400" s="206"/>
      <c r="B400" s="219"/>
      <c r="C400" s="220" t="s">
        <v>481</v>
      </c>
      <c r="D400" s="221"/>
      <c r="E400" s="222" t="n">
        <v>-15.4</v>
      </c>
      <c r="F400" s="218"/>
      <c r="G400" s="218"/>
      <c r="H400" s="208"/>
      <c r="I400" s="209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12.75" hidden="false" customHeight="false" outlineLevel="1" collapsed="false">
      <c r="A401" s="206"/>
      <c r="B401" s="219"/>
      <c r="C401" s="220" t="s">
        <v>482</v>
      </c>
      <c r="D401" s="221"/>
      <c r="E401" s="222" t="n">
        <v>15.66</v>
      </c>
      <c r="F401" s="218"/>
      <c r="G401" s="218"/>
      <c r="H401" s="208"/>
      <c r="I401" s="209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customFormat="false" ht="12.75" hidden="false" customHeight="true" outlineLevel="1" collapsed="false">
      <c r="A402" s="206"/>
      <c r="B402" s="211" t="s">
        <v>483</v>
      </c>
      <c r="C402" s="211"/>
      <c r="D402" s="211"/>
      <c r="E402" s="211"/>
      <c r="F402" s="211"/>
      <c r="G402" s="211"/>
      <c r="H402" s="208"/>
      <c r="I402" s="209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0" t="n">
        <v>0</v>
      </c>
      <c r="AD402" s="210"/>
      <c r="AE402" s="210"/>
      <c r="AF402" s="21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customFormat="false" ht="12.75" hidden="false" customHeight="true" outlineLevel="1" collapsed="false">
      <c r="A403" s="206"/>
      <c r="B403" s="211" t="s">
        <v>484</v>
      </c>
      <c r="C403" s="211"/>
      <c r="D403" s="211"/>
      <c r="E403" s="211"/>
      <c r="F403" s="211"/>
      <c r="G403" s="211"/>
      <c r="H403" s="208"/>
      <c r="I403" s="209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0"/>
      <c r="AE403" s="210" t="s">
        <v>155</v>
      </c>
      <c r="AF403" s="21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12.75" hidden="false" customHeight="false" outlineLevel="1" collapsed="false">
      <c r="A404" s="212" t="n">
        <v>49</v>
      </c>
      <c r="B404" s="213" t="s">
        <v>485</v>
      </c>
      <c r="C404" s="214" t="s">
        <v>486</v>
      </c>
      <c r="D404" s="215" t="s">
        <v>183</v>
      </c>
      <c r="E404" s="216" t="n">
        <v>82.551</v>
      </c>
      <c r="F404" s="217"/>
      <c r="G404" s="218" t="n">
        <f aca="false">ROUND(E404*F404,2)</f>
        <v>0</v>
      </c>
      <c r="H404" s="208" t="s">
        <v>459</v>
      </c>
      <c r="I404" s="209" t="s">
        <v>132</v>
      </c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  <c r="AB404" s="210"/>
      <c r="AC404" s="210"/>
      <c r="AD404" s="210"/>
      <c r="AE404" s="210" t="s">
        <v>133</v>
      </c>
      <c r="AF404" s="210"/>
      <c r="AG404" s="210"/>
      <c r="AH404" s="210"/>
      <c r="AI404" s="210"/>
      <c r="AJ404" s="210"/>
      <c r="AK404" s="210"/>
      <c r="AL404" s="210"/>
      <c r="AM404" s="210" t="n">
        <v>21</v>
      </c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customFormat="false" ht="12.75" hidden="false" customHeight="false" outlineLevel="1" collapsed="false">
      <c r="A405" s="206"/>
      <c r="B405" s="219"/>
      <c r="C405" s="220" t="s">
        <v>478</v>
      </c>
      <c r="D405" s="221"/>
      <c r="E405" s="222" t="n">
        <v>15.4</v>
      </c>
      <c r="F405" s="218"/>
      <c r="G405" s="218"/>
      <c r="H405" s="208"/>
      <c r="I405" s="209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customFormat="false" ht="12.75" hidden="false" customHeight="false" outlineLevel="1" collapsed="false">
      <c r="A406" s="206"/>
      <c r="B406" s="219"/>
      <c r="C406" s="220" t="s">
        <v>479</v>
      </c>
      <c r="D406" s="221"/>
      <c r="E406" s="222" t="n">
        <v>2.49</v>
      </c>
      <c r="F406" s="218"/>
      <c r="G406" s="218"/>
      <c r="H406" s="208"/>
      <c r="I406" s="209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12.75" hidden="false" customHeight="false" outlineLevel="1" collapsed="false">
      <c r="A407" s="206"/>
      <c r="B407" s="219"/>
      <c r="C407" s="220" t="s">
        <v>392</v>
      </c>
      <c r="D407" s="221"/>
      <c r="E407" s="222"/>
      <c r="F407" s="218"/>
      <c r="G407" s="218"/>
      <c r="H407" s="208"/>
      <c r="I407" s="209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customFormat="false" ht="12.75" hidden="false" customHeight="false" outlineLevel="1" collapsed="false">
      <c r="A408" s="206"/>
      <c r="B408" s="219"/>
      <c r="C408" s="220" t="s">
        <v>441</v>
      </c>
      <c r="D408" s="221"/>
      <c r="E408" s="222" t="n">
        <v>2.7</v>
      </c>
      <c r="F408" s="218"/>
      <c r="G408" s="218"/>
      <c r="H408" s="208"/>
      <c r="I408" s="209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12.75" hidden="false" customHeight="false" outlineLevel="1" collapsed="false">
      <c r="A409" s="206"/>
      <c r="B409" s="219"/>
      <c r="C409" s="220" t="s">
        <v>442</v>
      </c>
      <c r="D409" s="221"/>
      <c r="E409" s="222" t="n">
        <v>3.54</v>
      </c>
      <c r="F409" s="218"/>
      <c r="G409" s="218"/>
      <c r="H409" s="208"/>
      <c r="I409" s="209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customFormat="false" ht="12.75" hidden="false" customHeight="false" outlineLevel="1" collapsed="false">
      <c r="A410" s="206"/>
      <c r="B410" s="219"/>
      <c r="C410" s="220" t="s">
        <v>443</v>
      </c>
      <c r="D410" s="221"/>
      <c r="E410" s="222" t="n">
        <v>1.2</v>
      </c>
      <c r="F410" s="218"/>
      <c r="G410" s="218"/>
      <c r="H410" s="208"/>
      <c r="I410" s="209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12.75" hidden="false" customHeight="false" outlineLevel="1" collapsed="false">
      <c r="A411" s="206"/>
      <c r="B411" s="219"/>
      <c r="C411" s="220" t="s">
        <v>444</v>
      </c>
      <c r="D411" s="221"/>
      <c r="E411" s="222" t="n">
        <v>1.2</v>
      </c>
      <c r="F411" s="218"/>
      <c r="G411" s="218"/>
      <c r="H411" s="208"/>
      <c r="I411" s="209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12.75" hidden="false" customHeight="false" outlineLevel="1" collapsed="false">
      <c r="A412" s="206"/>
      <c r="B412" s="219"/>
      <c r="C412" s="220" t="s">
        <v>283</v>
      </c>
      <c r="D412" s="221"/>
      <c r="E412" s="222"/>
      <c r="F412" s="218"/>
      <c r="G412" s="218"/>
      <c r="H412" s="208"/>
      <c r="I412" s="209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customFormat="false" ht="12.75" hidden="false" customHeight="false" outlineLevel="1" collapsed="false">
      <c r="A413" s="206"/>
      <c r="B413" s="219"/>
      <c r="C413" s="220" t="s">
        <v>284</v>
      </c>
      <c r="D413" s="221"/>
      <c r="E413" s="222" t="n">
        <v>7.65</v>
      </c>
      <c r="F413" s="218"/>
      <c r="G413" s="218"/>
      <c r="H413" s="208"/>
      <c r="I413" s="209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12.75" hidden="false" customHeight="false" outlineLevel="1" collapsed="false">
      <c r="A414" s="206"/>
      <c r="B414" s="219"/>
      <c r="C414" s="220" t="s">
        <v>188</v>
      </c>
      <c r="D414" s="221"/>
      <c r="E414" s="222"/>
      <c r="F414" s="218"/>
      <c r="G414" s="218"/>
      <c r="H414" s="208"/>
      <c r="I414" s="209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12.75" hidden="false" customHeight="false" outlineLevel="1" collapsed="false">
      <c r="A415" s="206"/>
      <c r="B415" s="219"/>
      <c r="C415" s="220" t="s">
        <v>480</v>
      </c>
      <c r="D415" s="221"/>
      <c r="E415" s="222" t="n">
        <v>48.111</v>
      </c>
      <c r="F415" s="218"/>
      <c r="G415" s="218"/>
      <c r="H415" s="208"/>
      <c r="I415" s="209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75" hidden="false" customHeight="false" outlineLevel="1" collapsed="false">
      <c r="A416" s="206"/>
      <c r="B416" s="219"/>
      <c r="C416" s="220" t="s">
        <v>481</v>
      </c>
      <c r="D416" s="221"/>
      <c r="E416" s="222" t="n">
        <v>-15.4</v>
      </c>
      <c r="F416" s="218"/>
      <c r="G416" s="218"/>
      <c r="H416" s="208"/>
      <c r="I416" s="209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</row>
    <row r="417" customFormat="false" ht="12.75" hidden="false" customHeight="false" outlineLevel="1" collapsed="false">
      <c r="A417" s="206"/>
      <c r="B417" s="219"/>
      <c r="C417" s="220" t="s">
        <v>482</v>
      </c>
      <c r="D417" s="221"/>
      <c r="E417" s="222" t="n">
        <v>15.66</v>
      </c>
      <c r="F417" s="218"/>
      <c r="G417" s="218"/>
      <c r="H417" s="208"/>
      <c r="I417" s="209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customFormat="false" ht="12.75" hidden="false" customHeight="true" outlineLevel="1" collapsed="false">
      <c r="A418" s="206"/>
      <c r="B418" s="211" t="s">
        <v>487</v>
      </c>
      <c r="C418" s="211"/>
      <c r="D418" s="211"/>
      <c r="E418" s="211"/>
      <c r="F418" s="211"/>
      <c r="G418" s="211"/>
      <c r="H418" s="208"/>
      <c r="I418" s="209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  <c r="AB418" s="210"/>
      <c r="AC418" s="210" t="n">
        <v>0</v>
      </c>
      <c r="AD418" s="210"/>
      <c r="AE418" s="210"/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</row>
    <row r="419" customFormat="false" ht="22.5" hidden="false" customHeight="true" outlineLevel="1" collapsed="false">
      <c r="A419" s="206"/>
      <c r="B419" s="211" t="s">
        <v>488</v>
      </c>
      <c r="C419" s="211"/>
      <c r="D419" s="211"/>
      <c r="E419" s="211"/>
      <c r="F419" s="211"/>
      <c r="G419" s="211"/>
      <c r="H419" s="208"/>
      <c r="I419" s="209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  <c r="AB419" s="210"/>
      <c r="AC419" s="210"/>
      <c r="AD419" s="210"/>
      <c r="AE419" s="210" t="s">
        <v>155</v>
      </c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24" t="str">
        <f aca="false">B419</f>
        <v>bez odstupu, po hrubém vybourání otvorů v jakémkoliv zdivu cihelném, včetně pomocného lešení o výšce podlahy do 1900 mm a pro zatížení do 1,5 kPa  (150 kg/m2),</v>
      </c>
      <c r="BA419" s="210"/>
      <c r="BB419" s="210"/>
      <c r="BC419" s="210"/>
      <c r="BD419" s="210"/>
      <c r="BE419" s="210"/>
      <c r="BF419" s="210"/>
      <c r="BG419" s="210"/>
      <c r="BH419" s="210"/>
    </row>
    <row r="420" customFormat="false" ht="12.75" hidden="false" customHeight="false" outlineLevel="1" collapsed="false">
      <c r="A420" s="212" t="n">
        <v>50</v>
      </c>
      <c r="B420" s="213" t="s">
        <v>489</v>
      </c>
      <c r="C420" s="214" t="s">
        <v>490</v>
      </c>
      <c r="D420" s="215" t="s">
        <v>183</v>
      </c>
      <c r="E420" s="216" t="n">
        <v>6.7725</v>
      </c>
      <c r="F420" s="217"/>
      <c r="G420" s="218" t="n">
        <f aca="false">ROUND(E420*F420,2)</f>
        <v>0</v>
      </c>
      <c r="H420" s="208" t="s">
        <v>459</v>
      </c>
      <c r="I420" s="209" t="s">
        <v>132</v>
      </c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  <c r="AB420" s="210"/>
      <c r="AC420" s="210"/>
      <c r="AD420" s="210"/>
      <c r="AE420" s="210" t="s">
        <v>133</v>
      </c>
      <c r="AF420" s="210"/>
      <c r="AG420" s="210"/>
      <c r="AH420" s="210"/>
      <c r="AI420" s="210"/>
      <c r="AJ420" s="210"/>
      <c r="AK420" s="210"/>
      <c r="AL420" s="210"/>
      <c r="AM420" s="210" t="n">
        <v>21</v>
      </c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customFormat="false" ht="12.75" hidden="false" customHeight="false" outlineLevel="1" collapsed="false">
      <c r="A421" s="206"/>
      <c r="B421" s="219"/>
      <c r="C421" s="220" t="s">
        <v>491</v>
      </c>
      <c r="D421" s="221"/>
      <c r="E421" s="222" t="n">
        <v>0.42</v>
      </c>
      <c r="F421" s="218"/>
      <c r="G421" s="218"/>
      <c r="H421" s="208"/>
      <c r="I421" s="209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customFormat="false" ht="12.75" hidden="false" customHeight="false" outlineLevel="1" collapsed="false">
      <c r="A422" s="206"/>
      <c r="B422" s="219"/>
      <c r="C422" s="220" t="s">
        <v>492</v>
      </c>
      <c r="D422" s="221"/>
      <c r="E422" s="222" t="n">
        <v>0.63</v>
      </c>
      <c r="F422" s="218"/>
      <c r="G422" s="218"/>
      <c r="H422" s="208"/>
      <c r="I422" s="209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</row>
    <row r="423" customFormat="false" ht="12.75" hidden="false" customHeight="false" outlineLevel="1" collapsed="false">
      <c r="A423" s="206"/>
      <c r="B423" s="219"/>
      <c r="C423" s="220" t="s">
        <v>493</v>
      </c>
      <c r="D423" s="221"/>
      <c r="E423" s="222" t="n">
        <v>2.9925</v>
      </c>
      <c r="F423" s="218"/>
      <c r="G423" s="218"/>
      <c r="H423" s="208"/>
      <c r="I423" s="209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customFormat="false" ht="12.75" hidden="false" customHeight="false" outlineLevel="1" collapsed="false">
      <c r="A424" s="206"/>
      <c r="B424" s="219"/>
      <c r="C424" s="220" t="s">
        <v>494</v>
      </c>
      <c r="D424" s="221"/>
      <c r="E424" s="222" t="n">
        <v>0.63</v>
      </c>
      <c r="F424" s="218"/>
      <c r="G424" s="218"/>
      <c r="H424" s="208"/>
      <c r="I424" s="209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customFormat="false" ht="12.75" hidden="false" customHeight="false" outlineLevel="1" collapsed="false">
      <c r="A425" s="206"/>
      <c r="B425" s="219"/>
      <c r="C425" s="220" t="s">
        <v>495</v>
      </c>
      <c r="D425" s="221"/>
      <c r="E425" s="222" t="n">
        <v>0.42</v>
      </c>
      <c r="F425" s="218"/>
      <c r="G425" s="218"/>
      <c r="H425" s="208"/>
      <c r="I425" s="209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customFormat="false" ht="12.75" hidden="false" customHeight="false" outlineLevel="1" collapsed="false">
      <c r="A426" s="206"/>
      <c r="B426" s="219"/>
      <c r="C426" s="220" t="s">
        <v>496</v>
      </c>
      <c r="D426" s="221"/>
      <c r="E426" s="222" t="n">
        <v>1.68</v>
      </c>
      <c r="F426" s="218"/>
      <c r="G426" s="218"/>
      <c r="H426" s="208"/>
      <c r="I426" s="209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</row>
    <row r="427" customFormat="false" ht="12.75" hidden="false" customHeight="true" outlineLevel="1" collapsed="false">
      <c r="A427" s="206"/>
      <c r="B427" s="211" t="s">
        <v>497</v>
      </c>
      <c r="C427" s="211"/>
      <c r="D427" s="211"/>
      <c r="E427" s="211"/>
      <c r="F427" s="211"/>
      <c r="G427" s="211"/>
      <c r="H427" s="208"/>
      <c r="I427" s="209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  <c r="AB427" s="210"/>
      <c r="AC427" s="210" t="n">
        <v>0</v>
      </c>
      <c r="AD427" s="210"/>
      <c r="AE427" s="210"/>
      <c r="AF427" s="21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</row>
    <row r="428" customFormat="false" ht="12.75" hidden="false" customHeight="true" outlineLevel="1" collapsed="false">
      <c r="A428" s="206"/>
      <c r="B428" s="211" t="s">
        <v>498</v>
      </c>
      <c r="C428" s="211"/>
      <c r="D428" s="211"/>
      <c r="E428" s="211"/>
      <c r="F428" s="211"/>
      <c r="G428" s="211"/>
      <c r="H428" s="208"/>
      <c r="I428" s="209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  <c r="AB428" s="210"/>
      <c r="AC428" s="210"/>
      <c r="AD428" s="210"/>
      <c r="AE428" s="210" t="s">
        <v>155</v>
      </c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customFormat="false" ht="12.75" hidden="false" customHeight="false" outlineLevel="1" collapsed="false">
      <c r="A429" s="212" t="n">
        <v>51</v>
      </c>
      <c r="B429" s="213" t="s">
        <v>499</v>
      </c>
      <c r="C429" s="214" t="s">
        <v>500</v>
      </c>
      <c r="D429" s="215" t="s">
        <v>130</v>
      </c>
      <c r="E429" s="216" t="n">
        <v>13</v>
      </c>
      <c r="F429" s="217"/>
      <c r="G429" s="218" t="n">
        <f aca="false">ROUND(E429*F429,2)</f>
        <v>0</v>
      </c>
      <c r="H429" s="208" t="s">
        <v>459</v>
      </c>
      <c r="I429" s="209" t="s">
        <v>132</v>
      </c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  <c r="AB429" s="210"/>
      <c r="AC429" s="210"/>
      <c r="AD429" s="210"/>
      <c r="AE429" s="210" t="s">
        <v>133</v>
      </c>
      <c r="AF429" s="210"/>
      <c r="AG429" s="210"/>
      <c r="AH429" s="210"/>
      <c r="AI429" s="210"/>
      <c r="AJ429" s="210"/>
      <c r="AK429" s="210"/>
      <c r="AL429" s="210"/>
      <c r="AM429" s="210" t="n">
        <v>21</v>
      </c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customFormat="false" ht="12.75" hidden="false" customHeight="false" outlineLevel="1" collapsed="false">
      <c r="A430" s="206"/>
      <c r="B430" s="219"/>
      <c r="C430" s="220" t="s">
        <v>501</v>
      </c>
      <c r="D430" s="221"/>
      <c r="E430" s="222" t="n">
        <v>6</v>
      </c>
      <c r="F430" s="218"/>
      <c r="G430" s="218"/>
      <c r="H430" s="208"/>
      <c r="I430" s="209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</row>
    <row r="431" customFormat="false" ht="12.75" hidden="false" customHeight="false" outlineLevel="1" collapsed="false">
      <c r="A431" s="206"/>
      <c r="B431" s="219"/>
      <c r="C431" s="220" t="s">
        <v>502</v>
      </c>
      <c r="D431" s="221"/>
      <c r="E431" s="222" t="n">
        <v>4</v>
      </c>
      <c r="F431" s="218"/>
      <c r="G431" s="218"/>
      <c r="H431" s="208"/>
      <c r="I431" s="209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customFormat="false" ht="12.75" hidden="false" customHeight="false" outlineLevel="1" collapsed="false">
      <c r="A432" s="206"/>
      <c r="B432" s="219"/>
      <c r="C432" s="220" t="s">
        <v>503</v>
      </c>
      <c r="D432" s="221"/>
      <c r="E432" s="222" t="n">
        <v>3</v>
      </c>
      <c r="F432" s="218"/>
      <c r="G432" s="218"/>
      <c r="H432" s="208"/>
      <c r="I432" s="209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customFormat="false" ht="12.75" hidden="false" customHeight="false" outlineLevel="1" collapsed="false">
      <c r="A433" s="212" t="n">
        <v>52</v>
      </c>
      <c r="B433" s="213" t="s">
        <v>504</v>
      </c>
      <c r="C433" s="214" t="s">
        <v>505</v>
      </c>
      <c r="D433" s="215" t="s">
        <v>130</v>
      </c>
      <c r="E433" s="216" t="n">
        <v>2</v>
      </c>
      <c r="F433" s="217"/>
      <c r="G433" s="218" t="n">
        <f aca="false">ROUND(E433*F433,2)</f>
        <v>0</v>
      </c>
      <c r="H433" s="208" t="s">
        <v>459</v>
      </c>
      <c r="I433" s="209" t="s">
        <v>132</v>
      </c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  <c r="AB433" s="210"/>
      <c r="AC433" s="210"/>
      <c r="AD433" s="210"/>
      <c r="AE433" s="210" t="s">
        <v>133</v>
      </c>
      <c r="AF433" s="210"/>
      <c r="AG433" s="210"/>
      <c r="AH433" s="210"/>
      <c r="AI433" s="210"/>
      <c r="AJ433" s="210"/>
      <c r="AK433" s="210"/>
      <c r="AL433" s="210"/>
      <c r="AM433" s="210" t="n">
        <v>21</v>
      </c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</row>
    <row r="434" customFormat="false" ht="12.75" hidden="false" customHeight="false" outlineLevel="1" collapsed="false">
      <c r="A434" s="206"/>
      <c r="B434" s="219"/>
      <c r="C434" s="220" t="s">
        <v>506</v>
      </c>
      <c r="D434" s="221"/>
      <c r="E434" s="222" t="n">
        <v>2</v>
      </c>
      <c r="F434" s="218"/>
      <c r="G434" s="218"/>
      <c r="H434" s="208"/>
      <c r="I434" s="209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customFormat="false" ht="12.75" hidden="false" customHeight="true" outlineLevel="1" collapsed="false">
      <c r="A435" s="206"/>
      <c r="B435" s="211" t="s">
        <v>507</v>
      </c>
      <c r="C435" s="211"/>
      <c r="D435" s="211"/>
      <c r="E435" s="211"/>
      <c r="F435" s="211"/>
      <c r="G435" s="211"/>
      <c r="H435" s="208"/>
      <c r="I435" s="209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  <c r="AB435" s="210"/>
      <c r="AC435" s="210" t="n">
        <v>0</v>
      </c>
      <c r="AD435" s="210"/>
      <c r="AE435" s="210"/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customFormat="false" ht="12.75" hidden="false" customHeight="true" outlineLevel="1" collapsed="false">
      <c r="A436" s="206"/>
      <c r="B436" s="211" t="s">
        <v>508</v>
      </c>
      <c r="C436" s="211"/>
      <c r="D436" s="211"/>
      <c r="E436" s="211"/>
      <c r="F436" s="211"/>
      <c r="G436" s="211"/>
      <c r="H436" s="208"/>
      <c r="I436" s="209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0" t="n">
        <v>1</v>
      </c>
      <c r="AD436" s="210"/>
      <c r="AE436" s="210"/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</row>
    <row r="437" customFormat="false" ht="12.75" hidden="false" customHeight="false" outlineLevel="1" collapsed="false">
      <c r="A437" s="212" t="n">
        <v>53</v>
      </c>
      <c r="B437" s="213" t="s">
        <v>509</v>
      </c>
      <c r="C437" s="214" t="s">
        <v>510</v>
      </c>
      <c r="D437" s="215" t="s">
        <v>183</v>
      </c>
      <c r="E437" s="216" t="n">
        <v>11.229</v>
      </c>
      <c r="F437" s="217"/>
      <c r="G437" s="218" t="n">
        <f aca="false">ROUND(E437*F437,2)</f>
        <v>0</v>
      </c>
      <c r="H437" s="208" t="s">
        <v>459</v>
      </c>
      <c r="I437" s="209" t="s">
        <v>132</v>
      </c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 t="s">
        <v>133</v>
      </c>
      <c r="AF437" s="210"/>
      <c r="AG437" s="210"/>
      <c r="AH437" s="210"/>
      <c r="AI437" s="210"/>
      <c r="AJ437" s="210"/>
      <c r="AK437" s="210"/>
      <c r="AL437" s="210"/>
      <c r="AM437" s="210" t="n">
        <v>21</v>
      </c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customFormat="false" ht="12.75" hidden="false" customHeight="false" outlineLevel="1" collapsed="false">
      <c r="A438" s="206"/>
      <c r="B438" s="219"/>
      <c r="C438" s="220" t="s">
        <v>511</v>
      </c>
      <c r="D438" s="221"/>
      <c r="E438" s="222" t="n">
        <v>6.304</v>
      </c>
      <c r="F438" s="218"/>
      <c r="G438" s="218"/>
      <c r="H438" s="208"/>
      <c r="I438" s="209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</row>
    <row r="439" customFormat="false" ht="12.75" hidden="false" customHeight="false" outlineLevel="1" collapsed="false">
      <c r="A439" s="206"/>
      <c r="B439" s="219"/>
      <c r="C439" s="220" t="s">
        <v>512</v>
      </c>
      <c r="D439" s="221"/>
      <c r="E439" s="222" t="n">
        <v>3.152</v>
      </c>
      <c r="F439" s="218"/>
      <c r="G439" s="218"/>
      <c r="H439" s="208"/>
      <c r="I439" s="209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customFormat="false" ht="12.75" hidden="false" customHeight="false" outlineLevel="1" collapsed="false">
      <c r="A440" s="206"/>
      <c r="B440" s="219"/>
      <c r="C440" s="220" t="s">
        <v>513</v>
      </c>
      <c r="D440" s="221"/>
      <c r="E440" s="222" t="n">
        <v>1.773</v>
      </c>
      <c r="F440" s="218"/>
      <c r="G440" s="218"/>
      <c r="H440" s="208"/>
      <c r="I440" s="209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</row>
    <row r="441" customFormat="false" ht="12.75" hidden="false" customHeight="true" outlineLevel="1" collapsed="false">
      <c r="A441" s="206"/>
      <c r="B441" s="211" t="s">
        <v>507</v>
      </c>
      <c r="C441" s="211"/>
      <c r="D441" s="211"/>
      <c r="E441" s="211"/>
      <c r="F441" s="211"/>
      <c r="G441" s="211"/>
      <c r="H441" s="208"/>
      <c r="I441" s="209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  <c r="AB441" s="210"/>
      <c r="AC441" s="210" t="n">
        <v>0</v>
      </c>
      <c r="AD441" s="210"/>
      <c r="AE441" s="210"/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customFormat="false" ht="12.75" hidden="false" customHeight="true" outlineLevel="1" collapsed="false">
      <c r="A442" s="206"/>
      <c r="B442" s="211" t="s">
        <v>508</v>
      </c>
      <c r="C442" s="211"/>
      <c r="D442" s="211"/>
      <c r="E442" s="211"/>
      <c r="F442" s="211"/>
      <c r="G442" s="211"/>
      <c r="H442" s="208"/>
      <c r="I442" s="209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  <c r="AB442" s="210"/>
      <c r="AC442" s="210" t="n">
        <v>1</v>
      </c>
      <c r="AD442" s="210"/>
      <c r="AE442" s="210"/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customFormat="false" ht="12.75" hidden="false" customHeight="false" outlineLevel="1" collapsed="false">
      <c r="A443" s="212" t="n">
        <v>54</v>
      </c>
      <c r="B443" s="213" t="s">
        <v>514</v>
      </c>
      <c r="C443" s="214" t="s">
        <v>515</v>
      </c>
      <c r="D443" s="215" t="s">
        <v>183</v>
      </c>
      <c r="E443" s="216" t="n">
        <v>2.8565</v>
      </c>
      <c r="F443" s="217"/>
      <c r="G443" s="218" t="n">
        <f aca="false">ROUND(E443*F443,2)</f>
        <v>0</v>
      </c>
      <c r="H443" s="208" t="s">
        <v>459</v>
      </c>
      <c r="I443" s="209" t="s">
        <v>132</v>
      </c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  <c r="AB443" s="210"/>
      <c r="AC443" s="210"/>
      <c r="AD443" s="210"/>
      <c r="AE443" s="210" t="s">
        <v>133</v>
      </c>
      <c r="AF443" s="210"/>
      <c r="AG443" s="210"/>
      <c r="AH443" s="210"/>
      <c r="AI443" s="210"/>
      <c r="AJ443" s="210"/>
      <c r="AK443" s="210"/>
      <c r="AL443" s="210"/>
      <c r="AM443" s="210" t="n">
        <v>21</v>
      </c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</row>
    <row r="444" customFormat="false" ht="12.75" hidden="false" customHeight="false" outlineLevel="1" collapsed="false">
      <c r="A444" s="206"/>
      <c r="B444" s="219"/>
      <c r="C444" s="220" t="s">
        <v>193</v>
      </c>
      <c r="D444" s="221"/>
      <c r="E444" s="222"/>
      <c r="F444" s="218"/>
      <c r="G444" s="218"/>
      <c r="H444" s="208"/>
      <c r="I444" s="209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customFormat="false" ht="12.75" hidden="false" customHeight="false" outlineLevel="1" collapsed="false">
      <c r="A445" s="206"/>
      <c r="B445" s="219"/>
      <c r="C445" s="220" t="s">
        <v>516</v>
      </c>
      <c r="D445" s="221"/>
      <c r="E445" s="222" t="n">
        <v>2.8565</v>
      </c>
      <c r="F445" s="218"/>
      <c r="G445" s="218"/>
      <c r="H445" s="208"/>
      <c r="I445" s="209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customFormat="false" ht="12.75" hidden="false" customHeight="false" outlineLevel="0" collapsed="false">
      <c r="A446" s="198" t="s">
        <v>124</v>
      </c>
      <c r="B446" s="199" t="s">
        <v>59</v>
      </c>
      <c r="C446" s="200" t="s">
        <v>60</v>
      </c>
      <c r="D446" s="201"/>
      <c r="E446" s="202"/>
      <c r="F446" s="225" t="n">
        <f aca="false">SUM(G447:G514)</f>
        <v>0</v>
      </c>
      <c r="G446" s="225"/>
      <c r="H446" s="204"/>
      <c r="I446" s="205"/>
      <c r="AE446" s="0" t="s">
        <v>125</v>
      </c>
    </row>
    <row r="447" customFormat="false" ht="12.75" hidden="false" customHeight="true" outlineLevel="1" collapsed="false">
      <c r="A447" s="206"/>
      <c r="B447" s="207" t="s">
        <v>517</v>
      </c>
      <c r="C447" s="207"/>
      <c r="D447" s="207"/>
      <c r="E447" s="207"/>
      <c r="F447" s="207"/>
      <c r="G447" s="207"/>
      <c r="H447" s="208"/>
      <c r="I447" s="209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  <c r="AB447" s="210"/>
      <c r="AC447" s="210" t="n">
        <v>0</v>
      </c>
      <c r="AD447" s="210"/>
      <c r="AE447" s="210"/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</row>
    <row r="448" customFormat="false" ht="12.75" hidden="false" customHeight="true" outlineLevel="1" collapsed="false">
      <c r="A448" s="206"/>
      <c r="B448" s="211" t="s">
        <v>518</v>
      </c>
      <c r="C448" s="211"/>
      <c r="D448" s="211"/>
      <c r="E448" s="211"/>
      <c r="F448" s="211"/>
      <c r="G448" s="211"/>
      <c r="H448" s="208"/>
      <c r="I448" s="209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  <c r="AB448" s="210"/>
      <c r="AC448" s="210"/>
      <c r="AD448" s="210"/>
      <c r="AE448" s="210" t="s">
        <v>155</v>
      </c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</row>
    <row r="449" customFormat="false" ht="12.75" hidden="false" customHeight="true" outlineLevel="1" collapsed="false">
      <c r="A449" s="206"/>
      <c r="B449" s="211" t="s">
        <v>519</v>
      </c>
      <c r="C449" s="211"/>
      <c r="D449" s="211"/>
      <c r="E449" s="211"/>
      <c r="F449" s="211"/>
      <c r="G449" s="211"/>
      <c r="H449" s="208"/>
      <c r="I449" s="209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  <c r="AB449" s="210"/>
      <c r="AC449" s="210" t="n">
        <v>1</v>
      </c>
      <c r="AD449" s="210"/>
      <c r="AE449" s="210"/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customFormat="false" ht="22.5" hidden="false" customHeight="false" outlineLevel="1" collapsed="false">
      <c r="A450" s="212" t="n">
        <v>55</v>
      </c>
      <c r="B450" s="213" t="s">
        <v>520</v>
      </c>
      <c r="C450" s="214" t="s">
        <v>521</v>
      </c>
      <c r="D450" s="215" t="s">
        <v>183</v>
      </c>
      <c r="E450" s="216" t="n">
        <v>6.45</v>
      </c>
      <c r="F450" s="217"/>
      <c r="G450" s="218" t="n">
        <f aca="false">ROUND(E450*F450,2)</f>
        <v>0</v>
      </c>
      <c r="H450" s="208" t="s">
        <v>459</v>
      </c>
      <c r="I450" s="209" t="s">
        <v>132</v>
      </c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  <c r="AB450" s="210"/>
      <c r="AC450" s="210"/>
      <c r="AD450" s="210"/>
      <c r="AE450" s="210" t="s">
        <v>133</v>
      </c>
      <c r="AF450" s="210"/>
      <c r="AG450" s="210"/>
      <c r="AH450" s="210"/>
      <c r="AI450" s="210"/>
      <c r="AJ450" s="210"/>
      <c r="AK450" s="210"/>
      <c r="AL450" s="210"/>
      <c r="AM450" s="210" t="n">
        <v>21</v>
      </c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</row>
    <row r="451" customFormat="false" ht="12.75" hidden="false" customHeight="true" outlineLevel="1" collapsed="false">
      <c r="A451" s="206"/>
      <c r="B451" s="219"/>
      <c r="C451" s="223" t="s">
        <v>522</v>
      </c>
      <c r="D451" s="223"/>
      <c r="E451" s="223"/>
      <c r="F451" s="223"/>
      <c r="G451" s="223"/>
      <c r="H451" s="208"/>
      <c r="I451" s="209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24" t="str">
        <f aca="false">C451</f>
        <v>Včetně pomocného lešení o výšce podlahy do 1900 mm a pro zatížení do 1,5 kPa  (150 kg/m2).</v>
      </c>
      <c r="BB451" s="210"/>
      <c r="BC451" s="210"/>
      <c r="BD451" s="210"/>
      <c r="BE451" s="210"/>
      <c r="BF451" s="210"/>
      <c r="BG451" s="210"/>
      <c r="BH451" s="210"/>
    </row>
    <row r="452" customFormat="false" ht="12.75" hidden="false" customHeight="false" outlineLevel="1" collapsed="false">
      <c r="A452" s="206"/>
      <c r="B452" s="219"/>
      <c r="C452" s="220" t="s">
        <v>523</v>
      </c>
      <c r="D452" s="221"/>
      <c r="E452" s="222"/>
      <c r="F452" s="218"/>
      <c r="G452" s="218"/>
      <c r="H452" s="208"/>
      <c r="I452" s="209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</row>
    <row r="453" customFormat="false" ht="12.75" hidden="false" customHeight="false" outlineLevel="1" collapsed="false">
      <c r="A453" s="206"/>
      <c r="B453" s="219"/>
      <c r="C453" s="220" t="s">
        <v>524</v>
      </c>
      <c r="D453" s="221"/>
      <c r="E453" s="222" t="n">
        <v>2.15</v>
      </c>
      <c r="F453" s="218"/>
      <c r="G453" s="218"/>
      <c r="H453" s="208"/>
      <c r="I453" s="209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customFormat="false" ht="12.75" hidden="false" customHeight="false" outlineLevel="1" collapsed="false">
      <c r="A454" s="206"/>
      <c r="B454" s="219"/>
      <c r="C454" s="220" t="s">
        <v>525</v>
      </c>
      <c r="D454" s="221"/>
      <c r="E454" s="222"/>
      <c r="F454" s="218"/>
      <c r="G454" s="218"/>
      <c r="H454" s="208"/>
      <c r="I454" s="209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customFormat="false" ht="12.75" hidden="false" customHeight="false" outlineLevel="1" collapsed="false">
      <c r="A455" s="206"/>
      <c r="B455" s="219"/>
      <c r="C455" s="220" t="s">
        <v>526</v>
      </c>
      <c r="D455" s="221"/>
      <c r="E455" s="222" t="n">
        <v>2.15</v>
      </c>
      <c r="F455" s="218"/>
      <c r="G455" s="218"/>
      <c r="H455" s="208"/>
      <c r="I455" s="209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customFormat="false" ht="12.75" hidden="false" customHeight="false" outlineLevel="1" collapsed="false">
      <c r="A456" s="206"/>
      <c r="B456" s="219"/>
      <c r="C456" s="220" t="s">
        <v>283</v>
      </c>
      <c r="D456" s="221"/>
      <c r="E456" s="222"/>
      <c r="F456" s="218"/>
      <c r="G456" s="218"/>
      <c r="H456" s="208"/>
      <c r="I456" s="209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</row>
    <row r="457" customFormat="false" ht="12.75" hidden="false" customHeight="false" outlineLevel="1" collapsed="false">
      <c r="A457" s="206"/>
      <c r="B457" s="219"/>
      <c r="C457" s="220" t="s">
        <v>527</v>
      </c>
      <c r="D457" s="221"/>
      <c r="E457" s="222" t="n">
        <v>2.15</v>
      </c>
      <c r="F457" s="218"/>
      <c r="G457" s="218"/>
      <c r="H457" s="208"/>
      <c r="I457" s="209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customFormat="false" ht="12.75" hidden="false" customHeight="true" outlineLevel="1" collapsed="false">
      <c r="A458" s="206"/>
      <c r="B458" s="211" t="s">
        <v>528</v>
      </c>
      <c r="C458" s="211"/>
      <c r="D458" s="211"/>
      <c r="E458" s="211"/>
      <c r="F458" s="211"/>
      <c r="G458" s="211"/>
      <c r="H458" s="208"/>
      <c r="I458" s="209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  <c r="AB458" s="210"/>
      <c r="AC458" s="210" t="n">
        <v>0</v>
      </c>
      <c r="AD458" s="210"/>
      <c r="AE458" s="210"/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</row>
    <row r="459" customFormat="false" ht="12.75" hidden="false" customHeight="true" outlineLevel="1" collapsed="false">
      <c r="A459" s="206"/>
      <c r="B459" s="211" t="s">
        <v>529</v>
      </c>
      <c r="C459" s="211"/>
      <c r="D459" s="211"/>
      <c r="E459" s="211"/>
      <c r="F459" s="211"/>
      <c r="G459" s="211"/>
      <c r="H459" s="208"/>
      <c r="I459" s="209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  <c r="AB459" s="210"/>
      <c r="AC459" s="210" t="n">
        <v>1</v>
      </c>
      <c r="AD459" s="210"/>
      <c r="AE459" s="210"/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</row>
    <row r="460" customFormat="false" ht="12.75" hidden="false" customHeight="false" outlineLevel="1" collapsed="false">
      <c r="A460" s="212" t="n">
        <v>56</v>
      </c>
      <c r="B460" s="213" t="s">
        <v>530</v>
      </c>
      <c r="C460" s="214" t="s">
        <v>531</v>
      </c>
      <c r="D460" s="215" t="s">
        <v>200</v>
      </c>
      <c r="E460" s="216" t="n">
        <v>24.85</v>
      </c>
      <c r="F460" s="217"/>
      <c r="G460" s="218" t="n">
        <f aca="false">ROUND(E460*F460,2)</f>
        <v>0</v>
      </c>
      <c r="H460" s="208" t="s">
        <v>459</v>
      </c>
      <c r="I460" s="209" t="s">
        <v>132</v>
      </c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  <c r="AB460" s="210"/>
      <c r="AC460" s="210"/>
      <c r="AD460" s="210"/>
      <c r="AE460" s="210" t="s">
        <v>133</v>
      </c>
      <c r="AF460" s="210"/>
      <c r="AG460" s="210"/>
      <c r="AH460" s="210"/>
      <c r="AI460" s="210"/>
      <c r="AJ460" s="210"/>
      <c r="AK460" s="210"/>
      <c r="AL460" s="210"/>
      <c r="AM460" s="210" t="n">
        <v>21</v>
      </c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customFormat="false" ht="12.75" hidden="false" customHeight="false" outlineLevel="1" collapsed="false">
      <c r="A461" s="206"/>
      <c r="B461" s="219"/>
      <c r="C461" s="220" t="s">
        <v>532</v>
      </c>
      <c r="D461" s="221"/>
      <c r="E461" s="222" t="n">
        <v>2.1</v>
      </c>
      <c r="F461" s="218"/>
      <c r="G461" s="218"/>
      <c r="H461" s="208"/>
      <c r="I461" s="209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customFormat="false" ht="12.75" hidden="false" customHeight="false" outlineLevel="1" collapsed="false">
      <c r="A462" s="206"/>
      <c r="B462" s="219"/>
      <c r="C462" s="220" t="s">
        <v>533</v>
      </c>
      <c r="D462" s="221"/>
      <c r="E462" s="222" t="n">
        <v>19.95</v>
      </c>
      <c r="F462" s="218"/>
      <c r="G462" s="218"/>
      <c r="H462" s="208"/>
      <c r="I462" s="209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</row>
    <row r="463" customFormat="false" ht="12.75" hidden="false" customHeight="false" outlineLevel="1" collapsed="false">
      <c r="A463" s="206"/>
      <c r="B463" s="219"/>
      <c r="C463" s="220" t="s">
        <v>534</v>
      </c>
      <c r="D463" s="221"/>
      <c r="E463" s="222" t="n">
        <v>2.8</v>
      </c>
      <c r="F463" s="218"/>
      <c r="G463" s="218"/>
      <c r="H463" s="208"/>
      <c r="I463" s="209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customFormat="false" ht="12.75" hidden="false" customHeight="true" outlineLevel="1" collapsed="false">
      <c r="A464" s="206"/>
      <c r="B464" s="211" t="s">
        <v>528</v>
      </c>
      <c r="C464" s="211"/>
      <c r="D464" s="211"/>
      <c r="E464" s="211"/>
      <c r="F464" s="211"/>
      <c r="G464" s="211"/>
      <c r="H464" s="208"/>
      <c r="I464" s="209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  <c r="AB464" s="210"/>
      <c r="AC464" s="210" t="n">
        <v>0</v>
      </c>
      <c r="AD464" s="210"/>
      <c r="AE464" s="210"/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customFormat="false" ht="12.75" hidden="false" customHeight="true" outlineLevel="1" collapsed="false">
      <c r="A465" s="206"/>
      <c r="B465" s="211" t="s">
        <v>529</v>
      </c>
      <c r="C465" s="211"/>
      <c r="D465" s="211"/>
      <c r="E465" s="211"/>
      <c r="F465" s="211"/>
      <c r="G465" s="211"/>
      <c r="H465" s="208"/>
      <c r="I465" s="209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  <c r="AB465" s="210"/>
      <c r="AC465" s="210" t="n">
        <v>1</v>
      </c>
      <c r="AD465" s="210"/>
      <c r="AE465" s="210"/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</row>
    <row r="466" customFormat="false" ht="12.75" hidden="false" customHeight="false" outlineLevel="1" collapsed="false">
      <c r="A466" s="212" t="n">
        <v>57</v>
      </c>
      <c r="B466" s="213" t="s">
        <v>535</v>
      </c>
      <c r="C466" s="214" t="s">
        <v>536</v>
      </c>
      <c r="D466" s="215" t="s">
        <v>200</v>
      </c>
      <c r="E466" s="216" t="n">
        <v>15.05</v>
      </c>
      <c r="F466" s="217"/>
      <c r="G466" s="218" t="n">
        <f aca="false">ROUND(E466*F466,2)</f>
        <v>0</v>
      </c>
      <c r="H466" s="208" t="s">
        <v>459</v>
      </c>
      <c r="I466" s="209" t="s">
        <v>132</v>
      </c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  <c r="AB466" s="210"/>
      <c r="AC466" s="210"/>
      <c r="AD466" s="210"/>
      <c r="AE466" s="210" t="s">
        <v>133</v>
      </c>
      <c r="AF466" s="210"/>
      <c r="AG466" s="210"/>
      <c r="AH466" s="210"/>
      <c r="AI466" s="210"/>
      <c r="AJ466" s="210"/>
      <c r="AK466" s="210"/>
      <c r="AL466" s="210"/>
      <c r="AM466" s="210" t="n">
        <v>21</v>
      </c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customFormat="false" ht="12.75" hidden="false" customHeight="false" outlineLevel="1" collapsed="false">
      <c r="A467" s="206"/>
      <c r="B467" s="219"/>
      <c r="C467" s="220" t="s">
        <v>537</v>
      </c>
      <c r="D467" s="221"/>
      <c r="E467" s="222" t="n">
        <v>6.65</v>
      </c>
      <c r="F467" s="218"/>
      <c r="G467" s="218"/>
      <c r="H467" s="208"/>
      <c r="I467" s="209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</row>
    <row r="468" customFormat="false" ht="12.75" hidden="false" customHeight="false" outlineLevel="1" collapsed="false">
      <c r="A468" s="206"/>
      <c r="B468" s="219"/>
      <c r="C468" s="220" t="s">
        <v>538</v>
      </c>
      <c r="D468" s="221"/>
      <c r="E468" s="222" t="n">
        <v>8.4</v>
      </c>
      <c r="F468" s="218"/>
      <c r="G468" s="218"/>
      <c r="H468" s="208"/>
      <c r="I468" s="209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customFormat="false" ht="12.75" hidden="false" customHeight="true" outlineLevel="1" collapsed="false">
      <c r="A469" s="206"/>
      <c r="B469" s="211" t="s">
        <v>539</v>
      </c>
      <c r="C469" s="211"/>
      <c r="D469" s="211"/>
      <c r="E469" s="211"/>
      <c r="F469" s="211"/>
      <c r="G469" s="211"/>
      <c r="H469" s="208"/>
      <c r="I469" s="209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  <c r="AB469" s="210"/>
      <c r="AC469" s="210" t="n">
        <v>0</v>
      </c>
      <c r="AD469" s="210"/>
      <c r="AE469" s="210"/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customFormat="false" ht="12.75" hidden="false" customHeight="true" outlineLevel="1" collapsed="false">
      <c r="A470" s="206"/>
      <c r="B470" s="211" t="s">
        <v>540</v>
      </c>
      <c r="C470" s="211"/>
      <c r="D470" s="211"/>
      <c r="E470" s="211"/>
      <c r="F470" s="211"/>
      <c r="G470" s="211"/>
      <c r="H470" s="208"/>
      <c r="I470" s="209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  <c r="AB470" s="210"/>
      <c r="AC470" s="210" t="n">
        <v>1</v>
      </c>
      <c r="AD470" s="210"/>
      <c r="AE470" s="210"/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</row>
    <row r="471" customFormat="false" ht="12.75" hidden="false" customHeight="false" outlineLevel="1" collapsed="false">
      <c r="A471" s="212" t="n">
        <v>58</v>
      </c>
      <c r="B471" s="213" t="s">
        <v>541</v>
      </c>
      <c r="C471" s="214" t="s">
        <v>542</v>
      </c>
      <c r="D471" s="215" t="s">
        <v>183</v>
      </c>
      <c r="E471" s="216" t="n">
        <v>7.65</v>
      </c>
      <c r="F471" s="217"/>
      <c r="G471" s="218" t="n">
        <f aca="false">ROUND(E471*F471,2)</f>
        <v>0</v>
      </c>
      <c r="H471" s="208" t="s">
        <v>459</v>
      </c>
      <c r="I471" s="209" t="s">
        <v>132</v>
      </c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  <c r="AB471" s="210"/>
      <c r="AC471" s="210"/>
      <c r="AD471" s="210"/>
      <c r="AE471" s="210" t="s">
        <v>133</v>
      </c>
      <c r="AF471" s="210"/>
      <c r="AG471" s="210"/>
      <c r="AH471" s="210"/>
      <c r="AI471" s="210"/>
      <c r="AJ471" s="210"/>
      <c r="AK471" s="210"/>
      <c r="AL471" s="210"/>
      <c r="AM471" s="210" t="n">
        <v>21</v>
      </c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customFormat="false" ht="12.75" hidden="false" customHeight="false" outlineLevel="1" collapsed="false">
      <c r="A472" s="206"/>
      <c r="B472" s="219"/>
      <c r="C472" s="220" t="s">
        <v>275</v>
      </c>
      <c r="D472" s="221"/>
      <c r="E472" s="222"/>
      <c r="F472" s="218"/>
      <c r="G472" s="218"/>
      <c r="H472" s="208"/>
      <c r="I472" s="209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</row>
    <row r="473" customFormat="false" ht="12.75" hidden="false" customHeight="false" outlineLevel="1" collapsed="false">
      <c r="A473" s="206"/>
      <c r="B473" s="219"/>
      <c r="C473" s="220" t="s">
        <v>284</v>
      </c>
      <c r="D473" s="221"/>
      <c r="E473" s="222" t="n">
        <v>7.65</v>
      </c>
      <c r="F473" s="218"/>
      <c r="G473" s="218"/>
      <c r="H473" s="208"/>
      <c r="I473" s="209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customFormat="false" ht="12.75" hidden="false" customHeight="true" outlineLevel="1" collapsed="false">
      <c r="A474" s="206"/>
      <c r="B474" s="211" t="s">
        <v>539</v>
      </c>
      <c r="C474" s="211"/>
      <c r="D474" s="211"/>
      <c r="E474" s="211"/>
      <c r="F474" s="211"/>
      <c r="G474" s="211"/>
      <c r="H474" s="208"/>
      <c r="I474" s="209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  <c r="AB474" s="210"/>
      <c r="AC474" s="210" t="n">
        <v>0</v>
      </c>
      <c r="AD474" s="210"/>
      <c r="AE474" s="210"/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customFormat="false" ht="12.75" hidden="false" customHeight="true" outlineLevel="1" collapsed="false">
      <c r="A475" s="206"/>
      <c r="B475" s="211" t="s">
        <v>540</v>
      </c>
      <c r="C475" s="211"/>
      <c r="D475" s="211"/>
      <c r="E475" s="211"/>
      <c r="F475" s="211"/>
      <c r="G475" s="211"/>
      <c r="H475" s="208"/>
      <c r="I475" s="209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  <c r="AB475" s="210"/>
      <c r="AC475" s="210" t="n">
        <v>1</v>
      </c>
      <c r="AD475" s="210"/>
      <c r="AE475" s="210"/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customFormat="false" ht="12.75" hidden="false" customHeight="false" outlineLevel="1" collapsed="false">
      <c r="A476" s="212" t="n">
        <v>59</v>
      </c>
      <c r="B476" s="213" t="s">
        <v>543</v>
      </c>
      <c r="C476" s="214" t="s">
        <v>544</v>
      </c>
      <c r="D476" s="215" t="s">
        <v>183</v>
      </c>
      <c r="E476" s="216" t="n">
        <v>316.467</v>
      </c>
      <c r="F476" s="217"/>
      <c r="G476" s="218" t="n">
        <f aca="false">ROUND(E476*F476,2)</f>
        <v>0</v>
      </c>
      <c r="H476" s="208" t="s">
        <v>459</v>
      </c>
      <c r="I476" s="209" t="s">
        <v>132</v>
      </c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  <c r="AB476" s="210"/>
      <c r="AC476" s="210"/>
      <c r="AD476" s="210"/>
      <c r="AE476" s="210" t="s">
        <v>133</v>
      </c>
      <c r="AF476" s="210"/>
      <c r="AG476" s="210"/>
      <c r="AH476" s="210"/>
      <c r="AI476" s="210"/>
      <c r="AJ476" s="210"/>
      <c r="AK476" s="210"/>
      <c r="AL476" s="210"/>
      <c r="AM476" s="210" t="n">
        <v>21</v>
      </c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</row>
    <row r="477" customFormat="false" ht="12.75" hidden="false" customHeight="false" outlineLevel="1" collapsed="false">
      <c r="A477" s="206"/>
      <c r="B477" s="219"/>
      <c r="C477" s="220" t="s">
        <v>160</v>
      </c>
      <c r="D477" s="221"/>
      <c r="E477" s="222"/>
      <c r="F477" s="218"/>
      <c r="G477" s="218"/>
      <c r="H477" s="208"/>
      <c r="I477" s="209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customFormat="false" ht="12.75" hidden="false" customHeight="false" outlineLevel="1" collapsed="false">
      <c r="A478" s="206"/>
      <c r="B478" s="219"/>
      <c r="C478" s="220" t="s">
        <v>335</v>
      </c>
      <c r="D478" s="221"/>
      <c r="E478" s="222" t="n">
        <v>53.865</v>
      </c>
      <c r="F478" s="218"/>
      <c r="G478" s="218"/>
      <c r="H478" s="208"/>
      <c r="I478" s="209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</row>
    <row r="479" customFormat="false" ht="12.75" hidden="false" customHeight="false" outlineLevel="1" collapsed="false">
      <c r="A479" s="206"/>
      <c r="B479" s="219"/>
      <c r="C479" s="220" t="s">
        <v>336</v>
      </c>
      <c r="D479" s="221"/>
      <c r="E479" s="222" t="n">
        <v>-1.773</v>
      </c>
      <c r="F479" s="218"/>
      <c r="G479" s="218"/>
      <c r="H479" s="208"/>
      <c r="I479" s="209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customFormat="false" ht="12.75" hidden="false" customHeight="false" outlineLevel="1" collapsed="false">
      <c r="A480" s="206"/>
      <c r="B480" s="219"/>
      <c r="C480" s="220" t="s">
        <v>545</v>
      </c>
      <c r="D480" s="221"/>
      <c r="E480" s="222" t="n">
        <v>65.17</v>
      </c>
      <c r="F480" s="218"/>
      <c r="G480" s="218"/>
      <c r="H480" s="208"/>
      <c r="I480" s="209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</row>
    <row r="481" customFormat="false" ht="12.75" hidden="false" customHeight="false" outlineLevel="1" collapsed="false">
      <c r="A481" s="206"/>
      <c r="B481" s="219"/>
      <c r="C481" s="220" t="s">
        <v>338</v>
      </c>
      <c r="D481" s="221"/>
      <c r="E481" s="222" t="n">
        <v>-2.8565</v>
      </c>
      <c r="F481" s="218"/>
      <c r="G481" s="218"/>
      <c r="H481" s="208"/>
      <c r="I481" s="209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/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</row>
    <row r="482" customFormat="false" ht="12.75" hidden="false" customHeight="false" outlineLevel="1" collapsed="false">
      <c r="A482" s="206"/>
      <c r="B482" s="219"/>
      <c r="C482" s="220" t="s">
        <v>546</v>
      </c>
      <c r="D482" s="221"/>
      <c r="E482" s="222" t="n">
        <v>7.094</v>
      </c>
      <c r="F482" s="218"/>
      <c r="G482" s="218"/>
      <c r="H482" s="208"/>
      <c r="I482" s="209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customFormat="false" ht="12.75" hidden="false" customHeight="false" outlineLevel="1" collapsed="false">
      <c r="A483" s="206"/>
      <c r="B483" s="219"/>
      <c r="C483" s="220"/>
      <c r="D483" s="221"/>
      <c r="E483" s="222"/>
      <c r="F483" s="218"/>
      <c r="G483" s="218"/>
      <c r="H483" s="208"/>
      <c r="I483" s="209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customFormat="false" ht="12.75" hidden="false" customHeight="false" outlineLevel="1" collapsed="false">
      <c r="A484" s="206"/>
      <c r="B484" s="219"/>
      <c r="C484" s="220" t="s">
        <v>392</v>
      </c>
      <c r="D484" s="221"/>
      <c r="E484" s="222"/>
      <c r="F484" s="218"/>
      <c r="G484" s="218"/>
      <c r="H484" s="208"/>
      <c r="I484" s="209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</row>
    <row r="485" customFormat="false" ht="12.75" hidden="false" customHeight="false" outlineLevel="1" collapsed="false">
      <c r="A485" s="206"/>
      <c r="B485" s="219"/>
      <c r="C485" s="220" t="s">
        <v>547</v>
      </c>
      <c r="D485" s="221"/>
      <c r="E485" s="222" t="n">
        <v>25.935</v>
      </c>
      <c r="F485" s="218"/>
      <c r="G485" s="218"/>
      <c r="H485" s="208"/>
      <c r="I485" s="209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customFormat="false" ht="12.75" hidden="false" customHeight="false" outlineLevel="1" collapsed="false">
      <c r="A486" s="206"/>
      <c r="B486" s="219"/>
      <c r="C486" s="220" t="s">
        <v>548</v>
      </c>
      <c r="D486" s="221"/>
      <c r="E486" s="222" t="n">
        <v>25.27</v>
      </c>
      <c r="F486" s="218"/>
      <c r="G486" s="218"/>
      <c r="H486" s="208"/>
      <c r="I486" s="209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customFormat="false" ht="12.75" hidden="false" customHeight="false" outlineLevel="1" collapsed="false">
      <c r="A487" s="206"/>
      <c r="B487" s="219"/>
      <c r="C487" s="220" t="s">
        <v>549</v>
      </c>
      <c r="D487" s="221"/>
      <c r="E487" s="222" t="n">
        <v>14.63</v>
      </c>
      <c r="F487" s="218"/>
      <c r="G487" s="218"/>
      <c r="H487" s="208"/>
      <c r="I487" s="209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/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</row>
    <row r="488" customFormat="false" ht="12.75" hidden="false" customHeight="false" outlineLevel="1" collapsed="false">
      <c r="A488" s="206"/>
      <c r="B488" s="219"/>
      <c r="C488" s="220" t="s">
        <v>550</v>
      </c>
      <c r="D488" s="221"/>
      <c r="E488" s="222" t="n">
        <v>14.63</v>
      </c>
      <c r="F488" s="218"/>
      <c r="G488" s="218"/>
      <c r="H488" s="208"/>
      <c r="I488" s="209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customFormat="false" ht="12.75" hidden="false" customHeight="false" outlineLevel="1" collapsed="false">
      <c r="A489" s="206"/>
      <c r="B489" s="219"/>
      <c r="C489" s="220"/>
      <c r="D489" s="221"/>
      <c r="E489" s="222"/>
      <c r="F489" s="218"/>
      <c r="G489" s="218"/>
      <c r="H489" s="208"/>
      <c r="I489" s="209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</row>
    <row r="490" customFormat="false" ht="12.75" hidden="false" customHeight="false" outlineLevel="1" collapsed="false">
      <c r="A490" s="206"/>
      <c r="B490" s="219"/>
      <c r="C490" s="220" t="s">
        <v>275</v>
      </c>
      <c r="D490" s="221"/>
      <c r="E490" s="222"/>
      <c r="F490" s="218"/>
      <c r="G490" s="218"/>
      <c r="H490" s="208"/>
      <c r="I490" s="209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</row>
    <row r="491" customFormat="false" ht="12.75" hidden="false" customHeight="false" outlineLevel="1" collapsed="false">
      <c r="A491" s="206"/>
      <c r="B491" s="219"/>
      <c r="C491" s="220" t="s">
        <v>551</v>
      </c>
      <c r="D491" s="221"/>
      <c r="E491" s="222" t="n">
        <v>34.58</v>
      </c>
      <c r="F491" s="218"/>
      <c r="G491" s="218"/>
      <c r="H491" s="208"/>
      <c r="I491" s="209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customFormat="false" ht="12.75" hidden="false" customHeight="false" outlineLevel="1" collapsed="false">
      <c r="A492" s="206"/>
      <c r="B492" s="219"/>
      <c r="C492" s="220" t="s">
        <v>349</v>
      </c>
      <c r="D492" s="221"/>
      <c r="E492" s="222" t="n">
        <v>-2.7</v>
      </c>
      <c r="F492" s="218"/>
      <c r="G492" s="218"/>
      <c r="H492" s="208"/>
      <c r="I492" s="209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customFormat="false" ht="12.75" hidden="false" customHeight="false" outlineLevel="1" collapsed="false">
      <c r="A493" s="206"/>
      <c r="B493" s="219"/>
      <c r="C493" s="220"/>
      <c r="D493" s="221"/>
      <c r="E493" s="222"/>
      <c r="F493" s="218"/>
      <c r="G493" s="218"/>
      <c r="H493" s="208"/>
      <c r="I493" s="209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customFormat="false" ht="12.75" hidden="false" customHeight="false" outlineLevel="1" collapsed="false">
      <c r="A494" s="206"/>
      <c r="B494" s="219"/>
      <c r="C494" s="220" t="s">
        <v>188</v>
      </c>
      <c r="D494" s="221"/>
      <c r="E494" s="222"/>
      <c r="F494" s="218"/>
      <c r="G494" s="218"/>
      <c r="H494" s="208"/>
      <c r="I494" s="209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customFormat="false" ht="12.75" hidden="false" customHeight="false" outlineLevel="1" collapsed="false">
      <c r="A495" s="206"/>
      <c r="B495" s="219"/>
      <c r="C495" s="220" t="s">
        <v>552</v>
      </c>
      <c r="D495" s="221"/>
      <c r="E495" s="222" t="n">
        <v>94.0225</v>
      </c>
      <c r="F495" s="218"/>
      <c r="G495" s="218"/>
      <c r="H495" s="208"/>
      <c r="I495" s="209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customFormat="false" ht="12.75" hidden="false" customHeight="false" outlineLevel="1" collapsed="false">
      <c r="A496" s="206"/>
      <c r="B496" s="219"/>
      <c r="C496" s="220" t="s">
        <v>355</v>
      </c>
      <c r="D496" s="221"/>
      <c r="E496" s="222" t="n">
        <v>-9.6</v>
      </c>
      <c r="F496" s="218"/>
      <c r="G496" s="218"/>
      <c r="H496" s="208"/>
      <c r="I496" s="209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customFormat="false" ht="12.75" hidden="false" customHeight="false" outlineLevel="1" collapsed="false">
      <c r="A497" s="206"/>
      <c r="B497" s="219"/>
      <c r="C497" s="220" t="s">
        <v>553</v>
      </c>
      <c r="D497" s="221"/>
      <c r="E497" s="222" t="n">
        <v>-1.8</v>
      </c>
      <c r="F497" s="218"/>
      <c r="G497" s="218"/>
      <c r="H497" s="208"/>
      <c r="I497" s="209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customFormat="false" ht="12.75" hidden="false" customHeight="true" outlineLevel="1" collapsed="false">
      <c r="A498" s="206"/>
      <c r="B498" s="211" t="s">
        <v>554</v>
      </c>
      <c r="C498" s="211"/>
      <c r="D498" s="211"/>
      <c r="E498" s="211"/>
      <c r="F498" s="211"/>
      <c r="G498" s="211"/>
      <c r="H498" s="208"/>
      <c r="I498" s="209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  <c r="AB498" s="210"/>
      <c r="AC498" s="210" t="n">
        <v>0</v>
      </c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customFormat="false" ht="12.75" hidden="false" customHeight="true" outlineLevel="1" collapsed="false">
      <c r="A499" s="206"/>
      <c r="B499" s="211" t="s">
        <v>555</v>
      </c>
      <c r="C499" s="211"/>
      <c r="D499" s="211"/>
      <c r="E499" s="211"/>
      <c r="F499" s="211"/>
      <c r="G499" s="211"/>
      <c r="H499" s="208"/>
      <c r="I499" s="209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  <c r="AB499" s="210"/>
      <c r="AC499" s="210" t="n">
        <v>1</v>
      </c>
      <c r="AD499" s="210"/>
      <c r="AE499" s="210"/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</row>
    <row r="500" customFormat="false" ht="12.75" hidden="false" customHeight="false" outlineLevel="1" collapsed="false">
      <c r="A500" s="212" t="n">
        <v>60</v>
      </c>
      <c r="B500" s="213" t="s">
        <v>556</v>
      </c>
      <c r="C500" s="214" t="s">
        <v>557</v>
      </c>
      <c r="D500" s="215" t="s">
        <v>183</v>
      </c>
      <c r="E500" s="216" t="n">
        <v>316.467</v>
      </c>
      <c r="F500" s="217"/>
      <c r="G500" s="218" t="n">
        <f aca="false">ROUND(E500*F500,2)</f>
        <v>0</v>
      </c>
      <c r="H500" s="208" t="s">
        <v>459</v>
      </c>
      <c r="I500" s="209" t="s">
        <v>132</v>
      </c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  <c r="AB500" s="210"/>
      <c r="AC500" s="210"/>
      <c r="AD500" s="210"/>
      <c r="AE500" s="210" t="s">
        <v>133</v>
      </c>
      <c r="AF500" s="210"/>
      <c r="AG500" s="210"/>
      <c r="AH500" s="210"/>
      <c r="AI500" s="210"/>
      <c r="AJ500" s="210"/>
      <c r="AK500" s="210"/>
      <c r="AL500" s="210"/>
      <c r="AM500" s="210" t="n">
        <v>21</v>
      </c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</row>
    <row r="501" customFormat="false" ht="12.75" hidden="false" customHeight="true" outlineLevel="1" collapsed="false">
      <c r="A501" s="206"/>
      <c r="B501" s="211" t="s">
        <v>558</v>
      </c>
      <c r="C501" s="211"/>
      <c r="D501" s="211"/>
      <c r="E501" s="211"/>
      <c r="F501" s="211"/>
      <c r="G501" s="211"/>
      <c r="H501" s="208"/>
      <c r="I501" s="209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  <c r="AB501" s="210"/>
      <c r="AC501" s="210" t="n">
        <v>0</v>
      </c>
      <c r="AD501" s="210"/>
      <c r="AE501" s="210"/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customFormat="false" ht="12.75" hidden="false" customHeight="true" outlineLevel="1" collapsed="false">
      <c r="A502" s="206"/>
      <c r="B502" s="211" t="s">
        <v>559</v>
      </c>
      <c r="C502" s="211"/>
      <c r="D502" s="211"/>
      <c r="E502" s="211"/>
      <c r="F502" s="211"/>
      <c r="G502" s="211"/>
      <c r="H502" s="208"/>
      <c r="I502" s="209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 t="s">
        <v>155</v>
      </c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</row>
    <row r="503" customFormat="false" ht="12.75" hidden="false" customHeight="true" outlineLevel="1" collapsed="false">
      <c r="A503" s="206"/>
      <c r="B503" s="211" t="s">
        <v>560</v>
      </c>
      <c r="C503" s="211"/>
      <c r="D503" s="211"/>
      <c r="E503" s="211"/>
      <c r="F503" s="211"/>
      <c r="G503" s="211"/>
      <c r="H503" s="208"/>
      <c r="I503" s="209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  <c r="AB503" s="210"/>
      <c r="AC503" s="210" t="n">
        <v>1</v>
      </c>
      <c r="AD503" s="210"/>
      <c r="AE503" s="210"/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customFormat="false" ht="12.75" hidden="false" customHeight="false" outlineLevel="1" collapsed="false">
      <c r="A504" s="212" t="n">
        <v>61</v>
      </c>
      <c r="B504" s="213" t="s">
        <v>561</v>
      </c>
      <c r="C504" s="214" t="s">
        <v>562</v>
      </c>
      <c r="D504" s="215" t="s">
        <v>183</v>
      </c>
      <c r="E504" s="216" t="n">
        <v>56.66</v>
      </c>
      <c r="F504" s="217"/>
      <c r="G504" s="218" t="n">
        <f aca="false">ROUND(E504*F504,2)</f>
        <v>0</v>
      </c>
      <c r="H504" s="208" t="s">
        <v>459</v>
      </c>
      <c r="I504" s="209" t="s">
        <v>132</v>
      </c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  <c r="AB504" s="210"/>
      <c r="AC504" s="210"/>
      <c r="AD504" s="210"/>
      <c r="AE504" s="210" t="s">
        <v>133</v>
      </c>
      <c r="AF504" s="210"/>
      <c r="AG504" s="210"/>
      <c r="AH504" s="210"/>
      <c r="AI504" s="210"/>
      <c r="AJ504" s="210"/>
      <c r="AK504" s="210"/>
      <c r="AL504" s="210"/>
      <c r="AM504" s="210" t="n">
        <v>21</v>
      </c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customFormat="false" ht="12.75" hidden="false" customHeight="false" outlineLevel="1" collapsed="false">
      <c r="A505" s="206"/>
      <c r="B505" s="219"/>
      <c r="C505" s="220" t="s">
        <v>392</v>
      </c>
      <c r="D505" s="221"/>
      <c r="E505" s="222"/>
      <c r="F505" s="218"/>
      <c r="G505" s="218"/>
      <c r="H505" s="208"/>
      <c r="I505" s="209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customFormat="false" ht="12.75" hidden="false" customHeight="false" outlineLevel="1" collapsed="false">
      <c r="A506" s="206"/>
      <c r="B506" s="219"/>
      <c r="C506" s="220" t="s">
        <v>563</v>
      </c>
      <c r="D506" s="221"/>
      <c r="E506" s="222" t="n">
        <v>14.024</v>
      </c>
      <c r="F506" s="218"/>
      <c r="G506" s="218"/>
      <c r="H506" s="208"/>
      <c r="I506" s="209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customFormat="false" ht="12.75" hidden="false" customHeight="false" outlineLevel="1" collapsed="false">
      <c r="A507" s="206"/>
      <c r="B507" s="219"/>
      <c r="C507" s="220" t="s">
        <v>564</v>
      </c>
      <c r="D507" s="221"/>
      <c r="E507" s="222" t="n">
        <v>11.26</v>
      </c>
      <c r="F507" s="218"/>
      <c r="G507" s="218"/>
      <c r="H507" s="208"/>
      <c r="I507" s="209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customFormat="false" ht="12.75" hidden="false" customHeight="false" outlineLevel="1" collapsed="false">
      <c r="A508" s="206"/>
      <c r="B508" s="219"/>
      <c r="C508" s="220" t="s">
        <v>565</v>
      </c>
      <c r="D508" s="221"/>
      <c r="E508" s="222" t="n">
        <v>7.618</v>
      </c>
      <c r="F508" s="218"/>
      <c r="G508" s="218"/>
      <c r="H508" s="208"/>
      <c r="I508" s="209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</row>
    <row r="509" customFormat="false" ht="12.75" hidden="false" customHeight="false" outlineLevel="1" collapsed="false">
      <c r="A509" s="206"/>
      <c r="B509" s="219"/>
      <c r="C509" s="220" t="s">
        <v>566</v>
      </c>
      <c r="D509" s="221"/>
      <c r="E509" s="222" t="n">
        <v>7.618</v>
      </c>
      <c r="F509" s="218"/>
      <c r="G509" s="218"/>
      <c r="H509" s="208"/>
      <c r="I509" s="209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customFormat="false" ht="12.75" hidden="false" customHeight="false" outlineLevel="1" collapsed="false">
      <c r="A510" s="206"/>
      <c r="B510" s="219"/>
      <c r="C510" s="220"/>
      <c r="D510" s="221"/>
      <c r="E510" s="222"/>
      <c r="F510" s="218"/>
      <c r="G510" s="218"/>
      <c r="H510" s="208"/>
      <c r="I510" s="209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</row>
    <row r="511" customFormat="false" ht="12.75" hidden="false" customHeight="false" outlineLevel="1" collapsed="false">
      <c r="A511" s="206"/>
      <c r="B511" s="219"/>
      <c r="C511" s="220" t="s">
        <v>283</v>
      </c>
      <c r="D511" s="221"/>
      <c r="E511" s="222"/>
      <c r="F511" s="218"/>
      <c r="G511" s="218"/>
      <c r="H511" s="208"/>
      <c r="I511" s="209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</row>
    <row r="512" customFormat="false" ht="12.75" hidden="false" customHeight="false" outlineLevel="1" collapsed="false">
      <c r="A512" s="206"/>
      <c r="B512" s="219"/>
      <c r="C512" s="220" t="s">
        <v>328</v>
      </c>
      <c r="D512" s="221"/>
      <c r="E512" s="222" t="n">
        <v>20.8</v>
      </c>
      <c r="F512" s="218"/>
      <c r="G512" s="218"/>
      <c r="H512" s="208"/>
      <c r="I512" s="209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</row>
    <row r="513" customFormat="false" ht="12.75" hidden="false" customHeight="false" outlineLevel="1" collapsed="false">
      <c r="A513" s="206"/>
      <c r="B513" s="219"/>
      <c r="C513" s="220" t="s">
        <v>329</v>
      </c>
      <c r="D513" s="221"/>
      <c r="E513" s="222" t="n">
        <v>-3.06</v>
      </c>
      <c r="F513" s="218"/>
      <c r="G513" s="218"/>
      <c r="H513" s="208"/>
      <c r="I513" s="209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</row>
    <row r="514" customFormat="false" ht="12.75" hidden="false" customHeight="false" outlineLevel="1" collapsed="false">
      <c r="A514" s="206"/>
      <c r="B514" s="219"/>
      <c r="C514" s="220" t="s">
        <v>330</v>
      </c>
      <c r="D514" s="221"/>
      <c r="E514" s="222" t="n">
        <v>-1.6</v>
      </c>
      <c r="F514" s="218"/>
      <c r="G514" s="218"/>
      <c r="H514" s="208"/>
      <c r="I514" s="209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</row>
    <row r="515" customFormat="false" ht="12.75" hidden="false" customHeight="false" outlineLevel="0" collapsed="false">
      <c r="A515" s="198" t="s">
        <v>124</v>
      </c>
      <c r="B515" s="199" t="s">
        <v>61</v>
      </c>
      <c r="C515" s="200" t="s">
        <v>62</v>
      </c>
      <c r="D515" s="201"/>
      <c r="E515" s="202"/>
      <c r="F515" s="225" t="n">
        <f aca="false">SUM(G516:G519)</f>
        <v>0</v>
      </c>
      <c r="G515" s="225"/>
      <c r="H515" s="204"/>
      <c r="I515" s="205"/>
      <c r="AE515" s="0" t="s">
        <v>125</v>
      </c>
    </row>
    <row r="516" customFormat="false" ht="12.75" hidden="false" customHeight="true" outlineLevel="1" collapsed="false">
      <c r="A516" s="206"/>
      <c r="B516" s="207" t="s">
        <v>567</v>
      </c>
      <c r="C516" s="207"/>
      <c r="D516" s="207"/>
      <c r="E516" s="207"/>
      <c r="F516" s="207"/>
      <c r="G516" s="207"/>
      <c r="H516" s="208"/>
      <c r="I516" s="209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  <c r="AB516" s="210"/>
      <c r="AC516" s="210" t="n">
        <v>0</v>
      </c>
      <c r="AD516" s="210"/>
      <c r="AE516" s="210"/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</row>
    <row r="517" customFormat="false" ht="12.75" hidden="false" customHeight="true" outlineLevel="1" collapsed="false">
      <c r="A517" s="206"/>
      <c r="B517" s="211" t="s">
        <v>568</v>
      </c>
      <c r="C517" s="211"/>
      <c r="D517" s="211"/>
      <c r="E517" s="211"/>
      <c r="F517" s="211"/>
      <c r="G517" s="211"/>
      <c r="H517" s="208"/>
      <c r="I517" s="209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  <c r="AB517" s="210"/>
      <c r="AC517" s="210"/>
      <c r="AD517" s="210"/>
      <c r="AE517" s="210" t="s">
        <v>155</v>
      </c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</row>
    <row r="518" customFormat="false" ht="12.75" hidden="false" customHeight="true" outlineLevel="1" collapsed="false">
      <c r="A518" s="206"/>
      <c r="B518" s="211" t="s">
        <v>569</v>
      </c>
      <c r="C518" s="211"/>
      <c r="D518" s="211"/>
      <c r="E518" s="211"/>
      <c r="F518" s="211"/>
      <c r="G518" s="211"/>
      <c r="H518" s="208"/>
      <c r="I518" s="209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  <c r="AB518" s="210"/>
      <c r="AC518" s="210" t="n">
        <v>1</v>
      </c>
      <c r="AD518" s="210"/>
      <c r="AE518" s="210"/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</row>
    <row r="519" customFormat="false" ht="12.75" hidden="false" customHeight="false" outlineLevel="1" collapsed="false">
      <c r="A519" s="212" t="n">
        <v>62</v>
      </c>
      <c r="B519" s="213" t="s">
        <v>570</v>
      </c>
      <c r="C519" s="214" t="s">
        <v>571</v>
      </c>
      <c r="D519" s="215" t="s">
        <v>166</v>
      </c>
      <c r="E519" s="216" t="n">
        <v>36.21181</v>
      </c>
      <c r="F519" s="217"/>
      <c r="G519" s="218" t="n">
        <f aca="false">ROUND(E519*F519,2)</f>
        <v>0</v>
      </c>
      <c r="H519" s="208" t="s">
        <v>159</v>
      </c>
      <c r="I519" s="209" t="s">
        <v>132</v>
      </c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  <c r="AB519" s="210"/>
      <c r="AC519" s="210"/>
      <c r="AD519" s="210"/>
      <c r="AE519" s="210" t="s">
        <v>133</v>
      </c>
      <c r="AF519" s="210"/>
      <c r="AG519" s="210"/>
      <c r="AH519" s="210"/>
      <c r="AI519" s="210"/>
      <c r="AJ519" s="210"/>
      <c r="AK519" s="210"/>
      <c r="AL519" s="210"/>
      <c r="AM519" s="210" t="n">
        <v>21</v>
      </c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</row>
    <row r="520" customFormat="false" ht="12.75" hidden="false" customHeight="false" outlineLevel="0" collapsed="false">
      <c r="A520" s="198" t="s">
        <v>124</v>
      </c>
      <c r="B520" s="199" t="s">
        <v>63</v>
      </c>
      <c r="C520" s="200" t="s">
        <v>64</v>
      </c>
      <c r="D520" s="201"/>
      <c r="E520" s="202"/>
      <c r="F520" s="225" t="n">
        <f aca="false">SUM(G521:G565)</f>
        <v>0</v>
      </c>
      <c r="G520" s="225"/>
      <c r="H520" s="204"/>
      <c r="I520" s="205"/>
      <c r="AE520" s="0" t="s">
        <v>125</v>
      </c>
    </row>
    <row r="521" customFormat="false" ht="12.75" hidden="false" customHeight="true" outlineLevel="1" collapsed="false">
      <c r="A521" s="206"/>
      <c r="B521" s="207" t="s">
        <v>572</v>
      </c>
      <c r="C521" s="207"/>
      <c r="D521" s="207"/>
      <c r="E521" s="207"/>
      <c r="F521" s="207"/>
      <c r="G521" s="207"/>
      <c r="H521" s="208"/>
      <c r="I521" s="209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  <c r="AB521" s="210"/>
      <c r="AC521" s="210" t="n">
        <v>0</v>
      </c>
      <c r="AD521" s="210"/>
      <c r="AE521" s="210"/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</row>
    <row r="522" customFormat="false" ht="12.75" hidden="false" customHeight="true" outlineLevel="1" collapsed="false">
      <c r="A522" s="206"/>
      <c r="B522" s="211" t="s">
        <v>573</v>
      </c>
      <c r="C522" s="211"/>
      <c r="D522" s="211"/>
      <c r="E522" s="211"/>
      <c r="F522" s="211"/>
      <c r="G522" s="211"/>
      <c r="H522" s="208"/>
      <c r="I522" s="209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  <c r="AB522" s="210"/>
      <c r="AC522" s="210" t="n">
        <v>1</v>
      </c>
      <c r="AD522" s="210"/>
      <c r="AE522" s="210"/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</row>
    <row r="523" customFormat="false" ht="12.75" hidden="false" customHeight="false" outlineLevel="1" collapsed="false">
      <c r="A523" s="212" t="n">
        <v>63</v>
      </c>
      <c r="B523" s="213" t="s">
        <v>574</v>
      </c>
      <c r="C523" s="214" t="s">
        <v>575</v>
      </c>
      <c r="D523" s="215" t="s">
        <v>183</v>
      </c>
      <c r="E523" s="216" t="n">
        <v>65</v>
      </c>
      <c r="F523" s="217"/>
      <c r="G523" s="218" t="n">
        <f aca="false">ROUND(E523*F523,2)</f>
        <v>0</v>
      </c>
      <c r="H523" s="208" t="s">
        <v>576</v>
      </c>
      <c r="I523" s="209" t="s">
        <v>132</v>
      </c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  <c r="AB523" s="210"/>
      <c r="AC523" s="210"/>
      <c r="AD523" s="210"/>
      <c r="AE523" s="210" t="s">
        <v>133</v>
      </c>
      <c r="AF523" s="210"/>
      <c r="AG523" s="210"/>
      <c r="AH523" s="210"/>
      <c r="AI523" s="210"/>
      <c r="AJ523" s="210"/>
      <c r="AK523" s="210"/>
      <c r="AL523" s="210"/>
      <c r="AM523" s="210" t="n">
        <v>21</v>
      </c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</row>
    <row r="524" customFormat="false" ht="12.75" hidden="false" customHeight="true" outlineLevel="1" collapsed="false">
      <c r="A524" s="206"/>
      <c r="B524" s="219"/>
      <c r="C524" s="223" t="s">
        <v>577</v>
      </c>
      <c r="D524" s="223"/>
      <c r="E524" s="223"/>
      <c r="F524" s="223"/>
      <c r="G524" s="223"/>
      <c r="H524" s="208"/>
      <c r="I524" s="209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24" t="str">
        <f aca="false">C524</f>
        <v>jednovrstvá</v>
      </c>
      <c r="BB524" s="210"/>
      <c r="BC524" s="210"/>
      <c r="BD524" s="210"/>
      <c r="BE524" s="210"/>
      <c r="BF524" s="210"/>
      <c r="BG524" s="210"/>
      <c r="BH524" s="210"/>
    </row>
    <row r="525" customFormat="false" ht="12.75" hidden="false" customHeight="false" outlineLevel="1" collapsed="false">
      <c r="A525" s="206"/>
      <c r="B525" s="219"/>
      <c r="C525" s="220" t="s">
        <v>149</v>
      </c>
      <c r="D525" s="221"/>
      <c r="E525" s="222"/>
      <c r="F525" s="218"/>
      <c r="G525" s="218"/>
      <c r="H525" s="208"/>
      <c r="I525" s="209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</row>
    <row r="526" customFormat="false" ht="12.75" hidden="false" customHeight="false" outlineLevel="1" collapsed="false">
      <c r="A526" s="206"/>
      <c r="B526" s="219"/>
      <c r="C526" s="220" t="s">
        <v>441</v>
      </c>
      <c r="D526" s="221"/>
      <c r="E526" s="222" t="n">
        <v>2.7</v>
      </c>
      <c r="F526" s="218"/>
      <c r="G526" s="218"/>
      <c r="H526" s="208"/>
      <c r="I526" s="209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</row>
    <row r="527" customFormat="false" ht="12.75" hidden="false" customHeight="false" outlineLevel="1" collapsed="false">
      <c r="A527" s="206"/>
      <c r="B527" s="219"/>
      <c r="C527" s="220" t="s">
        <v>578</v>
      </c>
      <c r="D527" s="221"/>
      <c r="E527" s="222" t="n">
        <v>7.2</v>
      </c>
      <c r="F527" s="218"/>
      <c r="G527" s="218"/>
      <c r="H527" s="208"/>
      <c r="I527" s="209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</row>
    <row r="528" customFormat="false" ht="12.75" hidden="false" customHeight="false" outlineLevel="1" collapsed="false">
      <c r="A528" s="206"/>
      <c r="B528" s="219"/>
      <c r="C528" s="220" t="s">
        <v>442</v>
      </c>
      <c r="D528" s="221"/>
      <c r="E528" s="222" t="n">
        <v>3.54</v>
      </c>
      <c r="F528" s="218"/>
      <c r="G528" s="218"/>
      <c r="H528" s="208"/>
      <c r="I528" s="209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</row>
    <row r="529" customFormat="false" ht="12.75" hidden="false" customHeight="false" outlineLevel="1" collapsed="false">
      <c r="A529" s="206"/>
      <c r="B529" s="219"/>
      <c r="C529" s="220" t="s">
        <v>283</v>
      </c>
      <c r="D529" s="221"/>
      <c r="E529" s="222"/>
      <c r="F529" s="218"/>
      <c r="G529" s="218"/>
      <c r="H529" s="208"/>
      <c r="I529" s="209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  <c r="AB529" s="210"/>
      <c r="AC529" s="210"/>
      <c r="AD529" s="210"/>
      <c r="AE529" s="210"/>
      <c r="AF529" s="210"/>
      <c r="AG529" s="210"/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</row>
    <row r="530" customFormat="false" ht="12.75" hidden="false" customHeight="false" outlineLevel="1" collapsed="false">
      <c r="A530" s="206"/>
      <c r="B530" s="219"/>
      <c r="C530" s="220" t="s">
        <v>579</v>
      </c>
      <c r="D530" s="221"/>
      <c r="E530" s="222" t="n">
        <v>7.65</v>
      </c>
      <c r="F530" s="218"/>
      <c r="G530" s="218"/>
      <c r="H530" s="208"/>
      <c r="I530" s="209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</row>
    <row r="531" customFormat="false" ht="12.75" hidden="false" customHeight="false" outlineLevel="1" collapsed="false">
      <c r="A531" s="206"/>
      <c r="B531" s="219"/>
      <c r="C531" s="220" t="s">
        <v>580</v>
      </c>
      <c r="D531" s="221"/>
      <c r="E531" s="222" t="n">
        <v>16.4</v>
      </c>
      <c r="F531" s="218"/>
      <c r="G531" s="218"/>
      <c r="H531" s="208"/>
      <c r="I531" s="209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</row>
    <row r="532" customFormat="false" ht="12.75" hidden="false" customHeight="false" outlineLevel="1" collapsed="false">
      <c r="A532" s="206"/>
      <c r="B532" s="219"/>
      <c r="C532" s="220" t="s">
        <v>581</v>
      </c>
      <c r="D532" s="221"/>
      <c r="E532" s="222" t="n">
        <v>-1.6</v>
      </c>
      <c r="F532" s="218"/>
      <c r="G532" s="218"/>
      <c r="H532" s="208"/>
      <c r="I532" s="209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</row>
    <row r="533" customFormat="false" ht="12.75" hidden="false" customHeight="false" outlineLevel="1" collapsed="false">
      <c r="A533" s="206"/>
      <c r="B533" s="219"/>
      <c r="C533" s="220" t="s">
        <v>188</v>
      </c>
      <c r="D533" s="221"/>
      <c r="E533" s="222"/>
      <c r="F533" s="218"/>
      <c r="G533" s="218"/>
      <c r="H533" s="208"/>
      <c r="I533" s="209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</row>
    <row r="534" customFormat="false" ht="12.75" hidden="false" customHeight="false" outlineLevel="1" collapsed="false">
      <c r="A534" s="206"/>
      <c r="B534" s="219"/>
      <c r="C534" s="220" t="s">
        <v>582</v>
      </c>
      <c r="D534" s="221"/>
      <c r="E534" s="222" t="n">
        <v>5.71</v>
      </c>
      <c r="F534" s="218"/>
      <c r="G534" s="218"/>
      <c r="H534" s="208"/>
      <c r="I534" s="209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</row>
    <row r="535" customFormat="false" ht="12.75" hidden="false" customHeight="false" outlineLevel="1" collapsed="false">
      <c r="A535" s="206"/>
      <c r="B535" s="219"/>
      <c r="C535" s="220" t="s">
        <v>583</v>
      </c>
      <c r="D535" s="221"/>
      <c r="E535" s="222" t="n">
        <v>19.8</v>
      </c>
      <c r="F535" s="218"/>
      <c r="G535" s="218"/>
      <c r="H535" s="208"/>
      <c r="I535" s="209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</row>
    <row r="536" customFormat="false" ht="12.75" hidden="false" customHeight="false" outlineLevel="1" collapsed="false">
      <c r="A536" s="206"/>
      <c r="B536" s="219"/>
      <c r="C536" s="220" t="s">
        <v>584</v>
      </c>
      <c r="D536" s="221"/>
      <c r="E536" s="222" t="n">
        <v>3.6</v>
      </c>
      <c r="F536" s="218"/>
      <c r="G536" s="218"/>
      <c r="H536" s="208"/>
      <c r="I536" s="209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</row>
    <row r="537" customFormat="false" ht="12.75" hidden="false" customHeight="true" outlineLevel="1" collapsed="false">
      <c r="A537" s="206"/>
      <c r="B537" s="211" t="s">
        <v>572</v>
      </c>
      <c r="C537" s="211"/>
      <c r="D537" s="211"/>
      <c r="E537" s="211"/>
      <c r="F537" s="211"/>
      <c r="G537" s="211"/>
      <c r="H537" s="208"/>
      <c r="I537" s="209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210" t="n">
        <v>0</v>
      </c>
      <c r="AD537" s="210"/>
      <c r="AE537" s="210"/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</row>
    <row r="538" customFormat="false" ht="12.75" hidden="false" customHeight="true" outlineLevel="1" collapsed="false">
      <c r="A538" s="206"/>
      <c r="B538" s="211" t="s">
        <v>585</v>
      </c>
      <c r="C538" s="211"/>
      <c r="D538" s="211"/>
      <c r="E538" s="211"/>
      <c r="F538" s="211"/>
      <c r="G538" s="211"/>
      <c r="H538" s="208"/>
      <c r="I538" s="209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  <c r="AB538" s="210"/>
      <c r="AC538" s="210" t="n">
        <v>1</v>
      </c>
      <c r="AD538" s="210"/>
      <c r="AE538" s="210"/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</row>
    <row r="539" customFormat="false" ht="12.75" hidden="false" customHeight="false" outlineLevel="1" collapsed="false">
      <c r="A539" s="212" t="n">
        <v>64</v>
      </c>
      <c r="B539" s="213" t="s">
        <v>586</v>
      </c>
      <c r="C539" s="214" t="s">
        <v>587</v>
      </c>
      <c r="D539" s="215" t="s">
        <v>200</v>
      </c>
      <c r="E539" s="216" t="n">
        <v>40.7</v>
      </c>
      <c r="F539" s="217"/>
      <c r="G539" s="218" t="n">
        <f aca="false">ROUND(E539*F539,2)</f>
        <v>0</v>
      </c>
      <c r="H539" s="208" t="s">
        <v>576</v>
      </c>
      <c r="I539" s="209" t="s">
        <v>132</v>
      </c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 t="s">
        <v>133</v>
      </c>
      <c r="AF539" s="210"/>
      <c r="AG539" s="210"/>
      <c r="AH539" s="210"/>
      <c r="AI539" s="210"/>
      <c r="AJ539" s="210"/>
      <c r="AK539" s="210"/>
      <c r="AL539" s="210"/>
      <c r="AM539" s="210" t="n">
        <v>21</v>
      </c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</row>
    <row r="540" customFormat="false" ht="12.75" hidden="false" customHeight="false" outlineLevel="1" collapsed="false">
      <c r="A540" s="206"/>
      <c r="B540" s="219"/>
      <c r="C540" s="220" t="s">
        <v>320</v>
      </c>
      <c r="D540" s="221"/>
      <c r="E540" s="222"/>
      <c r="F540" s="218"/>
      <c r="G540" s="218"/>
      <c r="H540" s="208"/>
      <c r="I540" s="209"/>
      <c r="J540" s="210"/>
      <c r="K540" s="210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/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</row>
    <row r="541" customFormat="false" ht="12.75" hidden="false" customHeight="false" outlineLevel="1" collapsed="false">
      <c r="A541" s="206"/>
      <c r="B541" s="219"/>
      <c r="C541" s="220" t="s">
        <v>588</v>
      </c>
      <c r="D541" s="221"/>
      <c r="E541" s="222" t="n">
        <v>7.8</v>
      </c>
      <c r="F541" s="218"/>
      <c r="G541" s="218"/>
      <c r="H541" s="208"/>
      <c r="I541" s="209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</row>
    <row r="542" customFormat="false" ht="12.75" hidden="false" customHeight="false" outlineLevel="1" collapsed="false">
      <c r="A542" s="206"/>
      <c r="B542" s="219"/>
      <c r="C542" s="220" t="s">
        <v>589</v>
      </c>
      <c r="D542" s="221"/>
      <c r="E542" s="222" t="n">
        <v>-0.8</v>
      </c>
      <c r="F542" s="218"/>
      <c r="G542" s="218"/>
      <c r="H542" s="208"/>
      <c r="I542" s="209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</row>
    <row r="543" customFormat="false" ht="12.75" hidden="false" customHeight="false" outlineLevel="1" collapsed="false">
      <c r="A543" s="206"/>
      <c r="B543" s="219"/>
      <c r="C543" s="220" t="s">
        <v>590</v>
      </c>
      <c r="D543" s="221"/>
      <c r="E543" s="222" t="n">
        <v>7.6</v>
      </c>
      <c r="F543" s="218"/>
      <c r="G543" s="218"/>
      <c r="H543" s="208"/>
      <c r="I543" s="209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</row>
    <row r="544" customFormat="false" ht="12.75" hidden="false" customHeight="false" outlineLevel="1" collapsed="false">
      <c r="A544" s="206"/>
      <c r="B544" s="219"/>
      <c r="C544" s="220" t="s">
        <v>591</v>
      </c>
      <c r="D544" s="221"/>
      <c r="E544" s="222" t="n">
        <v>-2</v>
      </c>
      <c r="F544" s="218"/>
      <c r="G544" s="218"/>
      <c r="H544" s="208"/>
      <c r="I544" s="209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</row>
    <row r="545" customFormat="false" ht="12.75" hidden="false" customHeight="false" outlineLevel="1" collapsed="false">
      <c r="A545" s="206"/>
      <c r="B545" s="219"/>
      <c r="C545" s="220" t="s">
        <v>592</v>
      </c>
      <c r="D545" s="221"/>
      <c r="E545" s="222" t="n">
        <v>4.4</v>
      </c>
      <c r="F545" s="218"/>
      <c r="G545" s="218"/>
      <c r="H545" s="208"/>
      <c r="I545" s="209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</row>
    <row r="546" customFormat="false" ht="12.75" hidden="false" customHeight="false" outlineLevel="1" collapsed="false">
      <c r="A546" s="206"/>
      <c r="B546" s="219"/>
      <c r="C546" s="220" t="s">
        <v>593</v>
      </c>
      <c r="D546" s="221"/>
      <c r="E546" s="222" t="n">
        <v>-0.6</v>
      </c>
      <c r="F546" s="218"/>
      <c r="G546" s="218"/>
      <c r="H546" s="208"/>
      <c r="I546" s="209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</row>
    <row r="547" customFormat="false" ht="12.75" hidden="false" customHeight="false" outlineLevel="1" collapsed="false">
      <c r="A547" s="206"/>
      <c r="B547" s="219"/>
      <c r="C547" s="220" t="s">
        <v>594</v>
      </c>
      <c r="D547" s="221"/>
      <c r="E547" s="222" t="n">
        <v>4.4</v>
      </c>
      <c r="F547" s="218"/>
      <c r="G547" s="218"/>
      <c r="H547" s="208"/>
      <c r="I547" s="209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</row>
    <row r="548" customFormat="false" ht="12.75" hidden="false" customHeight="false" outlineLevel="1" collapsed="false">
      <c r="A548" s="206"/>
      <c r="B548" s="219"/>
      <c r="C548" s="220" t="s">
        <v>593</v>
      </c>
      <c r="D548" s="221"/>
      <c r="E548" s="222" t="n">
        <v>-0.6</v>
      </c>
      <c r="F548" s="218"/>
      <c r="G548" s="218"/>
      <c r="H548" s="208"/>
      <c r="I548" s="209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</row>
    <row r="549" customFormat="false" ht="12.75" hidden="false" customHeight="false" outlineLevel="1" collapsed="false">
      <c r="A549" s="206"/>
      <c r="B549" s="219"/>
      <c r="C549" s="220" t="s">
        <v>283</v>
      </c>
      <c r="D549" s="221"/>
      <c r="E549" s="222"/>
      <c r="F549" s="218"/>
      <c r="G549" s="218"/>
      <c r="H549" s="208"/>
      <c r="I549" s="209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</row>
    <row r="550" customFormat="false" ht="12.75" hidden="false" customHeight="false" outlineLevel="1" collapsed="false">
      <c r="A550" s="206"/>
      <c r="B550" s="219"/>
      <c r="C550" s="220" t="s">
        <v>595</v>
      </c>
      <c r="D550" s="221"/>
      <c r="E550" s="222" t="n">
        <v>10.4</v>
      </c>
      <c r="F550" s="218"/>
      <c r="G550" s="218"/>
      <c r="H550" s="208"/>
      <c r="I550" s="209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/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</row>
    <row r="551" customFormat="false" ht="12.75" hidden="false" customHeight="false" outlineLevel="1" collapsed="false">
      <c r="A551" s="206"/>
      <c r="B551" s="219"/>
      <c r="C551" s="220" t="s">
        <v>596</v>
      </c>
      <c r="D551" s="221"/>
      <c r="E551" s="222" t="n">
        <v>-0.8</v>
      </c>
      <c r="F551" s="218"/>
      <c r="G551" s="218"/>
      <c r="H551" s="208"/>
      <c r="I551" s="209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</row>
    <row r="552" customFormat="false" ht="12.75" hidden="false" customHeight="false" outlineLevel="1" collapsed="false">
      <c r="A552" s="206"/>
      <c r="B552" s="219"/>
      <c r="C552" s="220"/>
      <c r="D552" s="221"/>
      <c r="E552" s="222"/>
      <c r="F552" s="218"/>
      <c r="G552" s="218"/>
      <c r="H552" s="208"/>
      <c r="I552" s="209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</row>
    <row r="553" customFormat="false" ht="12.75" hidden="false" customHeight="false" outlineLevel="1" collapsed="false">
      <c r="A553" s="206"/>
      <c r="B553" s="219"/>
      <c r="C553" s="220" t="s">
        <v>188</v>
      </c>
      <c r="D553" s="221"/>
      <c r="E553" s="222"/>
      <c r="F553" s="218"/>
      <c r="G553" s="218"/>
      <c r="H553" s="208"/>
      <c r="I553" s="209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</row>
    <row r="554" customFormat="false" ht="12.75" hidden="false" customHeight="false" outlineLevel="1" collapsed="false">
      <c r="A554" s="206"/>
      <c r="B554" s="219"/>
      <c r="C554" s="220" t="s">
        <v>597</v>
      </c>
      <c r="D554" s="221"/>
      <c r="E554" s="222" t="n">
        <v>9.9</v>
      </c>
      <c r="F554" s="218"/>
      <c r="G554" s="218"/>
      <c r="H554" s="208"/>
      <c r="I554" s="209"/>
      <c r="J554" s="210"/>
      <c r="K554" s="210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</row>
    <row r="555" customFormat="false" ht="12.75" hidden="false" customHeight="false" outlineLevel="1" collapsed="false">
      <c r="A555" s="206"/>
      <c r="B555" s="219"/>
      <c r="C555" s="220" t="s">
        <v>598</v>
      </c>
      <c r="D555" s="221"/>
      <c r="E555" s="222" t="n">
        <v>1.8</v>
      </c>
      <c r="F555" s="218"/>
      <c r="G555" s="218"/>
      <c r="H555" s="208"/>
      <c r="I555" s="209"/>
      <c r="J555" s="210"/>
      <c r="K555" s="210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210"/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</row>
    <row r="556" customFormat="false" ht="12.75" hidden="false" customHeight="false" outlineLevel="1" collapsed="false">
      <c r="A556" s="206"/>
      <c r="B556" s="219"/>
      <c r="C556" s="220" t="s">
        <v>589</v>
      </c>
      <c r="D556" s="221"/>
      <c r="E556" s="222" t="n">
        <v>-0.8</v>
      </c>
      <c r="F556" s="218"/>
      <c r="G556" s="218"/>
      <c r="H556" s="208"/>
      <c r="I556" s="209"/>
      <c r="J556" s="210"/>
      <c r="K556" s="210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</row>
    <row r="557" customFormat="false" ht="12.75" hidden="false" customHeight="true" outlineLevel="1" collapsed="false">
      <c r="A557" s="206"/>
      <c r="B557" s="211" t="s">
        <v>572</v>
      </c>
      <c r="C557" s="211"/>
      <c r="D557" s="211"/>
      <c r="E557" s="211"/>
      <c r="F557" s="211"/>
      <c r="G557" s="211"/>
      <c r="H557" s="208"/>
      <c r="I557" s="209"/>
      <c r="J557" s="210"/>
      <c r="K557" s="210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0"/>
      <c r="AA557" s="210"/>
      <c r="AB557" s="210"/>
      <c r="AC557" s="210" t="n">
        <v>0</v>
      </c>
      <c r="AD557" s="210"/>
      <c r="AE557" s="210"/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</row>
    <row r="558" customFormat="false" ht="12.75" hidden="false" customHeight="true" outlineLevel="1" collapsed="false">
      <c r="A558" s="206"/>
      <c r="B558" s="211" t="s">
        <v>585</v>
      </c>
      <c r="C558" s="211"/>
      <c r="D558" s="211"/>
      <c r="E558" s="211"/>
      <c r="F558" s="211"/>
      <c r="G558" s="211"/>
      <c r="H558" s="208"/>
      <c r="I558" s="209"/>
      <c r="J558" s="210"/>
      <c r="K558" s="210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0"/>
      <c r="AA558" s="210"/>
      <c r="AB558" s="210"/>
      <c r="AC558" s="210" t="n">
        <v>1</v>
      </c>
      <c r="AD558" s="210"/>
      <c r="AE558" s="210"/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</row>
    <row r="559" customFormat="false" ht="12.75" hidden="false" customHeight="false" outlineLevel="1" collapsed="false">
      <c r="A559" s="212" t="n">
        <v>65</v>
      </c>
      <c r="B559" s="213" t="s">
        <v>599</v>
      </c>
      <c r="C559" s="214" t="s">
        <v>600</v>
      </c>
      <c r="D559" s="215" t="s">
        <v>130</v>
      </c>
      <c r="E559" s="216" t="n">
        <v>30</v>
      </c>
      <c r="F559" s="217"/>
      <c r="G559" s="218" t="n">
        <f aca="false">ROUND(E559*F559,2)</f>
        <v>0</v>
      </c>
      <c r="H559" s="208" t="s">
        <v>576</v>
      </c>
      <c r="I559" s="209" t="s">
        <v>132</v>
      </c>
      <c r="J559" s="210"/>
      <c r="K559" s="210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210" t="s">
        <v>133</v>
      </c>
      <c r="AF559" s="210"/>
      <c r="AG559" s="210"/>
      <c r="AH559" s="210"/>
      <c r="AI559" s="210"/>
      <c r="AJ559" s="210"/>
      <c r="AK559" s="210"/>
      <c r="AL559" s="210"/>
      <c r="AM559" s="210" t="n">
        <v>21</v>
      </c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</row>
    <row r="560" customFormat="false" ht="12.75" hidden="false" customHeight="false" outlineLevel="1" collapsed="false">
      <c r="A560" s="206"/>
      <c r="B560" s="219"/>
      <c r="C560" s="220" t="s">
        <v>601</v>
      </c>
      <c r="D560" s="221"/>
      <c r="E560" s="222" t="n">
        <v>18</v>
      </c>
      <c r="F560" s="218"/>
      <c r="G560" s="218"/>
      <c r="H560" s="208"/>
      <c r="I560" s="209"/>
      <c r="J560" s="210"/>
      <c r="K560" s="210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</row>
    <row r="561" customFormat="false" ht="12.75" hidden="false" customHeight="false" outlineLevel="1" collapsed="false">
      <c r="A561" s="206"/>
      <c r="B561" s="219"/>
      <c r="C561" s="220" t="s">
        <v>602</v>
      </c>
      <c r="D561" s="221"/>
      <c r="E561" s="222" t="n">
        <v>4</v>
      </c>
      <c r="F561" s="218"/>
      <c r="G561" s="218"/>
      <c r="H561" s="208"/>
      <c r="I561" s="209"/>
      <c r="J561" s="210"/>
      <c r="K561" s="210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</row>
    <row r="562" customFormat="false" ht="12.75" hidden="false" customHeight="false" outlineLevel="1" collapsed="false">
      <c r="A562" s="206"/>
      <c r="B562" s="219"/>
      <c r="C562" s="220" t="s">
        <v>603</v>
      </c>
      <c r="D562" s="221"/>
      <c r="E562" s="222" t="n">
        <v>8</v>
      </c>
      <c r="F562" s="218"/>
      <c r="G562" s="218"/>
      <c r="H562" s="208"/>
      <c r="I562" s="209"/>
      <c r="J562" s="210"/>
      <c r="K562" s="210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</row>
    <row r="563" customFormat="false" ht="12.75" hidden="false" customHeight="true" outlineLevel="1" collapsed="false">
      <c r="A563" s="206"/>
      <c r="B563" s="211" t="s">
        <v>604</v>
      </c>
      <c r="C563" s="211"/>
      <c r="D563" s="211"/>
      <c r="E563" s="211"/>
      <c r="F563" s="211"/>
      <c r="G563" s="211"/>
      <c r="H563" s="208"/>
      <c r="I563" s="209"/>
      <c r="J563" s="210"/>
      <c r="K563" s="210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0"/>
      <c r="AA563" s="210"/>
      <c r="AB563" s="210"/>
      <c r="AC563" s="210" t="n">
        <v>0</v>
      </c>
      <c r="AD563" s="210"/>
      <c r="AE563" s="210"/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</row>
    <row r="564" customFormat="false" ht="12.75" hidden="false" customHeight="true" outlineLevel="1" collapsed="false">
      <c r="A564" s="206"/>
      <c r="B564" s="211" t="s">
        <v>605</v>
      </c>
      <c r="C564" s="211"/>
      <c r="D564" s="211"/>
      <c r="E564" s="211"/>
      <c r="F564" s="211"/>
      <c r="G564" s="211"/>
      <c r="H564" s="208"/>
      <c r="I564" s="209"/>
      <c r="J564" s="210"/>
      <c r="K564" s="210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210" t="s">
        <v>155</v>
      </c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</row>
    <row r="565" customFormat="false" ht="12.75" hidden="false" customHeight="false" outlineLevel="1" collapsed="false">
      <c r="A565" s="206" t="n">
        <v>66</v>
      </c>
      <c r="B565" s="219" t="s">
        <v>606</v>
      </c>
      <c r="C565" s="214" t="s">
        <v>607</v>
      </c>
      <c r="D565" s="215" t="s">
        <v>608</v>
      </c>
      <c r="E565" s="226"/>
      <c r="F565" s="217"/>
      <c r="G565" s="218" t="n">
        <f aca="false">ROUND(E565*F565,2)</f>
        <v>0</v>
      </c>
      <c r="H565" s="208" t="s">
        <v>576</v>
      </c>
      <c r="I565" s="209" t="s">
        <v>132</v>
      </c>
      <c r="J565" s="210"/>
      <c r="K565" s="210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210" t="s">
        <v>133</v>
      </c>
      <c r="AF565" s="210"/>
      <c r="AG565" s="210"/>
      <c r="AH565" s="210"/>
      <c r="AI565" s="210"/>
      <c r="AJ565" s="210"/>
      <c r="AK565" s="210"/>
      <c r="AL565" s="210"/>
      <c r="AM565" s="210" t="n">
        <v>21</v>
      </c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</row>
    <row r="566" customFormat="false" ht="12.75" hidden="false" customHeight="false" outlineLevel="0" collapsed="false">
      <c r="A566" s="198" t="s">
        <v>124</v>
      </c>
      <c r="B566" s="199" t="s">
        <v>65</v>
      </c>
      <c r="C566" s="200" t="s">
        <v>66</v>
      </c>
      <c r="D566" s="201"/>
      <c r="E566" s="202"/>
      <c r="F566" s="225" t="n">
        <f aca="false">SUM(G567:G660)</f>
        <v>0</v>
      </c>
      <c r="G566" s="225"/>
      <c r="H566" s="204"/>
      <c r="I566" s="205"/>
      <c r="AE566" s="0" t="s">
        <v>125</v>
      </c>
    </row>
    <row r="567" customFormat="false" ht="12.75" hidden="false" customHeight="true" outlineLevel="1" collapsed="false">
      <c r="A567" s="206"/>
      <c r="B567" s="207" t="s">
        <v>609</v>
      </c>
      <c r="C567" s="207"/>
      <c r="D567" s="207"/>
      <c r="E567" s="207"/>
      <c r="F567" s="207"/>
      <c r="G567" s="207"/>
      <c r="H567" s="208"/>
      <c r="I567" s="209"/>
      <c r="J567" s="210"/>
      <c r="K567" s="210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0"/>
      <c r="AA567" s="210"/>
      <c r="AB567" s="210"/>
      <c r="AC567" s="210" t="n">
        <v>0</v>
      </c>
      <c r="AD567" s="210"/>
      <c r="AE567" s="210"/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</row>
    <row r="568" customFormat="false" ht="12.75" hidden="false" customHeight="false" outlineLevel="1" collapsed="false">
      <c r="A568" s="212" t="n">
        <v>67</v>
      </c>
      <c r="B568" s="213" t="s">
        <v>610</v>
      </c>
      <c r="C568" s="214" t="s">
        <v>611</v>
      </c>
      <c r="D568" s="215" t="s">
        <v>130</v>
      </c>
      <c r="E568" s="216" t="n">
        <v>6</v>
      </c>
      <c r="F568" s="217"/>
      <c r="G568" s="218" t="n">
        <f aca="false">ROUND(E568*F568,2)</f>
        <v>0</v>
      </c>
      <c r="H568" s="208" t="s">
        <v>612</v>
      </c>
      <c r="I568" s="209" t="s">
        <v>132</v>
      </c>
      <c r="J568" s="210"/>
      <c r="K568" s="210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210" t="s">
        <v>133</v>
      </c>
      <c r="AF568" s="210"/>
      <c r="AG568" s="210"/>
      <c r="AH568" s="210"/>
      <c r="AI568" s="210"/>
      <c r="AJ568" s="210"/>
      <c r="AK568" s="210"/>
      <c r="AL568" s="210"/>
      <c r="AM568" s="210" t="n">
        <v>21</v>
      </c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</row>
    <row r="569" customFormat="false" ht="12.75" hidden="false" customHeight="false" outlineLevel="1" collapsed="false">
      <c r="A569" s="206"/>
      <c r="B569" s="219"/>
      <c r="C569" s="220" t="s">
        <v>392</v>
      </c>
      <c r="D569" s="221"/>
      <c r="E569" s="222"/>
      <c r="F569" s="218"/>
      <c r="G569" s="218"/>
      <c r="H569" s="208"/>
      <c r="I569" s="209"/>
      <c r="J569" s="210"/>
      <c r="K569" s="210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210"/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</row>
    <row r="570" customFormat="false" ht="12.75" hidden="false" customHeight="false" outlineLevel="1" collapsed="false">
      <c r="A570" s="206"/>
      <c r="B570" s="219"/>
      <c r="C570" s="220" t="s">
        <v>613</v>
      </c>
      <c r="D570" s="221"/>
      <c r="E570" s="222" t="n">
        <v>1</v>
      </c>
      <c r="F570" s="218"/>
      <c r="G570" s="218"/>
      <c r="H570" s="208"/>
      <c r="I570" s="209"/>
      <c r="J570" s="210"/>
      <c r="K570" s="210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210"/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</row>
    <row r="571" customFormat="false" ht="12.75" hidden="false" customHeight="false" outlineLevel="1" collapsed="false">
      <c r="A571" s="206"/>
      <c r="B571" s="219"/>
      <c r="C571" s="220" t="s">
        <v>614</v>
      </c>
      <c r="D571" s="221"/>
      <c r="E571" s="222" t="n">
        <v>1</v>
      </c>
      <c r="F571" s="218"/>
      <c r="G571" s="218"/>
      <c r="H571" s="208"/>
      <c r="I571" s="209"/>
      <c r="J571" s="210"/>
      <c r="K571" s="210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210"/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</row>
    <row r="572" customFormat="false" ht="12.75" hidden="false" customHeight="false" outlineLevel="1" collapsed="false">
      <c r="A572" s="206"/>
      <c r="B572" s="219"/>
      <c r="C572" s="220"/>
      <c r="D572" s="221"/>
      <c r="E572" s="222"/>
      <c r="F572" s="218"/>
      <c r="G572" s="218"/>
      <c r="H572" s="208"/>
      <c r="I572" s="209"/>
      <c r="J572" s="210"/>
      <c r="K572" s="210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210"/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</row>
    <row r="573" customFormat="false" ht="12.75" hidden="false" customHeight="false" outlineLevel="1" collapsed="false">
      <c r="A573" s="206"/>
      <c r="B573" s="219"/>
      <c r="C573" s="220" t="s">
        <v>392</v>
      </c>
      <c r="D573" s="221"/>
      <c r="E573" s="222"/>
      <c r="F573" s="218"/>
      <c r="G573" s="218"/>
      <c r="H573" s="208"/>
      <c r="I573" s="209"/>
      <c r="J573" s="210"/>
      <c r="K573" s="210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210"/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</row>
    <row r="574" customFormat="false" ht="12.75" hidden="false" customHeight="false" outlineLevel="1" collapsed="false">
      <c r="A574" s="206"/>
      <c r="B574" s="219"/>
      <c r="C574" s="220" t="s">
        <v>615</v>
      </c>
      <c r="D574" s="221"/>
      <c r="E574" s="222" t="n">
        <v>1</v>
      </c>
      <c r="F574" s="218"/>
      <c r="G574" s="218"/>
      <c r="H574" s="208"/>
      <c r="I574" s="209"/>
      <c r="J574" s="210"/>
      <c r="K574" s="210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210"/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</row>
    <row r="575" customFormat="false" ht="12.75" hidden="false" customHeight="false" outlineLevel="1" collapsed="false">
      <c r="A575" s="206"/>
      <c r="B575" s="219"/>
      <c r="C575" s="220" t="s">
        <v>616</v>
      </c>
      <c r="D575" s="221"/>
      <c r="E575" s="222" t="n">
        <v>1</v>
      </c>
      <c r="F575" s="218"/>
      <c r="G575" s="218"/>
      <c r="H575" s="208"/>
      <c r="I575" s="209"/>
      <c r="J575" s="210"/>
      <c r="K575" s="210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</row>
    <row r="576" customFormat="false" ht="12.75" hidden="false" customHeight="false" outlineLevel="1" collapsed="false">
      <c r="A576" s="206"/>
      <c r="B576" s="219"/>
      <c r="C576" s="220"/>
      <c r="D576" s="221"/>
      <c r="E576" s="222"/>
      <c r="F576" s="218"/>
      <c r="G576" s="218"/>
      <c r="H576" s="208"/>
      <c r="I576" s="209"/>
      <c r="J576" s="210"/>
      <c r="K576" s="210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</row>
    <row r="577" customFormat="false" ht="12.75" hidden="false" customHeight="false" outlineLevel="1" collapsed="false">
      <c r="A577" s="206"/>
      <c r="B577" s="219"/>
      <c r="C577" s="220" t="s">
        <v>241</v>
      </c>
      <c r="D577" s="221"/>
      <c r="E577" s="222"/>
      <c r="F577" s="218"/>
      <c r="G577" s="218"/>
      <c r="H577" s="208"/>
      <c r="I577" s="209"/>
      <c r="J577" s="210"/>
      <c r="K577" s="210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210"/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</row>
    <row r="578" customFormat="false" ht="12.75" hidden="false" customHeight="false" outlineLevel="1" collapsed="false">
      <c r="A578" s="206"/>
      <c r="B578" s="219"/>
      <c r="C578" s="220" t="s">
        <v>617</v>
      </c>
      <c r="D578" s="221"/>
      <c r="E578" s="222" t="n">
        <v>2</v>
      </c>
      <c r="F578" s="218"/>
      <c r="G578" s="218"/>
      <c r="H578" s="208"/>
      <c r="I578" s="209"/>
      <c r="J578" s="210"/>
      <c r="K578" s="210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210"/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</row>
    <row r="579" customFormat="false" ht="12.75" hidden="false" customHeight="false" outlineLevel="1" collapsed="false">
      <c r="A579" s="212" t="n">
        <v>68</v>
      </c>
      <c r="B579" s="213" t="s">
        <v>618</v>
      </c>
      <c r="C579" s="214" t="s">
        <v>619</v>
      </c>
      <c r="D579" s="215" t="s">
        <v>130</v>
      </c>
      <c r="E579" s="216" t="n">
        <v>7</v>
      </c>
      <c r="F579" s="217"/>
      <c r="G579" s="218" t="n">
        <f aca="false">ROUND(E579*F579,2)</f>
        <v>0</v>
      </c>
      <c r="H579" s="208" t="s">
        <v>612</v>
      </c>
      <c r="I579" s="209" t="s">
        <v>132</v>
      </c>
      <c r="J579" s="210"/>
      <c r="K579" s="210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210" t="s">
        <v>133</v>
      </c>
      <c r="AF579" s="210"/>
      <c r="AG579" s="210"/>
      <c r="AH579" s="210"/>
      <c r="AI579" s="210"/>
      <c r="AJ579" s="210"/>
      <c r="AK579" s="210"/>
      <c r="AL579" s="210"/>
      <c r="AM579" s="210" t="n">
        <v>21</v>
      </c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</row>
    <row r="580" customFormat="false" ht="12.75" hidden="false" customHeight="false" outlineLevel="1" collapsed="false">
      <c r="A580" s="206"/>
      <c r="B580" s="219"/>
      <c r="C580" s="220" t="s">
        <v>392</v>
      </c>
      <c r="D580" s="221"/>
      <c r="E580" s="222"/>
      <c r="F580" s="218"/>
      <c r="G580" s="218"/>
      <c r="H580" s="208"/>
      <c r="I580" s="209"/>
      <c r="J580" s="210"/>
      <c r="K580" s="210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0"/>
      <c r="AA580" s="210"/>
      <c r="AB580" s="210"/>
      <c r="AC580" s="210"/>
      <c r="AD580" s="210"/>
      <c r="AE580" s="210"/>
      <c r="AF580" s="210"/>
      <c r="AG580" s="210"/>
      <c r="AH580" s="210"/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</row>
    <row r="581" customFormat="false" ht="12.75" hidden="false" customHeight="false" outlineLevel="1" collapsed="false">
      <c r="A581" s="206"/>
      <c r="B581" s="219"/>
      <c r="C581" s="220" t="s">
        <v>423</v>
      </c>
      <c r="D581" s="221"/>
      <c r="E581" s="222" t="n">
        <v>1</v>
      </c>
      <c r="F581" s="218"/>
      <c r="G581" s="218"/>
      <c r="H581" s="208"/>
      <c r="I581" s="209"/>
      <c r="J581" s="210"/>
      <c r="K581" s="210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210"/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</row>
    <row r="582" customFormat="false" ht="12.75" hidden="false" customHeight="false" outlineLevel="1" collapsed="false">
      <c r="A582" s="206"/>
      <c r="B582" s="219"/>
      <c r="C582" s="220" t="s">
        <v>415</v>
      </c>
      <c r="D582" s="221"/>
      <c r="E582" s="222" t="n">
        <v>1</v>
      </c>
      <c r="F582" s="218"/>
      <c r="G582" s="218"/>
      <c r="H582" s="208"/>
      <c r="I582" s="209"/>
      <c r="J582" s="210"/>
      <c r="K582" s="210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210"/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</row>
    <row r="583" customFormat="false" ht="12.75" hidden="false" customHeight="false" outlineLevel="1" collapsed="false">
      <c r="A583" s="206"/>
      <c r="B583" s="219"/>
      <c r="C583" s="220" t="s">
        <v>620</v>
      </c>
      <c r="D583" s="221"/>
      <c r="E583" s="222" t="n">
        <v>2</v>
      </c>
      <c r="F583" s="218"/>
      <c r="G583" s="218"/>
      <c r="H583" s="208"/>
      <c r="I583" s="209"/>
      <c r="J583" s="210"/>
      <c r="K583" s="210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210"/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</row>
    <row r="584" customFormat="false" ht="12.75" hidden="false" customHeight="false" outlineLevel="1" collapsed="false">
      <c r="A584" s="206"/>
      <c r="B584" s="219"/>
      <c r="C584" s="220"/>
      <c r="D584" s="221"/>
      <c r="E584" s="222"/>
      <c r="F584" s="218"/>
      <c r="G584" s="218"/>
      <c r="H584" s="208"/>
      <c r="I584" s="209"/>
      <c r="J584" s="210"/>
      <c r="K584" s="210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210"/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</row>
    <row r="585" customFormat="false" ht="12.75" hidden="false" customHeight="false" outlineLevel="1" collapsed="false">
      <c r="A585" s="206"/>
      <c r="B585" s="219"/>
      <c r="C585" s="220" t="s">
        <v>275</v>
      </c>
      <c r="D585" s="221"/>
      <c r="E585" s="222"/>
      <c r="F585" s="218"/>
      <c r="G585" s="218"/>
      <c r="H585" s="208"/>
      <c r="I585" s="209"/>
      <c r="J585" s="210"/>
      <c r="K585" s="210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210"/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</row>
    <row r="586" customFormat="false" ht="12.75" hidden="false" customHeight="false" outlineLevel="1" collapsed="false">
      <c r="A586" s="206"/>
      <c r="B586" s="219"/>
      <c r="C586" s="220" t="s">
        <v>424</v>
      </c>
      <c r="D586" s="221"/>
      <c r="E586" s="222" t="n">
        <v>1</v>
      </c>
      <c r="F586" s="218"/>
      <c r="G586" s="218"/>
      <c r="H586" s="208"/>
      <c r="I586" s="209"/>
      <c r="J586" s="210"/>
      <c r="K586" s="210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210"/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</row>
    <row r="587" customFormat="false" ht="12.75" hidden="false" customHeight="false" outlineLevel="1" collapsed="false">
      <c r="A587" s="206"/>
      <c r="B587" s="219"/>
      <c r="C587" s="220"/>
      <c r="D587" s="221"/>
      <c r="E587" s="222"/>
      <c r="F587" s="218"/>
      <c r="G587" s="218"/>
      <c r="H587" s="208"/>
      <c r="I587" s="209"/>
      <c r="J587" s="210"/>
      <c r="K587" s="210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210"/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</row>
    <row r="588" customFormat="false" ht="12.75" hidden="false" customHeight="false" outlineLevel="1" collapsed="false">
      <c r="A588" s="206"/>
      <c r="B588" s="219"/>
      <c r="C588" s="220" t="s">
        <v>241</v>
      </c>
      <c r="D588" s="221"/>
      <c r="E588" s="222"/>
      <c r="F588" s="218"/>
      <c r="G588" s="218"/>
      <c r="H588" s="208"/>
      <c r="I588" s="209"/>
      <c r="J588" s="210"/>
      <c r="K588" s="210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0"/>
      <c r="AA588" s="210"/>
      <c r="AB588" s="210"/>
      <c r="AC588" s="210"/>
      <c r="AD588" s="210"/>
      <c r="AE588" s="210"/>
      <c r="AF588" s="210"/>
      <c r="AG588" s="210"/>
      <c r="AH588" s="210"/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</row>
    <row r="589" customFormat="false" ht="12.75" hidden="false" customHeight="false" outlineLevel="1" collapsed="false">
      <c r="A589" s="206"/>
      <c r="B589" s="219"/>
      <c r="C589" s="220" t="s">
        <v>425</v>
      </c>
      <c r="D589" s="221"/>
      <c r="E589" s="222" t="n">
        <v>1</v>
      </c>
      <c r="F589" s="218"/>
      <c r="G589" s="218"/>
      <c r="H589" s="208"/>
      <c r="I589" s="209"/>
      <c r="J589" s="210"/>
      <c r="K589" s="210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210"/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</row>
    <row r="590" customFormat="false" ht="12.75" hidden="false" customHeight="false" outlineLevel="1" collapsed="false">
      <c r="A590" s="206"/>
      <c r="B590" s="219"/>
      <c r="C590" s="220" t="s">
        <v>417</v>
      </c>
      <c r="D590" s="221"/>
      <c r="E590" s="222" t="n">
        <v>1</v>
      </c>
      <c r="F590" s="218"/>
      <c r="G590" s="218"/>
      <c r="H590" s="208"/>
      <c r="I590" s="209"/>
      <c r="J590" s="210"/>
      <c r="K590" s="210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210"/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</row>
    <row r="591" customFormat="false" ht="22.5" hidden="false" customHeight="false" outlineLevel="1" collapsed="false">
      <c r="A591" s="212" t="n">
        <v>69</v>
      </c>
      <c r="B591" s="213" t="s">
        <v>621</v>
      </c>
      <c r="C591" s="214" t="s">
        <v>622</v>
      </c>
      <c r="D591" s="215" t="s">
        <v>130</v>
      </c>
      <c r="E591" s="216" t="n">
        <v>1</v>
      </c>
      <c r="F591" s="217"/>
      <c r="G591" s="218" t="n">
        <f aca="false">ROUND(E591*F591,2)</f>
        <v>0</v>
      </c>
      <c r="H591" s="208" t="s">
        <v>612</v>
      </c>
      <c r="I591" s="209" t="s">
        <v>132</v>
      </c>
      <c r="J591" s="210"/>
      <c r="K591" s="210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210" t="s">
        <v>133</v>
      </c>
      <c r="AF591" s="210"/>
      <c r="AG591" s="210"/>
      <c r="AH591" s="210"/>
      <c r="AI591" s="210"/>
      <c r="AJ591" s="210"/>
      <c r="AK591" s="210"/>
      <c r="AL591" s="210"/>
      <c r="AM591" s="210" t="n">
        <v>21</v>
      </c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</row>
    <row r="592" customFormat="false" ht="12.75" hidden="false" customHeight="true" outlineLevel="1" collapsed="false">
      <c r="A592" s="206"/>
      <c r="B592" s="219"/>
      <c r="C592" s="223" t="s">
        <v>623</v>
      </c>
      <c r="D592" s="223"/>
      <c r="E592" s="223"/>
      <c r="F592" s="223"/>
      <c r="G592" s="223"/>
      <c r="H592" s="208"/>
      <c r="I592" s="209"/>
      <c r="J592" s="210"/>
      <c r="K592" s="210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210"/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24" t="str">
        <f aca="false">C592</f>
        <v>Dveře s protipožární odolností do 30 minut.</v>
      </c>
      <c r="BB592" s="210"/>
      <c r="BC592" s="210"/>
      <c r="BD592" s="210"/>
      <c r="BE592" s="210"/>
      <c r="BF592" s="210"/>
      <c r="BG592" s="210"/>
      <c r="BH592" s="210"/>
    </row>
    <row r="593" customFormat="false" ht="12.75" hidden="false" customHeight="false" outlineLevel="1" collapsed="false">
      <c r="A593" s="206"/>
      <c r="B593" s="219"/>
      <c r="C593" s="220" t="s">
        <v>624</v>
      </c>
      <c r="D593" s="221"/>
      <c r="E593" s="222"/>
      <c r="F593" s="218"/>
      <c r="G593" s="218"/>
      <c r="H593" s="208"/>
      <c r="I593" s="209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210"/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</row>
    <row r="594" customFormat="false" ht="12.75" hidden="false" customHeight="false" outlineLevel="1" collapsed="false">
      <c r="A594" s="206"/>
      <c r="B594" s="219"/>
      <c r="C594" s="220" t="s">
        <v>625</v>
      </c>
      <c r="D594" s="221"/>
      <c r="E594" s="222" t="n">
        <v>1</v>
      </c>
      <c r="F594" s="218"/>
      <c r="G594" s="218"/>
      <c r="H594" s="208"/>
      <c r="I594" s="209"/>
      <c r="J594" s="210"/>
      <c r="K594" s="210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210"/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</row>
    <row r="595" customFormat="false" ht="12.75" hidden="false" customHeight="true" outlineLevel="1" collapsed="false">
      <c r="A595" s="206"/>
      <c r="B595" s="211" t="s">
        <v>626</v>
      </c>
      <c r="C595" s="211"/>
      <c r="D595" s="211"/>
      <c r="E595" s="211"/>
      <c r="F595" s="211"/>
      <c r="G595" s="211"/>
      <c r="H595" s="208"/>
      <c r="I595" s="209"/>
      <c r="J595" s="210"/>
      <c r="K595" s="210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0"/>
      <c r="AA595" s="210"/>
      <c r="AB595" s="210"/>
      <c r="AC595" s="210" t="n">
        <v>1</v>
      </c>
      <c r="AD595" s="210"/>
      <c r="AE595" s="210"/>
      <c r="AF595" s="210"/>
      <c r="AG595" s="210"/>
      <c r="AH595" s="210"/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</row>
    <row r="596" customFormat="false" ht="12.75" hidden="false" customHeight="false" outlineLevel="1" collapsed="false">
      <c r="A596" s="212" t="n">
        <v>70</v>
      </c>
      <c r="B596" s="213" t="s">
        <v>627</v>
      </c>
      <c r="C596" s="214" t="s">
        <v>628</v>
      </c>
      <c r="D596" s="215" t="s">
        <v>130</v>
      </c>
      <c r="E596" s="216" t="n">
        <v>1</v>
      </c>
      <c r="F596" s="217"/>
      <c r="G596" s="218" t="n">
        <f aca="false">ROUND(E596*F596,2)</f>
        <v>0</v>
      </c>
      <c r="H596" s="208" t="s">
        <v>612</v>
      </c>
      <c r="I596" s="209" t="s">
        <v>132</v>
      </c>
      <c r="J596" s="210"/>
      <c r="K596" s="210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210" t="s">
        <v>133</v>
      </c>
      <c r="AF596" s="210"/>
      <c r="AG596" s="210"/>
      <c r="AH596" s="210"/>
      <c r="AI596" s="210"/>
      <c r="AJ596" s="210"/>
      <c r="AK596" s="210"/>
      <c r="AL596" s="210"/>
      <c r="AM596" s="210" t="n">
        <v>21</v>
      </c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</row>
    <row r="597" customFormat="false" ht="12.75" hidden="false" customHeight="false" outlineLevel="1" collapsed="false">
      <c r="A597" s="206"/>
      <c r="B597" s="219"/>
      <c r="C597" s="220" t="s">
        <v>629</v>
      </c>
      <c r="D597" s="221"/>
      <c r="E597" s="222" t="n">
        <v>1</v>
      </c>
      <c r="F597" s="218"/>
      <c r="G597" s="218"/>
      <c r="H597" s="208"/>
      <c r="I597" s="209"/>
      <c r="J597" s="210"/>
      <c r="K597" s="210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210"/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</row>
    <row r="598" customFormat="false" ht="12.75" hidden="false" customHeight="true" outlineLevel="1" collapsed="false">
      <c r="A598" s="206"/>
      <c r="B598" s="211" t="s">
        <v>630</v>
      </c>
      <c r="C598" s="211"/>
      <c r="D598" s="211"/>
      <c r="E598" s="211"/>
      <c r="F598" s="211"/>
      <c r="G598" s="211"/>
      <c r="H598" s="208"/>
      <c r="I598" s="209"/>
      <c r="J598" s="210"/>
      <c r="K598" s="210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0"/>
      <c r="AA598" s="210"/>
      <c r="AB598" s="210"/>
      <c r="AC598" s="210" t="n">
        <v>0</v>
      </c>
      <c r="AD598" s="210"/>
      <c r="AE598" s="210"/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</row>
    <row r="599" customFormat="false" ht="12.75" hidden="false" customHeight="false" outlineLevel="1" collapsed="false">
      <c r="A599" s="212" t="n">
        <v>71</v>
      </c>
      <c r="B599" s="213" t="s">
        <v>631</v>
      </c>
      <c r="C599" s="214" t="s">
        <v>632</v>
      </c>
      <c r="D599" s="215" t="s">
        <v>130</v>
      </c>
      <c r="E599" s="216" t="n">
        <v>15</v>
      </c>
      <c r="F599" s="217"/>
      <c r="G599" s="218" t="n">
        <f aca="false">ROUND(E599*F599,2)</f>
        <v>0</v>
      </c>
      <c r="H599" s="208" t="s">
        <v>612</v>
      </c>
      <c r="I599" s="209" t="s">
        <v>132</v>
      </c>
      <c r="J599" s="210"/>
      <c r="K599" s="210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210" t="s">
        <v>133</v>
      </c>
      <c r="AF599" s="210"/>
      <c r="AG599" s="210"/>
      <c r="AH599" s="210"/>
      <c r="AI599" s="210"/>
      <c r="AJ599" s="210"/>
      <c r="AK599" s="210"/>
      <c r="AL599" s="210"/>
      <c r="AM599" s="210" t="n">
        <v>21</v>
      </c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</row>
    <row r="600" customFormat="false" ht="12.75" hidden="false" customHeight="false" outlineLevel="1" collapsed="false">
      <c r="A600" s="206"/>
      <c r="B600" s="219"/>
      <c r="C600" s="220" t="s">
        <v>633</v>
      </c>
      <c r="D600" s="221"/>
      <c r="E600" s="222"/>
      <c r="F600" s="218"/>
      <c r="G600" s="218"/>
      <c r="H600" s="208"/>
      <c r="I600" s="209"/>
      <c r="J600" s="210"/>
      <c r="K600" s="210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210"/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</row>
    <row r="601" customFormat="false" ht="12.75" hidden="false" customHeight="false" outlineLevel="1" collapsed="false">
      <c r="A601" s="206"/>
      <c r="B601" s="219"/>
      <c r="C601" s="220" t="s">
        <v>634</v>
      </c>
      <c r="D601" s="221"/>
      <c r="E601" s="222" t="n">
        <v>14</v>
      </c>
      <c r="F601" s="218"/>
      <c r="G601" s="218"/>
      <c r="H601" s="208"/>
      <c r="I601" s="209"/>
      <c r="J601" s="210"/>
      <c r="K601" s="210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210"/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</row>
    <row r="602" customFormat="false" ht="12.75" hidden="false" customHeight="false" outlineLevel="1" collapsed="false">
      <c r="A602" s="206"/>
      <c r="B602" s="219"/>
      <c r="C602" s="220" t="s">
        <v>635</v>
      </c>
      <c r="D602" s="221"/>
      <c r="E602" s="222" t="n">
        <v>1</v>
      </c>
      <c r="F602" s="218"/>
      <c r="G602" s="218"/>
      <c r="H602" s="208"/>
      <c r="I602" s="209"/>
      <c r="J602" s="210"/>
      <c r="K602" s="210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0"/>
      <c r="AA602" s="210"/>
      <c r="AB602" s="210"/>
      <c r="AC602" s="210"/>
      <c r="AD602" s="210"/>
      <c r="AE602" s="210"/>
      <c r="AF602" s="210"/>
      <c r="AG602" s="210"/>
      <c r="AH602" s="210"/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</row>
    <row r="603" customFormat="false" ht="12.75" hidden="false" customHeight="true" outlineLevel="1" collapsed="false">
      <c r="A603" s="206"/>
      <c r="B603" s="211" t="s">
        <v>636</v>
      </c>
      <c r="C603" s="211"/>
      <c r="D603" s="211"/>
      <c r="E603" s="211"/>
      <c r="F603" s="211"/>
      <c r="G603" s="211"/>
      <c r="H603" s="208"/>
      <c r="I603" s="209"/>
      <c r="J603" s="210"/>
      <c r="K603" s="210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0"/>
      <c r="AA603" s="210"/>
      <c r="AB603" s="210"/>
      <c r="AC603" s="210" t="n">
        <v>0</v>
      </c>
      <c r="AD603" s="210"/>
      <c r="AE603" s="210"/>
      <c r="AF603" s="210"/>
      <c r="AG603" s="210"/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</row>
    <row r="604" customFormat="false" ht="12.75" hidden="false" customHeight="true" outlineLevel="1" collapsed="false">
      <c r="A604" s="206"/>
      <c r="B604" s="211" t="s">
        <v>637</v>
      </c>
      <c r="C604" s="211"/>
      <c r="D604" s="211"/>
      <c r="E604" s="211"/>
      <c r="F604" s="211"/>
      <c r="G604" s="211"/>
      <c r="H604" s="208"/>
      <c r="I604" s="209"/>
      <c r="J604" s="210"/>
      <c r="K604" s="210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0"/>
      <c r="AA604" s="210"/>
      <c r="AB604" s="210"/>
      <c r="AC604" s="210" t="n">
        <v>1</v>
      </c>
      <c r="AD604" s="210"/>
      <c r="AE604" s="210"/>
      <c r="AF604" s="210"/>
      <c r="AG604" s="210"/>
      <c r="AH604" s="210"/>
      <c r="AI604" s="210"/>
      <c r="AJ604" s="210"/>
      <c r="AK604" s="210"/>
      <c r="AL604" s="210"/>
      <c r="AM604" s="210"/>
      <c r="AN604" s="210"/>
      <c r="AO604" s="210"/>
      <c r="AP604" s="210"/>
      <c r="AQ604" s="210"/>
      <c r="AR604" s="210"/>
      <c r="AS604" s="210"/>
      <c r="AT604" s="210"/>
      <c r="AU604" s="210"/>
      <c r="AV604" s="210"/>
      <c r="AW604" s="210"/>
      <c r="AX604" s="210"/>
      <c r="AY604" s="210"/>
      <c r="AZ604" s="210"/>
      <c r="BA604" s="210"/>
      <c r="BB604" s="210"/>
      <c r="BC604" s="210"/>
      <c r="BD604" s="210"/>
      <c r="BE604" s="210"/>
      <c r="BF604" s="210"/>
      <c r="BG604" s="210"/>
      <c r="BH604" s="210"/>
    </row>
    <row r="605" customFormat="false" ht="12.75" hidden="false" customHeight="false" outlineLevel="1" collapsed="false">
      <c r="A605" s="212" t="n">
        <v>72</v>
      </c>
      <c r="B605" s="213" t="s">
        <v>638</v>
      </c>
      <c r="C605" s="214" t="s">
        <v>639</v>
      </c>
      <c r="D605" s="215" t="s">
        <v>130</v>
      </c>
      <c r="E605" s="216" t="n">
        <v>2</v>
      </c>
      <c r="F605" s="217"/>
      <c r="G605" s="218" t="n">
        <f aca="false">ROUND(E605*F605,2)</f>
        <v>0</v>
      </c>
      <c r="H605" s="208" t="s">
        <v>612</v>
      </c>
      <c r="I605" s="209" t="s">
        <v>132</v>
      </c>
      <c r="J605" s="210"/>
      <c r="K605" s="210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0"/>
      <c r="AE605" s="210" t="s">
        <v>133</v>
      </c>
      <c r="AF605" s="210"/>
      <c r="AG605" s="210"/>
      <c r="AH605" s="210"/>
      <c r="AI605" s="210"/>
      <c r="AJ605" s="210"/>
      <c r="AK605" s="210"/>
      <c r="AL605" s="210"/>
      <c r="AM605" s="210" t="n">
        <v>21</v>
      </c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</row>
    <row r="606" customFormat="false" ht="12.75" hidden="false" customHeight="false" outlineLevel="1" collapsed="false">
      <c r="A606" s="206"/>
      <c r="B606" s="219"/>
      <c r="C606" s="220" t="s">
        <v>629</v>
      </c>
      <c r="D606" s="221"/>
      <c r="E606" s="222" t="n">
        <v>1</v>
      </c>
      <c r="F606" s="218"/>
      <c r="G606" s="218"/>
      <c r="H606" s="208"/>
      <c r="I606" s="209"/>
      <c r="J606" s="210"/>
      <c r="K606" s="210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0"/>
      <c r="AE606" s="210"/>
      <c r="AF606" s="210"/>
      <c r="AG606" s="210"/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</row>
    <row r="607" customFormat="false" ht="12.75" hidden="false" customHeight="false" outlineLevel="1" collapsed="false">
      <c r="A607" s="206"/>
      <c r="B607" s="219"/>
      <c r="C607" s="220" t="s">
        <v>635</v>
      </c>
      <c r="D607" s="221"/>
      <c r="E607" s="222" t="n">
        <v>1</v>
      </c>
      <c r="F607" s="218"/>
      <c r="G607" s="218"/>
      <c r="H607" s="208"/>
      <c r="I607" s="209"/>
      <c r="J607" s="210"/>
      <c r="K607" s="210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0"/>
      <c r="AE607" s="210"/>
      <c r="AF607" s="210"/>
      <c r="AG607" s="210"/>
      <c r="AH607" s="210"/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</row>
    <row r="608" customFormat="false" ht="12.75" hidden="false" customHeight="false" outlineLevel="1" collapsed="false">
      <c r="A608" s="212" t="n">
        <v>73</v>
      </c>
      <c r="B608" s="213" t="s">
        <v>640</v>
      </c>
      <c r="C608" s="214" t="s">
        <v>641</v>
      </c>
      <c r="D608" s="215" t="s">
        <v>130</v>
      </c>
      <c r="E608" s="216" t="n">
        <v>14</v>
      </c>
      <c r="F608" s="217"/>
      <c r="G608" s="218" t="n">
        <f aca="false">ROUND(E608*F608,2)</f>
        <v>0</v>
      </c>
      <c r="H608" s="208"/>
      <c r="I608" s="209" t="s">
        <v>259</v>
      </c>
      <c r="J608" s="210"/>
      <c r="K608" s="210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0"/>
      <c r="AA608" s="210"/>
      <c r="AB608" s="210"/>
      <c r="AC608" s="210"/>
      <c r="AD608" s="210"/>
      <c r="AE608" s="210" t="s">
        <v>260</v>
      </c>
      <c r="AF608" s="210" t="n">
        <v>3</v>
      </c>
      <c r="AG608" s="210"/>
      <c r="AH608" s="210"/>
      <c r="AI608" s="210"/>
      <c r="AJ608" s="210"/>
      <c r="AK608" s="210"/>
      <c r="AL608" s="210"/>
      <c r="AM608" s="210" t="n">
        <v>21</v>
      </c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</row>
    <row r="609" customFormat="false" ht="12.75" hidden="false" customHeight="false" outlineLevel="1" collapsed="false">
      <c r="A609" s="206"/>
      <c r="B609" s="219"/>
      <c r="C609" s="220" t="s">
        <v>642</v>
      </c>
      <c r="D609" s="221"/>
      <c r="E609" s="222"/>
      <c r="F609" s="218"/>
      <c r="G609" s="218"/>
      <c r="H609" s="208"/>
      <c r="I609" s="209"/>
      <c r="J609" s="210"/>
      <c r="K609" s="210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0"/>
      <c r="AA609" s="210"/>
      <c r="AB609" s="210"/>
      <c r="AC609" s="210"/>
      <c r="AD609" s="210"/>
      <c r="AE609" s="210"/>
      <c r="AF609" s="210"/>
      <c r="AG609" s="210"/>
      <c r="AH609" s="210"/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</row>
    <row r="610" customFormat="false" ht="12.75" hidden="false" customHeight="false" outlineLevel="1" collapsed="false">
      <c r="A610" s="206"/>
      <c r="B610" s="219"/>
      <c r="C610" s="220" t="s">
        <v>634</v>
      </c>
      <c r="D610" s="221"/>
      <c r="E610" s="222" t="n">
        <v>14</v>
      </c>
      <c r="F610" s="218"/>
      <c r="G610" s="218"/>
      <c r="H610" s="208"/>
      <c r="I610" s="209"/>
      <c r="J610" s="210"/>
      <c r="K610" s="210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0"/>
      <c r="AA610" s="210"/>
      <c r="AB610" s="210"/>
      <c r="AC610" s="210"/>
      <c r="AD610" s="210"/>
      <c r="AE610" s="210"/>
      <c r="AF610" s="210"/>
      <c r="AG610" s="210"/>
      <c r="AH610" s="210"/>
      <c r="AI610" s="210"/>
      <c r="AJ610" s="210"/>
      <c r="AK610" s="210"/>
      <c r="AL610" s="210"/>
      <c r="AM610" s="210"/>
      <c r="AN610" s="210"/>
      <c r="AO610" s="210"/>
      <c r="AP610" s="210"/>
      <c r="AQ610" s="210"/>
      <c r="AR610" s="210"/>
      <c r="AS610" s="210"/>
      <c r="AT610" s="210"/>
      <c r="AU610" s="210"/>
      <c r="AV610" s="210"/>
      <c r="AW610" s="210"/>
      <c r="AX610" s="210"/>
      <c r="AY610" s="210"/>
      <c r="AZ610" s="210"/>
      <c r="BA610" s="210"/>
      <c r="BB610" s="210"/>
      <c r="BC610" s="210"/>
      <c r="BD610" s="210"/>
      <c r="BE610" s="210"/>
      <c r="BF610" s="210"/>
      <c r="BG610" s="210"/>
      <c r="BH610" s="210"/>
    </row>
    <row r="611" customFormat="false" ht="12.75" hidden="false" customHeight="false" outlineLevel="1" collapsed="false">
      <c r="A611" s="212" t="n">
        <v>74</v>
      </c>
      <c r="B611" s="213" t="s">
        <v>643</v>
      </c>
      <c r="C611" s="214" t="s">
        <v>644</v>
      </c>
      <c r="D611" s="215" t="s">
        <v>645</v>
      </c>
      <c r="E611" s="216" t="n">
        <v>1</v>
      </c>
      <c r="F611" s="217"/>
      <c r="G611" s="218" t="n">
        <f aca="false">ROUND(E611*F611,2)</f>
        <v>0</v>
      </c>
      <c r="H611" s="208"/>
      <c r="I611" s="209" t="s">
        <v>259</v>
      </c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0"/>
      <c r="AA611" s="210"/>
      <c r="AB611" s="210"/>
      <c r="AC611" s="210"/>
      <c r="AD611" s="210"/>
      <c r="AE611" s="210" t="s">
        <v>260</v>
      </c>
      <c r="AF611" s="210" t="n">
        <v>3</v>
      </c>
      <c r="AG611" s="210"/>
      <c r="AH611" s="210"/>
      <c r="AI611" s="210"/>
      <c r="AJ611" s="210"/>
      <c r="AK611" s="210"/>
      <c r="AL611" s="210"/>
      <c r="AM611" s="210" t="n">
        <v>21</v>
      </c>
      <c r="AN611" s="210"/>
      <c r="AO611" s="210"/>
      <c r="AP611" s="210"/>
      <c r="AQ611" s="210"/>
      <c r="AR611" s="210"/>
      <c r="AS611" s="210"/>
      <c r="AT611" s="210"/>
      <c r="AU611" s="210"/>
      <c r="AV611" s="210"/>
      <c r="AW611" s="210"/>
      <c r="AX611" s="210"/>
      <c r="AY611" s="210"/>
      <c r="AZ611" s="210"/>
      <c r="BA611" s="210"/>
      <c r="BB611" s="210"/>
      <c r="BC611" s="210"/>
      <c r="BD611" s="210"/>
      <c r="BE611" s="210"/>
      <c r="BF611" s="210"/>
      <c r="BG611" s="210"/>
      <c r="BH611" s="210"/>
    </row>
    <row r="612" customFormat="false" ht="12.75" hidden="false" customHeight="false" outlineLevel="1" collapsed="false">
      <c r="A612" s="212" t="n">
        <v>75</v>
      </c>
      <c r="B612" s="213" t="s">
        <v>646</v>
      </c>
      <c r="C612" s="214" t="s">
        <v>647</v>
      </c>
      <c r="D612" s="215" t="s">
        <v>130</v>
      </c>
      <c r="E612" s="216" t="n">
        <v>1</v>
      </c>
      <c r="F612" s="217"/>
      <c r="G612" s="218" t="n">
        <f aca="false">ROUND(E612*F612,2)</f>
        <v>0</v>
      </c>
      <c r="H612" s="208" t="s">
        <v>225</v>
      </c>
      <c r="I612" s="209" t="s">
        <v>132</v>
      </c>
      <c r="J612" s="210"/>
      <c r="K612" s="210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0"/>
      <c r="AA612" s="210"/>
      <c r="AB612" s="210"/>
      <c r="AC612" s="210"/>
      <c r="AD612" s="210"/>
      <c r="AE612" s="210" t="s">
        <v>133</v>
      </c>
      <c r="AF612" s="210"/>
      <c r="AG612" s="210"/>
      <c r="AH612" s="210"/>
      <c r="AI612" s="210"/>
      <c r="AJ612" s="210"/>
      <c r="AK612" s="210"/>
      <c r="AL612" s="210"/>
      <c r="AM612" s="210" t="n">
        <v>21</v>
      </c>
      <c r="AN612" s="210"/>
      <c r="AO612" s="210"/>
      <c r="AP612" s="210"/>
      <c r="AQ612" s="210"/>
      <c r="AR612" s="210"/>
      <c r="AS612" s="210"/>
      <c r="AT612" s="210"/>
      <c r="AU612" s="210"/>
      <c r="AV612" s="210"/>
      <c r="AW612" s="210"/>
      <c r="AX612" s="210"/>
      <c r="AY612" s="210"/>
      <c r="AZ612" s="210"/>
      <c r="BA612" s="210"/>
      <c r="BB612" s="210"/>
      <c r="BC612" s="210"/>
      <c r="BD612" s="210"/>
      <c r="BE612" s="210"/>
      <c r="BF612" s="210"/>
      <c r="BG612" s="210"/>
      <c r="BH612" s="210"/>
    </row>
    <row r="613" customFormat="false" ht="12.75" hidden="false" customHeight="false" outlineLevel="1" collapsed="false">
      <c r="A613" s="206"/>
      <c r="B613" s="219"/>
      <c r="C613" s="220" t="s">
        <v>633</v>
      </c>
      <c r="D613" s="221"/>
      <c r="E613" s="222"/>
      <c r="F613" s="218"/>
      <c r="G613" s="218"/>
      <c r="H613" s="208"/>
      <c r="I613" s="209"/>
      <c r="J613" s="210"/>
      <c r="K613" s="210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0"/>
      <c r="AA613" s="210"/>
      <c r="AB613" s="210"/>
      <c r="AC613" s="210"/>
      <c r="AD613" s="210"/>
      <c r="AE613" s="210"/>
      <c r="AF613" s="210"/>
      <c r="AG613" s="210"/>
      <c r="AH613" s="210"/>
      <c r="AI613" s="210"/>
      <c r="AJ613" s="210"/>
      <c r="AK613" s="210"/>
      <c r="AL613" s="210"/>
      <c r="AM613" s="210"/>
      <c r="AN613" s="210"/>
      <c r="AO613" s="210"/>
      <c r="AP613" s="210"/>
      <c r="AQ613" s="210"/>
      <c r="AR613" s="210"/>
      <c r="AS613" s="210"/>
      <c r="AT613" s="210"/>
      <c r="AU613" s="210"/>
      <c r="AV613" s="210"/>
      <c r="AW613" s="210"/>
      <c r="AX613" s="210"/>
      <c r="AY613" s="210"/>
      <c r="AZ613" s="210"/>
      <c r="BA613" s="210"/>
      <c r="BB613" s="210"/>
      <c r="BC613" s="210"/>
      <c r="BD613" s="210"/>
      <c r="BE613" s="210"/>
      <c r="BF613" s="210"/>
      <c r="BG613" s="210"/>
      <c r="BH613" s="210"/>
    </row>
    <row r="614" customFormat="false" ht="12.75" hidden="false" customHeight="false" outlineLevel="1" collapsed="false">
      <c r="A614" s="206"/>
      <c r="B614" s="219"/>
      <c r="C614" s="220" t="s">
        <v>648</v>
      </c>
      <c r="D614" s="221"/>
      <c r="E614" s="222" t="n">
        <v>1</v>
      </c>
      <c r="F614" s="218"/>
      <c r="G614" s="218"/>
      <c r="H614" s="208"/>
      <c r="I614" s="209"/>
      <c r="J614" s="210"/>
      <c r="K614" s="210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0"/>
      <c r="AA614" s="210"/>
      <c r="AB614" s="210"/>
      <c r="AC614" s="210"/>
      <c r="AD614" s="210"/>
      <c r="AE614" s="210"/>
      <c r="AF614" s="210"/>
      <c r="AG614" s="210"/>
      <c r="AH614" s="210"/>
      <c r="AI614" s="210"/>
      <c r="AJ614" s="210"/>
      <c r="AK614" s="210"/>
      <c r="AL614" s="210"/>
      <c r="AM614" s="210"/>
      <c r="AN614" s="210"/>
      <c r="AO614" s="210"/>
      <c r="AP614" s="210"/>
      <c r="AQ614" s="210"/>
      <c r="AR614" s="210"/>
      <c r="AS614" s="210"/>
      <c r="AT614" s="210"/>
      <c r="AU614" s="210"/>
      <c r="AV614" s="210"/>
      <c r="AW614" s="210"/>
      <c r="AX614" s="210"/>
      <c r="AY614" s="210"/>
      <c r="AZ614" s="210"/>
      <c r="BA614" s="210"/>
      <c r="BB614" s="210"/>
      <c r="BC614" s="210"/>
      <c r="BD614" s="210"/>
      <c r="BE614" s="210"/>
      <c r="BF614" s="210"/>
      <c r="BG614" s="210"/>
      <c r="BH614" s="210"/>
    </row>
    <row r="615" customFormat="false" ht="12.75" hidden="false" customHeight="false" outlineLevel="1" collapsed="false">
      <c r="A615" s="212" t="n">
        <v>76</v>
      </c>
      <c r="B615" s="213" t="s">
        <v>649</v>
      </c>
      <c r="C615" s="214" t="s">
        <v>650</v>
      </c>
      <c r="D615" s="215" t="s">
        <v>130</v>
      </c>
      <c r="E615" s="216" t="n">
        <v>7</v>
      </c>
      <c r="F615" s="217"/>
      <c r="G615" s="218" t="n">
        <f aca="false">ROUND(E615*F615,2)</f>
        <v>0</v>
      </c>
      <c r="H615" s="208"/>
      <c r="I615" s="209" t="s">
        <v>259</v>
      </c>
      <c r="J615" s="210"/>
      <c r="K615" s="210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0"/>
      <c r="AA615" s="210"/>
      <c r="AB615" s="210"/>
      <c r="AC615" s="210"/>
      <c r="AD615" s="210"/>
      <c r="AE615" s="210" t="s">
        <v>260</v>
      </c>
      <c r="AF615" s="210" t="n">
        <v>3</v>
      </c>
      <c r="AG615" s="210"/>
      <c r="AH615" s="210"/>
      <c r="AI615" s="210"/>
      <c r="AJ615" s="210"/>
      <c r="AK615" s="210"/>
      <c r="AL615" s="210"/>
      <c r="AM615" s="210" t="n">
        <v>21</v>
      </c>
      <c r="AN615" s="210"/>
      <c r="AO615" s="210"/>
      <c r="AP615" s="210"/>
      <c r="AQ615" s="210"/>
      <c r="AR615" s="210"/>
      <c r="AS615" s="210"/>
      <c r="AT615" s="210"/>
      <c r="AU615" s="210"/>
      <c r="AV615" s="210"/>
      <c r="AW615" s="210"/>
      <c r="AX615" s="210"/>
      <c r="AY615" s="210"/>
      <c r="AZ615" s="210"/>
      <c r="BA615" s="210"/>
      <c r="BB615" s="210"/>
      <c r="BC615" s="210"/>
      <c r="BD615" s="210"/>
      <c r="BE615" s="210"/>
      <c r="BF615" s="210"/>
      <c r="BG615" s="210"/>
      <c r="BH615" s="210"/>
    </row>
    <row r="616" customFormat="false" ht="12.75" hidden="false" customHeight="false" outlineLevel="1" collapsed="false">
      <c r="A616" s="206"/>
      <c r="B616" s="219"/>
      <c r="C616" s="220" t="s">
        <v>642</v>
      </c>
      <c r="D616" s="221"/>
      <c r="E616" s="222"/>
      <c r="F616" s="218"/>
      <c r="G616" s="218"/>
      <c r="H616" s="208"/>
      <c r="I616" s="209"/>
      <c r="J616" s="210"/>
      <c r="K616" s="210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0"/>
      <c r="AA616" s="210"/>
      <c r="AB616" s="210"/>
      <c r="AC616" s="210"/>
      <c r="AD616" s="210"/>
      <c r="AE616" s="210"/>
      <c r="AF616" s="210"/>
      <c r="AG616" s="210"/>
      <c r="AH616" s="210"/>
      <c r="AI616" s="210"/>
      <c r="AJ616" s="210"/>
      <c r="AK616" s="210"/>
      <c r="AL616" s="210"/>
      <c r="AM616" s="210"/>
      <c r="AN616" s="210"/>
      <c r="AO616" s="210"/>
      <c r="AP616" s="210"/>
      <c r="AQ616" s="210"/>
      <c r="AR616" s="210"/>
      <c r="AS616" s="210"/>
      <c r="AT616" s="210"/>
      <c r="AU616" s="210"/>
      <c r="AV616" s="210"/>
      <c r="AW616" s="210"/>
      <c r="AX616" s="210"/>
      <c r="AY616" s="210"/>
      <c r="AZ616" s="210"/>
      <c r="BA616" s="210"/>
      <c r="BB616" s="210"/>
      <c r="BC616" s="210"/>
      <c r="BD616" s="210"/>
      <c r="BE616" s="210"/>
      <c r="BF616" s="210"/>
      <c r="BG616" s="210"/>
      <c r="BH616" s="210"/>
    </row>
    <row r="617" customFormat="false" ht="12.75" hidden="false" customHeight="false" outlineLevel="1" collapsed="false">
      <c r="A617" s="206"/>
      <c r="B617" s="219"/>
      <c r="C617" s="220" t="s">
        <v>651</v>
      </c>
      <c r="D617" s="221"/>
      <c r="E617" s="222"/>
      <c r="F617" s="218"/>
      <c r="G617" s="218"/>
      <c r="H617" s="208"/>
      <c r="I617" s="209"/>
      <c r="J617" s="210"/>
      <c r="K617" s="210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0"/>
      <c r="AA617" s="210"/>
      <c r="AB617" s="210"/>
      <c r="AC617" s="210"/>
      <c r="AD617" s="210"/>
      <c r="AE617" s="210"/>
      <c r="AF617" s="210"/>
      <c r="AG617" s="210"/>
      <c r="AH617" s="210"/>
      <c r="AI617" s="210"/>
      <c r="AJ617" s="210"/>
      <c r="AK617" s="210"/>
      <c r="AL617" s="210"/>
      <c r="AM617" s="210"/>
      <c r="AN617" s="210"/>
      <c r="AO617" s="210"/>
      <c r="AP617" s="210"/>
      <c r="AQ617" s="210"/>
      <c r="AR617" s="210"/>
      <c r="AS617" s="210"/>
      <c r="AT617" s="210"/>
      <c r="AU617" s="210"/>
      <c r="AV617" s="210"/>
      <c r="AW617" s="210"/>
      <c r="AX617" s="210"/>
      <c r="AY617" s="210"/>
      <c r="AZ617" s="210"/>
      <c r="BA617" s="210"/>
      <c r="BB617" s="210"/>
      <c r="BC617" s="210"/>
      <c r="BD617" s="210"/>
      <c r="BE617" s="210"/>
      <c r="BF617" s="210"/>
      <c r="BG617" s="210"/>
      <c r="BH617" s="210"/>
    </row>
    <row r="618" customFormat="false" ht="12.75" hidden="false" customHeight="false" outlineLevel="1" collapsed="false">
      <c r="A618" s="206"/>
      <c r="B618" s="219"/>
      <c r="C618" s="220" t="s">
        <v>652</v>
      </c>
      <c r="D618" s="221"/>
      <c r="E618" s="222"/>
      <c r="F618" s="218"/>
      <c r="G618" s="218"/>
      <c r="H618" s="208"/>
      <c r="I618" s="209"/>
      <c r="J618" s="210"/>
      <c r="K618" s="210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0"/>
      <c r="AA618" s="210"/>
      <c r="AB618" s="210"/>
      <c r="AC618" s="210"/>
      <c r="AD618" s="210"/>
      <c r="AE618" s="210"/>
      <c r="AF618" s="210"/>
      <c r="AG618" s="210"/>
      <c r="AH618" s="210"/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</row>
    <row r="619" customFormat="false" ht="12.75" hidden="false" customHeight="false" outlineLevel="1" collapsed="false">
      <c r="A619" s="206"/>
      <c r="B619" s="219"/>
      <c r="C619" s="220" t="s">
        <v>653</v>
      </c>
      <c r="D619" s="221"/>
      <c r="E619" s="222"/>
      <c r="F619" s="218"/>
      <c r="G619" s="218"/>
      <c r="H619" s="208"/>
      <c r="I619" s="209"/>
      <c r="J619" s="210"/>
      <c r="K619" s="210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0"/>
      <c r="AA619" s="210"/>
      <c r="AB619" s="210"/>
      <c r="AC619" s="210"/>
      <c r="AD619" s="210"/>
      <c r="AE619" s="210"/>
      <c r="AF619" s="210"/>
      <c r="AG619" s="210"/>
      <c r="AH619" s="210"/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</row>
    <row r="620" customFormat="false" ht="12.75" hidden="false" customHeight="false" outlineLevel="1" collapsed="false">
      <c r="A620" s="206"/>
      <c r="B620" s="219"/>
      <c r="C620" s="220" t="s">
        <v>654</v>
      </c>
      <c r="D620" s="221"/>
      <c r="E620" s="222"/>
      <c r="F620" s="218"/>
      <c r="G620" s="218"/>
      <c r="H620" s="208"/>
      <c r="I620" s="209"/>
      <c r="J620" s="210"/>
      <c r="K620" s="210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0"/>
      <c r="AA620" s="210"/>
      <c r="AB620" s="210"/>
      <c r="AC620" s="210"/>
      <c r="AD620" s="210"/>
      <c r="AE620" s="210"/>
      <c r="AF620" s="210"/>
      <c r="AG620" s="210"/>
      <c r="AH620" s="210"/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</row>
    <row r="621" customFormat="false" ht="12.75" hidden="false" customHeight="false" outlineLevel="1" collapsed="false">
      <c r="A621" s="206"/>
      <c r="B621" s="219"/>
      <c r="C621" s="220"/>
      <c r="D621" s="221"/>
      <c r="E621" s="222"/>
      <c r="F621" s="218"/>
      <c r="G621" s="218"/>
      <c r="H621" s="208"/>
      <c r="I621" s="209"/>
      <c r="J621" s="210"/>
      <c r="K621" s="210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0"/>
      <c r="AA621" s="210"/>
      <c r="AB621" s="210"/>
      <c r="AC621" s="210"/>
      <c r="AD621" s="210"/>
      <c r="AE621" s="210"/>
      <c r="AF621" s="210"/>
      <c r="AG621" s="210"/>
      <c r="AH621" s="210"/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</row>
    <row r="622" customFormat="false" ht="12.75" hidden="false" customHeight="false" outlineLevel="1" collapsed="false">
      <c r="A622" s="206"/>
      <c r="B622" s="219"/>
      <c r="C622" s="220" t="s">
        <v>392</v>
      </c>
      <c r="D622" s="221"/>
      <c r="E622" s="222"/>
      <c r="F622" s="218"/>
      <c r="G622" s="218"/>
      <c r="H622" s="208"/>
      <c r="I622" s="209"/>
      <c r="J622" s="210"/>
      <c r="K622" s="210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0"/>
      <c r="AA622" s="210"/>
      <c r="AB622" s="210"/>
      <c r="AC622" s="210"/>
      <c r="AD622" s="210"/>
      <c r="AE622" s="210"/>
      <c r="AF622" s="210"/>
      <c r="AG622" s="210"/>
      <c r="AH622" s="210"/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</row>
    <row r="623" customFormat="false" ht="12.75" hidden="false" customHeight="false" outlineLevel="1" collapsed="false">
      <c r="A623" s="206"/>
      <c r="B623" s="219"/>
      <c r="C623" s="220" t="s">
        <v>150</v>
      </c>
      <c r="D623" s="221"/>
      <c r="E623" s="222" t="n">
        <v>1</v>
      </c>
      <c r="F623" s="218"/>
      <c r="G623" s="218"/>
      <c r="H623" s="208"/>
      <c r="I623" s="209"/>
      <c r="J623" s="210"/>
      <c r="K623" s="210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0"/>
      <c r="AA623" s="210"/>
      <c r="AB623" s="210"/>
      <c r="AC623" s="210"/>
      <c r="AD623" s="210"/>
      <c r="AE623" s="210"/>
      <c r="AF623" s="210"/>
      <c r="AG623" s="210"/>
      <c r="AH623" s="210"/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</row>
    <row r="624" customFormat="false" ht="12.75" hidden="false" customHeight="false" outlineLevel="1" collapsed="false">
      <c r="A624" s="206"/>
      <c r="B624" s="219"/>
      <c r="C624" s="220" t="s">
        <v>137</v>
      </c>
      <c r="D624" s="221"/>
      <c r="E624" s="222" t="n">
        <v>1</v>
      </c>
      <c r="F624" s="218"/>
      <c r="G624" s="218"/>
      <c r="H624" s="208"/>
      <c r="I624" s="209"/>
      <c r="J624" s="210"/>
      <c r="K624" s="210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0"/>
      <c r="AA624" s="210"/>
      <c r="AB624" s="210"/>
      <c r="AC624" s="210"/>
      <c r="AD624" s="210"/>
      <c r="AE624" s="210"/>
      <c r="AF624" s="210"/>
      <c r="AG624" s="210"/>
      <c r="AH624" s="210"/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</row>
    <row r="625" customFormat="false" ht="12.75" hidden="false" customHeight="false" outlineLevel="1" collapsed="false">
      <c r="A625" s="206"/>
      <c r="B625" s="219"/>
      <c r="C625" s="220" t="s">
        <v>655</v>
      </c>
      <c r="D625" s="221"/>
      <c r="E625" s="222" t="n">
        <v>2</v>
      </c>
      <c r="F625" s="218"/>
      <c r="G625" s="218"/>
      <c r="H625" s="208"/>
      <c r="I625" s="209"/>
      <c r="J625" s="210"/>
      <c r="K625" s="210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0"/>
      <c r="AA625" s="210"/>
      <c r="AB625" s="210"/>
      <c r="AC625" s="210"/>
      <c r="AD625" s="210"/>
      <c r="AE625" s="210"/>
      <c r="AF625" s="210"/>
      <c r="AG625" s="210"/>
      <c r="AH625" s="210"/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</row>
    <row r="626" customFormat="false" ht="12.75" hidden="false" customHeight="false" outlineLevel="1" collapsed="false">
      <c r="A626" s="206"/>
      <c r="B626" s="219"/>
      <c r="C626" s="220"/>
      <c r="D626" s="221"/>
      <c r="E626" s="222"/>
      <c r="F626" s="218"/>
      <c r="G626" s="218"/>
      <c r="H626" s="208"/>
      <c r="I626" s="209"/>
      <c r="J626" s="210"/>
      <c r="K626" s="210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0"/>
      <c r="AA626" s="210"/>
      <c r="AB626" s="210"/>
      <c r="AC626" s="210"/>
      <c r="AD626" s="210"/>
      <c r="AE626" s="210"/>
      <c r="AF626" s="210"/>
      <c r="AG626" s="210"/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</row>
    <row r="627" customFormat="false" ht="12.75" hidden="false" customHeight="false" outlineLevel="1" collapsed="false">
      <c r="A627" s="206"/>
      <c r="B627" s="219"/>
      <c r="C627" s="220" t="s">
        <v>275</v>
      </c>
      <c r="D627" s="221"/>
      <c r="E627" s="222"/>
      <c r="F627" s="218"/>
      <c r="G627" s="218"/>
      <c r="H627" s="208"/>
      <c r="I627" s="209"/>
      <c r="J627" s="210"/>
      <c r="K627" s="210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0"/>
      <c r="AA627" s="210"/>
      <c r="AB627" s="210"/>
      <c r="AC627" s="210"/>
      <c r="AD627" s="210"/>
      <c r="AE627" s="210"/>
      <c r="AF627" s="210"/>
      <c r="AG627" s="210"/>
      <c r="AH627" s="210"/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</row>
    <row r="628" customFormat="false" ht="12.75" hidden="false" customHeight="false" outlineLevel="1" collapsed="false">
      <c r="A628" s="206"/>
      <c r="B628" s="219"/>
      <c r="C628" s="220" t="s">
        <v>152</v>
      </c>
      <c r="D628" s="221"/>
      <c r="E628" s="222" t="n">
        <v>1</v>
      </c>
      <c r="F628" s="218"/>
      <c r="G628" s="218"/>
      <c r="H628" s="208"/>
      <c r="I628" s="209"/>
      <c r="J628" s="210"/>
      <c r="K628" s="210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0"/>
      <c r="AA628" s="210"/>
      <c r="AB628" s="210"/>
      <c r="AC628" s="210"/>
      <c r="AD628" s="210"/>
      <c r="AE628" s="210"/>
      <c r="AF628" s="210"/>
      <c r="AG628" s="210"/>
      <c r="AH628" s="210"/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</row>
    <row r="629" customFormat="false" ht="12.75" hidden="false" customHeight="false" outlineLevel="1" collapsed="false">
      <c r="A629" s="206"/>
      <c r="B629" s="219"/>
      <c r="C629" s="220"/>
      <c r="D629" s="221"/>
      <c r="E629" s="222"/>
      <c r="F629" s="218"/>
      <c r="G629" s="218"/>
      <c r="H629" s="208"/>
      <c r="I629" s="209"/>
      <c r="J629" s="210"/>
      <c r="K629" s="210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0"/>
      <c r="AA629" s="210"/>
      <c r="AB629" s="210"/>
      <c r="AC629" s="210"/>
      <c r="AD629" s="210"/>
      <c r="AE629" s="210"/>
      <c r="AF629" s="210"/>
      <c r="AG629" s="210"/>
      <c r="AH629" s="210"/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</row>
    <row r="630" customFormat="false" ht="12.75" hidden="false" customHeight="false" outlineLevel="1" collapsed="false">
      <c r="A630" s="206"/>
      <c r="B630" s="219"/>
      <c r="C630" s="220" t="s">
        <v>241</v>
      </c>
      <c r="D630" s="221"/>
      <c r="E630" s="222"/>
      <c r="F630" s="218"/>
      <c r="G630" s="218"/>
      <c r="H630" s="208"/>
      <c r="I630" s="209"/>
      <c r="J630" s="210"/>
      <c r="K630" s="210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0"/>
      <c r="AA630" s="210"/>
      <c r="AB630" s="210"/>
      <c r="AC630" s="210"/>
      <c r="AD630" s="210"/>
      <c r="AE630" s="210"/>
      <c r="AF630" s="210"/>
      <c r="AG630" s="210"/>
      <c r="AH630" s="210"/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</row>
    <row r="631" customFormat="false" ht="12.75" hidden="false" customHeight="false" outlineLevel="1" collapsed="false">
      <c r="A631" s="206"/>
      <c r="B631" s="219"/>
      <c r="C631" s="220" t="s">
        <v>656</v>
      </c>
      <c r="D631" s="221"/>
      <c r="E631" s="222" t="n">
        <v>1</v>
      </c>
      <c r="F631" s="218"/>
      <c r="G631" s="218"/>
      <c r="H631" s="208"/>
      <c r="I631" s="209"/>
      <c r="J631" s="210"/>
      <c r="K631" s="210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0"/>
      <c r="AA631" s="210"/>
      <c r="AB631" s="210"/>
      <c r="AC631" s="210"/>
      <c r="AD631" s="210"/>
      <c r="AE631" s="210"/>
      <c r="AF631" s="210"/>
      <c r="AG631" s="210"/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</row>
    <row r="632" customFormat="false" ht="12.75" hidden="false" customHeight="false" outlineLevel="1" collapsed="false">
      <c r="A632" s="206"/>
      <c r="B632" s="219"/>
      <c r="C632" s="220" t="s">
        <v>657</v>
      </c>
      <c r="D632" s="221"/>
      <c r="E632" s="222" t="n">
        <v>1</v>
      </c>
      <c r="F632" s="218"/>
      <c r="G632" s="218"/>
      <c r="H632" s="208"/>
      <c r="I632" s="209"/>
      <c r="J632" s="210"/>
      <c r="K632" s="210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0"/>
      <c r="AA632" s="210"/>
      <c r="AB632" s="210"/>
      <c r="AC632" s="210"/>
      <c r="AD632" s="210"/>
      <c r="AE632" s="210"/>
      <c r="AF632" s="210"/>
      <c r="AG632" s="210"/>
      <c r="AH632" s="210"/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</row>
    <row r="633" customFormat="false" ht="12.75" hidden="false" customHeight="false" outlineLevel="1" collapsed="false">
      <c r="A633" s="212" t="n">
        <v>77</v>
      </c>
      <c r="B633" s="213" t="s">
        <v>658</v>
      </c>
      <c r="C633" s="214" t="s">
        <v>659</v>
      </c>
      <c r="D633" s="215" t="s">
        <v>130</v>
      </c>
      <c r="E633" s="216" t="n">
        <v>4</v>
      </c>
      <c r="F633" s="217"/>
      <c r="G633" s="218" t="n">
        <f aca="false">ROUND(E633*F633,2)</f>
        <v>0</v>
      </c>
      <c r="H633" s="208"/>
      <c r="I633" s="209" t="s">
        <v>259</v>
      </c>
      <c r="J633" s="210"/>
      <c r="K633" s="210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0"/>
      <c r="AA633" s="210"/>
      <c r="AB633" s="210"/>
      <c r="AC633" s="210"/>
      <c r="AD633" s="210"/>
      <c r="AE633" s="210" t="s">
        <v>260</v>
      </c>
      <c r="AF633" s="210" t="n">
        <v>3</v>
      </c>
      <c r="AG633" s="210"/>
      <c r="AH633" s="210"/>
      <c r="AI633" s="210"/>
      <c r="AJ633" s="210"/>
      <c r="AK633" s="210"/>
      <c r="AL633" s="210"/>
      <c r="AM633" s="210" t="n">
        <v>21</v>
      </c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</row>
    <row r="634" customFormat="false" ht="12.75" hidden="false" customHeight="false" outlineLevel="1" collapsed="false">
      <c r="A634" s="206"/>
      <c r="B634" s="219"/>
      <c r="C634" s="220" t="s">
        <v>642</v>
      </c>
      <c r="D634" s="221"/>
      <c r="E634" s="222"/>
      <c r="F634" s="218"/>
      <c r="G634" s="218"/>
      <c r="H634" s="208"/>
      <c r="I634" s="209"/>
      <c r="J634" s="210"/>
      <c r="K634" s="210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0"/>
      <c r="AA634" s="210"/>
      <c r="AB634" s="210"/>
      <c r="AC634" s="210"/>
      <c r="AD634" s="210"/>
      <c r="AE634" s="210"/>
      <c r="AF634" s="210"/>
      <c r="AG634" s="210"/>
      <c r="AH634" s="210"/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</row>
    <row r="635" customFormat="false" ht="12.75" hidden="false" customHeight="false" outlineLevel="1" collapsed="false">
      <c r="A635" s="206"/>
      <c r="B635" s="219"/>
      <c r="C635" s="220" t="s">
        <v>660</v>
      </c>
      <c r="D635" s="221"/>
      <c r="E635" s="222"/>
      <c r="F635" s="218"/>
      <c r="G635" s="218"/>
      <c r="H635" s="208"/>
      <c r="I635" s="209"/>
      <c r="J635" s="210"/>
      <c r="K635" s="210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0"/>
      <c r="AA635" s="210"/>
      <c r="AB635" s="210"/>
      <c r="AC635" s="210"/>
      <c r="AD635" s="210"/>
      <c r="AE635" s="210"/>
      <c r="AF635" s="210"/>
      <c r="AG635" s="210"/>
      <c r="AH635" s="210"/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</row>
    <row r="636" customFormat="false" ht="12.75" hidden="false" customHeight="false" outlineLevel="1" collapsed="false">
      <c r="A636" s="206"/>
      <c r="B636" s="219"/>
      <c r="C636" s="220" t="s">
        <v>652</v>
      </c>
      <c r="D636" s="221"/>
      <c r="E636" s="222"/>
      <c r="F636" s="218"/>
      <c r="G636" s="218"/>
      <c r="H636" s="208"/>
      <c r="I636" s="209"/>
      <c r="J636" s="210"/>
      <c r="K636" s="210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0"/>
      <c r="AA636" s="210"/>
      <c r="AB636" s="210"/>
      <c r="AC636" s="210"/>
      <c r="AD636" s="210"/>
      <c r="AE636" s="210"/>
      <c r="AF636" s="210"/>
      <c r="AG636" s="210"/>
      <c r="AH636" s="210"/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</row>
    <row r="637" customFormat="false" ht="12.75" hidden="false" customHeight="false" outlineLevel="1" collapsed="false">
      <c r="A637" s="206"/>
      <c r="B637" s="219"/>
      <c r="C637" s="220" t="s">
        <v>661</v>
      </c>
      <c r="D637" s="221"/>
      <c r="E637" s="222"/>
      <c r="F637" s="218"/>
      <c r="G637" s="218"/>
      <c r="H637" s="208"/>
      <c r="I637" s="209"/>
      <c r="J637" s="210"/>
      <c r="K637" s="210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0"/>
      <c r="AA637" s="210"/>
      <c r="AB637" s="210"/>
      <c r="AC637" s="210"/>
      <c r="AD637" s="210"/>
      <c r="AE637" s="210"/>
      <c r="AF637" s="210"/>
      <c r="AG637" s="210"/>
      <c r="AH637" s="210"/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</row>
    <row r="638" customFormat="false" ht="12.75" hidden="false" customHeight="false" outlineLevel="1" collapsed="false">
      <c r="A638" s="206"/>
      <c r="B638" s="219"/>
      <c r="C638" s="220" t="s">
        <v>654</v>
      </c>
      <c r="D638" s="221"/>
      <c r="E638" s="222"/>
      <c r="F638" s="218"/>
      <c r="G638" s="218"/>
      <c r="H638" s="208"/>
      <c r="I638" s="209"/>
      <c r="J638" s="210"/>
      <c r="K638" s="210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0"/>
      <c r="AA638" s="210"/>
      <c r="AB638" s="210"/>
      <c r="AC638" s="210"/>
      <c r="AD638" s="210"/>
      <c r="AE638" s="210"/>
      <c r="AF638" s="210"/>
      <c r="AG638" s="210"/>
      <c r="AH638" s="210"/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</row>
    <row r="639" customFormat="false" ht="12.75" hidden="false" customHeight="false" outlineLevel="1" collapsed="false">
      <c r="A639" s="206"/>
      <c r="B639" s="219"/>
      <c r="C639" s="220" t="s">
        <v>392</v>
      </c>
      <c r="D639" s="221"/>
      <c r="E639" s="222"/>
      <c r="F639" s="218"/>
      <c r="G639" s="218"/>
      <c r="H639" s="208"/>
      <c r="I639" s="209"/>
      <c r="J639" s="210"/>
      <c r="K639" s="210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0"/>
      <c r="AA639" s="210"/>
      <c r="AB639" s="210"/>
      <c r="AC639" s="210"/>
      <c r="AD639" s="210"/>
      <c r="AE639" s="210"/>
      <c r="AF639" s="210"/>
      <c r="AG639" s="210"/>
      <c r="AH639" s="210"/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</row>
    <row r="640" customFormat="false" ht="12.75" hidden="false" customHeight="false" outlineLevel="1" collapsed="false">
      <c r="A640" s="206"/>
      <c r="B640" s="219"/>
      <c r="C640" s="220" t="s">
        <v>662</v>
      </c>
      <c r="D640" s="221"/>
      <c r="E640" s="222" t="n">
        <v>2</v>
      </c>
      <c r="F640" s="218"/>
      <c r="G640" s="218"/>
      <c r="H640" s="208"/>
      <c r="I640" s="209"/>
      <c r="J640" s="210"/>
      <c r="K640" s="210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0"/>
      <c r="AA640" s="210"/>
      <c r="AB640" s="210"/>
      <c r="AC640" s="210"/>
      <c r="AD640" s="210"/>
      <c r="AE640" s="210"/>
      <c r="AF640" s="210"/>
      <c r="AG640" s="210"/>
      <c r="AH640" s="210"/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</row>
    <row r="641" customFormat="false" ht="12.75" hidden="false" customHeight="false" outlineLevel="1" collapsed="false">
      <c r="A641" s="206"/>
      <c r="B641" s="219"/>
      <c r="C641" s="220"/>
      <c r="D641" s="221"/>
      <c r="E641" s="222"/>
      <c r="F641" s="218"/>
      <c r="G641" s="218"/>
      <c r="H641" s="208"/>
      <c r="I641" s="209"/>
      <c r="J641" s="210"/>
      <c r="K641" s="210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0"/>
      <c r="AA641" s="210"/>
      <c r="AB641" s="210"/>
      <c r="AC641" s="210"/>
      <c r="AD641" s="210"/>
      <c r="AE641" s="210"/>
      <c r="AF641" s="210"/>
      <c r="AG641" s="210"/>
      <c r="AH641" s="210"/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</row>
    <row r="642" customFormat="false" ht="12.75" hidden="false" customHeight="false" outlineLevel="1" collapsed="false">
      <c r="A642" s="206"/>
      <c r="B642" s="219"/>
      <c r="C642" s="220" t="s">
        <v>663</v>
      </c>
      <c r="D642" s="221"/>
      <c r="E642" s="222"/>
      <c r="F642" s="218"/>
      <c r="G642" s="218"/>
      <c r="H642" s="208"/>
      <c r="I642" s="209"/>
      <c r="J642" s="210"/>
      <c r="K642" s="210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210"/>
      <c r="AF642" s="210"/>
      <c r="AG642" s="210"/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</row>
    <row r="643" customFormat="false" ht="12.75" hidden="false" customHeight="false" outlineLevel="1" collapsed="false">
      <c r="A643" s="206"/>
      <c r="B643" s="219"/>
      <c r="C643" s="220" t="s">
        <v>652</v>
      </c>
      <c r="D643" s="221"/>
      <c r="E643" s="222"/>
      <c r="F643" s="218"/>
      <c r="G643" s="218"/>
      <c r="H643" s="208"/>
      <c r="I643" s="209"/>
      <c r="J643" s="210"/>
      <c r="K643" s="210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0"/>
      <c r="AA643" s="210"/>
      <c r="AB643" s="210"/>
      <c r="AC643" s="210"/>
      <c r="AD643" s="210"/>
      <c r="AE643" s="210"/>
      <c r="AF643" s="210"/>
      <c r="AG643" s="210"/>
      <c r="AH643" s="210"/>
      <c r="AI643" s="210"/>
      <c r="AJ643" s="210"/>
      <c r="AK643" s="210"/>
      <c r="AL643" s="210"/>
      <c r="AM643" s="210"/>
      <c r="AN643" s="210"/>
      <c r="AO643" s="210"/>
      <c r="AP643" s="210"/>
      <c r="AQ643" s="210"/>
      <c r="AR643" s="210"/>
      <c r="AS643" s="210"/>
      <c r="AT643" s="210"/>
      <c r="AU643" s="210"/>
      <c r="AV643" s="210"/>
      <c r="AW643" s="210"/>
      <c r="AX643" s="210"/>
      <c r="AY643" s="210"/>
      <c r="AZ643" s="210"/>
      <c r="BA643" s="210"/>
      <c r="BB643" s="210"/>
      <c r="BC643" s="210"/>
      <c r="BD643" s="210"/>
      <c r="BE643" s="210"/>
      <c r="BF643" s="210"/>
      <c r="BG643" s="210"/>
      <c r="BH643" s="210"/>
    </row>
    <row r="644" customFormat="false" ht="12.75" hidden="false" customHeight="false" outlineLevel="1" collapsed="false">
      <c r="A644" s="206"/>
      <c r="B644" s="219"/>
      <c r="C644" s="220" t="s">
        <v>664</v>
      </c>
      <c r="D644" s="221"/>
      <c r="E644" s="222"/>
      <c r="F644" s="218"/>
      <c r="G644" s="218"/>
      <c r="H644" s="208"/>
      <c r="I644" s="209"/>
      <c r="J644" s="210"/>
      <c r="K644" s="210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0"/>
      <c r="AA644" s="210"/>
      <c r="AB644" s="210"/>
      <c r="AC644" s="210"/>
      <c r="AD644" s="210"/>
      <c r="AE644" s="210"/>
      <c r="AF644" s="210"/>
      <c r="AG644" s="210"/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</row>
    <row r="645" customFormat="false" ht="12.75" hidden="false" customHeight="false" outlineLevel="1" collapsed="false">
      <c r="A645" s="206"/>
      <c r="B645" s="219"/>
      <c r="C645" s="220" t="s">
        <v>654</v>
      </c>
      <c r="D645" s="221"/>
      <c r="E645" s="222"/>
      <c r="F645" s="218"/>
      <c r="G645" s="218"/>
      <c r="H645" s="208"/>
      <c r="I645" s="209"/>
      <c r="J645" s="210"/>
      <c r="K645" s="210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0"/>
      <c r="AA645" s="210"/>
      <c r="AB645" s="210"/>
      <c r="AC645" s="210"/>
      <c r="AD645" s="210"/>
      <c r="AE645" s="210"/>
      <c r="AF645" s="210"/>
      <c r="AG645" s="210"/>
      <c r="AH645" s="210"/>
      <c r="AI645" s="210"/>
      <c r="AJ645" s="210"/>
      <c r="AK645" s="210"/>
      <c r="AL645" s="210"/>
      <c r="AM645" s="210"/>
      <c r="AN645" s="210"/>
      <c r="AO645" s="210"/>
      <c r="AP645" s="210"/>
      <c r="AQ645" s="210"/>
      <c r="AR645" s="210"/>
      <c r="AS645" s="210"/>
      <c r="AT645" s="210"/>
      <c r="AU645" s="210"/>
      <c r="AV645" s="210"/>
      <c r="AW645" s="210"/>
      <c r="AX645" s="210"/>
      <c r="AY645" s="210"/>
      <c r="AZ645" s="210"/>
      <c r="BA645" s="210"/>
      <c r="BB645" s="210"/>
      <c r="BC645" s="210"/>
      <c r="BD645" s="210"/>
      <c r="BE645" s="210"/>
      <c r="BF645" s="210"/>
      <c r="BG645" s="210"/>
      <c r="BH645" s="210"/>
    </row>
    <row r="646" customFormat="false" ht="12.75" hidden="false" customHeight="false" outlineLevel="1" collapsed="false">
      <c r="A646" s="206"/>
      <c r="B646" s="219"/>
      <c r="C646" s="220" t="s">
        <v>241</v>
      </c>
      <c r="D646" s="221"/>
      <c r="E646" s="222"/>
      <c r="F646" s="218"/>
      <c r="G646" s="218"/>
      <c r="H646" s="208"/>
      <c r="I646" s="209"/>
      <c r="J646" s="210"/>
      <c r="K646" s="210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0"/>
      <c r="AA646" s="210"/>
      <c r="AB646" s="210"/>
      <c r="AC646" s="210"/>
      <c r="AD646" s="210"/>
      <c r="AE646" s="210"/>
      <c r="AF646" s="210"/>
      <c r="AG646" s="210"/>
      <c r="AH646" s="210"/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</row>
    <row r="647" customFormat="false" ht="12.75" hidden="false" customHeight="false" outlineLevel="1" collapsed="false">
      <c r="A647" s="206"/>
      <c r="B647" s="219"/>
      <c r="C647" s="220" t="s">
        <v>657</v>
      </c>
      <c r="D647" s="221"/>
      <c r="E647" s="222" t="n">
        <v>1</v>
      </c>
      <c r="F647" s="218"/>
      <c r="G647" s="218"/>
      <c r="H647" s="208"/>
      <c r="I647" s="209"/>
      <c r="J647" s="210"/>
      <c r="K647" s="210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0"/>
      <c r="AA647" s="210"/>
      <c r="AB647" s="210"/>
      <c r="AC647" s="210"/>
      <c r="AD647" s="210"/>
      <c r="AE647" s="210"/>
      <c r="AF647" s="210"/>
      <c r="AG647" s="210"/>
      <c r="AH647" s="210"/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</row>
    <row r="648" customFormat="false" ht="12.75" hidden="false" customHeight="false" outlineLevel="1" collapsed="false">
      <c r="A648" s="206"/>
      <c r="B648" s="219"/>
      <c r="C648" s="220" t="s">
        <v>665</v>
      </c>
      <c r="D648" s="221"/>
      <c r="E648" s="222" t="n">
        <v>1</v>
      </c>
      <c r="F648" s="218"/>
      <c r="G648" s="218"/>
      <c r="H648" s="208"/>
      <c r="I648" s="209"/>
      <c r="J648" s="210"/>
      <c r="K648" s="210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0"/>
      <c r="AA648" s="210"/>
      <c r="AB648" s="210"/>
      <c r="AC648" s="210"/>
      <c r="AD648" s="210"/>
      <c r="AE648" s="210"/>
      <c r="AF648" s="210"/>
      <c r="AG648" s="210"/>
      <c r="AH648" s="210"/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</row>
    <row r="649" customFormat="false" ht="12.75" hidden="false" customHeight="false" outlineLevel="1" collapsed="false">
      <c r="A649" s="212" t="n">
        <v>78</v>
      </c>
      <c r="B649" s="213" t="s">
        <v>666</v>
      </c>
      <c r="C649" s="214" t="s">
        <v>667</v>
      </c>
      <c r="D649" s="215" t="s">
        <v>130</v>
      </c>
      <c r="E649" s="216" t="n">
        <v>2</v>
      </c>
      <c r="F649" s="217"/>
      <c r="G649" s="218" t="n">
        <f aca="false">ROUND(E649*F649,2)</f>
        <v>0</v>
      </c>
      <c r="H649" s="208"/>
      <c r="I649" s="209" t="s">
        <v>259</v>
      </c>
      <c r="J649" s="210"/>
      <c r="K649" s="210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0"/>
      <c r="AA649" s="210"/>
      <c r="AB649" s="210"/>
      <c r="AC649" s="210"/>
      <c r="AD649" s="210"/>
      <c r="AE649" s="210" t="s">
        <v>260</v>
      </c>
      <c r="AF649" s="210" t="n">
        <v>3</v>
      </c>
      <c r="AG649" s="210"/>
      <c r="AH649" s="210"/>
      <c r="AI649" s="210"/>
      <c r="AJ649" s="210"/>
      <c r="AK649" s="210"/>
      <c r="AL649" s="210"/>
      <c r="AM649" s="210" t="n">
        <v>21</v>
      </c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</row>
    <row r="650" customFormat="false" ht="12.75" hidden="false" customHeight="false" outlineLevel="1" collapsed="false">
      <c r="A650" s="206"/>
      <c r="B650" s="219"/>
      <c r="C650" s="220" t="s">
        <v>642</v>
      </c>
      <c r="D650" s="221"/>
      <c r="E650" s="222"/>
      <c r="F650" s="218"/>
      <c r="G650" s="218"/>
      <c r="H650" s="208"/>
      <c r="I650" s="209"/>
      <c r="J650" s="210"/>
      <c r="K650" s="210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0"/>
      <c r="AA650" s="210"/>
      <c r="AB650" s="210"/>
      <c r="AC650" s="210"/>
      <c r="AD650" s="210"/>
      <c r="AE650" s="210"/>
      <c r="AF650" s="210"/>
      <c r="AG650" s="210"/>
      <c r="AH650" s="210"/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</row>
    <row r="651" customFormat="false" ht="12.75" hidden="false" customHeight="false" outlineLevel="1" collapsed="false">
      <c r="A651" s="206"/>
      <c r="B651" s="219"/>
      <c r="C651" s="220" t="s">
        <v>652</v>
      </c>
      <c r="D651" s="221"/>
      <c r="E651" s="222"/>
      <c r="F651" s="218"/>
      <c r="G651" s="218"/>
      <c r="H651" s="208"/>
      <c r="I651" s="209"/>
      <c r="J651" s="210"/>
      <c r="K651" s="210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0"/>
      <c r="AA651" s="210"/>
      <c r="AB651" s="210"/>
      <c r="AC651" s="210"/>
      <c r="AD651" s="210"/>
      <c r="AE651" s="210"/>
      <c r="AF651" s="210"/>
      <c r="AG651" s="210"/>
      <c r="AH651" s="210"/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</row>
    <row r="652" customFormat="false" ht="12.75" hidden="false" customHeight="false" outlineLevel="1" collapsed="false">
      <c r="A652" s="206"/>
      <c r="B652" s="219"/>
      <c r="C652" s="220" t="s">
        <v>661</v>
      </c>
      <c r="D652" s="221"/>
      <c r="E652" s="222"/>
      <c r="F652" s="218"/>
      <c r="G652" s="218"/>
      <c r="H652" s="208"/>
      <c r="I652" s="209"/>
      <c r="J652" s="210"/>
      <c r="K652" s="210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0"/>
      <c r="AA652" s="210"/>
      <c r="AB652" s="210"/>
      <c r="AC652" s="210"/>
      <c r="AD652" s="210"/>
      <c r="AE652" s="210"/>
      <c r="AF652" s="210"/>
      <c r="AG652" s="210"/>
      <c r="AH652" s="210"/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</row>
    <row r="653" customFormat="false" ht="12.75" hidden="false" customHeight="false" outlineLevel="1" collapsed="false">
      <c r="A653" s="206"/>
      <c r="B653" s="219"/>
      <c r="C653" s="220" t="s">
        <v>668</v>
      </c>
      <c r="D653" s="221"/>
      <c r="E653" s="222"/>
      <c r="F653" s="218"/>
      <c r="G653" s="218"/>
      <c r="H653" s="208"/>
      <c r="I653" s="209"/>
      <c r="J653" s="210"/>
      <c r="K653" s="210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0"/>
      <c r="AA653" s="210"/>
      <c r="AB653" s="210"/>
      <c r="AC653" s="210"/>
      <c r="AD653" s="210"/>
      <c r="AE653" s="210"/>
      <c r="AF653" s="210"/>
      <c r="AG653" s="210"/>
      <c r="AH653" s="210"/>
      <c r="AI653" s="210"/>
      <c r="AJ653" s="210"/>
      <c r="AK653" s="210"/>
      <c r="AL653" s="210"/>
      <c r="AM653" s="210"/>
      <c r="AN653" s="210"/>
      <c r="AO653" s="210"/>
      <c r="AP653" s="210"/>
      <c r="AQ653" s="210"/>
      <c r="AR653" s="210"/>
      <c r="AS653" s="210"/>
      <c r="AT653" s="210"/>
      <c r="AU653" s="210"/>
      <c r="AV653" s="210"/>
      <c r="AW653" s="210"/>
      <c r="AX653" s="210"/>
      <c r="AY653" s="210"/>
      <c r="AZ653" s="210"/>
      <c r="BA653" s="210"/>
      <c r="BB653" s="210"/>
      <c r="BC653" s="210"/>
      <c r="BD653" s="210"/>
      <c r="BE653" s="210"/>
      <c r="BF653" s="210"/>
      <c r="BG653" s="210"/>
      <c r="BH653" s="210"/>
    </row>
    <row r="654" customFormat="false" ht="12.75" hidden="false" customHeight="false" outlineLevel="1" collapsed="false">
      <c r="A654" s="206"/>
      <c r="B654" s="219"/>
      <c r="C654" s="220" t="s">
        <v>392</v>
      </c>
      <c r="D654" s="221"/>
      <c r="E654" s="222"/>
      <c r="F654" s="218"/>
      <c r="G654" s="218"/>
      <c r="H654" s="208"/>
      <c r="I654" s="209"/>
      <c r="J654" s="210"/>
      <c r="K654" s="210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0"/>
      <c r="AA654" s="210"/>
      <c r="AB654" s="210"/>
      <c r="AC654" s="210"/>
      <c r="AD654" s="210"/>
      <c r="AE654" s="210"/>
      <c r="AF654" s="210"/>
      <c r="AG654" s="210"/>
      <c r="AH654" s="210"/>
      <c r="AI654" s="210"/>
      <c r="AJ654" s="210"/>
      <c r="AK654" s="210"/>
      <c r="AL654" s="210"/>
      <c r="AM654" s="210"/>
      <c r="AN654" s="210"/>
      <c r="AO654" s="210"/>
      <c r="AP654" s="210"/>
      <c r="AQ654" s="210"/>
      <c r="AR654" s="210"/>
      <c r="AS654" s="210"/>
      <c r="AT654" s="210"/>
      <c r="AU654" s="210"/>
      <c r="AV654" s="210"/>
      <c r="AW654" s="210"/>
      <c r="AX654" s="210"/>
      <c r="AY654" s="210"/>
      <c r="AZ654" s="210"/>
      <c r="BA654" s="210"/>
      <c r="BB654" s="210"/>
      <c r="BC654" s="210"/>
      <c r="BD654" s="210"/>
      <c r="BE654" s="210"/>
      <c r="BF654" s="210"/>
      <c r="BG654" s="210"/>
      <c r="BH654" s="210"/>
    </row>
    <row r="655" customFormat="false" ht="12.75" hidden="false" customHeight="false" outlineLevel="1" collapsed="false">
      <c r="A655" s="206"/>
      <c r="B655" s="219"/>
      <c r="C655" s="220" t="s">
        <v>669</v>
      </c>
      <c r="D655" s="221"/>
      <c r="E655" s="222" t="n">
        <v>2</v>
      </c>
      <c r="F655" s="218"/>
      <c r="G655" s="218"/>
      <c r="H655" s="208"/>
      <c r="I655" s="209"/>
      <c r="J655" s="210"/>
      <c r="K655" s="210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0"/>
      <c r="AA655" s="210"/>
      <c r="AB655" s="210"/>
      <c r="AC655" s="210"/>
      <c r="AD655" s="210"/>
      <c r="AE655" s="210"/>
      <c r="AF655" s="210"/>
      <c r="AG655" s="210"/>
      <c r="AH655" s="210"/>
      <c r="AI655" s="210"/>
      <c r="AJ655" s="210"/>
      <c r="AK655" s="210"/>
      <c r="AL655" s="210"/>
      <c r="AM655" s="210"/>
      <c r="AN655" s="210"/>
      <c r="AO655" s="210"/>
      <c r="AP655" s="210"/>
      <c r="AQ655" s="210"/>
      <c r="AR655" s="210"/>
      <c r="AS655" s="210"/>
      <c r="AT655" s="210"/>
      <c r="AU655" s="210"/>
      <c r="AV655" s="210"/>
      <c r="AW655" s="210"/>
      <c r="AX655" s="210"/>
      <c r="AY655" s="210"/>
      <c r="AZ655" s="210"/>
      <c r="BA655" s="210"/>
      <c r="BB655" s="210"/>
      <c r="BC655" s="210"/>
      <c r="BD655" s="210"/>
      <c r="BE655" s="210"/>
      <c r="BF655" s="210"/>
      <c r="BG655" s="210"/>
      <c r="BH655" s="210"/>
    </row>
    <row r="656" customFormat="false" ht="22.5" hidden="false" customHeight="false" outlineLevel="1" collapsed="false">
      <c r="A656" s="212" t="n">
        <v>79</v>
      </c>
      <c r="B656" s="213" t="s">
        <v>670</v>
      </c>
      <c r="C656" s="214" t="s">
        <v>671</v>
      </c>
      <c r="D656" s="215" t="s">
        <v>130</v>
      </c>
      <c r="E656" s="216" t="n">
        <v>1</v>
      </c>
      <c r="F656" s="217"/>
      <c r="G656" s="218" t="n">
        <f aca="false">ROUND(E656*F656,2)</f>
        <v>0</v>
      </c>
      <c r="H656" s="208" t="s">
        <v>225</v>
      </c>
      <c r="I656" s="209" t="s">
        <v>132</v>
      </c>
      <c r="J656" s="210"/>
      <c r="K656" s="210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0"/>
      <c r="AA656" s="210"/>
      <c r="AB656" s="210"/>
      <c r="AC656" s="210"/>
      <c r="AD656" s="210"/>
      <c r="AE656" s="210" t="s">
        <v>133</v>
      </c>
      <c r="AF656" s="210"/>
      <c r="AG656" s="210"/>
      <c r="AH656" s="210"/>
      <c r="AI656" s="210"/>
      <c r="AJ656" s="210"/>
      <c r="AK656" s="210"/>
      <c r="AL656" s="210"/>
      <c r="AM656" s="210" t="n">
        <v>21</v>
      </c>
      <c r="AN656" s="210"/>
      <c r="AO656" s="210"/>
      <c r="AP656" s="210"/>
      <c r="AQ656" s="210"/>
      <c r="AR656" s="210"/>
      <c r="AS656" s="210"/>
      <c r="AT656" s="210"/>
      <c r="AU656" s="210"/>
      <c r="AV656" s="210"/>
      <c r="AW656" s="210"/>
      <c r="AX656" s="210"/>
      <c r="AY656" s="210"/>
      <c r="AZ656" s="210"/>
      <c r="BA656" s="210"/>
      <c r="BB656" s="210"/>
      <c r="BC656" s="210"/>
      <c r="BD656" s="210"/>
      <c r="BE656" s="210"/>
      <c r="BF656" s="210"/>
      <c r="BG656" s="210"/>
      <c r="BH656" s="210"/>
    </row>
    <row r="657" customFormat="false" ht="12.75" hidden="false" customHeight="false" outlineLevel="1" collapsed="false">
      <c r="A657" s="212" t="n">
        <v>80</v>
      </c>
      <c r="B657" s="213" t="s">
        <v>672</v>
      </c>
      <c r="C657" s="214" t="s">
        <v>673</v>
      </c>
      <c r="D657" s="215" t="s">
        <v>130</v>
      </c>
      <c r="E657" s="216" t="n">
        <v>2</v>
      </c>
      <c r="F657" s="217"/>
      <c r="G657" s="218" t="n">
        <f aca="false">ROUND(E657*F657,2)</f>
        <v>0</v>
      </c>
      <c r="H657" s="208" t="s">
        <v>225</v>
      </c>
      <c r="I657" s="209" t="s">
        <v>132</v>
      </c>
      <c r="J657" s="210"/>
      <c r="K657" s="210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0"/>
      <c r="AA657" s="210"/>
      <c r="AB657" s="210"/>
      <c r="AC657" s="210"/>
      <c r="AD657" s="210"/>
      <c r="AE657" s="210" t="s">
        <v>133</v>
      </c>
      <c r="AF657" s="210"/>
      <c r="AG657" s="210"/>
      <c r="AH657" s="210"/>
      <c r="AI657" s="210"/>
      <c r="AJ657" s="210"/>
      <c r="AK657" s="210"/>
      <c r="AL657" s="210"/>
      <c r="AM657" s="210" t="n">
        <v>21</v>
      </c>
      <c r="AN657" s="210"/>
      <c r="AO657" s="210"/>
      <c r="AP657" s="210"/>
      <c r="AQ657" s="210"/>
      <c r="AR657" s="210"/>
      <c r="AS657" s="210"/>
      <c r="AT657" s="210"/>
      <c r="AU657" s="210"/>
      <c r="AV657" s="210"/>
      <c r="AW657" s="210"/>
      <c r="AX657" s="210"/>
      <c r="AY657" s="210"/>
      <c r="AZ657" s="210"/>
      <c r="BA657" s="210"/>
      <c r="BB657" s="210"/>
      <c r="BC657" s="210"/>
      <c r="BD657" s="210"/>
      <c r="BE657" s="210"/>
      <c r="BF657" s="210"/>
      <c r="BG657" s="210"/>
      <c r="BH657" s="210"/>
    </row>
    <row r="658" customFormat="false" ht="12.75" hidden="false" customHeight="true" outlineLevel="1" collapsed="false">
      <c r="A658" s="206"/>
      <c r="B658" s="211" t="s">
        <v>674</v>
      </c>
      <c r="C658" s="211"/>
      <c r="D658" s="211"/>
      <c r="E658" s="211"/>
      <c r="F658" s="211"/>
      <c r="G658" s="211"/>
      <c r="H658" s="208"/>
      <c r="I658" s="209"/>
      <c r="J658" s="210"/>
      <c r="K658" s="210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0"/>
      <c r="AA658" s="210"/>
      <c r="AB658" s="210"/>
      <c r="AC658" s="210" t="n">
        <v>0</v>
      </c>
      <c r="AD658" s="210"/>
      <c r="AE658" s="210"/>
      <c r="AF658" s="210"/>
      <c r="AG658" s="210"/>
      <c r="AH658" s="210"/>
      <c r="AI658" s="210"/>
      <c r="AJ658" s="210"/>
      <c r="AK658" s="210"/>
      <c r="AL658" s="210"/>
      <c r="AM658" s="210"/>
      <c r="AN658" s="210"/>
      <c r="AO658" s="210"/>
      <c r="AP658" s="210"/>
      <c r="AQ658" s="210"/>
      <c r="AR658" s="210"/>
      <c r="AS658" s="210"/>
      <c r="AT658" s="210"/>
      <c r="AU658" s="210"/>
      <c r="AV658" s="210"/>
      <c r="AW658" s="210"/>
      <c r="AX658" s="210"/>
      <c r="AY658" s="210"/>
      <c r="AZ658" s="210"/>
      <c r="BA658" s="210"/>
      <c r="BB658" s="210"/>
      <c r="BC658" s="210"/>
      <c r="BD658" s="210"/>
      <c r="BE658" s="210"/>
      <c r="BF658" s="210"/>
      <c r="BG658" s="210"/>
      <c r="BH658" s="210"/>
    </row>
    <row r="659" customFormat="false" ht="12.75" hidden="false" customHeight="true" outlineLevel="1" collapsed="false">
      <c r="A659" s="206"/>
      <c r="B659" s="211" t="s">
        <v>675</v>
      </c>
      <c r="C659" s="211"/>
      <c r="D659" s="211"/>
      <c r="E659" s="211"/>
      <c r="F659" s="211"/>
      <c r="G659" s="211"/>
      <c r="H659" s="208"/>
      <c r="I659" s="209"/>
      <c r="J659" s="210"/>
      <c r="K659" s="210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0"/>
      <c r="AA659" s="210"/>
      <c r="AB659" s="210"/>
      <c r="AC659" s="210"/>
      <c r="AD659" s="210"/>
      <c r="AE659" s="210" t="s">
        <v>155</v>
      </c>
      <c r="AF659" s="210"/>
      <c r="AG659" s="210"/>
      <c r="AH659" s="210"/>
      <c r="AI659" s="210"/>
      <c r="AJ659" s="210"/>
      <c r="AK659" s="210"/>
      <c r="AL659" s="210"/>
      <c r="AM659" s="210"/>
      <c r="AN659" s="210"/>
      <c r="AO659" s="210"/>
      <c r="AP659" s="210"/>
      <c r="AQ659" s="210"/>
      <c r="AR659" s="210"/>
      <c r="AS659" s="210"/>
      <c r="AT659" s="210"/>
      <c r="AU659" s="210"/>
      <c r="AV659" s="210"/>
      <c r="AW659" s="210"/>
      <c r="AX659" s="210"/>
      <c r="AY659" s="210"/>
      <c r="AZ659" s="210"/>
      <c r="BA659" s="210"/>
      <c r="BB659" s="210"/>
      <c r="BC659" s="210"/>
      <c r="BD659" s="210"/>
      <c r="BE659" s="210"/>
      <c r="BF659" s="210"/>
      <c r="BG659" s="210"/>
      <c r="BH659" s="210"/>
    </row>
    <row r="660" customFormat="false" ht="12.75" hidden="false" customHeight="false" outlineLevel="1" collapsed="false">
      <c r="A660" s="206" t="n">
        <v>81</v>
      </c>
      <c r="B660" s="219" t="s">
        <v>676</v>
      </c>
      <c r="C660" s="214" t="s">
        <v>677</v>
      </c>
      <c r="D660" s="215" t="s">
        <v>608</v>
      </c>
      <c r="E660" s="226"/>
      <c r="F660" s="217"/>
      <c r="G660" s="218" t="n">
        <f aca="false">ROUND(E660*F660,2)</f>
        <v>0</v>
      </c>
      <c r="H660" s="208" t="s">
        <v>612</v>
      </c>
      <c r="I660" s="209" t="s">
        <v>132</v>
      </c>
      <c r="J660" s="210"/>
      <c r="K660" s="210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0"/>
      <c r="AA660" s="210"/>
      <c r="AB660" s="210"/>
      <c r="AC660" s="210"/>
      <c r="AD660" s="210"/>
      <c r="AE660" s="210" t="s">
        <v>133</v>
      </c>
      <c r="AF660" s="210"/>
      <c r="AG660" s="210"/>
      <c r="AH660" s="210"/>
      <c r="AI660" s="210"/>
      <c r="AJ660" s="210"/>
      <c r="AK660" s="210"/>
      <c r="AL660" s="210"/>
      <c r="AM660" s="210" t="n">
        <v>21</v>
      </c>
      <c r="AN660" s="210"/>
      <c r="AO660" s="210"/>
      <c r="AP660" s="210"/>
      <c r="AQ660" s="210"/>
      <c r="AR660" s="210"/>
      <c r="AS660" s="210"/>
      <c r="AT660" s="210"/>
      <c r="AU660" s="210"/>
      <c r="AV660" s="210"/>
      <c r="AW660" s="210"/>
      <c r="AX660" s="210"/>
      <c r="AY660" s="210"/>
      <c r="AZ660" s="210"/>
      <c r="BA660" s="210"/>
      <c r="BB660" s="210"/>
      <c r="BC660" s="210"/>
      <c r="BD660" s="210"/>
      <c r="BE660" s="210"/>
      <c r="BF660" s="210"/>
      <c r="BG660" s="210"/>
      <c r="BH660" s="210"/>
    </row>
    <row r="661" customFormat="false" ht="12.75" hidden="false" customHeight="false" outlineLevel="0" collapsed="false">
      <c r="A661" s="198" t="s">
        <v>124</v>
      </c>
      <c r="B661" s="199" t="s">
        <v>67</v>
      </c>
      <c r="C661" s="200" t="s">
        <v>68</v>
      </c>
      <c r="D661" s="201"/>
      <c r="E661" s="202"/>
      <c r="F661" s="225" t="n">
        <f aca="false">SUM(G662:G683)</f>
        <v>0</v>
      </c>
      <c r="G661" s="225"/>
      <c r="H661" s="204"/>
      <c r="I661" s="205"/>
      <c r="AE661" s="0" t="s">
        <v>125</v>
      </c>
    </row>
    <row r="662" customFormat="false" ht="12.75" hidden="false" customHeight="true" outlineLevel="1" collapsed="false">
      <c r="A662" s="206"/>
      <c r="B662" s="207" t="s">
        <v>678</v>
      </c>
      <c r="C662" s="207"/>
      <c r="D662" s="207"/>
      <c r="E662" s="207"/>
      <c r="F662" s="207"/>
      <c r="G662" s="207"/>
      <c r="H662" s="208"/>
      <c r="I662" s="209"/>
      <c r="J662" s="210"/>
      <c r="K662" s="210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0"/>
      <c r="AA662" s="210"/>
      <c r="AB662" s="210"/>
      <c r="AC662" s="210" t="n">
        <v>0</v>
      </c>
      <c r="AD662" s="210"/>
      <c r="AE662" s="210"/>
      <c r="AF662" s="210"/>
      <c r="AG662" s="210"/>
      <c r="AH662" s="210"/>
      <c r="AI662" s="210"/>
      <c r="AJ662" s="210"/>
      <c r="AK662" s="210"/>
      <c r="AL662" s="210"/>
      <c r="AM662" s="210"/>
      <c r="AN662" s="210"/>
      <c r="AO662" s="210"/>
      <c r="AP662" s="210"/>
      <c r="AQ662" s="210"/>
      <c r="AR662" s="210"/>
      <c r="AS662" s="210"/>
      <c r="AT662" s="210"/>
      <c r="AU662" s="210"/>
      <c r="AV662" s="210"/>
      <c r="AW662" s="210"/>
      <c r="AX662" s="210"/>
      <c r="AY662" s="210"/>
      <c r="AZ662" s="210"/>
      <c r="BA662" s="210"/>
      <c r="BB662" s="210"/>
      <c r="BC662" s="210"/>
      <c r="BD662" s="210"/>
      <c r="BE662" s="210"/>
      <c r="BF662" s="210"/>
      <c r="BG662" s="210"/>
      <c r="BH662" s="210"/>
    </row>
    <row r="663" customFormat="false" ht="12.75" hidden="false" customHeight="false" outlineLevel="1" collapsed="false">
      <c r="A663" s="212" t="n">
        <v>82</v>
      </c>
      <c r="B663" s="213" t="s">
        <v>679</v>
      </c>
      <c r="C663" s="214" t="s">
        <v>680</v>
      </c>
      <c r="D663" s="215" t="s">
        <v>183</v>
      </c>
      <c r="E663" s="216" t="n">
        <v>24.72625</v>
      </c>
      <c r="F663" s="217"/>
      <c r="G663" s="218" t="n">
        <f aca="false">ROUND(E663*F663,2)</f>
        <v>0</v>
      </c>
      <c r="H663" s="208" t="s">
        <v>681</v>
      </c>
      <c r="I663" s="209" t="s">
        <v>132</v>
      </c>
      <c r="J663" s="210"/>
      <c r="K663" s="210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0"/>
      <c r="AA663" s="210"/>
      <c r="AB663" s="210"/>
      <c r="AC663" s="210"/>
      <c r="AD663" s="210"/>
      <c r="AE663" s="210" t="s">
        <v>133</v>
      </c>
      <c r="AF663" s="210"/>
      <c r="AG663" s="210"/>
      <c r="AH663" s="210"/>
      <c r="AI663" s="210"/>
      <c r="AJ663" s="210"/>
      <c r="AK663" s="210"/>
      <c r="AL663" s="210"/>
      <c r="AM663" s="210" t="n">
        <v>21</v>
      </c>
      <c r="AN663" s="210"/>
      <c r="AO663" s="210"/>
      <c r="AP663" s="210"/>
      <c r="AQ663" s="210"/>
      <c r="AR663" s="210"/>
      <c r="AS663" s="210"/>
      <c r="AT663" s="210"/>
      <c r="AU663" s="210"/>
      <c r="AV663" s="210"/>
      <c r="AW663" s="210"/>
      <c r="AX663" s="210"/>
      <c r="AY663" s="210"/>
      <c r="AZ663" s="210"/>
      <c r="BA663" s="210"/>
      <c r="BB663" s="210"/>
      <c r="BC663" s="210"/>
      <c r="BD663" s="210"/>
      <c r="BE663" s="210"/>
      <c r="BF663" s="210"/>
      <c r="BG663" s="210"/>
      <c r="BH663" s="210"/>
    </row>
    <row r="664" customFormat="false" ht="12.75" hidden="false" customHeight="false" outlineLevel="1" collapsed="false">
      <c r="A664" s="206"/>
      <c r="B664" s="219"/>
      <c r="C664" s="220" t="s">
        <v>149</v>
      </c>
      <c r="D664" s="221"/>
      <c r="E664" s="222"/>
      <c r="F664" s="218"/>
      <c r="G664" s="218"/>
      <c r="H664" s="208"/>
      <c r="I664" s="209"/>
      <c r="J664" s="210"/>
      <c r="K664" s="210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0"/>
      <c r="AA664" s="210"/>
      <c r="AB664" s="210"/>
      <c r="AC664" s="210"/>
      <c r="AD664" s="210"/>
      <c r="AE664" s="210"/>
      <c r="AF664" s="210"/>
      <c r="AG664" s="210"/>
      <c r="AH664" s="210"/>
      <c r="AI664" s="210"/>
      <c r="AJ664" s="210"/>
      <c r="AK664" s="210"/>
      <c r="AL664" s="210"/>
      <c r="AM664" s="210"/>
      <c r="AN664" s="210"/>
      <c r="AO664" s="210"/>
      <c r="AP664" s="210"/>
      <c r="AQ664" s="210"/>
      <c r="AR664" s="210"/>
      <c r="AS664" s="210"/>
      <c r="AT664" s="210"/>
      <c r="AU664" s="210"/>
      <c r="AV664" s="210"/>
      <c r="AW664" s="210"/>
      <c r="AX664" s="210"/>
      <c r="AY664" s="210"/>
      <c r="AZ664" s="210"/>
      <c r="BA664" s="210"/>
      <c r="BB664" s="210"/>
      <c r="BC664" s="210"/>
      <c r="BD664" s="210"/>
      <c r="BE664" s="210"/>
      <c r="BF664" s="210"/>
      <c r="BG664" s="210"/>
      <c r="BH664" s="210"/>
    </row>
    <row r="665" customFormat="false" ht="12.75" hidden="false" customHeight="false" outlineLevel="1" collapsed="false">
      <c r="A665" s="206"/>
      <c r="B665" s="219"/>
      <c r="C665" s="220" t="s">
        <v>682</v>
      </c>
      <c r="D665" s="221"/>
      <c r="E665" s="222" t="n">
        <v>9.4975</v>
      </c>
      <c r="F665" s="218"/>
      <c r="G665" s="218"/>
      <c r="H665" s="208"/>
      <c r="I665" s="209"/>
      <c r="J665" s="210"/>
      <c r="K665" s="210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0"/>
      <c r="AA665" s="210"/>
      <c r="AB665" s="210"/>
      <c r="AC665" s="210"/>
      <c r="AD665" s="210"/>
      <c r="AE665" s="210"/>
      <c r="AF665" s="210"/>
      <c r="AG665" s="210"/>
      <c r="AH665" s="210"/>
      <c r="AI665" s="210"/>
      <c r="AJ665" s="210"/>
      <c r="AK665" s="210"/>
      <c r="AL665" s="210"/>
      <c r="AM665" s="210"/>
      <c r="AN665" s="210"/>
      <c r="AO665" s="210"/>
      <c r="AP665" s="210"/>
      <c r="AQ665" s="210"/>
      <c r="AR665" s="210"/>
      <c r="AS665" s="210"/>
      <c r="AT665" s="210"/>
      <c r="AU665" s="210"/>
      <c r="AV665" s="210"/>
      <c r="AW665" s="210"/>
      <c r="AX665" s="210"/>
      <c r="AY665" s="210"/>
      <c r="AZ665" s="210"/>
      <c r="BA665" s="210"/>
      <c r="BB665" s="210"/>
      <c r="BC665" s="210"/>
      <c r="BD665" s="210"/>
      <c r="BE665" s="210"/>
      <c r="BF665" s="210"/>
      <c r="BG665" s="210"/>
      <c r="BH665" s="210"/>
    </row>
    <row r="666" customFormat="false" ht="12.75" hidden="false" customHeight="false" outlineLevel="1" collapsed="false">
      <c r="A666" s="206"/>
      <c r="B666" s="219"/>
      <c r="C666" s="220" t="s">
        <v>683</v>
      </c>
      <c r="D666" s="221"/>
      <c r="E666" s="222" t="n">
        <v>15.22875</v>
      </c>
      <c r="F666" s="218"/>
      <c r="G666" s="218"/>
      <c r="H666" s="208"/>
      <c r="I666" s="209"/>
      <c r="J666" s="210"/>
      <c r="K666" s="210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0"/>
      <c r="AA666" s="210"/>
      <c r="AB666" s="210"/>
      <c r="AC666" s="210"/>
      <c r="AD666" s="210"/>
      <c r="AE666" s="210"/>
      <c r="AF666" s="210"/>
      <c r="AG666" s="210"/>
      <c r="AH666" s="210"/>
      <c r="AI666" s="210"/>
      <c r="AJ666" s="210"/>
      <c r="AK666" s="210"/>
      <c r="AL666" s="210"/>
      <c r="AM666" s="210"/>
      <c r="AN666" s="210"/>
      <c r="AO666" s="210"/>
      <c r="AP666" s="210"/>
      <c r="AQ666" s="210"/>
      <c r="AR666" s="210"/>
      <c r="AS666" s="210"/>
      <c r="AT666" s="210"/>
      <c r="AU666" s="210"/>
      <c r="AV666" s="210"/>
      <c r="AW666" s="210"/>
      <c r="AX666" s="210"/>
      <c r="AY666" s="210"/>
      <c r="AZ666" s="210"/>
      <c r="BA666" s="210"/>
      <c r="BB666" s="210"/>
      <c r="BC666" s="210"/>
      <c r="BD666" s="210"/>
      <c r="BE666" s="210"/>
      <c r="BF666" s="210"/>
      <c r="BG666" s="210"/>
      <c r="BH666" s="210"/>
    </row>
    <row r="667" customFormat="false" ht="12.75" hidden="false" customHeight="true" outlineLevel="1" collapsed="false">
      <c r="A667" s="206"/>
      <c r="B667" s="211" t="s">
        <v>684</v>
      </c>
      <c r="C667" s="211"/>
      <c r="D667" s="211"/>
      <c r="E667" s="211"/>
      <c r="F667" s="211"/>
      <c r="G667" s="211"/>
      <c r="H667" s="208"/>
      <c r="I667" s="209"/>
      <c r="J667" s="210"/>
      <c r="K667" s="210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0"/>
      <c r="AA667" s="210"/>
      <c r="AB667" s="210"/>
      <c r="AC667" s="210" t="n">
        <v>0</v>
      </c>
      <c r="AD667" s="210"/>
      <c r="AE667" s="210"/>
      <c r="AF667" s="210"/>
      <c r="AG667" s="210"/>
      <c r="AH667" s="210"/>
      <c r="AI667" s="210"/>
      <c r="AJ667" s="210"/>
      <c r="AK667" s="210"/>
      <c r="AL667" s="210"/>
      <c r="AM667" s="210"/>
      <c r="AN667" s="210"/>
      <c r="AO667" s="210"/>
      <c r="AP667" s="210"/>
      <c r="AQ667" s="210"/>
      <c r="AR667" s="210"/>
      <c r="AS667" s="210"/>
      <c r="AT667" s="210"/>
      <c r="AU667" s="210"/>
      <c r="AV667" s="210"/>
      <c r="AW667" s="210"/>
      <c r="AX667" s="210"/>
      <c r="AY667" s="210"/>
      <c r="AZ667" s="210"/>
      <c r="BA667" s="210"/>
      <c r="BB667" s="210"/>
      <c r="BC667" s="210"/>
      <c r="BD667" s="210"/>
      <c r="BE667" s="210"/>
      <c r="BF667" s="210"/>
      <c r="BG667" s="210"/>
      <c r="BH667" s="210"/>
    </row>
    <row r="668" customFormat="false" ht="12.75" hidden="false" customHeight="true" outlineLevel="1" collapsed="false">
      <c r="A668" s="206"/>
      <c r="B668" s="211" t="s">
        <v>685</v>
      </c>
      <c r="C668" s="211"/>
      <c r="D668" s="211"/>
      <c r="E668" s="211"/>
      <c r="F668" s="211"/>
      <c r="G668" s="211"/>
      <c r="H668" s="208"/>
      <c r="I668" s="209"/>
      <c r="J668" s="210"/>
      <c r="K668" s="210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0"/>
      <c r="AA668" s="210"/>
      <c r="AB668" s="210"/>
      <c r="AC668" s="210" t="n">
        <v>1</v>
      </c>
      <c r="AD668" s="210"/>
      <c r="AE668" s="210"/>
      <c r="AF668" s="210"/>
      <c r="AG668" s="210"/>
      <c r="AH668" s="210"/>
      <c r="AI668" s="210"/>
      <c r="AJ668" s="210"/>
      <c r="AK668" s="210"/>
      <c r="AL668" s="210"/>
      <c r="AM668" s="210"/>
      <c r="AN668" s="210"/>
      <c r="AO668" s="210"/>
      <c r="AP668" s="210"/>
      <c r="AQ668" s="210"/>
      <c r="AR668" s="210"/>
      <c r="AS668" s="210"/>
      <c r="AT668" s="210"/>
      <c r="AU668" s="210"/>
      <c r="AV668" s="210"/>
      <c r="AW668" s="210"/>
      <c r="AX668" s="210"/>
      <c r="AY668" s="210"/>
      <c r="AZ668" s="210"/>
      <c r="BA668" s="210"/>
      <c r="BB668" s="210"/>
      <c r="BC668" s="210"/>
      <c r="BD668" s="210"/>
      <c r="BE668" s="210"/>
      <c r="BF668" s="210"/>
      <c r="BG668" s="210"/>
      <c r="BH668" s="210"/>
    </row>
    <row r="669" customFormat="false" ht="12.75" hidden="false" customHeight="false" outlineLevel="1" collapsed="false">
      <c r="A669" s="212" t="n">
        <v>83</v>
      </c>
      <c r="B669" s="213" t="s">
        <v>686</v>
      </c>
      <c r="C669" s="214" t="s">
        <v>687</v>
      </c>
      <c r="D669" s="215" t="s">
        <v>130</v>
      </c>
      <c r="E669" s="216" t="n">
        <v>1</v>
      </c>
      <c r="F669" s="217"/>
      <c r="G669" s="218" t="n">
        <f aca="false">ROUND(E669*F669,2)</f>
        <v>0</v>
      </c>
      <c r="H669" s="208" t="s">
        <v>681</v>
      </c>
      <c r="I669" s="209" t="s">
        <v>132</v>
      </c>
      <c r="J669" s="210"/>
      <c r="K669" s="210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0"/>
      <c r="AA669" s="210"/>
      <c r="AB669" s="210"/>
      <c r="AC669" s="210"/>
      <c r="AD669" s="210"/>
      <c r="AE669" s="210" t="s">
        <v>133</v>
      </c>
      <c r="AF669" s="210"/>
      <c r="AG669" s="210"/>
      <c r="AH669" s="210"/>
      <c r="AI669" s="210"/>
      <c r="AJ669" s="210"/>
      <c r="AK669" s="210"/>
      <c r="AL669" s="210"/>
      <c r="AM669" s="210" t="n">
        <v>21</v>
      </c>
      <c r="AN669" s="210"/>
      <c r="AO669" s="210"/>
      <c r="AP669" s="210"/>
      <c r="AQ669" s="210"/>
      <c r="AR669" s="210"/>
      <c r="AS669" s="210"/>
      <c r="AT669" s="210"/>
      <c r="AU669" s="210"/>
      <c r="AV669" s="210"/>
      <c r="AW669" s="210"/>
      <c r="AX669" s="210"/>
      <c r="AY669" s="210"/>
      <c r="AZ669" s="210"/>
      <c r="BA669" s="210"/>
      <c r="BB669" s="210"/>
      <c r="BC669" s="210"/>
      <c r="BD669" s="210"/>
      <c r="BE669" s="210"/>
      <c r="BF669" s="210"/>
      <c r="BG669" s="210"/>
      <c r="BH669" s="210"/>
    </row>
    <row r="670" customFormat="false" ht="12.75" hidden="false" customHeight="false" outlineLevel="1" collapsed="false">
      <c r="A670" s="206"/>
      <c r="B670" s="219"/>
      <c r="C670" s="220" t="s">
        <v>633</v>
      </c>
      <c r="D670" s="221"/>
      <c r="E670" s="222"/>
      <c r="F670" s="218"/>
      <c r="G670" s="218"/>
      <c r="H670" s="208"/>
      <c r="I670" s="209"/>
      <c r="J670" s="210"/>
      <c r="K670" s="210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0"/>
      <c r="AA670" s="210"/>
      <c r="AB670" s="210"/>
      <c r="AC670" s="210"/>
      <c r="AD670" s="210"/>
      <c r="AE670" s="210"/>
      <c r="AF670" s="210"/>
      <c r="AG670" s="210"/>
      <c r="AH670" s="210"/>
      <c r="AI670" s="210"/>
      <c r="AJ670" s="210"/>
      <c r="AK670" s="210"/>
      <c r="AL670" s="210"/>
      <c r="AM670" s="210"/>
      <c r="AN670" s="210"/>
      <c r="AO670" s="210"/>
      <c r="AP670" s="210"/>
      <c r="AQ670" s="210"/>
      <c r="AR670" s="210"/>
      <c r="AS670" s="210"/>
      <c r="AT670" s="210"/>
      <c r="AU670" s="210"/>
      <c r="AV670" s="210"/>
      <c r="AW670" s="210"/>
      <c r="AX670" s="210"/>
      <c r="AY670" s="210"/>
      <c r="AZ670" s="210"/>
      <c r="BA670" s="210"/>
      <c r="BB670" s="210"/>
      <c r="BC670" s="210"/>
      <c r="BD670" s="210"/>
      <c r="BE670" s="210"/>
      <c r="BF670" s="210"/>
      <c r="BG670" s="210"/>
      <c r="BH670" s="210"/>
    </row>
    <row r="671" customFormat="false" ht="12.75" hidden="false" customHeight="false" outlineLevel="1" collapsed="false">
      <c r="A671" s="206"/>
      <c r="B671" s="219"/>
      <c r="C671" s="220" t="s">
        <v>635</v>
      </c>
      <c r="D671" s="221"/>
      <c r="E671" s="222" t="n">
        <v>1</v>
      </c>
      <c r="F671" s="218"/>
      <c r="G671" s="218"/>
      <c r="H671" s="208"/>
      <c r="I671" s="209"/>
      <c r="J671" s="210"/>
      <c r="K671" s="210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0"/>
      <c r="AA671" s="210"/>
      <c r="AB671" s="210"/>
      <c r="AC671" s="210"/>
      <c r="AD671" s="210"/>
      <c r="AE671" s="210"/>
      <c r="AF671" s="210"/>
      <c r="AG671" s="210"/>
      <c r="AH671" s="210"/>
      <c r="AI671" s="210"/>
      <c r="AJ671" s="210"/>
      <c r="AK671" s="210"/>
      <c r="AL671" s="210"/>
      <c r="AM671" s="210"/>
      <c r="AN671" s="210"/>
      <c r="AO671" s="210"/>
      <c r="AP671" s="210"/>
      <c r="AQ671" s="210"/>
      <c r="AR671" s="210"/>
      <c r="AS671" s="210"/>
      <c r="AT671" s="210"/>
      <c r="AU671" s="210"/>
      <c r="AV671" s="210"/>
      <c r="AW671" s="210"/>
      <c r="AX671" s="210"/>
      <c r="AY671" s="210"/>
      <c r="AZ671" s="210"/>
      <c r="BA671" s="210"/>
      <c r="BB671" s="210"/>
      <c r="BC671" s="210"/>
      <c r="BD671" s="210"/>
      <c r="BE671" s="210"/>
      <c r="BF671" s="210"/>
      <c r="BG671" s="210"/>
      <c r="BH671" s="210"/>
    </row>
    <row r="672" customFormat="false" ht="12.75" hidden="false" customHeight="false" outlineLevel="1" collapsed="false">
      <c r="A672" s="212" t="n">
        <v>84</v>
      </c>
      <c r="B672" s="213" t="s">
        <v>646</v>
      </c>
      <c r="C672" s="214" t="s">
        <v>647</v>
      </c>
      <c r="D672" s="215" t="s">
        <v>130</v>
      </c>
      <c r="E672" s="216" t="n">
        <v>1</v>
      </c>
      <c r="F672" s="217"/>
      <c r="G672" s="218" t="n">
        <f aca="false">ROUND(E672*F672,2)</f>
        <v>0</v>
      </c>
      <c r="H672" s="208" t="s">
        <v>225</v>
      </c>
      <c r="I672" s="209" t="s">
        <v>132</v>
      </c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0"/>
      <c r="AA672" s="210"/>
      <c r="AB672" s="210"/>
      <c r="AC672" s="210"/>
      <c r="AD672" s="210"/>
      <c r="AE672" s="210" t="s">
        <v>133</v>
      </c>
      <c r="AF672" s="210"/>
      <c r="AG672" s="210"/>
      <c r="AH672" s="210"/>
      <c r="AI672" s="210"/>
      <c r="AJ672" s="210"/>
      <c r="AK672" s="210"/>
      <c r="AL672" s="210"/>
      <c r="AM672" s="210" t="n">
        <v>21</v>
      </c>
      <c r="AN672" s="210"/>
      <c r="AO672" s="210"/>
      <c r="AP672" s="210"/>
      <c r="AQ672" s="210"/>
      <c r="AR672" s="210"/>
      <c r="AS672" s="210"/>
      <c r="AT672" s="210"/>
      <c r="AU672" s="210"/>
      <c r="AV672" s="210"/>
      <c r="AW672" s="210"/>
      <c r="AX672" s="210"/>
      <c r="AY672" s="210"/>
      <c r="AZ672" s="210"/>
      <c r="BA672" s="210"/>
      <c r="BB672" s="210"/>
      <c r="BC672" s="210"/>
      <c r="BD672" s="210"/>
      <c r="BE672" s="210"/>
      <c r="BF672" s="210"/>
      <c r="BG672" s="210"/>
      <c r="BH672" s="210"/>
    </row>
    <row r="673" customFormat="false" ht="22.5" hidden="false" customHeight="false" outlineLevel="1" collapsed="false">
      <c r="A673" s="212" t="n">
        <v>85</v>
      </c>
      <c r="B673" s="213" t="s">
        <v>688</v>
      </c>
      <c r="C673" s="214" t="s">
        <v>689</v>
      </c>
      <c r="D673" s="215" t="s">
        <v>130</v>
      </c>
      <c r="E673" s="216" t="n">
        <v>1</v>
      </c>
      <c r="F673" s="217"/>
      <c r="G673" s="218" t="n">
        <f aca="false">ROUND(E673*F673,2)</f>
        <v>0</v>
      </c>
      <c r="H673" s="208"/>
      <c r="I673" s="209" t="s">
        <v>259</v>
      </c>
      <c r="J673" s="210"/>
      <c r="K673" s="210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0"/>
      <c r="AA673" s="210"/>
      <c r="AB673" s="210"/>
      <c r="AC673" s="210"/>
      <c r="AD673" s="210"/>
      <c r="AE673" s="210" t="s">
        <v>260</v>
      </c>
      <c r="AF673" s="210" t="n">
        <v>3</v>
      </c>
      <c r="AG673" s="210"/>
      <c r="AH673" s="210"/>
      <c r="AI673" s="210"/>
      <c r="AJ673" s="210"/>
      <c r="AK673" s="210"/>
      <c r="AL673" s="210"/>
      <c r="AM673" s="210" t="n">
        <v>21</v>
      </c>
      <c r="AN673" s="210"/>
      <c r="AO673" s="210"/>
      <c r="AP673" s="210"/>
      <c r="AQ673" s="210"/>
      <c r="AR673" s="210"/>
      <c r="AS673" s="210"/>
      <c r="AT673" s="210"/>
      <c r="AU673" s="210"/>
      <c r="AV673" s="210"/>
      <c r="AW673" s="210"/>
      <c r="AX673" s="210"/>
      <c r="AY673" s="210"/>
      <c r="AZ673" s="210"/>
      <c r="BA673" s="210"/>
      <c r="BB673" s="210"/>
      <c r="BC673" s="210"/>
      <c r="BD673" s="210"/>
      <c r="BE673" s="210"/>
      <c r="BF673" s="210"/>
      <c r="BG673" s="210"/>
      <c r="BH673" s="210"/>
    </row>
    <row r="674" customFormat="false" ht="12.75" hidden="false" customHeight="false" outlineLevel="1" collapsed="false">
      <c r="A674" s="206"/>
      <c r="B674" s="219"/>
      <c r="C674" s="220" t="s">
        <v>690</v>
      </c>
      <c r="D674" s="221"/>
      <c r="E674" s="222"/>
      <c r="F674" s="218"/>
      <c r="G674" s="218"/>
      <c r="H674" s="208"/>
      <c r="I674" s="209"/>
      <c r="J674" s="210"/>
      <c r="K674" s="210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0"/>
      <c r="AA674" s="210"/>
      <c r="AB674" s="210"/>
      <c r="AC674" s="210"/>
      <c r="AD674" s="210"/>
      <c r="AE674" s="210"/>
      <c r="AF674" s="210"/>
      <c r="AG674" s="210"/>
      <c r="AH674" s="210"/>
      <c r="AI674" s="210"/>
      <c r="AJ674" s="210"/>
      <c r="AK674" s="210"/>
      <c r="AL674" s="210"/>
      <c r="AM674" s="210"/>
      <c r="AN674" s="210"/>
      <c r="AO674" s="210"/>
      <c r="AP674" s="210"/>
      <c r="AQ674" s="210"/>
      <c r="AR674" s="210"/>
      <c r="AS674" s="210"/>
      <c r="AT674" s="210"/>
      <c r="AU674" s="210"/>
      <c r="AV674" s="210"/>
      <c r="AW674" s="210"/>
      <c r="AX674" s="210"/>
      <c r="AY674" s="210"/>
      <c r="AZ674" s="210"/>
      <c r="BA674" s="210"/>
      <c r="BB674" s="210"/>
      <c r="BC674" s="210"/>
      <c r="BD674" s="210"/>
      <c r="BE674" s="210"/>
      <c r="BF674" s="210"/>
      <c r="BG674" s="210"/>
      <c r="BH674" s="210"/>
    </row>
    <row r="675" customFormat="false" ht="12.75" hidden="false" customHeight="false" outlineLevel="1" collapsed="false">
      <c r="A675" s="206"/>
      <c r="B675" s="219"/>
      <c r="C675" s="220" t="s">
        <v>691</v>
      </c>
      <c r="D675" s="221"/>
      <c r="E675" s="222"/>
      <c r="F675" s="218"/>
      <c r="G675" s="218"/>
      <c r="H675" s="208"/>
      <c r="I675" s="209"/>
      <c r="J675" s="210"/>
      <c r="K675" s="210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0"/>
      <c r="AA675" s="210"/>
      <c r="AB675" s="210"/>
      <c r="AC675" s="210"/>
      <c r="AD675" s="210"/>
      <c r="AE675" s="210"/>
      <c r="AF675" s="210"/>
      <c r="AG675" s="210"/>
      <c r="AH675" s="210"/>
      <c r="AI675" s="210"/>
      <c r="AJ675" s="210"/>
      <c r="AK675" s="210"/>
      <c r="AL675" s="210"/>
      <c r="AM675" s="210"/>
      <c r="AN675" s="210"/>
      <c r="AO675" s="210"/>
      <c r="AP675" s="210"/>
      <c r="AQ675" s="210"/>
      <c r="AR675" s="210"/>
      <c r="AS675" s="210"/>
      <c r="AT675" s="210"/>
      <c r="AU675" s="210"/>
      <c r="AV675" s="210"/>
      <c r="AW675" s="210"/>
      <c r="AX675" s="210"/>
      <c r="AY675" s="210"/>
      <c r="AZ675" s="210"/>
      <c r="BA675" s="210"/>
      <c r="BB675" s="210"/>
      <c r="BC675" s="210"/>
      <c r="BD675" s="210"/>
      <c r="BE675" s="210"/>
      <c r="BF675" s="210"/>
      <c r="BG675" s="210"/>
      <c r="BH675" s="210"/>
    </row>
    <row r="676" customFormat="false" ht="12.75" hidden="false" customHeight="false" outlineLevel="1" collapsed="false">
      <c r="A676" s="206"/>
      <c r="B676" s="219"/>
      <c r="C676" s="220" t="s">
        <v>692</v>
      </c>
      <c r="D676" s="221"/>
      <c r="E676" s="222"/>
      <c r="F676" s="218"/>
      <c r="G676" s="218"/>
      <c r="H676" s="208"/>
      <c r="I676" s="209"/>
      <c r="J676" s="210"/>
      <c r="K676" s="210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0"/>
      <c r="AA676" s="210"/>
      <c r="AB676" s="210"/>
      <c r="AC676" s="210"/>
      <c r="AD676" s="210"/>
      <c r="AE676" s="210"/>
      <c r="AF676" s="210"/>
      <c r="AG676" s="210"/>
      <c r="AH676" s="210"/>
      <c r="AI676" s="210"/>
      <c r="AJ676" s="210"/>
      <c r="AK676" s="210"/>
      <c r="AL676" s="210"/>
      <c r="AM676" s="210"/>
      <c r="AN676" s="210"/>
      <c r="AO676" s="210"/>
      <c r="AP676" s="210"/>
      <c r="AQ676" s="210"/>
      <c r="AR676" s="210"/>
      <c r="AS676" s="210"/>
      <c r="AT676" s="210"/>
      <c r="AU676" s="210"/>
      <c r="AV676" s="210"/>
      <c r="AW676" s="210"/>
      <c r="AX676" s="210"/>
      <c r="AY676" s="210"/>
      <c r="AZ676" s="210"/>
      <c r="BA676" s="210"/>
      <c r="BB676" s="210"/>
      <c r="BC676" s="210"/>
      <c r="BD676" s="210"/>
      <c r="BE676" s="210"/>
      <c r="BF676" s="210"/>
      <c r="BG676" s="210"/>
      <c r="BH676" s="210"/>
    </row>
    <row r="677" customFormat="false" ht="12.75" hidden="false" customHeight="false" outlineLevel="1" collapsed="false">
      <c r="A677" s="206"/>
      <c r="B677" s="219"/>
      <c r="C677" s="220" t="s">
        <v>693</v>
      </c>
      <c r="D677" s="221"/>
      <c r="E677" s="222"/>
      <c r="F677" s="218"/>
      <c r="G677" s="218"/>
      <c r="H677" s="208"/>
      <c r="I677" s="209"/>
      <c r="J677" s="210"/>
      <c r="K677" s="210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0"/>
      <c r="AA677" s="210"/>
      <c r="AB677" s="210"/>
      <c r="AC677" s="210"/>
      <c r="AD677" s="210"/>
      <c r="AE677" s="210"/>
      <c r="AF677" s="210"/>
      <c r="AG677" s="210"/>
      <c r="AH677" s="210"/>
      <c r="AI677" s="210"/>
      <c r="AJ677" s="210"/>
      <c r="AK677" s="210"/>
      <c r="AL677" s="210"/>
      <c r="AM677" s="210"/>
      <c r="AN677" s="210"/>
      <c r="AO677" s="210"/>
      <c r="AP677" s="210"/>
      <c r="AQ677" s="210"/>
      <c r="AR677" s="210"/>
      <c r="AS677" s="210"/>
      <c r="AT677" s="210"/>
      <c r="AU677" s="210"/>
      <c r="AV677" s="210"/>
      <c r="AW677" s="210"/>
      <c r="AX677" s="210"/>
      <c r="AY677" s="210"/>
      <c r="AZ677" s="210"/>
      <c r="BA677" s="210"/>
      <c r="BB677" s="210"/>
      <c r="BC677" s="210"/>
      <c r="BD677" s="210"/>
      <c r="BE677" s="210"/>
      <c r="BF677" s="210"/>
      <c r="BG677" s="210"/>
      <c r="BH677" s="210"/>
    </row>
    <row r="678" customFormat="false" ht="12.75" hidden="false" customHeight="false" outlineLevel="1" collapsed="false">
      <c r="A678" s="206"/>
      <c r="B678" s="219"/>
      <c r="C678" s="220" t="s">
        <v>654</v>
      </c>
      <c r="D678" s="221"/>
      <c r="E678" s="222"/>
      <c r="F678" s="218"/>
      <c r="G678" s="218"/>
      <c r="H678" s="208"/>
      <c r="I678" s="209"/>
      <c r="J678" s="210"/>
      <c r="K678" s="210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0"/>
      <c r="AA678" s="210"/>
      <c r="AB678" s="210"/>
      <c r="AC678" s="210"/>
      <c r="AD678" s="210"/>
      <c r="AE678" s="210"/>
      <c r="AF678" s="210"/>
      <c r="AG678" s="210"/>
      <c r="AH678" s="210"/>
      <c r="AI678" s="210"/>
      <c r="AJ678" s="210"/>
      <c r="AK678" s="210"/>
      <c r="AL678" s="210"/>
      <c r="AM678" s="210"/>
      <c r="AN678" s="210"/>
      <c r="AO678" s="210"/>
      <c r="AP678" s="210"/>
      <c r="AQ678" s="210"/>
      <c r="AR678" s="210"/>
      <c r="AS678" s="210"/>
      <c r="AT678" s="210"/>
      <c r="AU678" s="210"/>
      <c r="AV678" s="210"/>
      <c r="AW678" s="210"/>
      <c r="AX678" s="210"/>
      <c r="AY678" s="210"/>
      <c r="AZ678" s="210"/>
      <c r="BA678" s="210"/>
      <c r="BB678" s="210"/>
      <c r="BC678" s="210"/>
      <c r="BD678" s="210"/>
      <c r="BE678" s="210"/>
      <c r="BF678" s="210"/>
      <c r="BG678" s="210"/>
      <c r="BH678" s="210"/>
    </row>
    <row r="679" customFormat="false" ht="12.75" hidden="false" customHeight="false" outlineLevel="1" collapsed="false">
      <c r="A679" s="206"/>
      <c r="B679" s="219"/>
      <c r="C679" s="220" t="s">
        <v>694</v>
      </c>
      <c r="D679" s="221"/>
      <c r="E679" s="222"/>
      <c r="F679" s="218"/>
      <c r="G679" s="218"/>
      <c r="H679" s="208"/>
      <c r="I679" s="209"/>
      <c r="J679" s="210"/>
      <c r="K679" s="210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0"/>
      <c r="AA679" s="210"/>
      <c r="AB679" s="210"/>
      <c r="AC679" s="210"/>
      <c r="AD679" s="210"/>
      <c r="AE679" s="210"/>
      <c r="AF679" s="210"/>
      <c r="AG679" s="210"/>
      <c r="AH679" s="210"/>
      <c r="AI679" s="210"/>
      <c r="AJ679" s="210"/>
      <c r="AK679" s="210"/>
      <c r="AL679" s="210"/>
      <c r="AM679" s="210"/>
      <c r="AN679" s="210"/>
      <c r="AO679" s="210"/>
      <c r="AP679" s="210"/>
      <c r="AQ679" s="210"/>
      <c r="AR679" s="210"/>
      <c r="AS679" s="210"/>
      <c r="AT679" s="210"/>
      <c r="AU679" s="210"/>
      <c r="AV679" s="210"/>
      <c r="AW679" s="210"/>
      <c r="AX679" s="210"/>
      <c r="AY679" s="210"/>
      <c r="AZ679" s="210"/>
      <c r="BA679" s="210"/>
      <c r="BB679" s="210"/>
      <c r="BC679" s="210"/>
      <c r="BD679" s="210"/>
      <c r="BE679" s="210"/>
      <c r="BF679" s="210"/>
      <c r="BG679" s="210"/>
      <c r="BH679" s="210"/>
    </row>
    <row r="680" customFormat="false" ht="12.75" hidden="false" customHeight="false" outlineLevel="1" collapsed="false">
      <c r="A680" s="206"/>
      <c r="B680" s="219"/>
      <c r="C680" s="220" t="s">
        <v>695</v>
      </c>
      <c r="D680" s="221"/>
      <c r="E680" s="222" t="n">
        <v>1</v>
      </c>
      <c r="F680" s="218"/>
      <c r="G680" s="218"/>
      <c r="H680" s="208"/>
      <c r="I680" s="209"/>
      <c r="J680" s="210"/>
      <c r="K680" s="210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0"/>
      <c r="AA680" s="210"/>
      <c r="AB680" s="210"/>
      <c r="AC680" s="210"/>
      <c r="AD680" s="210"/>
      <c r="AE680" s="210"/>
      <c r="AF680" s="210"/>
      <c r="AG680" s="210"/>
      <c r="AH680" s="210"/>
      <c r="AI680" s="210"/>
      <c r="AJ680" s="210"/>
      <c r="AK680" s="210"/>
      <c r="AL680" s="210"/>
      <c r="AM680" s="210"/>
      <c r="AN680" s="210"/>
      <c r="AO680" s="210"/>
      <c r="AP680" s="210"/>
      <c r="AQ680" s="210"/>
      <c r="AR680" s="210"/>
      <c r="AS680" s="210"/>
      <c r="AT680" s="210"/>
      <c r="AU680" s="210"/>
      <c r="AV680" s="210"/>
      <c r="AW680" s="210"/>
      <c r="AX680" s="210"/>
      <c r="AY680" s="210"/>
      <c r="AZ680" s="210"/>
      <c r="BA680" s="210"/>
      <c r="BB680" s="210"/>
      <c r="BC680" s="210"/>
      <c r="BD680" s="210"/>
      <c r="BE680" s="210"/>
      <c r="BF680" s="210"/>
      <c r="BG680" s="210"/>
      <c r="BH680" s="210"/>
    </row>
    <row r="681" customFormat="false" ht="12.75" hidden="false" customHeight="true" outlineLevel="1" collapsed="false">
      <c r="A681" s="206"/>
      <c r="B681" s="211" t="s">
        <v>696</v>
      </c>
      <c r="C681" s="211"/>
      <c r="D681" s="211"/>
      <c r="E681" s="211"/>
      <c r="F681" s="211"/>
      <c r="G681" s="211"/>
      <c r="H681" s="208"/>
      <c r="I681" s="209"/>
      <c r="J681" s="210"/>
      <c r="K681" s="210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0"/>
      <c r="AA681" s="210"/>
      <c r="AB681" s="210"/>
      <c r="AC681" s="210" t="n">
        <v>0</v>
      </c>
      <c r="AD681" s="210"/>
      <c r="AE681" s="210"/>
      <c r="AF681" s="210"/>
      <c r="AG681" s="210"/>
      <c r="AH681" s="210"/>
      <c r="AI681" s="210"/>
      <c r="AJ681" s="210"/>
      <c r="AK681" s="210"/>
      <c r="AL681" s="210"/>
      <c r="AM681" s="210"/>
      <c r="AN681" s="210"/>
      <c r="AO681" s="210"/>
      <c r="AP681" s="210"/>
      <c r="AQ681" s="210"/>
      <c r="AR681" s="210"/>
      <c r="AS681" s="210"/>
      <c r="AT681" s="210"/>
      <c r="AU681" s="210"/>
      <c r="AV681" s="210"/>
      <c r="AW681" s="210"/>
      <c r="AX681" s="210"/>
      <c r="AY681" s="210"/>
      <c r="AZ681" s="210"/>
      <c r="BA681" s="210"/>
      <c r="BB681" s="210"/>
      <c r="BC681" s="210"/>
      <c r="BD681" s="210"/>
      <c r="BE681" s="210"/>
      <c r="BF681" s="210"/>
      <c r="BG681" s="210"/>
      <c r="BH681" s="210"/>
    </row>
    <row r="682" customFormat="false" ht="12.75" hidden="false" customHeight="true" outlineLevel="1" collapsed="false">
      <c r="A682" s="206"/>
      <c r="B682" s="211" t="s">
        <v>675</v>
      </c>
      <c r="C682" s="211"/>
      <c r="D682" s="211"/>
      <c r="E682" s="211"/>
      <c r="F682" s="211"/>
      <c r="G682" s="211"/>
      <c r="H682" s="208"/>
      <c r="I682" s="209"/>
      <c r="J682" s="210"/>
      <c r="K682" s="210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0"/>
      <c r="AA682" s="210"/>
      <c r="AB682" s="210"/>
      <c r="AC682" s="210"/>
      <c r="AD682" s="210"/>
      <c r="AE682" s="210" t="s">
        <v>155</v>
      </c>
      <c r="AF682" s="210"/>
      <c r="AG682" s="210"/>
      <c r="AH682" s="210"/>
      <c r="AI682" s="210"/>
      <c r="AJ682" s="210"/>
      <c r="AK682" s="210"/>
      <c r="AL682" s="210"/>
      <c r="AM682" s="210"/>
      <c r="AN682" s="210"/>
      <c r="AO682" s="210"/>
      <c r="AP682" s="210"/>
      <c r="AQ682" s="210"/>
      <c r="AR682" s="210"/>
      <c r="AS682" s="210"/>
      <c r="AT682" s="210"/>
      <c r="AU682" s="210"/>
      <c r="AV682" s="210"/>
      <c r="AW682" s="210"/>
      <c r="AX682" s="210"/>
      <c r="AY682" s="210"/>
      <c r="AZ682" s="210"/>
      <c r="BA682" s="210"/>
      <c r="BB682" s="210"/>
      <c r="BC682" s="210"/>
      <c r="BD682" s="210"/>
      <c r="BE682" s="210"/>
      <c r="BF682" s="210"/>
      <c r="BG682" s="210"/>
      <c r="BH682" s="210"/>
    </row>
    <row r="683" customFormat="false" ht="12.75" hidden="false" customHeight="false" outlineLevel="1" collapsed="false">
      <c r="A683" s="206" t="n">
        <v>86</v>
      </c>
      <c r="B683" s="219" t="s">
        <v>697</v>
      </c>
      <c r="C683" s="214" t="s">
        <v>677</v>
      </c>
      <c r="D683" s="215" t="s">
        <v>608</v>
      </c>
      <c r="E683" s="226"/>
      <c r="F683" s="217"/>
      <c r="G683" s="218" t="n">
        <f aca="false">ROUND(E683*F683,2)</f>
        <v>0</v>
      </c>
      <c r="H683" s="208" t="s">
        <v>681</v>
      </c>
      <c r="I683" s="209" t="s">
        <v>132</v>
      </c>
      <c r="J683" s="210"/>
      <c r="K683" s="210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0"/>
      <c r="AA683" s="210"/>
      <c r="AB683" s="210"/>
      <c r="AC683" s="210"/>
      <c r="AD683" s="210"/>
      <c r="AE683" s="210" t="s">
        <v>133</v>
      </c>
      <c r="AF683" s="210"/>
      <c r="AG683" s="210"/>
      <c r="AH683" s="210"/>
      <c r="AI683" s="210"/>
      <c r="AJ683" s="210"/>
      <c r="AK683" s="210"/>
      <c r="AL683" s="210"/>
      <c r="AM683" s="210" t="n">
        <v>21</v>
      </c>
      <c r="AN683" s="210"/>
      <c r="AO683" s="210"/>
      <c r="AP683" s="210"/>
      <c r="AQ683" s="210"/>
      <c r="AR683" s="210"/>
      <c r="AS683" s="210"/>
      <c r="AT683" s="210"/>
      <c r="AU683" s="210"/>
      <c r="AV683" s="210"/>
      <c r="AW683" s="210"/>
      <c r="AX683" s="210"/>
      <c r="AY683" s="210"/>
      <c r="AZ683" s="210"/>
      <c r="BA683" s="210"/>
      <c r="BB683" s="210"/>
      <c r="BC683" s="210"/>
      <c r="BD683" s="210"/>
      <c r="BE683" s="210"/>
      <c r="BF683" s="210"/>
      <c r="BG683" s="210"/>
      <c r="BH683" s="210"/>
    </row>
    <row r="684" customFormat="false" ht="12.75" hidden="false" customHeight="false" outlineLevel="0" collapsed="false">
      <c r="A684" s="198" t="s">
        <v>124</v>
      </c>
      <c r="B684" s="199" t="s">
        <v>69</v>
      </c>
      <c r="C684" s="200" t="s">
        <v>70</v>
      </c>
      <c r="D684" s="201"/>
      <c r="E684" s="202"/>
      <c r="F684" s="225" t="n">
        <f aca="false">SUM(G685:G685)</f>
        <v>0</v>
      </c>
      <c r="G684" s="225"/>
      <c r="H684" s="204"/>
      <c r="I684" s="205"/>
      <c r="AE684" s="0" t="s">
        <v>125</v>
      </c>
    </row>
    <row r="685" customFormat="false" ht="12.75" hidden="false" customHeight="false" outlineLevel="1" collapsed="false">
      <c r="A685" s="212" t="n">
        <v>87</v>
      </c>
      <c r="B685" s="213" t="s">
        <v>69</v>
      </c>
      <c r="C685" s="214" t="s">
        <v>698</v>
      </c>
      <c r="D685" s="215" t="s">
        <v>645</v>
      </c>
      <c r="E685" s="216" t="n">
        <v>1</v>
      </c>
      <c r="F685" s="217"/>
      <c r="G685" s="218" t="n">
        <f aca="false">ROUND(E685*F685,2)</f>
        <v>0</v>
      </c>
      <c r="H685" s="208"/>
      <c r="I685" s="209" t="s">
        <v>259</v>
      </c>
      <c r="J685" s="210"/>
      <c r="K685" s="210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0"/>
      <c r="AA685" s="210"/>
      <c r="AB685" s="210"/>
      <c r="AC685" s="210"/>
      <c r="AD685" s="210"/>
      <c r="AE685" s="210" t="s">
        <v>260</v>
      </c>
      <c r="AF685" s="210" t="n">
        <v>1</v>
      </c>
      <c r="AG685" s="210"/>
      <c r="AH685" s="210"/>
      <c r="AI685" s="210"/>
      <c r="AJ685" s="210"/>
      <c r="AK685" s="210"/>
      <c r="AL685" s="210"/>
      <c r="AM685" s="210" t="n">
        <v>21</v>
      </c>
      <c r="AN685" s="210"/>
      <c r="AO685" s="210"/>
      <c r="AP685" s="210"/>
      <c r="AQ685" s="210"/>
      <c r="AR685" s="210"/>
      <c r="AS685" s="210"/>
      <c r="AT685" s="210"/>
      <c r="AU685" s="210"/>
      <c r="AV685" s="210"/>
      <c r="AW685" s="210"/>
      <c r="AX685" s="210"/>
      <c r="AY685" s="210"/>
      <c r="AZ685" s="210"/>
      <c r="BA685" s="210"/>
      <c r="BB685" s="210"/>
      <c r="BC685" s="210"/>
      <c r="BD685" s="210"/>
      <c r="BE685" s="210"/>
      <c r="BF685" s="210"/>
      <c r="BG685" s="210"/>
      <c r="BH685" s="210"/>
    </row>
    <row r="686" customFormat="false" ht="12.75" hidden="false" customHeight="false" outlineLevel="0" collapsed="false">
      <c r="A686" s="198" t="s">
        <v>124</v>
      </c>
      <c r="B686" s="199" t="s">
        <v>71</v>
      </c>
      <c r="C686" s="200" t="s">
        <v>72</v>
      </c>
      <c r="D686" s="201"/>
      <c r="E686" s="202"/>
      <c r="F686" s="225" t="n">
        <f aca="false">SUM(G687:G755)</f>
        <v>0</v>
      </c>
      <c r="G686" s="225"/>
      <c r="H686" s="204"/>
      <c r="I686" s="205"/>
      <c r="AE686" s="0" t="s">
        <v>125</v>
      </c>
    </row>
    <row r="687" customFormat="false" ht="12.75" hidden="false" customHeight="true" outlineLevel="1" collapsed="false">
      <c r="A687" s="206"/>
      <c r="B687" s="207" t="s">
        <v>699</v>
      </c>
      <c r="C687" s="207"/>
      <c r="D687" s="207"/>
      <c r="E687" s="207"/>
      <c r="F687" s="207"/>
      <c r="G687" s="207"/>
      <c r="H687" s="208"/>
      <c r="I687" s="209"/>
      <c r="J687" s="210"/>
      <c r="K687" s="210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0"/>
      <c r="AA687" s="210"/>
      <c r="AB687" s="210"/>
      <c r="AC687" s="210" t="n">
        <v>0</v>
      </c>
      <c r="AD687" s="210"/>
      <c r="AE687" s="210"/>
      <c r="AF687" s="210"/>
      <c r="AG687" s="210"/>
      <c r="AH687" s="210"/>
      <c r="AI687" s="210"/>
      <c r="AJ687" s="210"/>
      <c r="AK687" s="210"/>
      <c r="AL687" s="210"/>
      <c r="AM687" s="210"/>
      <c r="AN687" s="210"/>
      <c r="AO687" s="210"/>
      <c r="AP687" s="210"/>
      <c r="AQ687" s="210"/>
      <c r="AR687" s="210"/>
      <c r="AS687" s="210"/>
      <c r="AT687" s="210"/>
      <c r="AU687" s="210"/>
      <c r="AV687" s="210"/>
      <c r="AW687" s="210"/>
      <c r="AX687" s="210"/>
      <c r="AY687" s="210"/>
      <c r="AZ687" s="210"/>
      <c r="BA687" s="210"/>
      <c r="BB687" s="210"/>
      <c r="BC687" s="210"/>
      <c r="BD687" s="210"/>
      <c r="BE687" s="210"/>
      <c r="BF687" s="210"/>
      <c r="BG687" s="210"/>
      <c r="BH687" s="210"/>
    </row>
    <row r="688" customFormat="false" ht="12.75" hidden="false" customHeight="false" outlineLevel="1" collapsed="false">
      <c r="A688" s="212" t="n">
        <v>88</v>
      </c>
      <c r="B688" s="213" t="s">
        <v>700</v>
      </c>
      <c r="C688" s="214" t="s">
        <v>701</v>
      </c>
      <c r="D688" s="215" t="s">
        <v>183</v>
      </c>
      <c r="E688" s="216" t="n">
        <v>58.06</v>
      </c>
      <c r="F688" s="217"/>
      <c r="G688" s="218" t="n">
        <f aca="false">ROUND(E688*F688,2)</f>
        <v>0</v>
      </c>
      <c r="H688" s="208" t="s">
        <v>702</v>
      </c>
      <c r="I688" s="209" t="s">
        <v>132</v>
      </c>
      <c r="J688" s="210"/>
      <c r="K688" s="210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0"/>
      <c r="AA688" s="210"/>
      <c r="AB688" s="210"/>
      <c r="AC688" s="210"/>
      <c r="AD688" s="210"/>
      <c r="AE688" s="210" t="s">
        <v>133</v>
      </c>
      <c r="AF688" s="210"/>
      <c r="AG688" s="210"/>
      <c r="AH688" s="210"/>
      <c r="AI688" s="210"/>
      <c r="AJ688" s="210"/>
      <c r="AK688" s="210"/>
      <c r="AL688" s="210"/>
      <c r="AM688" s="210" t="n">
        <v>21</v>
      </c>
      <c r="AN688" s="210"/>
      <c r="AO688" s="210"/>
      <c r="AP688" s="210"/>
      <c r="AQ688" s="210"/>
      <c r="AR688" s="210"/>
      <c r="AS688" s="210"/>
      <c r="AT688" s="210"/>
      <c r="AU688" s="210"/>
      <c r="AV688" s="210"/>
      <c r="AW688" s="210"/>
      <c r="AX688" s="210"/>
      <c r="AY688" s="210"/>
      <c r="AZ688" s="210"/>
      <c r="BA688" s="210"/>
      <c r="BB688" s="210"/>
      <c r="BC688" s="210"/>
      <c r="BD688" s="210"/>
      <c r="BE688" s="210"/>
      <c r="BF688" s="210"/>
      <c r="BG688" s="210"/>
      <c r="BH688" s="210"/>
    </row>
    <row r="689" customFormat="false" ht="12.75" hidden="false" customHeight="false" outlineLevel="1" collapsed="false">
      <c r="A689" s="206"/>
      <c r="B689" s="219"/>
      <c r="C689" s="220" t="s">
        <v>392</v>
      </c>
      <c r="D689" s="221"/>
      <c r="E689" s="222"/>
      <c r="F689" s="218"/>
      <c r="G689" s="218"/>
      <c r="H689" s="208"/>
      <c r="I689" s="209"/>
      <c r="J689" s="210"/>
      <c r="K689" s="210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0"/>
      <c r="AA689" s="210"/>
      <c r="AB689" s="210"/>
      <c r="AC689" s="210"/>
      <c r="AD689" s="210"/>
      <c r="AE689" s="210"/>
      <c r="AF689" s="210"/>
      <c r="AG689" s="210"/>
      <c r="AH689" s="210"/>
      <c r="AI689" s="210"/>
      <c r="AJ689" s="210"/>
      <c r="AK689" s="210"/>
      <c r="AL689" s="210"/>
      <c r="AM689" s="210"/>
      <c r="AN689" s="210"/>
      <c r="AO689" s="210"/>
      <c r="AP689" s="210"/>
      <c r="AQ689" s="210"/>
      <c r="AR689" s="210"/>
      <c r="AS689" s="210"/>
      <c r="AT689" s="210"/>
      <c r="AU689" s="210"/>
      <c r="AV689" s="210"/>
      <c r="AW689" s="210"/>
      <c r="AX689" s="210"/>
      <c r="AY689" s="210"/>
      <c r="AZ689" s="210"/>
      <c r="BA689" s="210"/>
      <c r="BB689" s="210"/>
      <c r="BC689" s="210"/>
      <c r="BD689" s="210"/>
      <c r="BE689" s="210"/>
      <c r="BF689" s="210"/>
      <c r="BG689" s="210"/>
      <c r="BH689" s="210"/>
    </row>
    <row r="690" customFormat="false" ht="12.75" hidden="false" customHeight="false" outlineLevel="1" collapsed="false">
      <c r="A690" s="206"/>
      <c r="B690" s="219"/>
      <c r="C690" s="220" t="s">
        <v>441</v>
      </c>
      <c r="D690" s="221"/>
      <c r="E690" s="222" t="n">
        <v>2.7</v>
      </c>
      <c r="F690" s="218"/>
      <c r="G690" s="218"/>
      <c r="H690" s="208"/>
      <c r="I690" s="209"/>
      <c r="J690" s="210"/>
      <c r="K690" s="210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0"/>
      <c r="AA690" s="210"/>
      <c r="AB690" s="210"/>
      <c r="AC690" s="210"/>
      <c r="AD690" s="210"/>
      <c r="AE690" s="210"/>
      <c r="AF690" s="210"/>
      <c r="AG690" s="210"/>
      <c r="AH690" s="210"/>
      <c r="AI690" s="210"/>
      <c r="AJ690" s="210"/>
      <c r="AK690" s="210"/>
      <c r="AL690" s="210"/>
      <c r="AM690" s="210"/>
      <c r="AN690" s="210"/>
      <c r="AO690" s="210"/>
      <c r="AP690" s="210"/>
      <c r="AQ690" s="210"/>
      <c r="AR690" s="210"/>
      <c r="AS690" s="210"/>
      <c r="AT690" s="210"/>
      <c r="AU690" s="210"/>
      <c r="AV690" s="210"/>
      <c r="AW690" s="210"/>
      <c r="AX690" s="210"/>
      <c r="AY690" s="210"/>
      <c r="AZ690" s="210"/>
      <c r="BA690" s="210"/>
      <c r="BB690" s="210"/>
      <c r="BC690" s="210"/>
      <c r="BD690" s="210"/>
      <c r="BE690" s="210"/>
      <c r="BF690" s="210"/>
      <c r="BG690" s="210"/>
      <c r="BH690" s="210"/>
    </row>
    <row r="691" customFormat="false" ht="12.75" hidden="false" customHeight="false" outlineLevel="1" collapsed="false">
      <c r="A691" s="206"/>
      <c r="B691" s="219"/>
      <c r="C691" s="220" t="s">
        <v>442</v>
      </c>
      <c r="D691" s="221"/>
      <c r="E691" s="222" t="n">
        <v>3.54</v>
      </c>
      <c r="F691" s="218"/>
      <c r="G691" s="218"/>
      <c r="H691" s="208"/>
      <c r="I691" s="209"/>
      <c r="J691" s="210"/>
      <c r="K691" s="210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0"/>
      <c r="AA691" s="210"/>
      <c r="AB691" s="210"/>
      <c r="AC691" s="210"/>
      <c r="AD691" s="210"/>
      <c r="AE691" s="210"/>
      <c r="AF691" s="210"/>
      <c r="AG691" s="210"/>
      <c r="AH691" s="210"/>
      <c r="AI691" s="210"/>
      <c r="AJ691" s="210"/>
      <c r="AK691" s="210"/>
      <c r="AL691" s="210"/>
      <c r="AM691" s="210"/>
      <c r="AN691" s="210"/>
      <c r="AO691" s="210"/>
      <c r="AP691" s="210"/>
      <c r="AQ691" s="210"/>
      <c r="AR691" s="210"/>
      <c r="AS691" s="210"/>
      <c r="AT691" s="210"/>
      <c r="AU691" s="210"/>
      <c r="AV691" s="210"/>
      <c r="AW691" s="210"/>
      <c r="AX691" s="210"/>
      <c r="AY691" s="210"/>
      <c r="AZ691" s="210"/>
      <c r="BA691" s="210"/>
      <c r="BB691" s="210"/>
      <c r="BC691" s="210"/>
      <c r="BD691" s="210"/>
      <c r="BE691" s="210"/>
      <c r="BF691" s="210"/>
      <c r="BG691" s="210"/>
      <c r="BH691" s="210"/>
    </row>
    <row r="692" customFormat="false" ht="12.75" hidden="false" customHeight="false" outlineLevel="1" collapsed="false">
      <c r="A692" s="206"/>
      <c r="B692" s="219"/>
      <c r="C692" s="220" t="s">
        <v>443</v>
      </c>
      <c r="D692" s="221"/>
      <c r="E692" s="222" t="n">
        <v>1.2</v>
      </c>
      <c r="F692" s="218"/>
      <c r="G692" s="218"/>
      <c r="H692" s="208"/>
      <c r="I692" s="209"/>
      <c r="J692" s="210"/>
      <c r="K692" s="210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0"/>
      <c r="AA692" s="210"/>
      <c r="AB692" s="210"/>
      <c r="AC692" s="210"/>
      <c r="AD692" s="210"/>
      <c r="AE692" s="210"/>
      <c r="AF692" s="210"/>
      <c r="AG692" s="210"/>
      <c r="AH692" s="210"/>
      <c r="AI692" s="210"/>
      <c r="AJ692" s="210"/>
      <c r="AK692" s="210"/>
      <c r="AL692" s="210"/>
      <c r="AM692" s="210"/>
      <c r="AN692" s="210"/>
      <c r="AO692" s="210"/>
      <c r="AP692" s="210"/>
      <c r="AQ692" s="210"/>
      <c r="AR692" s="210"/>
      <c r="AS692" s="210"/>
      <c r="AT692" s="210"/>
      <c r="AU692" s="210"/>
      <c r="AV692" s="210"/>
      <c r="AW692" s="210"/>
      <c r="AX692" s="210"/>
      <c r="AY692" s="210"/>
      <c r="AZ692" s="210"/>
      <c r="BA692" s="210"/>
      <c r="BB692" s="210"/>
      <c r="BC692" s="210"/>
      <c r="BD692" s="210"/>
      <c r="BE692" s="210"/>
      <c r="BF692" s="210"/>
      <c r="BG692" s="210"/>
      <c r="BH692" s="210"/>
    </row>
    <row r="693" customFormat="false" ht="12.75" hidden="false" customHeight="false" outlineLevel="1" collapsed="false">
      <c r="A693" s="206"/>
      <c r="B693" s="219"/>
      <c r="C693" s="220" t="s">
        <v>444</v>
      </c>
      <c r="D693" s="221"/>
      <c r="E693" s="222" t="n">
        <v>1.2</v>
      </c>
      <c r="F693" s="218"/>
      <c r="G693" s="218"/>
      <c r="H693" s="208"/>
      <c r="I693" s="209"/>
      <c r="J693" s="210"/>
      <c r="K693" s="210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0"/>
      <c r="AA693" s="210"/>
      <c r="AB693" s="210"/>
      <c r="AC693" s="210"/>
      <c r="AD693" s="210"/>
      <c r="AE693" s="210"/>
      <c r="AF693" s="210"/>
      <c r="AG693" s="210"/>
      <c r="AH693" s="210"/>
      <c r="AI693" s="210"/>
      <c r="AJ693" s="210"/>
      <c r="AK693" s="210"/>
      <c r="AL693" s="210"/>
      <c r="AM693" s="210"/>
      <c r="AN693" s="210"/>
      <c r="AO693" s="210"/>
      <c r="AP693" s="210"/>
      <c r="AQ693" s="210"/>
      <c r="AR693" s="210"/>
      <c r="AS693" s="210"/>
      <c r="AT693" s="210"/>
      <c r="AU693" s="210"/>
      <c r="AV693" s="210"/>
      <c r="AW693" s="210"/>
      <c r="AX693" s="210"/>
      <c r="AY693" s="210"/>
      <c r="AZ693" s="210"/>
      <c r="BA693" s="210"/>
      <c r="BB693" s="210"/>
      <c r="BC693" s="210"/>
      <c r="BD693" s="210"/>
      <c r="BE693" s="210"/>
      <c r="BF693" s="210"/>
      <c r="BG693" s="210"/>
      <c r="BH693" s="210"/>
    </row>
    <row r="694" customFormat="false" ht="12.75" hidden="false" customHeight="false" outlineLevel="1" collapsed="false">
      <c r="A694" s="206"/>
      <c r="B694" s="219"/>
      <c r="C694" s="220"/>
      <c r="D694" s="221"/>
      <c r="E694" s="222"/>
      <c r="F694" s="218"/>
      <c r="G694" s="218"/>
      <c r="H694" s="208"/>
      <c r="I694" s="209"/>
      <c r="J694" s="210"/>
      <c r="K694" s="210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0"/>
      <c r="AA694" s="210"/>
      <c r="AB694" s="210"/>
      <c r="AC694" s="210"/>
      <c r="AD694" s="210"/>
      <c r="AE694" s="210"/>
      <c r="AF694" s="210"/>
      <c r="AG694" s="210"/>
      <c r="AH694" s="210"/>
      <c r="AI694" s="210"/>
      <c r="AJ694" s="210"/>
      <c r="AK694" s="210"/>
      <c r="AL694" s="210"/>
      <c r="AM694" s="210"/>
      <c r="AN694" s="210"/>
      <c r="AO694" s="210"/>
      <c r="AP694" s="210"/>
      <c r="AQ694" s="210"/>
      <c r="AR694" s="210"/>
      <c r="AS694" s="210"/>
      <c r="AT694" s="210"/>
      <c r="AU694" s="210"/>
      <c r="AV694" s="210"/>
      <c r="AW694" s="210"/>
      <c r="AX694" s="210"/>
      <c r="AY694" s="210"/>
      <c r="AZ694" s="210"/>
      <c r="BA694" s="210"/>
      <c r="BB694" s="210"/>
      <c r="BC694" s="210"/>
      <c r="BD694" s="210"/>
      <c r="BE694" s="210"/>
      <c r="BF694" s="210"/>
      <c r="BG694" s="210"/>
      <c r="BH694" s="210"/>
    </row>
    <row r="695" customFormat="false" ht="12.75" hidden="false" customHeight="false" outlineLevel="1" collapsed="false">
      <c r="A695" s="206"/>
      <c r="B695" s="219"/>
      <c r="C695" s="220" t="s">
        <v>703</v>
      </c>
      <c r="D695" s="221"/>
      <c r="E695" s="222"/>
      <c r="F695" s="218"/>
      <c r="G695" s="218"/>
      <c r="H695" s="208"/>
      <c r="I695" s="209"/>
      <c r="J695" s="210"/>
      <c r="K695" s="210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0"/>
      <c r="AA695" s="210"/>
      <c r="AB695" s="210"/>
      <c r="AC695" s="210"/>
      <c r="AD695" s="210"/>
      <c r="AE695" s="210"/>
      <c r="AF695" s="210"/>
      <c r="AG695" s="210"/>
      <c r="AH695" s="210"/>
      <c r="AI695" s="210"/>
      <c r="AJ695" s="210"/>
      <c r="AK695" s="210"/>
      <c r="AL695" s="210"/>
      <c r="AM695" s="210"/>
      <c r="AN695" s="210"/>
      <c r="AO695" s="210"/>
      <c r="AP695" s="210"/>
      <c r="AQ695" s="210"/>
      <c r="AR695" s="210"/>
      <c r="AS695" s="210"/>
      <c r="AT695" s="210"/>
      <c r="AU695" s="210"/>
      <c r="AV695" s="210"/>
      <c r="AW695" s="210"/>
      <c r="AX695" s="210"/>
      <c r="AY695" s="210"/>
      <c r="AZ695" s="210"/>
      <c r="BA695" s="210"/>
      <c r="BB695" s="210"/>
      <c r="BC695" s="210"/>
      <c r="BD695" s="210"/>
      <c r="BE695" s="210"/>
      <c r="BF695" s="210"/>
      <c r="BG695" s="210"/>
      <c r="BH695" s="210"/>
    </row>
    <row r="696" customFormat="false" ht="12.75" hidden="false" customHeight="false" outlineLevel="1" collapsed="false">
      <c r="A696" s="206"/>
      <c r="B696" s="219"/>
      <c r="C696" s="220" t="s">
        <v>284</v>
      </c>
      <c r="D696" s="221"/>
      <c r="E696" s="222" t="n">
        <v>7.65</v>
      </c>
      <c r="F696" s="218"/>
      <c r="G696" s="218"/>
      <c r="H696" s="208"/>
      <c r="I696" s="209"/>
      <c r="J696" s="210"/>
      <c r="K696" s="210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0"/>
      <c r="AA696" s="210"/>
      <c r="AB696" s="210"/>
      <c r="AC696" s="210"/>
      <c r="AD696" s="210"/>
      <c r="AE696" s="210"/>
      <c r="AF696" s="210"/>
      <c r="AG696" s="210"/>
      <c r="AH696" s="210"/>
      <c r="AI696" s="210"/>
      <c r="AJ696" s="210"/>
      <c r="AK696" s="210"/>
      <c r="AL696" s="210"/>
      <c r="AM696" s="210"/>
      <c r="AN696" s="210"/>
      <c r="AO696" s="210"/>
      <c r="AP696" s="210"/>
      <c r="AQ696" s="210"/>
      <c r="AR696" s="210"/>
      <c r="AS696" s="210"/>
      <c r="AT696" s="210"/>
      <c r="AU696" s="210"/>
      <c r="AV696" s="210"/>
      <c r="AW696" s="210"/>
      <c r="AX696" s="210"/>
      <c r="AY696" s="210"/>
      <c r="AZ696" s="210"/>
      <c r="BA696" s="210"/>
      <c r="BB696" s="210"/>
      <c r="BC696" s="210"/>
      <c r="BD696" s="210"/>
      <c r="BE696" s="210"/>
      <c r="BF696" s="210"/>
      <c r="BG696" s="210"/>
      <c r="BH696" s="210"/>
    </row>
    <row r="697" customFormat="false" ht="12.75" hidden="false" customHeight="false" outlineLevel="1" collapsed="false">
      <c r="A697" s="206"/>
      <c r="B697" s="219"/>
      <c r="C697" s="220"/>
      <c r="D697" s="221"/>
      <c r="E697" s="222"/>
      <c r="F697" s="218"/>
      <c r="G697" s="218"/>
      <c r="H697" s="208"/>
      <c r="I697" s="209"/>
      <c r="J697" s="210"/>
      <c r="K697" s="210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0"/>
      <c r="AA697" s="210"/>
      <c r="AB697" s="210"/>
      <c r="AC697" s="210"/>
      <c r="AD697" s="210"/>
      <c r="AE697" s="210"/>
      <c r="AF697" s="210"/>
      <c r="AG697" s="210"/>
      <c r="AH697" s="210"/>
      <c r="AI697" s="210"/>
      <c r="AJ697" s="210"/>
      <c r="AK697" s="210"/>
      <c r="AL697" s="210"/>
      <c r="AM697" s="210"/>
      <c r="AN697" s="210"/>
      <c r="AO697" s="210"/>
      <c r="AP697" s="210"/>
      <c r="AQ697" s="210"/>
      <c r="AR697" s="210"/>
      <c r="AS697" s="210"/>
      <c r="AT697" s="210"/>
      <c r="AU697" s="210"/>
      <c r="AV697" s="210"/>
      <c r="AW697" s="210"/>
      <c r="AX697" s="210"/>
      <c r="AY697" s="210"/>
      <c r="AZ697" s="210"/>
      <c r="BA697" s="210"/>
      <c r="BB697" s="210"/>
      <c r="BC697" s="210"/>
      <c r="BD697" s="210"/>
      <c r="BE697" s="210"/>
      <c r="BF697" s="210"/>
      <c r="BG697" s="210"/>
      <c r="BH697" s="210"/>
    </row>
    <row r="698" customFormat="false" ht="12.75" hidden="false" customHeight="false" outlineLevel="1" collapsed="false">
      <c r="A698" s="206"/>
      <c r="B698" s="219"/>
      <c r="C698" s="220" t="s">
        <v>704</v>
      </c>
      <c r="D698" s="221"/>
      <c r="E698" s="222"/>
      <c r="F698" s="218"/>
      <c r="G698" s="218"/>
      <c r="H698" s="208"/>
      <c r="I698" s="209"/>
      <c r="J698" s="210"/>
      <c r="K698" s="210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0"/>
      <c r="AA698" s="210"/>
      <c r="AB698" s="210"/>
      <c r="AC698" s="210"/>
      <c r="AD698" s="210"/>
      <c r="AE698" s="210"/>
      <c r="AF698" s="210"/>
      <c r="AG698" s="210"/>
      <c r="AH698" s="210"/>
      <c r="AI698" s="210"/>
      <c r="AJ698" s="210"/>
      <c r="AK698" s="210"/>
      <c r="AL698" s="210"/>
      <c r="AM698" s="210"/>
      <c r="AN698" s="210"/>
      <c r="AO698" s="210"/>
      <c r="AP698" s="210"/>
      <c r="AQ698" s="210"/>
      <c r="AR698" s="210"/>
      <c r="AS698" s="210"/>
      <c r="AT698" s="210"/>
      <c r="AU698" s="210"/>
      <c r="AV698" s="210"/>
      <c r="AW698" s="210"/>
      <c r="AX698" s="210"/>
      <c r="AY698" s="210"/>
      <c r="AZ698" s="210"/>
      <c r="BA698" s="210"/>
      <c r="BB698" s="210"/>
      <c r="BC698" s="210"/>
      <c r="BD698" s="210"/>
      <c r="BE698" s="210"/>
      <c r="BF698" s="210"/>
      <c r="BG698" s="210"/>
      <c r="BH698" s="210"/>
    </row>
    <row r="699" customFormat="false" ht="12.75" hidden="false" customHeight="false" outlineLevel="1" collapsed="false">
      <c r="A699" s="206"/>
      <c r="B699" s="219"/>
      <c r="C699" s="220" t="s">
        <v>253</v>
      </c>
      <c r="D699" s="221"/>
      <c r="E699" s="222" t="n">
        <v>7.71</v>
      </c>
      <c r="F699" s="218"/>
      <c r="G699" s="218"/>
      <c r="H699" s="208"/>
      <c r="I699" s="209"/>
      <c r="J699" s="210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0"/>
      <c r="AA699" s="210"/>
      <c r="AB699" s="210"/>
      <c r="AC699" s="210"/>
      <c r="AD699" s="210"/>
      <c r="AE699" s="210"/>
      <c r="AF699" s="210"/>
      <c r="AG699" s="210"/>
      <c r="AH699" s="210"/>
      <c r="AI699" s="210"/>
      <c r="AJ699" s="210"/>
      <c r="AK699" s="210"/>
      <c r="AL699" s="210"/>
      <c r="AM699" s="210"/>
      <c r="AN699" s="210"/>
      <c r="AO699" s="210"/>
      <c r="AP699" s="210"/>
      <c r="AQ699" s="210"/>
      <c r="AR699" s="210"/>
      <c r="AS699" s="210"/>
      <c r="AT699" s="210"/>
      <c r="AU699" s="210"/>
      <c r="AV699" s="210"/>
      <c r="AW699" s="210"/>
      <c r="AX699" s="210"/>
      <c r="AY699" s="210"/>
      <c r="AZ699" s="210"/>
      <c r="BA699" s="210"/>
      <c r="BB699" s="210"/>
      <c r="BC699" s="210"/>
      <c r="BD699" s="210"/>
      <c r="BE699" s="210"/>
      <c r="BF699" s="210"/>
      <c r="BG699" s="210"/>
      <c r="BH699" s="210"/>
    </row>
    <row r="700" customFormat="false" ht="12.75" hidden="false" customHeight="false" outlineLevel="1" collapsed="false">
      <c r="A700" s="206"/>
      <c r="B700" s="219"/>
      <c r="C700" s="220" t="s">
        <v>254</v>
      </c>
      <c r="D700" s="221"/>
      <c r="E700" s="222" t="n">
        <v>28.35</v>
      </c>
      <c r="F700" s="218"/>
      <c r="G700" s="218"/>
      <c r="H700" s="208"/>
      <c r="I700" s="209"/>
      <c r="J700" s="210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0"/>
      <c r="AA700" s="210"/>
      <c r="AB700" s="210"/>
      <c r="AC700" s="210"/>
      <c r="AD700" s="210"/>
      <c r="AE700" s="210"/>
      <c r="AF700" s="210"/>
      <c r="AG700" s="210"/>
      <c r="AH700" s="210"/>
      <c r="AI700" s="210"/>
      <c r="AJ700" s="210"/>
      <c r="AK700" s="210"/>
      <c r="AL700" s="210"/>
      <c r="AM700" s="210"/>
      <c r="AN700" s="210"/>
      <c r="AO700" s="210"/>
      <c r="AP700" s="210"/>
      <c r="AQ700" s="210"/>
      <c r="AR700" s="210"/>
      <c r="AS700" s="210"/>
      <c r="AT700" s="210"/>
      <c r="AU700" s="210"/>
      <c r="AV700" s="210"/>
      <c r="AW700" s="210"/>
      <c r="AX700" s="210"/>
      <c r="AY700" s="210"/>
      <c r="AZ700" s="210"/>
      <c r="BA700" s="210"/>
      <c r="BB700" s="210"/>
      <c r="BC700" s="210"/>
      <c r="BD700" s="210"/>
      <c r="BE700" s="210"/>
      <c r="BF700" s="210"/>
      <c r="BG700" s="210"/>
      <c r="BH700" s="210"/>
    </row>
    <row r="701" customFormat="false" ht="12.75" hidden="false" customHeight="false" outlineLevel="1" collapsed="false">
      <c r="A701" s="206"/>
      <c r="B701" s="219"/>
      <c r="C701" s="220" t="s">
        <v>255</v>
      </c>
      <c r="D701" s="221"/>
      <c r="E701" s="222" t="n">
        <v>5.71</v>
      </c>
      <c r="F701" s="218"/>
      <c r="G701" s="218"/>
      <c r="H701" s="208"/>
      <c r="I701" s="209"/>
      <c r="J701" s="210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0"/>
      <c r="AA701" s="210"/>
      <c r="AB701" s="210"/>
      <c r="AC701" s="210"/>
      <c r="AD701" s="210"/>
      <c r="AE701" s="210"/>
      <c r="AF701" s="210"/>
      <c r="AG701" s="210"/>
      <c r="AH701" s="210"/>
      <c r="AI701" s="210"/>
      <c r="AJ701" s="210"/>
      <c r="AK701" s="210"/>
      <c r="AL701" s="210"/>
      <c r="AM701" s="210"/>
      <c r="AN701" s="210"/>
      <c r="AO701" s="210"/>
      <c r="AP701" s="210"/>
      <c r="AQ701" s="210"/>
      <c r="AR701" s="210"/>
      <c r="AS701" s="210"/>
      <c r="AT701" s="210"/>
      <c r="AU701" s="210"/>
      <c r="AV701" s="210"/>
      <c r="AW701" s="210"/>
      <c r="AX701" s="210"/>
      <c r="AY701" s="210"/>
      <c r="AZ701" s="210"/>
      <c r="BA701" s="210"/>
      <c r="BB701" s="210"/>
      <c r="BC701" s="210"/>
      <c r="BD701" s="210"/>
      <c r="BE701" s="210"/>
      <c r="BF701" s="210"/>
      <c r="BG701" s="210"/>
      <c r="BH701" s="210"/>
    </row>
    <row r="702" customFormat="false" ht="12.75" hidden="false" customHeight="true" outlineLevel="1" collapsed="false">
      <c r="A702" s="206"/>
      <c r="B702" s="211" t="s">
        <v>705</v>
      </c>
      <c r="C702" s="211"/>
      <c r="D702" s="211"/>
      <c r="E702" s="211"/>
      <c r="F702" s="211"/>
      <c r="G702" s="211"/>
      <c r="H702" s="208"/>
      <c r="I702" s="209"/>
      <c r="J702" s="210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0"/>
      <c r="AA702" s="210"/>
      <c r="AB702" s="210"/>
      <c r="AC702" s="210" t="n">
        <v>0</v>
      </c>
      <c r="AD702" s="210"/>
      <c r="AE702" s="210"/>
      <c r="AF702" s="210"/>
      <c r="AG702" s="210"/>
      <c r="AH702" s="210"/>
      <c r="AI702" s="210"/>
      <c r="AJ702" s="210"/>
      <c r="AK702" s="210"/>
      <c r="AL702" s="210"/>
      <c r="AM702" s="210"/>
      <c r="AN702" s="210"/>
      <c r="AO702" s="210"/>
      <c r="AP702" s="210"/>
      <c r="AQ702" s="210"/>
      <c r="AR702" s="210"/>
      <c r="AS702" s="210"/>
      <c r="AT702" s="210"/>
      <c r="AU702" s="210"/>
      <c r="AV702" s="210"/>
      <c r="AW702" s="210"/>
      <c r="AX702" s="210"/>
      <c r="AY702" s="210"/>
      <c r="AZ702" s="210"/>
      <c r="BA702" s="210"/>
      <c r="BB702" s="210"/>
      <c r="BC702" s="210"/>
      <c r="BD702" s="210"/>
      <c r="BE702" s="210"/>
      <c r="BF702" s="210"/>
      <c r="BG702" s="210"/>
      <c r="BH702" s="210"/>
    </row>
    <row r="703" customFormat="false" ht="12.75" hidden="false" customHeight="false" outlineLevel="1" collapsed="false">
      <c r="A703" s="212" t="n">
        <v>89</v>
      </c>
      <c r="B703" s="213" t="s">
        <v>706</v>
      </c>
      <c r="C703" s="214" t="s">
        <v>707</v>
      </c>
      <c r="D703" s="215" t="s">
        <v>200</v>
      </c>
      <c r="E703" s="216" t="n">
        <v>93.18</v>
      </c>
      <c r="F703" s="217"/>
      <c r="G703" s="218" t="n">
        <f aca="false">ROUND(E703*F703,2)</f>
        <v>0</v>
      </c>
      <c r="H703" s="208" t="s">
        <v>702</v>
      </c>
      <c r="I703" s="209" t="s">
        <v>132</v>
      </c>
      <c r="J703" s="210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0"/>
      <c r="AA703" s="210"/>
      <c r="AB703" s="210"/>
      <c r="AC703" s="210"/>
      <c r="AD703" s="210"/>
      <c r="AE703" s="210" t="s">
        <v>133</v>
      </c>
      <c r="AF703" s="210"/>
      <c r="AG703" s="210"/>
      <c r="AH703" s="210"/>
      <c r="AI703" s="210"/>
      <c r="AJ703" s="210"/>
      <c r="AK703" s="210"/>
      <c r="AL703" s="210"/>
      <c r="AM703" s="210" t="n">
        <v>21</v>
      </c>
      <c r="AN703" s="210"/>
      <c r="AO703" s="210"/>
      <c r="AP703" s="210"/>
      <c r="AQ703" s="210"/>
      <c r="AR703" s="210"/>
      <c r="AS703" s="210"/>
      <c r="AT703" s="210"/>
      <c r="AU703" s="210"/>
      <c r="AV703" s="210"/>
      <c r="AW703" s="210"/>
      <c r="AX703" s="210"/>
      <c r="AY703" s="210"/>
      <c r="AZ703" s="210"/>
      <c r="BA703" s="210"/>
      <c r="BB703" s="210"/>
      <c r="BC703" s="210"/>
      <c r="BD703" s="210"/>
      <c r="BE703" s="210"/>
      <c r="BF703" s="210"/>
      <c r="BG703" s="210"/>
      <c r="BH703" s="210"/>
    </row>
    <row r="704" customFormat="false" ht="12.75" hidden="false" customHeight="false" outlineLevel="1" collapsed="false">
      <c r="A704" s="206"/>
      <c r="B704" s="219"/>
      <c r="C704" s="220" t="s">
        <v>193</v>
      </c>
      <c r="D704" s="221"/>
      <c r="E704" s="222"/>
      <c r="F704" s="218"/>
      <c r="G704" s="218"/>
      <c r="H704" s="208"/>
      <c r="I704" s="209"/>
      <c r="J704" s="210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0"/>
      <c r="AA704" s="210"/>
      <c r="AB704" s="210"/>
      <c r="AC704" s="210"/>
      <c r="AD704" s="210"/>
      <c r="AE704" s="210"/>
      <c r="AF704" s="210"/>
      <c r="AG704" s="210"/>
      <c r="AH704" s="210"/>
      <c r="AI704" s="210"/>
      <c r="AJ704" s="210"/>
      <c r="AK704" s="210"/>
      <c r="AL704" s="210"/>
      <c r="AM704" s="210"/>
      <c r="AN704" s="210"/>
      <c r="AO704" s="210"/>
      <c r="AP704" s="210"/>
      <c r="AQ704" s="210"/>
      <c r="AR704" s="210"/>
      <c r="AS704" s="210"/>
      <c r="AT704" s="210"/>
      <c r="AU704" s="210"/>
      <c r="AV704" s="210"/>
      <c r="AW704" s="210"/>
      <c r="AX704" s="210"/>
      <c r="AY704" s="210"/>
      <c r="AZ704" s="210"/>
      <c r="BA704" s="210"/>
      <c r="BB704" s="210"/>
      <c r="BC704" s="210"/>
      <c r="BD704" s="210"/>
      <c r="BE704" s="210"/>
      <c r="BF704" s="210"/>
      <c r="BG704" s="210"/>
      <c r="BH704" s="210"/>
    </row>
    <row r="705" customFormat="false" ht="12.75" hidden="false" customHeight="false" outlineLevel="1" collapsed="false">
      <c r="A705" s="206"/>
      <c r="B705" s="219"/>
      <c r="C705" s="220" t="s">
        <v>708</v>
      </c>
      <c r="D705" s="221"/>
      <c r="E705" s="222" t="n">
        <v>18.15</v>
      </c>
      <c r="F705" s="218"/>
      <c r="G705" s="218"/>
      <c r="H705" s="208"/>
      <c r="I705" s="209"/>
      <c r="J705" s="210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0"/>
      <c r="AA705" s="210"/>
      <c r="AB705" s="210"/>
      <c r="AC705" s="210"/>
      <c r="AD705" s="210"/>
      <c r="AE705" s="210"/>
      <c r="AF705" s="210"/>
      <c r="AG705" s="210"/>
      <c r="AH705" s="210"/>
      <c r="AI705" s="210"/>
      <c r="AJ705" s="210"/>
      <c r="AK705" s="210"/>
      <c r="AL705" s="210"/>
      <c r="AM705" s="210"/>
      <c r="AN705" s="210"/>
      <c r="AO705" s="210"/>
      <c r="AP705" s="210"/>
      <c r="AQ705" s="210"/>
      <c r="AR705" s="210"/>
      <c r="AS705" s="210"/>
      <c r="AT705" s="210"/>
      <c r="AU705" s="210"/>
      <c r="AV705" s="210"/>
      <c r="AW705" s="210"/>
      <c r="AX705" s="210"/>
      <c r="AY705" s="210"/>
      <c r="AZ705" s="210"/>
      <c r="BA705" s="210"/>
      <c r="BB705" s="210"/>
      <c r="BC705" s="210"/>
      <c r="BD705" s="210"/>
      <c r="BE705" s="210"/>
      <c r="BF705" s="210"/>
      <c r="BG705" s="210"/>
      <c r="BH705" s="210"/>
    </row>
    <row r="706" customFormat="false" ht="12.75" hidden="false" customHeight="false" outlineLevel="1" collapsed="false">
      <c r="A706" s="206"/>
      <c r="B706" s="219"/>
      <c r="C706" s="220" t="s">
        <v>709</v>
      </c>
      <c r="D706" s="221"/>
      <c r="E706" s="222" t="n">
        <v>15.3</v>
      </c>
      <c r="F706" s="218"/>
      <c r="G706" s="218"/>
      <c r="H706" s="208"/>
      <c r="I706" s="209"/>
      <c r="J706" s="210"/>
      <c r="K706" s="210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0"/>
      <c r="AA706" s="210"/>
      <c r="AB706" s="210"/>
      <c r="AC706" s="210"/>
      <c r="AD706" s="210"/>
      <c r="AE706" s="210"/>
      <c r="AF706" s="210"/>
      <c r="AG706" s="210"/>
      <c r="AH706" s="210"/>
      <c r="AI706" s="210"/>
      <c r="AJ706" s="210"/>
      <c r="AK706" s="210"/>
      <c r="AL706" s="210"/>
      <c r="AM706" s="210"/>
      <c r="AN706" s="210"/>
      <c r="AO706" s="210"/>
      <c r="AP706" s="210"/>
      <c r="AQ706" s="210"/>
      <c r="AR706" s="210"/>
      <c r="AS706" s="210"/>
      <c r="AT706" s="210"/>
      <c r="AU706" s="210"/>
      <c r="AV706" s="210"/>
      <c r="AW706" s="210"/>
      <c r="AX706" s="210"/>
      <c r="AY706" s="210"/>
      <c r="AZ706" s="210"/>
      <c r="BA706" s="210"/>
      <c r="BB706" s="210"/>
      <c r="BC706" s="210"/>
      <c r="BD706" s="210"/>
      <c r="BE706" s="210"/>
      <c r="BF706" s="210"/>
      <c r="BG706" s="210"/>
      <c r="BH706" s="210"/>
    </row>
    <row r="707" customFormat="false" ht="12.75" hidden="false" customHeight="false" outlineLevel="1" collapsed="false">
      <c r="A707" s="206"/>
      <c r="B707" s="219"/>
      <c r="C707" s="220" t="s">
        <v>392</v>
      </c>
      <c r="D707" s="221"/>
      <c r="E707" s="222"/>
      <c r="F707" s="218"/>
      <c r="G707" s="218"/>
      <c r="H707" s="208"/>
      <c r="I707" s="209"/>
      <c r="J707" s="210"/>
      <c r="K707" s="210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0"/>
      <c r="AA707" s="210"/>
      <c r="AB707" s="210"/>
      <c r="AC707" s="210"/>
      <c r="AD707" s="210"/>
      <c r="AE707" s="210"/>
      <c r="AF707" s="210"/>
      <c r="AG707" s="210"/>
      <c r="AH707" s="210"/>
      <c r="AI707" s="210"/>
      <c r="AJ707" s="210"/>
      <c r="AK707" s="210"/>
      <c r="AL707" s="210"/>
      <c r="AM707" s="210"/>
      <c r="AN707" s="210"/>
      <c r="AO707" s="210"/>
      <c r="AP707" s="210"/>
      <c r="AQ707" s="210"/>
      <c r="AR707" s="210"/>
      <c r="AS707" s="210"/>
      <c r="AT707" s="210"/>
      <c r="AU707" s="210"/>
      <c r="AV707" s="210"/>
      <c r="AW707" s="210"/>
      <c r="AX707" s="210"/>
      <c r="AY707" s="210"/>
      <c r="AZ707" s="210"/>
      <c r="BA707" s="210"/>
      <c r="BB707" s="210"/>
      <c r="BC707" s="210"/>
      <c r="BD707" s="210"/>
      <c r="BE707" s="210"/>
      <c r="BF707" s="210"/>
      <c r="BG707" s="210"/>
      <c r="BH707" s="210"/>
    </row>
    <row r="708" customFormat="false" ht="12.75" hidden="false" customHeight="false" outlineLevel="1" collapsed="false">
      <c r="A708" s="206"/>
      <c r="B708" s="219"/>
      <c r="C708" s="220" t="s">
        <v>710</v>
      </c>
      <c r="D708" s="221"/>
      <c r="E708" s="222" t="n">
        <v>2</v>
      </c>
      <c r="F708" s="218"/>
      <c r="G708" s="218"/>
      <c r="H708" s="208"/>
      <c r="I708" s="209"/>
      <c r="J708" s="210"/>
      <c r="K708" s="210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0"/>
      <c r="AA708" s="210"/>
      <c r="AB708" s="210"/>
      <c r="AC708" s="210"/>
      <c r="AD708" s="210"/>
      <c r="AE708" s="210"/>
      <c r="AF708" s="210"/>
      <c r="AG708" s="210"/>
      <c r="AH708" s="210"/>
      <c r="AI708" s="210"/>
      <c r="AJ708" s="210"/>
      <c r="AK708" s="210"/>
      <c r="AL708" s="210"/>
      <c r="AM708" s="210"/>
      <c r="AN708" s="210"/>
      <c r="AO708" s="210"/>
      <c r="AP708" s="210"/>
      <c r="AQ708" s="210"/>
      <c r="AR708" s="210"/>
      <c r="AS708" s="210"/>
      <c r="AT708" s="210"/>
      <c r="AU708" s="210"/>
      <c r="AV708" s="210"/>
      <c r="AW708" s="210"/>
      <c r="AX708" s="210"/>
      <c r="AY708" s="210"/>
      <c r="AZ708" s="210"/>
      <c r="BA708" s="210"/>
      <c r="BB708" s="210"/>
      <c r="BC708" s="210"/>
      <c r="BD708" s="210"/>
      <c r="BE708" s="210"/>
      <c r="BF708" s="210"/>
      <c r="BG708" s="210"/>
      <c r="BH708" s="210"/>
    </row>
    <row r="709" customFormat="false" ht="12.75" hidden="false" customHeight="false" outlineLevel="1" collapsed="false">
      <c r="A709" s="206"/>
      <c r="B709" s="219"/>
      <c r="C709" s="220" t="s">
        <v>711</v>
      </c>
      <c r="D709" s="221"/>
      <c r="E709" s="222" t="n">
        <v>2.45</v>
      </c>
      <c r="F709" s="218"/>
      <c r="G709" s="218"/>
      <c r="H709" s="208"/>
      <c r="I709" s="209"/>
      <c r="J709" s="210"/>
      <c r="K709" s="210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0"/>
      <c r="AA709" s="210"/>
      <c r="AB709" s="210"/>
      <c r="AC709" s="210"/>
      <c r="AD709" s="210"/>
      <c r="AE709" s="210"/>
      <c r="AF709" s="210"/>
      <c r="AG709" s="210"/>
      <c r="AH709" s="210"/>
      <c r="AI709" s="210"/>
      <c r="AJ709" s="210"/>
      <c r="AK709" s="210"/>
      <c r="AL709" s="210"/>
      <c r="AM709" s="210"/>
      <c r="AN709" s="210"/>
      <c r="AO709" s="210"/>
      <c r="AP709" s="210"/>
      <c r="AQ709" s="210"/>
      <c r="AR709" s="210"/>
      <c r="AS709" s="210"/>
      <c r="AT709" s="210"/>
      <c r="AU709" s="210"/>
      <c r="AV709" s="210"/>
      <c r="AW709" s="210"/>
      <c r="AX709" s="210"/>
      <c r="AY709" s="210"/>
      <c r="AZ709" s="210"/>
      <c r="BA709" s="210"/>
      <c r="BB709" s="210"/>
      <c r="BC709" s="210"/>
      <c r="BD709" s="210"/>
      <c r="BE709" s="210"/>
      <c r="BF709" s="210"/>
      <c r="BG709" s="210"/>
      <c r="BH709" s="210"/>
    </row>
    <row r="710" customFormat="false" ht="12.75" hidden="false" customHeight="false" outlineLevel="1" collapsed="false">
      <c r="A710" s="206"/>
      <c r="B710" s="219"/>
      <c r="C710" s="220" t="s">
        <v>712</v>
      </c>
      <c r="D710" s="221"/>
      <c r="E710" s="222" t="n">
        <v>4.6</v>
      </c>
      <c r="F710" s="218"/>
      <c r="G710" s="218"/>
      <c r="H710" s="208"/>
      <c r="I710" s="209"/>
      <c r="J710" s="210"/>
      <c r="K710" s="210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0"/>
      <c r="AA710" s="210"/>
      <c r="AB710" s="210"/>
      <c r="AC710" s="210"/>
      <c r="AD710" s="210"/>
      <c r="AE710" s="210"/>
      <c r="AF710" s="210"/>
      <c r="AG710" s="210"/>
      <c r="AH710" s="210"/>
      <c r="AI710" s="210"/>
      <c r="AJ710" s="210"/>
      <c r="AK710" s="210"/>
      <c r="AL710" s="210"/>
      <c r="AM710" s="210"/>
      <c r="AN710" s="210"/>
      <c r="AO710" s="210"/>
      <c r="AP710" s="210"/>
      <c r="AQ710" s="210"/>
      <c r="AR710" s="210"/>
      <c r="AS710" s="210"/>
      <c r="AT710" s="210"/>
      <c r="AU710" s="210"/>
      <c r="AV710" s="210"/>
      <c r="AW710" s="210"/>
      <c r="AX710" s="210"/>
      <c r="AY710" s="210"/>
      <c r="AZ710" s="210"/>
      <c r="BA710" s="210"/>
      <c r="BB710" s="210"/>
      <c r="BC710" s="210"/>
      <c r="BD710" s="210"/>
      <c r="BE710" s="210"/>
      <c r="BF710" s="210"/>
      <c r="BG710" s="210"/>
      <c r="BH710" s="210"/>
    </row>
    <row r="711" customFormat="false" ht="12.75" hidden="false" customHeight="false" outlineLevel="1" collapsed="false">
      <c r="A711" s="206"/>
      <c r="B711" s="219"/>
      <c r="C711" s="220" t="s">
        <v>241</v>
      </c>
      <c r="D711" s="221"/>
      <c r="E711" s="222"/>
      <c r="F711" s="218"/>
      <c r="G711" s="218"/>
      <c r="H711" s="208"/>
      <c r="I711" s="209"/>
      <c r="J711" s="210"/>
      <c r="K711" s="210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0"/>
      <c r="AA711" s="210"/>
      <c r="AB711" s="210"/>
      <c r="AC711" s="210"/>
      <c r="AD711" s="210"/>
      <c r="AE711" s="210"/>
      <c r="AF711" s="210"/>
      <c r="AG711" s="210"/>
      <c r="AH711" s="210"/>
      <c r="AI711" s="210"/>
      <c r="AJ711" s="210"/>
      <c r="AK711" s="210"/>
      <c r="AL711" s="210"/>
      <c r="AM711" s="210"/>
      <c r="AN711" s="210"/>
      <c r="AO711" s="210"/>
      <c r="AP711" s="210"/>
      <c r="AQ711" s="210"/>
      <c r="AR711" s="210"/>
      <c r="AS711" s="210"/>
      <c r="AT711" s="210"/>
      <c r="AU711" s="210"/>
      <c r="AV711" s="210"/>
      <c r="AW711" s="210"/>
      <c r="AX711" s="210"/>
      <c r="AY711" s="210"/>
      <c r="AZ711" s="210"/>
      <c r="BA711" s="210"/>
      <c r="BB711" s="210"/>
      <c r="BC711" s="210"/>
      <c r="BD711" s="210"/>
      <c r="BE711" s="210"/>
      <c r="BF711" s="210"/>
      <c r="BG711" s="210"/>
      <c r="BH711" s="210"/>
    </row>
    <row r="712" customFormat="false" ht="12.75" hidden="false" customHeight="false" outlineLevel="1" collapsed="false">
      <c r="A712" s="206"/>
      <c r="B712" s="219"/>
      <c r="C712" s="220" t="s">
        <v>713</v>
      </c>
      <c r="D712" s="221"/>
      <c r="E712" s="222" t="n">
        <v>20.59</v>
      </c>
      <c r="F712" s="218"/>
      <c r="G712" s="218"/>
      <c r="H712" s="208"/>
      <c r="I712" s="209"/>
      <c r="J712" s="210"/>
      <c r="K712" s="210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0"/>
      <c r="AA712" s="210"/>
      <c r="AB712" s="210"/>
      <c r="AC712" s="210"/>
      <c r="AD712" s="210"/>
      <c r="AE712" s="210"/>
      <c r="AF712" s="210"/>
      <c r="AG712" s="210"/>
      <c r="AH712" s="210"/>
      <c r="AI712" s="210"/>
      <c r="AJ712" s="210"/>
      <c r="AK712" s="210"/>
      <c r="AL712" s="210"/>
      <c r="AM712" s="210"/>
      <c r="AN712" s="210"/>
      <c r="AO712" s="210"/>
      <c r="AP712" s="210"/>
      <c r="AQ712" s="210"/>
      <c r="AR712" s="210"/>
      <c r="AS712" s="210"/>
      <c r="AT712" s="210"/>
      <c r="AU712" s="210"/>
      <c r="AV712" s="210"/>
      <c r="AW712" s="210"/>
      <c r="AX712" s="210"/>
      <c r="AY712" s="210"/>
      <c r="AZ712" s="210"/>
      <c r="BA712" s="210"/>
      <c r="BB712" s="210"/>
      <c r="BC712" s="210"/>
      <c r="BD712" s="210"/>
      <c r="BE712" s="210"/>
      <c r="BF712" s="210"/>
      <c r="BG712" s="210"/>
      <c r="BH712" s="210"/>
    </row>
    <row r="713" customFormat="false" ht="12.75" hidden="false" customHeight="false" outlineLevel="1" collapsed="false">
      <c r="A713" s="206"/>
      <c r="B713" s="219"/>
      <c r="C713" s="220" t="s">
        <v>714</v>
      </c>
      <c r="D713" s="221"/>
      <c r="E713" s="222" t="n">
        <v>11.2</v>
      </c>
      <c r="F713" s="218"/>
      <c r="G713" s="218"/>
      <c r="H713" s="208"/>
      <c r="I713" s="209"/>
      <c r="J713" s="210"/>
      <c r="K713" s="210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0"/>
      <c r="AA713" s="210"/>
      <c r="AB713" s="210"/>
      <c r="AC713" s="210"/>
      <c r="AD713" s="210"/>
      <c r="AE713" s="210"/>
      <c r="AF713" s="210"/>
      <c r="AG713" s="210"/>
      <c r="AH713" s="210"/>
      <c r="AI713" s="210"/>
      <c r="AJ713" s="210"/>
      <c r="AK713" s="210"/>
      <c r="AL713" s="210"/>
      <c r="AM713" s="210"/>
      <c r="AN713" s="210"/>
      <c r="AO713" s="210"/>
      <c r="AP713" s="210"/>
      <c r="AQ713" s="210"/>
      <c r="AR713" s="210"/>
      <c r="AS713" s="210"/>
      <c r="AT713" s="210"/>
      <c r="AU713" s="210"/>
      <c r="AV713" s="210"/>
      <c r="AW713" s="210"/>
      <c r="AX713" s="210"/>
      <c r="AY713" s="210"/>
      <c r="AZ713" s="210"/>
      <c r="BA713" s="210"/>
      <c r="BB713" s="210"/>
      <c r="BC713" s="210"/>
      <c r="BD713" s="210"/>
      <c r="BE713" s="210"/>
      <c r="BF713" s="210"/>
      <c r="BG713" s="210"/>
      <c r="BH713" s="210"/>
    </row>
    <row r="714" customFormat="false" ht="12.75" hidden="false" customHeight="false" outlineLevel="1" collapsed="false">
      <c r="A714" s="206"/>
      <c r="B714" s="219"/>
      <c r="C714" s="220" t="s">
        <v>715</v>
      </c>
      <c r="D714" s="221"/>
      <c r="E714" s="222" t="n">
        <v>-4.2</v>
      </c>
      <c r="F714" s="218"/>
      <c r="G714" s="218"/>
      <c r="H714" s="208"/>
      <c r="I714" s="209"/>
      <c r="J714" s="210"/>
      <c r="K714" s="210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0"/>
      <c r="AA714" s="210"/>
      <c r="AB714" s="210"/>
      <c r="AC714" s="210"/>
      <c r="AD714" s="210"/>
      <c r="AE714" s="210"/>
      <c r="AF714" s="210"/>
      <c r="AG714" s="210"/>
      <c r="AH714" s="210"/>
      <c r="AI714" s="210"/>
      <c r="AJ714" s="210"/>
      <c r="AK714" s="210"/>
      <c r="AL714" s="210"/>
      <c r="AM714" s="210"/>
      <c r="AN714" s="210"/>
      <c r="AO714" s="210"/>
      <c r="AP714" s="210"/>
      <c r="AQ714" s="210"/>
      <c r="AR714" s="210"/>
      <c r="AS714" s="210"/>
      <c r="AT714" s="210"/>
      <c r="AU714" s="210"/>
      <c r="AV714" s="210"/>
      <c r="AW714" s="210"/>
      <c r="AX714" s="210"/>
      <c r="AY714" s="210"/>
      <c r="AZ714" s="210"/>
      <c r="BA714" s="210"/>
      <c r="BB714" s="210"/>
      <c r="BC714" s="210"/>
      <c r="BD714" s="210"/>
      <c r="BE714" s="210"/>
      <c r="BF714" s="210"/>
      <c r="BG714" s="210"/>
      <c r="BH714" s="210"/>
    </row>
    <row r="715" customFormat="false" ht="12.75" hidden="false" customHeight="false" outlineLevel="1" collapsed="false">
      <c r="A715" s="206"/>
      <c r="B715" s="219"/>
      <c r="C715" s="220" t="s">
        <v>716</v>
      </c>
      <c r="D715" s="221"/>
      <c r="E715" s="222" t="n">
        <v>23.09</v>
      </c>
      <c r="F715" s="218"/>
      <c r="G715" s="218"/>
      <c r="H715" s="208"/>
      <c r="I715" s="209"/>
      <c r="J715" s="210"/>
      <c r="K715" s="210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0"/>
      <c r="AA715" s="210"/>
      <c r="AB715" s="210"/>
      <c r="AC715" s="210"/>
      <c r="AD715" s="210"/>
      <c r="AE715" s="210"/>
      <c r="AF715" s="210"/>
      <c r="AG715" s="210"/>
      <c r="AH715" s="210"/>
      <c r="AI715" s="210"/>
      <c r="AJ715" s="210"/>
      <c r="AK715" s="210"/>
      <c r="AL715" s="210"/>
      <c r="AM715" s="210"/>
      <c r="AN715" s="210"/>
      <c r="AO715" s="210"/>
      <c r="AP715" s="210"/>
      <c r="AQ715" s="210"/>
      <c r="AR715" s="210"/>
      <c r="AS715" s="210"/>
      <c r="AT715" s="210"/>
      <c r="AU715" s="210"/>
      <c r="AV715" s="210"/>
      <c r="AW715" s="210"/>
      <c r="AX715" s="210"/>
      <c r="AY715" s="210"/>
      <c r="AZ715" s="210"/>
      <c r="BA715" s="210"/>
      <c r="BB715" s="210"/>
      <c r="BC715" s="210"/>
      <c r="BD715" s="210"/>
      <c r="BE715" s="210"/>
      <c r="BF715" s="210"/>
      <c r="BG715" s="210"/>
      <c r="BH715" s="210"/>
    </row>
    <row r="716" customFormat="false" ht="12.75" hidden="false" customHeight="true" outlineLevel="1" collapsed="false">
      <c r="A716" s="206"/>
      <c r="B716" s="211" t="s">
        <v>717</v>
      </c>
      <c r="C716" s="211"/>
      <c r="D716" s="211"/>
      <c r="E716" s="211"/>
      <c r="F716" s="211"/>
      <c r="G716" s="211"/>
      <c r="H716" s="208"/>
      <c r="I716" s="209"/>
      <c r="J716" s="210"/>
      <c r="K716" s="210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0"/>
      <c r="AA716" s="210"/>
      <c r="AB716" s="210"/>
      <c r="AC716" s="210" t="n">
        <v>0</v>
      </c>
      <c r="AD716" s="210"/>
      <c r="AE716" s="210"/>
      <c r="AF716" s="210"/>
      <c r="AG716" s="210"/>
      <c r="AH716" s="210"/>
      <c r="AI716" s="210"/>
      <c r="AJ716" s="210"/>
      <c r="AK716" s="210"/>
      <c r="AL716" s="210"/>
      <c r="AM716" s="210"/>
      <c r="AN716" s="210"/>
      <c r="AO716" s="210"/>
      <c r="AP716" s="210"/>
      <c r="AQ716" s="210"/>
      <c r="AR716" s="210"/>
      <c r="AS716" s="210"/>
      <c r="AT716" s="210"/>
      <c r="AU716" s="210"/>
      <c r="AV716" s="210"/>
      <c r="AW716" s="210"/>
      <c r="AX716" s="210"/>
      <c r="AY716" s="210"/>
      <c r="AZ716" s="210"/>
      <c r="BA716" s="210"/>
      <c r="BB716" s="210"/>
      <c r="BC716" s="210"/>
      <c r="BD716" s="210"/>
      <c r="BE716" s="210"/>
      <c r="BF716" s="210"/>
      <c r="BG716" s="210"/>
      <c r="BH716" s="210"/>
    </row>
    <row r="717" customFormat="false" ht="12.75" hidden="false" customHeight="false" outlineLevel="1" collapsed="false">
      <c r="A717" s="212" t="n">
        <v>90</v>
      </c>
      <c r="B717" s="213" t="s">
        <v>718</v>
      </c>
      <c r="C717" s="214" t="s">
        <v>719</v>
      </c>
      <c r="D717" s="215" t="s">
        <v>200</v>
      </c>
      <c r="E717" s="216" t="n">
        <v>93.18</v>
      </c>
      <c r="F717" s="217"/>
      <c r="G717" s="218" t="n">
        <f aca="false">ROUND(E717*F717,2)</f>
        <v>0</v>
      </c>
      <c r="H717" s="208" t="s">
        <v>702</v>
      </c>
      <c r="I717" s="209" t="s">
        <v>132</v>
      </c>
      <c r="J717" s="210"/>
      <c r="K717" s="210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0"/>
      <c r="AA717" s="210"/>
      <c r="AB717" s="210"/>
      <c r="AC717" s="210"/>
      <c r="AD717" s="210"/>
      <c r="AE717" s="210" t="s">
        <v>133</v>
      </c>
      <c r="AF717" s="210"/>
      <c r="AG717" s="210"/>
      <c r="AH717" s="210"/>
      <c r="AI717" s="210"/>
      <c r="AJ717" s="210"/>
      <c r="AK717" s="210"/>
      <c r="AL717" s="210"/>
      <c r="AM717" s="210" t="n">
        <v>21</v>
      </c>
      <c r="AN717" s="210"/>
      <c r="AO717" s="210"/>
      <c r="AP717" s="210"/>
      <c r="AQ717" s="210"/>
      <c r="AR717" s="210"/>
      <c r="AS717" s="210"/>
      <c r="AT717" s="210"/>
      <c r="AU717" s="210"/>
      <c r="AV717" s="210"/>
      <c r="AW717" s="210"/>
      <c r="AX717" s="210"/>
      <c r="AY717" s="210"/>
      <c r="AZ717" s="210"/>
      <c r="BA717" s="210"/>
      <c r="BB717" s="210"/>
      <c r="BC717" s="210"/>
      <c r="BD717" s="210"/>
      <c r="BE717" s="210"/>
      <c r="BF717" s="210"/>
      <c r="BG717" s="210"/>
      <c r="BH717" s="210"/>
    </row>
    <row r="718" customFormat="false" ht="12.75" hidden="false" customHeight="true" outlineLevel="1" collapsed="false">
      <c r="A718" s="206"/>
      <c r="B718" s="211" t="s">
        <v>720</v>
      </c>
      <c r="C718" s="211"/>
      <c r="D718" s="211"/>
      <c r="E718" s="211"/>
      <c r="F718" s="211"/>
      <c r="G718" s="211"/>
      <c r="H718" s="208"/>
      <c r="I718" s="209"/>
      <c r="J718" s="210"/>
      <c r="K718" s="210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0"/>
      <c r="AA718" s="210"/>
      <c r="AB718" s="210"/>
      <c r="AC718" s="210" t="n">
        <v>0</v>
      </c>
      <c r="AD718" s="210"/>
      <c r="AE718" s="210"/>
      <c r="AF718" s="210"/>
      <c r="AG718" s="210"/>
      <c r="AH718" s="210"/>
      <c r="AI718" s="210"/>
      <c r="AJ718" s="210"/>
      <c r="AK718" s="210"/>
      <c r="AL718" s="210"/>
      <c r="AM718" s="210"/>
      <c r="AN718" s="210"/>
      <c r="AO718" s="210"/>
      <c r="AP718" s="210"/>
      <c r="AQ718" s="210"/>
      <c r="AR718" s="210"/>
      <c r="AS718" s="210"/>
      <c r="AT718" s="210"/>
      <c r="AU718" s="210"/>
      <c r="AV718" s="210"/>
      <c r="AW718" s="210"/>
      <c r="AX718" s="210"/>
      <c r="AY718" s="210"/>
      <c r="AZ718" s="210"/>
      <c r="BA718" s="210"/>
      <c r="BB718" s="210"/>
      <c r="BC718" s="210"/>
      <c r="BD718" s="210"/>
      <c r="BE718" s="210"/>
      <c r="BF718" s="210"/>
      <c r="BG718" s="210"/>
      <c r="BH718" s="210"/>
    </row>
    <row r="719" customFormat="false" ht="12.75" hidden="false" customHeight="false" outlineLevel="1" collapsed="false">
      <c r="A719" s="212" t="n">
        <v>91</v>
      </c>
      <c r="B719" s="213" t="s">
        <v>721</v>
      </c>
      <c r="C719" s="214" t="s">
        <v>722</v>
      </c>
      <c r="D719" s="215" t="s">
        <v>183</v>
      </c>
      <c r="E719" s="216" t="n">
        <v>58.06</v>
      </c>
      <c r="F719" s="217"/>
      <c r="G719" s="218" t="n">
        <f aca="false">ROUND(E719*F719,2)</f>
        <v>0</v>
      </c>
      <c r="H719" s="208" t="s">
        <v>702</v>
      </c>
      <c r="I719" s="209" t="s">
        <v>132</v>
      </c>
      <c r="J719" s="210"/>
      <c r="K719" s="210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0"/>
      <c r="AA719" s="210"/>
      <c r="AB719" s="210"/>
      <c r="AC719" s="210"/>
      <c r="AD719" s="210"/>
      <c r="AE719" s="210" t="s">
        <v>133</v>
      </c>
      <c r="AF719" s="210"/>
      <c r="AG719" s="210"/>
      <c r="AH719" s="210"/>
      <c r="AI719" s="210"/>
      <c r="AJ719" s="210"/>
      <c r="AK719" s="210"/>
      <c r="AL719" s="210"/>
      <c r="AM719" s="210" t="n">
        <v>21</v>
      </c>
      <c r="AN719" s="210"/>
      <c r="AO719" s="210"/>
      <c r="AP719" s="210"/>
      <c r="AQ719" s="210"/>
      <c r="AR719" s="210"/>
      <c r="AS719" s="210"/>
      <c r="AT719" s="210"/>
      <c r="AU719" s="210"/>
      <c r="AV719" s="210"/>
      <c r="AW719" s="210"/>
      <c r="AX719" s="210"/>
      <c r="AY719" s="210"/>
      <c r="AZ719" s="210"/>
      <c r="BA719" s="210"/>
      <c r="BB719" s="210"/>
      <c r="BC719" s="210"/>
      <c r="BD719" s="210"/>
      <c r="BE719" s="210"/>
      <c r="BF719" s="210"/>
      <c r="BG719" s="210"/>
      <c r="BH719" s="210"/>
    </row>
    <row r="720" customFormat="false" ht="12.75" hidden="false" customHeight="false" outlineLevel="1" collapsed="false">
      <c r="A720" s="206"/>
      <c r="B720" s="219"/>
      <c r="C720" s="220" t="s">
        <v>392</v>
      </c>
      <c r="D720" s="221"/>
      <c r="E720" s="222"/>
      <c r="F720" s="218"/>
      <c r="G720" s="218"/>
      <c r="H720" s="208"/>
      <c r="I720" s="209"/>
      <c r="J720" s="210"/>
      <c r="K720" s="210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0"/>
      <c r="AA720" s="210"/>
      <c r="AB720" s="210"/>
      <c r="AC720" s="210"/>
      <c r="AD720" s="210"/>
      <c r="AE720" s="210"/>
      <c r="AF720" s="210"/>
      <c r="AG720" s="210"/>
      <c r="AH720" s="210"/>
      <c r="AI720" s="210"/>
      <c r="AJ720" s="210"/>
      <c r="AK720" s="210"/>
      <c r="AL720" s="210"/>
      <c r="AM720" s="210"/>
      <c r="AN720" s="210"/>
      <c r="AO720" s="210"/>
      <c r="AP720" s="210"/>
      <c r="AQ720" s="210"/>
      <c r="AR720" s="210"/>
      <c r="AS720" s="210"/>
      <c r="AT720" s="210"/>
      <c r="AU720" s="210"/>
      <c r="AV720" s="210"/>
      <c r="AW720" s="210"/>
      <c r="AX720" s="210"/>
      <c r="AY720" s="210"/>
      <c r="AZ720" s="210"/>
      <c r="BA720" s="210"/>
      <c r="BB720" s="210"/>
      <c r="BC720" s="210"/>
      <c r="BD720" s="210"/>
      <c r="BE720" s="210"/>
      <c r="BF720" s="210"/>
      <c r="BG720" s="210"/>
      <c r="BH720" s="210"/>
    </row>
    <row r="721" customFormat="false" ht="12.75" hidden="false" customHeight="false" outlineLevel="1" collapsed="false">
      <c r="A721" s="206"/>
      <c r="B721" s="219"/>
      <c r="C721" s="220" t="s">
        <v>441</v>
      </c>
      <c r="D721" s="221"/>
      <c r="E721" s="222" t="n">
        <v>2.7</v>
      </c>
      <c r="F721" s="218"/>
      <c r="G721" s="218"/>
      <c r="H721" s="208"/>
      <c r="I721" s="209"/>
      <c r="J721" s="210"/>
      <c r="K721" s="210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0"/>
      <c r="AA721" s="210"/>
      <c r="AB721" s="210"/>
      <c r="AC721" s="210"/>
      <c r="AD721" s="210"/>
      <c r="AE721" s="210"/>
      <c r="AF721" s="210"/>
      <c r="AG721" s="210"/>
      <c r="AH721" s="210"/>
      <c r="AI721" s="210"/>
      <c r="AJ721" s="210"/>
      <c r="AK721" s="210"/>
      <c r="AL721" s="210"/>
      <c r="AM721" s="210"/>
      <c r="AN721" s="210"/>
      <c r="AO721" s="210"/>
      <c r="AP721" s="210"/>
      <c r="AQ721" s="210"/>
      <c r="AR721" s="210"/>
      <c r="AS721" s="210"/>
      <c r="AT721" s="210"/>
      <c r="AU721" s="210"/>
      <c r="AV721" s="210"/>
      <c r="AW721" s="210"/>
      <c r="AX721" s="210"/>
      <c r="AY721" s="210"/>
      <c r="AZ721" s="210"/>
      <c r="BA721" s="210"/>
      <c r="BB721" s="210"/>
      <c r="BC721" s="210"/>
      <c r="BD721" s="210"/>
      <c r="BE721" s="210"/>
      <c r="BF721" s="210"/>
      <c r="BG721" s="210"/>
      <c r="BH721" s="210"/>
    </row>
    <row r="722" customFormat="false" ht="12.75" hidden="false" customHeight="false" outlineLevel="1" collapsed="false">
      <c r="A722" s="206"/>
      <c r="B722" s="219"/>
      <c r="C722" s="220" t="s">
        <v>442</v>
      </c>
      <c r="D722" s="221"/>
      <c r="E722" s="222" t="n">
        <v>3.54</v>
      </c>
      <c r="F722" s="218"/>
      <c r="G722" s="218"/>
      <c r="H722" s="208"/>
      <c r="I722" s="209"/>
      <c r="J722" s="210"/>
      <c r="K722" s="210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0"/>
      <c r="AA722" s="210"/>
      <c r="AB722" s="210"/>
      <c r="AC722" s="210"/>
      <c r="AD722" s="210"/>
      <c r="AE722" s="210"/>
      <c r="AF722" s="210"/>
      <c r="AG722" s="210"/>
      <c r="AH722" s="210"/>
      <c r="AI722" s="210"/>
      <c r="AJ722" s="210"/>
      <c r="AK722" s="210"/>
      <c r="AL722" s="210"/>
      <c r="AM722" s="210"/>
      <c r="AN722" s="210"/>
      <c r="AO722" s="210"/>
      <c r="AP722" s="210"/>
      <c r="AQ722" s="210"/>
      <c r="AR722" s="210"/>
      <c r="AS722" s="210"/>
      <c r="AT722" s="210"/>
      <c r="AU722" s="210"/>
      <c r="AV722" s="210"/>
      <c r="AW722" s="210"/>
      <c r="AX722" s="210"/>
      <c r="AY722" s="210"/>
      <c r="AZ722" s="210"/>
      <c r="BA722" s="210"/>
      <c r="BB722" s="210"/>
      <c r="BC722" s="210"/>
      <c r="BD722" s="210"/>
      <c r="BE722" s="210"/>
      <c r="BF722" s="210"/>
      <c r="BG722" s="210"/>
      <c r="BH722" s="210"/>
    </row>
    <row r="723" customFormat="false" ht="12.75" hidden="false" customHeight="false" outlineLevel="1" collapsed="false">
      <c r="A723" s="206"/>
      <c r="B723" s="219"/>
      <c r="C723" s="220" t="s">
        <v>443</v>
      </c>
      <c r="D723" s="221"/>
      <c r="E723" s="222" t="n">
        <v>1.2</v>
      </c>
      <c r="F723" s="218"/>
      <c r="G723" s="218"/>
      <c r="H723" s="208"/>
      <c r="I723" s="209"/>
      <c r="J723" s="210"/>
      <c r="K723" s="210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0"/>
      <c r="AA723" s="210"/>
      <c r="AB723" s="210"/>
      <c r="AC723" s="210"/>
      <c r="AD723" s="210"/>
      <c r="AE723" s="210"/>
      <c r="AF723" s="210"/>
      <c r="AG723" s="210"/>
      <c r="AH723" s="210"/>
      <c r="AI723" s="210"/>
      <c r="AJ723" s="210"/>
      <c r="AK723" s="210"/>
      <c r="AL723" s="210"/>
      <c r="AM723" s="210"/>
      <c r="AN723" s="210"/>
      <c r="AO723" s="210"/>
      <c r="AP723" s="210"/>
      <c r="AQ723" s="210"/>
      <c r="AR723" s="210"/>
      <c r="AS723" s="210"/>
      <c r="AT723" s="210"/>
      <c r="AU723" s="210"/>
      <c r="AV723" s="210"/>
      <c r="AW723" s="210"/>
      <c r="AX723" s="210"/>
      <c r="AY723" s="210"/>
      <c r="AZ723" s="210"/>
      <c r="BA723" s="210"/>
      <c r="BB723" s="210"/>
      <c r="BC723" s="210"/>
      <c r="BD723" s="210"/>
      <c r="BE723" s="210"/>
      <c r="BF723" s="210"/>
      <c r="BG723" s="210"/>
      <c r="BH723" s="210"/>
    </row>
    <row r="724" customFormat="false" ht="12.75" hidden="false" customHeight="false" outlineLevel="1" collapsed="false">
      <c r="A724" s="206"/>
      <c r="B724" s="219"/>
      <c r="C724" s="220" t="s">
        <v>444</v>
      </c>
      <c r="D724" s="221"/>
      <c r="E724" s="222" t="n">
        <v>1.2</v>
      </c>
      <c r="F724" s="218"/>
      <c r="G724" s="218"/>
      <c r="H724" s="208"/>
      <c r="I724" s="209"/>
      <c r="J724" s="210"/>
      <c r="K724" s="210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0"/>
      <c r="AA724" s="210"/>
      <c r="AB724" s="210"/>
      <c r="AC724" s="210"/>
      <c r="AD724" s="210"/>
      <c r="AE724" s="210"/>
      <c r="AF724" s="210"/>
      <c r="AG724" s="210"/>
      <c r="AH724" s="210"/>
      <c r="AI724" s="210"/>
      <c r="AJ724" s="210"/>
      <c r="AK724" s="210"/>
      <c r="AL724" s="210"/>
      <c r="AM724" s="210"/>
      <c r="AN724" s="210"/>
      <c r="AO724" s="210"/>
      <c r="AP724" s="210"/>
      <c r="AQ724" s="210"/>
      <c r="AR724" s="210"/>
      <c r="AS724" s="210"/>
      <c r="AT724" s="210"/>
      <c r="AU724" s="210"/>
      <c r="AV724" s="210"/>
      <c r="AW724" s="210"/>
      <c r="AX724" s="210"/>
      <c r="AY724" s="210"/>
      <c r="AZ724" s="210"/>
      <c r="BA724" s="210"/>
      <c r="BB724" s="210"/>
      <c r="BC724" s="210"/>
      <c r="BD724" s="210"/>
      <c r="BE724" s="210"/>
      <c r="BF724" s="210"/>
      <c r="BG724" s="210"/>
      <c r="BH724" s="210"/>
    </row>
    <row r="725" customFormat="false" ht="12.75" hidden="false" customHeight="false" outlineLevel="1" collapsed="false">
      <c r="A725" s="206"/>
      <c r="B725" s="219"/>
      <c r="C725" s="220"/>
      <c r="D725" s="221"/>
      <c r="E725" s="222"/>
      <c r="F725" s="218"/>
      <c r="G725" s="218"/>
      <c r="H725" s="208"/>
      <c r="I725" s="209"/>
      <c r="J725" s="210"/>
      <c r="K725" s="210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0"/>
      <c r="AA725" s="210"/>
      <c r="AB725" s="210"/>
      <c r="AC725" s="210"/>
      <c r="AD725" s="210"/>
      <c r="AE725" s="210"/>
      <c r="AF725" s="210"/>
      <c r="AG725" s="210"/>
      <c r="AH725" s="210"/>
      <c r="AI725" s="210"/>
      <c r="AJ725" s="210"/>
      <c r="AK725" s="210"/>
      <c r="AL725" s="210"/>
      <c r="AM725" s="210"/>
      <c r="AN725" s="210"/>
      <c r="AO725" s="210"/>
      <c r="AP725" s="210"/>
      <c r="AQ725" s="210"/>
      <c r="AR725" s="210"/>
      <c r="AS725" s="210"/>
      <c r="AT725" s="210"/>
      <c r="AU725" s="210"/>
      <c r="AV725" s="210"/>
      <c r="AW725" s="210"/>
      <c r="AX725" s="210"/>
      <c r="AY725" s="210"/>
      <c r="AZ725" s="210"/>
      <c r="BA725" s="210"/>
      <c r="BB725" s="210"/>
      <c r="BC725" s="210"/>
      <c r="BD725" s="210"/>
      <c r="BE725" s="210"/>
      <c r="BF725" s="210"/>
      <c r="BG725" s="210"/>
      <c r="BH725" s="210"/>
    </row>
    <row r="726" customFormat="false" ht="12.75" hidden="false" customHeight="false" outlineLevel="1" collapsed="false">
      <c r="A726" s="206"/>
      <c r="B726" s="219"/>
      <c r="C726" s="220" t="s">
        <v>703</v>
      </c>
      <c r="D726" s="221"/>
      <c r="E726" s="222"/>
      <c r="F726" s="218"/>
      <c r="G726" s="218"/>
      <c r="H726" s="208"/>
      <c r="I726" s="209"/>
      <c r="J726" s="210"/>
      <c r="K726" s="210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0"/>
      <c r="AA726" s="210"/>
      <c r="AB726" s="210"/>
      <c r="AC726" s="210"/>
      <c r="AD726" s="210"/>
      <c r="AE726" s="210"/>
      <c r="AF726" s="210"/>
      <c r="AG726" s="210"/>
      <c r="AH726" s="210"/>
      <c r="AI726" s="210"/>
      <c r="AJ726" s="210"/>
      <c r="AK726" s="210"/>
      <c r="AL726" s="210"/>
      <c r="AM726" s="210"/>
      <c r="AN726" s="210"/>
      <c r="AO726" s="210"/>
      <c r="AP726" s="210"/>
      <c r="AQ726" s="210"/>
      <c r="AR726" s="210"/>
      <c r="AS726" s="210"/>
      <c r="AT726" s="210"/>
      <c r="AU726" s="210"/>
      <c r="AV726" s="210"/>
      <c r="AW726" s="210"/>
      <c r="AX726" s="210"/>
      <c r="AY726" s="210"/>
      <c r="AZ726" s="210"/>
      <c r="BA726" s="210"/>
      <c r="BB726" s="210"/>
      <c r="BC726" s="210"/>
      <c r="BD726" s="210"/>
      <c r="BE726" s="210"/>
      <c r="BF726" s="210"/>
      <c r="BG726" s="210"/>
      <c r="BH726" s="210"/>
    </row>
    <row r="727" customFormat="false" ht="12.75" hidden="false" customHeight="false" outlineLevel="1" collapsed="false">
      <c r="A727" s="206"/>
      <c r="B727" s="219"/>
      <c r="C727" s="220" t="s">
        <v>284</v>
      </c>
      <c r="D727" s="221"/>
      <c r="E727" s="222" t="n">
        <v>7.65</v>
      </c>
      <c r="F727" s="218"/>
      <c r="G727" s="218"/>
      <c r="H727" s="208"/>
      <c r="I727" s="209"/>
      <c r="J727" s="210"/>
      <c r="K727" s="210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0"/>
      <c r="AA727" s="210"/>
      <c r="AB727" s="210"/>
      <c r="AC727" s="210"/>
      <c r="AD727" s="210"/>
      <c r="AE727" s="210"/>
      <c r="AF727" s="210"/>
      <c r="AG727" s="210"/>
      <c r="AH727" s="210"/>
      <c r="AI727" s="210"/>
      <c r="AJ727" s="210"/>
      <c r="AK727" s="210"/>
      <c r="AL727" s="210"/>
      <c r="AM727" s="210"/>
      <c r="AN727" s="210"/>
      <c r="AO727" s="210"/>
      <c r="AP727" s="210"/>
      <c r="AQ727" s="210"/>
      <c r="AR727" s="210"/>
      <c r="AS727" s="210"/>
      <c r="AT727" s="210"/>
      <c r="AU727" s="210"/>
      <c r="AV727" s="210"/>
      <c r="AW727" s="210"/>
      <c r="AX727" s="210"/>
      <c r="AY727" s="210"/>
      <c r="AZ727" s="210"/>
      <c r="BA727" s="210"/>
      <c r="BB727" s="210"/>
      <c r="BC727" s="210"/>
      <c r="BD727" s="210"/>
      <c r="BE727" s="210"/>
      <c r="BF727" s="210"/>
      <c r="BG727" s="210"/>
      <c r="BH727" s="210"/>
    </row>
    <row r="728" customFormat="false" ht="12.75" hidden="false" customHeight="false" outlineLevel="1" collapsed="false">
      <c r="A728" s="206"/>
      <c r="B728" s="219"/>
      <c r="C728" s="220"/>
      <c r="D728" s="221"/>
      <c r="E728" s="222"/>
      <c r="F728" s="218"/>
      <c r="G728" s="218"/>
      <c r="H728" s="208"/>
      <c r="I728" s="209"/>
      <c r="J728" s="210"/>
      <c r="K728" s="210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0"/>
      <c r="AA728" s="210"/>
      <c r="AB728" s="210"/>
      <c r="AC728" s="210"/>
      <c r="AD728" s="210"/>
      <c r="AE728" s="210"/>
      <c r="AF728" s="210"/>
      <c r="AG728" s="210"/>
      <c r="AH728" s="210"/>
      <c r="AI728" s="210"/>
      <c r="AJ728" s="210"/>
      <c r="AK728" s="210"/>
      <c r="AL728" s="210"/>
      <c r="AM728" s="210"/>
      <c r="AN728" s="210"/>
      <c r="AO728" s="210"/>
      <c r="AP728" s="210"/>
      <c r="AQ728" s="210"/>
      <c r="AR728" s="210"/>
      <c r="AS728" s="210"/>
      <c r="AT728" s="210"/>
      <c r="AU728" s="210"/>
      <c r="AV728" s="210"/>
      <c r="AW728" s="210"/>
      <c r="AX728" s="210"/>
      <c r="AY728" s="210"/>
      <c r="AZ728" s="210"/>
      <c r="BA728" s="210"/>
      <c r="BB728" s="210"/>
      <c r="BC728" s="210"/>
      <c r="BD728" s="210"/>
      <c r="BE728" s="210"/>
      <c r="BF728" s="210"/>
      <c r="BG728" s="210"/>
      <c r="BH728" s="210"/>
    </row>
    <row r="729" customFormat="false" ht="12.75" hidden="false" customHeight="false" outlineLevel="1" collapsed="false">
      <c r="A729" s="206"/>
      <c r="B729" s="219"/>
      <c r="C729" s="220" t="s">
        <v>704</v>
      </c>
      <c r="D729" s="221"/>
      <c r="E729" s="222"/>
      <c r="F729" s="218"/>
      <c r="G729" s="218"/>
      <c r="H729" s="208"/>
      <c r="I729" s="209"/>
      <c r="J729" s="210"/>
      <c r="K729" s="210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0"/>
      <c r="AA729" s="210"/>
      <c r="AB729" s="210"/>
      <c r="AC729" s="210"/>
      <c r="AD729" s="210"/>
      <c r="AE729" s="210"/>
      <c r="AF729" s="210"/>
      <c r="AG729" s="210"/>
      <c r="AH729" s="210"/>
      <c r="AI729" s="210"/>
      <c r="AJ729" s="210"/>
      <c r="AK729" s="210"/>
      <c r="AL729" s="210"/>
      <c r="AM729" s="210"/>
      <c r="AN729" s="210"/>
      <c r="AO729" s="210"/>
      <c r="AP729" s="210"/>
      <c r="AQ729" s="210"/>
      <c r="AR729" s="210"/>
      <c r="AS729" s="210"/>
      <c r="AT729" s="210"/>
      <c r="AU729" s="210"/>
      <c r="AV729" s="210"/>
      <c r="AW729" s="210"/>
      <c r="AX729" s="210"/>
      <c r="AY729" s="210"/>
      <c r="AZ729" s="210"/>
      <c r="BA729" s="210"/>
      <c r="BB729" s="210"/>
      <c r="BC729" s="210"/>
      <c r="BD729" s="210"/>
      <c r="BE729" s="210"/>
      <c r="BF729" s="210"/>
      <c r="BG729" s="210"/>
      <c r="BH729" s="210"/>
    </row>
    <row r="730" customFormat="false" ht="12.75" hidden="false" customHeight="false" outlineLevel="1" collapsed="false">
      <c r="A730" s="206"/>
      <c r="B730" s="219"/>
      <c r="C730" s="220" t="s">
        <v>253</v>
      </c>
      <c r="D730" s="221"/>
      <c r="E730" s="222" t="n">
        <v>7.71</v>
      </c>
      <c r="F730" s="218"/>
      <c r="G730" s="218"/>
      <c r="H730" s="208"/>
      <c r="I730" s="209"/>
      <c r="J730" s="210"/>
      <c r="K730" s="210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0"/>
      <c r="AA730" s="210"/>
      <c r="AB730" s="210"/>
      <c r="AC730" s="210"/>
      <c r="AD730" s="210"/>
      <c r="AE730" s="210"/>
      <c r="AF730" s="210"/>
      <c r="AG730" s="210"/>
      <c r="AH730" s="210"/>
      <c r="AI730" s="210"/>
      <c r="AJ730" s="210"/>
      <c r="AK730" s="210"/>
      <c r="AL730" s="210"/>
      <c r="AM730" s="210"/>
      <c r="AN730" s="210"/>
      <c r="AO730" s="210"/>
      <c r="AP730" s="210"/>
      <c r="AQ730" s="210"/>
      <c r="AR730" s="210"/>
      <c r="AS730" s="210"/>
      <c r="AT730" s="210"/>
      <c r="AU730" s="210"/>
      <c r="AV730" s="210"/>
      <c r="AW730" s="210"/>
      <c r="AX730" s="210"/>
      <c r="AY730" s="210"/>
      <c r="AZ730" s="210"/>
      <c r="BA730" s="210"/>
      <c r="BB730" s="210"/>
      <c r="BC730" s="210"/>
      <c r="BD730" s="210"/>
      <c r="BE730" s="210"/>
      <c r="BF730" s="210"/>
      <c r="BG730" s="210"/>
      <c r="BH730" s="210"/>
    </row>
    <row r="731" customFormat="false" ht="12.75" hidden="false" customHeight="false" outlineLevel="1" collapsed="false">
      <c r="A731" s="206"/>
      <c r="B731" s="219"/>
      <c r="C731" s="220" t="s">
        <v>254</v>
      </c>
      <c r="D731" s="221"/>
      <c r="E731" s="222" t="n">
        <v>28.35</v>
      </c>
      <c r="F731" s="218"/>
      <c r="G731" s="218"/>
      <c r="H731" s="208"/>
      <c r="I731" s="209"/>
      <c r="J731" s="210"/>
      <c r="K731" s="210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0"/>
      <c r="AA731" s="210"/>
      <c r="AB731" s="210"/>
      <c r="AC731" s="210"/>
      <c r="AD731" s="210"/>
      <c r="AE731" s="210"/>
      <c r="AF731" s="210"/>
      <c r="AG731" s="210"/>
      <c r="AH731" s="210"/>
      <c r="AI731" s="210"/>
      <c r="AJ731" s="210"/>
      <c r="AK731" s="210"/>
      <c r="AL731" s="210"/>
      <c r="AM731" s="210"/>
      <c r="AN731" s="210"/>
      <c r="AO731" s="210"/>
      <c r="AP731" s="210"/>
      <c r="AQ731" s="210"/>
      <c r="AR731" s="210"/>
      <c r="AS731" s="210"/>
      <c r="AT731" s="210"/>
      <c r="AU731" s="210"/>
      <c r="AV731" s="210"/>
      <c r="AW731" s="210"/>
      <c r="AX731" s="210"/>
      <c r="AY731" s="210"/>
      <c r="AZ731" s="210"/>
      <c r="BA731" s="210"/>
      <c r="BB731" s="210"/>
      <c r="BC731" s="210"/>
      <c r="BD731" s="210"/>
      <c r="BE731" s="210"/>
      <c r="BF731" s="210"/>
      <c r="BG731" s="210"/>
      <c r="BH731" s="210"/>
    </row>
    <row r="732" customFormat="false" ht="12.75" hidden="false" customHeight="false" outlineLevel="1" collapsed="false">
      <c r="A732" s="206"/>
      <c r="B732" s="219"/>
      <c r="C732" s="220" t="s">
        <v>255</v>
      </c>
      <c r="D732" s="221"/>
      <c r="E732" s="222" t="n">
        <v>5.71</v>
      </c>
      <c r="F732" s="218"/>
      <c r="G732" s="218"/>
      <c r="H732" s="208"/>
      <c r="I732" s="209"/>
      <c r="J732" s="210"/>
      <c r="K732" s="210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0"/>
      <c r="AA732" s="210"/>
      <c r="AB732" s="210"/>
      <c r="AC732" s="210"/>
      <c r="AD732" s="210"/>
      <c r="AE732" s="210"/>
      <c r="AF732" s="210"/>
      <c r="AG732" s="210"/>
      <c r="AH732" s="210"/>
      <c r="AI732" s="210"/>
      <c r="AJ732" s="210"/>
      <c r="AK732" s="210"/>
      <c r="AL732" s="210"/>
      <c r="AM732" s="210"/>
      <c r="AN732" s="210"/>
      <c r="AO732" s="210"/>
      <c r="AP732" s="210"/>
      <c r="AQ732" s="210"/>
      <c r="AR732" s="210"/>
      <c r="AS732" s="210"/>
      <c r="AT732" s="210"/>
      <c r="AU732" s="210"/>
      <c r="AV732" s="210"/>
      <c r="AW732" s="210"/>
      <c r="AX732" s="210"/>
      <c r="AY732" s="210"/>
      <c r="AZ732" s="210"/>
      <c r="BA732" s="210"/>
      <c r="BB732" s="210"/>
      <c r="BC732" s="210"/>
      <c r="BD732" s="210"/>
      <c r="BE732" s="210"/>
      <c r="BF732" s="210"/>
      <c r="BG732" s="210"/>
      <c r="BH732" s="210"/>
    </row>
    <row r="733" customFormat="false" ht="12.75" hidden="false" customHeight="true" outlineLevel="1" collapsed="false">
      <c r="A733" s="206"/>
      <c r="B733" s="211" t="s">
        <v>723</v>
      </c>
      <c r="C733" s="211"/>
      <c r="D733" s="211"/>
      <c r="E733" s="211"/>
      <c r="F733" s="211"/>
      <c r="G733" s="211"/>
      <c r="H733" s="208"/>
      <c r="I733" s="209"/>
      <c r="J733" s="210"/>
      <c r="K733" s="210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0"/>
      <c r="AA733" s="210"/>
      <c r="AB733" s="210"/>
      <c r="AC733" s="210" t="n">
        <v>0</v>
      </c>
      <c r="AD733" s="210"/>
      <c r="AE733" s="210"/>
      <c r="AF733" s="210"/>
      <c r="AG733" s="210"/>
      <c r="AH733" s="210"/>
      <c r="AI733" s="210"/>
      <c r="AJ733" s="210"/>
      <c r="AK733" s="210"/>
      <c r="AL733" s="210"/>
      <c r="AM733" s="210"/>
      <c r="AN733" s="210"/>
      <c r="AO733" s="210"/>
      <c r="AP733" s="210"/>
      <c r="AQ733" s="210"/>
      <c r="AR733" s="210"/>
      <c r="AS733" s="210"/>
      <c r="AT733" s="210"/>
      <c r="AU733" s="210"/>
      <c r="AV733" s="210"/>
      <c r="AW733" s="210"/>
      <c r="AX733" s="210"/>
      <c r="AY733" s="210"/>
      <c r="AZ733" s="210"/>
      <c r="BA733" s="210"/>
      <c r="BB733" s="210"/>
      <c r="BC733" s="210"/>
      <c r="BD733" s="210"/>
      <c r="BE733" s="210"/>
      <c r="BF733" s="210"/>
      <c r="BG733" s="210"/>
      <c r="BH733" s="210"/>
    </row>
    <row r="734" customFormat="false" ht="12.75" hidden="false" customHeight="false" outlineLevel="1" collapsed="false">
      <c r="A734" s="212" t="n">
        <v>92</v>
      </c>
      <c r="B734" s="213" t="s">
        <v>724</v>
      </c>
      <c r="C734" s="214" t="s">
        <v>725</v>
      </c>
      <c r="D734" s="215" t="s">
        <v>200</v>
      </c>
      <c r="E734" s="216" t="n">
        <v>133.88</v>
      </c>
      <c r="F734" s="217"/>
      <c r="G734" s="218" t="n">
        <f aca="false">ROUND(E734*F734,2)</f>
        <v>0</v>
      </c>
      <c r="H734" s="208" t="s">
        <v>702</v>
      </c>
      <c r="I734" s="209" t="s">
        <v>132</v>
      </c>
      <c r="J734" s="210"/>
      <c r="K734" s="210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0"/>
      <c r="AA734" s="210"/>
      <c r="AB734" s="210"/>
      <c r="AC734" s="210"/>
      <c r="AD734" s="210"/>
      <c r="AE734" s="210" t="s">
        <v>133</v>
      </c>
      <c r="AF734" s="210"/>
      <c r="AG734" s="210"/>
      <c r="AH734" s="210"/>
      <c r="AI734" s="210"/>
      <c r="AJ734" s="210"/>
      <c r="AK734" s="210"/>
      <c r="AL734" s="210"/>
      <c r="AM734" s="210" t="n">
        <v>21</v>
      </c>
      <c r="AN734" s="210"/>
      <c r="AO734" s="210"/>
      <c r="AP734" s="210"/>
      <c r="AQ734" s="210"/>
      <c r="AR734" s="210"/>
      <c r="AS734" s="210"/>
      <c r="AT734" s="210"/>
      <c r="AU734" s="210"/>
      <c r="AV734" s="210"/>
      <c r="AW734" s="210"/>
      <c r="AX734" s="210"/>
      <c r="AY734" s="210"/>
      <c r="AZ734" s="210"/>
      <c r="BA734" s="210"/>
      <c r="BB734" s="210"/>
      <c r="BC734" s="210"/>
      <c r="BD734" s="210"/>
      <c r="BE734" s="210"/>
      <c r="BF734" s="210"/>
      <c r="BG734" s="210"/>
      <c r="BH734" s="210"/>
    </row>
    <row r="735" customFormat="false" ht="12.75" hidden="false" customHeight="true" outlineLevel="1" collapsed="false">
      <c r="A735" s="206"/>
      <c r="B735" s="219"/>
      <c r="C735" s="223" t="s">
        <v>726</v>
      </c>
      <c r="D735" s="223"/>
      <c r="E735" s="223"/>
      <c r="F735" s="223"/>
      <c r="G735" s="223"/>
      <c r="H735" s="208"/>
      <c r="I735" s="209"/>
      <c r="J735" s="210"/>
      <c r="K735" s="210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0"/>
      <c r="AA735" s="210"/>
      <c r="AB735" s="210"/>
      <c r="AC735" s="210"/>
      <c r="AD735" s="210"/>
      <c r="AE735" s="210"/>
      <c r="AF735" s="210"/>
      <c r="AG735" s="210"/>
      <c r="AH735" s="210"/>
      <c r="AI735" s="210"/>
      <c r="AJ735" s="210"/>
      <c r="AK735" s="210"/>
      <c r="AL735" s="210"/>
      <c r="AM735" s="210"/>
      <c r="AN735" s="210"/>
      <c r="AO735" s="210"/>
      <c r="AP735" s="210"/>
      <c r="AQ735" s="210"/>
      <c r="AR735" s="210"/>
      <c r="AS735" s="210"/>
      <c r="AT735" s="210"/>
      <c r="AU735" s="210"/>
      <c r="AV735" s="210"/>
      <c r="AW735" s="210"/>
      <c r="AX735" s="210"/>
      <c r="AY735" s="210"/>
      <c r="AZ735" s="210"/>
      <c r="BA735" s="224" t="str">
        <f aca="false">C735</f>
        <v>vč. dodávky a montáže silikonu.</v>
      </c>
      <c r="BB735" s="210"/>
      <c r="BC735" s="210"/>
      <c r="BD735" s="210"/>
      <c r="BE735" s="210"/>
      <c r="BF735" s="210"/>
      <c r="BG735" s="210"/>
      <c r="BH735" s="210"/>
    </row>
    <row r="736" customFormat="false" ht="12.75" hidden="false" customHeight="false" outlineLevel="1" collapsed="false">
      <c r="A736" s="206"/>
      <c r="B736" s="219"/>
      <c r="C736" s="220" t="s">
        <v>727</v>
      </c>
      <c r="D736" s="221"/>
      <c r="E736" s="222" t="n">
        <v>93.18</v>
      </c>
      <c r="F736" s="218"/>
      <c r="G736" s="218"/>
      <c r="H736" s="208"/>
      <c r="I736" s="209"/>
      <c r="J736" s="210"/>
      <c r="K736" s="210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0"/>
      <c r="AA736" s="210"/>
      <c r="AB736" s="210"/>
      <c r="AC736" s="210"/>
      <c r="AD736" s="210"/>
      <c r="AE736" s="210"/>
      <c r="AF736" s="210"/>
      <c r="AG736" s="210"/>
      <c r="AH736" s="210"/>
      <c r="AI736" s="210"/>
      <c r="AJ736" s="210"/>
      <c r="AK736" s="210"/>
      <c r="AL736" s="210"/>
      <c r="AM736" s="210"/>
      <c r="AN736" s="210"/>
      <c r="AO736" s="210"/>
      <c r="AP736" s="210"/>
      <c r="AQ736" s="210"/>
      <c r="AR736" s="210"/>
      <c r="AS736" s="210"/>
      <c r="AT736" s="210"/>
      <c r="AU736" s="210"/>
      <c r="AV736" s="210"/>
      <c r="AW736" s="210"/>
      <c r="AX736" s="210"/>
      <c r="AY736" s="210"/>
      <c r="AZ736" s="210"/>
      <c r="BA736" s="210"/>
      <c r="BB736" s="210"/>
      <c r="BC736" s="210"/>
      <c r="BD736" s="210"/>
      <c r="BE736" s="210"/>
      <c r="BF736" s="210"/>
      <c r="BG736" s="210"/>
      <c r="BH736" s="210"/>
    </row>
    <row r="737" customFormat="false" ht="12.75" hidden="false" customHeight="false" outlineLevel="1" collapsed="false">
      <c r="A737" s="206"/>
      <c r="B737" s="219"/>
      <c r="C737" s="220" t="s">
        <v>728</v>
      </c>
      <c r="D737" s="221"/>
      <c r="E737" s="222" t="n">
        <v>40.7</v>
      </c>
      <c r="F737" s="218"/>
      <c r="G737" s="218"/>
      <c r="H737" s="208"/>
      <c r="I737" s="209"/>
      <c r="J737" s="210"/>
      <c r="K737" s="210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0"/>
      <c r="AA737" s="210"/>
      <c r="AB737" s="210"/>
      <c r="AC737" s="210"/>
      <c r="AD737" s="210"/>
      <c r="AE737" s="210"/>
      <c r="AF737" s="210"/>
      <c r="AG737" s="210"/>
      <c r="AH737" s="210"/>
      <c r="AI737" s="210"/>
      <c r="AJ737" s="210"/>
      <c r="AK737" s="210"/>
      <c r="AL737" s="210"/>
      <c r="AM737" s="210"/>
      <c r="AN737" s="210"/>
      <c r="AO737" s="210"/>
      <c r="AP737" s="210"/>
      <c r="AQ737" s="210"/>
      <c r="AR737" s="210"/>
      <c r="AS737" s="210"/>
      <c r="AT737" s="210"/>
      <c r="AU737" s="210"/>
      <c r="AV737" s="210"/>
      <c r="AW737" s="210"/>
      <c r="AX737" s="210"/>
      <c r="AY737" s="210"/>
      <c r="AZ737" s="210"/>
      <c r="BA737" s="210"/>
      <c r="BB737" s="210"/>
      <c r="BC737" s="210"/>
      <c r="BD737" s="210"/>
      <c r="BE737" s="210"/>
      <c r="BF737" s="210"/>
      <c r="BG737" s="210"/>
      <c r="BH737" s="210"/>
    </row>
    <row r="738" customFormat="false" ht="12.75" hidden="false" customHeight="true" outlineLevel="1" collapsed="false">
      <c r="A738" s="206"/>
      <c r="B738" s="211" t="s">
        <v>729</v>
      </c>
      <c r="C738" s="211"/>
      <c r="D738" s="211"/>
      <c r="E738" s="211"/>
      <c r="F738" s="211"/>
      <c r="G738" s="211"/>
      <c r="H738" s="208"/>
      <c r="I738" s="209"/>
      <c r="J738" s="210"/>
      <c r="K738" s="210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0"/>
      <c r="AA738" s="210"/>
      <c r="AB738" s="210"/>
      <c r="AC738" s="210" t="n">
        <v>0</v>
      </c>
      <c r="AD738" s="210"/>
      <c r="AE738" s="210"/>
      <c r="AF738" s="210"/>
      <c r="AG738" s="210"/>
      <c r="AH738" s="210"/>
      <c r="AI738" s="210"/>
      <c r="AJ738" s="210"/>
      <c r="AK738" s="210"/>
      <c r="AL738" s="210"/>
      <c r="AM738" s="210"/>
      <c r="AN738" s="210"/>
      <c r="AO738" s="210"/>
      <c r="AP738" s="210"/>
      <c r="AQ738" s="210"/>
      <c r="AR738" s="210"/>
      <c r="AS738" s="210"/>
      <c r="AT738" s="210"/>
      <c r="AU738" s="210"/>
      <c r="AV738" s="210"/>
      <c r="AW738" s="210"/>
      <c r="AX738" s="210"/>
      <c r="AY738" s="210"/>
      <c r="AZ738" s="210"/>
      <c r="BA738" s="210"/>
      <c r="BB738" s="210"/>
      <c r="BC738" s="210"/>
      <c r="BD738" s="210"/>
      <c r="BE738" s="210"/>
      <c r="BF738" s="210"/>
      <c r="BG738" s="210"/>
      <c r="BH738" s="210"/>
    </row>
    <row r="739" customFormat="false" ht="12.75" hidden="false" customHeight="false" outlineLevel="1" collapsed="false">
      <c r="A739" s="212" t="n">
        <v>93</v>
      </c>
      <c r="B739" s="213" t="s">
        <v>730</v>
      </c>
      <c r="C739" s="214" t="s">
        <v>731</v>
      </c>
      <c r="D739" s="215" t="s">
        <v>183</v>
      </c>
      <c r="E739" s="216" t="n">
        <v>8.64</v>
      </c>
      <c r="F739" s="217"/>
      <c r="G739" s="218" t="n">
        <f aca="false">ROUND(E739*F739,2)</f>
        <v>0</v>
      </c>
      <c r="H739" s="208" t="s">
        <v>702</v>
      </c>
      <c r="I739" s="209" t="s">
        <v>132</v>
      </c>
      <c r="J739" s="210"/>
      <c r="K739" s="210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0"/>
      <c r="AA739" s="210"/>
      <c r="AB739" s="210"/>
      <c r="AC739" s="210"/>
      <c r="AD739" s="210"/>
      <c r="AE739" s="210" t="s">
        <v>133</v>
      </c>
      <c r="AF739" s="210"/>
      <c r="AG739" s="210"/>
      <c r="AH739" s="210"/>
      <c r="AI739" s="210"/>
      <c r="AJ739" s="210"/>
      <c r="AK739" s="210"/>
      <c r="AL739" s="210"/>
      <c r="AM739" s="210" t="n">
        <v>21</v>
      </c>
      <c r="AN739" s="210"/>
      <c r="AO739" s="210"/>
      <c r="AP739" s="210"/>
      <c r="AQ739" s="210"/>
      <c r="AR739" s="210"/>
      <c r="AS739" s="210"/>
      <c r="AT739" s="210"/>
      <c r="AU739" s="210"/>
      <c r="AV739" s="210"/>
      <c r="AW739" s="210"/>
      <c r="AX739" s="210"/>
      <c r="AY739" s="210"/>
      <c r="AZ739" s="210"/>
      <c r="BA739" s="210"/>
      <c r="BB739" s="210"/>
      <c r="BC739" s="210"/>
      <c r="BD739" s="210"/>
      <c r="BE739" s="210"/>
      <c r="BF739" s="210"/>
      <c r="BG739" s="210"/>
      <c r="BH739" s="210"/>
    </row>
    <row r="740" customFormat="false" ht="12.75" hidden="false" customHeight="false" outlineLevel="1" collapsed="false">
      <c r="A740" s="206"/>
      <c r="B740" s="219"/>
      <c r="C740" s="220" t="s">
        <v>392</v>
      </c>
      <c r="D740" s="221"/>
      <c r="E740" s="222"/>
      <c r="F740" s="218"/>
      <c r="G740" s="218"/>
      <c r="H740" s="208"/>
      <c r="I740" s="209"/>
      <c r="J740" s="210"/>
      <c r="K740" s="210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0"/>
      <c r="AA740" s="210"/>
      <c r="AB740" s="210"/>
      <c r="AC740" s="210"/>
      <c r="AD740" s="210"/>
      <c r="AE740" s="210"/>
      <c r="AF740" s="210"/>
      <c r="AG740" s="210"/>
      <c r="AH740" s="210"/>
      <c r="AI740" s="210"/>
      <c r="AJ740" s="210"/>
      <c r="AK740" s="210"/>
      <c r="AL740" s="210"/>
      <c r="AM740" s="210"/>
      <c r="AN740" s="210"/>
      <c r="AO740" s="210"/>
      <c r="AP740" s="210"/>
      <c r="AQ740" s="210"/>
      <c r="AR740" s="210"/>
      <c r="AS740" s="210"/>
      <c r="AT740" s="210"/>
      <c r="AU740" s="210"/>
      <c r="AV740" s="210"/>
      <c r="AW740" s="210"/>
      <c r="AX740" s="210"/>
      <c r="AY740" s="210"/>
      <c r="AZ740" s="210"/>
      <c r="BA740" s="210"/>
      <c r="BB740" s="210"/>
      <c r="BC740" s="210"/>
      <c r="BD740" s="210"/>
      <c r="BE740" s="210"/>
      <c r="BF740" s="210"/>
      <c r="BG740" s="210"/>
      <c r="BH740" s="210"/>
    </row>
    <row r="741" customFormat="false" ht="12.75" hidden="false" customHeight="false" outlineLevel="1" collapsed="false">
      <c r="A741" s="206"/>
      <c r="B741" s="219"/>
      <c r="C741" s="220" t="s">
        <v>441</v>
      </c>
      <c r="D741" s="221"/>
      <c r="E741" s="222" t="n">
        <v>2.7</v>
      </c>
      <c r="F741" s="218"/>
      <c r="G741" s="218"/>
      <c r="H741" s="208"/>
      <c r="I741" s="209"/>
      <c r="J741" s="210"/>
      <c r="K741" s="210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0"/>
      <c r="AA741" s="210"/>
      <c r="AB741" s="210"/>
      <c r="AC741" s="210"/>
      <c r="AD741" s="210"/>
      <c r="AE741" s="210"/>
      <c r="AF741" s="210"/>
      <c r="AG741" s="210"/>
      <c r="AH741" s="210"/>
      <c r="AI741" s="210"/>
      <c r="AJ741" s="210"/>
      <c r="AK741" s="210"/>
      <c r="AL741" s="210"/>
      <c r="AM741" s="210"/>
      <c r="AN741" s="210"/>
      <c r="AO741" s="210"/>
      <c r="AP741" s="210"/>
      <c r="AQ741" s="210"/>
      <c r="AR741" s="210"/>
      <c r="AS741" s="210"/>
      <c r="AT741" s="210"/>
      <c r="AU741" s="210"/>
      <c r="AV741" s="210"/>
      <c r="AW741" s="210"/>
      <c r="AX741" s="210"/>
      <c r="AY741" s="210"/>
      <c r="AZ741" s="210"/>
      <c r="BA741" s="210"/>
      <c r="BB741" s="210"/>
      <c r="BC741" s="210"/>
      <c r="BD741" s="210"/>
      <c r="BE741" s="210"/>
      <c r="BF741" s="210"/>
      <c r="BG741" s="210"/>
      <c r="BH741" s="210"/>
    </row>
    <row r="742" customFormat="false" ht="12.75" hidden="false" customHeight="false" outlineLevel="1" collapsed="false">
      <c r="A742" s="206"/>
      <c r="B742" s="219"/>
      <c r="C742" s="220" t="s">
        <v>442</v>
      </c>
      <c r="D742" s="221"/>
      <c r="E742" s="222" t="n">
        <v>3.54</v>
      </c>
      <c r="F742" s="218"/>
      <c r="G742" s="218"/>
      <c r="H742" s="208"/>
      <c r="I742" s="209"/>
      <c r="J742" s="210"/>
      <c r="K742" s="210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0"/>
      <c r="AA742" s="210"/>
      <c r="AB742" s="210"/>
      <c r="AC742" s="210"/>
      <c r="AD742" s="210"/>
      <c r="AE742" s="210"/>
      <c r="AF742" s="210"/>
      <c r="AG742" s="210"/>
      <c r="AH742" s="210"/>
      <c r="AI742" s="210"/>
      <c r="AJ742" s="210"/>
      <c r="AK742" s="210"/>
      <c r="AL742" s="210"/>
      <c r="AM742" s="210"/>
      <c r="AN742" s="210"/>
      <c r="AO742" s="210"/>
      <c r="AP742" s="210"/>
      <c r="AQ742" s="210"/>
      <c r="AR742" s="210"/>
      <c r="AS742" s="210"/>
      <c r="AT742" s="210"/>
      <c r="AU742" s="210"/>
      <c r="AV742" s="210"/>
      <c r="AW742" s="210"/>
      <c r="AX742" s="210"/>
      <c r="AY742" s="210"/>
      <c r="AZ742" s="210"/>
      <c r="BA742" s="210"/>
      <c r="BB742" s="210"/>
      <c r="BC742" s="210"/>
      <c r="BD742" s="210"/>
      <c r="BE742" s="210"/>
      <c r="BF742" s="210"/>
      <c r="BG742" s="210"/>
      <c r="BH742" s="210"/>
    </row>
    <row r="743" customFormat="false" ht="12.75" hidden="false" customHeight="false" outlineLevel="1" collapsed="false">
      <c r="A743" s="206"/>
      <c r="B743" s="219"/>
      <c r="C743" s="220" t="s">
        <v>443</v>
      </c>
      <c r="D743" s="221"/>
      <c r="E743" s="222" t="n">
        <v>1.2</v>
      </c>
      <c r="F743" s="218"/>
      <c r="G743" s="218"/>
      <c r="H743" s="208"/>
      <c r="I743" s="209"/>
      <c r="J743" s="210"/>
      <c r="K743" s="210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0"/>
      <c r="AA743" s="210"/>
      <c r="AB743" s="210"/>
      <c r="AC743" s="210"/>
      <c r="AD743" s="210"/>
      <c r="AE743" s="210"/>
      <c r="AF743" s="210"/>
      <c r="AG743" s="210"/>
      <c r="AH743" s="210"/>
      <c r="AI743" s="210"/>
      <c r="AJ743" s="210"/>
      <c r="AK743" s="210"/>
      <c r="AL743" s="210"/>
      <c r="AM743" s="210"/>
      <c r="AN743" s="210"/>
      <c r="AO743" s="210"/>
      <c r="AP743" s="210"/>
      <c r="AQ743" s="210"/>
      <c r="AR743" s="210"/>
      <c r="AS743" s="210"/>
      <c r="AT743" s="210"/>
      <c r="AU743" s="210"/>
      <c r="AV743" s="210"/>
      <c r="AW743" s="210"/>
      <c r="AX743" s="210"/>
      <c r="AY743" s="210"/>
      <c r="AZ743" s="210"/>
      <c r="BA743" s="210"/>
      <c r="BB743" s="210"/>
      <c r="BC743" s="210"/>
      <c r="BD743" s="210"/>
      <c r="BE743" s="210"/>
      <c r="BF743" s="210"/>
      <c r="BG743" s="210"/>
      <c r="BH743" s="210"/>
    </row>
    <row r="744" customFormat="false" ht="12.75" hidden="false" customHeight="false" outlineLevel="1" collapsed="false">
      <c r="A744" s="206"/>
      <c r="B744" s="219"/>
      <c r="C744" s="220" t="s">
        <v>444</v>
      </c>
      <c r="D744" s="221"/>
      <c r="E744" s="222" t="n">
        <v>1.2</v>
      </c>
      <c r="F744" s="218"/>
      <c r="G744" s="218"/>
      <c r="H744" s="208"/>
      <c r="I744" s="209"/>
      <c r="J744" s="210"/>
      <c r="K744" s="210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0"/>
      <c r="AA744" s="210"/>
      <c r="AB744" s="210"/>
      <c r="AC744" s="210"/>
      <c r="AD744" s="210"/>
      <c r="AE744" s="210"/>
      <c r="AF744" s="210"/>
      <c r="AG744" s="210"/>
      <c r="AH744" s="210"/>
      <c r="AI744" s="210"/>
      <c r="AJ744" s="210"/>
      <c r="AK744" s="210"/>
      <c r="AL744" s="210"/>
      <c r="AM744" s="210"/>
      <c r="AN744" s="210"/>
      <c r="AO744" s="210"/>
      <c r="AP744" s="210"/>
      <c r="AQ744" s="210"/>
      <c r="AR744" s="210"/>
      <c r="AS744" s="210"/>
      <c r="AT744" s="210"/>
      <c r="AU744" s="210"/>
      <c r="AV744" s="210"/>
      <c r="AW744" s="210"/>
      <c r="AX744" s="210"/>
      <c r="AY744" s="210"/>
      <c r="AZ744" s="210"/>
      <c r="BA744" s="210"/>
      <c r="BB744" s="210"/>
      <c r="BC744" s="210"/>
      <c r="BD744" s="210"/>
      <c r="BE744" s="210"/>
      <c r="BF744" s="210"/>
      <c r="BG744" s="210"/>
      <c r="BH744" s="210"/>
    </row>
    <row r="745" customFormat="false" ht="12.75" hidden="false" customHeight="false" outlineLevel="1" collapsed="false">
      <c r="A745" s="212" t="n">
        <v>94</v>
      </c>
      <c r="B745" s="213" t="s">
        <v>732</v>
      </c>
      <c r="C745" s="214" t="s">
        <v>733</v>
      </c>
      <c r="D745" s="215" t="s">
        <v>183</v>
      </c>
      <c r="E745" s="216" t="n">
        <v>58.06</v>
      </c>
      <c r="F745" s="217"/>
      <c r="G745" s="218" t="n">
        <f aca="false">ROUND(E745*F745,2)</f>
        <v>0</v>
      </c>
      <c r="H745" s="208" t="s">
        <v>702</v>
      </c>
      <c r="I745" s="209" t="s">
        <v>132</v>
      </c>
      <c r="J745" s="210"/>
      <c r="K745" s="210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0"/>
      <c r="AA745" s="210"/>
      <c r="AB745" s="210"/>
      <c r="AC745" s="210"/>
      <c r="AD745" s="210"/>
      <c r="AE745" s="210" t="s">
        <v>133</v>
      </c>
      <c r="AF745" s="210"/>
      <c r="AG745" s="210"/>
      <c r="AH745" s="210"/>
      <c r="AI745" s="210"/>
      <c r="AJ745" s="210"/>
      <c r="AK745" s="210"/>
      <c r="AL745" s="210"/>
      <c r="AM745" s="210" t="n">
        <v>21</v>
      </c>
      <c r="AN745" s="210"/>
      <c r="AO745" s="210"/>
      <c r="AP745" s="210"/>
      <c r="AQ745" s="210"/>
      <c r="AR745" s="210"/>
      <c r="AS745" s="210"/>
      <c r="AT745" s="210"/>
      <c r="AU745" s="210"/>
      <c r="AV745" s="210"/>
      <c r="AW745" s="210"/>
      <c r="AX745" s="210"/>
      <c r="AY745" s="210"/>
      <c r="AZ745" s="210"/>
      <c r="BA745" s="210"/>
      <c r="BB745" s="210"/>
      <c r="BC745" s="210"/>
      <c r="BD745" s="210"/>
      <c r="BE745" s="210"/>
      <c r="BF745" s="210"/>
      <c r="BG745" s="210"/>
      <c r="BH745" s="210"/>
    </row>
    <row r="746" customFormat="false" ht="12.75" hidden="false" customHeight="false" outlineLevel="1" collapsed="false">
      <c r="A746" s="212" t="n">
        <v>95</v>
      </c>
      <c r="B746" s="213" t="s">
        <v>734</v>
      </c>
      <c r="C746" s="214" t="s">
        <v>735</v>
      </c>
      <c r="D746" s="215" t="s">
        <v>183</v>
      </c>
      <c r="E746" s="216" t="n">
        <v>9.251</v>
      </c>
      <c r="F746" s="217"/>
      <c r="G746" s="218" t="n">
        <f aca="false">ROUND(E746*F746,2)</f>
        <v>0</v>
      </c>
      <c r="H746" s="208"/>
      <c r="I746" s="209" t="s">
        <v>259</v>
      </c>
      <c r="J746" s="210"/>
      <c r="K746" s="210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0"/>
      <c r="AA746" s="210"/>
      <c r="AB746" s="210"/>
      <c r="AC746" s="210"/>
      <c r="AD746" s="210"/>
      <c r="AE746" s="210" t="s">
        <v>260</v>
      </c>
      <c r="AF746" s="210" t="n">
        <v>3</v>
      </c>
      <c r="AG746" s="210"/>
      <c r="AH746" s="210"/>
      <c r="AI746" s="210"/>
      <c r="AJ746" s="210"/>
      <c r="AK746" s="210"/>
      <c r="AL746" s="210"/>
      <c r="AM746" s="210" t="n">
        <v>21</v>
      </c>
      <c r="AN746" s="210"/>
      <c r="AO746" s="210"/>
      <c r="AP746" s="210"/>
      <c r="AQ746" s="210"/>
      <c r="AR746" s="210"/>
      <c r="AS746" s="210"/>
      <c r="AT746" s="210"/>
      <c r="AU746" s="210"/>
      <c r="AV746" s="210"/>
      <c r="AW746" s="210"/>
      <c r="AX746" s="210"/>
      <c r="AY746" s="210"/>
      <c r="AZ746" s="210"/>
      <c r="BA746" s="210"/>
      <c r="BB746" s="210"/>
      <c r="BC746" s="210"/>
      <c r="BD746" s="210"/>
      <c r="BE746" s="210"/>
      <c r="BF746" s="210"/>
      <c r="BG746" s="210"/>
      <c r="BH746" s="210"/>
    </row>
    <row r="747" customFormat="false" ht="12.75" hidden="false" customHeight="false" outlineLevel="1" collapsed="false">
      <c r="A747" s="206"/>
      <c r="B747" s="219"/>
      <c r="C747" s="220" t="s">
        <v>736</v>
      </c>
      <c r="D747" s="221"/>
      <c r="E747" s="222" t="n">
        <v>2.97</v>
      </c>
      <c r="F747" s="218"/>
      <c r="G747" s="218"/>
      <c r="H747" s="208"/>
      <c r="I747" s="209"/>
      <c r="J747" s="210"/>
      <c r="K747" s="210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0"/>
      <c r="AA747" s="210"/>
      <c r="AB747" s="210"/>
      <c r="AC747" s="210"/>
      <c r="AD747" s="210"/>
      <c r="AE747" s="210"/>
      <c r="AF747" s="210"/>
      <c r="AG747" s="210"/>
      <c r="AH747" s="210"/>
      <c r="AI747" s="210"/>
      <c r="AJ747" s="210"/>
      <c r="AK747" s="210"/>
      <c r="AL747" s="210"/>
      <c r="AM747" s="210"/>
      <c r="AN747" s="210"/>
      <c r="AO747" s="210"/>
      <c r="AP747" s="210"/>
      <c r="AQ747" s="210"/>
      <c r="AR747" s="210"/>
      <c r="AS747" s="210"/>
      <c r="AT747" s="210"/>
      <c r="AU747" s="210"/>
      <c r="AV747" s="210"/>
      <c r="AW747" s="210"/>
      <c r="AX747" s="210"/>
      <c r="AY747" s="210"/>
      <c r="AZ747" s="210"/>
      <c r="BA747" s="210"/>
      <c r="BB747" s="210"/>
      <c r="BC747" s="210"/>
      <c r="BD747" s="210"/>
      <c r="BE747" s="210"/>
      <c r="BF747" s="210"/>
      <c r="BG747" s="210"/>
      <c r="BH747" s="210"/>
    </row>
    <row r="748" customFormat="false" ht="12.75" hidden="false" customHeight="false" outlineLevel="1" collapsed="false">
      <c r="A748" s="206"/>
      <c r="B748" s="219"/>
      <c r="C748" s="220" t="s">
        <v>737</v>
      </c>
      <c r="D748" s="221"/>
      <c r="E748" s="222" t="n">
        <v>6.281</v>
      </c>
      <c r="F748" s="218"/>
      <c r="G748" s="218"/>
      <c r="H748" s="208"/>
      <c r="I748" s="209"/>
      <c r="J748" s="210"/>
      <c r="K748" s="210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0"/>
      <c r="AA748" s="210"/>
      <c r="AB748" s="210"/>
      <c r="AC748" s="210"/>
      <c r="AD748" s="210"/>
      <c r="AE748" s="210"/>
      <c r="AF748" s="210"/>
      <c r="AG748" s="210"/>
      <c r="AH748" s="210"/>
      <c r="AI748" s="210"/>
      <c r="AJ748" s="210"/>
      <c r="AK748" s="210"/>
      <c r="AL748" s="210"/>
      <c r="AM748" s="210"/>
      <c r="AN748" s="210"/>
      <c r="AO748" s="210"/>
      <c r="AP748" s="210"/>
      <c r="AQ748" s="210"/>
      <c r="AR748" s="210"/>
      <c r="AS748" s="210"/>
      <c r="AT748" s="210"/>
      <c r="AU748" s="210"/>
      <c r="AV748" s="210"/>
      <c r="AW748" s="210"/>
      <c r="AX748" s="210"/>
      <c r="AY748" s="210"/>
      <c r="AZ748" s="210"/>
      <c r="BA748" s="210"/>
      <c r="BB748" s="210"/>
      <c r="BC748" s="210"/>
      <c r="BD748" s="210"/>
      <c r="BE748" s="210"/>
      <c r="BF748" s="210"/>
      <c r="BG748" s="210"/>
      <c r="BH748" s="210"/>
    </row>
    <row r="749" customFormat="false" ht="12.75" hidden="false" customHeight="false" outlineLevel="1" collapsed="false">
      <c r="A749" s="212" t="n">
        <v>96</v>
      </c>
      <c r="B749" s="213" t="s">
        <v>738</v>
      </c>
      <c r="C749" s="214" t="s">
        <v>739</v>
      </c>
      <c r="D749" s="215" t="s">
        <v>183</v>
      </c>
      <c r="E749" s="216" t="n">
        <v>64.8648</v>
      </c>
      <c r="F749" s="217"/>
      <c r="G749" s="218" t="n">
        <f aca="false">ROUND(E749*F749,2)</f>
        <v>0</v>
      </c>
      <c r="H749" s="208"/>
      <c r="I749" s="209" t="s">
        <v>259</v>
      </c>
      <c r="J749" s="210"/>
      <c r="K749" s="210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0"/>
      <c r="AA749" s="210"/>
      <c r="AB749" s="210"/>
      <c r="AC749" s="210"/>
      <c r="AD749" s="210"/>
      <c r="AE749" s="210" t="s">
        <v>260</v>
      </c>
      <c r="AF749" s="210" t="n">
        <v>3</v>
      </c>
      <c r="AG749" s="210"/>
      <c r="AH749" s="210"/>
      <c r="AI749" s="210"/>
      <c r="AJ749" s="210"/>
      <c r="AK749" s="210"/>
      <c r="AL749" s="210"/>
      <c r="AM749" s="210" t="n">
        <v>21</v>
      </c>
      <c r="AN749" s="210"/>
      <c r="AO749" s="210"/>
      <c r="AP749" s="210"/>
      <c r="AQ749" s="210"/>
      <c r="AR749" s="210"/>
      <c r="AS749" s="210"/>
      <c r="AT749" s="210"/>
      <c r="AU749" s="210"/>
      <c r="AV749" s="210"/>
      <c r="AW749" s="210"/>
      <c r="AX749" s="210"/>
      <c r="AY749" s="210"/>
      <c r="AZ749" s="210"/>
      <c r="BA749" s="210"/>
      <c r="BB749" s="210"/>
      <c r="BC749" s="210"/>
      <c r="BD749" s="210"/>
      <c r="BE749" s="210"/>
      <c r="BF749" s="210"/>
      <c r="BG749" s="210"/>
      <c r="BH749" s="210"/>
    </row>
    <row r="750" customFormat="false" ht="12.75" hidden="false" customHeight="false" outlineLevel="1" collapsed="false">
      <c r="A750" s="206"/>
      <c r="B750" s="219"/>
      <c r="C750" s="220" t="s">
        <v>740</v>
      </c>
      <c r="D750" s="221"/>
      <c r="E750" s="222" t="n">
        <v>63.866</v>
      </c>
      <c r="F750" s="218"/>
      <c r="G750" s="218"/>
      <c r="H750" s="208"/>
      <c r="I750" s="209"/>
      <c r="J750" s="210"/>
      <c r="K750" s="210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0"/>
      <c r="AA750" s="210"/>
      <c r="AB750" s="210"/>
      <c r="AC750" s="210"/>
      <c r="AD750" s="210"/>
      <c r="AE750" s="210"/>
      <c r="AF750" s="210"/>
      <c r="AG750" s="210"/>
      <c r="AH750" s="210"/>
      <c r="AI750" s="210"/>
      <c r="AJ750" s="210"/>
      <c r="AK750" s="210"/>
      <c r="AL750" s="210"/>
      <c r="AM750" s="210"/>
      <c r="AN750" s="210"/>
      <c r="AO750" s="210"/>
      <c r="AP750" s="210"/>
      <c r="AQ750" s="210"/>
      <c r="AR750" s="210"/>
      <c r="AS750" s="210"/>
      <c r="AT750" s="210"/>
      <c r="AU750" s="210"/>
      <c r="AV750" s="210"/>
      <c r="AW750" s="210"/>
      <c r="AX750" s="210"/>
      <c r="AY750" s="210"/>
      <c r="AZ750" s="210"/>
      <c r="BA750" s="210"/>
      <c r="BB750" s="210"/>
      <c r="BC750" s="210"/>
      <c r="BD750" s="210"/>
      <c r="BE750" s="210"/>
      <c r="BF750" s="210"/>
      <c r="BG750" s="210"/>
      <c r="BH750" s="210"/>
    </row>
    <row r="751" customFormat="false" ht="12.75" hidden="false" customHeight="false" outlineLevel="1" collapsed="false">
      <c r="A751" s="206"/>
      <c r="B751" s="219"/>
      <c r="C751" s="220" t="s">
        <v>741</v>
      </c>
      <c r="D751" s="221"/>
      <c r="E751" s="222" t="n">
        <v>-9.251</v>
      </c>
      <c r="F751" s="218"/>
      <c r="G751" s="218"/>
      <c r="H751" s="208"/>
      <c r="I751" s="209"/>
      <c r="J751" s="210"/>
      <c r="K751" s="210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0"/>
      <c r="AA751" s="210"/>
      <c r="AB751" s="210"/>
      <c r="AC751" s="210"/>
      <c r="AD751" s="210"/>
      <c r="AE751" s="210"/>
      <c r="AF751" s="210"/>
      <c r="AG751" s="210"/>
      <c r="AH751" s="210"/>
      <c r="AI751" s="210"/>
      <c r="AJ751" s="210"/>
      <c r="AK751" s="210"/>
      <c r="AL751" s="210"/>
      <c r="AM751" s="210"/>
      <c r="AN751" s="210"/>
      <c r="AO751" s="210"/>
      <c r="AP751" s="210"/>
      <c r="AQ751" s="210"/>
      <c r="AR751" s="210"/>
      <c r="AS751" s="210"/>
      <c r="AT751" s="210"/>
      <c r="AU751" s="210"/>
      <c r="AV751" s="210"/>
      <c r="AW751" s="210"/>
      <c r="AX751" s="210"/>
      <c r="AY751" s="210"/>
      <c r="AZ751" s="210"/>
      <c r="BA751" s="210"/>
      <c r="BB751" s="210"/>
      <c r="BC751" s="210"/>
      <c r="BD751" s="210"/>
      <c r="BE751" s="210"/>
      <c r="BF751" s="210"/>
      <c r="BG751" s="210"/>
      <c r="BH751" s="210"/>
    </row>
    <row r="752" customFormat="false" ht="12.75" hidden="false" customHeight="false" outlineLevel="1" collapsed="false">
      <c r="A752" s="206"/>
      <c r="B752" s="219"/>
      <c r="C752" s="220" t="s">
        <v>742</v>
      </c>
      <c r="D752" s="221"/>
      <c r="E752" s="222" t="n">
        <v>10.2498</v>
      </c>
      <c r="F752" s="218"/>
      <c r="G752" s="218"/>
      <c r="H752" s="208"/>
      <c r="I752" s="209"/>
      <c r="J752" s="210"/>
      <c r="K752" s="210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0"/>
      <c r="AA752" s="210"/>
      <c r="AB752" s="210"/>
      <c r="AC752" s="210"/>
      <c r="AD752" s="210"/>
      <c r="AE752" s="210"/>
      <c r="AF752" s="210"/>
      <c r="AG752" s="210"/>
      <c r="AH752" s="210"/>
      <c r="AI752" s="210"/>
      <c r="AJ752" s="210"/>
      <c r="AK752" s="210"/>
      <c r="AL752" s="210"/>
      <c r="AM752" s="210"/>
      <c r="AN752" s="210"/>
      <c r="AO752" s="210"/>
      <c r="AP752" s="210"/>
      <c r="AQ752" s="210"/>
      <c r="AR752" s="210"/>
      <c r="AS752" s="210"/>
      <c r="AT752" s="210"/>
      <c r="AU752" s="210"/>
      <c r="AV752" s="210"/>
      <c r="AW752" s="210"/>
      <c r="AX752" s="210"/>
      <c r="AY752" s="210"/>
      <c r="AZ752" s="210"/>
      <c r="BA752" s="210"/>
      <c r="BB752" s="210"/>
      <c r="BC752" s="210"/>
      <c r="BD752" s="210"/>
      <c r="BE752" s="210"/>
      <c r="BF752" s="210"/>
      <c r="BG752" s="210"/>
      <c r="BH752" s="210"/>
    </row>
    <row r="753" customFormat="false" ht="12.75" hidden="false" customHeight="true" outlineLevel="1" collapsed="false">
      <c r="A753" s="206"/>
      <c r="B753" s="211" t="s">
        <v>743</v>
      </c>
      <c r="C753" s="211"/>
      <c r="D753" s="211"/>
      <c r="E753" s="211"/>
      <c r="F753" s="211"/>
      <c r="G753" s="211"/>
      <c r="H753" s="208"/>
      <c r="I753" s="209"/>
      <c r="J753" s="210"/>
      <c r="K753" s="210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0"/>
      <c r="AA753" s="210"/>
      <c r="AB753" s="210"/>
      <c r="AC753" s="210" t="n">
        <v>0</v>
      </c>
      <c r="AD753" s="210"/>
      <c r="AE753" s="210"/>
      <c r="AF753" s="210"/>
      <c r="AG753" s="210"/>
      <c r="AH753" s="210"/>
      <c r="AI753" s="210"/>
      <c r="AJ753" s="210"/>
      <c r="AK753" s="210"/>
      <c r="AL753" s="210"/>
      <c r="AM753" s="210"/>
      <c r="AN753" s="210"/>
      <c r="AO753" s="210"/>
      <c r="AP753" s="210"/>
      <c r="AQ753" s="210"/>
      <c r="AR753" s="210"/>
      <c r="AS753" s="210"/>
      <c r="AT753" s="210"/>
      <c r="AU753" s="210"/>
      <c r="AV753" s="210"/>
      <c r="AW753" s="210"/>
      <c r="AX753" s="210"/>
      <c r="AY753" s="210"/>
      <c r="AZ753" s="210"/>
      <c r="BA753" s="210"/>
      <c r="BB753" s="210"/>
      <c r="BC753" s="210"/>
      <c r="BD753" s="210"/>
      <c r="BE753" s="210"/>
      <c r="BF753" s="210"/>
      <c r="BG753" s="210"/>
      <c r="BH753" s="210"/>
    </row>
    <row r="754" customFormat="false" ht="12.75" hidden="false" customHeight="true" outlineLevel="1" collapsed="false">
      <c r="A754" s="206"/>
      <c r="B754" s="211" t="s">
        <v>675</v>
      </c>
      <c r="C754" s="211"/>
      <c r="D754" s="211"/>
      <c r="E754" s="211"/>
      <c r="F754" s="211"/>
      <c r="G754" s="211"/>
      <c r="H754" s="208"/>
      <c r="I754" s="209"/>
      <c r="J754" s="210"/>
      <c r="K754" s="210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0"/>
      <c r="AA754" s="210"/>
      <c r="AB754" s="210"/>
      <c r="AC754" s="210"/>
      <c r="AD754" s="210"/>
      <c r="AE754" s="210" t="s">
        <v>155</v>
      </c>
      <c r="AF754" s="210"/>
      <c r="AG754" s="210"/>
      <c r="AH754" s="210"/>
      <c r="AI754" s="210"/>
      <c r="AJ754" s="210"/>
      <c r="AK754" s="210"/>
      <c r="AL754" s="210"/>
      <c r="AM754" s="210"/>
      <c r="AN754" s="210"/>
      <c r="AO754" s="210"/>
      <c r="AP754" s="210"/>
      <c r="AQ754" s="210"/>
      <c r="AR754" s="210"/>
      <c r="AS754" s="210"/>
      <c r="AT754" s="210"/>
      <c r="AU754" s="210"/>
      <c r="AV754" s="210"/>
      <c r="AW754" s="210"/>
      <c r="AX754" s="210"/>
      <c r="AY754" s="210"/>
      <c r="AZ754" s="210"/>
      <c r="BA754" s="210"/>
      <c r="BB754" s="210"/>
      <c r="BC754" s="210"/>
      <c r="BD754" s="210"/>
      <c r="BE754" s="210"/>
      <c r="BF754" s="210"/>
      <c r="BG754" s="210"/>
      <c r="BH754" s="210"/>
    </row>
    <row r="755" customFormat="false" ht="12.75" hidden="false" customHeight="false" outlineLevel="1" collapsed="false">
      <c r="A755" s="206" t="n">
        <v>97</v>
      </c>
      <c r="B755" s="219" t="s">
        <v>744</v>
      </c>
      <c r="C755" s="214" t="s">
        <v>677</v>
      </c>
      <c r="D755" s="215" t="s">
        <v>608</v>
      </c>
      <c r="E755" s="226"/>
      <c r="F755" s="217"/>
      <c r="G755" s="218" t="n">
        <f aca="false">ROUND(E755*F755,2)</f>
        <v>0</v>
      </c>
      <c r="H755" s="208" t="s">
        <v>702</v>
      </c>
      <c r="I755" s="209" t="s">
        <v>132</v>
      </c>
      <c r="J755" s="210"/>
      <c r="K755" s="210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0"/>
      <c r="AA755" s="210"/>
      <c r="AB755" s="210"/>
      <c r="AC755" s="210"/>
      <c r="AD755" s="210"/>
      <c r="AE755" s="210" t="s">
        <v>133</v>
      </c>
      <c r="AF755" s="210"/>
      <c r="AG755" s="210"/>
      <c r="AH755" s="210"/>
      <c r="AI755" s="210"/>
      <c r="AJ755" s="210"/>
      <c r="AK755" s="210"/>
      <c r="AL755" s="210"/>
      <c r="AM755" s="210" t="n">
        <v>21</v>
      </c>
      <c r="AN755" s="210"/>
      <c r="AO755" s="210"/>
      <c r="AP755" s="210"/>
      <c r="AQ755" s="210"/>
      <c r="AR755" s="210"/>
      <c r="AS755" s="210"/>
      <c r="AT755" s="210"/>
      <c r="AU755" s="210"/>
      <c r="AV755" s="210"/>
      <c r="AW755" s="210"/>
      <c r="AX755" s="210"/>
      <c r="AY755" s="210"/>
      <c r="AZ755" s="210"/>
      <c r="BA755" s="210"/>
      <c r="BB755" s="210"/>
      <c r="BC755" s="210"/>
      <c r="BD755" s="210"/>
      <c r="BE755" s="210"/>
      <c r="BF755" s="210"/>
      <c r="BG755" s="210"/>
      <c r="BH755" s="210"/>
    </row>
    <row r="756" customFormat="false" ht="12.75" hidden="false" customHeight="false" outlineLevel="0" collapsed="false">
      <c r="A756" s="198" t="s">
        <v>124</v>
      </c>
      <c r="B756" s="199" t="s">
        <v>73</v>
      </c>
      <c r="C756" s="200" t="s">
        <v>74</v>
      </c>
      <c r="D756" s="201"/>
      <c r="E756" s="202"/>
      <c r="F756" s="225" t="n">
        <f aca="false">SUM(G757:G800)</f>
        <v>0</v>
      </c>
      <c r="G756" s="225"/>
      <c r="H756" s="204"/>
      <c r="I756" s="205"/>
      <c r="AE756" s="0" t="s">
        <v>125</v>
      </c>
    </row>
    <row r="757" customFormat="false" ht="12.75" hidden="false" customHeight="true" outlineLevel="1" collapsed="false">
      <c r="A757" s="206"/>
      <c r="B757" s="207" t="s">
        <v>745</v>
      </c>
      <c r="C757" s="207"/>
      <c r="D757" s="207"/>
      <c r="E757" s="207"/>
      <c r="F757" s="207"/>
      <c r="G757" s="207"/>
      <c r="H757" s="208"/>
      <c r="I757" s="209"/>
      <c r="J757" s="210"/>
      <c r="K757" s="210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0"/>
      <c r="AA757" s="210"/>
      <c r="AB757" s="210"/>
      <c r="AC757" s="210" t="n">
        <v>0</v>
      </c>
      <c r="AD757" s="210"/>
      <c r="AE757" s="210"/>
      <c r="AF757" s="210"/>
      <c r="AG757" s="210"/>
      <c r="AH757" s="210"/>
      <c r="AI757" s="210"/>
      <c r="AJ757" s="210"/>
      <c r="AK757" s="210"/>
      <c r="AL757" s="210"/>
      <c r="AM757" s="210"/>
      <c r="AN757" s="210"/>
      <c r="AO757" s="210"/>
      <c r="AP757" s="210"/>
      <c r="AQ757" s="210"/>
      <c r="AR757" s="210"/>
      <c r="AS757" s="210"/>
      <c r="AT757" s="210"/>
      <c r="AU757" s="210"/>
      <c r="AV757" s="210"/>
      <c r="AW757" s="210"/>
      <c r="AX757" s="210"/>
      <c r="AY757" s="210"/>
      <c r="AZ757" s="210"/>
      <c r="BA757" s="210"/>
      <c r="BB757" s="210"/>
      <c r="BC757" s="210"/>
      <c r="BD757" s="210"/>
      <c r="BE757" s="210"/>
      <c r="BF757" s="210"/>
      <c r="BG757" s="210"/>
      <c r="BH757" s="210"/>
    </row>
    <row r="758" customFormat="false" ht="12.75" hidden="false" customHeight="false" outlineLevel="1" collapsed="false">
      <c r="A758" s="212" t="n">
        <v>98</v>
      </c>
      <c r="B758" s="213" t="s">
        <v>746</v>
      </c>
      <c r="C758" s="214" t="s">
        <v>747</v>
      </c>
      <c r="D758" s="215" t="s">
        <v>200</v>
      </c>
      <c r="E758" s="216" t="n">
        <v>35.8</v>
      </c>
      <c r="F758" s="217"/>
      <c r="G758" s="218" t="n">
        <f aca="false">ROUND(E758*F758,2)</f>
        <v>0</v>
      </c>
      <c r="H758" s="208" t="s">
        <v>748</v>
      </c>
      <c r="I758" s="209" t="s">
        <v>132</v>
      </c>
      <c r="J758" s="210"/>
      <c r="K758" s="210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0"/>
      <c r="AA758" s="210"/>
      <c r="AB758" s="210"/>
      <c r="AC758" s="210"/>
      <c r="AD758" s="210"/>
      <c r="AE758" s="210" t="s">
        <v>133</v>
      </c>
      <c r="AF758" s="210"/>
      <c r="AG758" s="210"/>
      <c r="AH758" s="210"/>
      <c r="AI758" s="210"/>
      <c r="AJ758" s="210"/>
      <c r="AK758" s="210"/>
      <c r="AL758" s="210"/>
      <c r="AM758" s="210" t="n">
        <v>21</v>
      </c>
      <c r="AN758" s="210"/>
      <c r="AO758" s="210"/>
      <c r="AP758" s="210"/>
      <c r="AQ758" s="210"/>
      <c r="AR758" s="210"/>
      <c r="AS758" s="210"/>
      <c r="AT758" s="210"/>
      <c r="AU758" s="210"/>
      <c r="AV758" s="210"/>
      <c r="AW758" s="210"/>
      <c r="AX758" s="210"/>
      <c r="AY758" s="210"/>
      <c r="AZ758" s="210"/>
      <c r="BA758" s="210"/>
      <c r="BB758" s="210"/>
      <c r="BC758" s="210"/>
      <c r="BD758" s="210"/>
      <c r="BE758" s="210"/>
      <c r="BF758" s="210"/>
      <c r="BG758" s="210"/>
      <c r="BH758" s="210"/>
    </row>
    <row r="759" customFormat="false" ht="12.75" hidden="false" customHeight="false" outlineLevel="1" collapsed="false">
      <c r="A759" s="206"/>
      <c r="B759" s="219"/>
      <c r="C759" s="220" t="s">
        <v>149</v>
      </c>
      <c r="D759" s="221"/>
      <c r="E759" s="222"/>
      <c r="F759" s="218"/>
      <c r="G759" s="218"/>
      <c r="H759" s="208"/>
      <c r="I759" s="209"/>
      <c r="J759" s="210"/>
      <c r="K759" s="210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0"/>
      <c r="AA759" s="210"/>
      <c r="AB759" s="210"/>
      <c r="AC759" s="210"/>
      <c r="AD759" s="210"/>
      <c r="AE759" s="210"/>
      <c r="AF759" s="210"/>
      <c r="AG759" s="210"/>
      <c r="AH759" s="210"/>
      <c r="AI759" s="210"/>
      <c r="AJ759" s="210"/>
      <c r="AK759" s="210"/>
      <c r="AL759" s="210"/>
      <c r="AM759" s="210"/>
      <c r="AN759" s="210"/>
      <c r="AO759" s="210"/>
      <c r="AP759" s="210"/>
      <c r="AQ759" s="210"/>
      <c r="AR759" s="210"/>
      <c r="AS759" s="210"/>
      <c r="AT759" s="210"/>
      <c r="AU759" s="210"/>
      <c r="AV759" s="210"/>
      <c r="AW759" s="210"/>
      <c r="AX759" s="210"/>
      <c r="AY759" s="210"/>
      <c r="AZ759" s="210"/>
      <c r="BA759" s="210"/>
      <c r="BB759" s="210"/>
      <c r="BC759" s="210"/>
      <c r="BD759" s="210"/>
      <c r="BE759" s="210"/>
      <c r="BF759" s="210"/>
      <c r="BG759" s="210"/>
      <c r="BH759" s="210"/>
    </row>
    <row r="760" customFormat="false" ht="12.75" hidden="false" customHeight="false" outlineLevel="1" collapsed="false">
      <c r="A760" s="206"/>
      <c r="B760" s="219"/>
      <c r="C760" s="220" t="s">
        <v>749</v>
      </c>
      <c r="D760" s="221"/>
      <c r="E760" s="222" t="n">
        <v>16.4</v>
      </c>
      <c r="F760" s="218"/>
      <c r="G760" s="218"/>
      <c r="H760" s="208"/>
      <c r="I760" s="209"/>
      <c r="J760" s="210"/>
      <c r="K760" s="210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0"/>
      <c r="AA760" s="210"/>
      <c r="AB760" s="210"/>
      <c r="AC760" s="210"/>
      <c r="AD760" s="210"/>
      <c r="AE760" s="210"/>
      <c r="AF760" s="210"/>
      <c r="AG760" s="210"/>
      <c r="AH760" s="210"/>
      <c r="AI760" s="210"/>
      <c r="AJ760" s="210"/>
      <c r="AK760" s="210"/>
      <c r="AL760" s="210"/>
      <c r="AM760" s="210"/>
      <c r="AN760" s="210"/>
      <c r="AO760" s="210"/>
      <c r="AP760" s="210"/>
      <c r="AQ760" s="210"/>
      <c r="AR760" s="210"/>
      <c r="AS760" s="210"/>
      <c r="AT760" s="210"/>
      <c r="AU760" s="210"/>
      <c r="AV760" s="210"/>
      <c r="AW760" s="210"/>
      <c r="AX760" s="210"/>
      <c r="AY760" s="210"/>
      <c r="AZ760" s="210"/>
      <c r="BA760" s="210"/>
      <c r="BB760" s="210"/>
      <c r="BC760" s="210"/>
      <c r="BD760" s="210"/>
      <c r="BE760" s="210"/>
      <c r="BF760" s="210"/>
      <c r="BG760" s="210"/>
      <c r="BH760" s="210"/>
    </row>
    <row r="761" customFormat="false" ht="12.75" hidden="false" customHeight="false" outlineLevel="1" collapsed="false">
      <c r="A761" s="206"/>
      <c r="B761" s="219"/>
      <c r="C761" s="220" t="s">
        <v>750</v>
      </c>
      <c r="D761" s="221"/>
      <c r="E761" s="222" t="n">
        <v>19.4</v>
      </c>
      <c r="F761" s="218"/>
      <c r="G761" s="218"/>
      <c r="H761" s="208"/>
      <c r="I761" s="209"/>
      <c r="J761" s="210"/>
      <c r="K761" s="210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0"/>
      <c r="AA761" s="210"/>
      <c r="AB761" s="210"/>
      <c r="AC761" s="210"/>
      <c r="AD761" s="210"/>
      <c r="AE761" s="210"/>
      <c r="AF761" s="210"/>
      <c r="AG761" s="210"/>
      <c r="AH761" s="210"/>
      <c r="AI761" s="210"/>
      <c r="AJ761" s="210"/>
      <c r="AK761" s="210"/>
      <c r="AL761" s="210"/>
      <c r="AM761" s="210"/>
      <c r="AN761" s="210"/>
      <c r="AO761" s="210"/>
      <c r="AP761" s="210"/>
      <c r="AQ761" s="210"/>
      <c r="AR761" s="210"/>
      <c r="AS761" s="210"/>
      <c r="AT761" s="210"/>
      <c r="AU761" s="210"/>
      <c r="AV761" s="210"/>
      <c r="AW761" s="210"/>
      <c r="AX761" s="210"/>
      <c r="AY761" s="210"/>
      <c r="AZ761" s="210"/>
      <c r="BA761" s="210"/>
      <c r="BB761" s="210"/>
      <c r="BC761" s="210"/>
      <c r="BD761" s="210"/>
      <c r="BE761" s="210"/>
      <c r="BF761" s="210"/>
      <c r="BG761" s="210"/>
      <c r="BH761" s="210"/>
    </row>
    <row r="762" customFormat="false" ht="12.75" hidden="false" customHeight="true" outlineLevel="1" collapsed="false">
      <c r="A762" s="206"/>
      <c r="B762" s="211" t="s">
        <v>751</v>
      </c>
      <c r="C762" s="211"/>
      <c r="D762" s="211"/>
      <c r="E762" s="211"/>
      <c r="F762" s="211"/>
      <c r="G762" s="211"/>
      <c r="H762" s="208"/>
      <c r="I762" s="209"/>
      <c r="J762" s="210"/>
      <c r="K762" s="210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0"/>
      <c r="AA762" s="210"/>
      <c r="AB762" s="210"/>
      <c r="AC762" s="210" t="n">
        <v>0</v>
      </c>
      <c r="AD762" s="210"/>
      <c r="AE762" s="210"/>
      <c r="AF762" s="210"/>
      <c r="AG762" s="210"/>
      <c r="AH762" s="210"/>
      <c r="AI762" s="210"/>
      <c r="AJ762" s="210"/>
      <c r="AK762" s="210"/>
      <c r="AL762" s="210"/>
      <c r="AM762" s="210"/>
      <c r="AN762" s="210"/>
      <c r="AO762" s="210"/>
      <c r="AP762" s="210"/>
      <c r="AQ762" s="210"/>
      <c r="AR762" s="210"/>
      <c r="AS762" s="210"/>
      <c r="AT762" s="210"/>
      <c r="AU762" s="210"/>
      <c r="AV762" s="210"/>
      <c r="AW762" s="210"/>
      <c r="AX762" s="210"/>
      <c r="AY762" s="210"/>
      <c r="AZ762" s="210"/>
      <c r="BA762" s="210"/>
      <c r="BB762" s="210"/>
      <c r="BC762" s="210"/>
      <c r="BD762" s="210"/>
      <c r="BE762" s="210"/>
      <c r="BF762" s="210"/>
      <c r="BG762" s="210"/>
      <c r="BH762" s="210"/>
    </row>
    <row r="763" customFormat="false" ht="12.75" hidden="false" customHeight="false" outlineLevel="1" collapsed="false">
      <c r="A763" s="212" t="n">
        <v>99</v>
      </c>
      <c r="B763" s="213" t="s">
        <v>752</v>
      </c>
      <c r="C763" s="214" t="s">
        <v>753</v>
      </c>
      <c r="D763" s="215" t="s">
        <v>183</v>
      </c>
      <c r="E763" s="216" t="n">
        <v>46.49</v>
      </c>
      <c r="F763" s="217"/>
      <c r="G763" s="218" t="n">
        <f aca="false">ROUND(E763*F763,2)</f>
        <v>0</v>
      </c>
      <c r="H763" s="208" t="s">
        <v>748</v>
      </c>
      <c r="I763" s="209" t="s">
        <v>132</v>
      </c>
      <c r="J763" s="210"/>
      <c r="K763" s="210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0"/>
      <c r="AA763" s="210"/>
      <c r="AB763" s="210"/>
      <c r="AC763" s="210"/>
      <c r="AD763" s="210"/>
      <c r="AE763" s="210" t="s">
        <v>133</v>
      </c>
      <c r="AF763" s="210"/>
      <c r="AG763" s="210"/>
      <c r="AH763" s="210"/>
      <c r="AI763" s="210"/>
      <c r="AJ763" s="210"/>
      <c r="AK763" s="210"/>
      <c r="AL763" s="210"/>
      <c r="AM763" s="210" t="n">
        <v>21</v>
      </c>
      <c r="AN763" s="210"/>
      <c r="AO763" s="210"/>
      <c r="AP763" s="210"/>
      <c r="AQ763" s="210"/>
      <c r="AR763" s="210"/>
      <c r="AS763" s="210"/>
      <c r="AT763" s="210"/>
      <c r="AU763" s="210"/>
      <c r="AV763" s="210"/>
      <c r="AW763" s="210"/>
      <c r="AX763" s="210"/>
      <c r="AY763" s="210"/>
      <c r="AZ763" s="210"/>
      <c r="BA763" s="210"/>
      <c r="BB763" s="210"/>
      <c r="BC763" s="210"/>
      <c r="BD763" s="210"/>
      <c r="BE763" s="210"/>
      <c r="BF763" s="210"/>
      <c r="BG763" s="210"/>
      <c r="BH763" s="210"/>
    </row>
    <row r="764" customFormat="false" ht="12.75" hidden="false" customHeight="false" outlineLevel="1" collapsed="false">
      <c r="A764" s="206"/>
      <c r="B764" s="219"/>
      <c r="C764" s="220" t="s">
        <v>149</v>
      </c>
      <c r="D764" s="221"/>
      <c r="E764" s="222"/>
      <c r="F764" s="218"/>
      <c r="G764" s="218"/>
      <c r="H764" s="208"/>
      <c r="I764" s="209"/>
      <c r="J764" s="210"/>
      <c r="K764" s="210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0"/>
      <c r="AA764" s="210"/>
      <c r="AB764" s="210"/>
      <c r="AC764" s="210"/>
      <c r="AD764" s="210"/>
      <c r="AE764" s="210"/>
      <c r="AF764" s="210"/>
      <c r="AG764" s="210"/>
      <c r="AH764" s="210"/>
      <c r="AI764" s="210"/>
      <c r="AJ764" s="210"/>
      <c r="AK764" s="210"/>
      <c r="AL764" s="210"/>
      <c r="AM764" s="210"/>
      <c r="AN764" s="210"/>
      <c r="AO764" s="210"/>
      <c r="AP764" s="210"/>
      <c r="AQ764" s="210"/>
      <c r="AR764" s="210"/>
      <c r="AS764" s="210"/>
      <c r="AT764" s="210"/>
      <c r="AU764" s="210"/>
      <c r="AV764" s="210"/>
      <c r="AW764" s="210"/>
      <c r="AX764" s="210"/>
      <c r="AY764" s="210"/>
      <c r="AZ764" s="210"/>
      <c r="BA764" s="210"/>
      <c r="BB764" s="210"/>
      <c r="BC764" s="210"/>
      <c r="BD764" s="210"/>
      <c r="BE764" s="210"/>
      <c r="BF764" s="210"/>
      <c r="BG764" s="210"/>
      <c r="BH764" s="210"/>
    </row>
    <row r="765" customFormat="false" ht="12.75" hidden="false" customHeight="false" outlineLevel="1" collapsed="false">
      <c r="A765" s="206"/>
      <c r="B765" s="219"/>
      <c r="C765" s="220" t="s">
        <v>448</v>
      </c>
      <c r="D765" s="221"/>
      <c r="E765" s="222" t="n">
        <v>16.96</v>
      </c>
      <c r="F765" s="218"/>
      <c r="G765" s="218"/>
      <c r="H765" s="208"/>
      <c r="I765" s="209"/>
      <c r="J765" s="210"/>
      <c r="K765" s="210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0"/>
      <c r="AA765" s="210"/>
      <c r="AB765" s="210"/>
      <c r="AC765" s="210"/>
      <c r="AD765" s="210"/>
      <c r="AE765" s="210"/>
      <c r="AF765" s="210"/>
      <c r="AG765" s="210"/>
      <c r="AH765" s="210"/>
      <c r="AI765" s="210"/>
      <c r="AJ765" s="210"/>
      <c r="AK765" s="210"/>
      <c r="AL765" s="210"/>
      <c r="AM765" s="210"/>
      <c r="AN765" s="210"/>
      <c r="AO765" s="210"/>
      <c r="AP765" s="210"/>
      <c r="AQ765" s="210"/>
      <c r="AR765" s="210"/>
      <c r="AS765" s="210"/>
      <c r="AT765" s="210"/>
      <c r="AU765" s="210"/>
      <c r="AV765" s="210"/>
      <c r="AW765" s="210"/>
      <c r="AX765" s="210"/>
      <c r="AY765" s="210"/>
      <c r="AZ765" s="210"/>
      <c r="BA765" s="210"/>
      <c r="BB765" s="210"/>
      <c r="BC765" s="210"/>
      <c r="BD765" s="210"/>
      <c r="BE765" s="210"/>
      <c r="BF765" s="210"/>
      <c r="BG765" s="210"/>
      <c r="BH765" s="210"/>
    </row>
    <row r="766" customFormat="false" ht="12.75" hidden="false" customHeight="false" outlineLevel="1" collapsed="false">
      <c r="A766" s="206"/>
      <c r="B766" s="219"/>
      <c r="C766" s="220" t="s">
        <v>449</v>
      </c>
      <c r="D766" s="221"/>
      <c r="E766" s="222" t="n">
        <v>21.98</v>
      </c>
      <c r="F766" s="218"/>
      <c r="G766" s="218"/>
      <c r="H766" s="208"/>
      <c r="I766" s="209"/>
      <c r="J766" s="210"/>
      <c r="K766" s="210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0"/>
      <c r="AA766" s="210"/>
      <c r="AB766" s="210"/>
      <c r="AC766" s="210"/>
      <c r="AD766" s="210"/>
      <c r="AE766" s="210"/>
      <c r="AF766" s="210"/>
      <c r="AG766" s="210"/>
      <c r="AH766" s="210"/>
      <c r="AI766" s="210"/>
      <c r="AJ766" s="210"/>
      <c r="AK766" s="210"/>
      <c r="AL766" s="210"/>
      <c r="AM766" s="210"/>
      <c r="AN766" s="210"/>
      <c r="AO766" s="210"/>
      <c r="AP766" s="210"/>
      <c r="AQ766" s="210"/>
      <c r="AR766" s="210"/>
      <c r="AS766" s="210"/>
      <c r="AT766" s="210"/>
      <c r="AU766" s="210"/>
      <c r="AV766" s="210"/>
      <c r="AW766" s="210"/>
      <c r="AX766" s="210"/>
      <c r="AY766" s="210"/>
      <c r="AZ766" s="210"/>
      <c r="BA766" s="210"/>
      <c r="BB766" s="210"/>
      <c r="BC766" s="210"/>
      <c r="BD766" s="210"/>
      <c r="BE766" s="210"/>
      <c r="BF766" s="210"/>
      <c r="BG766" s="210"/>
      <c r="BH766" s="210"/>
    </row>
    <row r="767" customFormat="false" ht="12.75" hidden="false" customHeight="false" outlineLevel="1" collapsed="false">
      <c r="A767" s="206"/>
      <c r="B767" s="219"/>
      <c r="C767" s="220" t="s">
        <v>754</v>
      </c>
      <c r="D767" s="221"/>
      <c r="E767" s="222"/>
      <c r="F767" s="218"/>
      <c r="G767" s="218"/>
      <c r="H767" s="208"/>
      <c r="I767" s="209"/>
      <c r="J767" s="210"/>
      <c r="K767" s="210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0"/>
      <c r="AA767" s="210"/>
      <c r="AB767" s="210"/>
      <c r="AC767" s="210"/>
      <c r="AD767" s="210"/>
      <c r="AE767" s="210"/>
      <c r="AF767" s="210"/>
      <c r="AG767" s="210"/>
      <c r="AH767" s="210"/>
      <c r="AI767" s="210"/>
      <c r="AJ767" s="210"/>
      <c r="AK767" s="210"/>
      <c r="AL767" s="210"/>
      <c r="AM767" s="210"/>
      <c r="AN767" s="210"/>
      <c r="AO767" s="210"/>
      <c r="AP767" s="210"/>
      <c r="AQ767" s="210"/>
      <c r="AR767" s="210"/>
      <c r="AS767" s="210"/>
      <c r="AT767" s="210"/>
      <c r="AU767" s="210"/>
      <c r="AV767" s="210"/>
      <c r="AW767" s="210"/>
      <c r="AX767" s="210"/>
      <c r="AY767" s="210"/>
      <c r="AZ767" s="210"/>
      <c r="BA767" s="210"/>
      <c r="BB767" s="210"/>
      <c r="BC767" s="210"/>
      <c r="BD767" s="210"/>
      <c r="BE767" s="210"/>
      <c r="BF767" s="210"/>
      <c r="BG767" s="210"/>
      <c r="BH767" s="210"/>
    </row>
    <row r="768" customFormat="false" ht="12.75" hidden="false" customHeight="false" outlineLevel="1" collapsed="false">
      <c r="A768" s="206"/>
      <c r="B768" s="219"/>
      <c r="C768" s="220" t="s">
        <v>755</v>
      </c>
      <c r="D768" s="221"/>
      <c r="E768" s="222" t="n">
        <v>2.9</v>
      </c>
      <c r="F768" s="218"/>
      <c r="G768" s="218"/>
      <c r="H768" s="208"/>
      <c r="I768" s="209"/>
      <c r="J768" s="210"/>
      <c r="K768" s="210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0"/>
      <c r="AA768" s="210"/>
      <c r="AB768" s="210"/>
      <c r="AC768" s="210"/>
      <c r="AD768" s="210"/>
      <c r="AE768" s="210"/>
      <c r="AF768" s="210"/>
      <c r="AG768" s="210"/>
      <c r="AH768" s="210"/>
      <c r="AI768" s="210"/>
      <c r="AJ768" s="210"/>
      <c r="AK768" s="210"/>
      <c r="AL768" s="210"/>
      <c r="AM768" s="210"/>
      <c r="AN768" s="210"/>
      <c r="AO768" s="210"/>
      <c r="AP768" s="210"/>
      <c r="AQ768" s="210"/>
      <c r="AR768" s="210"/>
      <c r="AS768" s="210"/>
      <c r="AT768" s="210"/>
      <c r="AU768" s="210"/>
      <c r="AV768" s="210"/>
      <c r="AW768" s="210"/>
      <c r="AX768" s="210"/>
      <c r="AY768" s="210"/>
      <c r="AZ768" s="210"/>
      <c r="BA768" s="210"/>
      <c r="BB768" s="210"/>
      <c r="BC768" s="210"/>
      <c r="BD768" s="210"/>
      <c r="BE768" s="210"/>
      <c r="BF768" s="210"/>
      <c r="BG768" s="210"/>
      <c r="BH768" s="210"/>
    </row>
    <row r="769" customFormat="false" ht="12.75" hidden="false" customHeight="false" outlineLevel="1" collapsed="false">
      <c r="A769" s="206"/>
      <c r="B769" s="219"/>
      <c r="C769" s="220" t="s">
        <v>756</v>
      </c>
      <c r="D769" s="221"/>
      <c r="E769" s="222" t="n">
        <v>4.65</v>
      </c>
      <c r="F769" s="218"/>
      <c r="G769" s="218"/>
      <c r="H769" s="208"/>
      <c r="I769" s="209"/>
      <c r="J769" s="210"/>
      <c r="K769" s="210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0"/>
      <c r="AA769" s="210"/>
      <c r="AB769" s="210"/>
      <c r="AC769" s="210"/>
      <c r="AD769" s="210"/>
      <c r="AE769" s="210"/>
      <c r="AF769" s="210"/>
      <c r="AG769" s="210"/>
      <c r="AH769" s="210"/>
      <c r="AI769" s="210"/>
      <c r="AJ769" s="210"/>
      <c r="AK769" s="210"/>
      <c r="AL769" s="210"/>
      <c r="AM769" s="210"/>
      <c r="AN769" s="210"/>
      <c r="AO769" s="210"/>
      <c r="AP769" s="210"/>
      <c r="AQ769" s="210"/>
      <c r="AR769" s="210"/>
      <c r="AS769" s="210"/>
      <c r="AT769" s="210"/>
      <c r="AU769" s="210"/>
      <c r="AV769" s="210"/>
      <c r="AW769" s="210"/>
      <c r="AX769" s="210"/>
      <c r="AY769" s="210"/>
      <c r="AZ769" s="210"/>
      <c r="BA769" s="210"/>
      <c r="BB769" s="210"/>
      <c r="BC769" s="210"/>
      <c r="BD769" s="210"/>
      <c r="BE769" s="210"/>
      <c r="BF769" s="210"/>
      <c r="BG769" s="210"/>
      <c r="BH769" s="210"/>
    </row>
    <row r="770" customFormat="false" ht="12.75" hidden="false" customHeight="true" outlineLevel="1" collapsed="false">
      <c r="A770" s="206"/>
      <c r="B770" s="211" t="s">
        <v>757</v>
      </c>
      <c r="C770" s="211"/>
      <c r="D770" s="211"/>
      <c r="E770" s="211"/>
      <c r="F770" s="211"/>
      <c r="G770" s="211"/>
      <c r="H770" s="208"/>
      <c r="I770" s="209"/>
      <c r="J770" s="210"/>
      <c r="K770" s="210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0"/>
      <c r="AA770" s="210"/>
      <c r="AB770" s="210"/>
      <c r="AC770" s="210" t="n">
        <v>0</v>
      </c>
      <c r="AD770" s="210"/>
      <c r="AE770" s="210"/>
      <c r="AF770" s="210"/>
      <c r="AG770" s="210"/>
      <c r="AH770" s="210"/>
      <c r="AI770" s="210"/>
      <c r="AJ770" s="210"/>
      <c r="AK770" s="210"/>
      <c r="AL770" s="210"/>
      <c r="AM770" s="210"/>
      <c r="AN770" s="210"/>
      <c r="AO770" s="210"/>
      <c r="AP770" s="210"/>
      <c r="AQ770" s="210"/>
      <c r="AR770" s="210"/>
      <c r="AS770" s="210"/>
      <c r="AT770" s="210"/>
      <c r="AU770" s="210"/>
      <c r="AV770" s="210"/>
      <c r="AW770" s="210"/>
      <c r="AX770" s="210"/>
      <c r="AY770" s="210"/>
      <c r="AZ770" s="210"/>
      <c r="BA770" s="210"/>
      <c r="BB770" s="210"/>
      <c r="BC770" s="210"/>
      <c r="BD770" s="210"/>
      <c r="BE770" s="210"/>
      <c r="BF770" s="210"/>
      <c r="BG770" s="210"/>
      <c r="BH770" s="210"/>
    </row>
    <row r="771" customFormat="false" ht="12.75" hidden="false" customHeight="true" outlineLevel="1" collapsed="false">
      <c r="A771" s="206"/>
      <c r="B771" s="211" t="s">
        <v>758</v>
      </c>
      <c r="C771" s="211"/>
      <c r="D771" s="211"/>
      <c r="E771" s="211"/>
      <c r="F771" s="211"/>
      <c r="G771" s="211"/>
      <c r="H771" s="208"/>
      <c r="I771" s="209"/>
      <c r="J771" s="210"/>
      <c r="K771" s="210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0"/>
      <c r="AA771" s="210"/>
      <c r="AB771" s="210"/>
      <c r="AC771" s="210" t="n">
        <v>1</v>
      </c>
      <c r="AD771" s="210"/>
      <c r="AE771" s="210"/>
      <c r="AF771" s="210"/>
      <c r="AG771" s="210"/>
      <c r="AH771" s="210"/>
      <c r="AI771" s="210"/>
      <c r="AJ771" s="210"/>
      <c r="AK771" s="210"/>
      <c r="AL771" s="210"/>
      <c r="AM771" s="210"/>
      <c r="AN771" s="210"/>
      <c r="AO771" s="210"/>
      <c r="AP771" s="210"/>
      <c r="AQ771" s="210"/>
      <c r="AR771" s="210"/>
      <c r="AS771" s="210"/>
      <c r="AT771" s="210"/>
      <c r="AU771" s="210"/>
      <c r="AV771" s="210"/>
      <c r="AW771" s="210"/>
      <c r="AX771" s="210"/>
      <c r="AY771" s="210"/>
      <c r="AZ771" s="210"/>
      <c r="BA771" s="210"/>
      <c r="BB771" s="210"/>
      <c r="BC771" s="210"/>
      <c r="BD771" s="210"/>
      <c r="BE771" s="210"/>
      <c r="BF771" s="210"/>
      <c r="BG771" s="210"/>
      <c r="BH771" s="210"/>
    </row>
    <row r="772" customFormat="false" ht="12.75" hidden="false" customHeight="false" outlineLevel="1" collapsed="false">
      <c r="A772" s="212" t="n">
        <v>100</v>
      </c>
      <c r="B772" s="213" t="s">
        <v>759</v>
      </c>
      <c r="C772" s="214" t="s">
        <v>760</v>
      </c>
      <c r="D772" s="215" t="s">
        <v>183</v>
      </c>
      <c r="E772" s="216" t="n">
        <v>7.55</v>
      </c>
      <c r="F772" s="217"/>
      <c r="G772" s="218" t="n">
        <f aca="false">ROUND(E772*F772,2)</f>
        <v>0</v>
      </c>
      <c r="H772" s="208" t="s">
        <v>748</v>
      </c>
      <c r="I772" s="209" t="s">
        <v>132</v>
      </c>
      <c r="J772" s="210"/>
      <c r="K772" s="210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0"/>
      <c r="AA772" s="210"/>
      <c r="AB772" s="210"/>
      <c r="AC772" s="210"/>
      <c r="AD772" s="210"/>
      <c r="AE772" s="210" t="s">
        <v>133</v>
      </c>
      <c r="AF772" s="210"/>
      <c r="AG772" s="210"/>
      <c r="AH772" s="210"/>
      <c r="AI772" s="210"/>
      <c r="AJ772" s="210"/>
      <c r="AK772" s="210"/>
      <c r="AL772" s="210"/>
      <c r="AM772" s="210" t="n">
        <v>21</v>
      </c>
      <c r="AN772" s="210"/>
      <c r="AO772" s="210"/>
      <c r="AP772" s="210"/>
      <c r="AQ772" s="210"/>
      <c r="AR772" s="210"/>
      <c r="AS772" s="210"/>
      <c r="AT772" s="210"/>
      <c r="AU772" s="210"/>
      <c r="AV772" s="210"/>
      <c r="AW772" s="210"/>
      <c r="AX772" s="210"/>
      <c r="AY772" s="210"/>
      <c r="AZ772" s="210"/>
      <c r="BA772" s="210"/>
      <c r="BB772" s="210"/>
      <c r="BC772" s="210"/>
      <c r="BD772" s="210"/>
      <c r="BE772" s="210"/>
      <c r="BF772" s="210"/>
      <c r="BG772" s="210"/>
      <c r="BH772" s="210"/>
    </row>
    <row r="773" customFormat="false" ht="12.75" hidden="false" customHeight="false" outlineLevel="1" collapsed="false">
      <c r="A773" s="206"/>
      <c r="B773" s="219"/>
      <c r="C773" s="220" t="s">
        <v>754</v>
      </c>
      <c r="D773" s="221"/>
      <c r="E773" s="222"/>
      <c r="F773" s="218"/>
      <c r="G773" s="218"/>
      <c r="H773" s="208"/>
      <c r="I773" s="209"/>
      <c r="J773" s="210"/>
      <c r="K773" s="210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0"/>
      <c r="AA773" s="210"/>
      <c r="AB773" s="210"/>
      <c r="AC773" s="210"/>
      <c r="AD773" s="210"/>
      <c r="AE773" s="210"/>
      <c r="AF773" s="210"/>
      <c r="AG773" s="210"/>
      <c r="AH773" s="210"/>
      <c r="AI773" s="210"/>
      <c r="AJ773" s="210"/>
      <c r="AK773" s="210"/>
      <c r="AL773" s="210"/>
      <c r="AM773" s="210"/>
      <c r="AN773" s="210"/>
      <c r="AO773" s="210"/>
      <c r="AP773" s="210"/>
      <c r="AQ773" s="210"/>
      <c r="AR773" s="210"/>
      <c r="AS773" s="210"/>
      <c r="AT773" s="210"/>
      <c r="AU773" s="210"/>
      <c r="AV773" s="210"/>
      <c r="AW773" s="210"/>
      <c r="AX773" s="210"/>
      <c r="AY773" s="210"/>
      <c r="AZ773" s="210"/>
      <c r="BA773" s="210"/>
      <c r="BB773" s="210"/>
      <c r="BC773" s="210"/>
      <c r="BD773" s="210"/>
      <c r="BE773" s="210"/>
      <c r="BF773" s="210"/>
      <c r="BG773" s="210"/>
      <c r="BH773" s="210"/>
    </row>
    <row r="774" customFormat="false" ht="12.75" hidden="false" customHeight="false" outlineLevel="1" collapsed="false">
      <c r="A774" s="206"/>
      <c r="B774" s="219"/>
      <c r="C774" s="220" t="s">
        <v>755</v>
      </c>
      <c r="D774" s="221"/>
      <c r="E774" s="222" t="n">
        <v>2.9</v>
      </c>
      <c r="F774" s="218"/>
      <c r="G774" s="218"/>
      <c r="H774" s="208"/>
      <c r="I774" s="209"/>
      <c r="J774" s="210"/>
      <c r="K774" s="210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0"/>
      <c r="AA774" s="210"/>
      <c r="AB774" s="210"/>
      <c r="AC774" s="210"/>
      <c r="AD774" s="210"/>
      <c r="AE774" s="210"/>
      <c r="AF774" s="210"/>
      <c r="AG774" s="210"/>
      <c r="AH774" s="210"/>
      <c r="AI774" s="210"/>
      <c r="AJ774" s="210"/>
      <c r="AK774" s="210"/>
      <c r="AL774" s="210"/>
      <c r="AM774" s="210"/>
      <c r="AN774" s="210"/>
      <c r="AO774" s="210"/>
      <c r="AP774" s="210"/>
      <c r="AQ774" s="210"/>
      <c r="AR774" s="210"/>
      <c r="AS774" s="210"/>
      <c r="AT774" s="210"/>
      <c r="AU774" s="210"/>
      <c r="AV774" s="210"/>
      <c r="AW774" s="210"/>
      <c r="AX774" s="210"/>
      <c r="AY774" s="210"/>
      <c r="AZ774" s="210"/>
      <c r="BA774" s="210"/>
      <c r="BB774" s="210"/>
      <c r="BC774" s="210"/>
      <c r="BD774" s="210"/>
      <c r="BE774" s="210"/>
      <c r="BF774" s="210"/>
      <c r="BG774" s="210"/>
      <c r="BH774" s="210"/>
    </row>
    <row r="775" customFormat="false" ht="12.75" hidden="false" customHeight="false" outlineLevel="1" collapsed="false">
      <c r="A775" s="206"/>
      <c r="B775" s="219"/>
      <c r="C775" s="220" t="s">
        <v>756</v>
      </c>
      <c r="D775" s="221"/>
      <c r="E775" s="222" t="n">
        <v>4.65</v>
      </c>
      <c r="F775" s="218"/>
      <c r="G775" s="218"/>
      <c r="H775" s="208"/>
      <c r="I775" s="209"/>
      <c r="J775" s="210"/>
      <c r="K775" s="210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0"/>
      <c r="AA775" s="210"/>
      <c r="AB775" s="210"/>
      <c r="AC775" s="210"/>
      <c r="AD775" s="210"/>
      <c r="AE775" s="210"/>
      <c r="AF775" s="210"/>
      <c r="AG775" s="210"/>
      <c r="AH775" s="210"/>
      <c r="AI775" s="210"/>
      <c r="AJ775" s="210"/>
      <c r="AK775" s="210"/>
      <c r="AL775" s="210"/>
      <c r="AM775" s="210"/>
      <c r="AN775" s="210"/>
      <c r="AO775" s="210"/>
      <c r="AP775" s="210"/>
      <c r="AQ775" s="210"/>
      <c r="AR775" s="210"/>
      <c r="AS775" s="210"/>
      <c r="AT775" s="210"/>
      <c r="AU775" s="210"/>
      <c r="AV775" s="210"/>
      <c r="AW775" s="210"/>
      <c r="AX775" s="210"/>
      <c r="AY775" s="210"/>
      <c r="AZ775" s="210"/>
      <c r="BA775" s="210"/>
      <c r="BB775" s="210"/>
      <c r="BC775" s="210"/>
      <c r="BD775" s="210"/>
      <c r="BE775" s="210"/>
      <c r="BF775" s="210"/>
      <c r="BG775" s="210"/>
      <c r="BH775" s="210"/>
    </row>
    <row r="776" customFormat="false" ht="12.75" hidden="false" customHeight="true" outlineLevel="1" collapsed="false">
      <c r="A776" s="206"/>
      <c r="B776" s="211" t="s">
        <v>757</v>
      </c>
      <c r="C776" s="211"/>
      <c r="D776" s="211"/>
      <c r="E776" s="211"/>
      <c r="F776" s="211"/>
      <c r="G776" s="211"/>
      <c r="H776" s="208"/>
      <c r="I776" s="209"/>
      <c r="J776" s="210"/>
      <c r="K776" s="210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0"/>
      <c r="AA776" s="210"/>
      <c r="AB776" s="210"/>
      <c r="AC776" s="210" t="n">
        <v>0</v>
      </c>
      <c r="AD776" s="210"/>
      <c r="AE776" s="210"/>
      <c r="AF776" s="210"/>
      <c r="AG776" s="210"/>
      <c r="AH776" s="210"/>
      <c r="AI776" s="210"/>
      <c r="AJ776" s="210"/>
      <c r="AK776" s="210"/>
      <c r="AL776" s="210"/>
      <c r="AM776" s="210"/>
      <c r="AN776" s="210"/>
      <c r="AO776" s="210"/>
      <c r="AP776" s="210"/>
      <c r="AQ776" s="210"/>
      <c r="AR776" s="210"/>
      <c r="AS776" s="210"/>
      <c r="AT776" s="210"/>
      <c r="AU776" s="210"/>
      <c r="AV776" s="210"/>
      <c r="AW776" s="210"/>
      <c r="AX776" s="210"/>
      <c r="AY776" s="210"/>
      <c r="AZ776" s="210"/>
      <c r="BA776" s="210"/>
      <c r="BB776" s="210"/>
      <c r="BC776" s="210"/>
      <c r="BD776" s="210"/>
      <c r="BE776" s="210"/>
      <c r="BF776" s="210"/>
      <c r="BG776" s="210"/>
      <c r="BH776" s="210"/>
    </row>
    <row r="777" customFormat="false" ht="12.75" hidden="false" customHeight="true" outlineLevel="1" collapsed="false">
      <c r="A777" s="206"/>
      <c r="B777" s="211" t="s">
        <v>761</v>
      </c>
      <c r="C777" s="211"/>
      <c r="D777" s="211"/>
      <c r="E777" s="211"/>
      <c r="F777" s="211"/>
      <c r="G777" s="211"/>
      <c r="H777" s="208"/>
      <c r="I777" s="209"/>
      <c r="J777" s="210"/>
      <c r="K777" s="210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0"/>
      <c r="AA777" s="210"/>
      <c r="AB777" s="210"/>
      <c r="AC777" s="210" t="n">
        <v>1</v>
      </c>
      <c r="AD777" s="210"/>
      <c r="AE777" s="210"/>
      <c r="AF777" s="210"/>
      <c r="AG777" s="210"/>
      <c r="AH777" s="210"/>
      <c r="AI777" s="210"/>
      <c r="AJ777" s="210"/>
      <c r="AK777" s="210"/>
      <c r="AL777" s="210"/>
      <c r="AM777" s="210"/>
      <c r="AN777" s="210"/>
      <c r="AO777" s="210"/>
      <c r="AP777" s="210"/>
      <c r="AQ777" s="210"/>
      <c r="AR777" s="210"/>
      <c r="AS777" s="210"/>
      <c r="AT777" s="210"/>
      <c r="AU777" s="210"/>
      <c r="AV777" s="210"/>
      <c r="AW777" s="210"/>
      <c r="AX777" s="210"/>
      <c r="AY777" s="210"/>
      <c r="AZ777" s="210"/>
      <c r="BA777" s="210"/>
      <c r="BB777" s="210"/>
      <c r="BC777" s="210"/>
      <c r="BD777" s="210"/>
      <c r="BE777" s="210"/>
      <c r="BF777" s="210"/>
      <c r="BG777" s="210"/>
      <c r="BH777" s="210"/>
    </row>
    <row r="778" customFormat="false" ht="12.75" hidden="false" customHeight="false" outlineLevel="1" collapsed="false">
      <c r="A778" s="212" t="n">
        <v>101</v>
      </c>
      <c r="B778" s="213" t="s">
        <v>762</v>
      </c>
      <c r="C778" s="214" t="s">
        <v>763</v>
      </c>
      <c r="D778" s="215" t="s">
        <v>183</v>
      </c>
      <c r="E778" s="216" t="n">
        <v>38.94</v>
      </c>
      <c r="F778" s="217"/>
      <c r="G778" s="218" t="n">
        <f aca="false">ROUND(E778*F778,2)</f>
        <v>0</v>
      </c>
      <c r="H778" s="208" t="s">
        <v>748</v>
      </c>
      <c r="I778" s="209" t="s">
        <v>132</v>
      </c>
      <c r="J778" s="210"/>
      <c r="K778" s="210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0"/>
      <c r="AA778" s="210"/>
      <c r="AB778" s="210"/>
      <c r="AC778" s="210"/>
      <c r="AD778" s="210"/>
      <c r="AE778" s="210" t="s">
        <v>133</v>
      </c>
      <c r="AF778" s="210"/>
      <c r="AG778" s="210"/>
      <c r="AH778" s="210"/>
      <c r="AI778" s="210"/>
      <c r="AJ778" s="210"/>
      <c r="AK778" s="210"/>
      <c r="AL778" s="210"/>
      <c r="AM778" s="210" t="n">
        <v>21</v>
      </c>
      <c r="AN778" s="210"/>
      <c r="AO778" s="210"/>
      <c r="AP778" s="210"/>
      <c r="AQ778" s="210"/>
      <c r="AR778" s="210"/>
      <c r="AS778" s="210"/>
      <c r="AT778" s="210"/>
      <c r="AU778" s="210"/>
      <c r="AV778" s="210"/>
      <c r="AW778" s="210"/>
      <c r="AX778" s="210"/>
      <c r="AY778" s="210"/>
      <c r="AZ778" s="210"/>
      <c r="BA778" s="210"/>
      <c r="BB778" s="210"/>
      <c r="BC778" s="210"/>
      <c r="BD778" s="210"/>
      <c r="BE778" s="210"/>
      <c r="BF778" s="210"/>
      <c r="BG778" s="210"/>
      <c r="BH778" s="210"/>
    </row>
    <row r="779" customFormat="false" ht="12.75" hidden="false" customHeight="false" outlineLevel="1" collapsed="false">
      <c r="A779" s="206"/>
      <c r="B779" s="219"/>
      <c r="C779" s="220" t="s">
        <v>149</v>
      </c>
      <c r="D779" s="221"/>
      <c r="E779" s="222"/>
      <c r="F779" s="218"/>
      <c r="G779" s="218"/>
      <c r="H779" s="208"/>
      <c r="I779" s="209"/>
      <c r="J779" s="210"/>
      <c r="K779" s="210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0"/>
      <c r="AA779" s="210"/>
      <c r="AB779" s="210"/>
      <c r="AC779" s="210"/>
      <c r="AD779" s="210"/>
      <c r="AE779" s="210"/>
      <c r="AF779" s="210"/>
      <c r="AG779" s="210"/>
      <c r="AH779" s="210"/>
      <c r="AI779" s="210"/>
      <c r="AJ779" s="210"/>
      <c r="AK779" s="210"/>
      <c r="AL779" s="210"/>
      <c r="AM779" s="210"/>
      <c r="AN779" s="210"/>
      <c r="AO779" s="210"/>
      <c r="AP779" s="210"/>
      <c r="AQ779" s="210"/>
      <c r="AR779" s="210"/>
      <c r="AS779" s="210"/>
      <c r="AT779" s="210"/>
      <c r="AU779" s="210"/>
      <c r="AV779" s="210"/>
      <c r="AW779" s="210"/>
      <c r="AX779" s="210"/>
      <c r="AY779" s="210"/>
      <c r="AZ779" s="210"/>
      <c r="BA779" s="210"/>
      <c r="BB779" s="210"/>
      <c r="BC779" s="210"/>
      <c r="BD779" s="210"/>
      <c r="BE779" s="210"/>
      <c r="BF779" s="210"/>
      <c r="BG779" s="210"/>
      <c r="BH779" s="210"/>
    </row>
    <row r="780" customFormat="false" ht="12.75" hidden="false" customHeight="false" outlineLevel="1" collapsed="false">
      <c r="A780" s="206"/>
      <c r="B780" s="219"/>
      <c r="C780" s="220" t="s">
        <v>448</v>
      </c>
      <c r="D780" s="221"/>
      <c r="E780" s="222" t="n">
        <v>16.96</v>
      </c>
      <c r="F780" s="218"/>
      <c r="G780" s="218"/>
      <c r="H780" s="208"/>
      <c r="I780" s="209"/>
      <c r="J780" s="210"/>
      <c r="K780" s="210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0"/>
      <c r="AA780" s="210"/>
      <c r="AB780" s="210"/>
      <c r="AC780" s="210"/>
      <c r="AD780" s="210"/>
      <c r="AE780" s="210"/>
      <c r="AF780" s="210"/>
      <c r="AG780" s="210"/>
      <c r="AH780" s="210"/>
      <c r="AI780" s="210"/>
      <c r="AJ780" s="210"/>
      <c r="AK780" s="210"/>
      <c r="AL780" s="210"/>
      <c r="AM780" s="210"/>
      <c r="AN780" s="210"/>
      <c r="AO780" s="210"/>
      <c r="AP780" s="210"/>
      <c r="AQ780" s="210"/>
      <c r="AR780" s="210"/>
      <c r="AS780" s="210"/>
      <c r="AT780" s="210"/>
      <c r="AU780" s="210"/>
      <c r="AV780" s="210"/>
      <c r="AW780" s="210"/>
      <c r="AX780" s="210"/>
      <c r="AY780" s="210"/>
      <c r="AZ780" s="210"/>
      <c r="BA780" s="210"/>
      <c r="BB780" s="210"/>
      <c r="BC780" s="210"/>
      <c r="BD780" s="210"/>
      <c r="BE780" s="210"/>
      <c r="BF780" s="210"/>
      <c r="BG780" s="210"/>
      <c r="BH780" s="210"/>
    </row>
    <row r="781" customFormat="false" ht="12.75" hidden="false" customHeight="false" outlineLevel="1" collapsed="false">
      <c r="A781" s="206"/>
      <c r="B781" s="219"/>
      <c r="C781" s="220" t="s">
        <v>449</v>
      </c>
      <c r="D781" s="221"/>
      <c r="E781" s="222" t="n">
        <v>21.98</v>
      </c>
      <c r="F781" s="218"/>
      <c r="G781" s="218"/>
      <c r="H781" s="208"/>
      <c r="I781" s="209"/>
      <c r="J781" s="210"/>
      <c r="K781" s="210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0"/>
      <c r="AA781" s="210"/>
      <c r="AB781" s="210"/>
      <c r="AC781" s="210"/>
      <c r="AD781" s="210"/>
      <c r="AE781" s="210"/>
      <c r="AF781" s="210"/>
      <c r="AG781" s="210"/>
      <c r="AH781" s="210"/>
      <c r="AI781" s="210"/>
      <c r="AJ781" s="210"/>
      <c r="AK781" s="210"/>
      <c r="AL781" s="210"/>
      <c r="AM781" s="210"/>
      <c r="AN781" s="210"/>
      <c r="AO781" s="210"/>
      <c r="AP781" s="210"/>
      <c r="AQ781" s="210"/>
      <c r="AR781" s="210"/>
      <c r="AS781" s="210"/>
      <c r="AT781" s="210"/>
      <c r="AU781" s="210"/>
      <c r="AV781" s="210"/>
      <c r="AW781" s="210"/>
      <c r="AX781" s="210"/>
      <c r="AY781" s="210"/>
      <c r="AZ781" s="210"/>
      <c r="BA781" s="210"/>
      <c r="BB781" s="210"/>
      <c r="BC781" s="210"/>
      <c r="BD781" s="210"/>
      <c r="BE781" s="210"/>
      <c r="BF781" s="210"/>
      <c r="BG781" s="210"/>
      <c r="BH781" s="210"/>
    </row>
    <row r="782" customFormat="false" ht="12.75" hidden="false" customHeight="false" outlineLevel="1" collapsed="false">
      <c r="A782" s="212" t="n">
        <v>102</v>
      </c>
      <c r="B782" s="213" t="s">
        <v>73</v>
      </c>
      <c r="C782" s="214" t="s">
        <v>764</v>
      </c>
      <c r="D782" s="215" t="s">
        <v>765</v>
      </c>
      <c r="E782" s="216" t="n">
        <v>46.49</v>
      </c>
      <c r="F782" s="217"/>
      <c r="G782" s="218" t="n">
        <f aca="false">ROUND(E782*F782,2)</f>
        <v>0</v>
      </c>
      <c r="H782" s="208"/>
      <c r="I782" s="209" t="s">
        <v>259</v>
      </c>
      <c r="J782" s="210"/>
      <c r="K782" s="210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0"/>
      <c r="AA782" s="210"/>
      <c r="AB782" s="210"/>
      <c r="AC782" s="210"/>
      <c r="AD782" s="210"/>
      <c r="AE782" s="210" t="s">
        <v>260</v>
      </c>
      <c r="AF782" s="210" t="n">
        <v>1</v>
      </c>
      <c r="AG782" s="210"/>
      <c r="AH782" s="210"/>
      <c r="AI782" s="210"/>
      <c r="AJ782" s="210"/>
      <c r="AK782" s="210"/>
      <c r="AL782" s="210"/>
      <c r="AM782" s="210" t="n">
        <v>21</v>
      </c>
      <c r="AN782" s="210"/>
      <c r="AO782" s="210"/>
      <c r="AP782" s="210"/>
      <c r="AQ782" s="210"/>
      <c r="AR782" s="210"/>
      <c r="AS782" s="210"/>
      <c r="AT782" s="210"/>
      <c r="AU782" s="210"/>
      <c r="AV782" s="210"/>
      <c r="AW782" s="210"/>
      <c r="AX782" s="210"/>
      <c r="AY782" s="210"/>
      <c r="AZ782" s="210"/>
      <c r="BA782" s="210"/>
      <c r="BB782" s="210"/>
      <c r="BC782" s="210"/>
      <c r="BD782" s="210"/>
      <c r="BE782" s="210"/>
      <c r="BF782" s="210"/>
      <c r="BG782" s="210"/>
      <c r="BH782" s="210"/>
    </row>
    <row r="783" customFormat="false" ht="12.75" hidden="false" customHeight="false" outlineLevel="1" collapsed="false">
      <c r="A783" s="206"/>
      <c r="B783" s="219"/>
      <c r="C783" s="220" t="s">
        <v>766</v>
      </c>
      <c r="D783" s="221"/>
      <c r="E783" s="222" t="n">
        <v>7.55</v>
      </c>
      <c r="F783" s="218"/>
      <c r="G783" s="218"/>
      <c r="H783" s="208"/>
      <c r="I783" s="209"/>
      <c r="J783" s="210"/>
      <c r="K783" s="210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0"/>
      <c r="AA783" s="210"/>
      <c r="AB783" s="210"/>
      <c r="AC783" s="210"/>
      <c r="AD783" s="210"/>
      <c r="AE783" s="210"/>
      <c r="AF783" s="210"/>
      <c r="AG783" s="210"/>
      <c r="AH783" s="210"/>
      <c r="AI783" s="210"/>
      <c r="AJ783" s="210"/>
      <c r="AK783" s="210"/>
      <c r="AL783" s="210"/>
      <c r="AM783" s="210"/>
      <c r="AN783" s="210"/>
      <c r="AO783" s="210"/>
      <c r="AP783" s="210"/>
      <c r="AQ783" s="210"/>
      <c r="AR783" s="210"/>
      <c r="AS783" s="210"/>
      <c r="AT783" s="210"/>
      <c r="AU783" s="210"/>
      <c r="AV783" s="210"/>
      <c r="AW783" s="210"/>
      <c r="AX783" s="210"/>
      <c r="AY783" s="210"/>
      <c r="AZ783" s="210"/>
      <c r="BA783" s="210"/>
      <c r="BB783" s="210"/>
      <c r="BC783" s="210"/>
      <c r="BD783" s="210"/>
      <c r="BE783" s="210"/>
      <c r="BF783" s="210"/>
      <c r="BG783" s="210"/>
      <c r="BH783" s="210"/>
    </row>
    <row r="784" customFormat="false" ht="12.75" hidden="false" customHeight="false" outlineLevel="1" collapsed="false">
      <c r="A784" s="206"/>
      <c r="B784" s="219"/>
      <c r="C784" s="220" t="s">
        <v>149</v>
      </c>
      <c r="D784" s="221"/>
      <c r="E784" s="222"/>
      <c r="F784" s="218"/>
      <c r="G784" s="218"/>
      <c r="H784" s="208"/>
      <c r="I784" s="209"/>
      <c r="J784" s="210"/>
      <c r="K784" s="210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0"/>
      <c r="AA784" s="210"/>
      <c r="AB784" s="210"/>
      <c r="AC784" s="210"/>
      <c r="AD784" s="210"/>
      <c r="AE784" s="210"/>
      <c r="AF784" s="210"/>
      <c r="AG784" s="210"/>
      <c r="AH784" s="210"/>
      <c r="AI784" s="210"/>
      <c r="AJ784" s="210"/>
      <c r="AK784" s="210"/>
      <c r="AL784" s="210"/>
      <c r="AM784" s="210"/>
      <c r="AN784" s="210"/>
      <c r="AO784" s="210"/>
      <c r="AP784" s="210"/>
      <c r="AQ784" s="210"/>
      <c r="AR784" s="210"/>
      <c r="AS784" s="210"/>
      <c r="AT784" s="210"/>
      <c r="AU784" s="210"/>
      <c r="AV784" s="210"/>
      <c r="AW784" s="210"/>
      <c r="AX784" s="210"/>
      <c r="AY784" s="210"/>
      <c r="AZ784" s="210"/>
      <c r="BA784" s="210"/>
      <c r="BB784" s="210"/>
      <c r="BC784" s="210"/>
      <c r="BD784" s="210"/>
      <c r="BE784" s="210"/>
      <c r="BF784" s="210"/>
      <c r="BG784" s="210"/>
      <c r="BH784" s="210"/>
    </row>
    <row r="785" customFormat="false" ht="12.75" hidden="false" customHeight="false" outlineLevel="1" collapsed="false">
      <c r="A785" s="206"/>
      <c r="B785" s="219"/>
      <c r="C785" s="220" t="s">
        <v>448</v>
      </c>
      <c r="D785" s="221"/>
      <c r="E785" s="222" t="n">
        <v>16.96</v>
      </c>
      <c r="F785" s="218"/>
      <c r="G785" s="218"/>
      <c r="H785" s="208"/>
      <c r="I785" s="209"/>
      <c r="J785" s="210"/>
      <c r="K785" s="210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0"/>
      <c r="AA785" s="210"/>
      <c r="AB785" s="210"/>
      <c r="AC785" s="210"/>
      <c r="AD785" s="210"/>
      <c r="AE785" s="210"/>
      <c r="AF785" s="210"/>
      <c r="AG785" s="210"/>
      <c r="AH785" s="210"/>
      <c r="AI785" s="210"/>
      <c r="AJ785" s="210"/>
      <c r="AK785" s="210"/>
      <c r="AL785" s="210"/>
      <c r="AM785" s="210"/>
      <c r="AN785" s="210"/>
      <c r="AO785" s="210"/>
      <c r="AP785" s="210"/>
      <c r="AQ785" s="210"/>
      <c r="AR785" s="210"/>
      <c r="AS785" s="210"/>
      <c r="AT785" s="210"/>
      <c r="AU785" s="210"/>
      <c r="AV785" s="210"/>
      <c r="AW785" s="210"/>
      <c r="AX785" s="210"/>
      <c r="AY785" s="210"/>
      <c r="AZ785" s="210"/>
      <c r="BA785" s="210"/>
      <c r="BB785" s="210"/>
      <c r="BC785" s="210"/>
      <c r="BD785" s="210"/>
      <c r="BE785" s="210"/>
      <c r="BF785" s="210"/>
      <c r="BG785" s="210"/>
      <c r="BH785" s="210"/>
    </row>
    <row r="786" customFormat="false" ht="12.75" hidden="false" customHeight="false" outlineLevel="1" collapsed="false">
      <c r="A786" s="206"/>
      <c r="B786" s="219"/>
      <c r="C786" s="220" t="s">
        <v>449</v>
      </c>
      <c r="D786" s="221"/>
      <c r="E786" s="222" t="n">
        <v>21.98</v>
      </c>
      <c r="F786" s="218"/>
      <c r="G786" s="218"/>
      <c r="H786" s="208"/>
      <c r="I786" s="209"/>
      <c r="J786" s="210"/>
      <c r="K786" s="210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0"/>
      <c r="AA786" s="210"/>
      <c r="AB786" s="210"/>
      <c r="AC786" s="210"/>
      <c r="AD786" s="210"/>
      <c r="AE786" s="210"/>
      <c r="AF786" s="210"/>
      <c r="AG786" s="210"/>
      <c r="AH786" s="210"/>
      <c r="AI786" s="210"/>
      <c r="AJ786" s="210"/>
      <c r="AK786" s="210"/>
      <c r="AL786" s="210"/>
      <c r="AM786" s="210"/>
      <c r="AN786" s="210"/>
      <c r="AO786" s="210"/>
      <c r="AP786" s="210"/>
      <c r="AQ786" s="210"/>
      <c r="AR786" s="210"/>
      <c r="AS786" s="210"/>
      <c r="AT786" s="210"/>
      <c r="AU786" s="210"/>
      <c r="AV786" s="210"/>
      <c r="AW786" s="210"/>
      <c r="AX786" s="210"/>
      <c r="AY786" s="210"/>
      <c r="AZ786" s="210"/>
      <c r="BA786" s="210"/>
      <c r="BB786" s="210"/>
      <c r="BC786" s="210"/>
      <c r="BD786" s="210"/>
      <c r="BE786" s="210"/>
      <c r="BF786" s="210"/>
      <c r="BG786" s="210"/>
      <c r="BH786" s="210"/>
    </row>
    <row r="787" customFormat="false" ht="22.5" hidden="false" customHeight="false" outlineLevel="1" collapsed="false">
      <c r="A787" s="212" t="n">
        <v>103</v>
      </c>
      <c r="B787" s="213" t="s">
        <v>767</v>
      </c>
      <c r="C787" s="214" t="s">
        <v>768</v>
      </c>
      <c r="D787" s="215" t="s">
        <v>183</v>
      </c>
      <c r="E787" s="216" t="n">
        <v>46.772</v>
      </c>
      <c r="F787" s="217"/>
      <c r="G787" s="218" t="n">
        <f aca="false">ROUND(E787*F787,2)</f>
        <v>0</v>
      </c>
      <c r="H787" s="208" t="s">
        <v>225</v>
      </c>
      <c r="I787" s="209" t="s">
        <v>132</v>
      </c>
      <c r="J787" s="210"/>
      <c r="K787" s="210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0"/>
      <c r="AA787" s="210"/>
      <c r="AB787" s="210"/>
      <c r="AC787" s="210"/>
      <c r="AD787" s="210"/>
      <c r="AE787" s="210" t="s">
        <v>133</v>
      </c>
      <c r="AF787" s="210"/>
      <c r="AG787" s="210"/>
      <c r="AH787" s="210"/>
      <c r="AI787" s="210"/>
      <c r="AJ787" s="210"/>
      <c r="AK787" s="210"/>
      <c r="AL787" s="210"/>
      <c r="AM787" s="210" t="n">
        <v>21</v>
      </c>
      <c r="AN787" s="210"/>
      <c r="AO787" s="210"/>
      <c r="AP787" s="210"/>
      <c r="AQ787" s="210"/>
      <c r="AR787" s="210"/>
      <c r="AS787" s="210"/>
      <c r="AT787" s="210"/>
      <c r="AU787" s="210"/>
      <c r="AV787" s="210"/>
      <c r="AW787" s="210"/>
      <c r="AX787" s="210"/>
      <c r="AY787" s="210"/>
      <c r="AZ787" s="210"/>
      <c r="BA787" s="210"/>
      <c r="BB787" s="210"/>
      <c r="BC787" s="210"/>
      <c r="BD787" s="210"/>
      <c r="BE787" s="210"/>
      <c r="BF787" s="210"/>
      <c r="BG787" s="210"/>
      <c r="BH787" s="210"/>
    </row>
    <row r="788" customFormat="false" ht="12.75" hidden="false" customHeight="false" outlineLevel="1" collapsed="false">
      <c r="A788" s="206"/>
      <c r="B788" s="219"/>
      <c r="C788" s="220" t="s">
        <v>149</v>
      </c>
      <c r="D788" s="221"/>
      <c r="E788" s="222"/>
      <c r="F788" s="218"/>
      <c r="G788" s="218"/>
      <c r="H788" s="208"/>
      <c r="I788" s="209"/>
      <c r="J788" s="210"/>
      <c r="K788" s="210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0"/>
      <c r="AA788" s="210"/>
      <c r="AB788" s="210"/>
      <c r="AC788" s="210"/>
      <c r="AD788" s="210"/>
      <c r="AE788" s="210"/>
      <c r="AF788" s="210"/>
      <c r="AG788" s="210"/>
      <c r="AH788" s="210"/>
      <c r="AI788" s="210"/>
      <c r="AJ788" s="210"/>
      <c r="AK788" s="210"/>
      <c r="AL788" s="210"/>
      <c r="AM788" s="210"/>
      <c r="AN788" s="210"/>
      <c r="AO788" s="210"/>
      <c r="AP788" s="210"/>
      <c r="AQ788" s="210"/>
      <c r="AR788" s="210"/>
      <c r="AS788" s="210"/>
      <c r="AT788" s="210"/>
      <c r="AU788" s="210"/>
      <c r="AV788" s="210"/>
      <c r="AW788" s="210"/>
      <c r="AX788" s="210"/>
      <c r="AY788" s="210"/>
      <c r="AZ788" s="210"/>
      <c r="BA788" s="210"/>
      <c r="BB788" s="210"/>
      <c r="BC788" s="210"/>
      <c r="BD788" s="210"/>
      <c r="BE788" s="210"/>
      <c r="BF788" s="210"/>
      <c r="BG788" s="210"/>
      <c r="BH788" s="210"/>
    </row>
    <row r="789" customFormat="false" ht="12.75" hidden="false" customHeight="false" outlineLevel="1" collapsed="false">
      <c r="A789" s="206"/>
      <c r="B789" s="219"/>
      <c r="C789" s="220" t="s">
        <v>769</v>
      </c>
      <c r="D789" s="221"/>
      <c r="E789" s="222" t="n">
        <v>18.656</v>
      </c>
      <c r="F789" s="218"/>
      <c r="G789" s="218"/>
      <c r="H789" s="208"/>
      <c r="I789" s="209"/>
      <c r="J789" s="210"/>
      <c r="K789" s="210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0"/>
      <c r="AA789" s="210"/>
      <c r="AB789" s="210"/>
      <c r="AC789" s="210"/>
      <c r="AD789" s="210"/>
      <c r="AE789" s="210"/>
      <c r="AF789" s="210"/>
      <c r="AG789" s="210"/>
      <c r="AH789" s="210"/>
      <c r="AI789" s="210"/>
      <c r="AJ789" s="210"/>
      <c r="AK789" s="210"/>
      <c r="AL789" s="210"/>
      <c r="AM789" s="210"/>
      <c r="AN789" s="210"/>
      <c r="AO789" s="210"/>
      <c r="AP789" s="210"/>
      <c r="AQ789" s="210"/>
      <c r="AR789" s="210"/>
      <c r="AS789" s="210"/>
      <c r="AT789" s="210"/>
      <c r="AU789" s="210"/>
      <c r="AV789" s="210"/>
      <c r="AW789" s="210"/>
      <c r="AX789" s="210"/>
      <c r="AY789" s="210"/>
      <c r="AZ789" s="210"/>
      <c r="BA789" s="210"/>
      <c r="BB789" s="210"/>
      <c r="BC789" s="210"/>
      <c r="BD789" s="210"/>
      <c r="BE789" s="210"/>
      <c r="BF789" s="210"/>
      <c r="BG789" s="210"/>
      <c r="BH789" s="210"/>
    </row>
    <row r="790" customFormat="false" ht="12.75" hidden="false" customHeight="false" outlineLevel="1" collapsed="false">
      <c r="A790" s="206"/>
      <c r="B790" s="219"/>
      <c r="C790" s="220" t="s">
        <v>770</v>
      </c>
      <c r="D790" s="221"/>
      <c r="E790" s="222" t="n">
        <v>24.178</v>
      </c>
      <c r="F790" s="218"/>
      <c r="G790" s="218"/>
      <c r="H790" s="208"/>
      <c r="I790" s="209"/>
      <c r="J790" s="210"/>
      <c r="K790" s="210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0"/>
      <c r="AA790" s="210"/>
      <c r="AB790" s="210"/>
      <c r="AC790" s="210"/>
      <c r="AD790" s="210"/>
      <c r="AE790" s="210"/>
      <c r="AF790" s="210"/>
      <c r="AG790" s="210"/>
      <c r="AH790" s="210"/>
      <c r="AI790" s="210"/>
      <c r="AJ790" s="210"/>
      <c r="AK790" s="210"/>
      <c r="AL790" s="210"/>
      <c r="AM790" s="210"/>
      <c r="AN790" s="210"/>
      <c r="AO790" s="210"/>
      <c r="AP790" s="210"/>
      <c r="AQ790" s="210"/>
      <c r="AR790" s="210"/>
      <c r="AS790" s="210"/>
      <c r="AT790" s="210"/>
      <c r="AU790" s="210"/>
      <c r="AV790" s="210"/>
      <c r="AW790" s="210"/>
      <c r="AX790" s="210"/>
      <c r="AY790" s="210"/>
      <c r="AZ790" s="210"/>
      <c r="BA790" s="210"/>
      <c r="BB790" s="210"/>
      <c r="BC790" s="210"/>
      <c r="BD790" s="210"/>
      <c r="BE790" s="210"/>
      <c r="BF790" s="210"/>
      <c r="BG790" s="210"/>
      <c r="BH790" s="210"/>
    </row>
    <row r="791" customFormat="false" ht="12.75" hidden="false" customHeight="false" outlineLevel="1" collapsed="false">
      <c r="A791" s="206"/>
      <c r="B791" s="219"/>
      <c r="C791" s="220" t="s">
        <v>149</v>
      </c>
      <c r="D791" s="221"/>
      <c r="E791" s="222"/>
      <c r="F791" s="218"/>
      <c r="G791" s="218"/>
      <c r="H791" s="208"/>
      <c r="I791" s="209"/>
      <c r="J791" s="210"/>
      <c r="K791" s="210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0"/>
      <c r="AA791" s="210"/>
      <c r="AB791" s="210"/>
      <c r="AC791" s="210"/>
      <c r="AD791" s="210"/>
      <c r="AE791" s="210"/>
      <c r="AF791" s="210"/>
      <c r="AG791" s="210"/>
      <c r="AH791" s="210"/>
      <c r="AI791" s="210"/>
      <c r="AJ791" s="210"/>
      <c r="AK791" s="210"/>
      <c r="AL791" s="210"/>
      <c r="AM791" s="210"/>
      <c r="AN791" s="210"/>
      <c r="AO791" s="210"/>
      <c r="AP791" s="210"/>
      <c r="AQ791" s="210"/>
      <c r="AR791" s="210"/>
      <c r="AS791" s="210"/>
      <c r="AT791" s="210"/>
      <c r="AU791" s="210"/>
      <c r="AV791" s="210"/>
      <c r="AW791" s="210"/>
      <c r="AX791" s="210"/>
      <c r="AY791" s="210"/>
      <c r="AZ791" s="210"/>
      <c r="BA791" s="210"/>
      <c r="BB791" s="210"/>
      <c r="BC791" s="210"/>
      <c r="BD791" s="210"/>
      <c r="BE791" s="210"/>
      <c r="BF791" s="210"/>
      <c r="BG791" s="210"/>
      <c r="BH791" s="210"/>
    </row>
    <row r="792" customFormat="false" ht="12.75" hidden="false" customHeight="false" outlineLevel="1" collapsed="false">
      <c r="A792" s="206"/>
      <c r="B792" s="219"/>
      <c r="C792" s="220" t="s">
        <v>771</v>
      </c>
      <c r="D792" s="221"/>
      <c r="E792" s="222" t="n">
        <v>1.804</v>
      </c>
      <c r="F792" s="218"/>
      <c r="G792" s="218"/>
      <c r="H792" s="208"/>
      <c r="I792" s="209"/>
      <c r="J792" s="210"/>
      <c r="K792" s="210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0"/>
      <c r="AA792" s="210"/>
      <c r="AB792" s="210"/>
      <c r="AC792" s="210"/>
      <c r="AD792" s="210"/>
      <c r="AE792" s="210"/>
      <c r="AF792" s="210"/>
      <c r="AG792" s="210"/>
      <c r="AH792" s="210"/>
      <c r="AI792" s="210"/>
      <c r="AJ792" s="210"/>
      <c r="AK792" s="210"/>
      <c r="AL792" s="210"/>
      <c r="AM792" s="210"/>
      <c r="AN792" s="210"/>
      <c r="AO792" s="210"/>
      <c r="AP792" s="210"/>
      <c r="AQ792" s="210"/>
      <c r="AR792" s="210"/>
      <c r="AS792" s="210"/>
      <c r="AT792" s="210"/>
      <c r="AU792" s="210"/>
      <c r="AV792" s="210"/>
      <c r="AW792" s="210"/>
      <c r="AX792" s="210"/>
      <c r="AY792" s="210"/>
      <c r="AZ792" s="210"/>
      <c r="BA792" s="210"/>
      <c r="BB792" s="210"/>
      <c r="BC792" s="210"/>
      <c r="BD792" s="210"/>
      <c r="BE792" s="210"/>
      <c r="BF792" s="210"/>
      <c r="BG792" s="210"/>
      <c r="BH792" s="210"/>
    </row>
    <row r="793" customFormat="false" ht="12.75" hidden="false" customHeight="false" outlineLevel="1" collapsed="false">
      <c r="A793" s="206"/>
      <c r="B793" s="219"/>
      <c r="C793" s="220" t="s">
        <v>772</v>
      </c>
      <c r="D793" s="221"/>
      <c r="E793" s="222" t="n">
        <v>2.134</v>
      </c>
      <c r="F793" s="218"/>
      <c r="G793" s="218"/>
      <c r="H793" s="208"/>
      <c r="I793" s="209"/>
      <c r="J793" s="210"/>
      <c r="K793" s="210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0"/>
      <c r="AA793" s="210"/>
      <c r="AB793" s="210"/>
      <c r="AC793" s="210"/>
      <c r="AD793" s="210"/>
      <c r="AE793" s="210"/>
      <c r="AF793" s="210"/>
      <c r="AG793" s="210"/>
      <c r="AH793" s="210"/>
      <c r="AI793" s="210"/>
      <c r="AJ793" s="210"/>
      <c r="AK793" s="210"/>
      <c r="AL793" s="210"/>
      <c r="AM793" s="210"/>
      <c r="AN793" s="210"/>
      <c r="AO793" s="210"/>
      <c r="AP793" s="210"/>
      <c r="AQ793" s="210"/>
      <c r="AR793" s="210"/>
      <c r="AS793" s="210"/>
      <c r="AT793" s="210"/>
      <c r="AU793" s="210"/>
      <c r="AV793" s="210"/>
      <c r="AW793" s="210"/>
      <c r="AX793" s="210"/>
      <c r="AY793" s="210"/>
      <c r="AZ793" s="210"/>
      <c r="BA793" s="210"/>
      <c r="BB793" s="210"/>
      <c r="BC793" s="210"/>
      <c r="BD793" s="210"/>
      <c r="BE793" s="210"/>
      <c r="BF793" s="210"/>
      <c r="BG793" s="210"/>
      <c r="BH793" s="210"/>
    </row>
    <row r="794" customFormat="false" ht="22.5" hidden="false" customHeight="false" outlineLevel="1" collapsed="false">
      <c r="A794" s="212" t="n">
        <v>104</v>
      </c>
      <c r="B794" s="213" t="s">
        <v>773</v>
      </c>
      <c r="C794" s="214" t="s">
        <v>774</v>
      </c>
      <c r="D794" s="215" t="s">
        <v>183</v>
      </c>
      <c r="E794" s="216" t="n">
        <v>8.305</v>
      </c>
      <c r="F794" s="217"/>
      <c r="G794" s="218" t="n">
        <f aca="false">ROUND(E794*F794,2)</f>
        <v>0</v>
      </c>
      <c r="H794" s="208" t="s">
        <v>225</v>
      </c>
      <c r="I794" s="209" t="s">
        <v>132</v>
      </c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0"/>
      <c r="AA794" s="210"/>
      <c r="AB794" s="210"/>
      <c r="AC794" s="210"/>
      <c r="AD794" s="210"/>
      <c r="AE794" s="210" t="s">
        <v>133</v>
      </c>
      <c r="AF794" s="210"/>
      <c r="AG794" s="210"/>
      <c r="AH794" s="210"/>
      <c r="AI794" s="210"/>
      <c r="AJ794" s="210"/>
      <c r="AK794" s="210"/>
      <c r="AL794" s="210"/>
      <c r="AM794" s="210" t="n">
        <v>21</v>
      </c>
      <c r="AN794" s="210"/>
      <c r="AO794" s="210"/>
      <c r="AP794" s="210"/>
      <c r="AQ794" s="210"/>
      <c r="AR794" s="210"/>
      <c r="AS794" s="210"/>
      <c r="AT794" s="210"/>
      <c r="AU794" s="210"/>
      <c r="AV794" s="210"/>
      <c r="AW794" s="210"/>
      <c r="AX794" s="210"/>
      <c r="AY794" s="210"/>
      <c r="AZ794" s="210"/>
      <c r="BA794" s="210"/>
      <c r="BB794" s="210"/>
      <c r="BC794" s="210"/>
      <c r="BD794" s="210"/>
      <c r="BE794" s="210"/>
      <c r="BF794" s="210"/>
      <c r="BG794" s="210"/>
      <c r="BH794" s="210"/>
    </row>
    <row r="795" customFormat="false" ht="12.75" hidden="false" customHeight="false" outlineLevel="1" collapsed="false">
      <c r="A795" s="206"/>
      <c r="B795" s="219"/>
      <c r="C795" s="220" t="s">
        <v>754</v>
      </c>
      <c r="D795" s="221"/>
      <c r="E795" s="222"/>
      <c r="F795" s="218"/>
      <c r="G795" s="218"/>
      <c r="H795" s="208"/>
      <c r="I795" s="209"/>
      <c r="J795" s="210"/>
      <c r="K795" s="210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0"/>
      <c r="AA795" s="210"/>
      <c r="AB795" s="210"/>
      <c r="AC795" s="210"/>
      <c r="AD795" s="210"/>
      <c r="AE795" s="210"/>
      <c r="AF795" s="210"/>
      <c r="AG795" s="210"/>
      <c r="AH795" s="210"/>
      <c r="AI795" s="210"/>
      <c r="AJ795" s="210"/>
      <c r="AK795" s="210"/>
      <c r="AL795" s="210"/>
      <c r="AM795" s="210"/>
      <c r="AN795" s="210"/>
      <c r="AO795" s="210"/>
      <c r="AP795" s="210"/>
      <c r="AQ795" s="210"/>
      <c r="AR795" s="210"/>
      <c r="AS795" s="210"/>
      <c r="AT795" s="210"/>
      <c r="AU795" s="210"/>
      <c r="AV795" s="210"/>
      <c r="AW795" s="210"/>
      <c r="AX795" s="210"/>
      <c r="AY795" s="210"/>
      <c r="AZ795" s="210"/>
      <c r="BA795" s="210"/>
      <c r="BB795" s="210"/>
      <c r="BC795" s="210"/>
      <c r="BD795" s="210"/>
      <c r="BE795" s="210"/>
      <c r="BF795" s="210"/>
      <c r="BG795" s="210"/>
      <c r="BH795" s="210"/>
    </row>
    <row r="796" customFormat="false" ht="12.75" hidden="false" customHeight="false" outlineLevel="1" collapsed="false">
      <c r="A796" s="206"/>
      <c r="B796" s="219"/>
      <c r="C796" s="220" t="s">
        <v>775</v>
      </c>
      <c r="D796" s="221"/>
      <c r="E796" s="222" t="n">
        <v>3.19</v>
      </c>
      <c r="F796" s="218"/>
      <c r="G796" s="218"/>
      <c r="H796" s="208"/>
      <c r="I796" s="209"/>
      <c r="J796" s="210"/>
      <c r="K796" s="210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0"/>
      <c r="AA796" s="210"/>
      <c r="AB796" s="210"/>
      <c r="AC796" s="210"/>
      <c r="AD796" s="210"/>
      <c r="AE796" s="210"/>
      <c r="AF796" s="210"/>
      <c r="AG796" s="210"/>
      <c r="AH796" s="210"/>
      <c r="AI796" s="210"/>
      <c r="AJ796" s="210"/>
      <c r="AK796" s="210"/>
      <c r="AL796" s="210"/>
      <c r="AM796" s="210"/>
      <c r="AN796" s="210"/>
      <c r="AO796" s="210"/>
      <c r="AP796" s="210"/>
      <c r="AQ796" s="210"/>
      <c r="AR796" s="210"/>
      <c r="AS796" s="210"/>
      <c r="AT796" s="210"/>
      <c r="AU796" s="210"/>
      <c r="AV796" s="210"/>
      <c r="AW796" s="210"/>
      <c r="AX796" s="210"/>
      <c r="AY796" s="210"/>
      <c r="AZ796" s="210"/>
      <c r="BA796" s="210"/>
      <c r="BB796" s="210"/>
      <c r="BC796" s="210"/>
      <c r="BD796" s="210"/>
      <c r="BE796" s="210"/>
      <c r="BF796" s="210"/>
      <c r="BG796" s="210"/>
      <c r="BH796" s="210"/>
    </row>
    <row r="797" customFormat="false" ht="12.75" hidden="false" customHeight="false" outlineLevel="1" collapsed="false">
      <c r="A797" s="206"/>
      <c r="B797" s="219"/>
      <c r="C797" s="220" t="s">
        <v>776</v>
      </c>
      <c r="D797" s="221"/>
      <c r="E797" s="222" t="n">
        <v>5.115</v>
      </c>
      <c r="F797" s="218"/>
      <c r="G797" s="218"/>
      <c r="H797" s="208"/>
      <c r="I797" s="209"/>
      <c r="J797" s="210"/>
      <c r="K797" s="210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0"/>
      <c r="AA797" s="210"/>
      <c r="AB797" s="210"/>
      <c r="AC797" s="210"/>
      <c r="AD797" s="210"/>
      <c r="AE797" s="210"/>
      <c r="AF797" s="210"/>
      <c r="AG797" s="210"/>
      <c r="AH797" s="210"/>
      <c r="AI797" s="210"/>
      <c r="AJ797" s="210"/>
      <c r="AK797" s="210"/>
      <c r="AL797" s="210"/>
      <c r="AM797" s="210"/>
      <c r="AN797" s="210"/>
      <c r="AO797" s="210"/>
      <c r="AP797" s="210"/>
      <c r="AQ797" s="210"/>
      <c r="AR797" s="210"/>
      <c r="AS797" s="210"/>
      <c r="AT797" s="210"/>
      <c r="AU797" s="210"/>
      <c r="AV797" s="210"/>
      <c r="AW797" s="210"/>
      <c r="AX797" s="210"/>
      <c r="AY797" s="210"/>
      <c r="AZ797" s="210"/>
      <c r="BA797" s="210"/>
      <c r="BB797" s="210"/>
      <c r="BC797" s="210"/>
      <c r="BD797" s="210"/>
      <c r="BE797" s="210"/>
      <c r="BF797" s="210"/>
      <c r="BG797" s="210"/>
      <c r="BH797" s="210"/>
    </row>
    <row r="798" customFormat="false" ht="12.75" hidden="false" customHeight="true" outlineLevel="1" collapsed="false">
      <c r="A798" s="206"/>
      <c r="B798" s="211" t="s">
        <v>777</v>
      </c>
      <c r="C798" s="211"/>
      <c r="D798" s="211"/>
      <c r="E798" s="211"/>
      <c r="F798" s="211"/>
      <c r="G798" s="211"/>
      <c r="H798" s="208"/>
      <c r="I798" s="209"/>
      <c r="J798" s="210"/>
      <c r="K798" s="210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0"/>
      <c r="AA798" s="210"/>
      <c r="AB798" s="210"/>
      <c r="AC798" s="210" t="n">
        <v>0</v>
      </c>
      <c r="AD798" s="210"/>
      <c r="AE798" s="210"/>
      <c r="AF798" s="210"/>
      <c r="AG798" s="210"/>
      <c r="AH798" s="210"/>
      <c r="AI798" s="210"/>
      <c r="AJ798" s="210"/>
      <c r="AK798" s="210"/>
      <c r="AL798" s="210"/>
      <c r="AM798" s="210"/>
      <c r="AN798" s="210"/>
      <c r="AO798" s="210"/>
      <c r="AP798" s="210"/>
      <c r="AQ798" s="210"/>
      <c r="AR798" s="210"/>
      <c r="AS798" s="210"/>
      <c r="AT798" s="210"/>
      <c r="AU798" s="210"/>
      <c r="AV798" s="210"/>
      <c r="AW798" s="210"/>
      <c r="AX798" s="210"/>
      <c r="AY798" s="210"/>
      <c r="AZ798" s="210"/>
      <c r="BA798" s="210"/>
      <c r="BB798" s="210"/>
      <c r="BC798" s="210"/>
      <c r="BD798" s="210"/>
      <c r="BE798" s="210"/>
      <c r="BF798" s="210"/>
      <c r="BG798" s="210"/>
      <c r="BH798" s="210"/>
    </row>
    <row r="799" customFormat="false" ht="12.75" hidden="false" customHeight="true" outlineLevel="1" collapsed="false">
      <c r="A799" s="206"/>
      <c r="B799" s="211" t="s">
        <v>778</v>
      </c>
      <c r="C799" s="211"/>
      <c r="D799" s="211"/>
      <c r="E799" s="211"/>
      <c r="F799" s="211"/>
      <c r="G799" s="211"/>
      <c r="H799" s="208"/>
      <c r="I799" s="209"/>
      <c r="J799" s="210"/>
      <c r="K799" s="210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0"/>
      <c r="AA799" s="210"/>
      <c r="AB799" s="210"/>
      <c r="AC799" s="210"/>
      <c r="AD799" s="210"/>
      <c r="AE799" s="210" t="s">
        <v>155</v>
      </c>
      <c r="AF799" s="210"/>
      <c r="AG799" s="210"/>
      <c r="AH799" s="210"/>
      <c r="AI799" s="210"/>
      <c r="AJ799" s="210"/>
      <c r="AK799" s="210"/>
      <c r="AL799" s="210"/>
      <c r="AM799" s="210"/>
      <c r="AN799" s="210"/>
      <c r="AO799" s="210"/>
      <c r="AP799" s="210"/>
      <c r="AQ799" s="210"/>
      <c r="AR799" s="210"/>
      <c r="AS799" s="210"/>
      <c r="AT799" s="210"/>
      <c r="AU799" s="210"/>
      <c r="AV799" s="210"/>
      <c r="AW799" s="210"/>
      <c r="AX799" s="210"/>
      <c r="AY799" s="210"/>
      <c r="AZ799" s="210"/>
      <c r="BA799" s="210"/>
      <c r="BB799" s="210"/>
      <c r="BC799" s="210"/>
      <c r="BD799" s="210"/>
      <c r="BE799" s="210"/>
      <c r="BF799" s="210"/>
      <c r="BG799" s="210"/>
      <c r="BH799" s="210"/>
    </row>
    <row r="800" customFormat="false" ht="12.75" hidden="false" customHeight="false" outlineLevel="1" collapsed="false">
      <c r="A800" s="206" t="n">
        <v>105</v>
      </c>
      <c r="B800" s="219" t="s">
        <v>779</v>
      </c>
      <c r="C800" s="214" t="s">
        <v>677</v>
      </c>
      <c r="D800" s="215" t="s">
        <v>608</v>
      </c>
      <c r="E800" s="226"/>
      <c r="F800" s="217"/>
      <c r="G800" s="218" t="n">
        <f aca="false">ROUND(E800*F800,2)</f>
        <v>0</v>
      </c>
      <c r="H800" s="208" t="s">
        <v>748</v>
      </c>
      <c r="I800" s="209" t="s">
        <v>132</v>
      </c>
      <c r="J800" s="210"/>
      <c r="K800" s="210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0"/>
      <c r="AA800" s="210"/>
      <c r="AB800" s="210"/>
      <c r="AC800" s="210"/>
      <c r="AD800" s="210"/>
      <c r="AE800" s="210" t="s">
        <v>133</v>
      </c>
      <c r="AF800" s="210"/>
      <c r="AG800" s="210"/>
      <c r="AH800" s="210"/>
      <c r="AI800" s="210"/>
      <c r="AJ800" s="210"/>
      <c r="AK800" s="210"/>
      <c r="AL800" s="210"/>
      <c r="AM800" s="210" t="n">
        <v>21</v>
      </c>
      <c r="AN800" s="210"/>
      <c r="AO800" s="210"/>
      <c r="AP800" s="210"/>
      <c r="AQ800" s="210"/>
      <c r="AR800" s="210"/>
      <c r="AS800" s="210"/>
      <c r="AT800" s="210"/>
      <c r="AU800" s="210"/>
      <c r="AV800" s="210"/>
      <c r="AW800" s="210"/>
      <c r="AX800" s="210"/>
      <c r="AY800" s="210"/>
      <c r="AZ800" s="210"/>
      <c r="BA800" s="210"/>
      <c r="BB800" s="210"/>
      <c r="BC800" s="210"/>
      <c r="BD800" s="210"/>
      <c r="BE800" s="210"/>
      <c r="BF800" s="210"/>
      <c r="BG800" s="210"/>
      <c r="BH800" s="210"/>
    </row>
    <row r="801" customFormat="false" ht="12.75" hidden="false" customHeight="false" outlineLevel="0" collapsed="false">
      <c r="A801" s="198" t="s">
        <v>124</v>
      </c>
      <c r="B801" s="199" t="s">
        <v>75</v>
      </c>
      <c r="C801" s="200" t="s">
        <v>76</v>
      </c>
      <c r="D801" s="201"/>
      <c r="E801" s="202"/>
      <c r="F801" s="225" t="n">
        <f aca="false">SUM(G802:G879)</f>
        <v>0</v>
      </c>
      <c r="G801" s="225"/>
      <c r="H801" s="204"/>
      <c r="I801" s="205"/>
      <c r="AE801" s="0" t="s">
        <v>125</v>
      </c>
    </row>
    <row r="802" customFormat="false" ht="12.75" hidden="false" customHeight="true" outlineLevel="1" collapsed="false">
      <c r="A802" s="206"/>
      <c r="B802" s="207" t="s">
        <v>780</v>
      </c>
      <c r="C802" s="207"/>
      <c r="D802" s="207"/>
      <c r="E802" s="207"/>
      <c r="F802" s="207"/>
      <c r="G802" s="207"/>
      <c r="H802" s="208"/>
      <c r="I802" s="209"/>
      <c r="J802" s="210"/>
      <c r="K802" s="210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0"/>
      <c r="AA802" s="210"/>
      <c r="AB802" s="210"/>
      <c r="AC802" s="210" t="n">
        <v>0</v>
      </c>
      <c r="AD802" s="210"/>
      <c r="AE802" s="210"/>
      <c r="AF802" s="210"/>
      <c r="AG802" s="210"/>
      <c r="AH802" s="210"/>
      <c r="AI802" s="210"/>
      <c r="AJ802" s="210"/>
      <c r="AK802" s="210"/>
      <c r="AL802" s="210"/>
      <c r="AM802" s="210"/>
      <c r="AN802" s="210"/>
      <c r="AO802" s="210"/>
      <c r="AP802" s="210"/>
      <c r="AQ802" s="210"/>
      <c r="AR802" s="210"/>
      <c r="AS802" s="210"/>
      <c r="AT802" s="210"/>
      <c r="AU802" s="210"/>
      <c r="AV802" s="210"/>
      <c r="AW802" s="210"/>
      <c r="AX802" s="210"/>
      <c r="AY802" s="210"/>
      <c r="AZ802" s="210"/>
      <c r="BA802" s="210"/>
      <c r="BB802" s="210"/>
      <c r="BC802" s="210"/>
      <c r="BD802" s="210"/>
      <c r="BE802" s="210"/>
      <c r="BF802" s="210"/>
      <c r="BG802" s="210"/>
      <c r="BH802" s="210"/>
    </row>
    <row r="803" customFormat="false" ht="12.75" hidden="false" customHeight="false" outlineLevel="1" collapsed="false">
      <c r="A803" s="212" t="n">
        <v>106</v>
      </c>
      <c r="B803" s="213" t="s">
        <v>781</v>
      </c>
      <c r="C803" s="214" t="s">
        <v>782</v>
      </c>
      <c r="D803" s="215" t="s">
        <v>183</v>
      </c>
      <c r="E803" s="216" t="n">
        <v>87.484</v>
      </c>
      <c r="F803" s="217"/>
      <c r="G803" s="218" t="n">
        <f aca="false">ROUND(E803*F803,2)</f>
        <v>0</v>
      </c>
      <c r="H803" s="208" t="s">
        <v>702</v>
      </c>
      <c r="I803" s="209" t="s">
        <v>132</v>
      </c>
      <c r="J803" s="210"/>
      <c r="K803" s="210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0"/>
      <c r="AA803" s="210"/>
      <c r="AB803" s="210"/>
      <c r="AC803" s="210"/>
      <c r="AD803" s="210"/>
      <c r="AE803" s="210" t="s">
        <v>133</v>
      </c>
      <c r="AF803" s="210"/>
      <c r="AG803" s="210"/>
      <c r="AH803" s="210"/>
      <c r="AI803" s="210"/>
      <c r="AJ803" s="210"/>
      <c r="AK803" s="210"/>
      <c r="AL803" s="210"/>
      <c r="AM803" s="210" t="n">
        <v>21</v>
      </c>
      <c r="AN803" s="210"/>
      <c r="AO803" s="210"/>
      <c r="AP803" s="210"/>
      <c r="AQ803" s="210"/>
      <c r="AR803" s="210"/>
      <c r="AS803" s="210"/>
      <c r="AT803" s="210"/>
      <c r="AU803" s="210"/>
      <c r="AV803" s="210"/>
      <c r="AW803" s="210"/>
      <c r="AX803" s="210"/>
      <c r="AY803" s="210"/>
      <c r="AZ803" s="210"/>
      <c r="BA803" s="210"/>
      <c r="BB803" s="210"/>
      <c r="BC803" s="210"/>
      <c r="BD803" s="210"/>
      <c r="BE803" s="210"/>
      <c r="BF803" s="210"/>
      <c r="BG803" s="210"/>
      <c r="BH803" s="210"/>
    </row>
    <row r="804" customFormat="false" ht="12.75" hidden="false" customHeight="true" outlineLevel="1" collapsed="false">
      <c r="A804" s="206"/>
      <c r="B804" s="219"/>
      <c r="C804" s="223" t="s">
        <v>783</v>
      </c>
      <c r="D804" s="223"/>
      <c r="E804" s="223"/>
      <c r="F804" s="223"/>
      <c r="G804" s="223"/>
      <c r="H804" s="208"/>
      <c r="I804" s="209"/>
      <c r="J804" s="210"/>
      <c r="K804" s="210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0"/>
      <c r="AA804" s="210"/>
      <c r="AB804" s="210"/>
      <c r="AC804" s="210"/>
      <c r="AD804" s="210"/>
      <c r="AE804" s="210"/>
      <c r="AF804" s="210"/>
      <c r="AG804" s="210"/>
      <c r="AH804" s="210"/>
      <c r="AI804" s="210"/>
      <c r="AJ804" s="210"/>
      <c r="AK804" s="210"/>
      <c r="AL804" s="210"/>
      <c r="AM804" s="210"/>
      <c r="AN804" s="210"/>
      <c r="AO804" s="210"/>
      <c r="AP804" s="210"/>
      <c r="AQ804" s="210"/>
      <c r="AR804" s="210"/>
      <c r="AS804" s="210"/>
      <c r="AT804" s="210"/>
      <c r="AU804" s="210"/>
      <c r="AV804" s="210"/>
      <c r="AW804" s="210"/>
      <c r="AX804" s="210"/>
      <c r="AY804" s="210"/>
      <c r="AZ804" s="210"/>
      <c r="BA804" s="224" t="str">
        <f aca="false">C804</f>
        <v>včetně dodávky materiálu.</v>
      </c>
      <c r="BB804" s="210"/>
      <c r="BC804" s="210"/>
      <c r="BD804" s="210"/>
      <c r="BE804" s="210"/>
      <c r="BF804" s="210"/>
      <c r="BG804" s="210"/>
      <c r="BH804" s="210"/>
    </row>
    <row r="805" customFormat="false" ht="12.75" hidden="false" customHeight="false" outlineLevel="1" collapsed="false">
      <c r="A805" s="206"/>
      <c r="B805" s="219"/>
      <c r="C805" s="220" t="s">
        <v>320</v>
      </c>
      <c r="D805" s="221"/>
      <c r="E805" s="222"/>
      <c r="F805" s="218"/>
      <c r="G805" s="218"/>
      <c r="H805" s="208"/>
      <c r="I805" s="209"/>
      <c r="J805" s="210"/>
      <c r="K805" s="210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0"/>
      <c r="AA805" s="210"/>
      <c r="AB805" s="210"/>
      <c r="AC805" s="210"/>
      <c r="AD805" s="210"/>
      <c r="AE805" s="210"/>
      <c r="AF805" s="210"/>
      <c r="AG805" s="210"/>
      <c r="AH805" s="210"/>
      <c r="AI805" s="210"/>
      <c r="AJ805" s="210"/>
      <c r="AK805" s="210"/>
      <c r="AL805" s="210"/>
      <c r="AM805" s="210"/>
      <c r="AN805" s="210"/>
      <c r="AO805" s="210"/>
      <c r="AP805" s="210"/>
      <c r="AQ805" s="210"/>
      <c r="AR805" s="210"/>
      <c r="AS805" s="210"/>
      <c r="AT805" s="210"/>
      <c r="AU805" s="210"/>
      <c r="AV805" s="210"/>
      <c r="AW805" s="210"/>
      <c r="AX805" s="210"/>
      <c r="AY805" s="210"/>
      <c r="AZ805" s="210"/>
      <c r="BA805" s="210"/>
      <c r="BB805" s="210"/>
      <c r="BC805" s="210"/>
      <c r="BD805" s="210"/>
      <c r="BE805" s="210"/>
      <c r="BF805" s="210"/>
      <c r="BG805" s="210"/>
      <c r="BH805" s="210"/>
    </row>
    <row r="806" customFormat="false" ht="12.75" hidden="false" customHeight="false" outlineLevel="1" collapsed="false">
      <c r="A806" s="206"/>
      <c r="B806" s="219"/>
      <c r="C806" s="220" t="s">
        <v>321</v>
      </c>
      <c r="D806" s="221"/>
      <c r="E806" s="222" t="n">
        <v>15.6</v>
      </c>
      <c r="F806" s="218"/>
      <c r="G806" s="218"/>
      <c r="H806" s="208"/>
      <c r="I806" s="209"/>
      <c r="J806" s="210"/>
      <c r="K806" s="210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0"/>
      <c r="AA806" s="210"/>
      <c r="AB806" s="210"/>
      <c r="AC806" s="210"/>
      <c r="AD806" s="210"/>
      <c r="AE806" s="210"/>
      <c r="AF806" s="210"/>
      <c r="AG806" s="210"/>
      <c r="AH806" s="210"/>
      <c r="AI806" s="210"/>
      <c r="AJ806" s="210"/>
      <c r="AK806" s="210"/>
      <c r="AL806" s="210"/>
      <c r="AM806" s="210"/>
      <c r="AN806" s="210"/>
      <c r="AO806" s="210"/>
      <c r="AP806" s="210"/>
      <c r="AQ806" s="210"/>
      <c r="AR806" s="210"/>
      <c r="AS806" s="210"/>
      <c r="AT806" s="210"/>
      <c r="AU806" s="210"/>
      <c r="AV806" s="210"/>
      <c r="AW806" s="210"/>
      <c r="AX806" s="210"/>
      <c r="AY806" s="210"/>
      <c r="AZ806" s="210"/>
      <c r="BA806" s="210"/>
      <c r="BB806" s="210"/>
      <c r="BC806" s="210"/>
      <c r="BD806" s="210"/>
      <c r="BE806" s="210"/>
      <c r="BF806" s="210"/>
      <c r="BG806" s="210"/>
      <c r="BH806" s="210"/>
    </row>
    <row r="807" customFormat="false" ht="12.75" hidden="false" customHeight="false" outlineLevel="1" collapsed="false">
      <c r="A807" s="206"/>
      <c r="B807" s="219"/>
      <c r="C807" s="220" t="s">
        <v>322</v>
      </c>
      <c r="D807" s="221"/>
      <c r="E807" s="222" t="n">
        <v>-1.576</v>
      </c>
      <c r="F807" s="218"/>
      <c r="G807" s="218"/>
      <c r="H807" s="208"/>
      <c r="I807" s="209"/>
      <c r="J807" s="210"/>
      <c r="K807" s="210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0"/>
      <c r="AA807" s="210"/>
      <c r="AB807" s="210"/>
      <c r="AC807" s="210"/>
      <c r="AD807" s="210"/>
      <c r="AE807" s="210"/>
      <c r="AF807" s="210"/>
      <c r="AG807" s="210"/>
      <c r="AH807" s="210"/>
      <c r="AI807" s="210"/>
      <c r="AJ807" s="210"/>
      <c r="AK807" s="210"/>
      <c r="AL807" s="210"/>
      <c r="AM807" s="210"/>
      <c r="AN807" s="210"/>
      <c r="AO807" s="210"/>
      <c r="AP807" s="210"/>
      <c r="AQ807" s="210"/>
      <c r="AR807" s="210"/>
      <c r="AS807" s="210"/>
      <c r="AT807" s="210"/>
      <c r="AU807" s="210"/>
      <c r="AV807" s="210"/>
      <c r="AW807" s="210"/>
      <c r="AX807" s="210"/>
      <c r="AY807" s="210"/>
      <c r="AZ807" s="210"/>
      <c r="BA807" s="210"/>
      <c r="BB807" s="210"/>
      <c r="BC807" s="210"/>
      <c r="BD807" s="210"/>
      <c r="BE807" s="210"/>
      <c r="BF807" s="210"/>
      <c r="BG807" s="210"/>
      <c r="BH807" s="210"/>
    </row>
    <row r="808" customFormat="false" ht="12.75" hidden="false" customHeight="false" outlineLevel="1" collapsed="false">
      <c r="A808" s="206"/>
      <c r="B808" s="219"/>
      <c r="C808" s="220" t="s">
        <v>323</v>
      </c>
      <c r="D808" s="221"/>
      <c r="E808" s="222" t="n">
        <v>15.2</v>
      </c>
      <c r="F808" s="218"/>
      <c r="G808" s="218"/>
      <c r="H808" s="208"/>
      <c r="I808" s="209"/>
      <c r="J808" s="210"/>
      <c r="K808" s="210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0"/>
      <c r="AA808" s="210"/>
      <c r="AB808" s="210"/>
      <c r="AC808" s="210"/>
      <c r="AD808" s="210"/>
      <c r="AE808" s="210"/>
      <c r="AF808" s="210"/>
      <c r="AG808" s="210"/>
      <c r="AH808" s="210"/>
      <c r="AI808" s="210"/>
      <c r="AJ808" s="210"/>
      <c r="AK808" s="210"/>
      <c r="AL808" s="210"/>
      <c r="AM808" s="210"/>
      <c r="AN808" s="210"/>
      <c r="AO808" s="210"/>
      <c r="AP808" s="210"/>
      <c r="AQ808" s="210"/>
      <c r="AR808" s="210"/>
      <c r="AS808" s="210"/>
      <c r="AT808" s="210"/>
      <c r="AU808" s="210"/>
      <c r="AV808" s="210"/>
      <c r="AW808" s="210"/>
      <c r="AX808" s="210"/>
      <c r="AY808" s="210"/>
      <c r="AZ808" s="210"/>
      <c r="BA808" s="210"/>
      <c r="BB808" s="210"/>
      <c r="BC808" s="210"/>
      <c r="BD808" s="210"/>
      <c r="BE808" s="210"/>
      <c r="BF808" s="210"/>
      <c r="BG808" s="210"/>
      <c r="BH808" s="210"/>
    </row>
    <row r="809" customFormat="false" ht="12.75" hidden="false" customHeight="false" outlineLevel="1" collapsed="false">
      <c r="A809" s="206"/>
      <c r="B809" s="219"/>
      <c r="C809" s="220" t="s">
        <v>324</v>
      </c>
      <c r="D809" s="221"/>
      <c r="E809" s="222" t="n">
        <v>-3.94</v>
      </c>
      <c r="F809" s="218"/>
      <c r="G809" s="218"/>
      <c r="H809" s="208"/>
      <c r="I809" s="209"/>
      <c r="J809" s="210"/>
      <c r="K809" s="210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0"/>
      <c r="AA809" s="210"/>
      <c r="AB809" s="210"/>
      <c r="AC809" s="210"/>
      <c r="AD809" s="210"/>
      <c r="AE809" s="210"/>
      <c r="AF809" s="210"/>
      <c r="AG809" s="210"/>
      <c r="AH809" s="210"/>
      <c r="AI809" s="210"/>
      <c r="AJ809" s="210"/>
      <c r="AK809" s="210"/>
      <c r="AL809" s="210"/>
      <c r="AM809" s="210"/>
      <c r="AN809" s="210"/>
      <c r="AO809" s="210"/>
      <c r="AP809" s="210"/>
      <c r="AQ809" s="210"/>
      <c r="AR809" s="210"/>
      <c r="AS809" s="210"/>
      <c r="AT809" s="210"/>
      <c r="AU809" s="210"/>
      <c r="AV809" s="210"/>
      <c r="AW809" s="210"/>
      <c r="AX809" s="210"/>
      <c r="AY809" s="210"/>
      <c r="AZ809" s="210"/>
      <c r="BA809" s="210"/>
      <c r="BB809" s="210"/>
      <c r="BC809" s="210"/>
      <c r="BD809" s="210"/>
      <c r="BE809" s="210"/>
      <c r="BF809" s="210"/>
      <c r="BG809" s="210"/>
      <c r="BH809" s="210"/>
    </row>
    <row r="810" customFormat="false" ht="12.75" hidden="false" customHeight="false" outlineLevel="1" collapsed="false">
      <c r="A810" s="206"/>
      <c r="B810" s="219"/>
      <c r="C810" s="220" t="s">
        <v>325</v>
      </c>
      <c r="D810" s="221"/>
      <c r="E810" s="222" t="n">
        <v>8.8</v>
      </c>
      <c r="F810" s="218"/>
      <c r="G810" s="218"/>
      <c r="H810" s="208"/>
      <c r="I810" s="209"/>
      <c r="J810" s="210"/>
      <c r="K810" s="210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0"/>
      <c r="AA810" s="210"/>
      <c r="AB810" s="210"/>
      <c r="AC810" s="210"/>
      <c r="AD810" s="210"/>
      <c r="AE810" s="210"/>
      <c r="AF810" s="210"/>
      <c r="AG810" s="210"/>
      <c r="AH810" s="210"/>
      <c r="AI810" s="210"/>
      <c r="AJ810" s="210"/>
      <c r="AK810" s="210"/>
      <c r="AL810" s="210"/>
      <c r="AM810" s="210"/>
      <c r="AN810" s="210"/>
      <c r="AO810" s="210"/>
      <c r="AP810" s="210"/>
      <c r="AQ810" s="210"/>
      <c r="AR810" s="210"/>
      <c r="AS810" s="210"/>
      <c r="AT810" s="210"/>
      <c r="AU810" s="210"/>
      <c r="AV810" s="210"/>
      <c r="AW810" s="210"/>
      <c r="AX810" s="210"/>
      <c r="AY810" s="210"/>
      <c r="AZ810" s="210"/>
      <c r="BA810" s="210"/>
      <c r="BB810" s="210"/>
      <c r="BC810" s="210"/>
      <c r="BD810" s="210"/>
      <c r="BE810" s="210"/>
      <c r="BF810" s="210"/>
      <c r="BG810" s="210"/>
      <c r="BH810" s="210"/>
    </row>
    <row r="811" customFormat="false" ht="12.75" hidden="false" customHeight="false" outlineLevel="1" collapsed="false">
      <c r="A811" s="206"/>
      <c r="B811" s="219"/>
      <c r="C811" s="220" t="s">
        <v>326</v>
      </c>
      <c r="D811" s="221"/>
      <c r="E811" s="222" t="n">
        <v>-1.182</v>
      </c>
      <c r="F811" s="218"/>
      <c r="G811" s="218"/>
      <c r="H811" s="208"/>
      <c r="I811" s="209"/>
      <c r="J811" s="210"/>
      <c r="K811" s="210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0"/>
      <c r="AA811" s="210"/>
      <c r="AB811" s="210"/>
      <c r="AC811" s="210"/>
      <c r="AD811" s="210"/>
      <c r="AE811" s="210"/>
      <c r="AF811" s="210"/>
      <c r="AG811" s="210"/>
      <c r="AH811" s="210"/>
      <c r="AI811" s="210"/>
      <c r="AJ811" s="210"/>
      <c r="AK811" s="210"/>
      <c r="AL811" s="210"/>
      <c r="AM811" s="210"/>
      <c r="AN811" s="210"/>
      <c r="AO811" s="210"/>
      <c r="AP811" s="210"/>
      <c r="AQ811" s="210"/>
      <c r="AR811" s="210"/>
      <c r="AS811" s="210"/>
      <c r="AT811" s="210"/>
      <c r="AU811" s="210"/>
      <c r="AV811" s="210"/>
      <c r="AW811" s="210"/>
      <c r="AX811" s="210"/>
      <c r="AY811" s="210"/>
      <c r="AZ811" s="210"/>
      <c r="BA811" s="210"/>
      <c r="BB811" s="210"/>
      <c r="BC811" s="210"/>
      <c r="BD811" s="210"/>
      <c r="BE811" s="210"/>
      <c r="BF811" s="210"/>
      <c r="BG811" s="210"/>
      <c r="BH811" s="210"/>
    </row>
    <row r="812" customFormat="false" ht="12.75" hidden="false" customHeight="false" outlineLevel="1" collapsed="false">
      <c r="A812" s="206"/>
      <c r="B812" s="219"/>
      <c r="C812" s="220" t="s">
        <v>327</v>
      </c>
      <c r="D812" s="221"/>
      <c r="E812" s="222" t="n">
        <v>8.8</v>
      </c>
      <c r="F812" s="218"/>
      <c r="G812" s="218"/>
      <c r="H812" s="208"/>
      <c r="I812" s="209"/>
      <c r="J812" s="210"/>
      <c r="K812" s="210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0"/>
      <c r="AA812" s="210"/>
      <c r="AB812" s="210"/>
      <c r="AC812" s="210"/>
      <c r="AD812" s="210"/>
      <c r="AE812" s="210"/>
      <c r="AF812" s="210"/>
      <c r="AG812" s="210"/>
      <c r="AH812" s="210"/>
      <c r="AI812" s="210"/>
      <c r="AJ812" s="210"/>
      <c r="AK812" s="210"/>
      <c r="AL812" s="210"/>
      <c r="AM812" s="210"/>
      <c r="AN812" s="210"/>
      <c r="AO812" s="210"/>
      <c r="AP812" s="210"/>
      <c r="AQ812" s="210"/>
      <c r="AR812" s="210"/>
      <c r="AS812" s="210"/>
      <c r="AT812" s="210"/>
      <c r="AU812" s="210"/>
      <c r="AV812" s="210"/>
      <c r="AW812" s="210"/>
      <c r="AX812" s="210"/>
      <c r="AY812" s="210"/>
      <c r="AZ812" s="210"/>
      <c r="BA812" s="210"/>
      <c r="BB812" s="210"/>
      <c r="BC812" s="210"/>
      <c r="BD812" s="210"/>
      <c r="BE812" s="210"/>
      <c r="BF812" s="210"/>
      <c r="BG812" s="210"/>
      <c r="BH812" s="210"/>
    </row>
    <row r="813" customFormat="false" ht="12.75" hidden="false" customHeight="false" outlineLevel="1" collapsed="false">
      <c r="A813" s="206"/>
      <c r="B813" s="219"/>
      <c r="C813" s="220" t="s">
        <v>326</v>
      </c>
      <c r="D813" s="221"/>
      <c r="E813" s="222" t="n">
        <v>-1.182</v>
      </c>
      <c r="F813" s="218"/>
      <c r="G813" s="218"/>
      <c r="H813" s="208"/>
      <c r="I813" s="209"/>
      <c r="J813" s="210"/>
      <c r="K813" s="210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0"/>
      <c r="AA813" s="210"/>
      <c r="AB813" s="210"/>
      <c r="AC813" s="210"/>
      <c r="AD813" s="210"/>
      <c r="AE813" s="210"/>
      <c r="AF813" s="210"/>
      <c r="AG813" s="210"/>
      <c r="AH813" s="210"/>
      <c r="AI813" s="210"/>
      <c r="AJ813" s="210"/>
      <c r="AK813" s="210"/>
      <c r="AL813" s="210"/>
      <c r="AM813" s="210"/>
      <c r="AN813" s="210"/>
      <c r="AO813" s="210"/>
      <c r="AP813" s="210"/>
      <c r="AQ813" s="210"/>
      <c r="AR813" s="210"/>
      <c r="AS813" s="210"/>
      <c r="AT813" s="210"/>
      <c r="AU813" s="210"/>
      <c r="AV813" s="210"/>
      <c r="AW813" s="210"/>
      <c r="AX813" s="210"/>
      <c r="AY813" s="210"/>
      <c r="AZ813" s="210"/>
      <c r="BA813" s="210"/>
      <c r="BB813" s="210"/>
      <c r="BC813" s="210"/>
      <c r="BD813" s="210"/>
      <c r="BE813" s="210"/>
      <c r="BF813" s="210"/>
      <c r="BG813" s="210"/>
      <c r="BH813" s="210"/>
    </row>
    <row r="814" customFormat="false" ht="12.75" hidden="false" customHeight="false" outlineLevel="1" collapsed="false">
      <c r="A814" s="206"/>
      <c r="B814" s="219"/>
      <c r="C814" s="220" t="s">
        <v>283</v>
      </c>
      <c r="D814" s="221"/>
      <c r="E814" s="222"/>
      <c r="F814" s="218"/>
      <c r="G814" s="218"/>
      <c r="H814" s="208"/>
      <c r="I814" s="209"/>
      <c r="J814" s="210"/>
      <c r="K814" s="210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0"/>
      <c r="AA814" s="210"/>
      <c r="AB814" s="210"/>
      <c r="AC814" s="210"/>
      <c r="AD814" s="210"/>
      <c r="AE814" s="210"/>
      <c r="AF814" s="210"/>
      <c r="AG814" s="210"/>
      <c r="AH814" s="210"/>
      <c r="AI814" s="210"/>
      <c r="AJ814" s="210"/>
      <c r="AK814" s="210"/>
      <c r="AL814" s="210"/>
      <c r="AM814" s="210"/>
      <c r="AN814" s="210"/>
      <c r="AO814" s="210"/>
      <c r="AP814" s="210"/>
      <c r="AQ814" s="210"/>
      <c r="AR814" s="210"/>
      <c r="AS814" s="210"/>
      <c r="AT814" s="210"/>
      <c r="AU814" s="210"/>
      <c r="AV814" s="210"/>
      <c r="AW814" s="210"/>
      <c r="AX814" s="210"/>
      <c r="AY814" s="210"/>
      <c r="AZ814" s="210"/>
      <c r="BA814" s="210"/>
      <c r="BB814" s="210"/>
      <c r="BC814" s="210"/>
      <c r="BD814" s="210"/>
      <c r="BE814" s="210"/>
      <c r="BF814" s="210"/>
      <c r="BG814" s="210"/>
      <c r="BH814" s="210"/>
    </row>
    <row r="815" customFormat="false" ht="12.75" hidden="false" customHeight="false" outlineLevel="1" collapsed="false">
      <c r="A815" s="206"/>
      <c r="B815" s="219"/>
      <c r="C815" s="220" t="s">
        <v>328</v>
      </c>
      <c r="D815" s="221"/>
      <c r="E815" s="222" t="n">
        <v>20.8</v>
      </c>
      <c r="F815" s="218"/>
      <c r="G815" s="218"/>
      <c r="H815" s="208"/>
      <c r="I815" s="209"/>
      <c r="J815" s="210"/>
      <c r="K815" s="210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0"/>
      <c r="AA815" s="210"/>
      <c r="AB815" s="210"/>
      <c r="AC815" s="210"/>
      <c r="AD815" s="210"/>
      <c r="AE815" s="210"/>
      <c r="AF815" s="210"/>
      <c r="AG815" s="210"/>
      <c r="AH815" s="210"/>
      <c r="AI815" s="210"/>
      <c r="AJ815" s="210"/>
      <c r="AK815" s="210"/>
      <c r="AL815" s="210"/>
      <c r="AM815" s="210"/>
      <c r="AN815" s="210"/>
      <c r="AO815" s="210"/>
      <c r="AP815" s="210"/>
      <c r="AQ815" s="210"/>
      <c r="AR815" s="210"/>
      <c r="AS815" s="210"/>
      <c r="AT815" s="210"/>
      <c r="AU815" s="210"/>
      <c r="AV815" s="210"/>
      <c r="AW815" s="210"/>
      <c r="AX815" s="210"/>
      <c r="AY815" s="210"/>
      <c r="AZ815" s="210"/>
      <c r="BA815" s="210"/>
      <c r="BB815" s="210"/>
      <c r="BC815" s="210"/>
      <c r="BD815" s="210"/>
      <c r="BE815" s="210"/>
      <c r="BF815" s="210"/>
      <c r="BG815" s="210"/>
      <c r="BH815" s="210"/>
    </row>
    <row r="816" customFormat="false" ht="12.75" hidden="false" customHeight="false" outlineLevel="1" collapsed="false">
      <c r="A816" s="206"/>
      <c r="B816" s="219"/>
      <c r="C816" s="220" t="s">
        <v>329</v>
      </c>
      <c r="D816" s="221"/>
      <c r="E816" s="222" t="n">
        <v>-3.06</v>
      </c>
      <c r="F816" s="218"/>
      <c r="G816" s="218"/>
      <c r="H816" s="208"/>
      <c r="I816" s="209"/>
      <c r="J816" s="210"/>
      <c r="K816" s="210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0"/>
      <c r="AA816" s="210"/>
      <c r="AB816" s="210"/>
      <c r="AC816" s="210"/>
      <c r="AD816" s="210"/>
      <c r="AE816" s="210"/>
      <c r="AF816" s="210"/>
      <c r="AG816" s="210"/>
      <c r="AH816" s="210"/>
      <c r="AI816" s="210"/>
      <c r="AJ816" s="210"/>
      <c r="AK816" s="210"/>
      <c r="AL816" s="210"/>
      <c r="AM816" s="210"/>
      <c r="AN816" s="210"/>
      <c r="AO816" s="210"/>
      <c r="AP816" s="210"/>
      <c r="AQ816" s="210"/>
      <c r="AR816" s="210"/>
      <c r="AS816" s="210"/>
      <c r="AT816" s="210"/>
      <c r="AU816" s="210"/>
      <c r="AV816" s="210"/>
      <c r="AW816" s="210"/>
      <c r="AX816" s="210"/>
      <c r="AY816" s="210"/>
      <c r="AZ816" s="210"/>
      <c r="BA816" s="210"/>
      <c r="BB816" s="210"/>
      <c r="BC816" s="210"/>
      <c r="BD816" s="210"/>
      <c r="BE816" s="210"/>
      <c r="BF816" s="210"/>
      <c r="BG816" s="210"/>
      <c r="BH816" s="210"/>
    </row>
    <row r="817" customFormat="false" ht="12.75" hidden="false" customHeight="false" outlineLevel="1" collapsed="false">
      <c r="A817" s="206"/>
      <c r="B817" s="219"/>
      <c r="C817" s="220" t="s">
        <v>330</v>
      </c>
      <c r="D817" s="221"/>
      <c r="E817" s="222" t="n">
        <v>-1.6</v>
      </c>
      <c r="F817" s="218"/>
      <c r="G817" s="218"/>
      <c r="H817" s="208"/>
      <c r="I817" s="209"/>
      <c r="J817" s="210"/>
      <c r="K817" s="210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0"/>
      <c r="AA817" s="210"/>
      <c r="AB817" s="210"/>
      <c r="AC817" s="210"/>
      <c r="AD817" s="210"/>
      <c r="AE817" s="210"/>
      <c r="AF817" s="210"/>
      <c r="AG817" s="210"/>
      <c r="AH817" s="210"/>
      <c r="AI817" s="210"/>
      <c r="AJ817" s="210"/>
      <c r="AK817" s="210"/>
      <c r="AL817" s="210"/>
      <c r="AM817" s="210"/>
      <c r="AN817" s="210"/>
      <c r="AO817" s="210"/>
      <c r="AP817" s="210"/>
      <c r="AQ817" s="210"/>
      <c r="AR817" s="210"/>
      <c r="AS817" s="210"/>
      <c r="AT817" s="210"/>
      <c r="AU817" s="210"/>
      <c r="AV817" s="210"/>
      <c r="AW817" s="210"/>
      <c r="AX817" s="210"/>
      <c r="AY817" s="210"/>
      <c r="AZ817" s="210"/>
      <c r="BA817" s="210"/>
      <c r="BB817" s="210"/>
      <c r="BC817" s="210"/>
      <c r="BD817" s="210"/>
      <c r="BE817" s="210"/>
      <c r="BF817" s="210"/>
      <c r="BG817" s="210"/>
      <c r="BH817" s="210"/>
    </row>
    <row r="818" customFormat="false" ht="12.75" hidden="false" customHeight="false" outlineLevel="1" collapsed="false">
      <c r="A818" s="206"/>
      <c r="B818" s="219"/>
      <c r="C818" s="220"/>
      <c r="D818" s="221"/>
      <c r="E818" s="222"/>
      <c r="F818" s="218"/>
      <c r="G818" s="218"/>
      <c r="H818" s="208"/>
      <c r="I818" s="209"/>
      <c r="J818" s="210"/>
      <c r="K818" s="210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0"/>
      <c r="AA818" s="210"/>
      <c r="AB818" s="210"/>
      <c r="AC818" s="210"/>
      <c r="AD818" s="210"/>
      <c r="AE818" s="210"/>
      <c r="AF818" s="210"/>
      <c r="AG818" s="210"/>
      <c r="AH818" s="210"/>
      <c r="AI818" s="210"/>
      <c r="AJ818" s="210"/>
      <c r="AK818" s="210"/>
      <c r="AL818" s="210"/>
      <c r="AM818" s="210"/>
      <c r="AN818" s="210"/>
      <c r="AO818" s="210"/>
      <c r="AP818" s="210"/>
      <c r="AQ818" s="210"/>
      <c r="AR818" s="210"/>
      <c r="AS818" s="210"/>
      <c r="AT818" s="210"/>
      <c r="AU818" s="210"/>
      <c r="AV818" s="210"/>
      <c r="AW818" s="210"/>
      <c r="AX818" s="210"/>
      <c r="AY818" s="210"/>
      <c r="AZ818" s="210"/>
      <c r="BA818" s="210"/>
      <c r="BB818" s="210"/>
      <c r="BC818" s="210"/>
      <c r="BD818" s="210"/>
      <c r="BE818" s="210"/>
      <c r="BF818" s="210"/>
      <c r="BG818" s="210"/>
      <c r="BH818" s="210"/>
    </row>
    <row r="819" customFormat="false" ht="12.75" hidden="false" customHeight="false" outlineLevel="1" collapsed="false">
      <c r="A819" s="206"/>
      <c r="B819" s="219"/>
      <c r="C819" s="220" t="s">
        <v>188</v>
      </c>
      <c r="D819" s="221"/>
      <c r="E819" s="222"/>
      <c r="F819" s="218"/>
      <c r="G819" s="218"/>
      <c r="H819" s="208"/>
      <c r="I819" s="209"/>
      <c r="J819" s="210"/>
      <c r="K819" s="210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0"/>
      <c r="AA819" s="210"/>
      <c r="AB819" s="210"/>
      <c r="AC819" s="210"/>
      <c r="AD819" s="210"/>
      <c r="AE819" s="210"/>
      <c r="AF819" s="210"/>
      <c r="AG819" s="210"/>
      <c r="AH819" s="210"/>
      <c r="AI819" s="210"/>
      <c r="AJ819" s="210"/>
      <c r="AK819" s="210"/>
      <c r="AL819" s="210"/>
      <c r="AM819" s="210"/>
      <c r="AN819" s="210"/>
      <c r="AO819" s="210"/>
      <c r="AP819" s="210"/>
      <c r="AQ819" s="210"/>
      <c r="AR819" s="210"/>
      <c r="AS819" s="210"/>
      <c r="AT819" s="210"/>
      <c r="AU819" s="210"/>
      <c r="AV819" s="210"/>
      <c r="AW819" s="210"/>
      <c r="AX819" s="210"/>
      <c r="AY819" s="210"/>
      <c r="AZ819" s="210"/>
      <c r="BA819" s="210"/>
      <c r="BB819" s="210"/>
      <c r="BC819" s="210"/>
      <c r="BD819" s="210"/>
      <c r="BE819" s="210"/>
      <c r="BF819" s="210"/>
      <c r="BG819" s="210"/>
      <c r="BH819" s="210"/>
    </row>
    <row r="820" customFormat="false" ht="12.75" hidden="false" customHeight="false" outlineLevel="1" collapsed="false">
      <c r="A820" s="206"/>
      <c r="B820" s="219"/>
      <c r="C820" s="220" t="s">
        <v>331</v>
      </c>
      <c r="D820" s="221"/>
      <c r="E820" s="222" t="n">
        <v>19.8</v>
      </c>
      <c r="F820" s="218"/>
      <c r="G820" s="218"/>
      <c r="H820" s="208"/>
      <c r="I820" s="209"/>
      <c r="J820" s="210"/>
      <c r="K820" s="210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0"/>
      <c r="AA820" s="210"/>
      <c r="AB820" s="210"/>
      <c r="AC820" s="210"/>
      <c r="AD820" s="210"/>
      <c r="AE820" s="210"/>
      <c r="AF820" s="210"/>
      <c r="AG820" s="210"/>
      <c r="AH820" s="210"/>
      <c r="AI820" s="210"/>
      <c r="AJ820" s="210"/>
      <c r="AK820" s="210"/>
      <c r="AL820" s="210"/>
      <c r="AM820" s="210"/>
      <c r="AN820" s="210"/>
      <c r="AO820" s="210"/>
      <c r="AP820" s="210"/>
      <c r="AQ820" s="210"/>
      <c r="AR820" s="210"/>
      <c r="AS820" s="210"/>
      <c r="AT820" s="210"/>
      <c r="AU820" s="210"/>
      <c r="AV820" s="210"/>
      <c r="AW820" s="210"/>
      <c r="AX820" s="210"/>
      <c r="AY820" s="210"/>
      <c r="AZ820" s="210"/>
      <c r="BA820" s="210"/>
      <c r="BB820" s="210"/>
      <c r="BC820" s="210"/>
      <c r="BD820" s="210"/>
      <c r="BE820" s="210"/>
      <c r="BF820" s="210"/>
      <c r="BG820" s="210"/>
      <c r="BH820" s="210"/>
    </row>
    <row r="821" customFormat="false" ht="12.75" hidden="false" customHeight="false" outlineLevel="1" collapsed="false">
      <c r="A821" s="206"/>
      <c r="B821" s="219"/>
      <c r="C821" s="220" t="s">
        <v>332</v>
      </c>
      <c r="D821" s="221"/>
      <c r="E821" s="222" t="n">
        <v>3.6</v>
      </c>
      <c r="F821" s="218"/>
      <c r="G821" s="218"/>
      <c r="H821" s="208"/>
      <c r="I821" s="209"/>
      <c r="J821" s="210"/>
      <c r="K821" s="210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0"/>
      <c r="AA821" s="210"/>
      <c r="AB821" s="210"/>
      <c r="AC821" s="210"/>
      <c r="AD821" s="210"/>
      <c r="AE821" s="210"/>
      <c r="AF821" s="210"/>
      <c r="AG821" s="210"/>
      <c r="AH821" s="210"/>
      <c r="AI821" s="210"/>
      <c r="AJ821" s="210"/>
      <c r="AK821" s="210"/>
      <c r="AL821" s="210"/>
      <c r="AM821" s="210"/>
      <c r="AN821" s="210"/>
      <c r="AO821" s="210"/>
      <c r="AP821" s="210"/>
      <c r="AQ821" s="210"/>
      <c r="AR821" s="210"/>
      <c r="AS821" s="210"/>
      <c r="AT821" s="210"/>
      <c r="AU821" s="210"/>
      <c r="AV821" s="210"/>
      <c r="AW821" s="210"/>
      <c r="AX821" s="210"/>
      <c r="AY821" s="210"/>
      <c r="AZ821" s="210"/>
      <c r="BA821" s="210"/>
      <c r="BB821" s="210"/>
      <c r="BC821" s="210"/>
      <c r="BD821" s="210"/>
      <c r="BE821" s="210"/>
      <c r="BF821" s="210"/>
      <c r="BG821" s="210"/>
      <c r="BH821" s="210"/>
    </row>
    <row r="822" customFormat="false" ht="12.75" hidden="false" customHeight="false" outlineLevel="1" collapsed="false">
      <c r="A822" s="206"/>
      <c r="B822" s="219"/>
      <c r="C822" s="220" t="s">
        <v>322</v>
      </c>
      <c r="D822" s="221"/>
      <c r="E822" s="222" t="n">
        <v>-1.576</v>
      </c>
      <c r="F822" s="218"/>
      <c r="G822" s="218"/>
      <c r="H822" s="208"/>
      <c r="I822" s="209"/>
      <c r="J822" s="210"/>
      <c r="K822" s="210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0"/>
      <c r="AA822" s="210"/>
      <c r="AB822" s="210"/>
      <c r="AC822" s="210"/>
      <c r="AD822" s="210"/>
      <c r="AE822" s="210"/>
      <c r="AF822" s="210"/>
      <c r="AG822" s="210"/>
      <c r="AH822" s="210"/>
      <c r="AI822" s="210"/>
      <c r="AJ822" s="210"/>
      <c r="AK822" s="210"/>
      <c r="AL822" s="210"/>
      <c r="AM822" s="210"/>
      <c r="AN822" s="210"/>
      <c r="AO822" s="210"/>
      <c r="AP822" s="210"/>
      <c r="AQ822" s="210"/>
      <c r="AR822" s="210"/>
      <c r="AS822" s="210"/>
      <c r="AT822" s="210"/>
      <c r="AU822" s="210"/>
      <c r="AV822" s="210"/>
      <c r="AW822" s="210"/>
      <c r="AX822" s="210"/>
      <c r="AY822" s="210"/>
      <c r="AZ822" s="210"/>
      <c r="BA822" s="210"/>
      <c r="BB822" s="210"/>
      <c r="BC822" s="210"/>
      <c r="BD822" s="210"/>
      <c r="BE822" s="210"/>
      <c r="BF822" s="210"/>
      <c r="BG822" s="210"/>
      <c r="BH822" s="210"/>
    </row>
    <row r="823" customFormat="false" ht="12.75" hidden="false" customHeight="false" outlineLevel="1" collapsed="false">
      <c r="A823" s="206"/>
      <c r="B823" s="219"/>
      <c r="C823" s="227" t="s">
        <v>784</v>
      </c>
      <c r="D823" s="228"/>
      <c r="E823" s="229" t="n">
        <v>78.484</v>
      </c>
      <c r="F823" s="218"/>
      <c r="G823" s="218"/>
      <c r="H823" s="208"/>
      <c r="I823" s="209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0"/>
      <c r="AA823" s="210"/>
      <c r="AB823" s="210"/>
      <c r="AC823" s="210"/>
      <c r="AD823" s="210"/>
      <c r="AE823" s="210"/>
      <c r="AF823" s="210"/>
      <c r="AG823" s="210"/>
      <c r="AH823" s="210"/>
      <c r="AI823" s="210"/>
      <c r="AJ823" s="210"/>
      <c r="AK823" s="210"/>
      <c r="AL823" s="210"/>
      <c r="AM823" s="210"/>
      <c r="AN823" s="210"/>
      <c r="AO823" s="210"/>
      <c r="AP823" s="210"/>
      <c r="AQ823" s="210"/>
      <c r="AR823" s="210"/>
      <c r="AS823" s="210"/>
      <c r="AT823" s="210"/>
      <c r="AU823" s="210"/>
      <c r="AV823" s="210"/>
      <c r="AW823" s="210"/>
      <c r="AX823" s="210"/>
      <c r="AY823" s="210"/>
      <c r="AZ823" s="210"/>
      <c r="BA823" s="210"/>
      <c r="BB823" s="210"/>
      <c r="BC823" s="210"/>
      <c r="BD823" s="210"/>
      <c r="BE823" s="210"/>
      <c r="BF823" s="210"/>
      <c r="BG823" s="210"/>
      <c r="BH823" s="210"/>
    </row>
    <row r="824" customFormat="false" ht="12.75" hidden="false" customHeight="false" outlineLevel="1" collapsed="false">
      <c r="A824" s="206"/>
      <c r="B824" s="219"/>
      <c r="C824" s="220" t="s">
        <v>785</v>
      </c>
      <c r="D824" s="221"/>
      <c r="E824" s="222"/>
      <c r="F824" s="218"/>
      <c r="G824" s="218"/>
      <c r="H824" s="208"/>
      <c r="I824" s="209"/>
      <c r="J824" s="210"/>
      <c r="K824" s="210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0"/>
      <c r="AA824" s="210"/>
      <c r="AB824" s="210"/>
      <c r="AC824" s="210"/>
      <c r="AD824" s="210"/>
      <c r="AE824" s="210"/>
      <c r="AF824" s="210"/>
      <c r="AG824" s="210"/>
      <c r="AH824" s="210"/>
      <c r="AI824" s="210"/>
      <c r="AJ824" s="210"/>
      <c r="AK824" s="210"/>
      <c r="AL824" s="210"/>
      <c r="AM824" s="210"/>
      <c r="AN824" s="210"/>
      <c r="AO824" s="210"/>
      <c r="AP824" s="210"/>
      <c r="AQ824" s="210"/>
      <c r="AR824" s="210"/>
      <c r="AS824" s="210"/>
      <c r="AT824" s="210"/>
      <c r="AU824" s="210"/>
      <c r="AV824" s="210"/>
      <c r="AW824" s="210"/>
      <c r="AX824" s="210"/>
      <c r="AY824" s="210"/>
      <c r="AZ824" s="210"/>
      <c r="BA824" s="210"/>
      <c r="BB824" s="210"/>
      <c r="BC824" s="210"/>
      <c r="BD824" s="210"/>
      <c r="BE824" s="210"/>
      <c r="BF824" s="210"/>
      <c r="BG824" s="210"/>
      <c r="BH824" s="210"/>
    </row>
    <row r="825" customFormat="false" ht="12.75" hidden="false" customHeight="false" outlineLevel="1" collapsed="false">
      <c r="A825" s="206"/>
      <c r="B825" s="219"/>
      <c r="C825" s="220" t="s">
        <v>392</v>
      </c>
      <c r="D825" s="221"/>
      <c r="E825" s="222"/>
      <c r="F825" s="218"/>
      <c r="G825" s="218"/>
      <c r="H825" s="208"/>
      <c r="I825" s="209"/>
      <c r="J825" s="210"/>
      <c r="K825" s="210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0"/>
      <c r="AA825" s="210"/>
      <c r="AB825" s="210"/>
      <c r="AC825" s="210"/>
      <c r="AD825" s="210"/>
      <c r="AE825" s="210"/>
      <c r="AF825" s="210"/>
      <c r="AG825" s="210"/>
      <c r="AH825" s="210"/>
      <c r="AI825" s="210"/>
      <c r="AJ825" s="210"/>
      <c r="AK825" s="210"/>
      <c r="AL825" s="210"/>
      <c r="AM825" s="210"/>
      <c r="AN825" s="210"/>
      <c r="AO825" s="210"/>
      <c r="AP825" s="210"/>
      <c r="AQ825" s="210"/>
      <c r="AR825" s="210"/>
      <c r="AS825" s="210"/>
      <c r="AT825" s="210"/>
      <c r="AU825" s="210"/>
      <c r="AV825" s="210"/>
      <c r="AW825" s="210"/>
      <c r="AX825" s="210"/>
      <c r="AY825" s="210"/>
      <c r="AZ825" s="210"/>
      <c r="BA825" s="210"/>
      <c r="BB825" s="210"/>
      <c r="BC825" s="210"/>
      <c r="BD825" s="210"/>
      <c r="BE825" s="210"/>
      <c r="BF825" s="210"/>
      <c r="BG825" s="210"/>
      <c r="BH825" s="210"/>
    </row>
    <row r="826" customFormat="false" ht="12.75" hidden="false" customHeight="false" outlineLevel="1" collapsed="false">
      <c r="A826" s="206"/>
      <c r="B826" s="219"/>
      <c r="C826" s="220" t="s">
        <v>786</v>
      </c>
      <c r="D826" s="221"/>
      <c r="E826" s="222" t="n">
        <v>3.6</v>
      </c>
      <c r="F826" s="218"/>
      <c r="G826" s="218"/>
      <c r="H826" s="208"/>
      <c r="I826" s="209"/>
      <c r="J826" s="210"/>
      <c r="K826" s="210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0"/>
      <c r="AA826" s="210"/>
      <c r="AB826" s="210"/>
      <c r="AC826" s="210"/>
      <c r="AD826" s="210"/>
      <c r="AE826" s="210"/>
      <c r="AF826" s="210"/>
      <c r="AG826" s="210"/>
      <c r="AH826" s="210"/>
      <c r="AI826" s="210"/>
      <c r="AJ826" s="210"/>
      <c r="AK826" s="210"/>
      <c r="AL826" s="210"/>
      <c r="AM826" s="210"/>
      <c r="AN826" s="210"/>
      <c r="AO826" s="210"/>
      <c r="AP826" s="210"/>
      <c r="AQ826" s="210"/>
      <c r="AR826" s="210"/>
      <c r="AS826" s="210"/>
      <c r="AT826" s="210"/>
      <c r="AU826" s="210"/>
      <c r="AV826" s="210"/>
      <c r="AW826" s="210"/>
      <c r="AX826" s="210"/>
      <c r="AY826" s="210"/>
      <c r="AZ826" s="210"/>
      <c r="BA826" s="210"/>
      <c r="BB826" s="210"/>
      <c r="BC826" s="210"/>
      <c r="BD826" s="210"/>
      <c r="BE826" s="210"/>
      <c r="BF826" s="210"/>
      <c r="BG826" s="210"/>
      <c r="BH826" s="210"/>
    </row>
    <row r="827" customFormat="false" ht="12.75" hidden="false" customHeight="false" outlineLevel="1" collapsed="false">
      <c r="A827" s="206"/>
      <c r="B827" s="219"/>
      <c r="C827" s="220" t="s">
        <v>787</v>
      </c>
      <c r="D827" s="221"/>
      <c r="E827" s="222" t="n">
        <v>1.8</v>
      </c>
      <c r="F827" s="218"/>
      <c r="G827" s="218"/>
      <c r="H827" s="208"/>
      <c r="I827" s="209"/>
      <c r="J827" s="210"/>
      <c r="K827" s="210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0"/>
      <c r="AA827" s="210"/>
      <c r="AB827" s="210"/>
      <c r="AC827" s="210"/>
      <c r="AD827" s="210"/>
      <c r="AE827" s="210"/>
      <c r="AF827" s="210"/>
      <c r="AG827" s="210"/>
      <c r="AH827" s="210"/>
      <c r="AI827" s="210"/>
      <c r="AJ827" s="210"/>
      <c r="AK827" s="210"/>
      <c r="AL827" s="210"/>
      <c r="AM827" s="210"/>
      <c r="AN827" s="210"/>
      <c r="AO827" s="210"/>
      <c r="AP827" s="210"/>
      <c r="AQ827" s="210"/>
      <c r="AR827" s="210"/>
      <c r="AS827" s="210"/>
      <c r="AT827" s="210"/>
      <c r="AU827" s="210"/>
      <c r="AV827" s="210"/>
      <c r="AW827" s="210"/>
      <c r="AX827" s="210"/>
      <c r="AY827" s="210"/>
      <c r="AZ827" s="210"/>
      <c r="BA827" s="210"/>
      <c r="BB827" s="210"/>
      <c r="BC827" s="210"/>
      <c r="BD827" s="210"/>
      <c r="BE827" s="210"/>
      <c r="BF827" s="210"/>
      <c r="BG827" s="210"/>
      <c r="BH827" s="210"/>
    </row>
    <row r="828" customFormat="false" ht="12.75" hidden="false" customHeight="false" outlineLevel="1" collapsed="false">
      <c r="A828" s="206"/>
      <c r="B828" s="219"/>
      <c r="C828" s="220" t="s">
        <v>275</v>
      </c>
      <c r="D828" s="221"/>
      <c r="E828" s="222"/>
      <c r="F828" s="218"/>
      <c r="G828" s="218"/>
      <c r="H828" s="208"/>
      <c r="I828" s="209"/>
      <c r="J828" s="210"/>
      <c r="K828" s="210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0"/>
      <c r="AA828" s="210"/>
      <c r="AB828" s="210"/>
      <c r="AC828" s="210"/>
      <c r="AD828" s="210"/>
      <c r="AE828" s="210"/>
      <c r="AF828" s="210"/>
      <c r="AG828" s="210"/>
      <c r="AH828" s="210"/>
      <c r="AI828" s="210"/>
      <c r="AJ828" s="210"/>
      <c r="AK828" s="210"/>
      <c r="AL828" s="210"/>
      <c r="AM828" s="210"/>
      <c r="AN828" s="210"/>
      <c r="AO828" s="210"/>
      <c r="AP828" s="210"/>
      <c r="AQ828" s="210"/>
      <c r="AR828" s="210"/>
      <c r="AS828" s="210"/>
      <c r="AT828" s="210"/>
      <c r="AU828" s="210"/>
      <c r="AV828" s="210"/>
      <c r="AW828" s="210"/>
      <c r="AX828" s="210"/>
      <c r="AY828" s="210"/>
      <c r="AZ828" s="210"/>
      <c r="BA828" s="210"/>
      <c r="BB828" s="210"/>
      <c r="BC828" s="210"/>
      <c r="BD828" s="210"/>
      <c r="BE828" s="210"/>
      <c r="BF828" s="210"/>
      <c r="BG828" s="210"/>
      <c r="BH828" s="210"/>
    </row>
    <row r="829" customFormat="false" ht="12.75" hidden="false" customHeight="false" outlineLevel="1" collapsed="false">
      <c r="A829" s="206"/>
      <c r="B829" s="219"/>
      <c r="C829" s="220" t="s">
        <v>788</v>
      </c>
      <c r="D829" s="221"/>
      <c r="E829" s="222" t="n">
        <v>1.8</v>
      </c>
      <c r="F829" s="218"/>
      <c r="G829" s="218"/>
      <c r="H829" s="208"/>
      <c r="I829" s="209"/>
      <c r="J829" s="210"/>
      <c r="K829" s="210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0"/>
      <c r="AA829" s="210"/>
      <c r="AB829" s="210"/>
      <c r="AC829" s="210"/>
      <c r="AD829" s="210"/>
      <c r="AE829" s="210"/>
      <c r="AF829" s="210"/>
      <c r="AG829" s="210"/>
      <c r="AH829" s="210"/>
      <c r="AI829" s="210"/>
      <c r="AJ829" s="210"/>
      <c r="AK829" s="210"/>
      <c r="AL829" s="210"/>
      <c r="AM829" s="210"/>
      <c r="AN829" s="210"/>
      <c r="AO829" s="210"/>
      <c r="AP829" s="210"/>
      <c r="AQ829" s="210"/>
      <c r="AR829" s="210"/>
      <c r="AS829" s="210"/>
      <c r="AT829" s="210"/>
      <c r="AU829" s="210"/>
      <c r="AV829" s="210"/>
      <c r="AW829" s="210"/>
      <c r="AX829" s="210"/>
      <c r="AY829" s="210"/>
      <c r="AZ829" s="210"/>
      <c r="BA829" s="210"/>
      <c r="BB829" s="210"/>
      <c r="BC829" s="210"/>
      <c r="BD829" s="210"/>
      <c r="BE829" s="210"/>
      <c r="BF829" s="210"/>
      <c r="BG829" s="210"/>
      <c r="BH829" s="210"/>
    </row>
    <row r="830" customFormat="false" ht="12.75" hidden="false" customHeight="false" outlineLevel="1" collapsed="false">
      <c r="A830" s="206"/>
      <c r="B830" s="219"/>
      <c r="C830" s="220" t="s">
        <v>789</v>
      </c>
      <c r="D830" s="221"/>
      <c r="E830" s="222" t="n">
        <v>1.8</v>
      </c>
      <c r="F830" s="218"/>
      <c r="G830" s="218"/>
      <c r="H830" s="208"/>
      <c r="I830" s="209"/>
      <c r="J830" s="210"/>
      <c r="K830" s="210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0"/>
      <c r="AA830" s="210"/>
      <c r="AB830" s="210"/>
      <c r="AC830" s="210"/>
      <c r="AD830" s="210"/>
      <c r="AE830" s="210"/>
      <c r="AF830" s="210"/>
      <c r="AG830" s="210"/>
      <c r="AH830" s="210"/>
      <c r="AI830" s="210"/>
      <c r="AJ830" s="210"/>
      <c r="AK830" s="210"/>
      <c r="AL830" s="210"/>
      <c r="AM830" s="210"/>
      <c r="AN830" s="210"/>
      <c r="AO830" s="210"/>
      <c r="AP830" s="210"/>
      <c r="AQ830" s="210"/>
      <c r="AR830" s="210"/>
      <c r="AS830" s="210"/>
      <c r="AT830" s="210"/>
      <c r="AU830" s="210"/>
      <c r="AV830" s="210"/>
      <c r="AW830" s="210"/>
      <c r="AX830" s="210"/>
      <c r="AY830" s="210"/>
      <c r="AZ830" s="210"/>
      <c r="BA830" s="210"/>
      <c r="BB830" s="210"/>
      <c r="BC830" s="210"/>
      <c r="BD830" s="210"/>
      <c r="BE830" s="210"/>
      <c r="BF830" s="210"/>
      <c r="BG830" s="210"/>
      <c r="BH830" s="210"/>
    </row>
    <row r="831" customFormat="false" ht="12.75" hidden="false" customHeight="true" outlineLevel="1" collapsed="false">
      <c r="A831" s="206"/>
      <c r="B831" s="211" t="s">
        <v>790</v>
      </c>
      <c r="C831" s="211"/>
      <c r="D831" s="211"/>
      <c r="E831" s="211"/>
      <c r="F831" s="211"/>
      <c r="G831" s="211"/>
      <c r="H831" s="208"/>
      <c r="I831" s="209"/>
      <c r="J831" s="210"/>
      <c r="K831" s="210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0"/>
      <c r="AA831" s="210"/>
      <c r="AB831" s="210"/>
      <c r="AC831" s="210" t="n">
        <v>0</v>
      </c>
      <c r="AD831" s="210"/>
      <c r="AE831" s="210"/>
      <c r="AF831" s="210"/>
      <c r="AG831" s="210"/>
      <c r="AH831" s="210"/>
      <c r="AI831" s="210"/>
      <c r="AJ831" s="210"/>
      <c r="AK831" s="210"/>
      <c r="AL831" s="210"/>
      <c r="AM831" s="210"/>
      <c r="AN831" s="210"/>
      <c r="AO831" s="210"/>
      <c r="AP831" s="210"/>
      <c r="AQ831" s="210"/>
      <c r="AR831" s="210"/>
      <c r="AS831" s="210"/>
      <c r="AT831" s="210"/>
      <c r="AU831" s="210"/>
      <c r="AV831" s="210"/>
      <c r="AW831" s="210"/>
      <c r="AX831" s="210"/>
      <c r="AY831" s="210"/>
      <c r="AZ831" s="210"/>
      <c r="BA831" s="210"/>
      <c r="BB831" s="210"/>
      <c r="BC831" s="210"/>
      <c r="BD831" s="210"/>
      <c r="BE831" s="210"/>
      <c r="BF831" s="210"/>
      <c r="BG831" s="210"/>
      <c r="BH831" s="210"/>
    </row>
    <row r="832" customFormat="false" ht="12.75" hidden="false" customHeight="false" outlineLevel="1" collapsed="false">
      <c r="A832" s="212" t="n">
        <v>107</v>
      </c>
      <c r="B832" s="213" t="s">
        <v>791</v>
      </c>
      <c r="C832" s="214" t="s">
        <v>792</v>
      </c>
      <c r="D832" s="215" t="s">
        <v>183</v>
      </c>
      <c r="E832" s="216" t="n">
        <v>87.484</v>
      </c>
      <c r="F832" s="217"/>
      <c r="G832" s="218" t="n">
        <f aca="false">ROUND(E832*F832,2)</f>
        <v>0</v>
      </c>
      <c r="H832" s="208" t="s">
        <v>702</v>
      </c>
      <c r="I832" s="209" t="s">
        <v>132</v>
      </c>
      <c r="J832" s="210"/>
      <c r="K832" s="210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0"/>
      <c r="AA832" s="210"/>
      <c r="AB832" s="210"/>
      <c r="AC832" s="210"/>
      <c r="AD832" s="210"/>
      <c r="AE832" s="210" t="s">
        <v>133</v>
      </c>
      <c r="AF832" s="210"/>
      <c r="AG832" s="210"/>
      <c r="AH832" s="210"/>
      <c r="AI832" s="210"/>
      <c r="AJ832" s="210"/>
      <c r="AK832" s="210"/>
      <c r="AL832" s="210"/>
      <c r="AM832" s="210" t="n">
        <v>21</v>
      </c>
      <c r="AN832" s="210"/>
      <c r="AO832" s="210"/>
      <c r="AP832" s="210"/>
      <c r="AQ832" s="210"/>
      <c r="AR832" s="210"/>
      <c r="AS832" s="210"/>
      <c r="AT832" s="210"/>
      <c r="AU832" s="210"/>
      <c r="AV832" s="210"/>
      <c r="AW832" s="210"/>
      <c r="AX832" s="210"/>
      <c r="AY832" s="210"/>
      <c r="AZ832" s="210"/>
      <c r="BA832" s="210"/>
      <c r="BB832" s="210"/>
      <c r="BC832" s="210"/>
      <c r="BD832" s="210"/>
      <c r="BE832" s="210"/>
      <c r="BF832" s="210"/>
      <c r="BG832" s="210"/>
      <c r="BH832" s="210"/>
    </row>
    <row r="833" customFormat="false" ht="12.75" hidden="false" customHeight="false" outlineLevel="1" collapsed="false">
      <c r="A833" s="206"/>
      <c r="B833" s="219"/>
      <c r="C833" s="220" t="s">
        <v>320</v>
      </c>
      <c r="D833" s="221"/>
      <c r="E833" s="222"/>
      <c r="F833" s="218"/>
      <c r="G833" s="218"/>
      <c r="H833" s="208"/>
      <c r="I833" s="209"/>
      <c r="J833" s="210"/>
      <c r="K833" s="210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0"/>
      <c r="AA833" s="210"/>
      <c r="AB833" s="210"/>
      <c r="AC833" s="210"/>
      <c r="AD833" s="210"/>
      <c r="AE833" s="210"/>
      <c r="AF833" s="210"/>
      <c r="AG833" s="210"/>
      <c r="AH833" s="210"/>
      <c r="AI833" s="210"/>
      <c r="AJ833" s="210"/>
      <c r="AK833" s="210"/>
      <c r="AL833" s="210"/>
      <c r="AM833" s="210"/>
      <c r="AN833" s="210"/>
      <c r="AO833" s="210"/>
      <c r="AP833" s="210"/>
      <c r="AQ833" s="210"/>
      <c r="AR833" s="210"/>
      <c r="AS833" s="210"/>
      <c r="AT833" s="210"/>
      <c r="AU833" s="210"/>
      <c r="AV833" s="210"/>
      <c r="AW833" s="210"/>
      <c r="AX833" s="210"/>
      <c r="AY833" s="210"/>
      <c r="AZ833" s="210"/>
      <c r="BA833" s="210"/>
      <c r="BB833" s="210"/>
      <c r="BC833" s="210"/>
      <c r="BD833" s="210"/>
      <c r="BE833" s="210"/>
      <c r="BF833" s="210"/>
      <c r="BG833" s="210"/>
      <c r="BH833" s="210"/>
    </row>
    <row r="834" customFormat="false" ht="12.75" hidden="false" customHeight="false" outlineLevel="1" collapsed="false">
      <c r="A834" s="206"/>
      <c r="B834" s="219"/>
      <c r="C834" s="220" t="s">
        <v>321</v>
      </c>
      <c r="D834" s="221"/>
      <c r="E834" s="222" t="n">
        <v>15.6</v>
      </c>
      <c r="F834" s="218"/>
      <c r="G834" s="218"/>
      <c r="H834" s="208"/>
      <c r="I834" s="209"/>
      <c r="J834" s="210"/>
      <c r="K834" s="210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0"/>
      <c r="AA834" s="210"/>
      <c r="AB834" s="210"/>
      <c r="AC834" s="210"/>
      <c r="AD834" s="210"/>
      <c r="AE834" s="210"/>
      <c r="AF834" s="210"/>
      <c r="AG834" s="210"/>
      <c r="AH834" s="210"/>
      <c r="AI834" s="210"/>
      <c r="AJ834" s="210"/>
      <c r="AK834" s="210"/>
      <c r="AL834" s="210"/>
      <c r="AM834" s="210"/>
      <c r="AN834" s="210"/>
      <c r="AO834" s="210"/>
      <c r="AP834" s="210"/>
      <c r="AQ834" s="210"/>
      <c r="AR834" s="210"/>
      <c r="AS834" s="210"/>
      <c r="AT834" s="210"/>
      <c r="AU834" s="210"/>
      <c r="AV834" s="210"/>
      <c r="AW834" s="210"/>
      <c r="AX834" s="210"/>
      <c r="AY834" s="210"/>
      <c r="AZ834" s="210"/>
      <c r="BA834" s="210"/>
      <c r="BB834" s="210"/>
      <c r="BC834" s="210"/>
      <c r="BD834" s="210"/>
      <c r="BE834" s="210"/>
      <c r="BF834" s="210"/>
      <c r="BG834" s="210"/>
      <c r="BH834" s="210"/>
    </row>
    <row r="835" customFormat="false" ht="12.75" hidden="false" customHeight="false" outlineLevel="1" collapsed="false">
      <c r="A835" s="206"/>
      <c r="B835" s="219"/>
      <c r="C835" s="220" t="s">
        <v>322</v>
      </c>
      <c r="D835" s="221"/>
      <c r="E835" s="222" t="n">
        <v>-1.576</v>
      </c>
      <c r="F835" s="218"/>
      <c r="G835" s="218"/>
      <c r="H835" s="208"/>
      <c r="I835" s="209"/>
      <c r="J835" s="210"/>
      <c r="K835" s="210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0"/>
      <c r="AA835" s="210"/>
      <c r="AB835" s="210"/>
      <c r="AC835" s="210"/>
      <c r="AD835" s="210"/>
      <c r="AE835" s="210"/>
      <c r="AF835" s="210"/>
      <c r="AG835" s="210"/>
      <c r="AH835" s="210"/>
      <c r="AI835" s="210"/>
      <c r="AJ835" s="210"/>
      <c r="AK835" s="210"/>
      <c r="AL835" s="210"/>
      <c r="AM835" s="210"/>
      <c r="AN835" s="210"/>
      <c r="AO835" s="210"/>
      <c r="AP835" s="210"/>
      <c r="AQ835" s="210"/>
      <c r="AR835" s="210"/>
      <c r="AS835" s="210"/>
      <c r="AT835" s="210"/>
      <c r="AU835" s="210"/>
      <c r="AV835" s="210"/>
      <c r="AW835" s="210"/>
      <c r="AX835" s="210"/>
      <c r="AY835" s="210"/>
      <c r="AZ835" s="210"/>
      <c r="BA835" s="210"/>
      <c r="BB835" s="210"/>
      <c r="BC835" s="210"/>
      <c r="BD835" s="210"/>
      <c r="BE835" s="210"/>
      <c r="BF835" s="210"/>
      <c r="BG835" s="210"/>
      <c r="BH835" s="210"/>
    </row>
    <row r="836" customFormat="false" ht="12.75" hidden="false" customHeight="false" outlineLevel="1" collapsed="false">
      <c r="A836" s="206"/>
      <c r="B836" s="219"/>
      <c r="C836" s="220" t="s">
        <v>323</v>
      </c>
      <c r="D836" s="221"/>
      <c r="E836" s="222" t="n">
        <v>15.2</v>
      </c>
      <c r="F836" s="218"/>
      <c r="G836" s="218"/>
      <c r="H836" s="208"/>
      <c r="I836" s="209"/>
      <c r="J836" s="210"/>
      <c r="K836" s="210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0"/>
      <c r="AA836" s="210"/>
      <c r="AB836" s="210"/>
      <c r="AC836" s="210"/>
      <c r="AD836" s="210"/>
      <c r="AE836" s="210"/>
      <c r="AF836" s="210"/>
      <c r="AG836" s="210"/>
      <c r="AH836" s="210"/>
      <c r="AI836" s="210"/>
      <c r="AJ836" s="210"/>
      <c r="AK836" s="210"/>
      <c r="AL836" s="210"/>
      <c r="AM836" s="210"/>
      <c r="AN836" s="210"/>
      <c r="AO836" s="210"/>
      <c r="AP836" s="210"/>
      <c r="AQ836" s="210"/>
      <c r="AR836" s="210"/>
      <c r="AS836" s="210"/>
      <c r="AT836" s="210"/>
      <c r="AU836" s="210"/>
      <c r="AV836" s="210"/>
      <c r="AW836" s="210"/>
      <c r="AX836" s="210"/>
      <c r="AY836" s="210"/>
      <c r="AZ836" s="210"/>
      <c r="BA836" s="210"/>
      <c r="BB836" s="210"/>
      <c r="BC836" s="210"/>
      <c r="BD836" s="210"/>
      <c r="BE836" s="210"/>
      <c r="BF836" s="210"/>
      <c r="BG836" s="210"/>
      <c r="BH836" s="210"/>
    </row>
    <row r="837" customFormat="false" ht="12.75" hidden="false" customHeight="false" outlineLevel="1" collapsed="false">
      <c r="A837" s="206"/>
      <c r="B837" s="219"/>
      <c r="C837" s="220" t="s">
        <v>324</v>
      </c>
      <c r="D837" s="221"/>
      <c r="E837" s="222" t="n">
        <v>-3.94</v>
      </c>
      <c r="F837" s="218"/>
      <c r="G837" s="218"/>
      <c r="H837" s="208"/>
      <c r="I837" s="209"/>
      <c r="J837" s="210"/>
      <c r="K837" s="210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0"/>
      <c r="AA837" s="210"/>
      <c r="AB837" s="210"/>
      <c r="AC837" s="210"/>
      <c r="AD837" s="210"/>
      <c r="AE837" s="210"/>
      <c r="AF837" s="210"/>
      <c r="AG837" s="210"/>
      <c r="AH837" s="210"/>
      <c r="AI837" s="210"/>
      <c r="AJ837" s="210"/>
      <c r="AK837" s="210"/>
      <c r="AL837" s="210"/>
      <c r="AM837" s="210"/>
      <c r="AN837" s="210"/>
      <c r="AO837" s="210"/>
      <c r="AP837" s="210"/>
      <c r="AQ837" s="210"/>
      <c r="AR837" s="210"/>
      <c r="AS837" s="210"/>
      <c r="AT837" s="210"/>
      <c r="AU837" s="210"/>
      <c r="AV837" s="210"/>
      <c r="AW837" s="210"/>
      <c r="AX837" s="210"/>
      <c r="AY837" s="210"/>
      <c r="AZ837" s="210"/>
      <c r="BA837" s="210"/>
      <c r="BB837" s="210"/>
      <c r="BC837" s="210"/>
      <c r="BD837" s="210"/>
      <c r="BE837" s="210"/>
      <c r="BF837" s="210"/>
      <c r="BG837" s="210"/>
      <c r="BH837" s="210"/>
    </row>
    <row r="838" customFormat="false" ht="12.75" hidden="false" customHeight="false" outlineLevel="1" collapsed="false">
      <c r="A838" s="206"/>
      <c r="B838" s="219"/>
      <c r="C838" s="220" t="s">
        <v>325</v>
      </c>
      <c r="D838" s="221"/>
      <c r="E838" s="222" t="n">
        <v>8.8</v>
      </c>
      <c r="F838" s="218"/>
      <c r="G838" s="218"/>
      <c r="H838" s="208"/>
      <c r="I838" s="209"/>
      <c r="J838" s="210"/>
      <c r="K838" s="210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0"/>
      <c r="AA838" s="210"/>
      <c r="AB838" s="210"/>
      <c r="AC838" s="210"/>
      <c r="AD838" s="210"/>
      <c r="AE838" s="210"/>
      <c r="AF838" s="210"/>
      <c r="AG838" s="210"/>
      <c r="AH838" s="210"/>
      <c r="AI838" s="210"/>
      <c r="AJ838" s="210"/>
      <c r="AK838" s="210"/>
      <c r="AL838" s="210"/>
      <c r="AM838" s="210"/>
      <c r="AN838" s="210"/>
      <c r="AO838" s="210"/>
      <c r="AP838" s="210"/>
      <c r="AQ838" s="210"/>
      <c r="AR838" s="210"/>
      <c r="AS838" s="210"/>
      <c r="AT838" s="210"/>
      <c r="AU838" s="210"/>
      <c r="AV838" s="210"/>
      <c r="AW838" s="210"/>
      <c r="AX838" s="210"/>
      <c r="AY838" s="210"/>
      <c r="AZ838" s="210"/>
      <c r="BA838" s="210"/>
      <c r="BB838" s="210"/>
      <c r="BC838" s="210"/>
      <c r="BD838" s="210"/>
      <c r="BE838" s="210"/>
      <c r="BF838" s="210"/>
      <c r="BG838" s="210"/>
      <c r="BH838" s="210"/>
    </row>
    <row r="839" customFormat="false" ht="12.75" hidden="false" customHeight="false" outlineLevel="1" collapsed="false">
      <c r="A839" s="206"/>
      <c r="B839" s="219"/>
      <c r="C839" s="220" t="s">
        <v>326</v>
      </c>
      <c r="D839" s="221"/>
      <c r="E839" s="222" t="n">
        <v>-1.182</v>
      </c>
      <c r="F839" s="218"/>
      <c r="G839" s="218"/>
      <c r="H839" s="208"/>
      <c r="I839" s="209"/>
      <c r="J839" s="210"/>
      <c r="K839" s="210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0"/>
      <c r="AA839" s="210"/>
      <c r="AB839" s="210"/>
      <c r="AC839" s="210"/>
      <c r="AD839" s="210"/>
      <c r="AE839" s="210"/>
      <c r="AF839" s="210"/>
      <c r="AG839" s="210"/>
      <c r="AH839" s="210"/>
      <c r="AI839" s="210"/>
      <c r="AJ839" s="210"/>
      <c r="AK839" s="210"/>
      <c r="AL839" s="210"/>
      <c r="AM839" s="210"/>
      <c r="AN839" s="210"/>
      <c r="AO839" s="210"/>
      <c r="AP839" s="210"/>
      <c r="AQ839" s="210"/>
      <c r="AR839" s="210"/>
      <c r="AS839" s="210"/>
      <c r="AT839" s="210"/>
      <c r="AU839" s="210"/>
      <c r="AV839" s="210"/>
      <c r="AW839" s="210"/>
      <c r="AX839" s="210"/>
      <c r="AY839" s="210"/>
      <c r="AZ839" s="210"/>
      <c r="BA839" s="210"/>
      <c r="BB839" s="210"/>
      <c r="BC839" s="210"/>
      <c r="BD839" s="210"/>
      <c r="BE839" s="210"/>
      <c r="BF839" s="210"/>
      <c r="BG839" s="210"/>
      <c r="BH839" s="210"/>
    </row>
    <row r="840" customFormat="false" ht="12.75" hidden="false" customHeight="false" outlineLevel="1" collapsed="false">
      <c r="A840" s="206"/>
      <c r="B840" s="219"/>
      <c r="C840" s="220" t="s">
        <v>327</v>
      </c>
      <c r="D840" s="221"/>
      <c r="E840" s="222" t="n">
        <v>8.8</v>
      </c>
      <c r="F840" s="218"/>
      <c r="G840" s="218"/>
      <c r="H840" s="208"/>
      <c r="I840" s="209"/>
      <c r="J840" s="210"/>
      <c r="K840" s="210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0"/>
      <c r="AA840" s="210"/>
      <c r="AB840" s="210"/>
      <c r="AC840" s="210"/>
      <c r="AD840" s="210"/>
      <c r="AE840" s="210"/>
      <c r="AF840" s="210"/>
      <c r="AG840" s="210"/>
      <c r="AH840" s="210"/>
      <c r="AI840" s="210"/>
      <c r="AJ840" s="210"/>
      <c r="AK840" s="210"/>
      <c r="AL840" s="210"/>
      <c r="AM840" s="210"/>
      <c r="AN840" s="210"/>
      <c r="AO840" s="210"/>
      <c r="AP840" s="210"/>
      <c r="AQ840" s="210"/>
      <c r="AR840" s="210"/>
      <c r="AS840" s="210"/>
      <c r="AT840" s="210"/>
      <c r="AU840" s="210"/>
      <c r="AV840" s="210"/>
      <c r="AW840" s="210"/>
      <c r="AX840" s="210"/>
      <c r="AY840" s="210"/>
      <c r="AZ840" s="210"/>
      <c r="BA840" s="210"/>
      <c r="BB840" s="210"/>
      <c r="BC840" s="210"/>
      <c r="BD840" s="210"/>
      <c r="BE840" s="210"/>
      <c r="BF840" s="210"/>
      <c r="BG840" s="210"/>
      <c r="BH840" s="210"/>
    </row>
    <row r="841" customFormat="false" ht="12.75" hidden="false" customHeight="false" outlineLevel="1" collapsed="false">
      <c r="A841" s="206"/>
      <c r="B841" s="219"/>
      <c r="C841" s="220" t="s">
        <v>326</v>
      </c>
      <c r="D841" s="221"/>
      <c r="E841" s="222" t="n">
        <v>-1.182</v>
      </c>
      <c r="F841" s="218"/>
      <c r="G841" s="218"/>
      <c r="H841" s="208"/>
      <c r="I841" s="209"/>
      <c r="J841" s="210"/>
      <c r="K841" s="210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0"/>
      <c r="AA841" s="210"/>
      <c r="AB841" s="210"/>
      <c r="AC841" s="210"/>
      <c r="AD841" s="210"/>
      <c r="AE841" s="210"/>
      <c r="AF841" s="210"/>
      <c r="AG841" s="210"/>
      <c r="AH841" s="210"/>
      <c r="AI841" s="210"/>
      <c r="AJ841" s="210"/>
      <c r="AK841" s="210"/>
      <c r="AL841" s="210"/>
      <c r="AM841" s="210"/>
      <c r="AN841" s="210"/>
      <c r="AO841" s="210"/>
      <c r="AP841" s="210"/>
      <c r="AQ841" s="210"/>
      <c r="AR841" s="210"/>
      <c r="AS841" s="210"/>
      <c r="AT841" s="210"/>
      <c r="AU841" s="210"/>
      <c r="AV841" s="210"/>
      <c r="AW841" s="210"/>
      <c r="AX841" s="210"/>
      <c r="AY841" s="210"/>
      <c r="AZ841" s="210"/>
      <c r="BA841" s="210"/>
      <c r="BB841" s="210"/>
      <c r="BC841" s="210"/>
      <c r="BD841" s="210"/>
      <c r="BE841" s="210"/>
      <c r="BF841" s="210"/>
      <c r="BG841" s="210"/>
      <c r="BH841" s="210"/>
    </row>
    <row r="842" customFormat="false" ht="12.75" hidden="false" customHeight="false" outlineLevel="1" collapsed="false">
      <c r="A842" s="206"/>
      <c r="B842" s="219"/>
      <c r="C842" s="220" t="s">
        <v>283</v>
      </c>
      <c r="D842" s="221"/>
      <c r="E842" s="222"/>
      <c r="F842" s="218"/>
      <c r="G842" s="218"/>
      <c r="H842" s="208"/>
      <c r="I842" s="209"/>
      <c r="J842" s="210"/>
      <c r="K842" s="210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0"/>
      <c r="AA842" s="210"/>
      <c r="AB842" s="210"/>
      <c r="AC842" s="210"/>
      <c r="AD842" s="210"/>
      <c r="AE842" s="210"/>
      <c r="AF842" s="210"/>
      <c r="AG842" s="210"/>
      <c r="AH842" s="210"/>
      <c r="AI842" s="210"/>
      <c r="AJ842" s="210"/>
      <c r="AK842" s="210"/>
      <c r="AL842" s="210"/>
      <c r="AM842" s="210"/>
      <c r="AN842" s="210"/>
      <c r="AO842" s="210"/>
      <c r="AP842" s="210"/>
      <c r="AQ842" s="210"/>
      <c r="AR842" s="210"/>
      <c r="AS842" s="210"/>
      <c r="AT842" s="210"/>
      <c r="AU842" s="210"/>
      <c r="AV842" s="210"/>
      <c r="AW842" s="210"/>
      <c r="AX842" s="210"/>
      <c r="AY842" s="210"/>
      <c r="AZ842" s="210"/>
      <c r="BA842" s="210"/>
      <c r="BB842" s="210"/>
      <c r="BC842" s="210"/>
      <c r="BD842" s="210"/>
      <c r="BE842" s="210"/>
      <c r="BF842" s="210"/>
      <c r="BG842" s="210"/>
      <c r="BH842" s="210"/>
    </row>
    <row r="843" customFormat="false" ht="12.75" hidden="false" customHeight="false" outlineLevel="1" collapsed="false">
      <c r="A843" s="206"/>
      <c r="B843" s="219"/>
      <c r="C843" s="220" t="s">
        <v>328</v>
      </c>
      <c r="D843" s="221"/>
      <c r="E843" s="222" t="n">
        <v>20.8</v>
      </c>
      <c r="F843" s="218"/>
      <c r="G843" s="218"/>
      <c r="H843" s="208"/>
      <c r="I843" s="209"/>
      <c r="J843" s="210"/>
      <c r="K843" s="210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0"/>
      <c r="AA843" s="210"/>
      <c r="AB843" s="210"/>
      <c r="AC843" s="210"/>
      <c r="AD843" s="210"/>
      <c r="AE843" s="210"/>
      <c r="AF843" s="210"/>
      <c r="AG843" s="210"/>
      <c r="AH843" s="210"/>
      <c r="AI843" s="210"/>
      <c r="AJ843" s="210"/>
      <c r="AK843" s="210"/>
      <c r="AL843" s="210"/>
      <c r="AM843" s="210"/>
      <c r="AN843" s="210"/>
      <c r="AO843" s="210"/>
      <c r="AP843" s="210"/>
      <c r="AQ843" s="210"/>
      <c r="AR843" s="210"/>
      <c r="AS843" s="210"/>
      <c r="AT843" s="210"/>
      <c r="AU843" s="210"/>
      <c r="AV843" s="210"/>
      <c r="AW843" s="210"/>
      <c r="AX843" s="210"/>
      <c r="AY843" s="210"/>
      <c r="AZ843" s="210"/>
      <c r="BA843" s="210"/>
      <c r="BB843" s="210"/>
      <c r="BC843" s="210"/>
      <c r="BD843" s="210"/>
      <c r="BE843" s="210"/>
      <c r="BF843" s="210"/>
      <c r="BG843" s="210"/>
      <c r="BH843" s="210"/>
    </row>
    <row r="844" customFormat="false" ht="12.75" hidden="false" customHeight="false" outlineLevel="1" collapsed="false">
      <c r="A844" s="206"/>
      <c r="B844" s="219"/>
      <c r="C844" s="220" t="s">
        <v>329</v>
      </c>
      <c r="D844" s="221"/>
      <c r="E844" s="222" t="n">
        <v>-3.06</v>
      </c>
      <c r="F844" s="218"/>
      <c r="G844" s="218"/>
      <c r="H844" s="208"/>
      <c r="I844" s="209"/>
      <c r="J844" s="210"/>
      <c r="K844" s="210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0"/>
      <c r="AA844" s="210"/>
      <c r="AB844" s="210"/>
      <c r="AC844" s="210"/>
      <c r="AD844" s="210"/>
      <c r="AE844" s="210"/>
      <c r="AF844" s="210"/>
      <c r="AG844" s="210"/>
      <c r="AH844" s="210"/>
      <c r="AI844" s="210"/>
      <c r="AJ844" s="210"/>
      <c r="AK844" s="210"/>
      <c r="AL844" s="210"/>
      <c r="AM844" s="210"/>
      <c r="AN844" s="210"/>
      <c r="AO844" s="210"/>
      <c r="AP844" s="210"/>
      <c r="AQ844" s="210"/>
      <c r="AR844" s="210"/>
      <c r="AS844" s="210"/>
      <c r="AT844" s="210"/>
      <c r="AU844" s="210"/>
      <c r="AV844" s="210"/>
      <c r="AW844" s="210"/>
      <c r="AX844" s="210"/>
      <c r="AY844" s="210"/>
      <c r="AZ844" s="210"/>
      <c r="BA844" s="210"/>
      <c r="BB844" s="210"/>
      <c r="BC844" s="210"/>
      <c r="BD844" s="210"/>
      <c r="BE844" s="210"/>
      <c r="BF844" s="210"/>
      <c r="BG844" s="210"/>
      <c r="BH844" s="210"/>
    </row>
    <row r="845" customFormat="false" ht="12.75" hidden="false" customHeight="false" outlineLevel="1" collapsed="false">
      <c r="A845" s="206"/>
      <c r="B845" s="219"/>
      <c r="C845" s="220" t="s">
        <v>330</v>
      </c>
      <c r="D845" s="221"/>
      <c r="E845" s="222" t="n">
        <v>-1.6</v>
      </c>
      <c r="F845" s="218"/>
      <c r="G845" s="218"/>
      <c r="H845" s="208"/>
      <c r="I845" s="209"/>
      <c r="J845" s="210"/>
      <c r="K845" s="210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0"/>
      <c r="AA845" s="210"/>
      <c r="AB845" s="210"/>
      <c r="AC845" s="210"/>
      <c r="AD845" s="210"/>
      <c r="AE845" s="210"/>
      <c r="AF845" s="210"/>
      <c r="AG845" s="210"/>
      <c r="AH845" s="210"/>
      <c r="AI845" s="210"/>
      <c r="AJ845" s="210"/>
      <c r="AK845" s="210"/>
      <c r="AL845" s="210"/>
      <c r="AM845" s="210"/>
      <c r="AN845" s="210"/>
      <c r="AO845" s="210"/>
      <c r="AP845" s="210"/>
      <c r="AQ845" s="210"/>
      <c r="AR845" s="210"/>
      <c r="AS845" s="210"/>
      <c r="AT845" s="210"/>
      <c r="AU845" s="210"/>
      <c r="AV845" s="210"/>
      <c r="AW845" s="210"/>
      <c r="AX845" s="210"/>
      <c r="AY845" s="210"/>
      <c r="AZ845" s="210"/>
      <c r="BA845" s="210"/>
      <c r="BB845" s="210"/>
      <c r="BC845" s="210"/>
      <c r="BD845" s="210"/>
      <c r="BE845" s="210"/>
      <c r="BF845" s="210"/>
      <c r="BG845" s="210"/>
      <c r="BH845" s="210"/>
    </row>
    <row r="846" customFormat="false" ht="12.75" hidden="false" customHeight="false" outlineLevel="1" collapsed="false">
      <c r="A846" s="206"/>
      <c r="B846" s="219"/>
      <c r="C846" s="220"/>
      <c r="D846" s="221"/>
      <c r="E846" s="222"/>
      <c r="F846" s="218"/>
      <c r="G846" s="218"/>
      <c r="H846" s="208"/>
      <c r="I846" s="209"/>
      <c r="J846" s="210"/>
      <c r="K846" s="210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0"/>
      <c r="AA846" s="210"/>
      <c r="AB846" s="210"/>
      <c r="AC846" s="210"/>
      <c r="AD846" s="210"/>
      <c r="AE846" s="210"/>
      <c r="AF846" s="210"/>
      <c r="AG846" s="210"/>
      <c r="AH846" s="210"/>
      <c r="AI846" s="210"/>
      <c r="AJ846" s="210"/>
      <c r="AK846" s="210"/>
      <c r="AL846" s="210"/>
      <c r="AM846" s="210"/>
      <c r="AN846" s="210"/>
      <c r="AO846" s="210"/>
      <c r="AP846" s="210"/>
      <c r="AQ846" s="210"/>
      <c r="AR846" s="210"/>
      <c r="AS846" s="210"/>
      <c r="AT846" s="210"/>
      <c r="AU846" s="210"/>
      <c r="AV846" s="210"/>
      <c r="AW846" s="210"/>
      <c r="AX846" s="210"/>
      <c r="AY846" s="210"/>
      <c r="AZ846" s="210"/>
      <c r="BA846" s="210"/>
      <c r="BB846" s="210"/>
      <c r="BC846" s="210"/>
      <c r="BD846" s="210"/>
      <c r="BE846" s="210"/>
      <c r="BF846" s="210"/>
      <c r="BG846" s="210"/>
      <c r="BH846" s="210"/>
    </row>
    <row r="847" customFormat="false" ht="12.75" hidden="false" customHeight="false" outlineLevel="1" collapsed="false">
      <c r="A847" s="206"/>
      <c r="B847" s="219"/>
      <c r="C847" s="220" t="s">
        <v>188</v>
      </c>
      <c r="D847" s="221"/>
      <c r="E847" s="222"/>
      <c r="F847" s="218"/>
      <c r="G847" s="218"/>
      <c r="H847" s="208"/>
      <c r="I847" s="209"/>
      <c r="J847" s="210"/>
      <c r="K847" s="210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0"/>
      <c r="AA847" s="210"/>
      <c r="AB847" s="210"/>
      <c r="AC847" s="210"/>
      <c r="AD847" s="210"/>
      <c r="AE847" s="210"/>
      <c r="AF847" s="210"/>
      <c r="AG847" s="210"/>
      <c r="AH847" s="210"/>
      <c r="AI847" s="210"/>
      <c r="AJ847" s="210"/>
      <c r="AK847" s="210"/>
      <c r="AL847" s="210"/>
      <c r="AM847" s="210"/>
      <c r="AN847" s="210"/>
      <c r="AO847" s="210"/>
      <c r="AP847" s="210"/>
      <c r="AQ847" s="210"/>
      <c r="AR847" s="210"/>
      <c r="AS847" s="210"/>
      <c r="AT847" s="210"/>
      <c r="AU847" s="210"/>
      <c r="AV847" s="210"/>
      <c r="AW847" s="210"/>
      <c r="AX847" s="210"/>
      <c r="AY847" s="210"/>
      <c r="AZ847" s="210"/>
      <c r="BA847" s="210"/>
      <c r="BB847" s="210"/>
      <c r="BC847" s="210"/>
      <c r="BD847" s="210"/>
      <c r="BE847" s="210"/>
      <c r="BF847" s="210"/>
      <c r="BG847" s="210"/>
      <c r="BH847" s="210"/>
    </row>
    <row r="848" customFormat="false" ht="12.75" hidden="false" customHeight="false" outlineLevel="1" collapsed="false">
      <c r="A848" s="206"/>
      <c r="B848" s="219"/>
      <c r="C848" s="220" t="s">
        <v>331</v>
      </c>
      <c r="D848" s="221"/>
      <c r="E848" s="222" t="n">
        <v>19.8</v>
      </c>
      <c r="F848" s="218"/>
      <c r="G848" s="218"/>
      <c r="H848" s="208"/>
      <c r="I848" s="209"/>
      <c r="J848" s="210"/>
      <c r="K848" s="210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0"/>
      <c r="AA848" s="210"/>
      <c r="AB848" s="210"/>
      <c r="AC848" s="210"/>
      <c r="AD848" s="210"/>
      <c r="AE848" s="210"/>
      <c r="AF848" s="210"/>
      <c r="AG848" s="210"/>
      <c r="AH848" s="210"/>
      <c r="AI848" s="210"/>
      <c r="AJ848" s="210"/>
      <c r="AK848" s="210"/>
      <c r="AL848" s="210"/>
      <c r="AM848" s="210"/>
      <c r="AN848" s="210"/>
      <c r="AO848" s="210"/>
      <c r="AP848" s="210"/>
      <c r="AQ848" s="210"/>
      <c r="AR848" s="210"/>
      <c r="AS848" s="210"/>
      <c r="AT848" s="210"/>
      <c r="AU848" s="210"/>
      <c r="AV848" s="210"/>
      <c r="AW848" s="210"/>
      <c r="AX848" s="210"/>
      <c r="AY848" s="210"/>
      <c r="AZ848" s="210"/>
      <c r="BA848" s="210"/>
      <c r="BB848" s="210"/>
      <c r="BC848" s="210"/>
      <c r="BD848" s="210"/>
      <c r="BE848" s="210"/>
      <c r="BF848" s="210"/>
      <c r="BG848" s="210"/>
      <c r="BH848" s="210"/>
    </row>
    <row r="849" customFormat="false" ht="12.75" hidden="false" customHeight="false" outlineLevel="1" collapsed="false">
      <c r="A849" s="206"/>
      <c r="B849" s="219"/>
      <c r="C849" s="220" t="s">
        <v>332</v>
      </c>
      <c r="D849" s="221"/>
      <c r="E849" s="222" t="n">
        <v>3.6</v>
      </c>
      <c r="F849" s="218"/>
      <c r="G849" s="218"/>
      <c r="H849" s="208"/>
      <c r="I849" s="209"/>
      <c r="J849" s="210"/>
      <c r="K849" s="210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0"/>
      <c r="AA849" s="210"/>
      <c r="AB849" s="210"/>
      <c r="AC849" s="210"/>
      <c r="AD849" s="210"/>
      <c r="AE849" s="210"/>
      <c r="AF849" s="210"/>
      <c r="AG849" s="210"/>
      <c r="AH849" s="210"/>
      <c r="AI849" s="210"/>
      <c r="AJ849" s="210"/>
      <c r="AK849" s="210"/>
      <c r="AL849" s="210"/>
      <c r="AM849" s="210"/>
      <c r="AN849" s="210"/>
      <c r="AO849" s="210"/>
      <c r="AP849" s="210"/>
      <c r="AQ849" s="210"/>
      <c r="AR849" s="210"/>
      <c r="AS849" s="210"/>
      <c r="AT849" s="210"/>
      <c r="AU849" s="210"/>
      <c r="AV849" s="210"/>
      <c r="AW849" s="210"/>
      <c r="AX849" s="210"/>
      <c r="AY849" s="210"/>
      <c r="AZ849" s="210"/>
      <c r="BA849" s="210"/>
      <c r="BB849" s="210"/>
      <c r="BC849" s="210"/>
      <c r="BD849" s="210"/>
      <c r="BE849" s="210"/>
      <c r="BF849" s="210"/>
      <c r="BG849" s="210"/>
      <c r="BH849" s="210"/>
    </row>
    <row r="850" customFormat="false" ht="12.75" hidden="false" customHeight="false" outlineLevel="1" collapsed="false">
      <c r="A850" s="206"/>
      <c r="B850" s="219"/>
      <c r="C850" s="220" t="s">
        <v>322</v>
      </c>
      <c r="D850" s="221"/>
      <c r="E850" s="222" t="n">
        <v>-1.576</v>
      </c>
      <c r="F850" s="218"/>
      <c r="G850" s="218"/>
      <c r="H850" s="208"/>
      <c r="I850" s="209"/>
      <c r="J850" s="210"/>
      <c r="K850" s="210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0"/>
      <c r="AA850" s="210"/>
      <c r="AB850" s="210"/>
      <c r="AC850" s="210"/>
      <c r="AD850" s="210"/>
      <c r="AE850" s="210"/>
      <c r="AF850" s="210"/>
      <c r="AG850" s="210"/>
      <c r="AH850" s="210"/>
      <c r="AI850" s="210"/>
      <c r="AJ850" s="210"/>
      <c r="AK850" s="210"/>
      <c r="AL850" s="210"/>
      <c r="AM850" s="210"/>
      <c r="AN850" s="210"/>
      <c r="AO850" s="210"/>
      <c r="AP850" s="210"/>
      <c r="AQ850" s="210"/>
      <c r="AR850" s="210"/>
      <c r="AS850" s="210"/>
      <c r="AT850" s="210"/>
      <c r="AU850" s="210"/>
      <c r="AV850" s="210"/>
      <c r="AW850" s="210"/>
      <c r="AX850" s="210"/>
      <c r="AY850" s="210"/>
      <c r="AZ850" s="210"/>
      <c r="BA850" s="210"/>
      <c r="BB850" s="210"/>
      <c r="BC850" s="210"/>
      <c r="BD850" s="210"/>
      <c r="BE850" s="210"/>
      <c r="BF850" s="210"/>
      <c r="BG850" s="210"/>
      <c r="BH850" s="210"/>
    </row>
    <row r="851" customFormat="false" ht="12.75" hidden="false" customHeight="false" outlineLevel="1" collapsed="false">
      <c r="A851" s="206"/>
      <c r="B851" s="219"/>
      <c r="C851" s="227" t="s">
        <v>784</v>
      </c>
      <c r="D851" s="228"/>
      <c r="E851" s="229" t="n">
        <v>78.484</v>
      </c>
      <c r="F851" s="218"/>
      <c r="G851" s="218"/>
      <c r="H851" s="208"/>
      <c r="I851" s="209"/>
      <c r="J851" s="210"/>
      <c r="K851" s="210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0"/>
      <c r="AA851" s="210"/>
      <c r="AB851" s="210"/>
      <c r="AC851" s="210"/>
      <c r="AD851" s="210"/>
      <c r="AE851" s="210"/>
      <c r="AF851" s="210"/>
      <c r="AG851" s="210"/>
      <c r="AH851" s="210"/>
      <c r="AI851" s="210"/>
      <c r="AJ851" s="210"/>
      <c r="AK851" s="210"/>
      <c r="AL851" s="210"/>
      <c r="AM851" s="210"/>
      <c r="AN851" s="210"/>
      <c r="AO851" s="210"/>
      <c r="AP851" s="210"/>
      <c r="AQ851" s="210"/>
      <c r="AR851" s="210"/>
      <c r="AS851" s="210"/>
      <c r="AT851" s="210"/>
      <c r="AU851" s="210"/>
      <c r="AV851" s="210"/>
      <c r="AW851" s="210"/>
      <c r="AX851" s="210"/>
      <c r="AY851" s="210"/>
      <c r="AZ851" s="210"/>
      <c r="BA851" s="210"/>
      <c r="BB851" s="210"/>
      <c r="BC851" s="210"/>
      <c r="BD851" s="210"/>
      <c r="BE851" s="210"/>
      <c r="BF851" s="210"/>
      <c r="BG851" s="210"/>
      <c r="BH851" s="210"/>
    </row>
    <row r="852" customFormat="false" ht="12.75" hidden="false" customHeight="false" outlineLevel="1" collapsed="false">
      <c r="A852" s="206"/>
      <c r="B852" s="219"/>
      <c r="C852" s="220" t="s">
        <v>785</v>
      </c>
      <c r="D852" s="221"/>
      <c r="E852" s="222"/>
      <c r="F852" s="218"/>
      <c r="G852" s="218"/>
      <c r="H852" s="208"/>
      <c r="I852" s="209"/>
      <c r="J852" s="210"/>
      <c r="K852" s="210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0"/>
      <c r="AA852" s="210"/>
      <c r="AB852" s="210"/>
      <c r="AC852" s="210"/>
      <c r="AD852" s="210"/>
      <c r="AE852" s="210"/>
      <c r="AF852" s="210"/>
      <c r="AG852" s="210"/>
      <c r="AH852" s="210"/>
      <c r="AI852" s="210"/>
      <c r="AJ852" s="210"/>
      <c r="AK852" s="210"/>
      <c r="AL852" s="210"/>
      <c r="AM852" s="210"/>
      <c r="AN852" s="210"/>
      <c r="AO852" s="210"/>
      <c r="AP852" s="210"/>
      <c r="AQ852" s="210"/>
      <c r="AR852" s="210"/>
      <c r="AS852" s="210"/>
      <c r="AT852" s="210"/>
      <c r="AU852" s="210"/>
      <c r="AV852" s="210"/>
      <c r="AW852" s="210"/>
      <c r="AX852" s="210"/>
      <c r="AY852" s="210"/>
      <c r="AZ852" s="210"/>
      <c r="BA852" s="210"/>
      <c r="BB852" s="210"/>
      <c r="BC852" s="210"/>
      <c r="BD852" s="210"/>
      <c r="BE852" s="210"/>
      <c r="BF852" s="210"/>
      <c r="BG852" s="210"/>
      <c r="BH852" s="210"/>
    </row>
    <row r="853" customFormat="false" ht="12.75" hidden="false" customHeight="false" outlineLevel="1" collapsed="false">
      <c r="A853" s="206"/>
      <c r="B853" s="219"/>
      <c r="C853" s="220" t="s">
        <v>392</v>
      </c>
      <c r="D853" s="221"/>
      <c r="E853" s="222"/>
      <c r="F853" s="218"/>
      <c r="G853" s="218"/>
      <c r="H853" s="208"/>
      <c r="I853" s="209"/>
      <c r="J853" s="210"/>
      <c r="K853" s="210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0"/>
      <c r="AA853" s="210"/>
      <c r="AB853" s="210"/>
      <c r="AC853" s="210"/>
      <c r="AD853" s="210"/>
      <c r="AE853" s="210"/>
      <c r="AF853" s="210"/>
      <c r="AG853" s="210"/>
      <c r="AH853" s="210"/>
      <c r="AI853" s="210"/>
      <c r="AJ853" s="210"/>
      <c r="AK853" s="210"/>
      <c r="AL853" s="210"/>
      <c r="AM853" s="210"/>
      <c r="AN853" s="210"/>
      <c r="AO853" s="210"/>
      <c r="AP853" s="210"/>
      <c r="AQ853" s="210"/>
      <c r="AR853" s="210"/>
      <c r="AS853" s="210"/>
      <c r="AT853" s="210"/>
      <c r="AU853" s="210"/>
      <c r="AV853" s="210"/>
      <c r="AW853" s="210"/>
      <c r="AX853" s="210"/>
      <c r="AY853" s="210"/>
      <c r="AZ853" s="210"/>
      <c r="BA853" s="210"/>
      <c r="BB853" s="210"/>
      <c r="BC853" s="210"/>
      <c r="BD853" s="210"/>
      <c r="BE853" s="210"/>
      <c r="BF853" s="210"/>
      <c r="BG853" s="210"/>
      <c r="BH853" s="210"/>
    </row>
    <row r="854" customFormat="false" ht="12.75" hidden="false" customHeight="false" outlineLevel="1" collapsed="false">
      <c r="A854" s="206"/>
      <c r="B854" s="219"/>
      <c r="C854" s="220" t="s">
        <v>786</v>
      </c>
      <c r="D854" s="221"/>
      <c r="E854" s="222" t="n">
        <v>3.6</v>
      </c>
      <c r="F854" s="218"/>
      <c r="G854" s="218"/>
      <c r="H854" s="208"/>
      <c r="I854" s="209"/>
      <c r="J854" s="210"/>
      <c r="K854" s="210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0"/>
      <c r="AA854" s="210"/>
      <c r="AB854" s="210"/>
      <c r="AC854" s="210"/>
      <c r="AD854" s="210"/>
      <c r="AE854" s="210"/>
      <c r="AF854" s="210"/>
      <c r="AG854" s="210"/>
      <c r="AH854" s="210"/>
      <c r="AI854" s="210"/>
      <c r="AJ854" s="210"/>
      <c r="AK854" s="210"/>
      <c r="AL854" s="210"/>
      <c r="AM854" s="210"/>
      <c r="AN854" s="210"/>
      <c r="AO854" s="210"/>
      <c r="AP854" s="210"/>
      <c r="AQ854" s="210"/>
      <c r="AR854" s="210"/>
      <c r="AS854" s="210"/>
      <c r="AT854" s="210"/>
      <c r="AU854" s="210"/>
      <c r="AV854" s="210"/>
      <c r="AW854" s="210"/>
      <c r="AX854" s="210"/>
      <c r="AY854" s="210"/>
      <c r="AZ854" s="210"/>
      <c r="BA854" s="210"/>
      <c r="BB854" s="210"/>
      <c r="BC854" s="210"/>
      <c r="BD854" s="210"/>
      <c r="BE854" s="210"/>
      <c r="BF854" s="210"/>
      <c r="BG854" s="210"/>
      <c r="BH854" s="210"/>
    </row>
    <row r="855" customFormat="false" ht="12.75" hidden="false" customHeight="false" outlineLevel="1" collapsed="false">
      <c r="A855" s="206"/>
      <c r="B855" s="219"/>
      <c r="C855" s="220" t="s">
        <v>787</v>
      </c>
      <c r="D855" s="221"/>
      <c r="E855" s="222" t="n">
        <v>1.8</v>
      </c>
      <c r="F855" s="218"/>
      <c r="G855" s="218"/>
      <c r="H855" s="208"/>
      <c r="I855" s="209"/>
      <c r="J855" s="210"/>
      <c r="K855" s="210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0"/>
      <c r="AA855" s="210"/>
      <c r="AB855" s="210"/>
      <c r="AC855" s="210"/>
      <c r="AD855" s="210"/>
      <c r="AE855" s="210"/>
      <c r="AF855" s="210"/>
      <c r="AG855" s="210"/>
      <c r="AH855" s="210"/>
      <c r="AI855" s="210"/>
      <c r="AJ855" s="210"/>
      <c r="AK855" s="210"/>
      <c r="AL855" s="210"/>
      <c r="AM855" s="210"/>
      <c r="AN855" s="210"/>
      <c r="AO855" s="210"/>
      <c r="AP855" s="210"/>
      <c r="AQ855" s="210"/>
      <c r="AR855" s="210"/>
      <c r="AS855" s="210"/>
      <c r="AT855" s="210"/>
      <c r="AU855" s="210"/>
      <c r="AV855" s="210"/>
      <c r="AW855" s="210"/>
      <c r="AX855" s="210"/>
      <c r="AY855" s="210"/>
      <c r="AZ855" s="210"/>
      <c r="BA855" s="210"/>
      <c r="BB855" s="210"/>
      <c r="BC855" s="210"/>
      <c r="BD855" s="210"/>
      <c r="BE855" s="210"/>
      <c r="BF855" s="210"/>
      <c r="BG855" s="210"/>
      <c r="BH855" s="210"/>
    </row>
    <row r="856" customFormat="false" ht="12.75" hidden="false" customHeight="false" outlineLevel="1" collapsed="false">
      <c r="A856" s="206"/>
      <c r="B856" s="219"/>
      <c r="C856" s="220" t="s">
        <v>275</v>
      </c>
      <c r="D856" s="221"/>
      <c r="E856" s="222"/>
      <c r="F856" s="218"/>
      <c r="G856" s="218"/>
      <c r="H856" s="208"/>
      <c r="I856" s="209"/>
      <c r="J856" s="210"/>
      <c r="K856" s="210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0"/>
      <c r="AA856" s="210"/>
      <c r="AB856" s="210"/>
      <c r="AC856" s="210"/>
      <c r="AD856" s="210"/>
      <c r="AE856" s="210"/>
      <c r="AF856" s="210"/>
      <c r="AG856" s="210"/>
      <c r="AH856" s="210"/>
      <c r="AI856" s="210"/>
      <c r="AJ856" s="210"/>
      <c r="AK856" s="210"/>
      <c r="AL856" s="210"/>
      <c r="AM856" s="210"/>
      <c r="AN856" s="210"/>
      <c r="AO856" s="210"/>
      <c r="AP856" s="210"/>
      <c r="AQ856" s="210"/>
      <c r="AR856" s="210"/>
      <c r="AS856" s="210"/>
      <c r="AT856" s="210"/>
      <c r="AU856" s="210"/>
      <c r="AV856" s="210"/>
      <c r="AW856" s="210"/>
      <c r="AX856" s="210"/>
      <c r="AY856" s="210"/>
      <c r="AZ856" s="210"/>
      <c r="BA856" s="210"/>
      <c r="BB856" s="210"/>
      <c r="BC856" s="210"/>
      <c r="BD856" s="210"/>
      <c r="BE856" s="210"/>
      <c r="BF856" s="210"/>
      <c r="BG856" s="210"/>
      <c r="BH856" s="210"/>
    </row>
    <row r="857" customFormat="false" ht="12.75" hidden="false" customHeight="false" outlineLevel="1" collapsed="false">
      <c r="A857" s="206"/>
      <c r="B857" s="219"/>
      <c r="C857" s="220" t="s">
        <v>788</v>
      </c>
      <c r="D857" s="221"/>
      <c r="E857" s="222" t="n">
        <v>1.8</v>
      </c>
      <c r="F857" s="218"/>
      <c r="G857" s="218"/>
      <c r="H857" s="208"/>
      <c r="I857" s="209"/>
      <c r="J857" s="210"/>
      <c r="K857" s="210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0"/>
      <c r="AA857" s="210"/>
      <c r="AB857" s="210"/>
      <c r="AC857" s="210"/>
      <c r="AD857" s="210"/>
      <c r="AE857" s="210"/>
      <c r="AF857" s="210"/>
      <c r="AG857" s="210"/>
      <c r="AH857" s="210"/>
      <c r="AI857" s="210"/>
      <c r="AJ857" s="210"/>
      <c r="AK857" s="210"/>
      <c r="AL857" s="210"/>
      <c r="AM857" s="210"/>
      <c r="AN857" s="210"/>
      <c r="AO857" s="210"/>
      <c r="AP857" s="210"/>
      <c r="AQ857" s="210"/>
      <c r="AR857" s="210"/>
      <c r="AS857" s="210"/>
      <c r="AT857" s="210"/>
      <c r="AU857" s="210"/>
      <c r="AV857" s="210"/>
      <c r="AW857" s="210"/>
      <c r="AX857" s="210"/>
      <c r="AY857" s="210"/>
      <c r="AZ857" s="210"/>
      <c r="BA857" s="210"/>
      <c r="BB857" s="210"/>
      <c r="BC857" s="210"/>
      <c r="BD857" s="210"/>
      <c r="BE857" s="210"/>
      <c r="BF857" s="210"/>
      <c r="BG857" s="210"/>
      <c r="BH857" s="210"/>
    </row>
    <row r="858" customFormat="false" ht="12.75" hidden="false" customHeight="false" outlineLevel="1" collapsed="false">
      <c r="A858" s="206"/>
      <c r="B858" s="219"/>
      <c r="C858" s="220" t="s">
        <v>789</v>
      </c>
      <c r="D858" s="221"/>
      <c r="E858" s="222" t="n">
        <v>1.8</v>
      </c>
      <c r="F858" s="218"/>
      <c r="G858" s="218"/>
      <c r="H858" s="208"/>
      <c r="I858" s="209"/>
      <c r="J858" s="210"/>
      <c r="K858" s="210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0"/>
      <c r="AA858" s="210"/>
      <c r="AB858" s="210"/>
      <c r="AC858" s="210"/>
      <c r="AD858" s="210"/>
      <c r="AE858" s="210"/>
      <c r="AF858" s="210"/>
      <c r="AG858" s="210"/>
      <c r="AH858" s="210"/>
      <c r="AI858" s="210"/>
      <c r="AJ858" s="210"/>
      <c r="AK858" s="210"/>
      <c r="AL858" s="210"/>
      <c r="AM858" s="210"/>
      <c r="AN858" s="210"/>
      <c r="AO858" s="210"/>
      <c r="AP858" s="210"/>
      <c r="AQ858" s="210"/>
      <c r="AR858" s="210"/>
      <c r="AS858" s="210"/>
      <c r="AT858" s="210"/>
      <c r="AU858" s="210"/>
      <c r="AV858" s="210"/>
      <c r="AW858" s="210"/>
      <c r="AX858" s="210"/>
      <c r="AY858" s="210"/>
      <c r="AZ858" s="210"/>
      <c r="BA858" s="210"/>
      <c r="BB858" s="210"/>
      <c r="BC858" s="210"/>
      <c r="BD858" s="210"/>
      <c r="BE858" s="210"/>
      <c r="BF858" s="210"/>
      <c r="BG858" s="210"/>
      <c r="BH858" s="210"/>
    </row>
    <row r="859" customFormat="false" ht="12.75" hidden="false" customHeight="true" outlineLevel="1" collapsed="false">
      <c r="A859" s="206"/>
      <c r="B859" s="211" t="s">
        <v>793</v>
      </c>
      <c r="C859" s="211"/>
      <c r="D859" s="211"/>
      <c r="E859" s="211"/>
      <c r="F859" s="211"/>
      <c r="G859" s="211"/>
      <c r="H859" s="208"/>
      <c r="I859" s="209"/>
      <c r="J859" s="210"/>
      <c r="K859" s="210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0"/>
      <c r="AA859" s="210"/>
      <c r="AB859" s="210"/>
      <c r="AC859" s="210" t="n">
        <v>1</v>
      </c>
      <c r="AD859" s="210"/>
      <c r="AE859" s="210"/>
      <c r="AF859" s="210"/>
      <c r="AG859" s="210"/>
      <c r="AH859" s="210"/>
      <c r="AI859" s="210"/>
      <c r="AJ859" s="210"/>
      <c r="AK859" s="210"/>
      <c r="AL859" s="210"/>
      <c r="AM859" s="210"/>
      <c r="AN859" s="210"/>
      <c r="AO859" s="210"/>
      <c r="AP859" s="210"/>
      <c r="AQ859" s="210"/>
      <c r="AR859" s="210"/>
      <c r="AS859" s="210"/>
      <c r="AT859" s="210"/>
      <c r="AU859" s="210"/>
      <c r="AV859" s="210"/>
      <c r="AW859" s="210"/>
      <c r="AX859" s="210"/>
      <c r="AY859" s="210"/>
      <c r="AZ859" s="210"/>
      <c r="BA859" s="210"/>
      <c r="BB859" s="210"/>
      <c r="BC859" s="210"/>
      <c r="BD859" s="210"/>
      <c r="BE859" s="210"/>
      <c r="BF859" s="210"/>
      <c r="BG859" s="210"/>
      <c r="BH859" s="210"/>
    </row>
    <row r="860" customFormat="false" ht="12.75" hidden="false" customHeight="false" outlineLevel="1" collapsed="false">
      <c r="A860" s="212" t="n">
        <v>108</v>
      </c>
      <c r="B860" s="213" t="s">
        <v>794</v>
      </c>
      <c r="C860" s="214" t="s">
        <v>733</v>
      </c>
      <c r="D860" s="215" t="s">
        <v>183</v>
      </c>
      <c r="E860" s="216" t="n">
        <v>87.484</v>
      </c>
      <c r="F860" s="217"/>
      <c r="G860" s="218" t="n">
        <f aca="false">ROUND(E860*F860,2)</f>
        <v>0</v>
      </c>
      <c r="H860" s="208" t="s">
        <v>702</v>
      </c>
      <c r="I860" s="209" t="s">
        <v>132</v>
      </c>
      <c r="J860" s="210"/>
      <c r="K860" s="210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0"/>
      <c r="AA860" s="210"/>
      <c r="AB860" s="210"/>
      <c r="AC860" s="210"/>
      <c r="AD860" s="210"/>
      <c r="AE860" s="210" t="s">
        <v>133</v>
      </c>
      <c r="AF860" s="210"/>
      <c r="AG860" s="210"/>
      <c r="AH860" s="210"/>
      <c r="AI860" s="210"/>
      <c r="AJ860" s="210"/>
      <c r="AK860" s="210"/>
      <c r="AL860" s="210"/>
      <c r="AM860" s="210" t="n">
        <v>21</v>
      </c>
      <c r="AN860" s="210"/>
      <c r="AO860" s="210"/>
      <c r="AP860" s="210"/>
      <c r="AQ860" s="210"/>
      <c r="AR860" s="210"/>
      <c r="AS860" s="210"/>
      <c r="AT860" s="210"/>
      <c r="AU860" s="210"/>
      <c r="AV860" s="210"/>
      <c r="AW860" s="210"/>
      <c r="AX860" s="210"/>
      <c r="AY860" s="210"/>
      <c r="AZ860" s="210"/>
      <c r="BA860" s="210"/>
      <c r="BB860" s="210"/>
      <c r="BC860" s="210"/>
      <c r="BD860" s="210"/>
      <c r="BE860" s="210"/>
      <c r="BF860" s="210"/>
      <c r="BG860" s="210"/>
      <c r="BH860" s="210"/>
    </row>
    <row r="861" customFormat="false" ht="12.75" hidden="false" customHeight="true" outlineLevel="1" collapsed="false">
      <c r="A861" s="206"/>
      <c r="B861" s="211" t="s">
        <v>790</v>
      </c>
      <c r="C861" s="211"/>
      <c r="D861" s="211"/>
      <c r="E861" s="211"/>
      <c r="F861" s="211"/>
      <c r="G861" s="211"/>
      <c r="H861" s="208"/>
      <c r="I861" s="209"/>
      <c r="J861" s="210"/>
      <c r="K861" s="210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0"/>
      <c r="AA861" s="210"/>
      <c r="AB861" s="210"/>
      <c r="AC861" s="210" t="n">
        <v>0</v>
      </c>
      <c r="AD861" s="210"/>
      <c r="AE861" s="210"/>
      <c r="AF861" s="210"/>
      <c r="AG861" s="210"/>
      <c r="AH861" s="210"/>
      <c r="AI861" s="210"/>
      <c r="AJ861" s="210"/>
      <c r="AK861" s="210"/>
      <c r="AL861" s="210"/>
      <c r="AM861" s="210"/>
      <c r="AN861" s="210"/>
      <c r="AO861" s="210"/>
      <c r="AP861" s="210"/>
      <c r="AQ861" s="210"/>
      <c r="AR861" s="210"/>
      <c r="AS861" s="210"/>
      <c r="AT861" s="210"/>
      <c r="AU861" s="210"/>
      <c r="AV861" s="210"/>
      <c r="AW861" s="210"/>
      <c r="AX861" s="210"/>
      <c r="AY861" s="210"/>
      <c r="AZ861" s="210"/>
      <c r="BA861" s="210"/>
      <c r="BB861" s="210"/>
      <c r="BC861" s="210"/>
      <c r="BD861" s="210"/>
      <c r="BE861" s="210"/>
      <c r="BF861" s="210"/>
      <c r="BG861" s="210"/>
      <c r="BH861" s="210"/>
    </row>
    <row r="862" customFormat="false" ht="12.75" hidden="false" customHeight="true" outlineLevel="1" collapsed="false">
      <c r="A862" s="206"/>
      <c r="B862" s="211" t="s">
        <v>793</v>
      </c>
      <c r="C862" s="211"/>
      <c r="D862" s="211"/>
      <c r="E862" s="211"/>
      <c r="F862" s="211"/>
      <c r="G862" s="211"/>
      <c r="H862" s="208"/>
      <c r="I862" s="209"/>
      <c r="J862" s="210"/>
      <c r="K862" s="210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0"/>
      <c r="AA862" s="210"/>
      <c r="AB862" s="210"/>
      <c r="AC862" s="210" t="n">
        <v>1</v>
      </c>
      <c r="AD862" s="210"/>
      <c r="AE862" s="210"/>
      <c r="AF862" s="210"/>
      <c r="AG862" s="210"/>
      <c r="AH862" s="210"/>
      <c r="AI862" s="210"/>
      <c r="AJ862" s="210"/>
      <c r="AK862" s="210"/>
      <c r="AL862" s="210"/>
      <c r="AM862" s="210"/>
      <c r="AN862" s="210"/>
      <c r="AO862" s="210"/>
      <c r="AP862" s="210"/>
      <c r="AQ862" s="210"/>
      <c r="AR862" s="210"/>
      <c r="AS862" s="210"/>
      <c r="AT862" s="210"/>
      <c r="AU862" s="210"/>
      <c r="AV862" s="210"/>
      <c r="AW862" s="210"/>
      <c r="AX862" s="210"/>
      <c r="AY862" s="210"/>
      <c r="AZ862" s="210"/>
      <c r="BA862" s="210"/>
      <c r="BB862" s="210"/>
      <c r="BC862" s="210"/>
      <c r="BD862" s="210"/>
      <c r="BE862" s="210"/>
      <c r="BF862" s="210"/>
      <c r="BG862" s="210"/>
      <c r="BH862" s="210"/>
    </row>
    <row r="863" customFormat="false" ht="12.75" hidden="false" customHeight="false" outlineLevel="1" collapsed="false">
      <c r="A863" s="212" t="n">
        <v>109</v>
      </c>
      <c r="B863" s="213" t="s">
        <v>795</v>
      </c>
      <c r="C863" s="214" t="s">
        <v>796</v>
      </c>
      <c r="D863" s="215" t="s">
        <v>183</v>
      </c>
      <c r="E863" s="216" t="n">
        <v>24.236</v>
      </c>
      <c r="F863" s="217"/>
      <c r="G863" s="218" t="n">
        <f aca="false">ROUND(E863*F863,2)</f>
        <v>0</v>
      </c>
      <c r="H863" s="208" t="s">
        <v>702</v>
      </c>
      <c r="I863" s="209" t="s">
        <v>132</v>
      </c>
      <c r="J863" s="210"/>
      <c r="K863" s="210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0"/>
      <c r="AA863" s="210"/>
      <c r="AB863" s="210"/>
      <c r="AC863" s="210"/>
      <c r="AD863" s="210"/>
      <c r="AE863" s="210" t="s">
        <v>133</v>
      </c>
      <c r="AF863" s="210"/>
      <c r="AG863" s="210"/>
      <c r="AH863" s="210"/>
      <c r="AI863" s="210"/>
      <c r="AJ863" s="210"/>
      <c r="AK863" s="210"/>
      <c r="AL863" s="210"/>
      <c r="AM863" s="210" t="n">
        <v>21</v>
      </c>
      <c r="AN863" s="210"/>
      <c r="AO863" s="210"/>
      <c r="AP863" s="210"/>
      <c r="AQ863" s="210"/>
      <c r="AR863" s="210"/>
      <c r="AS863" s="210"/>
      <c r="AT863" s="210"/>
      <c r="AU863" s="210"/>
      <c r="AV863" s="210"/>
      <c r="AW863" s="210"/>
      <c r="AX863" s="210"/>
      <c r="AY863" s="210"/>
      <c r="AZ863" s="210"/>
      <c r="BA863" s="210"/>
      <c r="BB863" s="210"/>
      <c r="BC863" s="210"/>
      <c r="BD863" s="210"/>
      <c r="BE863" s="210"/>
      <c r="BF863" s="210"/>
      <c r="BG863" s="210"/>
      <c r="BH863" s="210"/>
    </row>
    <row r="864" customFormat="false" ht="12.75" hidden="false" customHeight="false" outlineLevel="1" collapsed="false">
      <c r="A864" s="206"/>
      <c r="B864" s="219"/>
      <c r="C864" s="220" t="s">
        <v>320</v>
      </c>
      <c r="D864" s="221"/>
      <c r="E864" s="222"/>
      <c r="F864" s="218"/>
      <c r="G864" s="218"/>
      <c r="H864" s="208"/>
      <c r="I864" s="209"/>
      <c r="J864" s="210"/>
      <c r="K864" s="210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0"/>
      <c r="AA864" s="210"/>
      <c r="AB864" s="210"/>
      <c r="AC864" s="210"/>
      <c r="AD864" s="210"/>
      <c r="AE864" s="210"/>
      <c r="AF864" s="210"/>
      <c r="AG864" s="210"/>
      <c r="AH864" s="210"/>
      <c r="AI864" s="210"/>
      <c r="AJ864" s="210"/>
      <c r="AK864" s="210"/>
      <c r="AL864" s="210"/>
      <c r="AM864" s="210"/>
      <c r="AN864" s="210"/>
      <c r="AO864" s="210"/>
      <c r="AP864" s="210"/>
      <c r="AQ864" s="210"/>
      <c r="AR864" s="210"/>
      <c r="AS864" s="210"/>
      <c r="AT864" s="210"/>
      <c r="AU864" s="210"/>
      <c r="AV864" s="210"/>
      <c r="AW864" s="210"/>
      <c r="AX864" s="210"/>
      <c r="AY864" s="210"/>
      <c r="AZ864" s="210"/>
      <c r="BA864" s="210"/>
      <c r="BB864" s="210"/>
      <c r="BC864" s="210"/>
      <c r="BD864" s="210"/>
      <c r="BE864" s="210"/>
      <c r="BF864" s="210"/>
      <c r="BG864" s="210"/>
      <c r="BH864" s="210"/>
    </row>
    <row r="865" customFormat="false" ht="12.75" hidden="false" customHeight="false" outlineLevel="1" collapsed="false">
      <c r="A865" s="206"/>
      <c r="B865" s="219"/>
      <c r="C865" s="220" t="s">
        <v>325</v>
      </c>
      <c r="D865" s="221"/>
      <c r="E865" s="222" t="n">
        <v>8.8</v>
      </c>
      <c r="F865" s="218"/>
      <c r="G865" s="218"/>
      <c r="H865" s="208"/>
      <c r="I865" s="209"/>
      <c r="J865" s="210"/>
      <c r="K865" s="210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0"/>
      <c r="AA865" s="210"/>
      <c r="AB865" s="210"/>
      <c r="AC865" s="210"/>
      <c r="AD865" s="210"/>
      <c r="AE865" s="210"/>
      <c r="AF865" s="210"/>
      <c r="AG865" s="210"/>
      <c r="AH865" s="210"/>
      <c r="AI865" s="210"/>
      <c r="AJ865" s="210"/>
      <c r="AK865" s="210"/>
      <c r="AL865" s="210"/>
      <c r="AM865" s="210"/>
      <c r="AN865" s="210"/>
      <c r="AO865" s="210"/>
      <c r="AP865" s="210"/>
      <c r="AQ865" s="210"/>
      <c r="AR865" s="210"/>
      <c r="AS865" s="210"/>
      <c r="AT865" s="210"/>
      <c r="AU865" s="210"/>
      <c r="AV865" s="210"/>
      <c r="AW865" s="210"/>
      <c r="AX865" s="210"/>
      <c r="AY865" s="210"/>
      <c r="AZ865" s="210"/>
      <c r="BA865" s="210"/>
      <c r="BB865" s="210"/>
      <c r="BC865" s="210"/>
      <c r="BD865" s="210"/>
      <c r="BE865" s="210"/>
      <c r="BF865" s="210"/>
      <c r="BG865" s="210"/>
      <c r="BH865" s="210"/>
    </row>
    <row r="866" customFormat="false" ht="12.75" hidden="false" customHeight="false" outlineLevel="1" collapsed="false">
      <c r="A866" s="206"/>
      <c r="B866" s="219"/>
      <c r="C866" s="220" t="s">
        <v>326</v>
      </c>
      <c r="D866" s="221"/>
      <c r="E866" s="222" t="n">
        <v>-1.182</v>
      </c>
      <c r="F866" s="218"/>
      <c r="G866" s="218"/>
      <c r="H866" s="208"/>
      <c r="I866" s="209"/>
      <c r="J866" s="210"/>
      <c r="K866" s="210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0"/>
      <c r="AA866" s="210"/>
      <c r="AB866" s="210"/>
      <c r="AC866" s="210"/>
      <c r="AD866" s="210"/>
      <c r="AE866" s="210"/>
      <c r="AF866" s="210"/>
      <c r="AG866" s="210"/>
      <c r="AH866" s="210"/>
      <c r="AI866" s="210"/>
      <c r="AJ866" s="210"/>
      <c r="AK866" s="210"/>
      <c r="AL866" s="210"/>
      <c r="AM866" s="210"/>
      <c r="AN866" s="210"/>
      <c r="AO866" s="210"/>
      <c r="AP866" s="210"/>
      <c r="AQ866" s="210"/>
      <c r="AR866" s="210"/>
      <c r="AS866" s="210"/>
      <c r="AT866" s="210"/>
      <c r="AU866" s="210"/>
      <c r="AV866" s="210"/>
      <c r="AW866" s="210"/>
      <c r="AX866" s="210"/>
      <c r="AY866" s="210"/>
      <c r="AZ866" s="210"/>
      <c r="BA866" s="210"/>
      <c r="BB866" s="210"/>
      <c r="BC866" s="210"/>
      <c r="BD866" s="210"/>
      <c r="BE866" s="210"/>
      <c r="BF866" s="210"/>
      <c r="BG866" s="210"/>
      <c r="BH866" s="210"/>
    </row>
    <row r="867" customFormat="false" ht="12.75" hidden="false" customHeight="false" outlineLevel="1" collapsed="false">
      <c r="A867" s="206"/>
      <c r="B867" s="219"/>
      <c r="C867" s="220" t="s">
        <v>327</v>
      </c>
      <c r="D867" s="221"/>
      <c r="E867" s="222" t="n">
        <v>8.8</v>
      </c>
      <c r="F867" s="218"/>
      <c r="G867" s="218"/>
      <c r="H867" s="208"/>
      <c r="I867" s="209"/>
      <c r="J867" s="210"/>
      <c r="K867" s="210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0"/>
      <c r="AA867" s="210"/>
      <c r="AB867" s="210"/>
      <c r="AC867" s="210"/>
      <c r="AD867" s="210"/>
      <c r="AE867" s="210"/>
      <c r="AF867" s="210"/>
      <c r="AG867" s="210"/>
      <c r="AH867" s="210"/>
      <c r="AI867" s="210"/>
      <c r="AJ867" s="210"/>
      <c r="AK867" s="210"/>
      <c r="AL867" s="210"/>
      <c r="AM867" s="210"/>
      <c r="AN867" s="210"/>
      <c r="AO867" s="210"/>
      <c r="AP867" s="210"/>
      <c r="AQ867" s="210"/>
      <c r="AR867" s="210"/>
      <c r="AS867" s="210"/>
      <c r="AT867" s="210"/>
      <c r="AU867" s="210"/>
      <c r="AV867" s="210"/>
      <c r="AW867" s="210"/>
      <c r="AX867" s="210"/>
      <c r="AY867" s="210"/>
      <c r="AZ867" s="210"/>
      <c r="BA867" s="210"/>
      <c r="BB867" s="210"/>
      <c r="BC867" s="210"/>
      <c r="BD867" s="210"/>
      <c r="BE867" s="210"/>
      <c r="BF867" s="210"/>
      <c r="BG867" s="210"/>
      <c r="BH867" s="210"/>
    </row>
    <row r="868" customFormat="false" ht="12.75" hidden="false" customHeight="false" outlineLevel="1" collapsed="false">
      <c r="A868" s="206"/>
      <c r="B868" s="219"/>
      <c r="C868" s="220" t="s">
        <v>326</v>
      </c>
      <c r="D868" s="221"/>
      <c r="E868" s="222" t="n">
        <v>-1.182</v>
      </c>
      <c r="F868" s="218"/>
      <c r="G868" s="218"/>
      <c r="H868" s="208"/>
      <c r="I868" s="209"/>
      <c r="J868" s="210"/>
      <c r="K868" s="210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0"/>
      <c r="AA868" s="210"/>
      <c r="AB868" s="210"/>
      <c r="AC868" s="210"/>
      <c r="AD868" s="210"/>
      <c r="AE868" s="210"/>
      <c r="AF868" s="210"/>
      <c r="AG868" s="210"/>
      <c r="AH868" s="210"/>
      <c r="AI868" s="210"/>
      <c r="AJ868" s="210"/>
      <c r="AK868" s="210"/>
      <c r="AL868" s="210"/>
      <c r="AM868" s="210"/>
      <c r="AN868" s="210"/>
      <c r="AO868" s="210"/>
      <c r="AP868" s="210"/>
      <c r="AQ868" s="210"/>
      <c r="AR868" s="210"/>
      <c r="AS868" s="210"/>
      <c r="AT868" s="210"/>
      <c r="AU868" s="210"/>
      <c r="AV868" s="210"/>
      <c r="AW868" s="210"/>
      <c r="AX868" s="210"/>
      <c r="AY868" s="210"/>
      <c r="AZ868" s="210"/>
      <c r="BA868" s="210"/>
      <c r="BB868" s="210"/>
      <c r="BC868" s="210"/>
      <c r="BD868" s="210"/>
      <c r="BE868" s="210"/>
      <c r="BF868" s="210"/>
      <c r="BG868" s="210"/>
      <c r="BH868" s="210"/>
    </row>
    <row r="869" customFormat="false" ht="12.75" hidden="false" customHeight="false" outlineLevel="1" collapsed="false">
      <c r="A869" s="206"/>
      <c r="B869" s="219"/>
      <c r="C869" s="220" t="s">
        <v>785</v>
      </c>
      <c r="D869" s="221"/>
      <c r="E869" s="222"/>
      <c r="F869" s="218"/>
      <c r="G869" s="218"/>
      <c r="H869" s="208"/>
      <c r="I869" s="209"/>
      <c r="J869" s="210"/>
      <c r="K869" s="210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0"/>
      <c r="AA869" s="210"/>
      <c r="AB869" s="210"/>
      <c r="AC869" s="210"/>
      <c r="AD869" s="210"/>
      <c r="AE869" s="210"/>
      <c r="AF869" s="210"/>
      <c r="AG869" s="210"/>
      <c r="AH869" s="210"/>
      <c r="AI869" s="210"/>
      <c r="AJ869" s="210"/>
      <c r="AK869" s="210"/>
      <c r="AL869" s="210"/>
      <c r="AM869" s="210"/>
      <c r="AN869" s="210"/>
      <c r="AO869" s="210"/>
      <c r="AP869" s="210"/>
      <c r="AQ869" s="210"/>
      <c r="AR869" s="210"/>
      <c r="AS869" s="210"/>
      <c r="AT869" s="210"/>
      <c r="AU869" s="210"/>
      <c r="AV869" s="210"/>
      <c r="AW869" s="210"/>
      <c r="AX869" s="210"/>
      <c r="AY869" s="210"/>
      <c r="AZ869" s="210"/>
      <c r="BA869" s="210"/>
      <c r="BB869" s="210"/>
      <c r="BC869" s="210"/>
      <c r="BD869" s="210"/>
      <c r="BE869" s="210"/>
      <c r="BF869" s="210"/>
      <c r="BG869" s="210"/>
      <c r="BH869" s="210"/>
    </row>
    <row r="870" customFormat="false" ht="12.75" hidden="false" customHeight="false" outlineLevel="1" collapsed="false">
      <c r="A870" s="206"/>
      <c r="B870" s="219"/>
      <c r="C870" s="220" t="s">
        <v>392</v>
      </c>
      <c r="D870" s="221"/>
      <c r="E870" s="222"/>
      <c r="F870" s="218"/>
      <c r="G870" s="218"/>
      <c r="H870" s="208"/>
      <c r="I870" s="209"/>
      <c r="J870" s="210"/>
      <c r="K870" s="210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0"/>
      <c r="AA870" s="210"/>
      <c r="AB870" s="210"/>
      <c r="AC870" s="210"/>
      <c r="AD870" s="210"/>
      <c r="AE870" s="210"/>
      <c r="AF870" s="210"/>
      <c r="AG870" s="210"/>
      <c r="AH870" s="210"/>
      <c r="AI870" s="210"/>
      <c r="AJ870" s="210"/>
      <c r="AK870" s="210"/>
      <c r="AL870" s="210"/>
      <c r="AM870" s="210"/>
      <c r="AN870" s="210"/>
      <c r="AO870" s="210"/>
      <c r="AP870" s="210"/>
      <c r="AQ870" s="210"/>
      <c r="AR870" s="210"/>
      <c r="AS870" s="210"/>
      <c r="AT870" s="210"/>
      <c r="AU870" s="210"/>
      <c r="AV870" s="210"/>
      <c r="AW870" s="210"/>
      <c r="AX870" s="210"/>
      <c r="AY870" s="210"/>
      <c r="AZ870" s="210"/>
      <c r="BA870" s="210"/>
      <c r="BB870" s="210"/>
      <c r="BC870" s="210"/>
      <c r="BD870" s="210"/>
      <c r="BE870" s="210"/>
      <c r="BF870" s="210"/>
      <c r="BG870" s="210"/>
      <c r="BH870" s="210"/>
    </row>
    <row r="871" customFormat="false" ht="12.75" hidden="false" customHeight="false" outlineLevel="1" collapsed="false">
      <c r="A871" s="206"/>
      <c r="B871" s="219"/>
      <c r="C871" s="220" t="s">
        <v>786</v>
      </c>
      <c r="D871" s="221"/>
      <c r="E871" s="222" t="n">
        <v>3.6</v>
      </c>
      <c r="F871" s="218"/>
      <c r="G871" s="218"/>
      <c r="H871" s="208"/>
      <c r="I871" s="209"/>
      <c r="J871" s="210"/>
      <c r="K871" s="210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0"/>
      <c r="AA871" s="210"/>
      <c r="AB871" s="210"/>
      <c r="AC871" s="210"/>
      <c r="AD871" s="210"/>
      <c r="AE871" s="210"/>
      <c r="AF871" s="210"/>
      <c r="AG871" s="210"/>
      <c r="AH871" s="210"/>
      <c r="AI871" s="210"/>
      <c r="AJ871" s="210"/>
      <c r="AK871" s="210"/>
      <c r="AL871" s="210"/>
      <c r="AM871" s="210"/>
      <c r="AN871" s="210"/>
      <c r="AO871" s="210"/>
      <c r="AP871" s="210"/>
      <c r="AQ871" s="210"/>
      <c r="AR871" s="210"/>
      <c r="AS871" s="210"/>
      <c r="AT871" s="210"/>
      <c r="AU871" s="210"/>
      <c r="AV871" s="210"/>
      <c r="AW871" s="210"/>
      <c r="AX871" s="210"/>
      <c r="AY871" s="210"/>
      <c r="AZ871" s="210"/>
      <c r="BA871" s="210"/>
      <c r="BB871" s="210"/>
      <c r="BC871" s="210"/>
      <c r="BD871" s="210"/>
      <c r="BE871" s="210"/>
      <c r="BF871" s="210"/>
      <c r="BG871" s="210"/>
      <c r="BH871" s="210"/>
    </row>
    <row r="872" customFormat="false" ht="12.75" hidden="false" customHeight="false" outlineLevel="1" collapsed="false">
      <c r="A872" s="206"/>
      <c r="B872" s="219"/>
      <c r="C872" s="220" t="s">
        <v>787</v>
      </c>
      <c r="D872" s="221"/>
      <c r="E872" s="222" t="n">
        <v>1.8</v>
      </c>
      <c r="F872" s="218"/>
      <c r="G872" s="218"/>
      <c r="H872" s="208"/>
      <c r="I872" s="209"/>
      <c r="J872" s="210"/>
      <c r="K872" s="210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0"/>
      <c r="AA872" s="210"/>
      <c r="AB872" s="210"/>
      <c r="AC872" s="210"/>
      <c r="AD872" s="210"/>
      <c r="AE872" s="210"/>
      <c r="AF872" s="210"/>
      <c r="AG872" s="210"/>
      <c r="AH872" s="210"/>
      <c r="AI872" s="210"/>
      <c r="AJ872" s="210"/>
      <c r="AK872" s="210"/>
      <c r="AL872" s="210"/>
      <c r="AM872" s="210"/>
      <c r="AN872" s="210"/>
      <c r="AO872" s="210"/>
      <c r="AP872" s="210"/>
      <c r="AQ872" s="210"/>
      <c r="AR872" s="210"/>
      <c r="AS872" s="210"/>
      <c r="AT872" s="210"/>
      <c r="AU872" s="210"/>
      <c r="AV872" s="210"/>
      <c r="AW872" s="210"/>
      <c r="AX872" s="210"/>
      <c r="AY872" s="210"/>
      <c r="AZ872" s="210"/>
      <c r="BA872" s="210"/>
      <c r="BB872" s="210"/>
      <c r="BC872" s="210"/>
      <c r="BD872" s="210"/>
      <c r="BE872" s="210"/>
      <c r="BF872" s="210"/>
      <c r="BG872" s="210"/>
      <c r="BH872" s="210"/>
    </row>
    <row r="873" customFormat="false" ht="12.75" hidden="false" customHeight="false" outlineLevel="1" collapsed="false">
      <c r="A873" s="206"/>
      <c r="B873" s="219"/>
      <c r="C873" s="220" t="s">
        <v>275</v>
      </c>
      <c r="D873" s="221"/>
      <c r="E873" s="222"/>
      <c r="F873" s="218"/>
      <c r="G873" s="218"/>
      <c r="H873" s="208"/>
      <c r="I873" s="209"/>
      <c r="J873" s="210"/>
      <c r="K873" s="210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0"/>
      <c r="AA873" s="210"/>
      <c r="AB873" s="210"/>
      <c r="AC873" s="210"/>
      <c r="AD873" s="210"/>
      <c r="AE873" s="210"/>
      <c r="AF873" s="210"/>
      <c r="AG873" s="210"/>
      <c r="AH873" s="210"/>
      <c r="AI873" s="210"/>
      <c r="AJ873" s="210"/>
      <c r="AK873" s="210"/>
      <c r="AL873" s="210"/>
      <c r="AM873" s="210"/>
      <c r="AN873" s="210"/>
      <c r="AO873" s="210"/>
      <c r="AP873" s="210"/>
      <c r="AQ873" s="210"/>
      <c r="AR873" s="210"/>
      <c r="AS873" s="210"/>
      <c r="AT873" s="210"/>
      <c r="AU873" s="210"/>
      <c r="AV873" s="210"/>
      <c r="AW873" s="210"/>
      <c r="AX873" s="210"/>
      <c r="AY873" s="210"/>
      <c r="AZ873" s="210"/>
      <c r="BA873" s="210"/>
      <c r="BB873" s="210"/>
      <c r="BC873" s="210"/>
      <c r="BD873" s="210"/>
      <c r="BE873" s="210"/>
      <c r="BF873" s="210"/>
      <c r="BG873" s="210"/>
      <c r="BH873" s="210"/>
    </row>
    <row r="874" customFormat="false" ht="12.75" hidden="false" customHeight="false" outlineLevel="1" collapsed="false">
      <c r="A874" s="206"/>
      <c r="B874" s="219"/>
      <c r="C874" s="220" t="s">
        <v>788</v>
      </c>
      <c r="D874" s="221"/>
      <c r="E874" s="222" t="n">
        <v>1.8</v>
      </c>
      <c r="F874" s="218"/>
      <c r="G874" s="218"/>
      <c r="H874" s="208"/>
      <c r="I874" s="209"/>
      <c r="J874" s="210"/>
      <c r="K874" s="210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0"/>
      <c r="AA874" s="210"/>
      <c r="AB874" s="210"/>
      <c r="AC874" s="210"/>
      <c r="AD874" s="210"/>
      <c r="AE874" s="210"/>
      <c r="AF874" s="210"/>
      <c r="AG874" s="210"/>
      <c r="AH874" s="210"/>
      <c r="AI874" s="210"/>
      <c r="AJ874" s="210"/>
      <c r="AK874" s="210"/>
      <c r="AL874" s="210"/>
      <c r="AM874" s="210"/>
      <c r="AN874" s="210"/>
      <c r="AO874" s="210"/>
      <c r="AP874" s="210"/>
      <c r="AQ874" s="210"/>
      <c r="AR874" s="210"/>
      <c r="AS874" s="210"/>
      <c r="AT874" s="210"/>
      <c r="AU874" s="210"/>
      <c r="AV874" s="210"/>
      <c r="AW874" s="210"/>
      <c r="AX874" s="210"/>
      <c r="AY874" s="210"/>
      <c r="AZ874" s="210"/>
      <c r="BA874" s="210"/>
      <c r="BB874" s="210"/>
      <c r="BC874" s="210"/>
      <c r="BD874" s="210"/>
      <c r="BE874" s="210"/>
      <c r="BF874" s="210"/>
      <c r="BG874" s="210"/>
      <c r="BH874" s="210"/>
    </row>
    <row r="875" customFormat="false" ht="12.75" hidden="false" customHeight="false" outlineLevel="1" collapsed="false">
      <c r="A875" s="206"/>
      <c r="B875" s="219"/>
      <c r="C875" s="220" t="s">
        <v>789</v>
      </c>
      <c r="D875" s="221"/>
      <c r="E875" s="222" t="n">
        <v>1.8</v>
      </c>
      <c r="F875" s="218"/>
      <c r="G875" s="218"/>
      <c r="H875" s="208"/>
      <c r="I875" s="209"/>
      <c r="J875" s="210"/>
      <c r="K875" s="210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0"/>
      <c r="AA875" s="210"/>
      <c r="AB875" s="210"/>
      <c r="AC875" s="210"/>
      <c r="AD875" s="210"/>
      <c r="AE875" s="210"/>
      <c r="AF875" s="210"/>
      <c r="AG875" s="210"/>
      <c r="AH875" s="210"/>
      <c r="AI875" s="210"/>
      <c r="AJ875" s="210"/>
      <c r="AK875" s="210"/>
      <c r="AL875" s="210"/>
      <c r="AM875" s="210"/>
      <c r="AN875" s="210"/>
      <c r="AO875" s="210"/>
      <c r="AP875" s="210"/>
      <c r="AQ875" s="210"/>
      <c r="AR875" s="210"/>
      <c r="AS875" s="210"/>
      <c r="AT875" s="210"/>
      <c r="AU875" s="210"/>
      <c r="AV875" s="210"/>
      <c r="AW875" s="210"/>
      <c r="AX875" s="210"/>
      <c r="AY875" s="210"/>
      <c r="AZ875" s="210"/>
      <c r="BA875" s="210"/>
      <c r="BB875" s="210"/>
      <c r="BC875" s="210"/>
      <c r="BD875" s="210"/>
      <c r="BE875" s="210"/>
      <c r="BF875" s="210"/>
      <c r="BG875" s="210"/>
      <c r="BH875" s="210"/>
    </row>
    <row r="876" customFormat="false" ht="12.75" hidden="false" customHeight="false" outlineLevel="1" collapsed="false">
      <c r="A876" s="212" t="n">
        <v>110</v>
      </c>
      <c r="B876" s="213" t="s">
        <v>797</v>
      </c>
      <c r="C876" s="214" t="s">
        <v>798</v>
      </c>
      <c r="D876" s="215" t="s">
        <v>183</v>
      </c>
      <c r="E876" s="216" t="n">
        <v>96.2324</v>
      </c>
      <c r="F876" s="217"/>
      <c r="G876" s="218" t="n">
        <f aca="false">ROUND(E876*F876,2)</f>
        <v>0</v>
      </c>
      <c r="H876" s="208"/>
      <c r="I876" s="209" t="s">
        <v>259</v>
      </c>
      <c r="J876" s="210"/>
      <c r="K876" s="210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0"/>
      <c r="AA876" s="210"/>
      <c r="AB876" s="210"/>
      <c r="AC876" s="210"/>
      <c r="AD876" s="210"/>
      <c r="AE876" s="210" t="s">
        <v>260</v>
      </c>
      <c r="AF876" s="210" t="n">
        <v>3</v>
      </c>
      <c r="AG876" s="210"/>
      <c r="AH876" s="210"/>
      <c r="AI876" s="210"/>
      <c r="AJ876" s="210"/>
      <c r="AK876" s="210"/>
      <c r="AL876" s="210"/>
      <c r="AM876" s="210" t="n">
        <v>21</v>
      </c>
      <c r="AN876" s="210"/>
      <c r="AO876" s="210"/>
      <c r="AP876" s="210"/>
      <c r="AQ876" s="210"/>
      <c r="AR876" s="210"/>
      <c r="AS876" s="210"/>
      <c r="AT876" s="210"/>
      <c r="AU876" s="210"/>
      <c r="AV876" s="210"/>
      <c r="AW876" s="210"/>
      <c r="AX876" s="210"/>
      <c r="AY876" s="210"/>
      <c r="AZ876" s="210"/>
      <c r="BA876" s="210"/>
      <c r="BB876" s="210"/>
      <c r="BC876" s="210"/>
      <c r="BD876" s="210"/>
      <c r="BE876" s="210"/>
      <c r="BF876" s="210"/>
      <c r="BG876" s="210"/>
      <c r="BH876" s="210"/>
    </row>
    <row r="877" customFormat="false" ht="12.75" hidden="false" customHeight="false" outlineLevel="1" collapsed="false">
      <c r="A877" s="206"/>
      <c r="B877" s="219"/>
      <c r="C877" s="220" t="s">
        <v>799</v>
      </c>
      <c r="D877" s="221"/>
      <c r="E877" s="222" t="n">
        <v>96.2324</v>
      </c>
      <c r="F877" s="218"/>
      <c r="G877" s="218"/>
      <c r="H877" s="208"/>
      <c r="I877" s="209"/>
      <c r="J877" s="210"/>
      <c r="K877" s="210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0"/>
      <c r="AA877" s="210"/>
      <c r="AB877" s="210"/>
      <c r="AC877" s="210"/>
      <c r="AD877" s="210"/>
      <c r="AE877" s="210"/>
      <c r="AF877" s="210"/>
      <c r="AG877" s="210"/>
      <c r="AH877" s="210"/>
      <c r="AI877" s="210"/>
      <c r="AJ877" s="210"/>
      <c r="AK877" s="210"/>
      <c r="AL877" s="210"/>
      <c r="AM877" s="210"/>
      <c r="AN877" s="210"/>
      <c r="AO877" s="210"/>
      <c r="AP877" s="210"/>
      <c r="AQ877" s="210"/>
      <c r="AR877" s="210"/>
      <c r="AS877" s="210"/>
      <c r="AT877" s="210"/>
      <c r="AU877" s="210"/>
      <c r="AV877" s="210"/>
      <c r="AW877" s="210"/>
      <c r="AX877" s="210"/>
      <c r="AY877" s="210"/>
      <c r="AZ877" s="210"/>
      <c r="BA877" s="210"/>
      <c r="BB877" s="210"/>
      <c r="BC877" s="210"/>
      <c r="BD877" s="210"/>
      <c r="BE877" s="210"/>
      <c r="BF877" s="210"/>
      <c r="BG877" s="210"/>
      <c r="BH877" s="210"/>
    </row>
    <row r="878" customFormat="false" ht="12.75" hidden="false" customHeight="true" outlineLevel="1" collapsed="false">
      <c r="A878" s="206"/>
      <c r="B878" s="211" t="s">
        <v>800</v>
      </c>
      <c r="C878" s="211"/>
      <c r="D878" s="211"/>
      <c r="E878" s="211"/>
      <c r="F878" s="211"/>
      <c r="G878" s="211"/>
      <c r="H878" s="208"/>
      <c r="I878" s="209"/>
      <c r="J878" s="210"/>
      <c r="K878" s="210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0"/>
      <c r="AA878" s="210"/>
      <c r="AB878" s="210"/>
      <c r="AC878" s="210" t="n">
        <v>0</v>
      </c>
      <c r="AD878" s="210"/>
      <c r="AE878" s="210"/>
      <c r="AF878" s="210"/>
      <c r="AG878" s="210"/>
      <c r="AH878" s="210"/>
      <c r="AI878" s="210"/>
      <c r="AJ878" s="210"/>
      <c r="AK878" s="210"/>
      <c r="AL878" s="210"/>
      <c r="AM878" s="210"/>
      <c r="AN878" s="210"/>
      <c r="AO878" s="210"/>
      <c r="AP878" s="210"/>
      <c r="AQ878" s="210"/>
      <c r="AR878" s="210"/>
      <c r="AS878" s="210"/>
      <c r="AT878" s="210"/>
      <c r="AU878" s="210"/>
      <c r="AV878" s="210"/>
      <c r="AW878" s="210"/>
      <c r="AX878" s="210"/>
      <c r="AY878" s="210"/>
      <c r="AZ878" s="210"/>
      <c r="BA878" s="210"/>
      <c r="BB878" s="210"/>
      <c r="BC878" s="210"/>
      <c r="BD878" s="210"/>
      <c r="BE878" s="210"/>
      <c r="BF878" s="210"/>
      <c r="BG878" s="210"/>
      <c r="BH878" s="210"/>
    </row>
    <row r="879" customFormat="false" ht="12.75" hidden="false" customHeight="false" outlineLevel="1" collapsed="false">
      <c r="A879" s="206" t="n">
        <v>111</v>
      </c>
      <c r="B879" s="219" t="s">
        <v>801</v>
      </c>
      <c r="C879" s="214" t="s">
        <v>677</v>
      </c>
      <c r="D879" s="215" t="s">
        <v>608</v>
      </c>
      <c r="E879" s="226"/>
      <c r="F879" s="217"/>
      <c r="G879" s="218" t="n">
        <f aca="false">ROUND(E879*F879,2)</f>
        <v>0</v>
      </c>
      <c r="H879" s="208" t="s">
        <v>702</v>
      </c>
      <c r="I879" s="209" t="s">
        <v>132</v>
      </c>
      <c r="J879" s="210"/>
      <c r="K879" s="210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0"/>
      <c r="AA879" s="210"/>
      <c r="AB879" s="210"/>
      <c r="AC879" s="210"/>
      <c r="AD879" s="210"/>
      <c r="AE879" s="210" t="s">
        <v>133</v>
      </c>
      <c r="AF879" s="210"/>
      <c r="AG879" s="210"/>
      <c r="AH879" s="210"/>
      <c r="AI879" s="210"/>
      <c r="AJ879" s="210"/>
      <c r="AK879" s="210"/>
      <c r="AL879" s="210"/>
      <c r="AM879" s="210" t="n">
        <v>21</v>
      </c>
      <c r="AN879" s="210"/>
      <c r="AO879" s="210"/>
      <c r="AP879" s="210"/>
      <c r="AQ879" s="210"/>
      <c r="AR879" s="210"/>
      <c r="AS879" s="210"/>
      <c r="AT879" s="210"/>
      <c r="AU879" s="210"/>
      <c r="AV879" s="210"/>
      <c r="AW879" s="210"/>
      <c r="AX879" s="210"/>
      <c r="AY879" s="210"/>
      <c r="AZ879" s="210"/>
      <c r="BA879" s="210"/>
      <c r="BB879" s="210"/>
      <c r="BC879" s="210"/>
      <c r="BD879" s="210"/>
      <c r="BE879" s="210"/>
      <c r="BF879" s="210"/>
      <c r="BG879" s="210"/>
      <c r="BH879" s="210"/>
    </row>
    <row r="880" customFormat="false" ht="12.75" hidden="false" customHeight="false" outlineLevel="0" collapsed="false">
      <c r="A880" s="198" t="s">
        <v>124</v>
      </c>
      <c r="B880" s="199" t="s">
        <v>77</v>
      </c>
      <c r="C880" s="200" t="s">
        <v>78</v>
      </c>
      <c r="D880" s="201"/>
      <c r="E880" s="202"/>
      <c r="F880" s="225" t="n">
        <f aca="false">SUM(G881:G903)</f>
        <v>0</v>
      </c>
      <c r="G880" s="225"/>
      <c r="H880" s="204"/>
      <c r="I880" s="205"/>
      <c r="AE880" s="0" t="s">
        <v>125</v>
      </c>
    </row>
    <row r="881" customFormat="false" ht="12.75" hidden="false" customHeight="true" outlineLevel="1" collapsed="false">
      <c r="A881" s="206"/>
      <c r="B881" s="207" t="s">
        <v>802</v>
      </c>
      <c r="C881" s="207"/>
      <c r="D881" s="207"/>
      <c r="E881" s="207"/>
      <c r="F881" s="207"/>
      <c r="G881" s="207"/>
      <c r="H881" s="208"/>
      <c r="I881" s="209"/>
      <c r="J881" s="210"/>
      <c r="K881" s="210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0"/>
      <c r="AA881" s="210"/>
      <c r="AB881" s="210"/>
      <c r="AC881" s="210" t="n">
        <v>0</v>
      </c>
      <c r="AD881" s="210"/>
      <c r="AE881" s="210"/>
      <c r="AF881" s="210"/>
      <c r="AG881" s="210"/>
      <c r="AH881" s="210"/>
      <c r="AI881" s="210"/>
      <c r="AJ881" s="210"/>
      <c r="AK881" s="210"/>
      <c r="AL881" s="210"/>
      <c r="AM881" s="210"/>
      <c r="AN881" s="210"/>
      <c r="AO881" s="210"/>
      <c r="AP881" s="210"/>
      <c r="AQ881" s="210"/>
      <c r="AR881" s="210"/>
      <c r="AS881" s="210"/>
      <c r="AT881" s="210"/>
      <c r="AU881" s="210"/>
      <c r="AV881" s="210"/>
      <c r="AW881" s="210"/>
      <c r="AX881" s="210"/>
      <c r="AY881" s="210"/>
      <c r="AZ881" s="210"/>
      <c r="BA881" s="210"/>
      <c r="BB881" s="210"/>
      <c r="BC881" s="210"/>
      <c r="BD881" s="210"/>
      <c r="BE881" s="210"/>
      <c r="BF881" s="210"/>
      <c r="BG881" s="210"/>
      <c r="BH881" s="210"/>
    </row>
    <row r="882" customFormat="false" ht="12.75" hidden="false" customHeight="false" outlineLevel="1" collapsed="false">
      <c r="A882" s="212" t="n">
        <v>112</v>
      </c>
      <c r="B882" s="213" t="s">
        <v>803</v>
      </c>
      <c r="C882" s="214" t="s">
        <v>804</v>
      </c>
      <c r="D882" s="215" t="s">
        <v>183</v>
      </c>
      <c r="E882" s="216" t="n">
        <v>4.3716</v>
      </c>
      <c r="F882" s="217"/>
      <c r="G882" s="218" t="n">
        <f aca="false">ROUND(E882*F882,2)</f>
        <v>0</v>
      </c>
      <c r="H882" s="208" t="s">
        <v>805</v>
      </c>
      <c r="I882" s="209" t="s">
        <v>132</v>
      </c>
      <c r="J882" s="210"/>
      <c r="K882" s="210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0"/>
      <c r="AA882" s="210"/>
      <c r="AB882" s="210"/>
      <c r="AC882" s="210"/>
      <c r="AD882" s="210"/>
      <c r="AE882" s="210" t="s">
        <v>133</v>
      </c>
      <c r="AF882" s="210"/>
      <c r="AG882" s="210"/>
      <c r="AH882" s="210"/>
      <c r="AI882" s="210"/>
      <c r="AJ882" s="210"/>
      <c r="AK882" s="210"/>
      <c r="AL882" s="210"/>
      <c r="AM882" s="210" t="n">
        <v>21</v>
      </c>
      <c r="AN882" s="210"/>
      <c r="AO882" s="210"/>
      <c r="AP882" s="210"/>
      <c r="AQ882" s="210"/>
      <c r="AR882" s="210"/>
      <c r="AS882" s="210"/>
      <c r="AT882" s="210"/>
      <c r="AU882" s="210"/>
      <c r="AV882" s="210"/>
      <c r="AW882" s="210"/>
      <c r="AX882" s="210"/>
      <c r="AY882" s="210"/>
      <c r="AZ882" s="210"/>
      <c r="BA882" s="210"/>
      <c r="BB882" s="210"/>
      <c r="BC882" s="210"/>
      <c r="BD882" s="210"/>
      <c r="BE882" s="210"/>
      <c r="BF882" s="210"/>
      <c r="BG882" s="210"/>
      <c r="BH882" s="210"/>
    </row>
    <row r="883" customFormat="false" ht="12.75" hidden="false" customHeight="false" outlineLevel="1" collapsed="false">
      <c r="A883" s="206"/>
      <c r="B883" s="219"/>
      <c r="C883" s="220" t="s">
        <v>690</v>
      </c>
      <c r="D883" s="221"/>
      <c r="E883" s="222"/>
      <c r="F883" s="218"/>
      <c r="G883" s="218"/>
      <c r="H883" s="208"/>
      <c r="I883" s="209"/>
      <c r="J883" s="210"/>
      <c r="K883" s="210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0"/>
      <c r="AA883" s="210"/>
      <c r="AB883" s="210"/>
      <c r="AC883" s="210"/>
      <c r="AD883" s="210"/>
      <c r="AE883" s="210"/>
      <c r="AF883" s="210"/>
      <c r="AG883" s="210"/>
      <c r="AH883" s="210"/>
      <c r="AI883" s="210"/>
      <c r="AJ883" s="210"/>
      <c r="AK883" s="210"/>
      <c r="AL883" s="210"/>
      <c r="AM883" s="210"/>
      <c r="AN883" s="210"/>
      <c r="AO883" s="210"/>
      <c r="AP883" s="210"/>
      <c r="AQ883" s="210"/>
      <c r="AR883" s="210"/>
      <c r="AS883" s="210"/>
      <c r="AT883" s="210"/>
      <c r="AU883" s="210"/>
      <c r="AV883" s="210"/>
      <c r="AW883" s="210"/>
      <c r="AX883" s="210"/>
      <c r="AY883" s="210"/>
      <c r="AZ883" s="210"/>
      <c r="BA883" s="210"/>
      <c r="BB883" s="210"/>
      <c r="BC883" s="210"/>
      <c r="BD883" s="210"/>
      <c r="BE883" s="210"/>
      <c r="BF883" s="210"/>
      <c r="BG883" s="210"/>
      <c r="BH883" s="210"/>
    </row>
    <row r="884" customFormat="false" ht="12.75" hidden="false" customHeight="false" outlineLevel="1" collapsed="false">
      <c r="A884" s="206"/>
      <c r="B884" s="219"/>
      <c r="C884" s="220" t="s">
        <v>806</v>
      </c>
      <c r="D884" s="221"/>
      <c r="E884" s="222" t="n">
        <v>1.9068</v>
      </c>
      <c r="F884" s="218"/>
      <c r="G884" s="218"/>
      <c r="H884" s="208"/>
      <c r="I884" s="209"/>
      <c r="J884" s="210"/>
      <c r="K884" s="210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0"/>
      <c r="AA884" s="210"/>
      <c r="AB884" s="210"/>
      <c r="AC884" s="210"/>
      <c r="AD884" s="210"/>
      <c r="AE884" s="210"/>
      <c r="AF884" s="210"/>
      <c r="AG884" s="210"/>
      <c r="AH884" s="210"/>
      <c r="AI884" s="210"/>
      <c r="AJ884" s="210"/>
      <c r="AK884" s="210"/>
      <c r="AL884" s="210"/>
      <c r="AM884" s="210"/>
      <c r="AN884" s="210"/>
      <c r="AO884" s="210"/>
      <c r="AP884" s="210"/>
      <c r="AQ884" s="210"/>
      <c r="AR884" s="210"/>
      <c r="AS884" s="210"/>
      <c r="AT884" s="210"/>
      <c r="AU884" s="210"/>
      <c r="AV884" s="210"/>
      <c r="AW884" s="210"/>
      <c r="AX884" s="210"/>
      <c r="AY884" s="210"/>
      <c r="AZ884" s="210"/>
      <c r="BA884" s="210"/>
      <c r="BB884" s="210"/>
      <c r="BC884" s="210"/>
      <c r="BD884" s="210"/>
      <c r="BE884" s="210"/>
      <c r="BF884" s="210"/>
      <c r="BG884" s="210"/>
      <c r="BH884" s="210"/>
    </row>
    <row r="885" customFormat="false" ht="12.75" hidden="false" customHeight="false" outlineLevel="1" collapsed="false">
      <c r="A885" s="206"/>
      <c r="B885" s="219"/>
      <c r="C885" s="220"/>
      <c r="D885" s="221"/>
      <c r="E885" s="222"/>
      <c r="F885" s="218"/>
      <c r="G885" s="218"/>
      <c r="H885" s="208"/>
      <c r="I885" s="209"/>
      <c r="J885" s="210"/>
      <c r="K885" s="210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0"/>
      <c r="AA885" s="210"/>
      <c r="AB885" s="210"/>
      <c r="AC885" s="210"/>
      <c r="AD885" s="210"/>
      <c r="AE885" s="210"/>
      <c r="AF885" s="210"/>
      <c r="AG885" s="210"/>
      <c r="AH885" s="210"/>
      <c r="AI885" s="210"/>
      <c r="AJ885" s="210"/>
      <c r="AK885" s="210"/>
      <c r="AL885" s="210"/>
      <c r="AM885" s="210"/>
      <c r="AN885" s="210"/>
      <c r="AO885" s="210"/>
      <c r="AP885" s="210"/>
      <c r="AQ885" s="210"/>
      <c r="AR885" s="210"/>
      <c r="AS885" s="210"/>
      <c r="AT885" s="210"/>
      <c r="AU885" s="210"/>
      <c r="AV885" s="210"/>
      <c r="AW885" s="210"/>
      <c r="AX885" s="210"/>
      <c r="AY885" s="210"/>
      <c r="AZ885" s="210"/>
      <c r="BA885" s="210"/>
      <c r="BB885" s="210"/>
      <c r="BC885" s="210"/>
      <c r="BD885" s="210"/>
      <c r="BE885" s="210"/>
      <c r="BF885" s="210"/>
      <c r="BG885" s="210"/>
      <c r="BH885" s="210"/>
    </row>
    <row r="886" customFormat="false" ht="12.75" hidden="false" customHeight="false" outlineLevel="1" collapsed="false">
      <c r="A886" s="206"/>
      <c r="B886" s="219"/>
      <c r="C886" s="220" t="s">
        <v>807</v>
      </c>
      <c r="D886" s="221"/>
      <c r="E886" s="222" t="n">
        <v>2.4648</v>
      </c>
      <c r="F886" s="218"/>
      <c r="G886" s="218"/>
      <c r="H886" s="208"/>
      <c r="I886" s="209"/>
      <c r="J886" s="210"/>
      <c r="K886" s="210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0"/>
      <c r="AA886" s="210"/>
      <c r="AB886" s="210"/>
      <c r="AC886" s="210"/>
      <c r="AD886" s="210"/>
      <c r="AE886" s="210"/>
      <c r="AF886" s="210"/>
      <c r="AG886" s="210"/>
      <c r="AH886" s="210"/>
      <c r="AI886" s="210"/>
      <c r="AJ886" s="210"/>
      <c r="AK886" s="210"/>
      <c r="AL886" s="210"/>
      <c r="AM886" s="210"/>
      <c r="AN886" s="210"/>
      <c r="AO886" s="210"/>
      <c r="AP886" s="210"/>
      <c r="AQ886" s="210"/>
      <c r="AR886" s="210"/>
      <c r="AS886" s="210"/>
      <c r="AT886" s="210"/>
      <c r="AU886" s="210"/>
      <c r="AV886" s="210"/>
      <c r="AW886" s="210"/>
      <c r="AX886" s="210"/>
      <c r="AY886" s="210"/>
      <c r="AZ886" s="210"/>
      <c r="BA886" s="210"/>
      <c r="BB886" s="210"/>
      <c r="BC886" s="210"/>
      <c r="BD886" s="210"/>
      <c r="BE886" s="210"/>
      <c r="BF886" s="210"/>
      <c r="BG886" s="210"/>
      <c r="BH886" s="210"/>
    </row>
    <row r="887" customFormat="false" ht="12.75" hidden="false" customHeight="true" outlineLevel="1" collapsed="false">
      <c r="A887" s="206"/>
      <c r="B887" s="211" t="s">
        <v>808</v>
      </c>
      <c r="C887" s="211"/>
      <c r="D887" s="211"/>
      <c r="E887" s="211"/>
      <c r="F887" s="211"/>
      <c r="G887" s="211"/>
      <c r="H887" s="208"/>
      <c r="I887" s="209"/>
      <c r="J887" s="210"/>
      <c r="K887" s="210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0"/>
      <c r="AA887" s="210"/>
      <c r="AB887" s="210"/>
      <c r="AC887" s="210" t="n">
        <v>0</v>
      </c>
      <c r="AD887" s="210"/>
      <c r="AE887" s="210"/>
      <c r="AF887" s="210"/>
      <c r="AG887" s="210"/>
      <c r="AH887" s="210"/>
      <c r="AI887" s="210"/>
      <c r="AJ887" s="210"/>
      <c r="AK887" s="210"/>
      <c r="AL887" s="210"/>
      <c r="AM887" s="210"/>
      <c r="AN887" s="210"/>
      <c r="AO887" s="210"/>
      <c r="AP887" s="210"/>
      <c r="AQ887" s="210"/>
      <c r="AR887" s="210"/>
      <c r="AS887" s="210"/>
      <c r="AT887" s="210"/>
      <c r="AU887" s="210"/>
      <c r="AV887" s="210"/>
      <c r="AW887" s="210"/>
      <c r="AX887" s="210"/>
      <c r="AY887" s="210"/>
      <c r="AZ887" s="210"/>
      <c r="BA887" s="210"/>
      <c r="BB887" s="210"/>
      <c r="BC887" s="210"/>
      <c r="BD887" s="210"/>
      <c r="BE887" s="210"/>
      <c r="BF887" s="210"/>
      <c r="BG887" s="210"/>
      <c r="BH887" s="210"/>
    </row>
    <row r="888" customFormat="false" ht="12.75" hidden="false" customHeight="false" outlineLevel="1" collapsed="false">
      <c r="A888" s="212" t="n">
        <v>113</v>
      </c>
      <c r="B888" s="213" t="s">
        <v>809</v>
      </c>
      <c r="C888" s="214" t="s">
        <v>810</v>
      </c>
      <c r="D888" s="215" t="s">
        <v>183</v>
      </c>
      <c r="E888" s="216" t="n">
        <v>11.8594</v>
      </c>
      <c r="F888" s="217"/>
      <c r="G888" s="218" t="n">
        <f aca="false">ROUND(E888*F888,2)</f>
        <v>0</v>
      </c>
      <c r="H888" s="208" t="s">
        <v>805</v>
      </c>
      <c r="I888" s="209" t="s">
        <v>132</v>
      </c>
      <c r="J888" s="210"/>
      <c r="K888" s="210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0"/>
      <c r="AA888" s="210"/>
      <c r="AB888" s="210"/>
      <c r="AC888" s="210"/>
      <c r="AD888" s="210"/>
      <c r="AE888" s="210" t="s">
        <v>133</v>
      </c>
      <c r="AF888" s="210"/>
      <c r="AG888" s="210"/>
      <c r="AH888" s="210"/>
      <c r="AI888" s="210"/>
      <c r="AJ888" s="210"/>
      <c r="AK888" s="210"/>
      <c r="AL888" s="210"/>
      <c r="AM888" s="210" t="n">
        <v>21</v>
      </c>
      <c r="AN888" s="210"/>
      <c r="AO888" s="210"/>
      <c r="AP888" s="210"/>
      <c r="AQ888" s="210"/>
      <c r="AR888" s="210"/>
      <c r="AS888" s="210"/>
      <c r="AT888" s="210"/>
      <c r="AU888" s="210"/>
      <c r="AV888" s="210"/>
      <c r="AW888" s="210"/>
      <c r="AX888" s="210"/>
      <c r="AY888" s="210"/>
      <c r="AZ888" s="210"/>
      <c r="BA888" s="210"/>
      <c r="BB888" s="210"/>
      <c r="BC888" s="210"/>
      <c r="BD888" s="210"/>
      <c r="BE888" s="210"/>
      <c r="BF888" s="210"/>
      <c r="BG888" s="210"/>
      <c r="BH888" s="210"/>
    </row>
    <row r="889" customFormat="false" ht="12.75" hidden="false" customHeight="true" outlineLevel="1" collapsed="false">
      <c r="A889" s="206"/>
      <c r="B889" s="219"/>
      <c r="C889" s="223" t="s">
        <v>811</v>
      </c>
      <c r="D889" s="223"/>
      <c r="E889" s="223"/>
      <c r="F889" s="223"/>
      <c r="G889" s="223"/>
      <c r="H889" s="208"/>
      <c r="I889" s="209"/>
      <c r="J889" s="210"/>
      <c r="K889" s="210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0"/>
      <c r="AA889" s="210"/>
      <c r="AB889" s="210"/>
      <c r="AC889" s="210"/>
      <c r="AD889" s="210"/>
      <c r="AE889" s="210"/>
      <c r="AF889" s="210"/>
      <c r="AG889" s="210"/>
      <c r="AH889" s="210"/>
      <c r="AI889" s="210"/>
      <c r="AJ889" s="210"/>
      <c r="AK889" s="210"/>
      <c r="AL889" s="210"/>
      <c r="AM889" s="210"/>
      <c r="AN889" s="210"/>
      <c r="AO889" s="210"/>
      <c r="AP889" s="210"/>
      <c r="AQ889" s="210"/>
      <c r="AR889" s="210"/>
      <c r="AS889" s="210"/>
      <c r="AT889" s="210"/>
      <c r="AU889" s="210"/>
      <c r="AV889" s="210"/>
      <c r="AW889" s="210"/>
      <c r="AX889" s="210"/>
      <c r="AY889" s="210"/>
      <c r="AZ889" s="210"/>
      <c r="BA889" s="224" t="str">
        <f aca="false">C889</f>
        <v>včetně pomocného lešení.</v>
      </c>
      <c r="BB889" s="210"/>
      <c r="BC889" s="210"/>
      <c r="BD889" s="210"/>
      <c r="BE889" s="210"/>
      <c r="BF889" s="210"/>
      <c r="BG889" s="210"/>
      <c r="BH889" s="210"/>
    </row>
    <row r="890" customFormat="false" ht="12.75" hidden="false" customHeight="false" outlineLevel="1" collapsed="false">
      <c r="A890" s="206"/>
      <c r="B890" s="219"/>
      <c r="C890" s="220" t="s">
        <v>690</v>
      </c>
      <c r="D890" s="221"/>
      <c r="E890" s="222"/>
      <c r="F890" s="218"/>
      <c r="G890" s="218"/>
      <c r="H890" s="208"/>
      <c r="I890" s="209"/>
      <c r="J890" s="210"/>
      <c r="K890" s="210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0"/>
      <c r="AA890" s="210"/>
      <c r="AB890" s="210"/>
      <c r="AC890" s="210"/>
      <c r="AD890" s="210"/>
      <c r="AE890" s="210"/>
      <c r="AF890" s="210"/>
      <c r="AG890" s="210"/>
      <c r="AH890" s="210"/>
      <c r="AI890" s="210"/>
      <c r="AJ890" s="210"/>
      <c r="AK890" s="210"/>
      <c r="AL890" s="210"/>
      <c r="AM890" s="210"/>
      <c r="AN890" s="210"/>
      <c r="AO890" s="210"/>
      <c r="AP890" s="210"/>
      <c r="AQ890" s="210"/>
      <c r="AR890" s="210"/>
      <c r="AS890" s="210"/>
      <c r="AT890" s="210"/>
      <c r="AU890" s="210"/>
      <c r="AV890" s="210"/>
      <c r="AW890" s="210"/>
      <c r="AX890" s="210"/>
      <c r="AY890" s="210"/>
      <c r="AZ890" s="210"/>
      <c r="BA890" s="210"/>
      <c r="BB890" s="210"/>
      <c r="BC890" s="210"/>
      <c r="BD890" s="210"/>
      <c r="BE890" s="210"/>
      <c r="BF890" s="210"/>
      <c r="BG890" s="210"/>
      <c r="BH890" s="210"/>
    </row>
    <row r="891" customFormat="false" ht="12.75" hidden="false" customHeight="false" outlineLevel="1" collapsed="false">
      <c r="A891" s="206"/>
      <c r="B891" s="219"/>
      <c r="C891" s="220" t="s">
        <v>812</v>
      </c>
      <c r="D891" s="221"/>
      <c r="E891" s="222" t="n">
        <v>0.9954</v>
      </c>
      <c r="F891" s="218"/>
      <c r="G891" s="218"/>
      <c r="H891" s="208"/>
      <c r="I891" s="209"/>
      <c r="J891" s="210"/>
      <c r="K891" s="210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0"/>
      <c r="AA891" s="210"/>
      <c r="AB891" s="210"/>
      <c r="AC891" s="210"/>
      <c r="AD891" s="210"/>
      <c r="AE891" s="210"/>
      <c r="AF891" s="210"/>
      <c r="AG891" s="210"/>
      <c r="AH891" s="210"/>
      <c r="AI891" s="210"/>
      <c r="AJ891" s="210"/>
      <c r="AK891" s="210"/>
      <c r="AL891" s="210"/>
      <c r="AM891" s="210"/>
      <c r="AN891" s="210"/>
      <c r="AO891" s="210"/>
      <c r="AP891" s="210"/>
      <c r="AQ891" s="210"/>
      <c r="AR891" s="210"/>
      <c r="AS891" s="210"/>
      <c r="AT891" s="210"/>
      <c r="AU891" s="210"/>
      <c r="AV891" s="210"/>
      <c r="AW891" s="210"/>
      <c r="AX891" s="210"/>
      <c r="AY891" s="210"/>
      <c r="AZ891" s="210"/>
      <c r="BA891" s="210"/>
      <c r="BB891" s="210"/>
      <c r="BC891" s="210"/>
      <c r="BD891" s="210"/>
      <c r="BE891" s="210"/>
      <c r="BF891" s="210"/>
      <c r="BG891" s="210"/>
      <c r="BH891" s="210"/>
    </row>
    <row r="892" customFormat="false" ht="12.75" hidden="false" customHeight="false" outlineLevel="1" collapsed="false">
      <c r="A892" s="206"/>
      <c r="B892" s="219"/>
      <c r="C892" s="220" t="s">
        <v>813</v>
      </c>
      <c r="D892" s="221"/>
      <c r="E892" s="222" t="n">
        <v>1.2324</v>
      </c>
      <c r="F892" s="218"/>
      <c r="G892" s="218"/>
      <c r="H892" s="208"/>
      <c r="I892" s="209"/>
      <c r="J892" s="210"/>
      <c r="K892" s="210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0"/>
      <c r="AA892" s="210"/>
      <c r="AB892" s="210"/>
      <c r="AC892" s="210"/>
      <c r="AD892" s="210"/>
      <c r="AE892" s="210"/>
      <c r="AF892" s="210"/>
      <c r="AG892" s="210"/>
      <c r="AH892" s="210"/>
      <c r="AI892" s="210"/>
      <c r="AJ892" s="210"/>
      <c r="AK892" s="210"/>
      <c r="AL892" s="210"/>
      <c r="AM892" s="210"/>
      <c r="AN892" s="210"/>
      <c r="AO892" s="210"/>
      <c r="AP892" s="210"/>
      <c r="AQ892" s="210"/>
      <c r="AR892" s="210"/>
      <c r="AS892" s="210"/>
      <c r="AT892" s="210"/>
      <c r="AU892" s="210"/>
      <c r="AV892" s="210"/>
      <c r="AW892" s="210"/>
      <c r="AX892" s="210"/>
      <c r="AY892" s="210"/>
      <c r="AZ892" s="210"/>
      <c r="BA892" s="210"/>
      <c r="BB892" s="210"/>
      <c r="BC892" s="210"/>
      <c r="BD892" s="210"/>
      <c r="BE892" s="210"/>
      <c r="BF892" s="210"/>
      <c r="BG892" s="210"/>
      <c r="BH892" s="210"/>
    </row>
    <row r="893" customFormat="false" ht="12.75" hidden="false" customHeight="false" outlineLevel="1" collapsed="false">
      <c r="A893" s="206"/>
      <c r="B893" s="219"/>
      <c r="C893" s="220"/>
      <c r="D893" s="221"/>
      <c r="E893" s="222"/>
      <c r="F893" s="218"/>
      <c r="G893" s="218"/>
      <c r="H893" s="208"/>
      <c r="I893" s="209"/>
      <c r="J893" s="210"/>
      <c r="K893" s="210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0"/>
      <c r="AA893" s="210"/>
      <c r="AB893" s="210"/>
      <c r="AC893" s="210"/>
      <c r="AD893" s="210"/>
      <c r="AE893" s="210"/>
      <c r="AF893" s="210"/>
      <c r="AG893" s="210"/>
      <c r="AH893" s="210"/>
      <c r="AI893" s="210"/>
      <c r="AJ893" s="210"/>
      <c r="AK893" s="210"/>
      <c r="AL893" s="210"/>
      <c r="AM893" s="210"/>
      <c r="AN893" s="210"/>
      <c r="AO893" s="210"/>
      <c r="AP893" s="210"/>
      <c r="AQ893" s="210"/>
      <c r="AR893" s="210"/>
      <c r="AS893" s="210"/>
      <c r="AT893" s="210"/>
      <c r="AU893" s="210"/>
      <c r="AV893" s="210"/>
      <c r="AW893" s="210"/>
      <c r="AX893" s="210"/>
      <c r="AY893" s="210"/>
      <c r="AZ893" s="210"/>
      <c r="BA893" s="210"/>
      <c r="BB893" s="210"/>
      <c r="BC893" s="210"/>
      <c r="BD893" s="210"/>
      <c r="BE893" s="210"/>
      <c r="BF893" s="210"/>
      <c r="BG893" s="210"/>
      <c r="BH893" s="210"/>
    </row>
    <row r="894" customFormat="false" ht="12.75" hidden="false" customHeight="false" outlineLevel="1" collapsed="false">
      <c r="A894" s="206"/>
      <c r="B894" s="219"/>
      <c r="C894" s="220" t="s">
        <v>814</v>
      </c>
      <c r="D894" s="221"/>
      <c r="E894" s="222" t="n">
        <v>5.082</v>
      </c>
      <c r="F894" s="218"/>
      <c r="G894" s="218"/>
      <c r="H894" s="208"/>
      <c r="I894" s="209"/>
      <c r="J894" s="210"/>
      <c r="K894" s="210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0"/>
      <c r="AA894" s="210"/>
      <c r="AB894" s="210"/>
      <c r="AC894" s="210"/>
      <c r="AD894" s="210"/>
      <c r="AE894" s="210"/>
      <c r="AF894" s="210"/>
      <c r="AG894" s="210"/>
      <c r="AH894" s="210"/>
      <c r="AI894" s="210"/>
      <c r="AJ894" s="210"/>
      <c r="AK894" s="210"/>
      <c r="AL894" s="210"/>
      <c r="AM894" s="210"/>
      <c r="AN894" s="210"/>
      <c r="AO894" s="210"/>
      <c r="AP894" s="210"/>
      <c r="AQ894" s="210"/>
      <c r="AR894" s="210"/>
      <c r="AS894" s="210"/>
      <c r="AT894" s="210"/>
      <c r="AU894" s="210"/>
      <c r="AV894" s="210"/>
      <c r="AW894" s="210"/>
      <c r="AX894" s="210"/>
      <c r="AY894" s="210"/>
      <c r="AZ894" s="210"/>
      <c r="BA894" s="210"/>
      <c r="BB894" s="210"/>
      <c r="BC894" s="210"/>
      <c r="BD894" s="210"/>
      <c r="BE894" s="210"/>
      <c r="BF894" s="210"/>
      <c r="BG894" s="210"/>
      <c r="BH894" s="210"/>
    </row>
    <row r="895" customFormat="false" ht="12.75" hidden="false" customHeight="false" outlineLevel="1" collapsed="false">
      <c r="A895" s="206"/>
      <c r="B895" s="219"/>
      <c r="C895" s="220" t="s">
        <v>815</v>
      </c>
      <c r="D895" s="221"/>
      <c r="E895" s="222" t="n">
        <v>2.5168</v>
      </c>
      <c r="F895" s="218"/>
      <c r="G895" s="218"/>
      <c r="H895" s="208"/>
      <c r="I895" s="209"/>
      <c r="J895" s="210"/>
      <c r="K895" s="210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0"/>
      <c r="AA895" s="210"/>
      <c r="AB895" s="210"/>
      <c r="AC895" s="210"/>
      <c r="AD895" s="210"/>
      <c r="AE895" s="210"/>
      <c r="AF895" s="210"/>
      <c r="AG895" s="210"/>
      <c r="AH895" s="210"/>
      <c r="AI895" s="210"/>
      <c r="AJ895" s="210"/>
      <c r="AK895" s="210"/>
      <c r="AL895" s="210"/>
      <c r="AM895" s="210"/>
      <c r="AN895" s="210"/>
      <c r="AO895" s="210"/>
      <c r="AP895" s="210"/>
      <c r="AQ895" s="210"/>
      <c r="AR895" s="210"/>
      <c r="AS895" s="210"/>
      <c r="AT895" s="210"/>
      <c r="AU895" s="210"/>
      <c r="AV895" s="210"/>
      <c r="AW895" s="210"/>
      <c r="AX895" s="210"/>
      <c r="AY895" s="210"/>
      <c r="AZ895" s="210"/>
      <c r="BA895" s="210"/>
      <c r="BB895" s="210"/>
      <c r="BC895" s="210"/>
      <c r="BD895" s="210"/>
      <c r="BE895" s="210"/>
      <c r="BF895" s="210"/>
      <c r="BG895" s="210"/>
      <c r="BH895" s="210"/>
    </row>
    <row r="896" customFormat="false" ht="12.75" hidden="false" customHeight="false" outlineLevel="1" collapsed="false">
      <c r="A896" s="206"/>
      <c r="B896" s="219"/>
      <c r="C896" s="220"/>
      <c r="D896" s="221"/>
      <c r="E896" s="222"/>
      <c r="F896" s="218"/>
      <c r="G896" s="218"/>
      <c r="H896" s="208"/>
      <c r="I896" s="209"/>
      <c r="J896" s="210"/>
      <c r="K896" s="210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0"/>
      <c r="AA896" s="210"/>
      <c r="AB896" s="210"/>
      <c r="AC896" s="210"/>
      <c r="AD896" s="210"/>
      <c r="AE896" s="210"/>
      <c r="AF896" s="210"/>
      <c r="AG896" s="210"/>
      <c r="AH896" s="210"/>
      <c r="AI896" s="210"/>
      <c r="AJ896" s="210"/>
      <c r="AK896" s="210"/>
      <c r="AL896" s="210"/>
      <c r="AM896" s="210"/>
      <c r="AN896" s="210"/>
      <c r="AO896" s="210"/>
      <c r="AP896" s="210"/>
      <c r="AQ896" s="210"/>
      <c r="AR896" s="210"/>
      <c r="AS896" s="210"/>
      <c r="AT896" s="210"/>
      <c r="AU896" s="210"/>
      <c r="AV896" s="210"/>
      <c r="AW896" s="210"/>
      <c r="AX896" s="210"/>
      <c r="AY896" s="210"/>
      <c r="AZ896" s="210"/>
      <c r="BA896" s="210"/>
      <c r="BB896" s="210"/>
      <c r="BC896" s="210"/>
      <c r="BD896" s="210"/>
      <c r="BE896" s="210"/>
      <c r="BF896" s="210"/>
      <c r="BG896" s="210"/>
      <c r="BH896" s="210"/>
    </row>
    <row r="897" customFormat="false" ht="12.75" hidden="false" customHeight="false" outlineLevel="1" collapsed="false">
      <c r="A897" s="206"/>
      <c r="B897" s="219"/>
      <c r="C897" s="220" t="s">
        <v>816</v>
      </c>
      <c r="D897" s="221"/>
      <c r="E897" s="222" t="n">
        <v>1.0164</v>
      </c>
      <c r="F897" s="218"/>
      <c r="G897" s="218"/>
      <c r="H897" s="208"/>
      <c r="I897" s="209"/>
      <c r="J897" s="210"/>
      <c r="K897" s="210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0"/>
      <c r="AA897" s="210"/>
      <c r="AB897" s="210"/>
      <c r="AC897" s="210"/>
      <c r="AD897" s="210"/>
      <c r="AE897" s="210"/>
      <c r="AF897" s="210"/>
      <c r="AG897" s="210"/>
      <c r="AH897" s="210"/>
      <c r="AI897" s="210"/>
      <c r="AJ897" s="210"/>
      <c r="AK897" s="210"/>
      <c r="AL897" s="210"/>
      <c r="AM897" s="210"/>
      <c r="AN897" s="210"/>
      <c r="AO897" s="210"/>
      <c r="AP897" s="210"/>
      <c r="AQ897" s="210"/>
      <c r="AR897" s="210"/>
      <c r="AS897" s="210"/>
      <c r="AT897" s="210"/>
      <c r="AU897" s="210"/>
      <c r="AV897" s="210"/>
      <c r="AW897" s="210"/>
      <c r="AX897" s="210"/>
      <c r="AY897" s="210"/>
      <c r="AZ897" s="210"/>
      <c r="BA897" s="210"/>
      <c r="BB897" s="210"/>
      <c r="BC897" s="210"/>
      <c r="BD897" s="210"/>
      <c r="BE897" s="210"/>
      <c r="BF897" s="210"/>
      <c r="BG897" s="210"/>
      <c r="BH897" s="210"/>
    </row>
    <row r="898" customFormat="false" ht="12.75" hidden="false" customHeight="false" outlineLevel="1" collapsed="false">
      <c r="A898" s="206"/>
      <c r="B898" s="219"/>
      <c r="C898" s="220" t="s">
        <v>817</v>
      </c>
      <c r="D898" s="221"/>
      <c r="E898" s="222" t="n">
        <v>1.0164</v>
      </c>
      <c r="F898" s="218"/>
      <c r="G898" s="218"/>
      <c r="H898" s="208"/>
      <c r="I898" s="209"/>
      <c r="J898" s="210"/>
      <c r="K898" s="210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0"/>
      <c r="AA898" s="210"/>
      <c r="AB898" s="210"/>
      <c r="AC898" s="210"/>
      <c r="AD898" s="210"/>
      <c r="AE898" s="210"/>
      <c r="AF898" s="210"/>
      <c r="AG898" s="210"/>
      <c r="AH898" s="210"/>
      <c r="AI898" s="210"/>
      <c r="AJ898" s="210"/>
      <c r="AK898" s="210"/>
      <c r="AL898" s="210"/>
      <c r="AM898" s="210"/>
      <c r="AN898" s="210"/>
      <c r="AO898" s="210"/>
      <c r="AP898" s="210"/>
      <c r="AQ898" s="210"/>
      <c r="AR898" s="210"/>
      <c r="AS898" s="210"/>
      <c r="AT898" s="210"/>
      <c r="AU898" s="210"/>
      <c r="AV898" s="210"/>
      <c r="AW898" s="210"/>
      <c r="AX898" s="210"/>
      <c r="AY898" s="210"/>
      <c r="AZ898" s="210"/>
      <c r="BA898" s="210"/>
      <c r="BB898" s="210"/>
      <c r="BC898" s="210"/>
      <c r="BD898" s="210"/>
      <c r="BE898" s="210"/>
      <c r="BF898" s="210"/>
      <c r="BG898" s="210"/>
      <c r="BH898" s="210"/>
    </row>
    <row r="899" customFormat="false" ht="12.75" hidden="false" customHeight="false" outlineLevel="1" collapsed="false">
      <c r="A899" s="212" t="n">
        <v>114</v>
      </c>
      <c r="B899" s="213" t="s">
        <v>818</v>
      </c>
      <c r="C899" s="214" t="s">
        <v>819</v>
      </c>
      <c r="D899" s="215" t="s">
        <v>183</v>
      </c>
      <c r="E899" s="216" t="n">
        <v>16.231</v>
      </c>
      <c r="F899" s="217"/>
      <c r="G899" s="218" t="n">
        <f aca="false">ROUND(E899*F899,2)</f>
        <v>0</v>
      </c>
      <c r="H899" s="208" t="s">
        <v>805</v>
      </c>
      <c r="I899" s="209" t="s">
        <v>132</v>
      </c>
      <c r="J899" s="210"/>
      <c r="K899" s="210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0"/>
      <c r="AA899" s="210"/>
      <c r="AB899" s="210"/>
      <c r="AC899" s="210"/>
      <c r="AD899" s="210"/>
      <c r="AE899" s="210" t="s">
        <v>133</v>
      </c>
      <c r="AF899" s="210"/>
      <c r="AG899" s="210"/>
      <c r="AH899" s="210"/>
      <c r="AI899" s="210"/>
      <c r="AJ899" s="210"/>
      <c r="AK899" s="210"/>
      <c r="AL899" s="210"/>
      <c r="AM899" s="210" t="n">
        <v>21</v>
      </c>
      <c r="AN899" s="210"/>
      <c r="AO899" s="210"/>
      <c r="AP899" s="210"/>
      <c r="AQ899" s="210"/>
      <c r="AR899" s="210"/>
      <c r="AS899" s="210"/>
      <c r="AT899" s="210"/>
      <c r="AU899" s="210"/>
      <c r="AV899" s="210"/>
      <c r="AW899" s="210"/>
      <c r="AX899" s="210"/>
      <c r="AY899" s="210"/>
      <c r="AZ899" s="210"/>
      <c r="BA899" s="210"/>
      <c r="BB899" s="210"/>
      <c r="BC899" s="210"/>
      <c r="BD899" s="210"/>
      <c r="BE899" s="210"/>
      <c r="BF899" s="210"/>
      <c r="BG899" s="210"/>
      <c r="BH899" s="210"/>
    </row>
    <row r="900" customFormat="false" ht="12.75" hidden="false" customHeight="false" outlineLevel="1" collapsed="false">
      <c r="A900" s="206"/>
      <c r="B900" s="219"/>
      <c r="C900" s="220" t="s">
        <v>820</v>
      </c>
      <c r="D900" s="221"/>
      <c r="E900" s="222" t="n">
        <v>4.3716</v>
      </c>
      <c r="F900" s="218"/>
      <c r="G900" s="218"/>
      <c r="H900" s="208"/>
      <c r="I900" s="209"/>
      <c r="J900" s="210"/>
      <c r="K900" s="210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0"/>
      <c r="AA900" s="210"/>
      <c r="AB900" s="210"/>
      <c r="AC900" s="210"/>
      <c r="AD900" s="210"/>
      <c r="AE900" s="210"/>
      <c r="AF900" s="210"/>
      <c r="AG900" s="210"/>
      <c r="AH900" s="210"/>
      <c r="AI900" s="210"/>
      <c r="AJ900" s="210"/>
      <c r="AK900" s="210"/>
      <c r="AL900" s="210"/>
      <c r="AM900" s="210"/>
      <c r="AN900" s="210"/>
      <c r="AO900" s="210"/>
      <c r="AP900" s="210"/>
      <c r="AQ900" s="210"/>
      <c r="AR900" s="210"/>
      <c r="AS900" s="210"/>
      <c r="AT900" s="210"/>
      <c r="AU900" s="210"/>
      <c r="AV900" s="210"/>
      <c r="AW900" s="210"/>
      <c r="AX900" s="210"/>
      <c r="AY900" s="210"/>
      <c r="AZ900" s="210"/>
      <c r="BA900" s="210"/>
      <c r="BB900" s="210"/>
      <c r="BC900" s="210"/>
      <c r="BD900" s="210"/>
      <c r="BE900" s="210"/>
      <c r="BF900" s="210"/>
      <c r="BG900" s="210"/>
      <c r="BH900" s="210"/>
    </row>
    <row r="901" customFormat="false" ht="12.75" hidden="false" customHeight="false" outlineLevel="1" collapsed="false">
      <c r="A901" s="206"/>
      <c r="B901" s="219"/>
      <c r="C901" s="220" t="s">
        <v>821</v>
      </c>
      <c r="D901" s="221"/>
      <c r="E901" s="222" t="n">
        <v>11.8594</v>
      </c>
      <c r="F901" s="218"/>
      <c r="G901" s="218"/>
      <c r="H901" s="208"/>
      <c r="I901" s="209"/>
      <c r="J901" s="210"/>
      <c r="K901" s="210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0"/>
      <c r="AA901" s="210"/>
      <c r="AB901" s="210"/>
      <c r="AC901" s="210"/>
      <c r="AD901" s="210"/>
      <c r="AE901" s="210"/>
      <c r="AF901" s="210"/>
      <c r="AG901" s="210"/>
      <c r="AH901" s="210"/>
      <c r="AI901" s="210"/>
      <c r="AJ901" s="210"/>
      <c r="AK901" s="210"/>
      <c r="AL901" s="210"/>
      <c r="AM901" s="210"/>
      <c r="AN901" s="210"/>
      <c r="AO901" s="210"/>
      <c r="AP901" s="210"/>
      <c r="AQ901" s="210"/>
      <c r="AR901" s="210"/>
      <c r="AS901" s="210"/>
      <c r="AT901" s="210"/>
      <c r="AU901" s="210"/>
      <c r="AV901" s="210"/>
      <c r="AW901" s="210"/>
      <c r="AX901" s="210"/>
      <c r="AY901" s="210"/>
      <c r="AZ901" s="210"/>
      <c r="BA901" s="210"/>
      <c r="BB901" s="210"/>
      <c r="BC901" s="210"/>
      <c r="BD901" s="210"/>
      <c r="BE901" s="210"/>
      <c r="BF901" s="210"/>
      <c r="BG901" s="210"/>
      <c r="BH901" s="210"/>
    </row>
    <row r="902" customFormat="false" ht="12.75" hidden="false" customHeight="true" outlineLevel="1" collapsed="false">
      <c r="A902" s="206"/>
      <c r="B902" s="211" t="s">
        <v>822</v>
      </c>
      <c r="C902" s="211"/>
      <c r="D902" s="211"/>
      <c r="E902" s="211"/>
      <c r="F902" s="211"/>
      <c r="G902" s="211"/>
      <c r="H902" s="208"/>
      <c r="I902" s="209"/>
      <c r="J902" s="210"/>
      <c r="K902" s="210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0"/>
      <c r="AA902" s="210"/>
      <c r="AB902" s="210"/>
      <c r="AC902" s="210" t="n">
        <v>0</v>
      </c>
      <c r="AD902" s="210"/>
      <c r="AE902" s="210"/>
      <c r="AF902" s="210"/>
      <c r="AG902" s="210"/>
      <c r="AH902" s="210"/>
      <c r="AI902" s="210"/>
      <c r="AJ902" s="210"/>
      <c r="AK902" s="210"/>
      <c r="AL902" s="210"/>
      <c r="AM902" s="210"/>
      <c r="AN902" s="210"/>
      <c r="AO902" s="210"/>
      <c r="AP902" s="210"/>
      <c r="AQ902" s="210"/>
      <c r="AR902" s="210"/>
      <c r="AS902" s="210"/>
      <c r="AT902" s="210"/>
      <c r="AU902" s="210"/>
      <c r="AV902" s="210"/>
      <c r="AW902" s="210"/>
      <c r="AX902" s="210"/>
      <c r="AY902" s="210"/>
      <c r="AZ902" s="210"/>
      <c r="BA902" s="210"/>
      <c r="BB902" s="210"/>
      <c r="BC902" s="210"/>
      <c r="BD902" s="210"/>
      <c r="BE902" s="210"/>
      <c r="BF902" s="210"/>
      <c r="BG902" s="210"/>
      <c r="BH902" s="210"/>
    </row>
    <row r="903" customFormat="false" ht="12.75" hidden="false" customHeight="false" outlineLevel="1" collapsed="false">
      <c r="A903" s="212" t="n">
        <v>115</v>
      </c>
      <c r="B903" s="213" t="s">
        <v>823</v>
      </c>
      <c r="C903" s="214" t="s">
        <v>824</v>
      </c>
      <c r="D903" s="215" t="s">
        <v>183</v>
      </c>
      <c r="E903" s="216" t="n">
        <v>4.3716</v>
      </c>
      <c r="F903" s="217"/>
      <c r="G903" s="218" t="n">
        <f aca="false">ROUND(E903*F903,2)</f>
        <v>0</v>
      </c>
      <c r="H903" s="208" t="s">
        <v>805</v>
      </c>
      <c r="I903" s="209" t="s">
        <v>132</v>
      </c>
      <c r="J903" s="210"/>
      <c r="K903" s="210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0"/>
      <c r="AA903" s="210"/>
      <c r="AB903" s="210"/>
      <c r="AC903" s="210"/>
      <c r="AD903" s="210"/>
      <c r="AE903" s="210" t="s">
        <v>133</v>
      </c>
      <c r="AF903" s="210"/>
      <c r="AG903" s="210"/>
      <c r="AH903" s="210"/>
      <c r="AI903" s="210"/>
      <c r="AJ903" s="210"/>
      <c r="AK903" s="210"/>
      <c r="AL903" s="210"/>
      <c r="AM903" s="210" t="n">
        <v>21</v>
      </c>
      <c r="AN903" s="210"/>
      <c r="AO903" s="210"/>
      <c r="AP903" s="210"/>
      <c r="AQ903" s="210"/>
      <c r="AR903" s="210"/>
      <c r="AS903" s="210"/>
      <c r="AT903" s="210"/>
      <c r="AU903" s="210"/>
      <c r="AV903" s="210"/>
      <c r="AW903" s="210"/>
      <c r="AX903" s="210"/>
      <c r="AY903" s="210"/>
      <c r="AZ903" s="210"/>
      <c r="BA903" s="210"/>
      <c r="BB903" s="210"/>
      <c r="BC903" s="210"/>
      <c r="BD903" s="210"/>
      <c r="BE903" s="210"/>
      <c r="BF903" s="210"/>
      <c r="BG903" s="210"/>
      <c r="BH903" s="210"/>
    </row>
    <row r="904" customFormat="false" ht="12.75" hidden="false" customHeight="false" outlineLevel="0" collapsed="false">
      <c r="A904" s="198" t="s">
        <v>124</v>
      </c>
      <c r="B904" s="199" t="s">
        <v>79</v>
      </c>
      <c r="C904" s="200" t="s">
        <v>80</v>
      </c>
      <c r="D904" s="201"/>
      <c r="E904" s="202"/>
      <c r="F904" s="225" t="n">
        <f aca="false">SUM(G905:G973)</f>
        <v>0</v>
      </c>
      <c r="G904" s="225"/>
      <c r="H904" s="204"/>
      <c r="I904" s="205"/>
      <c r="AE904" s="0" t="s">
        <v>125</v>
      </c>
    </row>
    <row r="905" customFormat="false" ht="12.75" hidden="false" customHeight="true" outlineLevel="1" collapsed="false">
      <c r="A905" s="206"/>
      <c r="B905" s="207" t="s">
        <v>825</v>
      </c>
      <c r="C905" s="207"/>
      <c r="D905" s="207"/>
      <c r="E905" s="207"/>
      <c r="F905" s="207"/>
      <c r="G905" s="207"/>
      <c r="H905" s="208"/>
      <c r="I905" s="209"/>
      <c r="J905" s="210"/>
      <c r="K905" s="210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0"/>
      <c r="AA905" s="210"/>
      <c r="AB905" s="210"/>
      <c r="AC905" s="210" t="n">
        <v>0</v>
      </c>
      <c r="AD905" s="210"/>
      <c r="AE905" s="210"/>
      <c r="AF905" s="210"/>
      <c r="AG905" s="210"/>
      <c r="AH905" s="210"/>
      <c r="AI905" s="210"/>
      <c r="AJ905" s="210"/>
      <c r="AK905" s="210"/>
      <c r="AL905" s="210"/>
      <c r="AM905" s="210"/>
      <c r="AN905" s="210"/>
      <c r="AO905" s="210"/>
      <c r="AP905" s="210"/>
      <c r="AQ905" s="210"/>
      <c r="AR905" s="210"/>
      <c r="AS905" s="210"/>
      <c r="AT905" s="210"/>
      <c r="AU905" s="210"/>
      <c r="AV905" s="210"/>
      <c r="AW905" s="210"/>
      <c r="AX905" s="210"/>
      <c r="AY905" s="210"/>
      <c r="AZ905" s="210"/>
      <c r="BA905" s="210"/>
      <c r="BB905" s="210"/>
      <c r="BC905" s="210"/>
      <c r="BD905" s="210"/>
      <c r="BE905" s="210"/>
      <c r="BF905" s="210"/>
      <c r="BG905" s="210"/>
      <c r="BH905" s="210"/>
    </row>
    <row r="906" customFormat="false" ht="12.75" hidden="false" customHeight="false" outlineLevel="1" collapsed="false">
      <c r="A906" s="212" t="n">
        <v>116</v>
      </c>
      <c r="B906" s="213" t="s">
        <v>826</v>
      </c>
      <c r="C906" s="214" t="s">
        <v>827</v>
      </c>
      <c r="D906" s="215" t="s">
        <v>183</v>
      </c>
      <c r="E906" s="216" t="n">
        <v>643.09187</v>
      </c>
      <c r="F906" s="217"/>
      <c r="G906" s="218" t="n">
        <f aca="false">ROUND(E906*F906,2)</f>
        <v>0</v>
      </c>
      <c r="H906" s="208" t="s">
        <v>828</v>
      </c>
      <c r="I906" s="209" t="s">
        <v>132</v>
      </c>
      <c r="J906" s="210"/>
      <c r="K906" s="210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0"/>
      <c r="AA906" s="210"/>
      <c r="AB906" s="210"/>
      <c r="AC906" s="210"/>
      <c r="AD906" s="210"/>
      <c r="AE906" s="210" t="s">
        <v>133</v>
      </c>
      <c r="AF906" s="210"/>
      <c r="AG906" s="210"/>
      <c r="AH906" s="210"/>
      <c r="AI906" s="210"/>
      <c r="AJ906" s="210"/>
      <c r="AK906" s="210"/>
      <c r="AL906" s="210"/>
      <c r="AM906" s="210" t="n">
        <v>21</v>
      </c>
      <c r="AN906" s="210"/>
      <c r="AO906" s="210"/>
      <c r="AP906" s="210"/>
      <c r="AQ906" s="210"/>
      <c r="AR906" s="210"/>
      <c r="AS906" s="210"/>
      <c r="AT906" s="210"/>
      <c r="AU906" s="210"/>
      <c r="AV906" s="210"/>
      <c r="AW906" s="210"/>
      <c r="AX906" s="210"/>
      <c r="AY906" s="210"/>
      <c r="AZ906" s="210"/>
      <c r="BA906" s="210"/>
      <c r="BB906" s="210"/>
      <c r="BC906" s="210"/>
      <c r="BD906" s="210"/>
      <c r="BE906" s="210"/>
      <c r="BF906" s="210"/>
      <c r="BG906" s="210"/>
      <c r="BH906" s="210"/>
    </row>
    <row r="907" customFormat="false" ht="12.75" hidden="false" customHeight="false" outlineLevel="1" collapsed="false">
      <c r="A907" s="206"/>
      <c r="B907" s="219"/>
      <c r="C907" s="220" t="s">
        <v>193</v>
      </c>
      <c r="D907" s="221"/>
      <c r="E907" s="222"/>
      <c r="F907" s="218"/>
      <c r="G907" s="218"/>
      <c r="H907" s="208"/>
      <c r="I907" s="209"/>
      <c r="J907" s="210"/>
      <c r="K907" s="210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0"/>
      <c r="AA907" s="210"/>
      <c r="AB907" s="210"/>
      <c r="AC907" s="210"/>
      <c r="AD907" s="210"/>
      <c r="AE907" s="210"/>
      <c r="AF907" s="210"/>
      <c r="AG907" s="210"/>
      <c r="AH907" s="210"/>
      <c r="AI907" s="210"/>
      <c r="AJ907" s="210"/>
      <c r="AK907" s="210"/>
      <c r="AL907" s="210"/>
      <c r="AM907" s="210"/>
      <c r="AN907" s="210"/>
      <c r="AO907" s="210"/>
      <c r="AP907" s="210"/>
      <c r="AQ907" s="210"/>
      <c r="AR907" s="210"/>
      <c r="AS907" s="210"/>
      <c r="AT907" s="210"/>
      <c r="AU907" s="210"/>
      <c r="AV907" s="210"/>
      <c r="AW907" s="210"/>
      <c r="AX907" s="210"/>
      <c r="AY907" s="210"/>
      <c r="AZ907" s="210"/>
      <c r="BA907" s="210"/>
      <c r="BB907" s="210"/>
      <c r="BC907" s="210"/>
      <c r="BD907" s="210"/>
      <c r="BE907" s="210"/>
      <c r="BF907" s="210"/>
      <c r="BG907" s="210"/>
      <c r="BH907" s="210"/>
    </row>
    <row r="908" customFormat="false" ht="12.75" hidden="false" customHeight="false" outlineLevel="1" collapsed="false">
      <c r="A908" s="206"/>
      <c r="B908" s="219"/>
      <c r="C908" s="220" t="s">
        <v>829</v>
      </c>
      <c r="D908" s="221"/>
      <c r="E908" s="222" t="n">
        <v>38.3175</v>
      </c>
      <c r="F908" s="218"/>
      <c r="G908" s="218"/>
      <c r="H908" s="208"/>
      <c r="I908" s="209"/>
      <c r="J908" s="210"/>
      <c r="K908" s="210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0"/>
      <c r="AA908" s="210"/>
      <c r="AB908" s="210"/>
      <c r="AC908" s="210"/>
      <c r="AD908" s="210"/>
      <c r="AE908" s="210"/>
      <c r="AF908" s="210"/>
      <c r="AG908" s="210"/>
      <c r="AH908" s="210"/>
      <c r="AI908" s="210"/>
      <c r="AJ908" s="210"/>
      <c r="AK908" s="210"/>
      <c r="AL908" s="210"/>
      <c r="AM908" s="210"/>
      <c r="AN908" s="210"/>
      <c r="AO908" s="210"/>
      <c r="AP908" s="210"/>
      <c r="AQ908" s="210"/>
      <c r="AR908" s="210"/>
      <c r="AS908" s="210"/>
      <c r="AT908" s="210"/>
      <c r="AU908" s="210"/>
      <c r="AV908" s="210"/>
      <c r="AW908" s="210"/>
      <c r="AX908" s="210"/>
      <c r="AY908" s="210"/>
      <c r="AZ908" s="210"/>
      <c r="BA908" s="210"/>
      <c r="BB908" s="210"/>
      <c r="BC908" s="210"/>
      <c r="BD908" s="210"/>
      <c r="BE908" s="210"/>
      <c r="BF908" s="210"/>
      <c r="BG908" s="210"/>
      <c r="BH908" s="210"/>
    </row>
    <row r="909" customFormat="false" ht="12.75" hidden="false" customHeight="false" outlineLevel="1" collapsed="false">
      <c r="A909" s="206"/>
      <c r="B909" s="219"/>
      <c r="C909" s="220"/>
      <c r="D909" s="221"/>
      <c r="E909" s="222"/>
      <c r="F909" s="218"/>
      <c r="G909" s="218"/>
      <c r="H909" s="208"/>
      <c r="I909" s="209"/>
      <c r="J909" s="210"/>
      <c r="K909" s="210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0"/>
      <c r="AA909" s="210"/>
      <c r="AB909" s="210"/>
      <c r="AC909" s="210"/>
      <c r="AD909" s="210"/>
      <c r="AE909" s="210"/>
      <c r="AF909" s="210"/>
      <c r="AG909" s="210"/>
      <c r="AH909" s="210"/>
      <c r="AI909" s="210"/>
      <c r="AJ909" s="210"/>
      <c r="AK909" s="210"/>
      <c r="AL909" s="210"/>
      <c r="AM909" s="210"/>
      <c r="AN909" s="210"/>
      <c r="AO909" s="210"/>
      <c r="AP909" s="210"/>
      <c r="AQ909" s="210"/>
      <c r="AR909" s="210"/>
      <c r="AS909" s="210"/>
      <c r="AT909" s="210"/>
      <c r="AU909" s="210"/>
      <c r="AV909" s="210"/>
      <c r="AW909" s="210"/>
      <c r="AX909" s="210"/>
      <c r="AY909" s="210"/>
      <c r="AZ909" s="210"/>
      <c r="BA909" s="210"/>
      <c r="BB909" s="210"/>
      <c r="BC909" s="210"/>
      <c r="BD909" s="210"/>
      <c r="BE909" s="210"/>
      <c r="BF909" s="210"/>
      <c r="BG909" s="210"/>
      <c r="BH909" s="210"/>
    </row>
    <row r="910" customFormat="false" ht="12.75" hidden="false" customHeight="false" outlineLevel="1" collapsed="false">
      <c r="A910" s="206"/>
      <c r="B910" s="219"/>
      <c r="C910" s="220" t="s">
        <v>392</v>
      </c>
      <c r="D910" s="221"/>
      <c r="E910" s="222"/>
      <c r="F910" s="218"/>
      <c r="G910" s="218"/>
      <c r="H910" s="208"/>
      <c r="I910" s="209"/>
      <c r="J910" s="210"/>
      <c r="K910" s="210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0"/>
      <c r="AA910" s="210"/>
      <c r="AB910" s="210"/>
      <c r="AC910" s="210"/>
      <c r="AD910" s="210"/>
      <c r="AE910" s="210"/>
      <c r="AF910" s="210"/>
      <c r="AG910" s="210"/>
      <c r="AH910" s="210"/>
      <c r="AI910" s="210"/>
      <c r="AJ910" s="210"/>
      <c r="AK910" s="210"/>
      <c r="AL910" s="210"/>
      <c r="AM910" s="210"/>
      <c r="AN910" s="210"/>
      <c r="AO910" s="210"/>
      <c r="AP910" s="210"/>
      <c r="AQ910" s="210"/>
      <c r="AR910" s="210"/>
      <c r="AS910" s="210"/>
      <c r="AT910" s="210"/>
      <c r="AU910" s="210"/>
      <c r="AV910" s="210"/>
      <c r="AW910" s="210"/>
      <c r="AX910" s="210"/>
      <c r="AY910" s="210"/>
      <c r="AZ910" s="210"/>
      <c r="BA910" s="210"/>
      <c r="BB910" s="210"/>
      <c r="BC910" s="210"/>
      <c r="BD910" s="210"/>
      <c r="BE910" s="210"/>
      <c r="BF910" s="210"/>
      <c r="BG910" s="210"/>
      <c r="BH910" s="210"/>
    </row>
    <row r="911" customFormat="false" ht="12.75" hidden="false" customHeight="false" outlineLevel="1" collapsed="false">
      <c r="A911" s="206"/>
      <c r="B911" s="219"/>
      <c r="C911" s="220" t="s">
        <v>830</v>
      </c>
      <c r="D911" s="221"/>
      <c r="E911" s="222" t="n">
        <v>50.1075</v>
      </c>
      <c r="F911" s="218"/>
      <c r="G911" s="218"/>
      <c r="H911" s="208"/>
      <c r="I911" s="209"/>
      <c r="J911" s="210"/>
      <c r="K911" s="210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0"/>
      <c r="AA911" s="210"/>
      <c r="AB911" s="210"/>
      <c r="AC911" s="210"/>
      <c r="AD911" s="210"/>
      <c r="AE911" s="210"/>
      <c r="AF911" s="210"/>
      <c r="AG911" s="210"/>
      <c r="AH911" s="210"/>
      <c r="AI911" s="210"/>
      <c r="AJ911" s="210"/>
      <c r="AK911" s="210"/>
      <c r="AL911" s="210"/>
      <c r="AM911" s="210"/>
      <c r="AN911" s="210"/>
      <c r="AO911" s="210"/>
      <c r="AP911" s="210"/>
      <c r="AQ911" s="210"/>
      <c r="AR911" s="210"/>
      <c r="AS911" s="210"/>
      <c r="AT911" s="210"/>
      <c r="AU911" s="210"/>
      <c r="AV911" s="210"/>
      <c r="AW911" s="210"/>
      <c r="AX911" s="210"/>
      <c r="AY911" s="210"/>
      <c r="AZ911" s="210"/>
      <c r="BA911" s="210"/>
      <c r="BB911" s="210"/>
      <c r="BC911" s="210"/>
      <c r="BD911" s="210"/>
      <c r="BE911" s="210"/>
      <c r="BF911" s="210"/>
      <c r="BG911" s="210"/>
      <c r="BH911" s="210"/>
    </row>
    <row r="912" customFormat="false" ht="12.75" hidden="false" customHeight="false" outlineLevel="1" collapsed="false">
      <c r="A912" s="206"/>
      <c r="B912" s="219"/>
      <c r="C912" s="220" t="s">
        <v>831</v>
      </c>
      <c r="D912" s="221"/>
      <c r="E912" s="222" t="n">
        <v>22.5975</v>
      </c>
      <c r="F912" s="218"/>
      <c r="G912" s="218"/>
      <c r="H912" s="208"/>
      <c r="I912" s="209"/>
      <c r="J912" s="210"/>
      <c r="K912" s="210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0"/>
      <c r="AA912" s="210"/>
      <c r="AB912" s="210"/>
      <c r="AC912" s="210"/>
      <c r="AD912" s="210"/>
      <c r="AE912" s="210"/>
      <c r="AF912" s="210"/>
      <c r="AG912" s="210"/>
      <c r="AH912" s="210"/>
      <c r="AI912" s="210"/>
      <c r="AJ912" s="210"/>
      <c r="AK912" s="210"/>
      <c r="AL912" s="210"/>
      <c r="AM912" s="210"/>
      <c r="AN912" s="210"/>
      <c r="AO912" s="210"/>
      <c r="AP912" s="210"/>
      <c r="AQ912" s="210"/>
      <c r="AR912" s="210"/>
      <c r="AS912" s="210"/>
      <c r="AT912" s="210"/>
      <c r="AU912" s="210"/>
      <c r="AV912" s="210"/>
      <c r="AW912" s="210"/>
      <c r="AX912" s="210"/>
      <c r="AY912" s="210"/>
      <c r="AZ912" s="210"/>
      <c r="BA912" s="210"/>
      <c r="BB912" s="210"/>
      <c r="BC912" s="210"/>
      <c r="BD912" s="210"/>
      <c r="BE912" s="210"/>
      <c r="BF912" s="210"/>
      <c r="BG912" s="210"/>
      <c r="BH912" s="210"/>
    </row>
    <row r="913" customFormat="false" ht="12.75" hidden="false" customHeight="false" outlineLevel="1" collapsed="false">
      <c r="A913" s="206"/>
      <c r="B913" s="219"/>
      <c r="C913" s="220" t="s">
        <v>832</v>
      </c>
      <c r="D913" s="221"/>
      <c r="E913" s="222" t="n">
        <v>10.88938</v>
      </c>
      <c r="F913" s="218"/>
      <c r="G913" s="218"/>
      <c r="H913" s="208"/>
      <c r="I913" s="209"/>
      <c r="J913" s="210"/>
      <c r="K913" s="210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0"/>
      <c r="AA913" s="210"/>
      <c r="AB913" s="210"/>
      <c r="AC913" s="210"/>
      <c r="AD913" s="210"/>
      <c r="AE913" s="210"/>
      <c r="AF913" s="210"/>
      <c r="AG913" s="210"/>
      <c r="AH913" s="210"/>
      <c r="AI913" s="210"/>
      <c r="AJ913" s="210"/>
      <c r="AK913" s="210"/>
      <c r="AL913" s="210"/>
      <c r="AM913" s="210"/>
      <c r="AN913" s="210"/>
      <c r="AO913" s="210"/>
      <c r="AP913" s="210"/>
      <c r="AQ913" s="210"/>
      <c r="AR913" s="210"/>
      <c r="AS913" s="210"/>
      <c r="AT913" s="210"/>
      <c r="AU913" s="210"/>
      <c r="AV913" s="210"/>
      <c r="AW913" s="210"/>
      <c r="AX913" s="210"/>
      <c r="AY913" s="210"/>
      <c r="AZ913" s="210"/>
      <c r="BA913" s="210"/>
      <c r="BB913" s="210"/>
      <c r="BC913" s="210"/>
      <c r="BD913" s="210"/>
      <c r="BE913" s="210"/>
      <c r="BF913" s="210"/>
      <c r="BG913" s="210"/>
      <c r="BH913" s="210"/>
    </row>
    <row r="914" customFormat="false" ht="12.75" hidden="false" customHeight="false" outlineLevel="1" collapsed="false">
      <c r="A914" s="206"/>
      <c r="B914" s="219"/>
      <c r="C914" s="220" t="s">
        <v>833</v>
      </c>
      <c r="D914" s="221"/>
      <c r="E914" s="222" t="n">
        <v>127.725</v>
      </c>
      <c r="F914" s="218"/>
      <c r="G914" s="218"/>
      <c r="H914" s="208"/>
      <c r="I914" s="209"/>
      <c r="J914" s="210"/>
      <c r="K914" s="210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0"/>
      <c r="AA914" s="210"/>
      <c r="AB914" s="210"/>
      <c r="AC914" s="210"/>
      <c r="AD914" s="210"/>
      <c r="AE914" s="210"/>
      <c r="AF914" s="210"/>
      <c r="AG914" s="210"/>
      <c r="AH914" s="210"/>
      <c r="AI914" s="210"/>
      <c r="AJ914" s="210"/>
      <c r="AK914" s="210"/>
      <c r="AL914" s="210"/>
      <c r="AM914" s="210"/>
      <c r="AN914" s="210"/>
      <c r="AO914" s="210"/>
      <c r="AP914" s="210"/>
      <c r="AQ914" s="210"/>
      <c r="AR914" s="210"/>
      <c r="AS914" s="210"/>
      <c r="AT914" s="210"/>
      <c r="AU914" s="210"/>
      <c r="AV914" s="210"/>
      <c r="AW914" s="210"/>
      <c r="AX914" s="210"/>
      <c r="AY914" s="210"/>
      <c r="AZ914" s="210"/>
      <c r="BA914" s="210"/>
      <c r="BB914" s="210"/>
      <c r="BC914" s="210"/>
      <c r="BD914" s="210"/>
      <c r="BE914" s="210"/>
      <c r="BF914" s="210"/>
      <c r="BG914" s="210"/>
      <c r="BH914" s="210"/>
    </row>
    <row r="915" customFormat="false" ht="12.75" hidden="false" customHeight="false" outlineLevel="1" collapsed="false">
      <c r="A915" s="206"/>
      <c r="B915" s="219"/>
      <c r="C915" s="220" t="s">
        <v>834</v>
      </c>
      <c r="D915" s="221"/>
      <c r="E915" s="222" t="n">
        <v>55.02</v>
      </c>
      <c r="F915" s="218"/>
      <c r="G915" s="218"/>
      <c r="H915" s="208"/>
      <c r="I915" s="209"/>
      <c r="J915" s="210"/>
      <c r="K915" s="210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0"/>
      <c r="AA915" s="210"/>
      <c r="AB915" s="210"/>
      <c r="AC915" s="210"/>
      <c r="AD915" s="210"/>
      <c r="AE915" s="210"/>
      <c r="AF915" s="210"/>
      <c r="AG915" s="210"/>
      <c r="AH915" s="210"/>
      <c r="AI915" s="210"/>
      <c r="AJ915" s="210"/>
      <c r="AK915" s="210"/>
      <c r="AL915" s="210"/>
      <c r="AM915" s="210"/>
      <c r="AN915" s="210"/>
      <c r="AO915" s="210"/>
      <c r="AP915" s="210"/>
      <c r="AQ915" s="210"/>
      <c r="AR915" s="210"/>
      <c r="AS915" s="210"/>
      <c r="AT915" s="210"/>
      <c r="AU915" s="210"/>
      <c r="AV915" s="210"/>
      <c r="AW915" s="210"/>
      <c r="AX915" s="210"/>
      <c r="AY915" s="210"/>
      <c r="AZ915" s="210"/>
      <c r="BA915" s="210"/>
      <c r="BB915" s="210"/>
      <c r="BC915" s="210"/>
      <c r="BD915" s="210"/>
      <c r="BE915" s="210"/>
      <c r="BF915" s="210"/>
      <c r="BG915" s="210"/>
      <c r="BH915" s="210"/>
    </row>
    <row r="916" customFormat="false" ht="12.75" hidden="false" customHeight="false" outlineLevel="1" collapsed="false">
      <c r="A916" s="206"/>
      <c r="B916" s="219"/>
      <c r="C916" s="220" t="s">
        <v>835</v>
      </c>
      <c r="D916" s="221"/>
      <c r="E916" s="222" t="n">
        <v>16.96</v>
      </c>
      <c r="F916" s="218"/>
      <c r="G916" s="218"/>
      <c r="H916" s="208"/>
      <c r="I916" s="209"/>
      <c r="J916" s="210"/>
      <c r="K916" s="210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0"/>
      <c r="AA916" s="210"/>
      <c r="AB916" s="210"/>
      <c r="AC916" s="210"/>
      <c r="AD916" s="210"/>
      <c r="AE916" s="210"/>
      <c r="AF916" s="210"/>
      <c r="AG916" s="210"/>
      <c r="AH916" s="210"/>
      <c r="AI916" s="210"/>
      <c r="AJ916" s="210"/>
      <c r="AK916" s="210"/>
      <c r="AL916" s="210"/>
      <c r="AM916" s="210"/>
      <c r="AN916" s="210"/>
      <c r="AO916" s="210"/>
      <c r="AP916" s="210"/>
      <c r="AQ916" s="210"/>
      <c r="AR916" s="210"/>
      <c r="AS916" s="210"/>
      <c r="AT916" s="210"/>
      <c r="AU916" s="210"/>
      <c r="AV916" s="210"/>
      <c r="AW916" s="210"/>
      <c r="AX916" s="210"/>
      <c r="AY916" s="210"/>
      <c r="AZ916" s="210"/>
      <c r="BA916" s="210"/>
      <c r="BB916" s="210"/>
      <c r="BC916" s="210"/>
      <c r="BD916" s="210"/>
      <c r="BE916" s="210"/>
      <c r="BF916" s="210"/>
      <c r="BG916" s="210"/>
      <c r="BH916" s="210"/>
    </row>
    <row r="917" customFormat="false" ht="12.75" hidden="false" customHeight="false" outlineLevel="1" collapsed="false">
      <c r="A917" s="206"/>
      <c r="B917" s="219"/>
      <c r="C917" s="220" t="s">
        <v>836</v>
      </c>
      <c r="D917" s="221"/>
      <c r="E917" s="222" t="n">
        <v>63.535</v>
      </c>
      <c r="F917" s="218"/>
      <c r="G917" s="218"/>
      <c r="H917" s="208"/>
      <c r="I917" s="209"/>
      <c r="J917" s="210"/>
      <c r="K917" s="210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0"/>
      <c r="AA917" s="210"/>
      <c r="AB917" s="210"/>
      <c r="AC917" s="210"/>
      <c r="AD917" s="210"/>
      <c r="AE917" s="210"/>
      <c r="AF917" s="210"/>
      <c r="AG917" s="210"/>
      <c r="AH917" s="210"/>
      <c r="AI917" s="210"/>
      <c r="AJ917" s="210"/>
      <c r="AK917" s="210"/>
      <c r="AL917" s="210"/>
      <c r="AM917" s="210"/>
      <c r="AN917" s="210"/>
      <c r="AO917" s="210"/>
      <c r="AP917" s="210"/>
      <c r="AQ917" s="210"/>
      <c r="AR917" s="210"/>
      <c r="AS917" s="210"/>
      <c r="AT917" s="210"/>
      <c r="AU917" s="210"/>
      <c r="AV917" s="210"/>
      <c r="AW917" s="210"/>
      <c r="AX917" s="210"/>
      <c r="AY917" s="210"/>
      <c r="AZ917" s="210"/>
      <c r="BA917" s="210"/>
      <c r="BB917" s="210"/>
      <c r="BC917" s="210"/>
      <c r="BD917" s="210"/>
      <c r="BE917" s="210"/>
      <c r="BF917" s="210"/>
      <c r="BG917" s="210"/>
      <c r="BH917" s="210"/>
    </row>
    <row r="918" customFormat="false" ht="12.75" hidden="false" customHeight="false" outlineLevel="1" collapsed="false">
      <c r="A918" s="206"/>
      <c r="B918" s="219"/>
      <c r="C918" s="220" t="s">
        <v>837</v>
      </c>
      <c r="D918" s="221"/>
      <c r="E918" s="222" t="n">
        <v>21.98</v>
      </c>
      <c r="F918" s="218"/>
      <c r="G918" s="218"/>
      <c r="H918" s="208"/>
      <c r="I918" s="209"/>
      <c r="J918" s="210"/>
      <c r="K918" s="210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0"/>
      <c r="AA918" s="210"/>
      <c r="AB918" s="210"/>
      <c r="AC918" s="210"/>
      <c r="AD918" s="210"/>
      <c r="AE918" s="210"/>
      <c r="AF918" s="210"/>
      <c r="AG918" s="210"/>
      <c r="AH918" s="210"/>
      <c r="AI918" s="210"/>
      <c r="AJ918" s="210"/>
      <c r="AK918" s="210"/>
      <c r="AL918" s="210"/>
      <c r="AM918" s="210"/>
      <c r="AN918" s="210"/>
      <c r="AO918" s="210"/>
      <c r="AP918" s="210"/>
      <c r="AQ918" s="210"/>
      <c r="AR918" s="210"/>
      <c r="AS918" s="210"/>
      <c r="AT918" s="210"/>
      <c r="AU918" s="210"/>
      <c r="AV918" s="210"/>
      <c r="AW918" s="210"/>
      <c r="AX918" s="210"/>
      <c r="AY918" s="210"/>
      <c r="AZ918" s="210"/>
      <c r="BA918" s="210"/>
      <c r="BB918" s="210"/>
      <c r="BC918" s="210"/>
      <c r="BD918" s="210"/>
      <c r="BE918" s="210"/>
      <c r="BF918" s="210"/>
      <c r="BG918" s="210"/>
      <c r="BH918" s="210"/>
    </row>
    <row r="919" customFormat="false" ht="12.75" hidden="false" customHeight="false" outlineLevel="1" collapsed="false">
      <c r="A919" s="206"/>
      <c r="B919" s="219"/>
      <c r="C919" s="220" t="s">
        <v>838</v>
      </c>
      <c r="D919" s="221"/>
      <c r="E919" s="222" t="n">
        <v>73.0325</v>
      </c>
      <c r="F919" s="218"/>
      <c r="G919" s="218"/>
      <c r="H919" s="208"/>
      <c r="I919" s="209"/>
      <c r="J919" s="210"/>
      <c r="K919" s="210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0"/>
      <c r="AA919" s="210"/>
      <c r="AB919" s="210"/>
      <c r="AC919" s="210"/>
      <c r="AD919" s="210"/>
      <c r="AE919" s="210"/>
      <c r="AF919" s="210"/>
      <c r="AG919" s="210"/>
      <c r="AH919" s="210"/>
      <c r="AI919" s="210"/>
      <c r="AJ919" s="210"/>
      <c r="AK919" s="210"/>
      <c r="AL919" s="210"/>
      <c r="AM919" s="210"/>
      <c r="AN919" s="210"/>
      <c r="AO919" s="210"/>
      <c r="AP919" s="210"/>
      <c r="AQ919" s="210"/>
      <c r="AR919" s="210"/>
      <c r="AS919" s="210"/>
      <c r="AT919" s="210"/>
      <c r="AU919" s="210"/>
      <c r="AV919" s="210"/>
      <c r="AW919" s="210"/>
      <c r="AX919" s="210"/>
      <c r="AY919" s="210"/>
      <c r="AZ919" s="210"/>
      <c r="BA919" s="210"/>
      <c r="BB919" s="210"/>
      <c r="BC919" s="210"/>
      <c r="BD919" s="210"/>
      <c r="BE919" s="210"/>
      <c r="BF919" s="210"/>
      <c r="BG919" s="210"/>
      <c r="BH919" s="210"/>
    </row>
    <row r="920" customFormat="false" ht="12.75" hidden="false" customHeight="false" outlineLevel="1" collapsed="false">
      <c r="A920" s="206"/>
      <c r="B920" s="219"/>
      <c r="C920" s="220" t="s">
        <v>839</v>
      </c>
      <c r="D920" s="221"/>
      <c r="E920" s="222" t="n">
        <v>30.18</v>
      </c>
      <c r="F920" s="218"/>
      <c r="G920" s="218"/>
      <c r="H920" s="208"/>
      <c r="I920" s="209"/>
      <c r="J920" s="210"/>
      <c r="K920" s="210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0"/>
      <c r="AA920" s="210"/>
      <c r="AB920" s="210"/>
      <c r="AC920" s="210"/>
      <c r="AD920" s="210"/>
      <c r="AE920" s="210"/>
      <c r="AF920" s="210"/>
      <c r="AG920" s="210"/>
      <c r="AH920" s="210"/>
      <c r="AI920" s="210"/>
      <c r="AJ920" s="210"/>
      <c r="AK920" s="210"/>
      <c r="AL920" s="210"/>
      <c r="AM920" s="210"/>
      <c r="AN920" s="210"/>
      <c r="AO920" s="210"/>
      <c r="AP920" s="210"/>
      <c r="AQ920" s="210"/>
      <c r="AR920" s="210"/>
      <c r="AS920" s="210"/>
      <c r="AT920" s="210"/>
      <c r="AU920" s="210"/>
      <c r="AV920" s="210"/>
      <c r="AW920" s="210"/>
      <c r="AX920" s="210"/>
      <c r="AY920" s="210"/>
      <c r="AZ920" s="210"/>
      <c r="BA920" s="210"/>
      <c r="BB920" s="210"/>
      <c r="BC920" s="210"/>
      <c r="BD920" s="210"/>
      <c r="BE920" s="210"/>
      <c r="BF920" s="210"/>
      <c r="BG920" s="210"/>
      <c r="BH920" s="210"/>
    </row>
    <row r="921" customFormat="false" ht="12.75" hidden="false" customHeight="false" outlineLevel="1" collapsed="false">
      <c r="A921" s="206"/>
      <c r="B921" s="219"/>
      <c r="C921" s="220" t="s">
        <v>840</v>
      </c>
      <c r="D921" s="221"/>
      <c r="E921" s="222" t="n">
        <v>2.7</v>
      </c>
      <c r="F921" s="218"/>
      <c r="G921" s="218"/>
      <c r="H921" s="208"/>
      <c r="I921" s="209"/>
      <c r="J921" s="210"/>
      <c r="K921" s="210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0"/>
      <c r="AA921" s="210"/>
      <c r="AB921" s="210"/>
      <c r="AC921" s="210"/>
      <c r="AD921" s="210"/>
      <c r="AE921" s="210"/>
      <c r="AF921" s="210"/>
      <c r="AG921" s="210"/>
      <c r="AH921" s="210"/>
      <c r="AI921" s="210"/>
      <c r="AJ921" s="210"/>
      <c r="AK921" s="210"/>
      <c r="AL921" s="210"/>
      <c r="AM921" s="210"/>
      <c r="AN921" s="210"/>
      <c r="AO921" s="210"/>
      <c r="AP921" s="210"/>
      <c r="AQ921" s="210"/>
      <c r="AR921" s="210"/>
      <c r="AS921" s="210"/>
      <c r="AT921" s="210"/>
      <c r="AU921" s="210"/>
      <c r="AV921" s="210"/>
      <c r="AW921" s="210"/>
      <c r="AX921" s="210"/>
      <c r="AY921" s="210"/>
      <c r="AZ921" s="210"/>
      <c r="BA921" s="210"/>
      <c r="BB921" s="210"/>
      <c r="BC921" s="210"/>
      <c r="BD921" s="210"/>
      <c r="BE921" s="210"/>
      <c r="BF921" s="210"/>
      <c r="BG921" s="210"/>
      <c r="BH921" s="210"/>
    </row>
    <row r="922" customFormat="false" ht="12.75" hidden="false" customHeight="false" outlineLevel="1" collapsed="false">
      <c r="A922" s="206"/>
      <c r="B922" s="219"/>
      <c r="C922" s="220" t="s">
        <v>841</v>
      </c>
      <c r="D922" s="221"/>
      <c r="E922" s="222" t="n">
        <v>3.54</v>
      </c>
      <c r="F922" s="218"/>
      <c r="G922" s="218"/>
      <c r="H922" s="208"/>
      <c r="I922" s="209"/>
      <c r="J922" s="210"/>
      <c r="K922" s="210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0"/>
      <c r="AA922" s="210"/>
      <c r="AB922" s="210"/>
      <c r="AC922" s="210"/>
      <c r="AD922" s="210"/>
      <c r="AE922" s="210"/>
      <c r="AF922" s="210"/>
      <c r="AG922" s="210"/>
      <c r="AH922" s="210"/>
      <c r="AI922" s="210"/>
      <c r="AJ922" s="210"/>
      <c r="AK922" s="210"/>
      <c r="AL922" s="210"/>
      <c r="AM922" s="210"/>
      <c r="AN922" s="210"/>
      <c r="AO922" s="210"/>
      <c r="AP922" s="210"/>
      <c r="AQ922" s="210"/>
      <c r="AR922" s="210"/>
      <c r="AS922" s="210"/>
      <c r="AT922" s="210"/>
      <c r="AU922" s="210"/>
      <c r="AV922" s="210"/>
      <c r="AW922" s="210"/>
      <c r="AX922" s="210"/>
      <c r="AY922" s="210"/>
      <c r="AZ922" s="210"/>
      <c r="BA922" s="210"/>
      <c r="BB922" s="210"/>
      <c r="BC922" s="210"/>
      <c r="BD922" s="210"/>
      <c r="BE922" s="210"/>
      <c r="BF922" s="210"/>
      <c r="BG922" s="210"/>
      <c r="BH922" s="210"/>
    </row>
    <row r="923" customFormat="false" ht="12.75" hidden="false" customHeight="false" outlineLevel="1" collapsed="false">
      <c r="A923" s="206"/>
      <c r="B923" s="219"/>
      <c r="C923" s="220" t="s">
        <v>842</v>
      </c>
      <c r="D923" s="221"/>
      <c r="E923" s="222" t="n">
        <v>2.4</v>
      </c>
      <c r="F923" s="218"/>
      <c r="G923" s="218"/>
      <c r="H923" s="208"/>
      <c r="I923" s="209"/>
      <c r="J923" s="210"/>
      <c r="K923" s="210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0"/>
      <c r="AA923" s="210"/>
      <c r="AB923" s="210"/>
      <c r="AC923" s="210"/>
      <c r="AD923" s="210"/>
      <c r="AE923" s="210"/>
      <c r="AF923" s="210"/>
      <c r="AG923" s="210"/>
      <c r="AH923" s="210"/>
      <c r="AI923" s="210"/>
      <c r="AJ923" s="210"/>
      <c r="AK923" s="210"/>
      <c r="AL923" s="210"/>
      <c r="AM923" s="210"/>
      <c r="AN923" s="210"/>
      <c r="AO923" s="210"/>
      <c r="AP923" s="210"/>
      <c r="AQ923" s="210"/>
      <c r="AR923" s="210"/>
      <c r="AS923" s="210"/>
      <c r="AT923" s="210"/>
      <c r="AU923" s="210"/>
      <c r="AV923" s="210"/>
      <c r="AW923" s="210"/>
      <c r="AX923" s="210"/>
      <c r="AY923" s="210"/>
      <c r="AZ923" s="210"/>
      <c r="BA923" s="210"/>
      <c r="BB923" s="210"/>
      <c r="BC923" s="210"/>
      <c r="BD923" s="210"/>
      <c r="BE923" s="210"/>
      <c r="BF923" s="210"/>
      <c r="BG923" s="210"/>
      <c r="BH923" s="210"/>
    </row>
    <row r="924" customFormat="false" ht="12.75" hidden="false" customHeight="false" outlineLevel="1" collapsed="false">
      <c r="A924" s="206"/>
      <c r="B924" s="219"/>
      <c r="C924" s="220"/>
      <c r="D924" s="221"/>
      <c r="E924" s="222"/>
      <c r="F924" s="218"/>
      <c r="G924" s="218"/>
      <c r="H924" s="208"/>
      <c r="I924" s="209"/>
      <c r="J924" s="210"/>
      <c r="K924" s="210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0"/>
      <c r="AA924" s="210"/>
      <c r="AB924" s="210"/>
      <c r="AC924" s="210"/>
      <c r="AD924" s="210"/>
      <c r="AE924" s="210"/>
      <c r="AF924" s="210"/>
      <c r="AG924" s="210"/>
      <c r="AH924" s="210"/>
      <c r="AI924" s="210"/>
      <c r="AJ924" s="210"/>
      <c r="AK924" s="210"/>
      <c r="AL924" s="210"/>
      <c r="AM924" s="210"/>
      <c r="AN924" s="210"/>
      <c r="AO924" s="210"/>
      <c r="AP924" s="210"/>
      <c r="AQ924" s="210"/>
      <c r="AR924" s="210"/>
      <c r="AS924" s="210"/>
      <c r="AT924" s="210"/>
      <c r="AU924" s="210"/>
      <c r="AV924" s="210"/>
      <c r="AW924" s="210"/>
      <c r="AX924" s="210"/>
      <c r="AY924" s="210"/>
      <c r="AZ924" s="210"/>
      <c r="BA924" s="210"/>
      <c r="BB924" s="210"/>
      <c r="BC924" s="210"/>
      <c r="BD924" s="210"/>
      <c r="BE924" s="210"/>
      <c r="BF924" s="210"/>
      <c r="BG924" s="210"/>
      <c r="BH924" s="210"/>
    </row>
    <row r="925" customFormat="false" ht="12.75" hidden="false" customHeight="false" outlineLevel="1" collapsed="false">
      <c r="A925" s="206"/>
      <c r="B925" s="219"/>
      <c r="C925" s="220" t="s">
        <v>275</v>
      </c>
      <c r="D925" s="221"/>
      <c r="E925" s="222"/>
      <c r="F925" s="218"/>
      <c r="G925" s="218"/>
      <c r="H925" s="208"/>
      <c r="I925" s="209"/>
      <c r="J925" s="210"/>
      <c r="K925" s="210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0"/>
      <c r="AA925" s="210"/>
      <c r="AB925" s="210"/>
      <c r="AC925" s="210"/>
      <c r="AD925" s="210"/>
      <c r="AE925" s="210"/>
      <c r="AF925" s="210"/>
      <c r="AG925" s="210"/>
      <c r="AH925" s="210"/>
      <c r="AI925" s="210"/>
      <c r="AJ925" s="210"/>
      <c r="AK925" s="210"/>
      <c r="AL925" s="210"/>
      <c r="AM925" s="210"/>
      <c r="AN925" s="210"/>
      <c r="AO925" s="210"/>
      <c r="AP925" s="210"/>
      <c r="AQ925" s="210"/>
      <c r="AR925" s="210"/>
      <c r="AS925" s="210"/>
      <c r="AT925" s="210"/>
      <c r="AU925" s="210"/>
      <c r="AV925" s="210"/>
      <c r="AW925" s="210"/>
      <c r="AX925" s="210"/>
      <c r="AY925" s="210"/>
      <c r="AZ925" s="210"/>
      <c r="BA925" s="210"/>
      <c r="BB925" s="210"/>
      <c r="BC925" s="210"/>
      <c r="BD925" s="210"/>
      <c r="BE925" s="210"/>
      <c r="BF925" s="210"/>
      <c r="BG925" s="210"/>
      <c r="BH925" s="210"/>
    </row>
    <row r="926" customFormat="false" ht="12.75" hidden="false" customHeight="false" outlineLevel="1" collapsed="false">
      <c r="A926" s="206"/>
      <c r="B926" s="219"/>
      <c r="C926" s="220" t="s">
        <v>843</v>
      </c>
      <c r="D926" s="221"/>
      <c r="E926" s="222" t="n">
        <v>31.7675</v>
      </c>
      <c r="F926" s="218"/>
      <c r="G926" s="218"/>
      <c r="H926" s="208"/>
      <c r="I926" s="209"/>
      <c r="J926" s="210"/>
      <c r="K926" s="210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0"/>
      <c r="AA926" s="210"/>
      <c r="AB926" s="210"/>
      <c r="AC926" s="210"/>
      <c r="AD926" s="210"/>
      <c r="AE926" s="210"/>
      <c r="AF926" s="210"/>
      <c r="AG926" s="210"/>
      <c r="AH926" s="210"/>
      <c r="AI926" s="210"/>
      <c r="AJ926" s="210"/>
      <c r="AK926" s="210"/>
      <c r="AL926" s="210"/>
      <c r="AM926" s="210"/>
      <c r="AN926" s="210"/>
      <c r="AO926" s="210"/>
      <c r="AP926" s="210"/>
      <c r="AQ926" s="210"/>
      <c r="AR926" s="210"/>
      <c r="AS926" s="210"/>
      <c r="AT926" s="210"/>
      <c r="AU926" s="210"/>
      <c r="AV926" s="210"/>
      <c r="AW926" s="210"/>
      <c r="AX926" s="210"/>
      <c r="AY926" s="210"/>
      <c r="AZ926" s="210"/>
      <c r="BA926" s="210"/>
      <c r="BB926" s="210"/>
      <c r="BC926" s="210"/>
      <c r="BD926" s="210"/>
      <c r="BE926" s="210"/>
      <c r="BF926" s="210"/>
      <c r="BG926" s="210"/>
      <c r="BH926" s="210"/>
    </row>
    <row r="927" customFormat="false" ht="12.75" hidden="false" customHeight="false" outlineLevel="1" collapsed="false">
      <c r="A927" s="206"/>
      <c r="B927" s="219"/>
      <c r="C927" s="220" t="s">
        <v>844</v>
      </c>
      <c r="D927" s="221"/>
      <c r="E927" s="222" t="n">
        <v>22.96</v>
      </c>
      <c r="F927" s="218"/>
      <c r="G927" s="218"/>
      <c r="H927" s="208"/>
      <c r="I927" s="209"/>
      <c r="J927" s="210"/>
      <c r="K927" s="210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0"/>
      <c r="AA927" s="210"/>
      <c r="AB927" s="210"/>
      <c r="AC927" s="210"/>
      <c r="AD927" s="210"/>
      <c r="AE927" s="210"/>
      <c r="AF927" s="210"/>
      <c r="AG927" s="210"/>
      <c r="AH927" s="210"/>
      <c r="AI927" s="210"/>
      <c r="AJ927" s="210"/>
      <c r="AK927" s="210"/>
      <c r="AL927" s="210"/>
      <c r="AM927" s="210"/>
      <c r="AN927" s="210"/>
      <c r="AO927" s="210"/>
      <c r="AP927" s="210"/>
      <c r="AQ927" s="210"/>
      <c r="AR927" s="210"/>
      <c r="AS927" s="210"/>
      <c r="AT927" s="210"/>
      <c r="AU927" s="210"/>
      <c r="AV927" s="210"/>
      <c r="AW927" s="210"/>
      <c r="AX927" s="210"/>
      <c r="AY927" s="210"/>
      <c r="AZ927" s="210"/>
      <c r="BA927" s="210"/>
      <c r="BB927" s="210"/>
      <c r="BC927" s="210"/>
      <c r="BD927" s="210"/>
      <c r="BE927" s="210"/>
      <c r="BF927" s="210"/>
      <c r="BG927" s="210"/>
      <c r="BH927" s="210"/>
    </row>
    <row r="928" customFormat="false" ht="12.75" hidden="false" customHeight="false" outlineLevel="1" collapsed="false">
      <c r="A928" s="206"/>
      <c r="B928" s="219"/>
      <c r="C928" s="220" t="s">
        <v>845</v>
      </c>
      <c r="D928" s="221"/>
      <c r="E928" s="222" t="n">
        <v>55.02</v>
      </c>
      <c r="F928" s="218"/>
      <c r="G928" s="218"/>
      <c r="H928" s="208"/>
      <c r="I928" s="209"/>
      <c r="J928" s="210"/>
      <c r="K928" s="210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0"/>
      <c r="AA928" s="210"/>
      <c r="AB928" s="210"/>
      <c r="AC928" s="210"/>
      <c r="AD928" s="210"/>
      <c r="AE928" s="210"/>
      <c r="AF928" s="210"/>
      <c r="AG928" s="210"/>
      <c r="AH928" s="210"/>
      <c r="AI928" s="210"/>
      <c r="AJ928" s="210"/>
      <c r="AK928" s="210"/>
      <c r="AL928" s="210"/>
      <c r="AM928" s="210"/>
      <c r="AN928" s="210"/>
      <c r="AO928" s="210"/>
      <c r="AP928" s="210"/>
      <c r="AQ928" s="210"/>
      <c r="AR928" s="210"/>
      <c r="AS928" s="210"/>
      <c r="AT928" s="210"/>
      <c r="AU928" s="210"/>
      <c r="AV928" s="210"/>
      <c r="AW928" s="210"/>
      <c r="AX928" s="210"/>
      <c r="AY928" s="210"/>
      <c r="AZ928" s="210"/>
      <c r="BA928" s="210"/>
      <c r="BB928" s="210"/>
      <c r="BC928" s="210"/>
      <c r="BD928" s="210"/>
      <c r="BE928" s="210"/>
      <c r="BF928" s="210"/>
      <c r="BG928" s="210"/>
      <c r="BH928" s="210"/>
    </row>
    <row r="929" customFormat="false" ht="12.75" hidden="false" customHeight="false" outlineLevel="1" collapsed="false">
      <c r="A929" s="206"/>
      <c r="B929" s="219"/>
      <c r="C929" s="220" t="s">
        <v>846</v>
      </c>
      <c r="D929" s="221"/>
      <c r="E929" s="222" t="n">
        <v>14.36</v>
      </c>
      <c r="F929" s="218"/>
      <c r="G929" s="218"/>
      <c r="H929" s="208"/>
      <c r="I929" s="209"/>
      <c r="J929" s="210"/>
      <c r="K929" s="210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0"/>
      <c r="AA929" s="210"/>
      <c r="AB929" s="210"/>
      <c r="AC929" s="210"/>
      <c r="AD929" s="210"/>
      <c r="AE929" s="210"/>
      <c r="AF929" s="210"/>
      <c r="AG929" s="210"/>
      <c r="AH929" s="210"/>
      <c r="AI929" s="210"/>
      <c r="AJ929" s="210"/>
      <c r="AK929" s="210"/>
      <c r="AL929" s="210"/>
      <c r="AM929" s="210"/>
      <c r="AN929" s="210"/>
      <c r="AO929" s="210"/>
      <c r="AP929" s="210"/>
      <c r="AQ929" s="210"/>
      <c r="AR929" s="210"/>
      <c r="AS929" s="210"/>
      <c r="AT929" s="210"/>
      <c r="AU929" s="210"/>
      <c r="AV929" s="210"/>
      <c r="AW929" s="210"/>
      <c r="AX929" s="210"/>
      <c r="AY929" s="210"/>
      <c r="AZ929" s="210"/>
      <c r="BA929" s="210"/>
      <c r="BB929" s="210"/>
      <c r="BC929" s="210"/>
      <c r="BD929" s="210"/>
      <c r="BE929" s="210"/>
      <c r="BF929" s="210"/>
      <c r="BG929" s="210"/>
      <c r="BH929" s="210"/>
    </row>
    <row r="930" customFormat="false" ht="12.75" hidden="false" customHeight="true" outlineLevel="1" collapsed="false">
      <c r="A930" s="206"/>
      <c r="B930" s="211" t="s">
        <v>847</v>
      </c>
      <c r="C930" s="211"/>
      <c r="D930" s="211"/>
      <c r="E930" s="211"/>
      <c r="F930" s="211"/>
      <c r="G930" s="211"/>
      <c r="H930" s="208"/>
      <c r="I930" s="209"/>
      <c r="J930" s="210"/>
      <c r="K930" s="210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0"/>
      <c r="AA930" s="210"/>
      <c r="AB930" s="210"/>
      <c r="AC930" s="210" t="n">
        <v>0</v>
      </c>
      <c r="AD930" s="210"/>
      <c r="AE930" s="210"/>
      <c r="AF930" s="210"/>
      <c r="AG930" s="210"/>
      <c r="AH930" s="210"/>
      <c r="AI930" s="210"/>
      <c r="AJ930" s="210"/>
      <c r="AK930" s="210"/>
      <c r="AL930" s="210"/>
      <c r="AM930" s="210"/>
      <c r="AN930" s="210"/>
      <c r="AO930" s="210"/>
      <c r="AP930" s="210"/>
      <c r="AQ930" s="210"/>
      <c r="AR930" s="210"/>
      <c r="AS930" s="210"/>
      <c r="AT930" s="210"/>
      <c r="AU930" s="210"/>
      <c r="AV930" s="210"/>
      <c r="AW930" s="210"/>
      <c r="AX930" s="210"/>
      <c r="AY930" s="210"/>
      <c r="AZ930" s="210"/>
      <c r="BA930" s="210"/>
      <c r="BB930" s="210"/>
      <c r="BC930" s="210"/>
      <c r="BD930" s="210"/>
      <c r="BE930" s="210"/>
      <c r="BF930" s="210"/>
      <c r="BG930" s="210"/>
      <c r="BH930" s="210"/>
    </row>
    <row r="931" customFormat="false" ht="12.75" hidden="false" customHeight="true" outlineLevel="1" collapsed="false">
      <c r="A931" s="206"/>
      <c r="B931" s="211" t="s">
        <v>848</v>
      </c>
      <c r="C931" s="211"/>
      <c r="D931" s="211"/>
      <c r="E931" s="211"/>
      <c r="F931" s="211"/>
      <c r="G931" s="211"/>
      <c r="H931" s="208"/>
      <c r="I931" s="209"/>
      <c r="J931" s="210"/>
      <c r="K931" s="210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0"/>
      <c r="AA931" s="210"/>
      <c r="AB931" s="210"/>
      <c r="AC931" s="210" t="n">
        <v>1</v>
      </c>
      <c r="AD931" s="210"/>
      <c r="AE931" s="210"/>
      <c r="AF931" s="210"/>
      <c r="AG931" s="210"/>
      <c r="AH931" s="210"/>
      <c r="AI931" s="210"/>
      <c r="AJ931" s="210"/>
      <c r="AK931" s="210"/>
      <c r="AL931" s="210"/>
      <c r="AM931" s="210"/>
      <c r="AN931" s="210"/>
      <c r="AO931" s="210"/>
      <c r="AP931" s="210"/>
      <c r="AQ931" s="210"/>
      <c r="AR931" s="210"/>
      <c r="AS931" s="210"/>
      <c r="AT931" s="210"/>
      <c r="AU931" s="210"/>
      <c r="AV931" s="210"/>
      <c r="AW931" s="210"/>
      <c r="AX931" s="210"/>
      <c r="AY931" s="210"/>
      <c r="AZ931" s="210"/>
      <c r="BA931" s="210"/>
      <c r="BB931" s="210"/>
      <c r="BC931" s="210"/>
      <c r="BD931" s="210"/>
      <c r="BE931" s="210"/>
      <c r="BF931" s="210"/>
      <c r="BG931" s="210"/>
      <c r="BH931" s="210"/>
    </row>
    <row r="932" customFormat="false" ht="12.75" hidden="false" customHeight="false" outlineLevel="1" collapsed="false">
      <c r="A932" s="212" t="n">
        <v>117</v>
      </c>
      <c r="B932" s="213" t="s">
        <v>849</v>
      </c>
      <c r="C932" s="214" t="s">
        <v>850</v>
      </c>
      <c r="D932" s="215" t="s">
        <v>183</v>
      </c>
      <c r="E932" s="216" t="n">
        <v>402.54775</v>
      </c>
      <c r="F932" s="217"/>
      <c r="G932" s="218" t="n">
        <f aca="false">ROUND(E932*F932,2)</f>
        <v>0</v>
      </c>
      <c r="H932" s="208" t="s">
        <v>828</v>
      </c>
      <c r="I932" s="209" t="s">
        <v>132</v>
      </c>
      <c r="J932" s="210"/>
      <c r="K932" s="210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0"/>
      <c r="AA932" s="210"/>
      <c r="AB932" s="210"/>
      <c r="AC932" s="210"/>
      <c r="AD932" s="210"/>
      <c r="AE932" s="210" t="s">
        <v>133</v>
      </c>
      <c r="AF932" s="210"/>
      <c r="AG932" s="210"/>
      <c r="AH932" s="210"/>
      <c r="AI932" s="210"/>
      <c r="AJ932" s="210"/>
      <c r="AK932" s="210"/>
      <c r="AL932" s="210"/>
      <c r="AM932" s="210" t="n">
        <v>21</v>
      </c>
      <c r="AN932" s="210"/>
      <c r="AO932" s="210"/>
      <c r="AP932" s="210"/>
      <c r="AQ932" s="210"/>
      <c r="AR932" s="210"/>
      <c r="AS932" s="210"/>
      <c r="AT932" s="210"/>
      <c r="AU932" s="210"/>
      <c r="AV932" s="210"/>
      <c r="AW932" s="210"/>
      <c r="AX932" s="210"/>
      <c r="AY932" s="210"/>
      <c r="AZ932" s="210"/>
      <c r="BA932" s="210"/>
      <c r="BB932" s="210"/>
      <c r="BC932" s="210"/>
      <c r="BD932" s="210"/>
      <c r="BE932" s="210"/>
      <c r="BF932" s="210"/>
      <c r="BG932" s="210"/>
      <c r="BH932" s="210"/>
    </row>
    <row r="933" customFormat="false" ht="12.75" hidden="false" customHeight="false" outlineLevel="1" collapsed="false">
      <c r="A933" s="206"/>
      <c r="B933" s="219"/>
      <c r="C933" s="220" t="s">
        <v>160</v>
      </c>
      <c r="D933" s="221"/>
      <c r="E933" s="222"/>
      <c r="F933" s="218"/>
      <c r="G933" s="218"/>
      <c r="H933" s="208"/>
      <c r="I933" s="209"/>
      <c r="J933" s="210"/>
      <c r="K933" s="210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0"/>
      <c r="AA933" s="210"/>
      <c r="AB933" s="210"/>
      <c r="AC933" s="210"/>
      <c r="AD933" s="210"/>
      <c r="AE933" s="210"/>
      <c r="AF933" s="210"/>
      <c r="AG933" s="210"/>
      <c r="AH933" s="210"/>
      <c r="AI933" s="210"/>
      <c r="AJ933" s="210"/>
      <c r="AK933" s="210"/>
      <c r="AL933" s="210"/>
      <c r="AM933" s="210"/>
      <c r="AN933" s="210"/>
      <c r="AO933" s="210"/>
      <c r="AP933" s="210"/>
      <c r="AQ933" s="210"/>
      <c r="AR933" s="210"/>
      <c r="AS933" s="210"/>
      <c r="AT933" s="210"/>
      <c r="AU933" s="210"/>
      <c r="AV933" s="210"/>
      <c r="AW933" s="210"/>
      <c r="AX933" s="210"/>
      <c r="AY933" s="210"/>
      <c r="AZ933" s="210"/>
      <c r="BA933" s="210"/>
      <c r="BB933" s="210"/>
      <c r="BC933" s="210"/>
      <c r="BD933" s="210"/>
      <c r="BE933" s="210"/>
      <c r="BF933" s="210"/>
      <c r="BG933" s="210"/>
      <c r="BH933" s="210"/>
    </row>
    <row r="934" customFormat="false" ht="12.75" hidden="false" customHeight="false" outlineLevel="1" collapsed="false">
      <c r="A934" s="206"/>
      <c r="B934" s="219"/>
      <c r="C934" s="220" t="s">
        <v>335</v>
      </c>
      <c r="D934" s="221"/>
      <c r="E934" s="222" t="n">
        <v>53.865</v>
      </c>
      <c r="F934" s="218"/>
      <c r="G934" s="218"/>
      <c r="H934" s="208"/>
      <c r="I934" s="209"/>
      <c r="J934" s="210"/>
      <c r="K934" s="210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0"/>
      <c r="AA934" s="210"/>
      <c r="AB934" s="210"/>
      <c r="AC934" s="210"/>
      <c r="AD934" s="210"/>
      <c r="AE934" s="210"/>
      <c r="AF934" s="210"/>
      <c r="AG934" s="210"/>
      <c r="AH934" s="210"/>
      <c r="AI934" s="210"/>
      <c r="AJ934" s="210"/>
      <c r="AK934" s="210"/>
      <c r="AL934" s="210"/>
      <c r="AM934" s="210"/>
      <c r="AN934" s="210"/>
      <c r="AO934" s="210"/>
      <c r="AP934" s="210"/>
      <c r="AQ934" s="210"/>
      <c r="AR934" s="210"/>
      <c r="AS934" s="210"/>
      <c r="AT934" s="210"/>
      <c r="AU934" s="210"/>
      <c r="AV934" s="210"/>
      <c r="AW934" s="210"/>
      <c r="AX934" s="210"/>
      <c r="AY934" s="210"/>
      <c r="AZ934" s="210"/>
      <c r="BA934" s="210"/>
      <c r="BB934" s="210"/>
      <c r="BC934" s="210"/>
      <c r="BD934" s="210"/>
      <c r="BE934" s="210"/>
      <c r="BF934" s="210"/>
      <c r="BG934" s="210"/>
      <c r="BH934" s="210"/>
    </row>
    <row r="935" customFormat="false" ht="12.75" hidden="false" customHeight="false" outlineLevel="1" collapsed="false">
      <c r="A935" s="206"/>
      <c r="B935" s="219"/>
      <c r="C935" s="220"/>
      <c r="D935" s="221"/>
      <c r="E935" s="222"/>
      <c r="F935" s="218"/>
      <c r="G935" s="218"/>
      <c r="H935" s="208"/>
      <c r="I935" s="209"/>
      <c r="J935" s="210"/>
      <c r="K935" s="210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0"/>
      <c r="AA935" s="210"/>
      <c r="AB935" s="210"/>
      <c r="AC935" s="210"/>
      <c r="AD935" s="210"/>
      <c r="AE935" s="210"/>
      <c r="AF935" s="210"/>
      <c r="AG935" s="210"/>
      <c r="AH935" s="210"/>
      <c r="AI935" s="210"/>
      <c r="AJ935" s="210"/>
      <c r="AK935" s="210"/>
      <c r="AL935" s="210"/>
      <c r="AM935" s="210"/>
      <c r="AN935" s="210"/>
      <c r="AO935" s="210"/>
      <c r="AP935" s="210"/>
      <c r="AQ935" s="210"/>
      <c r="AR935" s="210"/>
      <c r="AS935" s="210"/>
      <c r="AT935" s="210"/>
      <c r="AU935" s="210"/>
      <c r="AV935" s="210"/>
      <c r="AW935" s="210"/>
      <c r="AX935" s="210"/>
      <c r="AY935" s="210"/>
      <c r="AZ935" s="210"/>
      <c r="BA935" s="210"/>
      <c r="BB935" s="210"/>
      <c r="BC935" s="210"/>
      <c r="BD935" s="210"/>
      <c r="BE935" s="210"/>
      <c r="BF935" s="210"/>
      <c r="BG935" s="210"/>
      <c r="BH935" s="210"/>
    </row>
    <row r="936" customFormat="false" ht="12.75" hidden="false" customHeight="false" outlineLevel="1" collapsed="false">
      <c r="A936" s="206"/>
      <c r="B936" s="219"/>
      <c r="C936" s="220" t="s">
        <v>337</v>
      </c>
      <c r="D936" s="221"/>
      <c r="E936" s="222" t="n">
        <v>64.8375</v>
      </c>
      <c r="F936" s="218"/>
      <c r="G936" s="218"/>
      <c r="H936" s="208"/>
      <c r="I936" s="209"/>
      <c r="J936" s="210"/>
      <c r="K936" s="210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0"/>
      <c r="AA936" s="210"/>
      <c r="AB936" s="210"/>
      <c r="AC936" s="210"/>
      <c r="AD936" s="210"/>
      <c r="AE936" s="210"/>
      <c r="AF936" s="210"/>
      <c r="AG936" s="210"/>
      <c r="AH936" s="210"/>
      <c r="AI936" s="210"/>
      <c r="AJ936" s="210"/>
      <c r="AK936" s="210"/>
      <c r="AL936" s="210"/>
      <c r="AM936" s="210"/>
      <c r="AN936" s="210"/>
      <c r="AO936" s="210"/>
      <c r="AP936" s="210"/>
      <c r="AQ936" s="210"/>
      <c r="AR936" s="210"/>
      <c r="AS936" s="210"/>
      <c r="AT936" s="210"/>
      <c r="AU936" s="210"/>
      <c r="AV936" s="210"/>
      <c r="AW936" s="210"/>
      <c r="AX936" s="210"/>
      <c r="AY936" s="210"/>
      <c r="AZ936" s="210"/>
      <c r="BA936" s="210"/>
      <c r="BB936" s="210"/>
      <c r="BC936" s="210"/>
      <c r="BD936" s="210"/>
      <c r="BE936" s="210"/>
      <c r="BF936" s="210"/>
      <c r="BG936" s="210"/>
      <c r="BH936" s="210"/>
    </row>
    <row r="937" customFormat="false" ht="12.75" hidden="false" customHeight="false" outlineLevel="1" collapsed="false">
      <c r="A937" s="206"/>
      <c r="B937" s="219"/>
      <c r="C937" s="220"/>
      <c r="D937" s="221"/>
      <c r="E937" s="222"/>
      <c r="F937" s="218"/>
      <c r="G937" s="218"/>
      <c r="H937" s="208"/>
      <c r="I937" s="209"/>
      <c r="J937" s="210"/>
      <c r="K937" s="210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0"/>
      <c r="AA937" s="210"/>
      <c r="AB937" s="210"/>
      <c r="AC937" s="210"/>
      <c r="AD937" s="210"/>
      <c r="AE937" s="210"/>
      <c r="AF937" s="210"/>
      <c r="AG937" s="210"/>
      <c r="AH937" s="210"/>
      <c r="AI937" s="210"/>
      <c r="AJ937" s="210"/>
      <c r="AK937" s="210"/>
      <c r="AL937" s="210"/>
      <c r="AM937" s="210"/>
      <c r="AN937" s="210"/>
      <c r="AO937" s="210"/>
      <c r="AP937" s="210"/>
      <c r="AQ937" s="210"/>
      <c r="AR937" s="210"/>
      <c r="AS937" s="210"/>
      <c r="AT937" s="210"/>
      <c r="AU937" s="210"/>
      <c r="AV937" s="210"/>
      <c r="AW937" s="210"/>
      <c r="AX937" s="210"/>
      <c r="AY937" s="210"/>
      <c r="AZ937" s="210"/>
      <c r="BA937" s="210"/>
      <c r="BB937" s="210"/>
      <c r="BC937" s="210"/>
      <c r="BD937" s="210"/>
      <c r="BE937" s="210"/>
      <c r="BF937" s="210"/>
      <c r="BG937" s="210"/>
      <c r="BH937" s="210"/>
    </row>
    <row r="938" customFormat="false" ht="12.75" hidden="false" customHeight="false" outlineLevel="1" collapsed="false">
      <c r="A938" s="206"/>
      <c r="B938" s="219"/>
      <c r="C938" s="220" t="s">
        <v>851</v>
      </c>
      <c r="D938" s="221"/>
      <c r="E938" s="222" t="n">
        <v>10.64</v>
      </c>
      <c r="F938" s="218"/>
      <c r="G938" s="218"/>
      <c r="H938" s="208"/>
      <c r="I938" s="209"/>
      <c r="J938" s="210"/>
      <c r="K938" s="210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0"/>
      <c r="AA938" s="210"/>
      <c r="AB938" s="210"/>
      <c r="AC938" s="210"/>
      <c r="AD938" s="210"/>
      <c r="AE938" s="210"/>
      <c r="AF938" s="210"/>
      <c r="AG938" s="210"/>
      <c r="AH938" s="210"/>
      <c r="AI938" s="210"/>
      <c r="AJ938" s="210"/>
      <c r="AK938" s="210"/>
      <c r="AL938" s="210"/>
      <c r="AM938" s="210"/>
      <c r="AN938" s="210"/>
      <c r="AO938" s="210"/>
      <c r="AP938" s="210"/>
      <c r="AQ938" s="210"/>
      <c r="AR938" s="210"/>
      <c r="AS938" s="210"/>
      <c r="AT938" s="210"/>
      <c r="AU938" s="210"/>
      <c r="AV938" s="210"/>
      <c r="AW938" s="210"/>
      <c r="AX938" s="210"/>
      <c r="AY938" s="210"/>
      <c r="AZ938" s="210"/>
      <c r="BA938" s="210"/>
      <c r="BB938" s="210"/>
      <c r="BC938" s="210"/>
      <c r="BD938" s="210"/>
      <c r="BE938" s="210"/>
      <c r="BF938" s="210"/>
      <c r="BG938" s="210"/>
      <c r="BH938" s="210"/>
    </row>
    <row r="939" customFormat="false" ht="12.75" hidden="false" customHeight="false" outlineLevel="1" collapsed="false">
      <c r="A939" s="206"/>
      <c r="B939" s="219"/>
      <c r="C939" s="220"/>
      <c r="D939" s="221"/>
      <c r="E939" s="222"/>
      <c r="F939" s="218"/>
      <c r="G939" s="218"/>
      <c r="H939" s="208"/>
      <c r="I939" s="209"/>
      <c r="J939" s="210"/>
      <c r="K939" s="210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0"/>
      <c r="AA939" s="210"/>
      <c r="AB939" s="210"/>
      <c r="AC939" s="210"/>
      <c r="AD939" s="210"/>
      <c r="AE939" s="210"/>
      <c r="AF939" s="210"/>
      <c r="AG939" s="210"/>
      <c r="AH939" s="210"/>
      <c r="AI939" s="210"/>
      <c r="AJ939" s="210"/>
      <c r="AK939" s="210"/>
      <c r="AL939" s="210"/>
      <c r="AM939" s="210"/>
      <c r="AN939" s="210"/>
      <c r="AO939" s="210"/>
      <c r="AP939" s="210"/>
      <c r="AQ939" s="210"/>
      <c r="AR939" s="210"/>
      <c r="AS939" s="210"/>
      <c r="AT939" s="210"/>
      <c r="AU939" s="210"/>
      <c r="AV939" s="210"/>
      <c r="AW939" s="210"/>
      <c r="AX939" s="210"/>
      <c r="AY939" s="210"/>
      <c r="AZ939" s="210"/>
      <c r="BA939" s="210"/>
      <c r="BB939" s="210"/>
      <c r="BC939" s="210"/>
      <c r="BD939" s="210"/>
      <c r="BE939" s="210"/>
      <c r="BF939" s="210"/>
      <c r="BG939" s="210"/>
      <c r="BH939" s="210"/>
    </row>
    <row r="940" customFormat="false" ht="12.75" hidden="false" customHeight="false" outlineLevel="1" collapsed="false">
      <c r="A940" s="206"/>
      <c r="B940" s="219"/>
      <c r="C940" s="220" t="s">
        <v>149</v>
      </c>
      <c r="D940" s="221"/>
      <c r="E940" s="222"/>
      <c r="F940" s="218"/>
      <c r="G940" s="218"/>
      <c r="H940" s="208"/>
      <c r="I940" s="209"/>
      <c r="J940" s="210"/>
      <c r="K940" s="210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0"/>
      <c r="AA940" s="210"/>
      <c r="AB940" s="210"/>
      <c r="AC940" s="210"/>
      <c r="AD940" s="210"/>
      <c r="AE940" s="210"/>
      <c r="AF940" s="210"/>
      <c r="AG940" s="210"/>
      <c r="AH940" s="210"/>
      <c r="AI940" s="210"/>
      <c r="AJ940" s="210"/>
      <c r="AK940" s="210"/>
      <c r="AL940" s="210"/>
      <c r="AM940" s="210"/>
      <c r="AN940" s="210"/>
      <c r="AO940" s="210"/>
      <c r="AP940" s="210"/>
      <c r="AQ940" s="210"/>
      <c r="AR940" s="210"/>
      <c r="AS940" s="210"/>
      <c r="AT940" s="210"/>
      <c r="AU940" s="210"/>
      <c r="AV940" s="210"/>
      <c r="AW940" s="210"/>
      <c r="AX940" s="210"/>
      <c r="AY940" s="210"/>
      <c r="AZ940" s="210"/>
      <c r="BA940" s="210"/>
      <c r="BB940" s="210"/>
      <c r="BC940" s="210"/>
      <c r="BD940" s="210"/>
      <c r="BE940" s="210"/>
      <c r="BF940" s="210"/>
      <c r="BG940" s="210"/>
      <c r="BH940" s="210"/>
    </row>
    <row r="941" customFormat="false" ht="12.75" hidden="false" customHeight="false" outlineLevel="1" collapsed="false">
      <c r="A941" s="206"/>
      <c r="B941" s="219"/>
      <c r="C941" s="220" t="s">
        <v>340</v>
      </c>
      <c r="D941" s="221"/>
      <c r="E941" s="222" t="n">
        <v>21.28</v>
      </c>
      <c r="F941" s="218"/>
      <c r="G941" s="218"/>
      <c r="H941" s="208"/>
      <c r="I941" s="209"/>
      <c r="J941" s="210"/>
      <c r="K941" s="210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0"/>
      <c r="AA941" s="210"/>
      <c r="AB941" s="210"/>
      <c r="AC941" s="210"/>
      <c r="AD941" s="210"/>
      <c r="AE941" s="210"/>
      <c r="AF941" s="210"/>
      <c r="AG941" s="210"/>
      <c r="AH941" s="210"/>
      <c r="AI941" s="210"/>
      <c r="AJ941" s="210"/>
      <c r="AK941" s="210"/>
      <c r="AL941" s="210"/>
      <c r="AM941" s="210"/>
      <c r="AN941" s="210"/>
      <c r="AO941" s="210"/>
      <c r="AP941" s="210"/>
      <c r="AQ941" s="210"/>
      <c r="AR941" s="210"/>
      <c r="AS941" s="210"/>
      <c r="AT941" s="210"/>
      <c r="AU941" s="210"/>
      <c r="AV941" s="210"/>
      <c r="AW941" s="210"/>
      <c r="AX941" s="210"/>
      <c r="AY941" s="210"/>
      <c r="AZ941" s="210"/>
      <c r="BA941" s="210"/>
      <c r="BB941" s="210"/>
      <c r="BC941" s="210"/>
      <c r="BD941" s="210"/>
      <c r="BE941" s="210"/>
      <c r="BF941" s="210"/>
      <c r="BG941" s="210"/>
      <c r="BH941" s="210"/>
    </row>
    <row r="942" customFormat="false" ht="12.75" hidden="false" customHeight="false" outlineLevel="1" collapsed="false">
      <c r="A942" s="206"/>
      <c r="B942" s="219"/>
      <c r="C942" s="220"/>
      <c r="D942" s="221"/>
      <c r="E942" s="222"/>
      <c r="F942" s="218"/>
      <c r="G942" s="218"/>
      <c r="H942" s="208"/>
      <c r="I942" s="209"/>
      <c r="J942" s="210"/>
      <c r="K942" s="210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0"/>
      <c r="AA942" s="210"/>
      <c r="AB942" s="210"/>
      <c r="AC942" s="210"/>
      <c r="AD942" s="210"/>
      <c r="AE942" s="210"/>
      <c r="AF942" s="210"/>
      <c r="AG942" s="210"/>
      <c r="AH942" s="210"/>
      <c r="AI942" s="210"/>
      <c r="AJ942" s="210"/>
      <c r="AK942" s="210"/>
      <c r="AL942" s="210"/>
      <c r="AM942" s="210"/>
      <c r="AN942" s="210"/>
      <c r="AO942" s="210"/>
      <c r="AP942" s="210"/>
      <c r="AQ942" s="210"/>
      <c r="AR942" s="210"/>
      <c r="AS942" s="210"/>
      <c r="AT942" s="210"/>
      <c r="AU942" s="210"/>
      <c r="AV942" s="210"/>
      <c r="AW942" s="210"/>
      <c r="AX942" s="210"/>
      <c r="AY942" s="210"/>
      <c r="AZ942" s="210"/>
      <c r="BA942" s="210"/>
      <c r="BB942" s="210"/>
      <c r="BC942" s="210"/>
      <c r="BD942" s="210"/>
      <c r="BE942" s="210"/>
      <c r="BF942" s="210"/>
      <c r="BG942" s="210"/>
      <c r="BH942" s="210"/>
    </row>
    <row r="943" customFormat="false" ht="12.75" hidden="false" customHeight="false" outlineLevel="1" collapsed="false">
      <c r="A943" s="206"/>
      <c r="B943" s="219"/>
      <c r="C943" s="220" t="s">
        <v>342</v>
      </c>
      <c r="D943" s="221"/>
      <c r="E943" s="222" t="n">
        <v>14.13125</v>
      </c>
      <c r="F943" s="218"/>
      <c r="G943" s="218"/>
      <c r="H943" s="208"/>
      <c r="I943" s="209"/>
      <c r="J943" s="210"/>
      <c r="K943" s="210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0"/>
      <c r="AA943" s="210"/>
      <c r="AB943" s="210"/>
      <c r="AC943" s="210"/>
      <c r="AD943" s="210"/>
      <c r="AE943" s="210"/>
      <c r="AF943" s="210"/>
      <c r="AG943" s="210"/>
      <c r="AH943" s="210"/>
      <c r="AI943" s="210"/>
      <c r="AJ943" s="210"/>
      <c r="AK943" s="210"/>
      <c r="AL943" s="210"/>
      <c r="AM943" s="210"/>
      <c r="AN943" s="210"/>
      <c r="AO943" s="210"/>
      <c r="AP943" s="210"/>
      <c r="AQ943" s="210"/>
      <c r="AR943" s="210"/>
      <c r="AS943" s="210"/>
      <c r="AT943" s="210"/>
      <c r="AU943" s="210"/>
      <c r="AV943" s="210"/>
      <c r="AW943" s="210"/>
      <c r="AX943" s="210"/>
      <c r="AY943" s="210"/>
      <c r="AZ943" s="210"/>
      <c r="BA943" s="210"/>
      <c r="BB943" s="210"/>
      <c r="BC943" s="210"/>
      <c r="BD943" s="210"/>
      <c r="BE943" s="210"/>
      <c r="BF943" s="210"/>
      <c r="BG943" s="210"/>
      <c r="BH943" s="210"/>
    </row>
    <row r="944" customFormat="false" ht="12.75" hidden="false" customHeight="false" outlineLevel="1" collapsed="false">
      <c r="A944" s="206"/>
      <c r="B944" s="219"/>
      <c r="C944" s="220"/>
      <c r="D944" s="221"/>
      <c r="E944" s="222"/>
      <c r="F944" s="218"/>
      <c r="G944" s="218"/>
      <c r="H944" s="208"/>
      <c r="I944" s="209"/>
      <c r="J944" s="210"/>
      <c r="K944" s="210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0"/>
      <c r="AA944" s="210"/>
      <c r="AB944" s="210"/>
      <c r="AC944" s="210"/>
      <c r="AD944" s="210"/>
      <c r="AE944" s="210"/>
      <c r="AF944" s="210"/>
      <c r="AG944" s="210"/>
      <c r="AH944" s="210"/>
      <c r="AI944" s="210"/>
      <c r="AJ944" s="210"/>
      <c r="AK944" s="210"/>
      <c r="AL944" s="210"/>
      <c r="AM944" s="210"/>
      <c r="AN944" s="210"/>
      <c r="AO944" s="210"/>
      <c r="AP944" s="210"/>
      <c r="AQ944" s="210"/>
      <c r="AR944" s="210"/>
      <c r="AS944" s="210"/>
      <c r="AT944" s="210"/>
      <c r="AU944" s="210"/>
      <c r="AV944" s="210"/>
      <c r="AW944" s="210"/>
      <c r="AX944" s="210"/>
      <c r="AY944" s="210"/>
      <c r="AZ944" s="210"/>
      <c r="BA944" s="210"/>
      <c r="BB944" s="210"/>
      <c r="BC944" s="210"/>
      <c r="BD944" s="210"/>
      <c r="BE944" s="210"/>
      <c r="BF944" s="210"/>
      <c r="BG944" s="210"/>
      <c r="BH944" s="210"/>
    </row>
    <row r="945" customFormat="false" ht="12.75" hidden="false" customHeight="false" outlineLevel="1" collapsed="false">
      <c r="A945" s="206"/>
      <c r="B945" s="219"/>
      <c r="C945" s="220" t="s">
        <v>343</v>
      </c>
      <c r="D945" s="221"/>
      <c r="E945" s="222" t="n">
        <v>19.285</v>
      </c>
      <c r="F945" s="218"/>
      <c r="G945" s="218"/>
      <c r="H945" s="208"/>
      <c r="I945" s="209"/>
      <c r="J945" s="210"/>
      <c r="K945" s="210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0"/>
      <c r="AA945" s="210"/>
      <c r="AB945" s="210"/>
      <c r="AC945" s="210"/>
      <c r="AD945" s="210"/>
      <c r="AE945" s="210"/>
      <c r="AF945" s="210"/>
      <c r="AG945" s="210"/>
      <c r="AH945" s="210"/>
      <c r="AI945" s="210"/>
      <c r="AJ945" s="210"/>
      <c r="AK945" s="210"/>
      <c r="AL945" s="210"/>
      <c r="AM945" s="210"/>
      <c r="AN945" s="210"/>
      <c r="AO945" s="210"/>
      <c r="AP945" s="210"/>
      <c r="AQ945" s="210"/>
      <c r="AR945" s="210"/>
      <c r="AS945" s="210"/>
      <c r="AT945" s="210"/>
      <c r="AU945" s="210"/>
      <c r="AV945" s="210"/>
      <c r="AW945" s="210"/>
      <c r="AX945" s="210"/>
      <c r="AY945" s="210"/>
      <c r="AZ945" s="210"/>
      <c r="BA945" s="210"/>
      <c r="BB945" s="210"/>
      <c r="BC945" s="210"/>
      <c r="BD945" s="210"/>
      <c r="BE945" s="210"/>
      <c r="BF945" s="210"/>
      <c r="BG945" s="210"/>
      <c r="BH945" s="210"/>
    </row>
    <row r="946" customFormat="false" ht="12.75" hidden="false" customHeight="false" outlineLevel="1" collapsed="false">
      <c r="A946" s="206"/>
      <c r="B946" s="219"/>
      <c r="C946" s="220"/>
      <c r="D946" s="221"/>
      <c r="E946" s="222"/>
      <c r="F946" s="218"/>
      <c r="G946" s="218"/>
      <c r="H946" s="208"/>
      <c r="I946" s="209"/>
      <c r="J946" s="210"/>
      <c r="K946" s="210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0"/>
      <c r="AA946" s="210"/>
      <c r="AB946" s="210"/>
      <c r="AC946" s="210"/>
      <c r="AD946" s="210"/>
      <c r="AE946" s="210"/>
      <c r="AF946" s="210"/>
      <c r="AG946" s="210"/>
      <c r="AH946" s="210"/>
      <c r="AI946" s="210"/>
      <c r="AJ946" s="210"/>
      <c r="AK946" s="210"/>
      <c r="AL946" s="210"/>
      <c r="AM946" s="210"/>
      <c r="AN946" s="210"/>
      <c r="AO946" s="210"/>
      <c r="AP946" s="210"/>
      <c r="AQ946" s="210"/>
      <c r="AR946" s="210"/>
      <c r="AS946" s="210"/>
      <c r="AT946" s="210"/>
      <c r="AU946" s="210"/>
      <c r="AV946" s="210"/>
      <c r="AW946" s="210"/>
      <c r="AX946" s="210"/>
      <c r="AY946" s="210"/>
      <c r="AZ946" s="210"/>
      <c r="BA946" s="210"/>
      <c r="BB946" s="210"/>
      <c r="BC946" s="210"/>
      <c r="BD946" s="210"/>
      <c r="BE946" s="210"/>
      <c r="BF946" s="210"/>
      <c r="BG946" s="210"/>
      <c r="BH946" s="210"/>
    </row>
    <row r="947" customFormat="false" ht="12.75" hidden="false" customHeight="false" outlineLevel="1" collapsed="false">
      <c r="A947" s="206"/>
      <c r="B947" s="219"/>
      <c r="C947" s="220" t="s">
        <v>344</v>
      </c>
      <c r="D947" s="221"/>
      <c r="E947" s="222" t="n">
        <v>10.335</v>
      </c>
      <c r="F947" s="218"/>
      <c r="G947" s="218"/>
      <c r="H947" s="208"/>
      <c r="I947" s="209"/>
      <c r="J947" s="210"/>
      <c r="K947" s="210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0"/>
      <c r="AA947" s="210"/>
      <c r="AB947" s="210"/>
      <c r="AC947" s="210"/>
      <c r="AD947" s="210"/>
      <c r="AE947" s="210"/>
      <c r="AF947" s="210"/>
      <c r="AG947" s="210"/>
      <c r="AH947" s="210"/>
      <c r="AI947" s="210"/>
      <c r="AJ947" s="210"/>
      <c r="AK947" s="210"/>
      <c r="AL947" s="210"/>
      <c r="AM947" s="210"/>
      <c r="AN947" s="210"/>
      <c r="AO947" s="210"/>
      <c r="AP947" s="210"/>
      <c r="AQ947" s="210"/>
      <c r="AR947" s="210"/>
      <c r="AS947" s="210"/>
      <c r="AT947" s="210"/>
      <c r="AU947" s="210"/>
      <c r="AV947" s="210"/>
      <c r="AW947" s="210"/>
      <c r="AX947" s="210"/>
      <c r="AY947" s="210"/>
      <c r="AZ947" s="210"/>
      <c r="BA947" s="210"/>
      <c r="BB947" s="210"/>
      <c r="BC947" s="210"/>
      <c r="BD947" s="210"/>
      <c r="BE947" s="210"/>
      <c r="BF947" s="210"/>
      <c r="BG947" s="210"/>
      <c r="BH947" s="210"/>
    </row>
    <row r="948" customFormat="false" ht="12.75" hidden="false" customHeight="false" outlineLevel="1" collapsed="false">
      <c r="A948" s="206"/>
      <c r="B948" s="219"/>
      <c r="C948" s="220" t="s">
        <v>345</v>
      </c>
      <c r="D948" s="221"/>
      <c r="E948" s="222" t="n">
        <v>10.07</v>
      </c>
      <c r="F948" s="218"/>
      <c r="G948" s="218"/>
      <c r="H948" s="208"/>
      <c r="I948" s="209"/>
      <c r="J948" s="210"/>
      <c r="K948" s="210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0"/>
      <c r="AA948" s="210"/>
      <c r="AB948" s="210"/>
      <c r="AC948" s="210"/>
      <c r="AD948" s="210"/>
      <c r="AE948" s="210"/>
      <c r="AF948" s="210"/>
      <c r="AG948" s="210"/>
      <c r="AH948" s="210"/>
      <c r="AI948" s="210"/>
      <c r="AJ948" s="210"/>
      <c r="AK948" s="210"/>
      <c r="AL948" s="210"/>
      <c r="AM948" s="210"/>
      <c r="AN948" s="210"/>
      <c r="AO948" s="210"/>
      <c r="AP948" s="210"/>
      <c r="AQ948" s="210"/>
      <c r="AR948" s="210"/>
      <c r="AS948" s="210"/>
      <c r="AT948" s="210"/>
      <c r="AU948" s="210"/>
      <c r="AV948" s="210"/>
      <c r="AW948" s="210"/>
      <c r="AX948" s="210"/>
      <c r="AY948" s="210"/>
      <c r="AZ948" s="210"/>
      <c r="BA948" s="210"/>
      <c r="BB948" s="210"/>
      <c r="BC948" s="210"/>
      <c r="BD948" s="210"/>
      <c r="BE948" s="210"/>
      <c r="BF948" s="210"/>
      <c r="BG948" s="210"/>
      <c r="BH948" s="210"/>
    </row>
    <row r="949" customFormat="false" ht="12.75" hidden="false" customHeight="false" outlineLevel="1" collapsed="false">
      <c r="A949" s="206"/>
      <c r="B949" s="219"/>
      <c r="C949" s="220" t="s">
        <v>346</v>
      </c>
      <c r="D949" s="221"/>
      <c r="E949" s="222" t="n">
        <v>5.83</v>
      </c>
      <c r="F949" s="218"/>
      <c r="G949" s="218"/>
      <c r="H949" s="208"/>
      <c r="I949" s="209"/>
      <c r="J949" s="210"/>
      <c r="K949" s="210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0"/>
      <c r="AA949" s="210"/>
      <c r="AB949" s="210"/>
      <c r="AC949" s="210"/>
      <c r="AD949" s="210"/>
      <c r="AE949" s="210"/>
      <c r="AF949" s="210"/>
      <c r="AG949" s="210"/>
      <c r="AH949" s="210"/>
      <c r="AI949" s="210"/>
      <c r="AJ949" s="210"/>
      <c r="AK949" s="210"/>
      <c r="AL949" s="210"/>
      <c r="AM949" s="210"/>
      <c r="AN949" s="210"/>
      <c r="AO949" s="210"/>
      <c r="AP949" s="210"/>
      <c r="AQ949" s="210"/>
      <c r="AR949" s="210"/>
      <c r="AS949" s="210"/>
      <c r="AT949" s="210"/>
      <c r="AU949" s="210"/>
      <c r="AV949" s="210"/>
      <c r="AW949" s="210"/>
      <c r="AX949" s="210"/>
      <c r="AY949" s="210"/>
      <c r="AZ949" s="210"/>
      <c r="BA949" s="210"/>
      <c r="BB949" s="210"/>
      <c r="BC949" s="210"/>
      <c r="BD949" s="210"/>
      <c r="BE949" s="210"/>
      <c r="BF949" s="210"/>
      <c r="BG949" s="210"/>
      <c r="BH949" s="210"/>
    </row>
    <row r="950" customFormat="false" ht="12.75" hidden="false" customHeight="false" outlineLevel="1" collapsed="false">
      <c r="A950" s="206"/>
      <c r="B950" s="219"/>
      <c r="C950" s="220" t="s">
        <v>347</v>
      </c>
      <c r="D950" s="221"/>
      <c r="E950" s="222" t="n">
        <v>5.83</v>
      </c>
      <c r="F950" s="218"/>
      <c r="G950" s="218"/>
      <c r="H950" s="208"/>
      <c r="I950" s="209"/>
      <c r="J950" s="210"/>
      <c r="K950" s="210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0"/>
      <c r="AA950" s="210"/>
      <c r="AB950" s="210"/>
      <c r="AC950" s="210"/>
      <c r="AD950" s="210"/>
      <c r="AE950" s="210"/>
      <c r="AF950" s="210"/>
      <c r="AG950" s="210"/>
      <c r="AH950" s="210"/>
      <c r="AI950" s="210"/>
      <c r="AJ950" s="210"/>
      <c r="AK950" s="210"/>
      <c r="AL950" s="210"/>
      <c r="AM950" s="210"/>
      <c r="AN950" s="210"/>
      <c r="AO950" s="210"/>
      <c r="AP950" s="210"/>
      <c r="AQ950" s="210"/>
      <c r="AR950" s="210"/>
      <c r="AS950" s="210"/>
      <c r="AT950" s="210"/>
      <c r="AU950" s="210"/>
      <c r="AV950" s="210"/>
      <c r="AW950" s="210"/>
      <c r="AX950" s="210"/>
      <c r="AY950" s="210"/>
      <c r="AZ950" s="210"/>
      <c r="BA950" s="210"/>
      <c r="BB950" s="210"/>
      <c r="BC950" s="210"/>
      <c r="BD950" s="210"/>
      <c r="BE950" s="210"/>
      <c r="BF950" s="210"/>
      <c r="BG950" s="210"/>
      <c r="BH950" s="210"/>
    </row>
    <row r="951" customFormat="false" ht="12.75" hidden="false" customHeight="false" outlineLevel="1" collapsed="false">
      <c r="A951" s="206"/>
      <c r="B951" s="219"/>
      <c r="C951" s="220" t="s">
        <v>283</v>
      </c>
      <c r="D951" s="221"/>
      <c r="E951" s="222"/>
      <c r="F951" s="218"/>
      <c r="G951" s="218"/>
      <c r="H951" s="208"/>
      <c r="I951" s="209"/>
      <c r="J951" s="210"/>
      <c r="K951" s="210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0"/>
      <c r="AA951" s="210"/>
      <c r="AB951" s="210"/>
      <c r="AC951" s="210"/>
      <c r="AD951" s="210"/>
      <c r="AE951" s="210"/>
      <c r="AF951" s="210"/>
      <c r="AG951" s="210"/>
      <c r="AH951" s="210"/>
      <c r="AI951" s="210"/>
      <c r="AJ951" s="210"/>
      <c r="AK951" s="210"/>
      <c r="AL951" s="210"/>
      <c r="AM951" s="210"/>
      <c r="AN951" s="210"/>
      <c r="AO951" s="210"/>
      <c r="AP951" s="210"/>
      <c r="AQ951" s="210"/>
      <c r="AR951" s="210"/>
      <c r="AS951" s="210"/>
      <c r="AT951" s="210"/>
      <c r="AU951" s="210"/>
      <c r="AV951" s="210"/>
      <c r="AW951" s="210"/>
      <c r="AX951" s="210"/>
      <c r="AY951" s="210"/>
      <c r="AZ951" s="210"/>
      <c r="BA951" s="210"/>
      <c r="BB951" s="210"/>
      <c r="BC951" s="210"/>
      <c r="BD951" s="210"/>
      <c r="BE951" s="210"/>
      <c r="BF951" s="210"/>
      <c r="BG951" s="210"/>
      <c r="BH951" s="210"/>
    </row>
    <row r="952" customFormat="false" ht="12.75" hidden="false" customHeight="false" outlineLevel="1" collapsed="false">
      <c r="A952" s="206"/>
      <c r="B952" s="219"/>
      <c r="C952" s="220" t="s">
        <v>348</v>
      </c>
      <c r="D952" s="221"/>
      <c r="E952" s="222" t="n">
        <v>13.78</v>
      </c>
      <c r="F952" s="218"/>
      <c r="G952" s="218"/>
      <c r="H952" s="208"/>
      <c r="I952" s="209"/>
      <c r="J952" s="210"/>
      <c r="K952" s="210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0"/>
      <c r="AA952" s="210"/>
      <c r="AB952" s="210"/>
      <c r="AC952" s="210"/>
      <c r="AD952" s="210"/>
      <c r="AE952" s="210"/>
      <c r="AF952" s="210"/>
      <c r="AG952" s="210"/>
      <c r="AH952" s="210"/>
      <c r="AI952" s="210"/>
      <c r="AJ952" s="210"/>
      <c r="AK952" s="210"/>
      <c r="AL952" s="210"/>
      <c r="AM952" s="210"/>
      <c r="AN952" s="210"/>
      <c r="AO952" s="210"/>
      <c r="AP952" s="210"/>
      <c r="AQ952" s="210"/>
      <c r="AR952" s="210"/>
      <c r="AS952" s="210"/>
      <c r="AT952" s="210"/>
      <c r="AU952" s="210"/>
      <c r="AV952" s="210"/>
      <c r="AW952" s="210"/>
      <c r="AX952" s="210"/>
      <c r="AY952" s="210"/>
      <c r="AZ952" s="210"/>
      <c r="BA952" s="210"/>
      <c r="BB952" s="210"/>
      <c r="BC952" s="210"/>
      <c r="BD952" s="210"/>
      <c r="BE952" s="210"/>
      <c r="BF952" s="210"/>
      <c r="BG952" s="210"/>
      <c r="BH952" s="210"/>
    </row>
    <row r="953" customFormat="false" ht="12.75" hidden="false" customHeight="false" outlineLevel="1" collapsed="false">
      <c r="A953" s="206"/>
      <c r="B953" s="219"/>
      <c r="C953" s="220"/>
      <c r="D953" s="221"/>
      <c r="E953" s="222"/>
      <c r="F953" s="218"/>
      <c r="G953" s="218"/>
      <c r="H953" s="208"/>
      <c r="I953" s="209"/>
      <c r="J953" s="210"/>
      <c r="K953" s="210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0"/>
      <c r="AA953" s="210"/>
      <c r="AB953" s="210"/>
      <c r="AC953" s="210"/>
      <c r="AD953" s="210"/>
      <c r="AE953" s="210"/>
      <c r="AF953" s="210"/>
      <c r="AG953" s="210"/>
      <c r="AH953" s="210"/>
      <c r="AI953" s="210"/>
      <c r="AJ953" s="210"/>
      <c r="AK953" s="210"/>
      <c r="AL953" s="210"/>
      <c r="AM953" s="210"/>
      <c r="AN953" s="210"/>
      <c r="AO953" s="210"/>
      <c r="AP953" s="210"/>
      <c r="AQ953" s="210"/>
      <c r="AR953" s="210"/>
      <c r="AS953" s="210"/>
      <c r="AT953" s="210"/>
      <c r="AU953" s="210"/>
      <c r="AV953" s="210"/>
      <c r="AW953" s="210"/>
      <c r="AX953" s="210"/>
      <c r="AY953" s="210"/>
      <c r="AZ953" s="210"/>
      <c r="BA953" s="210"/>
      <c r="BB953" s="210"/>
      <c r="BC953" s="210"/>
      <c r="BD953" s="210"/>
      <c r="BE953" s="210"/>
      <c r="BF953" s="210"/>
      <c r="BG953" s="210"/>
      <c r="BH953" s="210"/>
    </row>
    <row r="954" customFormat="false" ht="12.75" hidden="false" customHeight="false" outlineLevel="1" collapsed="false">
      <c r="A954" s="206"/>
      <c r="B954" s="219"/>
      <c r="C954" s="220" t="s">
        <v>188</v>
      </c>
      <c r="D954" s="221"/>
      <c r="E954" s="222"/>
      <c r="F954" s="218"/>
      <c r="G954" s="218"/>
      <c r="H954" s="208"/>
      <c r="I954" s="209"/>
      <c r="J954" s="210"/>
      <c r="K954" s="210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0"/>
      <c r="AA954" s="210"/>
      <c r="AB954" s="210"/>
      <c r="AC954" s="210"/>
      <c r="AD954" s="210"/>
      <c r="AE954" s="210"/>
      <c r="AF954" s="210"/>
      <c r="AG954" s="210"/>
      <c r="AH954" s="210"/>
      <c r="AI954" s="210"/>
      <c r="AJ954" s="210"/>
      <c r="AK954" s="210"/>
      <c r="AL954" s="210"/>
      <c r="AM954" s="210"/>
      <c r="AN954" s="210"/>
      <c r="AO954" s="210"/>
      <c r="AP954" s="210"/>
      <c r="AQ954" s="210"/>
      <c r="AR954" s="210"/>
      <c r="AS954" s="210"/>
      <c r="AT954" s="210"/>
      <c r="AU954" s="210"/>
      <c r="AV954" s="210"/>
      <c r="AW954" s="210"/>
      <c r="AX954" s="210"/>
      <c r="AY954" s="210"/>
      <c r="AZ954" s="210"/>
      <c r="BA954" s="210"/>
      <c r="BB954" s="210"/>
      <c r="BC954" s="210"/>
      <c r="BD954" s="210"/>
      <c r="BE954" s="210"/>
      <c r="BF954" s="210"/>
      <c r="BG954" s="210"/>
      <c r="BH954" s="210"/>
    </row>
    <row r="955" customFormat="false" ht="12.75" hidden="false" customHeight="false" outlineLevel="1" collapsed="false">
      <c r="A955" s="206"/>
      <c r="B955" s="219"/>
      <c r="C955" s="220" t="s">
        <v>350</v>
      </c>
      <c r="D955" s="221"/>
      <c r="E955" s="222" t="n">
        <v>60.172</v>
      </c>
      <c r="F955" s="218"/>
      <c r="G955" s="218"/>
      <c r="H955" s="208"/>
      <c r="I955" s="209"/>
      <c r="J955" s="210"/>
      <c r="K955" s="210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0"/>
      <c r="AA955" s="210"/>
      <c r="AB955" s="210"/>
      <c r="AC955" s="210"/>
      <c r="AD955" s="210"/>
      <c r="AE955" s="210"/>
      <c r="AF955" s="210"/>
      <c r="AG955" s="210"/>
      <c r="AH955" s="210"/>
      <c r="AI955" s="210"/>
      <c r="AJ955" s="210"/>
      <c r="AK955" s="210"/>
      <c r="AL955" s="210"/>
      <c r="AM955" s="210"/>
      <c r="AN955" s="210"/>
      <c r="AO955" s="210"/>
      <c r="AP955" s="210"/>
      <c r="AQ955" s="210"/>
      <c r="AR955" s="210"/>
      <c r="AS955" s="210"/>
      <c r="AT955" s="210"/>
      <c r="AU955" s="210"/>
      <c r="AV955" s="210"/>
      <c r="AW955" s="210"/>
      <c r="AX955" s="210"/>
      <c r="AY955" s="210"/>
      <c r="AZ955" s="210"/>
      <c r="BA955" s="210"/>
      <c r="BB955" s="210"/>
      <c r="BC955" s="210"/>
      <c r="BD955" s="210"/>
      <c r="BE955" s="210"/>
      <c r="BF955" s="210"/>
      <c r="BG955" s="210"/>
      <c r="BH955" s="210"/>
    </row>
    <row r="956" customFormat="false" ht="12.75" hidden="false" customHeight="false" outlineLevel="1" collapsed="false">
      <c r="A956" s="206"/>
      <c r="B956" s="219"/>
      <c r="C956" s="220"/>
      <c r="D956" s="221"/>
      <c r="E956" s="222"/>
      <c r="F956" s="218"/>
      <c r="G956" s="218"/>
      <c r="H956" s="208"/>
      <c r="I956" s="209"/>
      <c r="J956" s="210"/>
      <c r="K956" s="210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0"/>
      <c r="AA956" s="210"/>
      <c r="AB956" s="210"/>
      <c r="AC956" s="210"/>
      <c r="AD956" s="210"/>
      <c r="AE956" s="210"/>
      <c r="AF956" s="210"/>
      <c r="AG956" s="210"/>
      <c r="AH956" s="210"/>
      <c r="AI956" s="210"/>
      <c r="AJ956" s="210"/>
      <c r="AK956" s="210"/>
      <c r="AL956" s="210"/>
      <c r="AM956" s="210"/>
      <c r="AN956" s="210"/>
      <c r="AO956" s="210"/>
      <c r="AP956" s="210"/>
      <c r="AQ956" s="210"/>
      <c r="AR956" s="210"/>
      <c r="AS956" s="210"/>
      <c r="AT956" s="210"/>
      <c r="AU956" s="210"/>
      <c r="AV956" s="210"/>
      <c r="AW956" s="210"/>
      <c r="AX956" s="210"/>
      <c r="AY956" s="210"/>
      <c r="AZ956" s="210"/>
      <c r="BA956" s="210"/>
      <c r="BB956" s="210"/>
      <c r="BC956" s="210"/>
      <c r="BD956" s="210"/>
      <c r="BE956" s="210"/>
      <c r="BF956" s="210"/>
      <c r="BG956" s="210"/>
      <c r="BH956" s="210"/>
    </row>
    <row r="957" customFormat="false" ht="12.75" hidden="false" customHeight="false" outlineLevel="1" collapsed="false">
      <c r="A957" s="206"/>
      <c r="B957" s="219"/>
      <c r="C957" s="220" t="s">
        <v>351</v>
      </c>
      <c r="D957" s="221"/>
      <c r="E957" s="222" t="n">
        <v>31.36</v>
      </c>
      <c r="F957" s="218"/>
      <c r="G957" s="218"/>
      <c r="H957" s="208"/>
      <c r="I957" s="209"/>
      <c r="J957" s="210"/>
      <c r="K957" s="210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0"/>
      <c r="AA957" s="210"/>
      <c r="AB957" s="210"/>
      <c r="AC957" s="210"/>
      <c r="AD957" s="210"/>
      <c r="AE957" s="210"/>
      <c r="AF957" s="210"/>
      <c r="AG957" s="210"/>
      <c r="AH957" s="210"/>
      <c r="AI957" s="210"/>
      <c r="AJ957" s="210"/>
      <c r="AK957" s="210"/>
      <c r="AL957" s="210"/>
      <c r="AM957" s="210"/>
      <c r="AN957" s="210"/>
      <c r="AO957" s="210"/>
      <c r="AP957" s="210"/>
      <c r="AQ957" s="210"/>
      <c r="AR957" s="210"/>
      <c r="AS957" s="210"/>
      <c r="AT957" s="210"/>
      <c r="AU957" s="210"/>
      <c r="AV957" s="210"/>
      <c r="AW957" s="210"/>
      <c r="AX957" s="210"/>
      <c r="AY957" s="210"/>
      <c r="AZ957" s="210"/>
      <c r="BA957" s="210"/>
      <c r="BB957" s="210"/>
      <c r="BC957" s="210"/>
      <c r="BD957" s="210"/>
      <c r="BE957" s="210"/>
      <c r="BF957" s="210"/>
      <c r="BG957" s="210"/>
      <c r="BH957" s="210"/>
    </row>
    <row r="958" customFormat="false" ht="12.75" hidden="false" customHeight="false" outlineLevel="1" collapsed="false">
      <c r="A958" s="206"/>
      <c r="B958" s="219"/>
      <c r="C958" s="220"/>
      <c r="D958" s="221"/>
      <c r="E958" s="222"/>
      <c r="F958" s="218"/>
      <c r="G958" s="218"/>
      <c r="H958" s="208"/>
      <c r="I958" s="209"/>
      <c r="J958" s="210"/>
      <c r="K958" s="210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0"/>
      <c r="AA958" s="210"/>
      <c r="AB958" s="210"/>
      <c r="AC958" s="210"/>
      <c r="AD958" s="210"/>
      <c r="AE958" s="210"/>
      <c r="AF958" s="210"/>
      <c r="AG958" s="210"/>
      <c r="AH958" s="210"/>
      <c r="AI958" s="210"/>
      <c r="AJ958" s="210"/>
      <c r="AK958" s="210"/>
      <c r="AL958" s="210"/>
      <c r="AM958" s="210"/>
      <c r="AN958" s="210"/>
      <c r="AO958" s="210"/>
      <c r="AP958" s="210"/>
      <c r="AQ958" s="210"/>
      <c r="AR958" s="210"/>
      <c r="AS958" s="210"/>
      <c r="AT958" s="210"/>
      <c r="AU958" s="210"/>
      <c r="AV958" s="210"/>
      <c r="AW958" s="210"/>
      <c r="AX958" s="210"/>
      <c r="AY958" s="210"/>
      <c r="AZ958" s="210"/>
      <c r="BA958" s="210"/>
      <c r="BB958" s="210"/>
      <c r="BC958" s="210"/>
      <c r="BD958" s="210"/>
      <c r="BE958" s="210"/>
      <c r="BF958" s="210"/>
      <c r="BG958" s="210"/>
      <c r="BH958" s="210"/>
    </row>
    <row r="959" customFormat="false" ht="12.75" hidden="false" customHeight="false" outlineLevel="1" collapsed="false">
      <c r="A959" s="206"/>
      <c r="B959" s="219"/>
      <c r="C959" s="220" t="s">
        <v>353</v>
      </c>
      <c r="D959" s="221"/>
      <c r="E959" s="222" t="n">
        <v>69.132</v>
      </c>
      <c r="F959" s="218"/>
      <c r="G959" s="218"/>
      <c r="H959" s="208"/>
      <c r="I959" s="209"/>
      <c r="J959" s="210"/>
      <c r="K959" s="210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0"/>
      <c r="AA959" s="210"/>
      <c r="AB959" s="210"/>
      <c r="AC959" s="210"/>
      <c r="AD959" s="210"/>
      <c r="AE959" s="210"/>
      <c r="AF959" s="210"/>
      <c r="AG959" s="210"/>
      <c r="AH959" s="210"/>
      <c r="AI959" s="210"/>
      <c r="AJ959" s="210"/>
      <c r="AK959" s="210"/>
      <c r="AL959" s="210"/>
      <c r="AM959" s="210"/>
      <c r="AN959" s="210"/>
      <c r="AO959" s="210"/>
      <c r="AP959" s="210"/>
      <c r="AQ959" s="210"/>
      <c r="AR959" s="210"/>
      <c r="AS959" s="210"/>
      <c r="AT959" s="210"/>
      <c r="AU959" s="210"/>
      <c r="AV959" s="210"/>
      <c r="AW959" s="210"/>
      <c r="AX959" s="210"/>
      <c r="AY959" s="210"/>
      <c r="AZ959" s="210"/>
      <c r="BA959" s="210"/>
      <c r="BB959" s="210"/>
      <c r="BC959" s="210"/>
      <c r="BD959" s="210"/>
      <c r="BE959" s="210"/>
      <c r="BF959" s="210"/>
      <c r="BG959" s="210"/>
      <c r="BH959" s="210"/>
    </row>
    <row r="960" customFormat="false" ht="12.75" hidden="false" customHeight="false" outlineLevel="1" collapsed="false">
      <c r="A960" s="206"/>
      <c r="B960" s="219"/>
      <c r="C960" s="220"/>
      <c r="D960" s="221"/>
      <c r="E960" s="222"/>
      <c r="F960" s="218"/>
      <c r="G960" s="218"/>
      <c r="H960" s="208"/>
      <c r="I960" s="209"/>
      <c r="J960" s="210"/>
      <c r="K960" s="210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0"/>
      <c r="AA960" s="210"/>
      <c r="AB960" s="210"/>
      <c r="AC960" s="210"/>
      <c r="AD960" s="210"/>
      <c r="AE960" s="210"/>
      <c r="AF960" s="210"/>
      <c r="AG960" s="210"/>
      <c r="AH960" s="210"/>
      <c r="AI960" s="210"/>
      <c r="AJ960" s="210"/>
      <c r="AK960" s="210"/>
      <c r="AL960" s="210"/>
      <c r="AM960" s="210"/>
      <c r="AN960" s="210"/>
      <c r="AO960" s="210"/>
      <c r="AP960" s="210"/>
      <c r="AQ960" s="210"/>
      <c r="AR960" s="210"/>
      <c r="AS960" s="210"/>
      <c r="AT960" s="210"/>
      <c r="AU960" s="210"/>
      <c r="AV960" s="210"/>
      <c r="AW960" s="210"/>
      <c r="AX960" s="210"/>
      <c r="AY960" s="210"/>
      <c r="AZ960" s="210"/>
      <c r="BA960" s="210"/>
      <c r="BB960" s="210"/>
      <c r="BC960" s="210"/>
      <c r="BD960" s="210"/>
      <c r="BE960" s="210"/>
      <c r="BF960" s="210"/>
      <c r="BG960" s="210"/>
      <c r="BH960" s="210"/>
    </row>
    <row r="961" customFormat="false" ht="12.75" hidden="false" customHeight="false" outlineLevel="1" collapsed="false">
      <c r="A961" s="206"/>
      <c r="B961" s="219"/>
      <c r="C961" s="220" t="s">
        <v>852</v>
      </c>
      <c r="D961" s="221"/>
      <c r="E961" s="222"/>
      <c r="F961" s="218"/>
      <c r="G961" s="218"/>
      <c r="H961" s="208"/>
      <c r="I961" s="209"/>
      <c r="J961" s="210"/>
      <c r="K961" s="210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0"/>
      <c r="AA961" s="210"/>
      <c r="AB961" s="210"/>
      <c r="AC961" s="210"/>
      <c r="AD961" s="210"/>
      <c r="AE961" s="210"/>
      <c r="AF961" s="210"/>
      <c r="AG961" s="210"/>
      <c r="AH961" s="210"/>
      <c r="AI961" s="210"/>
      <c r="AJ961" s="210"/>
      <c r="AK961" s="210"/>
      <c r="AL961" s="210"/>
      <c r="AM961" s="210"/>
      <c r="AN961" s="210"/>
      <c r="AO961" s="210"/>
      <c r="AP961" s="210"/>
      <c r="AQ961" s="210"/>
      <c r="AR961" s="210"/>
      <c r="AS961" s="210"/>
      <c r="AT961" s="210"/>
      <c r="AU961" s="210"/>
      <c r="AV961" s="210"/>
      <c r="AW961" s="210"/>
      <c r="AX961" s="210"/>
      <c r="AY961" s="210"/>
      <c r="AZ961" s="210"/>
      <c r="BA961" s="210"/>
      <c r="BB961" s="210"/>
      <c r="BC961" s="210"/>
      <c r="BD961" s="210"/>
      <c r="BE961" s="210"/>
      <c r="BF961" s="210"/>
      <c r="BG961" s="210"/>
      <c r="BH961" s="210"/>
    </row>
    <row r="962" customFormat="false" ht="12.75" hidden="false" customHeight="false" outlineLevel="1" collapsed="false">
      <c r="A962" s="206"/>
      <c r="B962" s="219"/>
      <c r="C962" s="220" t="s">
        <v>356</v>
      </c>
      <c r="D962" s="221"/>
      <c r="E962" s="222" t="n">
        <v>4.08</v>
      </c>
      <c r="F962" s="218"/>
      <c r="G962" s="218"/>
      <c r="H962" s="208"/>
      <c r="I962" s="209"/>
      <c r="J962" s="210"/>
      <c r="K962" s="210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0"/>
      <c r="AA962" s="210"/>
      <c r="AB962" s="210"/>
      <c r="AC962" s="210"/>
      <c r="AD962" s="210"/>
      <c r="AE962" s="210"/>
      <c r="AF962" s="210"/>
      <c r="AG962" s="210"/>
      <c r="AH962" s="210"/>
      <c r="AI962" s="210"/>
      <c r="AJ962" s="210"/>
      <c r="AK962" s="210"/>
      <c r="AL962" s="210"/>
      <c r="AM962" s="210"/>
      <c r="AN962" s="210"/>
      <c r="AO962" s="210"/>
      <c r="AP962" s="210"/>
      <c r="AQ962" s="210"/>
      <c r="AR962" s="210"/>
      <c r="AS962" s="210"/>
      <c r="AT962" s="210"/>
      <c r="AU962" s="210"/>
      <c r="AV962" s="210"/>
      <c r="AW962" s="210"/>
      <c r="AX962" s="210"/>
      <c r="AY962" s="210"/>
      <c r="AZ962" s="210"/>
      <c r="BA962" s="210"/>
      <c r="BB962" s="210"/>
      <c r="BC962" s="210"/>
      <c r="BD962" s="210"/>
      <c r="BE962" s="210"/>
      <c r="BF962" s="210"/>
      <c r="BG962" s="210"/>
      <c r="BH962" s="210"/>
    </row>
    <row r="963" customFormat="false" ht="12.75" hidden="false" customHeight="false" outlineLevel="1" collapsed="false">
      <c r="A963" s="206"/>
      <c r="B963" s="219"/>
      <c r="C963" s="220"/>
      <c r="D963" s="221"/>
      <c r="E963" s="222"/>
      <c r="F963" s="218"/>
      <c r="G963" s="218"/>
      <c r="H963" s="208"/>
      <c r="I963" s="209"/>
      <c r="J963" s="210"/>
      <c r="K963" s="210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0"/>
      <c r="AA963" s="210"/>
      <c r="AB963" s="210"/>
      <c r="AC963" s="210"/>
      <c r="AD963" s="210"/>
      <c r="AE963" s="210"/>
      <c r="AF963" s="210"/>
      <c r="AG963" s="210"/>
      <c r="AH963" s="210"/>
      <c r="AI963" s="210"/>
      <c r="AJ963" s="210"/>
      <c r="AK963" s="210"/>
      <c r="AL963" s="210"/>
      <c r="AM963" s="210"/>
      <c r="AN963" s="210"/>
      <c r="AO963" s="210"/>
      <c r="AP963" s="210"/>
      <c r="AQ963" s="210"/>
      <c r="AR963" s="210"/>
      <c r="AS963" s="210"/>
      <c r="AT963" s="210"/>
      <c r="AU963" s="210"/>
      <c r="AV963" s="210"/>
      <c r="AW963" s="210"/>
      <c r="AX963" s="210"/>
      <c r="AY963" s="210"/>
      <c r="AZ963" s="210"/>
      <c r="BA963" s="210"/>
      <c r="BB963" s="210"/>
      <c r="BC963" s="210"/>
      <c r="BD963" s="210"/>
      <c r="BE963" s="210"/>
      <c r="BF963" s="210"/>
      <c r="BG963" s="210"/>
      <c r="BH963" s="210"/>
    </row>
    <row r="964" customFormat="false" ht="12.75" hidden="false" customHeight="false" outlineLevel="1" collapsed="false">
      <c r="A964" s="206"/>
      <c r="B964" s="219"/>
      <c r="C964" s="220" t="s">
        <v>358</v>
      </c>
      <c r="D964" s="221"/>
      <c r="E964" s="222" t="n">
        <v>7.92</v>
      </c>
      <c r="F964" s="218"/>
      <c r="G964" s="218"/>
      <c r="H964" s="208"/>
      <c r="I964" s="209"/>
      <c r="J964" s="210"/>
      <c r="K964" s="210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0"/>
      <c r="AA964" s="210"/>
      <c r="AB964" s="210"/>
      <c r="AC964" s="210"/>
      <c r="AD964" s="210"/>
      <c r="AE964" s="210"/>
      <c r="AF964" s="210"/>
      <c r="AG964" s="210"/>
      <c r="AH964" s="210"/>
      <c r="AI964" s="210"/>
      <c r="AJ964" s="210"/>
      <c r="AK964" s="210"/>
      <c r="AL964" s="210"/>
      <c r="AM964" s="210"/>
      <c r="AN964" s="210"/>
      <c r="AO964" s="210"/>
      <c r="AP964" s="210"/>
      <c r="AQ964" s="210"/>
      <c r="AR964" s="210"/>
      <c r="AS964" s="210"/>
      <c r="AT964" s="210"/>
      <c r="AU964" s="210"/>
      <c r="AV964" s="210"/>
      <c r="AW964" s="210"/>
      <c r="AX964" s="210"/>
      <c r="AY964" s="210"/>
      <c r="AZ964" s="210"/>
      <c r="BA964" s="210"/>
      <c r="BB964" s="210"/>
      <c r="BC964" s="210"/>
      <c r="BD964" s="210"/>
      <c r="BE964" s="210"/>
      <c r="BF964" s="210"/>
      <c r="BG964" s="210"/>
      <c r="BH964" s="210"/>
    </row>
    <row r="965" customFormat="false" ht="12.75" hidden="false" customHeight="true" outlineLevel="1" collapsed="false">
      <c r="A965" s="206"/>
      <c r="B965" s="211" t="s">
        <v>847</v>
      </c>
      <c r="C965" s="211"/>
      <c r="D965" s="211"/>
      <c r="E965" s="211"/>
      <c r="F965" s="211"/>
      <c r="G965" s="211"/>
      <c r="H965" s="208"/>
      <c r="I965" s="209"/>
      <c r="J965" s="210"/>
      <c r="K965" s="210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0"/>
      <c r="AA965" s="210"/>
      <c r="AB965" s="210"/>
      <c r="AC965" s="210" t="n">
        <v>0</v>
      </c>
      <c r="AD965" s="210"/>
      <c r="AE965" s="210"/>
      <c r="AF965" s="210"/>
      <c r="AG965" s="210"/>
      <c r="AH965" s="210"/>
      <c r="AI965" s="210"/>
      <c r="AJ965" s="210"/>
      <c r="AK965" s="210"/>
      <c r="AL965" s="210"/>
      <c r="AM965" s="210"/>
      <c r="AN965" s="210"/>
      <c r="AO965" s="210"/>
      <c r="AP965" s="210"/>
      <c r="AQ965" s="210"/>
      <c r="AR965" s="210"/>
      <c r="AS965" s="210"/>
      <c r="AT965" s="210"/>
      <c r="AU965" s="210"/>
      <c r="AV965" s="210"/>
      <c r="AW965" s="210"/>
      <c r="AX965" s="210"/>
      <c r="AY965" s="210"/>
      <c r="AZ965" s="210"/>
      <c r="BA965" s="210"/>
      <c r="BB965" s="210"/>
      <c r="BC965" s="210"/>
      <c r="BD965" s="210"/>
      <c r="BE965" s="210"/>
      <c r="BF965" s="210"/>
      <c r="BG965" s="210"/>
      <c r="BH965" s="210"/>
    </row>
    <row r="966" customFormat="false" ht="12.75" hidden="false" customHeight="true" outlineLevel="1" collapsed="false">
      <c r="A966" s="206"/>
      <c r="B966" s="211" t="s">
        <v>853</v>
      </c>
      <c r="C966" s="211"/>
      <c r="D966" s="211"/>
      <c r="E966" s="211"/>
      <c r="F966" s="211"/>
      <c r="G966" s="211"/>
      <c r="H966" s="208"/>
      <c r="I966" s="209"/>
      <c r="J966" s="210"/>
      <c r="K966" s="210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0"/>
      <c r="AA966" s="210"/>
      <c r="AB966" s="210"/>
      <c r="AC966" s="210" t="n">
        <v>1</v>
      </c>
      <c r="AD966" s="210"/>
      <c r="AE966" s="210"/>
      <c r="AF966" s="210"/>
      <c r="AG966" s="210"/>
      <c r="AH966" s="210"/>
      <c r="AI966" s="210"/>
      <c r="AJ966" s="210"/>
      <c r="AK966" s="210"/>
      <c r="AL966" s="210"/>
      <c r="AM966" s="210"/>
      <c r="AN966" s="210"/>
      <c r="AO966" s="210"/>
      <c r="AP966" s="210"/>
      <c r="AQ966" s="210"/>
      <c r="AR966" s="210"/>
      <c r="AS966" s="210"/>
      <c r="AT966" s="210"/>
      <c r="AU966" s="210"/>
      <c r="AV966" s="210"/>
      <c r="AW966" s="210"/>
      <c r="AX966" s="210"/>
      <c r="AY966" s="210"/>
      <c r="AZ966" s="210"/>
      <c r="BA966" s="210"/>
      <c r="BB966" s="210"/>
      <c r="BC966" s="210"/>
      <c r="BD966" s="210"/>
      <c r="BE966" s="210"/>
      <c r="BF966" s="210"/>
      <c r="BG966" s="210"/>
      <c r="BH966" s="210"/>
    </row>
    <row r="967" customFormat="false" ht="12.75" hidden="false" customHeight="false" outlineLevel="1" collapsed="false">
      <c r="A967" s="212" t="n">
        <v>118</v>
      </c>
      <c r="B967" s="213" t="s">
        <v>854</v>
      </c>
      <c r="C967" s="214" t="s">
        <v>855</v>
      </c>
      <c r="D967" s="215" t="s">
        <v>183</v>
      </c>
      <c r="E967" s="216" t="n">
        <v>1045.63962</v>
      </c>
      <c r="F967" s="217"/>
      <c r="G967" s="218" t="n">
        <f aca="false">ROUND(E967*F967,2)</f>
        <v>0</v>
      </c>
      <c r="H967" s="208" t="s">
        <v>828</v>
      </c>
      <c r="I967" s="209" t="s">
        <v>132</v>
      </c>
      <c r="J967" s="210"/>
      <c r="K967" s="210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0"/>
      <c r="AA967" s="210"/>
      <c r="AB967" s="210"/>
      <c r="AC967" s="210"/>
      <c r="AD967" s="210"/>
      <c r="AE967" s="210" t="s">
        <v>133</v>
      </c>
      <c r="AF967" s="210"/>
      <c r="AG967" s="210"/>
      <c r="AH967" s="210"/>
      <c r="AI967" s="210"/>
      <c r="AJ967" s="210"/>
      <c r="AK967" s="210"/>
      <c r="AL967" s="210"/>
      <c r="AM967" s="210" t="n">
        <v>21</v>
      </c>
      <c r="AN967" s="210"/>
      <c r="AO967" s="210"/>
      <c r="AP967" s="210"/>
      <c r="AQ967" s="210"/>
      <c r="AR967" s="210"/>
      <c r="AS967" s="210"/>
      <c r="AT967" s="210"/>
      <c r="AU967" s="210"/>
      <c r="AV967" s="210"/>
      <c r="AW967" s="210"/>
      <c r="AX967" s="210"/>
      <c r="AY967" s="210"/>
      <c r="AZ967" s="210"/>
      <c r="BA967" s="210"/>
      <c r="BB967" s="210"/>
      <c r="BC967" s="210"/>
      <c r="BD967" s="210"/>
      <c r="BE967" s="210"/>
      <c r="BF967" s="210"/>
      <c r="BG967" s="210"/>
      <c r="BH967" s="210"/>
    </row>
    <row r="968" customFormat="false" ht="12.75" hidden="false" customHeight="false" outlineLevel="1" collapsed="false">
      <c r="A968" s="206"/>
      <c r="B968" s="219"/>
      <c r="C968" s="220" t="s">
        <v>856</v>
      </c>
      <c r="D968" s="221"/>
      <c r="E968" s="222" t="n">
        <v>643.09187</v>
      </c>
      <c r="F968" s="218"/>
      <c r="G968" s="218"/>
      <c r="H968" s="208"/>
      <c r="I968" s="209"/>
      <c r="J968" s="210"/>
      <c r="K968" s="210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0"/>
      <c r="AA968" s="210"/>
      <c r="AB968" s="210"/>
      <c r="AC968" s="210"/>
      <c r="AD968" s="210"/>
      <c r="AE968" s="210"/>
      <c r="AF968" s="210"/>
      <c r="AG968" s="210"/>
      <c r="AH968" s="210"/>
      <c r="AI968" s="210"/>
      <c r="AJ968" s="210"/>
      <c r="AK968" s="210"/>
      <c r="AL968" s="210"/>
      <c r="AM968" s="210"/>
      <c r="AN968" s="210"/>
      <c r="AO968" s="210"/>
      <c r="AP968" s="210"/>
      <c r="AQ968" s="210"/>
      <c r="AR968" s="210"/>
      <c r="AS968" s="210"/>
      <c r="AT968" s="210"/>
      <c r="AU968" s="210"/>
      <c r="AV968" s="210"/>
      <c r="AW968" s="210"/>
      <c r="AX968" s="210"/>
      <c r="AY968" s="210"/>
      <c r="AZ968" s="210"/>
      <c r="BA968" s="210"/>
      <c r="BB968" s="210"/>
      <c r="BC968" s="210"/>
      <c r="BD968" s="210"/>
      <c r="BE968" s="210"/>
      <c r="BF968" s="210"/>
      <c r="BG968" s="210"/>
      <c r="BH968" s="210"/>
    </row>
    <row r="969" customFormat="false" ht="12.75" hidden="false" customHeight="false" outlineLevel="1" collapsed="false">
      <c r="A969" s="206"/>
      <c r="B969" s="219"/>
      <c r="C969" s="220" t="s">
        <v>857</v>
      </c>
      <c r="D969" s="221"/>
      <c r="E969" s="222" t="n">
        <v>402.54775</v>
      </c>
      <c r="F969" s="218"/>
      <c r="G969" s="218"/>
      <c r="H969" s="208"/>
      <c r="I969" s="209"/>
      <c r="J969" s="210"/>
      <c r="K969" s="210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0"/>
      <c r="AA969" s="210"/>
      <c r="AB969" s="210"/>
      <c r="AC969" s="210"/>
      <c r="AD969" s="210"/>
      <c r="AE969" s="210"/>
      <c r="AF969" s="210"/>
      <c r="AG969" s="210"/>
      <c r="AH969" s="210"/>
      <c r="AI969" s="210"/>
      <c r="AJ969" s="210"/>
      <c r="AK969" s="210"/>
      <c r="AL969" s="210"/>
      <c r="AM969" s="210"/>
      <c r="AN969" s="210"/>
      <c r="AO969" s="210"/>
      <c r="AP969" s="210"/>
      <c r="AQ969" s="210"/>
      <c r="AR969" s="210"/>
      <c r="AS969" s="210"/>
      <c r="AT969" s="210"/>
      <c r="AU969" s="210"/>
      <c r="AV969" s="210"/>
      <c r="AW969" s="210"/>
      <c r="AX969" s="210"/>
      <c r="AY969" s="210"/>
      <c r="AZ969" s="210"/>
      <c r="BA969" s="210"/>
      <c r="BB969" s="210"/>
      <c r="BC969" s="210"/>
      <c r="BD969" s="210"/>
      <c r="BE969" s="210"/>
      <c r="BF969" s="210"/>
      <c r="BG969" s="210"/>
      <c r="BH969" s="210"/>
    </row>
    <row r="970" customFormat="false" ht="12.75" hidden="false" customHeight="true" outlineLevel="1" collapsed="false">
      <c r="A970" s="206"/>
      <c r="B970" s="211" t="s">
        <v>858</v>
      </c>
      <c r="C970" s="211"/>
      <c r="D970" s="211"/>
      <c r="E970" s="211"/>
      <c r="F970" s="211"/>
      <c r="G970" s="211"/>
      <c r="H970" s="208"/>
      <c r="I970" s="209"/>
      <c r="J970" s="210"/>
      <c r="K970" s="210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0"/>
      <c r="AA970" s="210"/>
      <c r="AB970" s="210"/>
      <c r="AC970" s="210" t="n">
        <v>0</v>
      </c>
      <c r="AD970" s="210"/>
      <c r="AE970" s="210"/>
      <c r="AF970" s="210"/>
      <c r="AG970" s="210"/>
      <c r="AH970" s="210"/>
      <c r="AI970" s="210"/>
      <c r="AJ970" s="210"/>
      <c r="AK970" s="210"/>
      <c r="AL970" s="210"/>
      <c r="AM970" s="210"/>
      <c r="AN970" s="210"/>
      <c r="AO970" s="210"/>
      <c r="AP970" s="210"/>
      <c r="AQ970" s="210"/>
      <c r="AR970" s="210"/>
      <c r="AS970" s="210"/>
      <c r="AT970" s="210"/>
      <c r="AU970" s="210"/>
      <c r="AV970" s="210"/>
      <c r="AW970" s="210"/>
      <c r="AX970" s="210"/>
      <c r="AY970" s="210"/>
      <c r="AZ970" s="210"/>
      <c r="BA970" s="210"/>
      <c r="BB970" s="210"/>
      <c r="BC970" s="210"/>
      <c r="BD970" s="210"/>
      <c r="BE970" s="210"/>
      <c r="BF970" s="210"/>
      <c r="BG970" s="210"/>
      <c r="BH970" s="210"/>
    </row>
    <row r="971" customFormat="false" ht="12.75" hidden="false" customHeight="false" outlineLevel="1" collapsed="false">
      <c r="A971" s="212" t="n">
        <v>119</v>
      </c>
      <c r="B971" s="213" t="s">
        <v>859</v>
      </c>
      <c r="C971" s="214" t="s">
        <v>860</v>
      </c>
      <c r="D971" s="215" t="s">
        <v>183</v>
      </c>
      <c r="E971" s="216" t="n">
        <v>1045.63962</v>
      </c>
      <c r="F971" s="217"/>
      <c r="G971" s="218" t="n">
        <f aca="false">ROUND(E971*F971,2)</f>
        <v>0</v>
      </c>
      <c r="H971" s="208" t="s">
        <v>828</v>
      </c>
      <c r="I971" s="209" t="s">
        <v>132</v>
      </c>
      <c r="J971" s="210"/>
      <c r="K971" s="210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0"/>
      <c r="AA971" s="210"/>
      <c r="AB971" s="210"/>
      <c r="AC971" s="210"/>
      <c r="AD971" s="210"/>
      <c r="AE971" s="210" t="s">
        <v>133</v>
      </c>
      <c r="AF971" s="210"/>
      <c r="AG971" s="210"/>
      <c r="AH971" s="210"/>
      <c r="AI971" s="210"/>
      <c r="AJ971" s="210"/>
      <c r="AK971" s="210"/>
      <c r="AL971" s="210"/>
      <c r="AM971" s="210" t="n">
        <v>21</v>
      </c>
      <c r="AN971" s="210"/>
      <c r="AO971" s="210"/>
      <c r="AP971" s="210"/>
      <c r="AQ971" s="210"/>
      <c r="AR971" s="210"/>
      <c r="AS971" s="210"/>
      <c r="AT971" s="210"/>
      <c r="AU971" s="210"/>
      <c r="AV971" s="210"/>
      <c r="AW971" s="210"/>
      <c r="AX971" s="210"/>
      <c r="AY971" s="210"/>
      <c r="AZ971" s="210"/>
      <c r="BA971" s="210"/>
      <c r="BB971" s="210"/>
      <c r="BC971" s="210"/>
      <c r="BD971" s="210"/>
      <c r="BE971" s="210"/>
      <c r="BF971" s="210"/>
      <c r="BG971" s="210"/>
      <c r="BH971" s="210"/>
    </row>
    <row r="972" customFormat="false" ht="12.75" hidden="false" customHeight="true" outlineLevel="1" collapsed="false">
      <c r="A972" s="206"/>
      <c r="B972" s="211" t="s">
        <v>861</v>
      </c>
      <c r="C972" s="211"/>
      <c r="D972" s="211"/>
      <c r="E972" s="211"/>
      <c r="F972" s="211"/>
      <c r="G972" s="211"/>
      <c r="H972" s="208"/>
      <c r="I972" s="209"/>
      <c r="J972" s="210"/>
      <c r="K972" s="210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0"/>
      <c r="AA972" s="210"/>
      <c r="AB972" s="210"/>
      <c r="AC972" s="210" t="n">
        <v>0</v>
      </c>
      <c r="AD972" s="210"/>
      <c r="AE972" s="210"/>
      <c r="AF972" s="210"/>
      <c r="AG972" s="210"/>
      <c r="AH972" s="210"/>
      <c r="AI972" s="210"/>
      <c r="AJ972" s="210"/>
      <c r="AK972" s="210"/>
      <c r="AL972" s="210"/>
      <c r="AM972" s="210"/>
      <c r="AN972" s="210"/>
      <c r="AO972" s="210"/>
      <c r="AP972" s="210"/>
      <c r="AQ972" s="210"/>
      <c r="AR972" s="210"/>
      <c r="AS972" s="210"/>
      <c r="AT972" s="210"/>
      <c r="AU972" s="210"/>
      <c r="AV972" s="210"/>
      <c r="AW972" s="210"/>
      <c r="AX972" s="210"/>
      <c r="AY972" s="210"/>
      <c r="AZ972" s="210"/>
      <c r="BA972" s="210"/>
      <c r="BB972" s="210"/>
      <c r="BC972" s="210"/>
      <c r="BD972" s="210"/>
      <c r="BE972" s="210"/>
      <c r="BF972" s="210"/>
      <c r="BG972" s="210"/>
      <c r="BH972" s="210"/>
    </row>
    <row r="973" customFormat="false" ht="12.75" hidden="false" customHeight="false" outlineLevel="1" collapsed="false">
      <c r="A973" s="212" t="n">
        <v>120</v>
      </c>
      <c r="B973" s="213" t="s">
        <v>862</v>
      </c>
      <c r="C973" s="214" t="s">
        <v>863</v>
      </c>
      <c r="D973" s="215" t="s">
        <v>183</v>
      </c>
      <c r="E973" s="216" t="n">
        <v>643.09187</v>
      </c>
      <c r="F973" s="217"/>
      <c r="G973" s="218" t="n">
        <f aca="false">ROUND(E973*F973,2)</f>
        <v>0</v>
      </c>
      <c r="H973" s="208" t="s">
        <v>828</v>
      </c>
      <c r="I973" s="209" t="s">
        <v>132</v>
      </c>
      <c r="J973" s="210"/>
      <c r="K973" s="210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0"/>
      <c r="AA973" s="210"/>
      <c r="AB973" s="210"/>
      <c r="AC973" s="210"/>
      <c r="AD973" s="210"/>
      <c r="AE973" s="210" t="s">
        <v>133</v>
      </c>
      <c r="AF973" s="210"/>
      <c r="AG973" s="210"/>
      <c r="AH973" s="210"/>
      <c r="AI973" s="210"/>
      <c r="AJ973" s="210"/>
      <c r="AK973" s="210"/>
      <c r="AL973" s="210"/>
      <c r="AM973" s="210" t="n">
        <v>21</v>
      </c>
      <c r="AN973" s="210"/>
      <c r="AO973" s="210"/>
      <c r="AP973" s="210"/>
      <c r="AQ973" s="210"/>
      <c r="AR973" s="210"/>
      <c r="AS973" s="210"/>
      <c r="AT973" s="210"/>
      <c r="AU973" s="210"/>
      <c r="AV973" s="210"/>
      <c r="AW973" s="210"/>
      <c r="AX973" s="210"/>
      <c r="AY973" s="210"/>
      <c r="AZ973" s="210"/>
      <c r="BA973" s="210"/>
      <c r="BB973" s="210"/>
      <c r="BC973" s="210"/>
      <c r="BD973" s="210"/>
      <c r="BE973" s="210"/>
      <c r="BF973" s="210"/>
      <c r="BG973" s="210"/>
      <c r="BH973" s="210"/>
    </row>
    <row r="974" customFormat="false" ht="12.75" hidden="false" customHeight="false" outlineLevel="0" collapsed="false">
      <c r="A974" s="198" t="s">
        <v>124</v>
      </c>
      <c r="B974" s="199" t="s">
        <v>81</v>
      </c>
      <c r="C974" s="200" t="s">
        <v>82</v>
      </c>
      <c r="D974" s="201"/>
      <c r="E974" s="202"/>
      <c r="F974" s="225" t="n">
        <f aca="false">SUM(G975:G977)</f>
        <v>0</v>
      </c>
      <c r="G974" s="225"/>
      <c r="H974" s="204"/>
      <c r="I974" s="205"/>
      <c r="AE974" s="0" t="s">
        <v>125</v>
      </c>
    </row>
    <row r="975" customFormat="false" ht="12.75" hidden="false" customHeight="false" outlineLevel="1" collapsed="false">
      <c r="A975" s="212" t="n">
        <v>121</v>
      </c>
      <c r="B975" s="213" t="s">
        <v>81</v>
      </c>
      <c r="C975" s="214" t="s">
        <v>864</v>
      </c>
      <c r="D975" s="215" t="s">
        <v>765</v>
      </c>
      <c r="E975" s="216" t="n">
        <v>12.96</v>
      </c>
      <c r="F975" s="217"/>
      <c r="G975" s="218" t="n">
        <f aca="false">ROUND(E975*F975,2)</f>
        <v>0</v>
      </c>
      <c r="H975" s="208"/>
      <c r="I975" s="209" t="s">
        <v>259</v>
      </c>
      <c r="J975" s="210"/>
      <c r="K975" s="210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0"/>
      <c r="AA975" s="210"/>
      <c r="AB975" s="210"/>
      <c r="AC975" s="210"/>
      <c r="AD975" s="210"/>
      <c r="AE975" s="210" t="s">
        <v>260</v>
      </c>
      <c r="AF975" s="210" t="n">
        <v>1</v>
      </c>
      <c r="AG975" s="210"/>
      <c r="AH975" s="210"/>
      <c r="AI975" s="210"/>
      <c r="AJ975" s="210"/>
      <c r="AK975" s="210"/>
      <c r="AL975" s="210"/>
      <c r="AM975" s="210" t="n">
        <v>21</v>
      </c>
      <c r="AN975" s="210"/>
      <c r="AO975" s="210"/>
      <c r="AP975" s="210"/>
      <c r="AQ975" s="210"/>
      <c r="AR975" s="210"/>
      <c r="AS975" s="210"/>
      <c r="AT975" s="210"/>
      <c r="AU975" s="210"/>
      <c r="AV975" s="210"/>
      <c r="AW975" s="210"/>
      <c r="AX975" s="210"/>
      <c r="AY975" s="210"/>
      <c r="AZ975" s="210"/>
      <c r="BA975" s="210"/>
      <c r="BB975" s="210"/>
      <c r="BC975" s="210"/>
      <c r="BD975" s="210"/>
      <c r="BE975" s="210"/>
      <c r="BF975" s="210"/>
      <c r="BG975" s="210"/>
      <c r="BH975" s="210"/>
    </row>
    <row r="976" customFormat="false" ht="12.75" hidden="false" customHeight="false" outlineLevel="1" collapsed="false">
      <c r="A976" s="206"/>
      <c r="B976" s="219"/>
      <c r="C976" s="220" t="s">
        <v>149</v>
      </c>
      <c r="D976" s="221"/>
      <c r="E976" s="222"/>
      <c r="F976" s="218"/>
      <c r="G976" s="218"/>
      <c r="H976" s="208"/>
      <c r="I976" s="209"/>
      <c r="J976" s="210"/>
      <c r="K976" s="210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0"/>
      <c r="AA976" s="210"/>
      <c r="AB976" s="210"/>
      <c r="AC976" s="210"/>
      <c r="AD976" s="210"/>
      <c r="AE976" s="210"/>
      <c r="AF976" s="210"/>
      <c r="AG976" s="210"/>
      <c r="AH976" s="210"/>
      <c r="AI976" s="210"/>
      <c r="AJ976" s="210"/>
      <c r="AK976" s="210"/>
      <c r="AL976" s="210"/>
      <c r="AM976" s="210"/>
      <c r="AN976" s="210"/>
      <c r="AO976" s="210"/>
      <c r="AP976" s="210"/>
      <c r="AQ976" s="210"/>
      <c r="AR976" s="210"/>
      <c r="AS976" s="210"/>
      <c r="AT976" s="210"/>
      <c r="AU976" s="210"/>
      <c r="AV976" s="210"/>
      <c r="AW976" s="210"/>
      <c r="AX976" s="210"/>
      <c r="AY976" s="210"/>
      <c r="AZ976" s="210"/>
      <c r="BA976" s="210"/>
      <c r="BB976" s="210"/>
      <c r="BC976" s="210"/>
      <c r="BD976" s="210"/>
      <c r="BE976" s="210"/>
      <c r="BF976" s="210"/>
      <c r="BG976" s="210"/>
      <c r="BH976" s="210"/>
    </row>
    <row r="977" customFormat="false" ht="12.75" hidden="false" customHeight="false" outlineLevel="1" collapsed="false">
      <c r="A977" s="206"/>
      <c r="B977" s="219"/>
      <c r="C977" s="220" t="s">
        <v>865</v>
      </c>
      <c r="D977" s="221"/>
      <c r="E977" s="222" t="n">
        <v>12.96</v>
      </c>
      <c r="F977" s="218"/>
      <c r="G977" s="218"/>
      <c r="H977" s="208"/>
      <c r="I977" s="209"/>
      <c r="J977" s="210"/>
      <c r="K977" s="210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0"/>
      <c r="AA977" s="210"/>
      <c r="AB977" s="210"/>
      <c r="AC977" s="210"/>
      <c r="AD977" s="210"/>
      <c r="AE977" s="210"/>
      <c r="AF977" s="210"/>
      <c r="AG977" s="210"/>
      <c r="AH977" s="210"/>
      <c r="AI977" s="210"/>
      <c r="AJ977" s="210"/>
      <c r="AK977" s="210"/>
      <c r="AL977" s="210"/>
      <c r="AM977" s="210"/>
      <c r="AN977" s="210"/>
      <c r="AO977" s="210"/>
      <c r="AP977" s="210"/>
      <c r="AQ977" s="210"/>
      <c r="AR977" s="210"/>
      <c r="AS977" s="210"/>
      <c r="AT977" s="210"/>
      <c r="AU977" s="210"/>
      <c r="AV977" s="210"/>
      <c r="AW977" s="210"/>
      <c r="AX977" s="210"/>
      <c r="AY977" s="210"/>
      <c r="AZ977" s="210"/>
      <c r="BA977" s="210"/>
      <c r="BB977" s="210"/>
      <c r="BC977" s="210"/>
      <c r="BD977" s="210"/>
      <c r="BE977" s="210"/>
      <c r="BF977" s="210"/>
      <c r="BG977" s="210"/>
      <c r="BH977" s="210"/>
    </row>
    <row r="978" customFormat="false" ht="12.75" hidden="false" customHeight="false" outlineLevel="0" collapsed="false">
      <c r="A978" s="198" t="s">
        <v>124</v>
      </c>
      <c r="B978" s="199" t="s">
        <v>83</v>
      </c>
      <c r="C978" s="200" t="s">
        <v>84</v>
      </c>
      <c r="D978" s="201"/>
      <c r="E978" s="202"/>
      <c r="F978" s="225" t="n">
        <f aca="false">SUM(G979:G979)</f>
        <v>0</v>
      </c>
      <c r="G978" s="225"/>
      <c r="H978" s="204"/>
      <c r="I978" s="205"/>
      <c r="AE978" s="0" t="s">
        <v>125</v>
      </c>
    </row>
    <row r="979" customFormat="false" ht="12.75" hidden="false" customHeight="false" outlineLevel="1" collapsed="false">
      <c r="A979" s="212" t="n">
        <v>122</v>
      </c>
      <c r="B979" s="213" t="s">
        <v>83</v>
      </c>
      <c r="C979" s="214" t="s">
        <v>866</v>
      </c>
      <c r="D979" s="215" t="s">
        <v>258</v>
      </c>
      <c r="E979" s="216" t="n">
        <v>1</v>
      </c>
      <c r="F979" s="217"/>
      <c r="G979" s="218" t="n">
        <f aca="false">ROUND(E979*F979,2)</f>
        <v>0</v>
      </c>
      <c r="H979" s="208"/>
      <c r="I979" s="209" t="s">
        <v>259</v>
      </c>
      <c r="J979" s="210"/>
      <c r="K979" s="210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0"/>
      <c r="AA979" s="210"/>
      <c r="AB979" s="210"/>
      <c r="AC979" s="210"/>
      <c r="AD979" s="210"/>
      <c r="AE979" s="210" t="s">
        <v>260</v>
      </c>
      <c r="AF979" s="210" t="n">
        <v>1</v>
      </c>
      <c r="AG979" s="210"/>
      <c r="AH979" s="210"/>
      <c r="AI979" s="210"/>
      <c r="AJ979" s="210"/>
      <c r="AK979" s="210"/>
      <c r="AL979" s="210"/>
      <c r="AM979" s="210" t="n">
        <v>21</v>
      </c>
      <c r="AN979" s="210"/>
      <c r="AO979" s="210"/>
      <c r="AP979" s="210"/>
      <c r="AQ979" s="210"/>
      <c r="AR979" s="210"/>
      <c r="AS979" s="210"/>
      <c r="AT979" s="210"/>
      <c r="AU979" s="210"/>
      <c r="AV979" s="210"/>
      <c r="AW979" s="210"/>
      <c r="AX979" s="210"/>
      <c r="AY979" s="210"/>
      <c r="AZ979" s="210"/>
      <c r="BA979" s="210"/>
      <c r="BB979" s="210"/>
      <c r="BC979" s="210"/>
      <c r="BD979" s="210"/>
      <c r="BE979" s="210"/>
      <c r="BF979" s="210"/>
      <c r="BG979" s="210"/>
      <c r="BH979" s="210"/>
    </row>
    <row r="980" customFormat="false" ht="12.75" hidden="false" customHeight="false" outlineLevel="0" collapsed="false">
      <c r="A980" s="198" t="s">
        <v>124</v>
      </c>
      <c r="B980" s="199" t="s">
        <v>85</v>
      </c>
      <c r="C980" s="200" t="s">
        <v>86</v>
      </c>
      <c r="D980" s="201"/>
      <c r="E980" s="202"/>
      <c r="F980" s="225" t="n">
        <f aca="false">SUM(G981:G981)</f>
        <v>0</v>
      </c>
      <c r="G980" s="225"/>
      <c r="H980" s="204"/>
      <c r="I980" s="205"/>
      <c r="AE980" s="0" t="s">
        <v>125</v>
      </c>
    </row>
    <row r="981" customFormat="false" ht="12.75" hidden="false" customHeight="false" outlineLevel="1" collapsed="false">
      <c r="A981" s="212" t="n">
        <v>123</v>
      </c>
      <c r="B981" s="213" t="s">
        <v>85</v>
      </c>
      <c r="C981" s="214" t="s">
        <v>867</v>
      </c>
      <c r="D981" s="215" t="s">
        <v>258</v>
      </c>
      <c r="E981" s="216" t="n">
        <v>1</v>
      </c>
      <c r="F981" s="217"/>
      <c r="G981" s="218" t="n">
        <f aca="false">ROUND(E981*F981,2)</f>
        <v>0</v>
      </c>
      <c r="H981" s="208"/>
      <c r="I981" s="209" t="s">
        <v>259</v>
      </c>
      <c r="J981" s="210"/>
      <c r="K981" s="210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0"/>
      <c r="AA981" s="210"/>
      <c r="AB981" s="210"/>
      <c r="AC981" s="210"/>
      <c r="AD981" s="210"/>
      <c r="AE981" s="210" t="s">
        <v>260</v>
      </c>
      <c r="AF981" s="210" t="n">
        <v>1</v>
      </c>
      <c r="AG981" s="210"/>
      <c r="AH981" s="210"/>
      <c r="AI981" s="210"/>
      <c r="AJ981" s="210"/>
      <c r="AK981" s="210"/>
      <c r="AL981" s="210"/>
      <c r="AM981" s="210" t="n">
        <v>21</v>
      </c>
      <c r="AN981" s="210"/>
      <c r="AO981" s="210"/>
      <c r="AP981" s="210"/>
      <c r="AQ981" s="210"/>
      <c r="AR981" s="210"/>
      <c r="AS981" s="210"/>
      <c r="AT981" s="210"/>
      <c r="AU981" s="210"/>
      <c r="AV981" s="210"/>
      <c r="AW981" s="210"/>
      <c r="AX981" s="210"/>
      <c r="AY981" s="210"/>
      <c r="AZ981" s="210"/>
      <c r="BA981" s="210"/>
      <c r="BB981" s="210"/>
      <c r="BC981" s="210"/>
      <c r="BD981" s="210"/>
      <c r="BE981" s="210"/>
      <c r="BF981" s="210"/>
      <c r="BG981" s="210"/>
      <c r="BH981" s="210"/>
    </row>
    <row r="982" customFormat="false" ht="12.75" hidden="false" customHeight="false" outlineLevel="0" collapsed="false">
      <c r="A982" s="198" t="s">
        <v>124</v>
      </c>
      <c r="B982" s="199" t="s">
        <v>87</v>
      </c>
      <c r="C982" s="200" t="s">
        <v>88</v>
      </c>
      <c r="D982" s="201"/>
      <c r="E982" s="202"/>
      <c r="F982" s="225" t="n">
        <f aca="false">SUM(G983:G997)</f>
        <v>0</v>
      </c>
      <c r="G982" s="225"/>
      <c r="H982" s="204"/>
      <c r="I982" s="205"/>
      <c r="AE982" s="0" t="s">
        <v>125</v>
      </c>
    </row>
    <row r="983" customFormat="false" ht="12.75" hidden="false" customHeight="true" outlineLevel="1" collapsed="false">
      <c r="A983" s="206"/>
      <c r="B983" s="207" t="s">
        <v>868</v>
      </c>
      <c r="C983" s="207"/>
      <c r="D983" s="207"/>
      <c r="E983" s="207"/>
      <c r="F983" s="207"/>
      <c r="G983" s="207"/>
      <c r="H983" s="208"/>
      <c r="I983" s="209"/>
      <c r="J983" s="210"/>
      <c r="K983" s="210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0"/>
      <c r="AA983" s="210"/>
      <c r="AB983" s="210"/>
      <c r="AC983" s="210" t="n">
        <v>0</v>
      </c>
      <c r="AD983" s="210"/>
      <c r="AE983" s="210"/>
      <c r="AF983" s="210"/>
      <c r="AG983" s="210"/>
      <c r="AH983" s="210"/>
      <c r="AI983" s="210"/>
      <c r="AJ983" s="210"/>
      <c r="AK983" s="210"/>
      <c r="AL983" s="210"/>
      <c r="AM983" s="210"/>
      <c r="AN983" s="210"/>
      <c r="AO983" s="210"/>
      <c r="AP983" s="210"/>
      <c r="AQ983" s="210"/>
      <c r="AR983" s="210"/>
      <c r="AS983" s="210"/>
      <c r="AT983" s="210"/>
      <c r="AU983" s="210"/>
      <c r="AV983" s="210"/>
      <c r="AW983" s="210"/>
      <c r="AX983" s="210"/>
      <c r="AY983" s="210"/>
      <c r="AZ983" s="210"/>
      <c r="BA983" s="210"/>
      <c r="BB983" s="210"/>
      <c r="BC983" s="210"/>
      <c r="BD983" s="210"/>
      <c r="BE983" s="210"/>
      <c r="BF983" s="210"/>
      <c r="BG983" s="210"/>
      <c r="BH983" s="210"/>
    </row>
    <row r="984" customFormat="false" ht="12.75" hidden="false" customHeight="true" outlineLevel="1" collapsed="false">
      <c r="A984" s="206"/>
      <c r="B984" s="211" t="s">
        <v>869</v>
      </c>
      <c r="C984" s="211"/>
      <c r="D984" s="211"/>
      <c r="E984" s="211"/>
      <c r="F984" s="211"/>
      <c r="G984" s="211"/>
      <c r="H984" s="208"/>
      <c r="I984" s="209"/>
      <c r="J984" s="210"/>
      <c r="K984" s="210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0"/>
      <c r="AA984" s="210"/>
      <c r="AB984" s="210"/>
      <c r="AC984" s="210" t="n">
        <v>1</v>
      </c>
      <c r="AD984" s="210"/>
      <c r="AE984" s="210"/>
      <c r="AF984" s="210"/>
      <c r="AG984" s="210"/>
      <c r="AH984" s="210"/>
      <c r="AI984" s="210"/>
      <c r="AJ984" s="210"/>
      <c r="AK984" s="210"/>
      <c r="AL984" s="210"/>
      <c r="AM984" s="210"/>
      <c r="AN984" s="210"/>
      <c r="AO984" s="210"/>
      <c r="AP984" s="210"/>
      <c r="AQ984" s="210"/>
      <c r="AR984" s="210"/>
      <c r="AS984" s="210"/>
      <c r="AT984" s="210"/>
      <c r="AU984" s="210"/>
      <c r="AV984" s="210"/>
      <c r="AW984" s="210"/>
      <c r="AX984" s="210"/>
      <c r="AY984" s="210"/>
      <c r="AZ984" s="210"/>
      <c r="BA984" s="210"/>
      <c r="BB984" s="210"/>
      <c r="BC984" s="210"/>
      <c r="BD984" s="210"/>
      <c r="BE984" s="210"/>
      <c r="BF984" s="210"/>
      <c r="BG984" s="210"/>
      <c r="BH984" s="210"/>
    </row>
    <row r="985" customFormat="false" ht="12.75" hidden="false" customHeight="false" outlineLevel="1" collapsed="false">
      <c r="A985" s="212" t="n">
        <v>124</v>
      </c>
      <c r="B985" s="213" t="s">
        <v>870</v>
      </c>
      <c r="C985" s="214" t="s">
        <v>871</v>
      </c>
      <c r="D985" s="215" t="s">
        <v>166</v>
      </c>
      <c r="E985" s="216" t="n">
        <v>53.82109</v>
      </c>
      <c r="F985" s="217"/>
      <c r="G985" s="218" t="n">
        <f aca="false">ROUND(E985*F985,2)</f>
        <v>0</v>
      </c>
      <c r="H985" s="208" t="s">
        <v>459</v>
      </c>
      <c r="I985" s="209" t="s">
        <v>132</v>
      </c>
      <c r="J985" s="210"/>
      <c r="K985" s="210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0"/>
      <c r="AA985" s="210"/>
      <c r="AB985" s="210"/>
      <c r="AC985" s="210"/>
      <c r="AD985" s="210"/>
      <c r="AE985" s="210" t="s">
        <v>133</v>
      </c>
      <c r="AF985" s="210"/>
      <c r="AG985" s="210"/>
      <c r="AH985" s="210"/>
      <c r="AI985" s="210"/>
      <c r="AJ985" s="210"/>
      <c r="AK985" s="210"/>
      <c r="AL985" s="210"/>
      <c r="AM985" s="210" t="n">
        <v>21</v>
      </c>
      <c r="AN985" s="210"/>
      <c r="AO985" s="210"/>
      <c r="AP985" s="210"/>
      <c r="AQ985" s="210"/>
      <c r="AR985" s="210"/>
      <c r="AS985" s="210"/>
      <c r="AT985" s="210"/>
      <c r="AU985" s="210"/>
      <c r="AV985" s="210"/>
      <c r="AW985" s="210"/>
      <c r="AX985" s="210"/>
      <c r="AY985" s="210"/>
      <c r="AZ985" s="210"/>
      <c r="BA985" s="210"/>
      <c r="BB985" s="210"/>
      <c r="BC985" s="210"/>
      <c r="BD985" s="210"/>
      <c r="BE985" s="210"/>
      <c r="BF985" s="210"/>
      <c r="BG985" s="210"/>
      <c r="BH985" s="210"/>
    </row>
    <row r="986" customFormat="false" ht="12.75" hidden="false" customHeight="true" outlineLevel="1" collapsed="false">
      <c r="A986" s="206"/>
      <c r="B986" s="211" t="s">
        <v>868</v>
      </c>
      <c r="C986" s="211"/>
      <c r="D986" s="211"/>
      <c r="E986" s="211"/>
      <c r="F986" s="211"/>
      <c r="G986" s="211"/>
      <c r="H986" s="208"/>
      <c r="I986" s="209"/>
      <c r="J986" s="210"/>
      <c r="K986" s="210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0"/>
      <c r="AA986" s="210"/>
      <c r="AB986" s="210"/>
      <c r="AC986" s="210" t="n">
        <v>0</v>
      </c>
      <c r="AD986" s="210"/>
      <c r="AE986" s="210"/>
      <c r="AF986" s="210"/>
      <c r="AG986" s="210"/>
      <c r="AH986" s="210"/>
      <c r="AI986" s="210"/>
      <c r="AJ986" s="210"/>
      <c r="AK986" s="210"/>
      <c r="AL986" s="210"/>
      <c r="AM986" s="210"/>
      <c r="AN986" s="210"/>
      <c r="AO986" s="210"/>
      <c r="AP986" s="210"/>
      <c r="AQ986" s="210"/>
      <c r="AR986" s="210"/>
      <c r="AS986" s="210"/>
      <c r="AT986" s="210"/>
      <c r="AU986" s="210"/>
      <c r="AV986" s="210"/>
      <c r="AW986" s="210"/>
      <c r="AX986" s="210"/>
      <c r="AY986" s="210"/>
      <c r="AZ986" s="210"/>
      <c r="BA986" s="210"/>
      <c r="BB986" s="210"/>
      <c r="BC986" s="210"/>
      <c r="BD986" s="210"/>
      <c r="BE986" s="210"/>
      <c r="BF986" s="210"/>
      <c r="BG986" s="210"/>
      <c r="BH986" s="210"/>
    </row>
    <row r="987" customFormat="false" ht="12.75" hidden="false" customHeight="true" outlineLevel="1" collapsed="false">
      <c r="A987" s="206"/>
      <c r="B987" s="211" t="s">
        <v>869</v>
      </c>
      <c r="C987" s="211"/>
      <c r="D987" s="211"/>
      <c r="E987" s="211"/>
      <c r="F987" s="211"/>
      <c r="G987" s="211"/>
      <c r="H987" s="208"/>
      <c r="I987" s="209"/>
      <c r="J987" s="210"/>
      <c r="K987" s="210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0"/>
      <c r="AA987" s="210"/>
      <c r="AB987" s="210"/>
      <c r="AC987" s="210" t="n">
        <v>1</v>
      </c>
      <c r="AD987" s="210"/>
      <c r="AE987" s="210"/>
      <c r="AF987" s="210"/>
      <c r="AG987" s="210"/>
      <c r="AH987" s="210"/>
      <c r="AI987" s="210"/>
      <c r="AJ987" s="210"/>
      <c r="AK987" s="210"/>
      <c r="AL987" s="210"/>
      <c r="AM987" s="210"/>
      <c r="AN987" s="210"/>
      <c r="AO987" s="210"/>
      <c r="AP987" s="210"/>
      <c r="AQ987" s="210"/>
      <c r="AR987" s="210"/>
      <c r="AS987" s="210"/>
      <c r="AT987" s="210"/>
      <c r="AU987" s="210"/>
      <c r="AV987" s="210"/>
      <c r="AW987" s="210"/>
      <c r="AX987" s="210"/>
      <c r="AY987" s="210"/>
      <c r="AZ987" s="210"/>
      <c r="BA987" s="210"/>
      <c r="BB987" s="210"/>
      <c r="BC987" s="210"/>
      <c r="BD987" s="210"/>
      <c r="BE987" s="210"/>
      <c r="BF987" s="210"/>
      <c r="BG987" s="210"/>
      <c r="BH987" s="210"/>
    </row>
    <row r="988" customFormat="false" ht="12.75" hidden="false" customHeight="false" outlineLevel="1" collapsed="false">
      <c r="A988" s="212" t="n">
        <v>125</v>
      </c>
      <c r="B988" s="213" t="s">
        <v>872</v>
      </c>
      <c r="C988" s="214" t="s">
        <v>873</v>
      </c>
      <c r="D988" s="215" t="s">
        <v>166</v>
      </c>
      <c r="E988" s="216" t="n">
        <v>53.82109</v>
      </c>
      <c r="F988" s="217"/>
      <c r="G988" s="218" t="n">
        <f aca="false">ROUND(E988*F988,2)</f>
        <v>0</v>
      </c>
      <c r="H988" s="208" t="s">
        <v>459</v>
      </c>
      <c r="I988" s="209" t="s">
        <v>132</v>
      </c>
      <c r="J988" s="210"/>
      <c r="K988" s="210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0"/>
      <c r="AA988" s="210"/>
      <c r="AB988" s="210"/>
      <c r="AC988" s="210"/>
      <c r="AD988" s="210"/>
      <c r="AE988" s="210" t="s">
        <v>133</v>
      </c>
      <c r="AF988" s="210"/>
      <c r="AG988" s="210"/>
      <c r="AH988" s="210"/>
      <c r="AI988" s="210"/>
      <c r="AJ988" s="210"/>
      <c r="AK988" s="210"/>
      <c r="AL988" s="210"/>
      <c r="AM988" s="210" t="n">
        <v>21</v>
      </c>
      <c r="AN988" s="210"/>
      <c r="AO988" s="210"/>
      <c r="AP988" s="210"/>
      <c r="AQ988" s="210"/>
      <c r="AR988" s="210"/>
      <c r="AS988" s="210"/>
      <c r="AT988" s="210"/>
      <c r="AU988" s="210"/>
      <c r="AV988" s="210"/>
      <c r="AW988" s="210"/>
      <c r="AX988" s="210"/>
      <c r="AY988" s="210"/>
      <c r="AZ988" s="210"/>
      <c r="BA988" s="210"/>
      <c r="BB988" s="210"/>
      <c r="BC988" s="210"/>
      <c r="BD988" s="210"/>
      <c r="BE988" s="210"/>
      <c r="BF988" s="210"/>
      <c r="BG988" s="210"/>
      <c r="BH988" s="210"/>
    </row>
    <row r="989" customFormat="false" ht="12.75" hidden="false" customHeight="true" outlineLevel="1" collapsed="false">
      <c r="A989" s="206"/>
      <c r="B989" s="211" t="s">
        <v>874</v>
      </c>
      <c r="C989" s="211"/>
      <c r="D989" s="211"/>
      <c r="E989" s="211"/>
      <c r="F989" s="211"/>
      <c r="G989" s="211"/>
      <c r="H989" s="208"/>
      <c r="I989" s="209"/>
      <c r="J989" s="210"/>
      <c r="K989" s="210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0"/>
      <c r="AA989" s="210"/>
      <c r="AB989" s="210"/>
      <c r="AC989" s="210" t="n">
        <v>0</v>
      </c>
      <c r="AD989" s="210"/>
      <c r="AE989" s="210"/>
      <c r="AF989" s="210"/>
      <c r="AG989" s="210"/>
      <c r="AH989" s="210"/>
      <c r="AI989" s="210"/>
      <c r="AJ989" s="210"/>
      <c r="AK989" s="210"/>
      <c r="AL989" s="210"/>
      <c r="AM989" s="210"/>
      <c r="AN989" s="210"/>
      <c r="AO989" s="210"/>
      <c r="AP989" s="210"/>
      <c r="AQ989" s="210"/>
      <c r="AR989" s="210"/>
      <c r="AS989" s="210"/>
      <c r="AT989" s="210"/>
      <c r="AU989" s="210"/>
      <c r="AV989" s="210"/>
      <c r="AW989" s="210"/>
      <c r="AX989" s="210"/>
      <c r="AY989" s="210"/>
      <c r="AZ989" s="210"/>
      <c r="BA989" s="210"/>
      <c r="BB989" s="210"/>
      <c r="BC989" s="210"/>
      <c r="BD989" s="210"/>
      <c r="BE989" s="210"/>
      <c r="BF989" s="210"/>
      <c r="BG989" s="210"/>
      <c r="BH989" s="210"/>
    </row>
    <row r="990" customFormat="false" ht="12.75" hidden="false" customHeight="false" outlineLevel="1" collapsed="false">
      <c r="A990" s="212" t="n">
        <v>126</v>
      </c>
      <c r="B990" s="213" t="s">
        <v>875</v>
      </c>
      <c r="C990" s="214" t="s">
        <v>876</v>
      </c>
      <c r="D990" s="215" t="s">
        <v>166</v>
      </c>
      <c r="E990" s="216" t="n">
        <v>53.82109</v>
      </c>
      <c r="F990" s="217"/>
      <c r="G990" s="218" t="n">
        <f aca="false">ROUND(E990*F990,2)</f>
        <v>0</v>
      </c>
      <c r="H990" s="208" t="s">
        <v>459</v>
      </c>
      <c r="I990" s="209" t="s">
        <v>132</v>
      </c>
      <c r="J990" s="210"/>
      <c r="K990" s="210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0"/>
      <c r="AA990" s="210"/>
      <c r="AB990" s="210"/>
      <c r="AC990" s="210"/>
      <c r="AD990" s="210"/>
      <c r="AE990" s="210" t="s">
        <v>133</v>
      </c>
      <c r="AF990" s="210"/>
      <c r="AG990" s="210"/>
      <c r="AH990" s="210"/>
      <c r="AI990" s="210"/>
      <c r="AJ990" s="210"/>
      <c r="AK990" s="210"/>
      <c r="AL990" s="210"/>
      <c r="AM990" s="210" t="n">
        <v>21</v>
      </c>
      <c r="AN990" s="210"/>
      <c r="AO990" s="210"/>
      <c r="AP990" s="210"/>
      <c r="AQ990" s="210"/>
      <c r="AR990" s="210"/>
      <c r="AS990" s="210"/>
      <c r="AT990" s="210"/>
      <c r="AU990" s="210"/>
      <c r="AV990" s="210"/>
      <c r="AW990" s="210"/>
      <c r="AX990" s="210"/>
      <c r="AY990" s="210"/>
      <c r="AZ990" s="210"/>
      <c r="BA990" s="210"/>
      <c r="BB990" s="210"/>
      <c r="BC990" s="210"/>
      <c r="BD990" s="210"/>
      <c r="BE990" s="210"/>
      <c r="BF990" s="210"/>
      <c r="BG990" s="210"/>
      <c r="BH990" s="210"/>
    </row>
    <row r="991" customFormat="false" ht="12.75" hidden="false" customHeight="true" outlineLevel="1" collapsed="false">
      <c r="A991" s="206"/>
      <c r="B991" s="219"/>
      <c r="C991" s="223" t="s">
        <v>877</v>
      </c>
      <c r="D991" s="223"/>
      <c r="E991" s="223"/>
      <c r="F991" s="223"/>
      <c r="G991" s="223"/>
      <c r="H991" s="208"/>
      <c r="I991" s="209"/>
      <c r="J991" s="210"/>
      <c r="K991" s="210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0"/>
      <c r="AA991" s="210"/>
      <c r="AB991" s="210"/>
      <c r="AC991" s="210"/>
      <c r="AD991" s="210"/>
      <c r="AE991" s="210"/>
      <c r="AF991" s="210"/>
      <c r="AG991" s="210"/>
      <c r="AH991" s="210"/>
      <c r="AI991" s="210"/>
      <c r="AJ991" s="210"/>
      <c r="AK991" s="210"/>
      <c r="AL991" s="210"/>
      <c r="AM991" s="210"/>
      <c r="AN991" s="210"/>
      <c r="AO991" s="210"/>
      <c r="AP991" s="210"/>
      <c r="AQ991" s="210"/>
      <c r="AR991" s="210"/>
      <c r="AS991" s="210"/>
      <c r="AT991" s="210"/>
      <c r="AU991" s="210"/>
      <c r="AV991" s="210"/>
      <c r="AW991" s="210"/>
      <c r="AX991" s="210"/>
      <c r="AY991" s="210"/>
      <c r="AZ991" s="210"/>
      <c r="BA991" s="224" t="str">
        <f aca="false">C991</f>
        <v>Včetně naložení na dopravní prostředek a složení na skládku, bez poplatku za skládku.</v>
      </c>
      <c r="BB991" s="210"/>
      <c r="BC991" s="210"/>
      <c r="BD991" s="210"/>
      <c r="BE991" s="210"/>
      <c r="BF991" s="210"/>
      <c r="BG991" s="210"/>
      <c r="BH991" s="210"/>
    </row>
    <row r="992" customFormat="false" ht="12.75" hidden="false" customHeight="false" outlineLevel="1" collapsed="false">
      <c r="A992" s="212" t="n">
        <v>127</v>
      </c>
      <c r="B992" s="213" t="s">
        <v>878</v>
      </c>
      <c r="C992" s="214" t="s">
        <v>879</v>
      </c>
      <c r="D992" s="215" t="s">
        <v>166</v>
      </c>
      <c r="E992" s="216" t="n">
        <v>1022.60071</v>
      </c>
      <c r="F992" s="217"/>
      <c r="G992" s="218" t="n">
        <f aca="false">ROUND(E992*F992,2)</f>
        <v>0</v>
      </c>
      <c r="H992" s="208" t="s">
        <v>459</v>
      </c>
      <c r="I992" s="209" t="s">
        <v>132</v>
      </c>
      <c r="J992" s="210"/>
      <c r="K992" s="210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0"/>
      <c r="AA992" s="210"/>
      <c r="AB992" s="210"/>
      <c r="AC992" s="210"/>
      <c r="AD992" s="210"/>
      <c r="AE992" s="210" t="s">
        <v>133</v>
      </c>
      <c r="AF992" s="210"/>
      <c r="AG992" s="210"/>
      <c r="AH992" s="210"/>
      <c r="AI992" s="210"/>
      <c r="AJ992" s="210"/>
      <c r="AK992" s="210"/>
      <c r="AL992" s="210"/>
      <c r="AM992" s="210" t="n">
        <v>21</v>
      </c>
      <c r="AN992" s="210"/>
      <c r="AO992" s="210"/>
      <c r="AP992" s="210"/>
      <c r="AQ992" s="210"/>
      <c r="AR992" s="210"/>
      <c r="AS992" s="210"/>
      <c r="AT992" s="210"/>
      <c r="AU992" s="210"/>
      <c r="AV992" s="210"/>
      <c r="AW992" s="210"/>
      <c r="AX992" s="210"/>
      <c r="AY992" s="210"/>
      <c r="AZ992" s="210"/>
      <c r="BA992" s="210"/>
      <c r="BB992" s="210"/>
      <c r="BC992" s="210"/>
      <c r="BD992" s="210"/>
      <c r="BE992" s="210"/>
      <c r="BF992" s="210"/>
      <c r="BG992" s="210"/>
      <c r="BH992" s="210"/>
    </row>
    <row r="993" customFormat="false" ht="12.75" hidden="false" customHeight="true" outlineLevel="1" collapsed="false">
      <c r="A993" s="206"/>
      <c r="B993" s="211" t="s">
        <v>880</v>
      </c>
      <c r="C993" s="211"/>
      <c r="D993" s="211"/>
      <c r="E993" s="211"/>
      <c r="F993" s="211"/>
      <c r="G993" s="211"/>
      <c r="H993" s="208"/>
      <c r="I993" s="209"/>
      <c r="J993" s="210"/>
      <c r="K993" s="210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0"/>
      <c r="AA993" s="210"/>
      <c r="AB993" s="210"/>
      <c r="AC993" s="210" t="n">
        <v>0</v>
      </c>
      <c r="AD993" s="210"/>
      <c r="AE993" s="210"/>
      <c r="AF993" s="210"/>
      <c r="AG993" s="210"/>
      <c r="AH993" s="210"/>
      <c r="AI993" s="210"/>
      <c r="AJ993" s="210"/>
      <c r="AK993" s="210"/>
      <c r="AL993" s="210"/>
      <c r="AM993" s="210"/>
      <c r="AN993" s="210"/>
      <c r="AO993" s="210"/>
      <c r="AP993" s="210"/>
      <c r="AQ993" s="210"/>
      <c r="AR993" s="210"/>
      <c r="AS993" s="210"/>
      <c r="AT993" s="210"/>
      <c r="AU993" s="210"/>
      <c r="AV993" s="210"/>
      <c r="AW993" s="210"/>
      <c r="AX993" s="210"/>
      <c r="AY993" s="210"/>
      <c r="AZ993" s="210"/>
      <c r="BA993" s="210"/>
      <c r="BB993" s="210"/>
      <c r="BC993" s="210"/>
      <c r="BD993" s="210"/>
      <c r="BE993" s="210"/>
      <c r="BF993" s="210"/>
      <c r="BG993" s="210"/>
      <c r="BH993" s="210"/>
    </row>
    <row r="994" customFormat="false" ht="12.75" hidden="false" customHeight="false" outlineLevel="1" collapsed="false">
      <c r="A994" s="212" t="n">
        <v>128</v>
      </c>
      <c r="B994" s="213" t="s">
        <v>881</v>
      </c>
      <c r="C994" s="214" t="s">
        <v>882</v>
      </c>
      <c r="D994" s="215" t="s">
        <v>166</v>
      </c>
      <c r="E994" s="216" t="n">
        <v>53.82109</v>
      </c>
      <c r="F994" s="217"/>
      <c r="G994" s="218" t="n">
        <f aca="false">ROUND(E994*F994,2)</f>
        <v>0</v>
      </c>
      <c r="H994" s="208" t="s">
        <v>459</v>
      </c>
      <c r="I994" s="209" t="s">
        <v>132</v>
      </c>
      <c r="J994" s="210"/>
      <c r="K994" s="210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0"/>
      <c r="AA994" s="210"/>
      <c r="AB994" s="210"/>
      <c r="AC994" s="210"/>
      <c r="AD994" s="210"/>
      <c r="AE994" s="210" t="s">
        <v>133</v>
      </c>
      <c r="AF994" s="210"/>
      <c r="AG994" s="210"/>
      <c r="AH994" s="210"/>
      <c r="AI994" s="210"/>
      <c r="AJ994" s="210"/>
      <c r="AK994" s="210"/>
      <c r="AL994" s="210"/>
      <c r="AM994" s="210" t="n">
        <v>21</v>
      </c>
      <c r="AN994" s="210"/>
      <c r="AO994" s="210"/>
      <c r="AP994" s="210"/>
      <c r="AQ994" s="210"/>
      <c r="AR994" s="210"/>
      <c r="AS994" s="210"/>
      <c r="AT994" s="210"/>
      <c r="AU994" s="210"/>
      <c r="AV994" s="210"/>
      <c r="AW994" s="210"/>
      <c r="AX994" s="210"/>
      <c r="AY994" s="210"/>
      <c r="AZ994" s="210"/>
      <c r="BA994" s="210"/>
      <c r="BB994" s="210"/>
      <c r="BC994" s="210"/>
      <c r="BD994" s="210"/>
      <c r="BE994" s="210"/>
      <c r="BF994" s="210"/>
      <c r="BG994" s="210"/>
      <c r="BH994" s="210"/>
    </row>
    <row r="995" customFormat="false" ht="12.75" hidden="false" customHeight="false" outlineLevel="1" collapsed="false">
      <c r="A995" s="212" t="n">
        <v>129</v>
      </c>
      <c r="B995" s="213" t="s">
        <v>883</v>
      </c>
      <c r="C995" s="214" t="s">
        <v>884</v>
      </c>
      <c r="D995" s="215" t="s">
        <v>166</v>
      </c>
      <c r="E995" s="216" t="n">
        <v>538.2109</v>
      </c>
      <c r="F995" s="217"/>
      <c r="G995" s="218" t="n">
        <f aca="false">ROUND(E995*F995,2)</f>
        <v>0</v>
      </c>
      <c r="H995" s="208" t="s">
        <v>459</v>
      </c>
      <c r="I995" s="209" t="s">
        <v>132</v>
      </c>
      <c r="J995" s="210"/>
      <c r="K995" s="210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0"/>
      <c r="AA995" s="210"/>
      <c r="AB995" s="210"/>
      <c r="AC995" s="210"/>
      <c r="AD995" s="210"/>
      <c r="AE995" s="210" t="s">
        <v>133</v>
      </c>
      <c r="AF995" s="210"/>
      <c r="AG995" s="210"/>
      <c r="AH995" s="210"/>
      <c r="AI995" s="210"/>
      <c r="AJ995" s="210"/>
      <c r="AK995" s="210"/>
      <c r="AL995" s="210"/>
      <c r="AM995" s="210" t="n">
        <v>21</v>
      </c>
      <c r="AN995" s="210"/>
      <c r="AO995" s="210"/>
      <c r="AP995" s="210"/>
      <c r="AQ995" s="210"/>
      <c r="AR995" s="210"/>
      <c r="AS995" s="210"/>
      <c r="AT995" s="210"/>
      <c r="AU995" s="210"/>
      <c r="AV995" s="210"/>
      <c r="AW995" s="210"/>
      <c r="AX995" s="210"/>
      <c r="AY995" s="210"/>
      <c r="AZ995" s="210"/>
      <c r="BA995" s="210"/>
      <c r="BB995" s="210"/>
      <c r="BC995" s="210"/>
      <c r="BD995" s="210"/>
      <c r="BE995" s="210"/>
      <c r="BF995" s="210"/>
      <c r="BG995" s="210"/>
      <c r="BH995" s="210"/>
    </row>
    <row r="996" customFormat="false" ht="12.75" hidden="false" customHeight="true" outlineLevel="1" collapsed="false">
      <c r="A996" s="206"/>
      <c r="B996" s="211" t="s">
        <v>885</v>
      </c>
      <c r="C996" s="211"/>
      <c r="D996" s="211"/>
      <c r="E996" s="211"/>
      <c r="F996" s="211"/>
      <c r="G996" s="211"/>
      <c r="H996" s="208"/>
      <c r="I996" s="209"/>
      <c r="J996" s="210"/>
      <c r="K996" s="210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0"/>
      <c r="AA996" s="210"/>
      <c r="AB996" s="210"/>
      <c r="AC996" s="210" t="n">
        <v>0</v>
      </c>
      <c r="AD996" s="210"/>
      <c r="AE996" s="210"/>
      <c r="AF996" s="210"/>
      <c r="AG996" s="210"/>
      <c r="AH996" s="210"/>
      <c r="AI996" s="210"/>
      <c r="AJ996" s="210"/>
      <c r="AK996" s="210"/>
      <c r="AL996" s="210"/>
      <c r="AM996" s="210"/>
      <c r="AN996" s="210"/>
      <c r="AO996" s="210"/>
      <c r="AP996" s="210"/>
      <c r="AQ996" s="210"/>
      <c r="AR996" s="210"/>
      <c r="AS996" s="210"/>
      <c r="AT996" s="210"/>
      <c r="AU996" s="210"/>
      <c r="AV996" s="210"/>
      <c r="AW996" s="210"/>
      <c r="AX996" s="210"/>
      <c r="AY996" s="210"/>
      <c r="AZ996" s="210"/>
      <c r="BA996" s="210"/>
      <c r="BB996" s="210"/>
      <c r="BC996" s="210"/>
      <c r="BD996" s="210"/>
      <c r="BE996" s="210"/>
      <c r="BF996" s="210"/>
      <c r="BG996" s="210"/>
      <c r="BH996" s="210"/>
    </row>
    <row r="997" customFormat="false" ht="12.75" hidden="false" customHeight="false" outlineLevel="1" collapsed="false">
      <c r="A997" s="212" t="n">
        <v>130</v>
      </c>
      <c r="B997" s="213" t="s">
        <v>886</v>
      </c>
      <c r="C997" s="214" t="s">
        <v>887</v>
      </c>
      <c r="D997" s="215" t="s">
        <v>166</v>
      </c>
      <c r="E997" s="216" t="n">
        <v>53.82109</v>
      </c>
      <c r="F997" s="217"/>
      <c r="G997" s="218" t="n">
        <f aca="false">ROUND(E997*F997,2)</f>
        <v>0</v>
      </c>
      <c r="H997" s="208" t="s">
        <v>459</v>
      </c>
      <c r="I997" s="209" t="s">
        <v>132</v>
      </c>
      <c r="J997" s="210"/>
      <c r="K997" s="210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0"/>
      <c r="AA997" s="210"/>
      <c r="AB997" s="210"/>
      <c r="AC997" s="210"/>
      <c r="AD997" s="210"/>
      <c r="AE997" s="210" t="s">
        <v>133</v>
      </c>
      <c r="AF997" s="210"/>
      <c r="AG997" s="210"/>
      <c r="AH997" s="210"/>
      <c r="AI997" s="210"/>
      <c r="AJ997" s="210"/>
      <c r="AK997" s="210"/>
      <c r="AL997" s="210"/>
      <c r="AM997" s="210" t="n">
        <v>21</v>
      </c>
      <c r="AN997" s="210"/>
      <c r="AO997" s="210"/>
      <c r="AP997" s="210"/>
      <c r="AQ997" s="210"/>
      <c r="AR997" s="210"/>
      <c r="AS997" s="210"/>
      <c r="AT997" s="210"/>
      <c r="AU997" s="210"/>
      <c r="AV997" s="210"/>
      <c r="AW997" s="210"/>
      <c r="AX997" s="210"/>
      <c r="AY997" s="210"/>
      <c r="AZ997" s="210"/>
      <c r="BA997" s="210"/>
      <c r="BB997" s="210"/>
      <c r="BC997" s="210"/>
      <c r="BD997" s="210"/>
      <c r="BE997" s="210"/>
      <c r="BF997" s="210"/>
      <c r="BG997" s="210"/>
      <c r="BH997" s="210"/>
    </row>
    <row r="998" customFormat="false" ht="12.75" hidden="false" customHeight="false" outlineLevel="0" collapsed="false">
      <c r="A998" s="198" t="s">
        <v>124</v>
      </c>
      <c r="B998" s="199" t="s">
        <v>89</v>
      </c>
      <c r="C998" s="200" t="s">
        <v>90</v>
      </c>
      <c r="D998" s="201"/>
      <c r="E998" s="202"/>
      <c r="F998" s="225" t="n">
        <f aca="false">SUM(G999:G1005)</f>
        <v>0</v>
      </c>
      <c r="G998" s="225"/>
      <c r="H998" s="204"/>
      <c r="I998" s="205"/>
      <c r="AE998" s="0" t="s">
        <v>125</v>
      </c>
    </row>
    <row r="999" customFormat="false" ht="12.75" hidden="false" customHeight="false" outlineLevel="1" collapsed="false">
      <c r="A999" s="212" t="n">
        <v>131</v>
      </c>
      <c r="B999" s="213" t="s">
        <v>888</v>
      </c>
      <c r="C999" s="214" t="s">
        <v>889</v>
      </c>
      <c r="D999" s="215" t="s">
        <v>890</v>
      </c>
      <c r="E999" s="216" t="n">
        <v>1</v>
      </c>
      <c r="F999" s="217"/>
      <c r="G999" s="218" t="n">
        <f aca="false">ROUND(E999*F999,2)</f>
        <v>0</v>
      </c>
      <c r="H999" s="208"/>
      <c r="I999" s="209" t="s">
        <v>132</v>
      </c>
      <c r="J999" s="210"/>
      <c r="K999" s="210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0"/>
      <c r="AA999" s="210"/>
      <c r="AB999" s="210"/>
      <c r="AC999" s="210"/>
      <c r="AD999" s="210"/>
      <c r="AE999" s="210" t="s">
        <v>133</v>
      </c>
      <c r="AF999" s="210"/>
      <c r="AG999" s="210"/>
      <c r="AH999" s="210"/>
      <c r="AI999" s="210"/>
      <c r="AJ999" s="210"/>
      <c r="AK999" s="210"/>
      <c r="AL999" s="210"/>
      <c r="AM999" s="210" t="n">
        <v>21</v>
      </c>
      <c r="AN999" s="210"/>
      <c r="AO999" s="210"/>
      <c r="AP999" s="210"/>
      <c r="AQ999" s="210"/>
      <c r="AR999" s="210"/>
      <c r="AS999" s="210"/>
      <c r="AT999" s="210"/>
      <c r="AU999" s="210"/>
      <c r="AV999" s="210"/>
      <c r="AW999" s="210"/>
      <c r="AX999" s="210"/>
      <c r="AY999" s="210"/>
      <c r="AZ999" s="210"/>
      <c r="BA999" s="210"/>
      <c r="BB999" s="210"/>
      <c r="BC999" s="210"/>
      <c r="BD999" s="210"/>
      <c r="BE999" s="210"/>
      <c r="BF999" s="210"/>
      <c r="BG999" s="210"/>
      <c r="BH999" s="210"/>
    </row>
    <row r="1000" customFormat="false" ht="12.75" hidden="false" customHeight="true" outlineLevel="1" collapsed="false">
      <c r="A1000" s="206"/>
      <c r="B1000" s="219"/>
      <c r="C1000" s="223" t="s">
        <v>891</v>
      </c>
      <c r="D1000" s="223"/>
      <c r="E1000" s="223"/>
      <c r="F1000" s="223"/>
      <c r="G1000" s="223"/>
      <c r="H1000" s="208"/>
      <c r="I1000" s="209"/>
      <c r="J1000" s="210"/>
      <c r="K1000" s="210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0"/>
      <c r="AA1000" s="210"/>
      <c r="AB1000" s="210"/>
      <c r="AC1000" s="210"/>
      <c r="AD1000" s="210"/>
      <c r="AE1000" s="210"/>
      <c r="AF1000" s="210"/>
      <c r="AG1000" s="210"/>
      <c r="AH1000" s="210"/>
      <c r="AI1000" s="210"/>
      <c r="AJ1000" s="210"/>
      <c r="AK1000" s="210"/>
      <c r="AL1000" s="210"/>
      <c r="AM1000" s="210"/>
      <c r="AN1000" s="210"/>
      <c r="AO1000" s="210"/>
      <c r="AP1000" s="210"/>
      <c r="AQ1000" s="210"/>
      <c r="AR1000" s="210"/>
      <c r="AS1000" s="210"/>
      <c r="AT1000" s="210"/>
      <c r="AU1000" s="210"/>
      <c r="AV1000" s="210"/>
      <c r="AW1000" s="210"/>
      <c r="AX1000" s="210"/>
      <c r="AY1000" s="210"/>
      <c r="AZ1000" s="210"/>
      <c r="BA1000" s="224" t="str">
        <f aca="false">C1000</f>
        <v>Veškeré náklady spojené s vybudováním, provozem a odstraněním zařízení staveniště.</v>
      </c>
      <c r="BB1000" s="210"/>
      <c r="BC1000" s="210"/>
      <c r="BD1000" s="210"/>
      <c r="BE1000" s="210"/>
      <c r="BF1000" s="210"/>
      <c r="BG1000" s="210"/>
      <c r="BH1000" s="210"/>
    </row>
    <row r="1001" customFormat="false" ht="12.75" hidden="false" customHeight="false" outlineLevel="1" collapsed="false">
      <c r="A1001" s="212" t="n">
        <v>132</v>
      </c>
      <c r="B1001" s="213" t="s">
        <v>892</v>
      </c>
      <c r="C1001" s="214" t="s">
        <v>893</v>
      </c>
      <c r="D1001" s="215" t="s">
        <v>890</v>
      </c>
      <c r="E1001" s="216" t="n">
        <v>1</v>
      </c>
      <c r="F1001" s="217"/>
      <c r="G1001" s="218" t="n">
        <f aca="false">ROUND(E1001*F1001,2)</f>
        <v>0</v>
      </c>
      <c r="H1001" s="208"/>
      <c r="I1001" s="209" t="s">
        <v>132</v>
      </c>
      <c r="J1001" s="210"/>
      <c r="K1001" s="210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0"/>
      <c r="AA1001" s="210"/>
      <c r="AB1001" s="210"/>
      <c r="AC1001" s="210"/>
      <c r="AD1001" s="210"/>
      <c r="AE1001" s="210" t="s">
        <v>133</v>
      </c>
      <c r="AF1001" s="210"/>
      <c r="AG1001" s="210"/>
      <c r="AH1001" s="210"/>
      <c r="AI1001" s="210"/>
      <c r="AJ1001" s="210"/>
      <c r="AK1001" s="210"/>
      <c r="AL1001" s="210"/>
      <c r="AM1001" s="210" t="n">
        <v>21</v>
      </c>
      <c r="AN1001" s="210"/>
      <c r="AO1001" s="210"/>
      <c r="AP1001" s="210"/>
      <c r="AQ1001" s="210"/>
      <c r="AR1001" s="210"/>
      <c r="AS1001" s="210"/>
      <c r="AT1001" s="210"/>
      <c r="AU1001" s="210"/>
      <c r="AV1001" s="210"/>
      <c r="AW1001" s="210"/>
      <c r="AX1001" s="210"/>
      <c r="AY1001" s="210"/>
      <c r="AZ1001" s="210"/>
      <c r="BA1001" s="210"/>
      <c r="BB1001" s="210"/>
      <c r="BC1001" s="210"/>
      <c r="BD1001" s="210"/>
      <c r="BE1001" s="210"/>
      <c r="BF1001" s="210"/>
      <c r="BG1001" s="210"/>
      <c r="BH1001" s="210"/>
    </row>
    <row r="1002" customFormat="false" ht="22.5" hidden="false" customHeight="true" outlineLevel="1" collapsed="false">
      <c r="A1002" s="206"/>
      <c r="B1002" s="219"/>
      <c r="C1002" s="223" t="s">
        <v>894</v>
      </c>
      <c r="D1002" s="223"/>
      <c r="E1002" s="223"/>
      <c r="F1002" s="223"/>
      <c r="G1002" s="223"/>
      <c r="H1002" s="208"/>
      <c r="I1002" s="209"/>
      <c r="J1002" s="210"/>
      <c r="K1002" s="210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0"/>
      <c r="AA1002" s="210"/>
      <c r="AB1002" s="210"/>
      <c r="AC1002" s="210"/>
      <c r="AD1002" s="210"/>
      <c r="AE1002" s="210"/>
      <c r="AF1002" s="210"/>
      <c r="AG1002" s="210"/>
      <c r="AH1002" s="210"/>
      <c r="AI1002" s="210"/>
      <c r="AJ1002" s="210"/>
      <c r="AK1002" s="210"/>
      <c r="AL1002" s="210"/>
      <c r="AM1002" s="210"/>
      <c r="AN1002" s="210"/>
      <c r="AO1002" s="210"/>
      <c r="AP1002" s="210"/>
      <c r="AQ1002" s="210"/>
      <c r="AR1002" s="210"/>
      <c r="AS1002" s="210"/>
      <c r="AT1002" s="210"/>
      <c r="AU1002" s="210"/>
      <c r="AV1002" s="210"/>
      <c r="AW1002" s="210"/>
      <c r="AX1002" s="210"/>
      <c r="AY1002" s="210"/>
      <c r="AZ1002" s="210"/>
      <c r="BA1002" s="224" t="str">
        <f aca="false">C1002</f>
        <v>Náklady na ztížené provádění stavebních prací v důsledku nepřerušeného provozu na staveništi nebo v případech nepřerušeného provozu v objektech v nichž se stavební práce provádí.</v>
      </c>
      <c r="BB1002" s="210"/>
      <c r="BC1002" s="210"/>
      <c r="BD1002" s="210"/>
      <c r="BE1002" s="210"/>
      <c r="BF1002" s="210"/>
      <c r="BG1002" s="210"/>
      <c r="BH1002" s="210"/>
    </row>
    <row r="1003" customFormat="false" ht="12.75" hidden="false" customHeight="false" outlineLevel="1" collapsed="false">
      <c r="A1003" s="212" t="n">
        <v>133</v>
      </c>
      <c r="B1003" s="213" t="s">
        <v>895</v>
      </c>
      <c r="C1003" s="214" t="s">
        <v>896</v>
      </c>
      <c r="D1003" s="215" t="s">
        <v>890</v>
      </c>
      <c r="E1003" s="216" t="n">
        <v>1</v>
      </c>
      <c r="F1003" s="217"/>
      <c r="G1003" s="218" t="n">
        <f aca="false">ROUND(E1003*F1003,2)</f>
        <v>0</v>
      </c>
      <c r="H1003" s="208"/>
      <c r="I1003" s="209" t="s">
        <v>132</v>
      </c>
      <c r="J1003" s="210"/>
      <c r="K1003" s="210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0"/>
      <c r="AA1003" s="210"/>
      <c r="AB1003" s="210"/>
      <c r="AC1003" s="210"/>
      <c r="AD1003" s="210"/>
      <c r="AE1003" s="210" t="s">
        <v>133</v>
      </c>
      <c r="AF1003" s="210"/>
      <c r="AG1003" s="210"/>
      <c r="AH1003" s="210"/>
      <c r="AI1003" s="210"/>
      <c r="AJ1003" s="210"/>
      <c r="AK1003" s="210"/>
      <c r="AL1003" s="210"/>
      <c r="AM1003" s="210" t="n">
        <v>21</v>
      </c>
      <c r="AN1003" s="210"/>
      <c r="AO1003" s="210"/>
      <c r="AP1003" s="210"/>
      <c r="AQ1003" s="210"/>
      <c r="AR1003" s="210"/>
      <c r="AS1003" s="210"/>
      <c r="AT1003" s="210"/>
      <c r="AU1003" s="210"/>
      <c r="AV1003" s="210"/>
      <c r="AW1003" s="210"/>
      <c r="AX1003" s="210"/>
      <c r="AY1003" s="210"/>
      <c r="AZ1003" s="210"/>
      <c r="BA1003" s="210"/>
      <c r="BB1003" s="210"/>
      <c r="BC1003" s="210"/>
      <c r="BD1003" s="210"/>
      <c r="BE1003" s="210"/>
      <c r="BF1003" s="210"/>
      <c r="BG1003" s="210"/>
      <c r="BH1003" s="210"/>
    </row>
    <row r="1004" customFormat="false" ht="12.75" hidden="false" customHeight="true" outlineLevel="1" collapsed="false">
      <c r="A1004" s="206"/>
      <c r="B1004" s="219"/>
      <c r="C1004" s="223" t="s">
        <v>897</v>
      </c>
      <c r="D1004" s="223"/>
      <c r="E1004" s="223"/>
      <c r="F1004" s="223"/>
      <c r="G1004" s="223"/>
      <c r="H1004" s="208"/>
      <c r="I1004" s="209"/>
      <c r="J1004" s="210"/>
      <c r="K1004" s="210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0"/>
      <c r="AA1004" s="210"/>
      <c r="AB1004" s="210"/>
      <c r="AC1004" s="210"/>
      <c r="AD1004" s="210"/>
      <c r="AE1004" s="210"/>
      <c r="AF1004" s="210"/>
      <c r="AG1004" s="210"/>
      <c r="AH1004" s="210"/>
      <c r="AI1004" s="210"/>
      <c r="AJ1004" s="210"/>
      <c r="AK1004" s="210"/>
      <c r="AL1004" s="210"/>
      <c r="AM1004" s="210"/>
      <c r="AN1004" s="210"/>
      <c r="AO1004" s="210"/>
      <c r="AP1004" s="210"/>
      <c r="AQ1004" s="210"/>
      <c r="AR1004" s="210"/>
      <c r="AS1004" s="210"/>
      <c r="AT1004" s="210"/>
      <c r="AU1004" s="210"/>
      <c r="AV1004" s="210"/>
      <c r="AW1004" s="210"/>
      <c r="AX1004" s="210"/>
      <c r="AY1004" s="210"/>
      <c r="AZ1004" s="210"/>
      <c r="BA1004" s="224" t="str">
        <f aca="false">C1004</f>
        <v>Koordinace stavebních a technologických dodávek stavby.</v>
      </c>
      <c r="BB1004" s="210"/>
      <c r="BC1004" s="210"/>
      <c r="BD1004" s="210"/>
      <c r="BE1004" s="210"/>
      <c r="BF1004" s="210"/>
      <c r="BG1004" s="210"/>
      <c r="BH1004" s="210"/>
    </row>
    <row r="1005" customFormat="false" ht="13.5" hidden="false" customHeight="false" outlineLevel="1" collapsed="false">
      <c r="A1005" s="230" t="n">
        <v>134</v>
      </c>
      <c r="B1005" s="231" t="s">
        <v>898</v>
      </c>
      <c r="C1005" s="232" t="s">
        <v>899</v>
      </c>
      <c r="D1005" s="233" t="s">
        <v>890</v>
      </c>
      <c r="E1005" s="234" t="n">
        <v>1</v>
      </c>
      <c r="F1005" s="235"/>
      <c r="G1005" s="236" t="n">
        <f aca="false">ROUND(E1005*F1005,2)</f>
        <v>0</v>
      </c>
      <c r="H1005" s="237"/>
      <c r="I1005" s="238" t="s">
        <v>259</v>
      </c>
      <c r="J1005" s="210"/>
      <c r="K1005" s="210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0"/>
      <c r="AA1005" s="210"/>
      <c r="AB1005" s="210"/>
      <c r="AC1005" s="210"/>
      <c r="AD1005" s="210"/>
      <c r="AE1005" s="210" t="s">
        <v>133</v>
      </c>
      <c r="AF1005" s="210"/>
      <c r="AG1005" s="210"/>
      <c r="AH1005" s="210"/>
      <c r="AI1005" s="210"/>
      <c r="AJ1005" s="210"/>
      <c r="AK1005" s="210"/>
      <c r="AL1005" s="210"/>
      <c r="AM1005" s="210" t="n">
        <v>21</v>
      </c>
      <c r="AN1005" s="210"/>
      <c r="AO1005" s="210"/>
      <c r="AP1005" s="210"/>
      <c r="AQ1005" s="210"/>
      <c r="AR1005" s="210"/>
      <c r="AS1005" s="210"/>
      <c r="AT1005" s="210"/>
      <c r="AU1005" s="210"/>
      <c r="AV1005" s="210"/>
      <c r="AW1005" s="210"/>
      <c r="AX1005" s="210"/>
      <c r="AY1005" s="210"/>
      <c r="AZ1005" s="210"/>
      <c r="BA1005" s="210"/>
      <c r="BB1005" s="210"/>
      <c r="BC1005" s="210"/>
      <c r="BD1005" s="210"/>
      <c r="BE1005" s="210"/>
      <c r="BF1005" s="210"/>
      <c r="BG1005" s="210"/>
      <c r="BH1005" s="210"/>
    </row>
    <row r="1006" customFormat="false" ht="12.75" hidden="true" customHeight="false" outlineLevel="0" collapsed="false">
      <c r="A1006" s="110"/>
      <c r="B1006" s="122"/>
      <c r="C1006" s="239"/>
      <c r="D1006" s="240"/>
      <c r="E1006" s="241"/>
      <c r="F1006" s="241"/>
      <c r="G1006" s="241"/>
      <c r="H1006" s="241"/>
      <c r="I1006" s="242"/>
    </row>
    <row r="1007" customFormat="false" ht="12.75" hidden="true" customHeight="false" outlineLevel="0" collapsed="false">
      <c r="A1007" s="243"/>
      <c r="B1007" s="244" t="s">
        <v>900</v>
      </c>
      <c r="C1007" s="245"/>
      <c r="D1007" s="246"/>
      <c r="E1007" s="243"/>
      <c r="F1007" s="243"/>
      <c r="G1007" s="247" t="n">
        <f aca="false">F8+F113+F143+F259+F279+F327+F330+F365+F446+F515+F520+F566+F661+F684+F686+F756+F801+F880+F904+F974+F978+F980+F982+F998</f>
        <v>0</v>
      </c>
      <c r="H1007" s="33"/>
      <c r="I1007" s="33"/>
      <c r="AN1007" s="0" t="n">
        <v>15</v>
      </c>
      <c r="AO1007" s="0" t="n">
        <v>21</v>
      </c>
    </row>
    <row r="1008" customFormat="false" ht="12.75" hidden="false" customHeight="false" outlineLevel="0" collapsed="false">
      <c r="A1008" s="33"/>
      <c r="B1008" s="248"/>
      <c r="C1008" s="248"/>
      <c r="D1008" s="249"/>
      <c r="E1008" s="33"/>
      <c r="F1008" s="33"/>
      <c r="G1008" s="33"/>
      <c r="H1008" s="33"/>
      <c r="I1008" s="33"/>
      <c r="AN1008" s="0" t="n">
        <f aca="false">SUMIF(AM8:AM1007,AN1007,G8:G1007)</f>
        <v>0</v>
      </c>
      <c r="AO1008" s="0" t="n">
        <f aca="false">SUMIF(AM8:AM1007,AO1007,G8:G1007)</f>
        <v>0</v>
      </c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  <row r="1198" customFormat="false" ht="12.75" hidden="false" customHeight="false" outlineLevel="0" collapsed="false">
      <c r="D1198" s="184"/>
    </row>
    <row r="1199" customFormat="false" ht="12.75" hidden="false" customHeight="false" outlineLevel="0" collapsed="false">
      <c r="D1199" s="184"/>
    </row>
    <row r="1200" customFormat="false" ht="12.75" hidden="false" customHeight="false" outlineLevel="0" collapsed="false">
      <c r="D1200" s="184"/>
    </row>
    <row r="1201" customFormat="false" ht="12.75" hidden="false" customHeight="false" outlineLevel="0" collapsed="false">
      <c r="D1201" s="184"/>
    </row>
    <row r="1202" customFormat="false" ht="12.75" hidden="false" customHeight="false" outlineLevel="0" collapsed="false">
      <c r="D1202" s="184"/>
    </row>
    <row r="1203" customFormat="false" ht="12.75" hidden="false" customHeight="false" outlineLevel="0" collapsed="false">
      <c r="D1203" s="184"/>
    </row>
    <row r="1204" customFormat="false" ht="12.75" hidden="false" customHeight="false" outlineLevel="0" collapsed="false">
      <c r="D1204" s="184"/>
    </row>
    <row r="1205" customFormat="false" ht="12.75" hidden="false" customHeight="false" outlineLevel="0" collapsed="false">
      <c r="D1205" s="184"/>
    </row>
    <row r="1206" customFormat="false" ht="12.75" hidden="false" customHeight="false" outlineLevel="0" collapsed="false">
      <c r="D1206" s="184"/>
    </row>
    <row r="1207" customFormat="false" ht="12.75" hidden="false" customHeight="false" outlineLevel="0" collapsed="false">
      <c r="D1207" s="184"/>
    </row>
    <row r="1208" customFormat="false" ht="12.75" hidden="false" customHeight="false" outlineLevel="0" collapsed="false">
      <c r="D1208" s="184"/>
    </row>
    <row r="1209" customFormat="false" ht="12.75" hidden="false" customHeight="false" outlineLevel="0" collapsed="false">
      <c r="D1209" s="184"/>
    </row>
    <row r="1210" customFormat="false" ht="12.75" hidden="false" customHeight="false" outlineLevel="0" collapsed="false">
      <c r="D1210" s="184"/>
    </row>
    <row r="1211" customFormat="false" ht="12.75" hidden="false" customHeight="false" outlineLevel="0" collapsed="false">
      <c r="D1211" s="184"/>
    </row>
    <row r="1212" customFormat="false" ht="12.75" hidden="false" customHeight="false" outlineLevel="0" collapsed="false">
      <c r="D1212" s="184"/>
    </row>
    <row r="1213" customFormat="false" ht="12.75" hidden="false" customHeight="false" outlineLevel="0" collapsed="false">
      <c r="D1213" s="184"/>
    </row>
    <row r="1214" customFormat="false" ht="12.75" hidden="false" customHeight="false" outlineLevel="0" collapsed="false">
      <c r="D1214" s="184"/>
    </row>
    <row r="1215" customFormat="false" ht="12.75" hidden="false" customHeight="false" outlineLevel="0" collapsed="false">
      <c r="D1215" s="184"/>
    </row>
    <row r="1216" customFormat="false" ht="12.75" hidden="false" customHeight="false" outlineLevel="0" collapsed="false">
      <c r="D1216" s="184"/>
    </row>
    <row r="1217" customFormat="false" ht="12.75" hidden="false" customHeight="false" outlineLevel="0" collapsed="false">
      <c r="D1217" s="184"/>
    </row>
    <row r="1218" customFormat="false" ht="12.75" hidden="false" customHeight="false" outlineLevel="0" collapsed="false">
      <c r="D1218" s="184"/>
    </row>
    <row r="1219" customFormat="false" ht="12.75" hidden="false" customHeight="false" outlineLevel="0" collapsed="false">
      <c r="D1219" s="184"/>
    </row>
    <row r="1220" customFormat="false" ht="12.75" hidden="false" customHeight="false" outlineLevel="0" collapsed="false">
      <c r="D1220" s="184"/>
    </row>
    <row r="1221" customFormat="false" ht="12.75" hidden="false" customHeight="false" outlineLevel="0" collapsed="false">
      <c r="D1221" s="184"/>
    </row>
    <row r="1222" customFormat="false" ht="12.75" hidden="false" customHeight="false" outlineLevel="0" collapsed="false">
      <c r="D1222" s="184"/>
    </row>
    <row r="1223" customFormat="false" ht="12.75" hidden="false" customHeight="false" outlineLevel="0" collapsed="false">
      <c r="D1223" s="184"/>
    </row>
    <row r="1224" customFormat="false" ht="12.75" hidden="false" customHeight="false" outlineLevel="0" collapsed="false">
      <c r="D1224" s="184"/>
    </row>
    <row r="1225" customFormat="false" ht="12.75" hidden="false" customHeight="false" outlineLevel="0" collapsed="false">
      <c r="D1225" s="184"/>
    </row>
    <row r="1226" customFormat="false" ht="12.75" hidden="false" customHeight="false" outlineLevel="0" collapsed="false">
      <c r="D1226" s="184"/>
    </row>
    <row r="1227" customFormat="false" ht="12.75" hidden="false" customHeight="false" outlineLevel="0" collapsed="false">
      <c r="D1227" s="184"/>
    </row>
    <row r="1228" customFormat="false" ht="12.75" hidden="false" customHeight="false" outlineLevel="0" collapsed="false">
      <c r="D1228" s="184"/>
    </row>
    <row r="1229" customFormat="false" ht="12.75" hidden="false" customHeight="false" outlineLevel="0" collapsed="false">
      <c r="D1229" s="184"/>
    </row>
    <row r="1230" customFormat="false" ht="12.75" hidden="false" customHeight="false" outlineLevel="0" collapsed="false">
      <c r="D1230" s="184"/>
    </row>
    <row r="1231" customFormat="false" ht="12.75" hidden="false" customHeight="false" outlineLevel="0" collapsed="false">
      <c r="D1231" s="184"/>
    </row>
    <row r="1232" customFormat="false" ht="12.75" hidden="false" customHeight="false" outlineLevel="0" collapsed="false">
      <c r="D1232" s="184"/>
    </row>
    <row r="1233" customFormat="false" ht="12.75" hidden="false" customHeight="false" outlineLevel="0" collapsed="false">
      <c r="D1233" s="184"/>
    </row>
    <row r="1234" customFormat="false" ht="12.75" hidden="false" customHeight="false" outlineLevel="0" collapsed="false">
      <c r="D1234" s="184"/>
    </row>
    <row r="1235" customFormat="false" ht="12.75" hidden="false" customHeight="false" outlineLevel="0" collapsed="false">
      <c r="D1235" s="184"/>
    </row>
    <row r="1236" customFormat="false" ht="12.75" hidden="false" customHeight="false" outlineLevel="0" collapsed="false">
      <c r="D1236" s="184"/>
    </row>
    <row r="1237" customFormat="false" ht="12.75" hidden="false" customHeight="false" outlineLevel="0" collapsed="false">
      <c r="D1237" s="184"/>
    </row>
    <row r="1238" customFormat="false" ht="12.75" hidden="false" customHeight="false" outlineLevel="0" collapsed="false">
      <c r="D1238" s="184"/>
    </row>
    <row r="1239" customFormat="false" ht="12.75" hidden="false" customHeight="false" outlineLevel="0" collapsed="false">
      <c r="D1239" s="184"/>
    </row>
    <row r="1240" customFormat="false" ht="12.75" hidden="false" customHeight="false" outlineLevel="0" collapsed="false">
      <c r="D1240" s="184"/>
    </row>
    <row r="1241" customFormat="false" ht="12.75" hidden="false" customHeight="false" outlineLevel="0" collapsed="false">
      <c r="D1241" s="184"/>
    </row>
    <row r="1242" customFormat="false" ht="12.75" hidden="false" customHeight="false" outlineLevel="0" collapsed="false">
      <c r="D1242" s="184"/>
    </row>
    <row r="1243" customFormat="false" ht="12.75" hidden="false" customHeight="false" outlineLevel="0" collapsed="false">
      <c r="D1243" s="184"/>
    </row>
    <row r="1244" customFormat="false" ht="12.75" hidden="false" customHeight="false" outlineLevel="0" collapsed="false">
      <c r="D1244" s="184"/>
    </row>
    <row r="1245" customFormat="false" ht="12.75" hidden="false" customHeight="false" outlineLevel="0" collapsed="false">
      <c r="D1245" s="184"/>
    </row>
    <row r="1246" customFormat="false" ht="12.75" hidden="false" customHeight="false" outlineLevel="0" collapsed="false">
      <c r="D1246" s="184"/>
    </row>
    <row r="1247" customFormat="false" ht="12.75" hidden="false" customHeight="false" outlineLevel="0" collapsed="false">
      <c r="D1247" s="184"/>
    </row>
    <row r="1248" customFormat="false" ht="12.75" hidden="false" customHeight="false" outlineLevel="0" collapsed="false">
      <c r="D1248" s="184"/>
    </row>
    <row r="1249" customFormat="false" ht="12.75" hidden="false" customHeight="false" outlineLevel="0" collapsed="false">
      <c r="D1249" s="184"/>
    </row>
    <row r="1250" customFormat="false" ht="12.75" hidden="false" customHeight="false" outlineLevel="0" collapsed="false">
      <c r="D1250" s="184"/>
    </row>
    <row r="1251" customFormat="false" ht="12.75" hidden="false" customHeight="false" outlineLevel="0" collapsed="false">
      <c r="D1251" s="184"/>
    </row>
    <row r="1252" customFormat="false" ht="12.75" hidden="false" customHeight="false" outlineLevel="0" collapsed="false">
      <c r="D1252" s="184"/>
    </row>
    <row r="1253" customFormat="false" ht="12.75" hidden="false" customHeight="false" outlineLevel="0" collapsed="false">
      <c r="D1253" s="184"/>
    </row>
    <row r="1254" customFormat="false" ht="12.75" hidden="false" customHeight="false" outlineLevel="0" collapsed="false">
      <c r="D1254" s="184"/>
    </row>
    <row r="1255" customFormat="false" ht="12.75" hidden="false" customHeight="false" outlineLevel="0" collapsed="false">
      <c r="D1255" s="184"/>
    </row>
    <row r="1256" customFormat="false" ht="12.75" hidden="false" customHeight="false" outlineLevel="0" collapsed="false">
      <c r="D1256" s="184"/>
    </row>
    <row r="1257" customFormat="false" ht="12.75" hidden="false" customHeight="false" outlineLevel="0" collapsed="false">
      <c r="D1257" s="184"/>
    </row>
    <row r="1258" customFormat="false" ht="12.75" hidden="false" customHeight="false" outlineLevel="0" collapsed="false">
      <c r="D1258" s="184"/>
    </row>
    <row r="1259" customFormat="false" ht="12.75" hidden="false" customHeight="false" outlineLevel="0" collapsed="false">
      <c r="D1259" s="184"/>
    </row>
    <row r="1260" customFormat="false" ht="12.75" hidden="false" customHeight="false" outlineLevel="0" collapsed="false">
      <c r="D1260" s="184"/>
    </row>
    <row r="1261" customFormat="false" ht="12.75" hidden="false" customHeight="false" outlineLevel="0" collapsed="false">
      <c r="D1261" s="184"/>
    </row>
    <row r="1262" customFormat="false" ht="12.75" hidden="false" customHeight="false" outlineLevel="0" collapsed="false">
      <c r="D1262" s="184"/>
    </row>
    <row r="1263" customFormat="false" ht="12.75" hidden="false" customHeight="false" outlineLevel="0" collapsed="false">
      <c r="D1263" s="184"/>
    </row>
    <row r="1264" customFormat="false" ht="12.75" hidden="false" customHeight="false" outlineLevel="0" collapsed="false">
      <c r="D1264" s="184"/>
    </row>
    <row r="1265" customFormat="false" ht="12.75" hidden="false" customHeight="false" outlineLevel="0" collapsed="false">
      <c r="D1265" s="184"/>
    </row>
    <row r="1266" customFormat="false" ht="12.75" hidden="false" customHeight="false" outlineLevel="0" collapsed="false">
      <c r="D1266" s="184"/>
    </row>
    <row r="1267" customFormat="false" ht="12.75" hidden="false" customHeight="false" outlineLevel="0" collapsed="false">
      <c r="D1267" s="184"/>
    </row>
    <row r="1268" customFormat="false" ht="12.75" hidden="false" customHeight="false" outlineLevel="0" collapsed="false">
      <c r="D1268" s="184"/>
    </row>
    <row r="1269" customFormat="false" ht="12.75" hidden="false" customHeight="false" outlineLevel="0" collapsed="false">
      <c r="D1269" s="184"/>
    </row>
    <row r="1270" customFormat="false" ht="12.75" hidden="false" customHeight="false" outlineLevel="0" collapsed="false">
      <c r="D1270" s="184"/>
    </row>
    <row r="1271" customFormat="false" ht="12.75" hidden="false" customHeight="false" outlineLevel="0" collapsed="false">
      <c r="D1271" s="184"/>
    </row>
    <row r="1272" customFormat="false" ht="12.75" hidden="false" customHeight="false" outlineLevel="0" collapsed="false">
      <c r="D1272" s="184"/>
    </row>
    <row r="1273" customFormat="false" ht="12.75" hidden="false" customHeight="false" outlineLevel="0" collapsed="false">
      <c r="D1273" s="184"/>
    </row>
    <row r="1274" customFormat="false" ht="12.75" hidden="false" customHeight="false" outlineLevel="0" collapsed="false">
      <c r="D1274" s="184"/>
    </row>
    <row r="1275" customFormat="false" ht="12.75" hidden="false" customHeight="false" outlineLevel="0" collapsed="false">
      <c r="D1275" s="184"/>
    </row>
    <row r="1276" customFormat="false" ht="12.75" hidden="false" customHeight="false" outlineLevel="0" collapsed="false">
      <c r="D1276" s="184"/>
    </row>
    <row r="1277" customFormat="false" ht="12.75" hidden="false" customHeight="false" outlineLevel="0" collapsed="false">
      <c r="D1277" s="184"/>
    </row>
    <row r="1278" customFormat="false" ht="12.75" hidden="false" customHeight="false" outlineLevel="0" collapsed="false">
      <c r="D1278" s="184"/>
    </row>
    <row r="1279" customFormat="false" ht="12.75" hidden="false" customHeight="false" outlineLevel="0" collapsed="false">
      <c r="D1279" s="184"/>
    </row>
    <row r="1280" customFormat="false" ht="12.75" hidden="false" customHeight="false" outlineLevel="0" collapsed="false">
      <c r="D1280" s="184"/>
    </row>
    <row r="1281" customFormat="false" ht="12.75" hidden="false" customHeight="false" outlineLevel="0" collapsed="false">
      <c r="D1281" s="184"/>
    </row>
    <row r="1282" customFormat="false" ht="12.75" hidden="false" customHeight="false" outlineLevel="0" collapsed="false">
      <c r="D1282" s="184"/>
    </row>
    <row r="1283" customFormat="false" ht="12.75" hidden="false" customHeight="false" outlineLevel="0" collapsed="false">
      <c r="D1283" s="184"/>
    </row>
    <row r="1284" customFormat="false" ht="12.75" hidden="false" customHeight="false" outlineLevel="0" collapsed="false">
      <c r="D1284" s="184"/>
    </row>
    <row r="1285" customFormat="false" ht="12.75" hidden="false" customHeight="false" outlineLevel="0" collapsed="false">
      <c r="D1285" s="184"/>
    </row>
    <row r="1286" customFormat="false" ht="12.75" hidden="false" customHeight="false" outlineLevel="0" collapsed="false">
      <c r="D1286" s="184"/>
    </row>
    <row r="1287" customFormat="false" ht="12.75" hidden="false" customHeight="false" outlineLevel="0" collapsed="false">
      <c r="D1287" s="184"/>
    </row>
    <row r="1288" customFormat="false" ht="12.75" hidden="false" customHeight="false" outlineLevel="0" collapsed="false">
      <c r="D1288" s="184"/>
    </row>
    <row r="1289" customFormat="false" ht="12.75" hidden="false" customHeight="false" outlineLevel="0" collapsed="false">
      <c r="D1289" s="184"/>
    </row>
    <row r="1290" customFormat="false" ht="12.75" hidden="false" customHeight="false" outlineLevel="0" collapsed="false">
      <c r="D1290" s="184"/>
    </row>
    <row r="1291" customFormat="false" ht="12.75" hidden="false" customHeight="false" outlineLevel="0" collapsed="false">
      <c r="D1291" s="184"/>
    </row>
    <row r="1292" customFormat="false" ht="12.75" hidden="false" customHeight="false" outlineLevel="0" collapsed="false">
      <c r="D1292" s="184"/>
    </row>
    <row r="1293" customFormat="false" ht="12.75" hidden="false" customHeight="false" outlineLevel="0" collapsed="false">
      <c r="D1293" s="184"/>
    </row>
    <row r="1294" customFormat="false" ht="12.75" hidden="false" customHeight="false" outlineLevel="0" collapsed="false">
      <c r="D1294" s="184"/>
    </row>
    <row r="1295" customFormat="false" ht="12.75" hidden="false" customHeight="false" outlineLevel="0" collapsed="false">
      <c r="D1295" s="184"/>
    </row>
    <row r="1296" customFormat="false" ht="12.75" hidden="false" customHeight="false" outlineLevel="0" collapsed="false">
      <c r="D1296" s="184"/>
    </row>
    <row r="1297" customFormat="false" ht="12.75" hidden="false" customHeight="false" outlineLevel="0" collapsed="false">
      <c r="D1297" s="184"/>
    </row>
    <row r="1298" customFormat="false" ht="12.75" hidden="false" customHeight="false" outlineLevel="0" collapsed="false">
      <c r="D1298" s="184"/>
    </row>
    <row r="1299" customFormat="false" ht="12.75" hidden="false" customHeight="false" outlineLevel="0" collapsed="false">
      <c r="D1299" s="184"/>
    </row>
    <row r="1300" customFormat="false" ht="12.75" hidden="false" customHeight="false" outlineLevel="0" collapsed="false">
      <c r="D1300" s="184"/>
    </row>
    <row r="1301" customFormat="false" ht="12.75" hidden="false" customHeight="false" outlineLevel="0" collapsed="false">
      <c r="D1301" s="184"/>
    </row>
    <row r="1302" customFormat="false" ht="12.75" hidden="false" customHeight="false" outlineLevel="0" collapsed="false">
      <c r="D1302" s="184"/>
    </row>
    <row r="1303" customFormat="false" ht="12.75" hidden="false" customHeight="false" outlineLevel="0" collapsed="false">
      <c r="D1303" s="184"/>
    </row>
    <row r="1304" customFormat="false" ht="12.75" hidden="false" customHeight="false" outlineLevel="0" collapsed="false">
      <c r="D1304" s="184"/>
    </row>
    <row r="1305" customFormat="false" ht="12.75" hidden="false" customHeight="false" outlineLevel="0" collapsed="false">
      <c r="D1305" s="184"/>
    </row>
    <row r="1306" customFormat="false" ht="12.75" hidden="false" customHeight="false" outlineLevel="0" collapsed="false">
      <c r="D1306" s="184"/>
    </row>
    <row r="1307" customFormat="false" ht="12.75" hidden="false" customHeight="false" outlineLevel="0" collapsed="false">
      <c r="D1307" s="184"/>
    </row>
    <row r="1308" customFormat="false" ht="12.75" hidden="false" customHeight="false" outlineLevel="0" collapsed="false">
      <c r="D1308" s="184"/>
    </row>
    <row r="1309" customFormat="false" ht="12.75" hidden="false" customHeight="false" outlineLevel="0" collapsed="false">
      <c r="D1309" s="184"/>
    </row>
    <row r="1310" customFormat="false" ht="12.75" hidden="false" customHeight="false" outlineLevel="0" collapsed="false">
      <c r="D1310" s="184"/>
    </row>
    <row r="1311" customFormat="false" ht="12.75" hidden="false" customHeight="false" outlineLevel="0" collapsed="false">
      <c r="D1311" s="184"/>
    </row>
    <row r="1312" customFormat="false" ht="12.75" hidden="false" customHeight="false" outlineLevel="0" collapsed="false">
      <c r="D1312" s="184"/>
    </row>
    <row r="1313" customFormat="false" ht="12.75" hidden="false" customHeight="false" outlineLevel="0" collapsed="false">
      <c r="D1313" s="184"/>
    </row>
    <row r="1314" customFormat="false" ht="12.75" hidden="false" customHeight="false" outlineLevel="0" collapsed="false">
      <c r="D1314" s="184"/>
    </row>
    <row r="1315" customFormat="false" ht="12.75" hidden="false" customHeight="false" outlineLevel="0" collapsed="false">
      <c r="D1315" s="184"/>
    </row>
    <row r="1316" customFormat="false" ht="12.75" hidden="false" customHeight="false" outlineLevel="0" collapsed="false">
      <c r="D1316" s="184"/>
    </row>
    <row r="1317" customFormat="false" ht="12.75" hidden="false" customHeight="false" outlineLevel="0" collapsed="false">
      <c r="D1317" s="184"/>
    </row>
    <row r="1318" customFormat="false" ht="12.75" hidden="false" customHeight="false" outlineLevel="0" collapsed="false">
      <c r="D1318" s="184"/>
    </row>
    <row r="1319" customFormat="false" ht="12.75" hidden="false" customHeight="false" outlineLevel="0" collapsed="false">
      <c r="D1319" s="184"/>
    </row>
    <row r="1320" customFormat="false" ht="12.75" hidden="false" customHeight="false" outlineLevel="0" collapsed="false">
      <c r="D1320" s="184"/>
    </row>
    <row r="1321" customFormat="false" ht="12.75" hidden="false" customHeight="false" outlineLevel="0" collapsed="false">
      <c r="D1321" s="184"/>
    </row>
    <row r="1322" customFormat="false" ht="12.75" hidden="false" customHeight="false" outlineLevel="0" collapsed="false">
      <c r="D1322" s="184"/>
    </row>
    <row r="1323" customFormat="false" ht="12.75" hidden="false" customHeight="false" outlineLevel="0" collapsed="false">
      <c r="D1323" s="184"/>
    </row>
    <row r="1324" customFormat="false" ht="12.75" hidden="false" customHeight="false" outlineLevel="0" collapsed="false">
      <c r="D1324" s="184"/>
    </row>
    <row r="1325" customFormat="false" ht="12.75" hidden="false" customHeight="false" outlineLevel="0" collapsed="false">
      <c r="D1325" s="184"/>
    </row>
    <row r="1326" customFormat="false" ht="12.75" hidden="false" customHeight="false" outlineLevel="0" collapsed="false">
      <c r="D1326" s="184"/>
    </row>
    <row r="1327" customFormat="false" ht="12.75" hidden="false" customHeight="false" outlineLevel="0" collapsed="false">
      <c r="D1327" s="184"/>
    </row>
    <row r="1328" customFormat="false" ht="12.75" hidden="false" customHeight="false" outlineLevel="0" collapsed="false">
      <c r="D1328" s="184"/>
    </row>
    <row r="1329" customFormat="false" ht="12.75" hidden="false" customHeight="false" outlineLevel="0" collapsed="false">
      <c r="D1329" s="184"/>
    </row>
    <row r="1330" customFormat="false" ht="12.75" hidden="false" customHeight="false" outlineLevel="0" collapsed="false">
      <c r="D1330" s="184"/>
    </row>
    <row r="1331" customFormat="false" ht="12.75" hidden="false" customHeight="false" outlineLevel="0" collapsed="false">
      <c r="D1331" s="184"/>
    </row>
    <row r="1332" customFormat="false" ht="12.75" hidden="false" customHeight="false" outlineLevel="0" collapsed="false">
      <c r="D1332" s="184"/>
    </row>
    <row r="1333" customFormat="false" ht="12.75" hidden="false" customHeight="false" outlineLevel="0" collapsed="false">
      <c r="D1333" s="184"/>
    </row>
    <row r="1334" customFormat="false" ht="12.75" hidden="false" customHeight="false" outlineLevel="0" collapsed="false">
      <c r="D1334" s="184"/>
    </row>
    <row r="1335" customFormat="false" ht="12.75" hidden="false" customHeight="false" outlineLevel="0" collapsed="false">
      <c r="D1335" s="184"/>
    </row>
    <row r="1336" customFormat="false" ht="12.75" hidden="false" customHeight="false" outlineLevel="0" collapsed="false">
      <c r="D1336" s="184"/>
    </row>
    <row r="1337" customFormat="false" ht="12.75" hidden="false" customHeight="false" outlineLevel="0" collapsed="false">
      <c r="D1337" s="184"/>
    </row>
    <row r="1338" customFormat="false" ht="12.75" hidden="false" customHeight="false" outlineLevel="0" collapsed="false">
      <c r="D1338" s="184"/>
    </row>
    <row r="1339" customFormat="false" ht="12.75" hidden="false" customHeight="false" outlineLevel="0" collapsed="false">
      <c r="D1339" s="184"/>
    </row>
    <row r="1340" customFormat="false" ht="12.75" hidden="false" customHeight="false" outlineLevel="0" collapsed="false">
      <c r="D1340" s="184"/>
    </row>
    <row r="1341" customFormat="false" ht="12.75" hidden="false" customHeight="false" outlineLevel="0" collapsed="false">
      <c r="D1341" s="184"/>
    </row>
    <row r="1342" customFormat="false" ht="12.75" hidden="false" customHeight="false" outlineLevel="0" collapsed="false">
      <c r="D1342" s="184"/>
    </row>
    <row r="1343" customFormat="false" ht="12.75" hidden="false" customHeight="false" outlineLevel="0" collapsed="false">
      <c r="D1343" s="184"/>
    </row>
    <row r="1344" customFormat="false" ht="12.75" hidden="false" customHeight="false" outlineLevel="0" collapsed="false">
      <c r="D1344" s="184"/>
    </row>
    <row r="1345" customFormat="false" ht="12.75" hidden="false" customHeight="false" outlineLevel="0" collapsed="false">
      <c r="D1345" s="184"/>
    </row>
    <row r="1346" customFormat="false" ht="12.75" hidden="false" customHeight="false" outlineLevel="0" collapsed="false">
      <c r="D1346" s="184"/>
    </row>
    <row r="1347" customFormat="false" ht="12.75" hidden="false" customHeight="false" outlineLevel="0" collapsed="false">
      <c r="D1347" s="184"/>
    </row>
    <row r="1348" customFormat="false" ht="12.75" hidden="false" customHeight="false" outlineLevel="0" collapsed="false">
      <c r="D1348" s="184"/>
    </row>
    <row r="1349" customFormat="false" ht="12.75" hidden="false" customHeight="false" outlineLevel="0" collapsed="false">
      <c r="D1349" s="184"/>
    </row>
    <row r="1350" customFormat="false" ht="12.75" hidden="false" customHeight="false" outlineLevel="0" collapsed="false">
      <c r="D1350" s="184"/>
    </row>
    <row r="1351" customFormat="false" ht="12.75" hidden="false" customHeight="false" outlineLevel="0" collapsed="false">
      <c r="D1351" s="184"/>
    </row>
    <row r="1352" customFormat="false" ht="12.75" hidden="false" customHeight="false" outlineLevel="0" collapsed="false">
      <c r="D1352" s="184"/>
    </row>
    <row r="1353" customFormat="false" ht="12.75" hidden="false" customHeight="false" outlineLevel="0" collapsed="false">
      <c r="D1353" s="184"/>
    </row>
    <row r="1354" customFormat="false" ht="12.75" hidden="false" customHeight="false" outlineLevel="0" collapsed="false">
      <c r="D1354" s="184"/>
    </row>
    <row r="1355" customFormat="false" ht="12.75" hidden="false" customHeight="false" outlineLevel="0" collapsed="false">
      <c r="D1355" s="184"/>
    </row>
    <row r="1356" customFormat="false" ht="12.75" hidden="false" customHeight="false" outlineLevel="0" collapsed="false">
      <c r="D1356" s="184"/>
    </row>
    <row r="1357" customFormat="false" ht="12.75" hidden="false" customHeight="false" outlineLevel="0" collapsed="false">
      <c r="D1357" s="184"/>
    </row>
    <row r="1358" customFormat="false" ht="12.75" hidden="false" customHeight="false" outlineLevel="0" collapsed="false">
      <c r="D1358" s="184"/>
    </row>
    <row r="1359" customFormat="false" ht="12.75" hidden="false" customHeight="false" outlineLevel="0" collapsed="false">
      <c r="D1359" s="184"/>
    </row>
    <row r="1360" customFormat="false" ht="12.75" hidden="false" customHeight="false" outlineLevel="0" collapsed="false">
      <c r="D1360" s="184"/>
    </row>
    <row r="1361" customFormat="false" ht="12.75" hidden="false" customHeight="false" outlineLevel="0" collapsed="false">
      <c r="D1361" s="184"/>
    </row>
    <row r="1362" customFormat="false" ht="12.75" hidden="false" customHeight="false" outlineLevel="0" collapsed="false">
      <c r="D1362" s="184"/>
    </row>
    <row r="1363" customFormat="false" ht="12.75" hidden="false" customHeight="false" outlineLevel="0" collapsed="false">
      <c r="D1363" s="184"/>
    </row>
    <row r="1364" customFormat="false" ht="12.75" hidden="false" customHeight="false" outlineLevel="0" collapsed="false">
      <c r="D1364" s="184"/>
    </row>
    <row r="1365" customFormat="false" ht="12.75" hidden="false" customHeight="false" outlineLevel="0" collapsed="false">
      <c r="D1365" s="184"/>
    </row>
    <row r="1366" customFormat="false" ht="12.75" hidden="false" customHeight="false" outlineLevel="0" collapsed="false">
      <c r="D1366" s="184"/>
    </row>
    <row r="1367" customFormat="false" ht="12.75" hidden="false" customHeight="false" outlineLevel="0" collapsed="false">
      <c r="D1367" s="184"/>
    </row>
    <row r="1368" customFormat="false" ht="12.75" hidden="false" customHeight="false" outlineLevel="0" collapsed="false">
      <c r="D1368" s="184"/>
    </row>
    <row r="1369" customFormat="false" ht="12.75" hidden="false" customHeight="false" outlineLevel="0" collapsed="false">
      <c r="D1369" s="184"/>
    </row>
    <row r="1370" customFormat="false" ht="12.75" hidden="false" customHeight="false" outlineLevel="0" collapsed="false">
      <c r="D1370" s="184"/>
    </row>
    <row r="1371" customFormat="false" ht="12.75" hidden="false" customHeight="false" outlineLevel="0" collapsed="false">
      <c r="D1371" s="184"/>
    </row>
    <row r="1372" customFormat="false" ht="12.75" hidden="false" customHeight="false" outlineLevel="0" collapsed="false">
      <c r="D1372" s="184"/>
    </row>
    <row r="1373" customFormat="false" ht="12.75" hidden="false" customHeight="false" outlineLevel="0" collapsed="false">
      <c r="D1373" s="184"/>
    </row>
    <row r="1374" customFormat="false" ht="12.75" hidden="false" customHeight="false" outlineLevel="0" collapsed="false">
      <c r="D1374" s="184"/>
    </row>
    <row r="1375" customFormat="false" ht="12.75" hidden="false" customHeight="false" outlineLevel="0" collapsed="false">
      <c r="D1375" s="184"/>
    </row>
    <row r="1376" customFormat="false" ht="12.75" hidden="false" customHeight="false" outlineLevel="0" collapsed="false">
      <c r="D1376" s="184"/>
    </row>
    <row r="1377" customFormat="false" ht="12.75" hidden="false" customHeight="false" outlineLevel="0" collapsed="false">
      <c r="D1377" s="184"/>
    </row>
    <row r="1378" customFormat="false" ht="12.75" hidden="false" customHeight="false" outlineLevel="0" collapsed="false">
      <c r="D1378" s="184"/>
    </row>
    <row r="1379" customFormat="false" ht="12.75" hidden="false" customHeight="false" outlineLevel="0" collapsed="false">
      <c r="D1379" s="184"/>
    </row>
    <row r="1380" customFormat="false" ht="12.75" hidden="false" customHeight="false" outlineLevel="0" collapsed="false">
      <c r="D1380" s="184"/>
    </row>
    <row r="1381" customFormat="false" ht="12.75" hidden="false" customHeight="false" outlineLevel="0" collapsed="false">
      <c r="D1381" s="184"/>
    </row>
    <row r="1382" customFormat="false" ht="12.75" hidden="false" customHeight="false" outlineLevel="0" collapsed="false">
      <c r="D1382" s="184"/>
    </row>
    <row r="1383" customFormat="false" ht="12.75" hidden="false" customHeight="false" outlineLevel="0" collapsed="false">
      <c r="D1383" s="184"/>
    </row>
    <row r="1384" customFormat="false" ht="12.75" hidden="false" customHeight="false" outlineLevel="0" collapsed="false">
      <c r="D1384" s="184"/>
    </row>
    <row r="1385" customFormat="false" ht="12.75" hidden="false" customHeight="false" outlineLevel="0" collapsed="false">
      <c r="D1385" s="184"/>
    </row>
    <row r="1386" customFormat="false" ht="12.75" hidden="false" customHeight="false" outlineLevel="0" collapsed="false">
      <c r="D1386" s="184"/>
    </row>
    <row r="1387" customFormat="false" ht="12.75" hidden="false" customHeight="false" outlineLevel="0" collapsed="false">
      <c r="D1387" s="184"/>
    </row>
    <row r="1388" customFormat="false" ht="12.75" hidden="false" customHeight="false" outlineLevel="0" collapsed="false">
      <c r="D1388" s="184"/>
    </row>
    <row r="1389" customFormat="false" ht="12.75" hidden="false" customHeight="false" outlineLevel="0" collapsed="false">
      <c r="D1389" s="184"/>
    </row>
    <row r="1390" customFormat="false" ht="12.75" hidden="false" customHeight="false" outlineLevel="0" collapsed="false">
      <c r="D1390" s="184"/>
    </row>
    <row r="1391" customFormat="false" ht="12.75" hidden="false" customHeight="false" outlineLevel="0" collapsed="false">
      <c r="D1391" s="184"/>
    </row>
    <row r="1392" customFormat="false" ht="12.75" hidden="false" customHeight="false" outlineLevel="0" collapsed="false">
      <c r="D1392" s="184"/>
    </row>
    <row r="1393" customFormat="false" ht="12.75" hidden="false" customHeight="false" outlineLevel="0" collapsed="false">
      <c r="D1393" s="184"/>
    </row>
    <row r="1394" customFormat="false" ht="12.75" hidden="false" customHeight="false" outlineLevel="0" collapsed="false">
      <c r="D1394" s="184"/>
    </row>
    <row r="1395" customFormat="false" ht="12.75" hidden="false" customHeight="false" outlineLevel="0" collapsed="false">
      <c r="D1395" s="184"/>
    </row>
    <row r="1396" customFormat="false" ht="12.75" hidden="false" customHeight="false" outlineLevel="0" collapsed="false">
      <c r="D1396" s="184"/>
    </row>
    <row r="1397" customFormat="false" ht="12.75" hidden="false" customHeight="false" outlineLevel="0" collapsed="false">
      <c r="D1397" s="184"/>
    </row>
    <row r="1398" customFormat="false" ht="12.75" hidden="false" customHeight="false" outlineLevel="0" collapsed="false">
      <c r="D1398" s="184"/>
    </row>
    <row r="1399" customFormat="false" ht="12.75" hidden="false" customHeight="false" outlineLevel="0" collapsed="false">
      <c r="D1399" s="184"/>
    </row>
    <row r="1400" customFormat="false" ht="12.75" hidden="false" customHeight="false" outlineLevel="0" collapsed="false">
      <c r="D1400" s="184"/>
    </row>
    <row r="1401" customFormat="false" ht="12.75" hidden="false" customHeight="false" outlineLevel="0" collapsed="false">
      <c r="D1401" s="184"/>
    </row>
    <row r="1402" customFormat="false" ht="12.75" hidden="false" customHeight="false" outlineLevel="0" collapsed="false">
      <c r="D1402" s="184"/>
    </row>
    <row r="1403" customFormat="false" ht="12.75" hidden="false" customHeight="false" outlineLevel="0" collapsed="false">
      <c r="D1403" s="184"/>
    </row>
    <row r="1404" customFormat="false" ht="12.75" hidden="false" customHeight="false" outlineLevel="0" collapsed="false">
      <c r="D1404" s="184"/>
    </row>
    <row r="1405" customFormat="false" ht="12.75" hidden="false" customHeight="false" outlineLevel="0" collapsed="false">
      <c r="D1405" s="184"/>
    </row>
    <row r="1406" customFormat="false" ht="12.75" hidden="false" customHeight="false" outlineLevel="0" collapsed="false">
      <c r="D1406" s="184"/>
    </row>
    <row r="1407" customFormat="false" ht="12.75" hidden="false" customHeight="false" outlineLevel="0" collapsed="false">
      <c r="D1407" s="184"/>
    </row>
    <row r="1408" customFormat="false" ht="12.75" hidden="false" customHeight="false" outlineLevel="0" collapsed="false">
      <c r="D1408" s="184"/>
    </row>
    <row r="1409" customFormat="false" ht="12.75" hidden="false" customHeight="false" outlineLevel="0" collapsed="false">
      <c r="D1409" s="184"/>
    </row>
    <row r="1410" customFormat="false" ht="12.75" hidden="false" customHeight="false" outlineLevel="0" collapsed="false">
      <c r="D1410" s="184"/>
    </row>
    <row r="1411" customFormat="false" ht="12.75" hidden="false" customHeight="false" outlineLevel="0" collapsed="false">
      <c r="D1411" s="184"/>
    </row>
    <row r="1412" customFormat="false" ht="12.75" hidden="false" customHeight="false" outlineLevel="0" collapsed="false">
      <c r="D1412" s="184"/>
    </row>
    <row r="1413" customFormat="false" ht="12.75" hidden="false" customHeight="false" outlineLevel="0" collapsed="false">
      <c r="D1413" s="184"/>
    </row>
    <row r="1414" customFormat="false" ht="12.75" hidden="false" customHeight="false" outlineLevel="0" collapsed="false">
      <c r="D1414" s="184"/>
    </row>
    <row r="1415" customFormat="false" ht="12.75" hidden="false" customHeight="false" outlineLevel="0" collapsed="false">
      <c r="D1415" s="184"/>
    </row>
    <row r="1416" customFormat="false" ht="12.75" hidden="false" customHeight="false" outlineLevel="0" collapsed="false">
      <c r="D1416" s="184"/>
    </row>
    <row r="1417" customFormat="false" ht="12.75" hidden="false" customHeight="false" outlineLevel="0" collapsed="false">
      <c r="D1417" s="184"/>
    </row>
    <row r="1418" customFormat="false" ht="12.75" hidden="false" customHeight="false" outlineLevel="0" collapsed="false">
      <c r="D1418" s="184"/>
    </row>
    <row r="1419" customFormat="false" ht="12.75" hidden="false" customHeight="false" outlineLevel="0" collapsed="false">
      <c r="D1419" s="184"/>
    </row>
    <row r="1420" customFormat="false" ht="12.75" hidden="false" customHeight="false" outlineLevel="0" collapsed="false">
      <c r="D1420" s="184"/>
    </row>
    <row r="1421" customFormat="false" ht="12.75" hidden="false" customHeight="false" outlineLevel="0" collapsed="false">
      <c r="D1421" s="184"/>
    </row>
    <row r="1422" customFormat="false" ht="12.75" hidden="false" customHeight="false" outlineLevel="0" collapsed="false">
      <c r="D1422" s="184"/>
    </row>
    <row r="1423" customFormat="false" ht="12.75" hidden="false" customHeight="false" outlineLevel="0" collapsed="false">
      <c r="D1423" s="184"/>
    </row>
    <row r="1424" customFormat="false" ht="12.75" hidden="false" customHeight="false" outlineLevel="0" collapsed="false">
      <c r="D1424" s="184"/>
    </row>
    <row r="1425" customFormat="false" ht="12.75" hidden="false" customHeight="false" outlineLevel="0" collapsed="false">
      <c r="D1425" s="184"/>
    </row>
    <row r="1426" customFormat="false" ht="12.75" hidden="false" customHeight="false" outlineLevel="0" collapsed="false">
      <c r="D1426" s="184"/>
    </row>
    <row r="1427" customFormat="false" ht="12.75" hidden="false" customHeight="false" outlineLevel="0" collapsed="false">
      <c r="D1427" s="184"/>
    </row>
    <row r="1428" customFormat="false" ht="12.75" hidden="false" customHeight="false" outlineLevel="0" collapsed="false">
      <c r="D1428" s="184"/>
    </row>
    <row r="1429" customFormat="false" ht="12.75" hidden="false" customHeight="false" outlineLevel="0" collapsed="false">
      <c r="D1429" s="184"/>
    </row>
    <row r="1430" customFormat="false" ht="12.75" hidden="false" customHeight="false" outlineLevel="0" collapsed="false">
      <c r="D1430" s="184"/>
    </row>
    <row r="1431" customFormat="false" ht="12.75" hidden="false" customHeight="false" outlineLevel="0" collapsed="false">
      <c r="D1431" s="184"/>
    </row>
    <row r="1432" customFormat="false" ht="12.75" hidden="false" customHeight="false" outlineLevel="0" collapsed="false">
      <c r="D1432" s="184"/>
    </row>
    <row r="1433" customFormat="false" ht="12.75" hidden="false" customHeight="false" outlineLevel="0" collapsed="false">
      <c r="D1433" s="184"/>
    </row>
    <row r="1434" customFormat="false" ht="12.75" hidden="false" customHeight="false" outlineLevel="0" collapsed="false">
      <c r="D1434" s="184"/>
    </row>
    <row r="1435" customFormat="false" ht="12.75" hidden="false" customHeight="false" outlineLevel="0" collapsed="false">
      <c r="D1435" s="184"/>
    </row>
    <row r="1436" customFormat="false" ht="12.75" hidden="false" customHeight="false" outlineLevel="0" collapsed="false">
      <c r="D1436" s="184"/>
    </row>
    <row r="1437" customFormat="false" ht="12.75" hidden="false" customHeight="false" outlineLevel="0" collapsed="false">
      <c r="D1437" s="184"/>
    </row>
    <row r="1438" customFormat="false" ht="12.75" hidden="false" customHeight="false" outlineLevel="0" collapsed="false">
      <c r="D1438" s="184"/>
    </row>
    <row r="1439" customFormat="false" ht="12.75" hidden="false" customHeight="false" outlineLevel="0" collapsed="false">
      <c r="D1439" s="184"/>
    </row>
    <row r="1440" customFormat="false" ht="12.75" hidden="false" customHeight="false" outlineLevel="0" collapsed="false">
      <c r="D1440" s="184"/>
    </row>
    <row r="1441" customFormat="false" ht="12.75" hidden="false" customHeight="false" outlineLevel="0" collapsed="false">
      <c r="D1441" s="184"/>
    </row>
    <row r="1442" customFormat="false" ht="12.75" hidden="false" customHeight="false" outlineLevel="0" collapsed="false">
      <c r="D1442" s="184"/>
    </row>
    <row r="1443" customFormat="false" ht="12.75" hidden="false" customHeight="false" outlineLevel="0" collapsed="false">
      <c r="D1443" s="184"/>
    </row>
    <row r="1444" customFormat="false" ht="12.75" hidden="false" customHeight="false" outlineLevel="0" collapsed="false">
      <c r="D1444" s="184"/>
    </row>
    <row r="1445" customFormat="false" ht="12.75" hidden="false" customHeight="false" outlineLevel="0" collapsed="false">
      <c r="D1445" s="184"/>
    </row>
    <row r="1446" customFormat="false" ht="12.75" hidden="false" customHeight="false" outlineLevel="0" collapsed="false">
      <c r="D1446" s="184"/>
    </row>
    <row r="1447" customFormat="false" ht="12.75" hidden="false" customHeight="false" outlineLevel="0" collapsed="false">
      <c r="D1447" s="184"/>
    </row>
    <row r="1448" customFormat="false" ht="12.75" hidden="false" customHeight="false" outlineLevel="0" collapsed="false">
      <c r="D1448" s="184"/>
    </row>
    <row r="1449" customFormat="false" ht="12.75" hidden="false" customHeight="false" outlineLevel="0" collapsed="false">
      <c r="D1449" s="184"/>
    </row>
    <row r="1450" customFormat="false" ht="12.75" hidden="false" customHeight="false" outlineLevel="0" collapsed="false">
      <c r="D1450" s="184"/>
    </row>
    <row r="1451" customFormat="false" ht="12.75" hidden="false" customHeight="false" outlineLevel="0" collapsed="false">
      <c r="D1451" s="184"/>
    </row>
    <row r="1452" customFormat="false" ht="12.75" hidden="false" customHeight="false" outlineLevel="0" collapsed="false">
      <c r="D1452" s="184"/>
    </row>
    <row r="1453" customFormat="false" ht="12.75" hidden="false" customHeight="false" outlineLevel="0" collapsed="false">
      <c r="D1453" s="184"/>
    </row>
    <row r="1454" customFormat="false" ht="12.75" hidden="false" customHeight="false" outlineLevel="0" collapsed="false">
      <c r="D1454" s="184"/>
    </row>
    <row r="1455" customFormat="false" ht="12.75" hidden="false" customHeight="false" outlineLevel="0" collapsed="false">
      <c r="D1455" s="184"/>
    </row>
    <row r="1456" customFormat="false" ht="12.75" hidden="false" customHeight="false" outlineLevel="0" collapsed="false">
      <c r="D1456" s="184"/>
    </row>
    <row r="1457" customFormat="false" ht="12.75" hidden="false" customHeight="false" outlineLevel="0" collapsed="false">
      <c r="D1457" s="184"/>
    </row>
    <row r="1458" customFormat="false" ht="12.75" hidden="false" customHeight="false" outlineLevel="0" collapsed="false">
      <c r="D1458" s="184"/>
    </row>
    <row r="1459" customFormat="false" ht="12.75" hidden="false" customHeight="false" outlineLevel="0" collapsed="false">
      <c r="D1459" s="184"/>
    </row>
    <row r="1460" customFormat="false" ht="12.75" hidden="false" customHeight="false" outlineLevel="0" collapsed="false">
      <c r="D1460" s="184"/>
    </row>
    <row r="1461" customFormat="false" ht="12.75" hidden="false" customHeight="false" outlineLevel="0" collapsed="false">
      <c r="D1461" s="184"/>
    </row>
    <row r="1462" customFormat="false" ht="12.75" hidden="false" customHeight="false" outlineLevel="0" collapsed="false">
      <c r="D1462" s="184"/>
    </row>
    <row r="1463" customFormat="false" ht="12.75" hidden="false" customHeight="false" outlineLevel="0" collapsed="false">
      <c r="D1463" s="184"/>
    </row>
    <row r="1464" customFormat="false" ht="12.75" hidden="false" customHeight="false" outlineLevel="0" collapsed="false">
      <c r="D1464" s="184"/>
    </row>
    <row r="1465" customFormat="false" ht="12.75" hidden="false" customHeight="false" outlineLevel="0" collapsed="false">
      <c r="D1465" s="184"/>
    </row>
    <row r="1466" customFormat="false" ht="12.75" hidden="false" customHeight="false" outlineLevel="0" collapsed="false">
      <c r="D1466" s="184"/>
    </row>
    <row r="1467" customFormat="false" ht="12.75" hidden="false" customHeight="false" outlineLevel="0" collapsed="false">
      <c r="D1467" s="184"/>
    </row>
    <row r="1468" customFormat="false" ht="12.75" hidden="false" customHeight="false" outlineLevel="0" collapsed="false">
      <c r="D1468" s="184"/>
    </row>
    <row r="1469" customFormat="false" ht="12.75" hidden="false" customHeight="false" outlineLevel="0" collapsed="false">
      <c r="D1469" s="184"/>
    </row>
    <row r="1470" customFormat="false" ht="12.75" hidden="false" customHeight="false" outlineLevel="0" collapsed="false">
      <c r="D1470" s="184"/>
    </row>
    <row r="1471" customFormat="false" ht="12.75" hidden="false" customHeight="false" outlineLevel="0" collapsed="false">
      <c r="D1471" s="184"/>
    </row>
    <row r="1472" customFormat="false" ht="12.75" hidden="false" customHeight="false" outlineLevel="0" collapsed="false">
      <c r="D1472" s="184"/>
    </row>
    <row r="1473" customFormat="false" ht="12.75" hidden="false" customHeight="false" outlineLevel="0" collapsed="false">
      <c r="D1473" s="184"/>
    </row>
    <row r="1474" customFormat="false" ht="12.75" hidden="false" customHeight="false" outlineLevel="0" collapsed="false">
      <c r="D1474" s="184"/>
    </row>
    <row r="1475" customFormat="false" ht="12.75" hidden="false" customHeight="false" outlineLevel="0" collapsed="false">
      <c r="D1475" s="184"/>
    </row>
    <row r="1476" customFormat="false" ht="12.75" hidden="false" customHeight="false" outlineLevel="0" collapsed="false">
      <c r="D1476" s="184"/>
    </row>
    <row r="1477" customFormat="false" ht="12.75" hidden="false" customHeight="false" outlineLevel="0" collapsed="false">
      <c r="D1477" s="184"/>
    </row>
    <row r="1478" customFormat="false" ht="12.75" hidden="false" customHeight="false" outlineLevel="0" collapsed="false">
      <c r="D1478" s="184"/>
    </row>
    <row r="1479" customFormat="false" ht="12.75" hidden="false" customHeight="false" outlineLevel="0" collapsed="false">
      <c r="D1479" s="184"/>
    </row>
    <row r="1480" customFormat="false" ht="12.75" hidden="false" customHeight="false" outlineLevel="0" collapsed="false">
      <c r="D1480" s="184"/>
    </row>
    <row r="1481" customFormat="false" ht="12.75" hidden="false" customHeight="false" outlineLevel="0" collapsed="false">
      <c r="D1481" s="184"/>
    </row>
    <row r="1482" customFormat="false" ht="12.75" hidden="false" customHeight="false" outlineLevel="0" collapsed="false">
      <c r="D1482" s="184"/>
    </row>
    <row r="1483" customFormat="false" ht="12.75" hidden="false" customHeight="false" outlineLevel="0" collapsed="false">
      <c r="D1483" s="184"/>
    </row>
    <row r="1484" customFormat="false" ht="12.75" hidden="false" customHeight="false" outlineLevel="0" collapsed="false">
      <c r="D1484" s="184"/>
    </row>
    <row r="1485" customFormat="false" ht="12.75" hidden="false" customHeight="false" outlineLevel="0" collapsed="false">
      <c r="D1485" s="184"/>
    </row>
    <row r="1486" customFormat="false" ht="12.75" hidden="false" customHeight="false" outlineLevel="0" collapsed="false">
      <c r="D1486" s="184"/>
    </row>
    <row r="1487" customFormat="false" ht="12.75" hidden="false" customHeight="false" outlineLevel="0" collapsed="false">
      <c r="D1487" s="184"/>
    </row>
    <row r="1488" customFormat="false" ht="12.75" hidden="false" customHeight="false" outlineLevel="0" collapsed="false">
      <c r="D1488" s="184"/>
    </row>
    <row r="1489" customFormat="false" ht="12.75" hidden="false" customHeight="false" outlineLevel="0" collapsed="false">
      <c r="D1489" s="184"/>
    </row>
    <row r="1490" customFormat="false" ht="12.75" hidden="false" customHeight="false" outlineLevel="0" collapsed="false">
      <c r="D1490" s="184"/>
    </row>
    <row r="1491" customFormat="false" ht="12.75" hidden="false" customHeight="false" outlineLevel="0" collapsed="false">
      <c r="D1491" s="184"/>
    </row>
    <row r="1492" customFormat="false" ht="12.75" hidden="false" customHeight="false" outlineLevel="0" collapsed="false">
      <c r="D1492" s="184"/>
    </row>
    <row r="1493" customFormat="false" ht="12.75" hidden="false" customHeight="false" outlineLevel="0" collapsed="false">
      <c r="D1493" s="184"/>
    </row>
    <row r="1494" customFormat="false" ht="12.75" hidden="false" customHeight="false" outlineLevel="0" collapsed="false">
      <c r="D1494" s="184"/>
    </row>
    <row r="1495" customFormat="false" ht="12.75" hidden="false" customHeight="false" outlineLevel="0" collapsed="false">
      <c r="D1495" s="184"/>
    </row>
    <row r="1496" customFormat="false" ht="12.75" hidden="false" customHeight="false" outlineLevel="0" collapsed="false">
      <c r="D1496" s="184"/>
    </row>
    <row r="1497" customFormat="false" ht="12.75" hidden="false" customHeight="false" outlineLevel="0" collapsed="false">
      <c r="D1497" s="184"/>
    </row>
    <row r="1498" customFormat="false" ht="12.75" hidden="false" customHeight="false" outlineLevel="0" collapsed="false">
      <c r="D1498" s="184"/>
    </row>
    <row r="1499" customFormat="false" ht="12.75" hidden="false" customHeight="false" outlineLevel="0" collapsed="false">
      <c r="D1499" s="184"/>
    </row>
    <row r="1500" customFormat="false" ht="12.75" hidden="false" customHeight="false" outlineLevel="0" collapsed="false">
      <c r="D1500" s="184"/>
    </row>
    <row r="1501" customFormat="false" ht="12.75" hidden="false" customHeight="false" outlineLevel="0" collapsed="false">
      <c r="D1501" s="184"/>
    </row>
    <row r="1502" customFormat="false" ht="12.75" hidden="false" customHeight="false" outlineLevel="0" collapsed="false">
      <c r="D1502" s="184"/>
    </row>
    <row r="1503" customFormat="false" ht="12.75" hidden="false" customHeight="false" outlineLevel="0" collapsed="false">
      <c r="D1503" s="184"/>
    </row>
    <row r="1504" customFormat="false" ht="12.75" hidden="false" customHeight="false" outlineLevel="0" collapsed="false">
      <c r="D1504" s="184"/>
    </row>
    <row r="1505" customFormat="false" ht="12.75" hidden="false" customHeight="false" outlineLevel="0" collapsed="false">
      <c r="D1505" s="184"/>
    </row>
    <row r="1506" customFormat="false" ht="12.75" hidden="false" customHeight="false" outlineLevel="0" collapsed="false">
      <c r="D1506" s="184"/>
    </row>
    <row r="1507" customFormat="false" ht="12.75" hidden="false" customHeight="false" outlineLevel="0" collapsed="false">
      <c r="D1507" s="184"/>
    </row>
    <row r="1508" customFormat="false" ht="12.75" hidden="false" customHeight="false" outlineLevel="0" collapsed="false">
      <c r="D1508" s="184"/>
    </row>
    <row r="1509" customFormat="false" ht="12.75" hidden="false" customHeight="false" outlineLevel="0" collapsed="false">
      <c r="D1509" s="184"/>
    </row>
    <row r="1510" customFormat="false" ht="12.75" hidden="false" customHeight="false" outlineLevel="0" collapsed="false">
      <c r="D1510" s="184"/>
    </row>
    <row r="1511" customFormat="false" ht="12.75" hidden="false" customHeight="false" outlineLevel="0" collapsed="false">
      <c r="D1511" s="184"/>
    </row>
    <row r="1512" customFormat="false" ht="12.75" hidden="false" customHeight="false" outlineLevel="0" collapsed="false">
      <c r="D1512" s="184"/>
    </row>
    <row r="1513" customFormat="false" ht="12.75" hidden="false" customHeight="false" outlineLevel="0" collapsed="false">
      <c r="D1513" s="184"/>
    </row>
    <row r="1514" customFormat="false" ht="12.75" hidden="false" customHeight="false" outlineLevel="0" collapsed="false">
      <c r="D1514" s="184"/>
    </row>
    <row r="1515" customFormat="false" ht="12.75" hidden="false" customHeight="false" outlineLevel="0" collapsed="false">
      <c r="D1515" s="184"/>
    </row>
    <row r="1516" customFormat="false" ht="12.75" hidden="false" customHeight="false" outlineLevel="0" collapsed="false">
      <c r="D1516" s="184"/>
    </row>
    <row r="1517" customFormat="false" ht="12.75" hidden="false" customHeight="false" outlineLevel="0" collapsed="false">
      <c r="D1517" s="184"/>
    </row>
    <row r="1518" customFormat="false" ht="12.75" hidden="false" customHeight="false" outlineLevel="0" collapsed="false">
      <c r="D1518" s="184"/>
    </row>
    <row r="1519" customFormat="false" ht="12.75" hidden="false" customHeight="false" outlineLevel="0" collapsed="false">
      <c r="D1519" s="184"/>
    </row>
    <row r="1520" customFormat="false" ht="12.75" hidden="false" customHeight="false" outlineLevel="0" collapsed="false">
      <c r="D1520" s="184"/>
    </row>
    <row r="1521" customFormat="false" ht="12.75" hidden="false" customHeight="false" outlineLevel="0" collapsed="false">
      <c r="D1521" s="184"/>
    </row>
    <row r="1522" customFormat="false" ht="12.75" hidden="false" customHeight="false" outlineLevel="0" collapsed="false">
      <c r="D1522" s="184"/>
    </row>
    <row r="1523" customFormat="false" ht="12.75" hidden="false" customHeight="false" outlineLevel="0" collapsed="false">
      <c r="D1523" s="184"/>
    </row>
    <row r="1524" customFormat="false" ht="12.75" hidden="false" customHeight="false" outlineLevel="0" collapsed="false">
      <c r="D1524" s="184"/>
    </row>
    <row r="1525" customFormat="false" ht="12.75" hidden="false" customHeight="false" outlineLevel="0" collapsed="false">
      <c r="D1525" s="184"/>
    </row>
    <row r="1526" customFormat="false" ht="12.75" hidden="false" customHeight="false" outlineLevel="0" collapsed="false">
      <c r="D1526" s="184"/>
    </row>
    <row r="1527" customFormat="false" ht="12.75" hidden="false" customHeight="false" outlineLevel="0" collapsed="false">
      <c r="D1527" s="184"/>
    </row>
    <row r="1528" customFormat="false" ht="12.75" hidden="false" customHeight="false" outlineLevel="0" collapsed="false">
      <c r="D1528" s="184"/>
    </row>
    <row r="1529" customFormat="false" ht="12.75" hidden="false" customHeight="false" outlineLevel="0" collapsed="false">
      <c r="D1529" s="184"/>
    </row>
    <row r="1530" customFormat="false" ht="12.75" hidden="false" customHeight="false" outlineLevel="0" collapsed="false">
      <c r="D1530" s="184"/>
    </row>
    <row r="1531" customFormat="false" ht="12.75" hidden="false" customHeight="false" outlineLevel="0" collapsed="false">
      <c r="D1531" s="184"/>
    </row>
    <row r="1532" customFormat="false" ht="12.75" hidden="false" customHeight="false" outlineLevel="0" collapsed="false">
      <c r="D1532" s="184"/>
    </row>
    <row r="1533" customFormat="false" ht="12.75" hidden="false" customHeight="false" outlineLevel="0" collapsed="false">
      <c r="D1533" s="184"/>
    </row>
    <row r="1534" customFormat="false" ht="12.75" hidden="false" customHeight="false" outlineLevel="0" collapsed="false">
      <c r="D1534" s="184"/>
    </row>
    <row r="1535" customFormat="false" ht="12.75" hidden="false" customHeight="false" outlineLevel="0" collapsed="false">
      <c r="D1535" s="184"/>
    </row>
    <row r="1536" customFormat="false" ht="12.75" hidden="false" customHeight="false" outlineLevel="0" collapsed="false">
      <c r="D1536" s="184"/>
    </row>
    <row r="1537" customFormat="false" ht="12.75" hidden="false" customHeight="false" outlineLevel="0" collapsed="false">
      <c r="D1537" s="184"/>
    </row>
    <row r="1538" customFormat="false" ht="12.75" hidden="false" customHeight="false" outlineLevel="0" collapsed="false">
      <c r="D1538" s="184"/>
    </row>
    <row r="1539" customFormat="false" ht="12.75" hidden="false" customHeight="false" outlineLevel="0" collapsed="false">
      <c r="D1539" s="184"/>
    </row>
    <row r="1540" customFormat="false" ht="12.75" hidden="false" customHeight="false" outlineLevel="0" collapsed="false">
      <c r="D1540" s="184"/>
    </row>
    <row r="1541" customFormat="false" ht="12.75" hidden="false" customHeight="false" outlineLevel="0" collapsed="false">
      <c r="D1541" s="184"/>
    </row>
    <row r="1542" customFormat="false" ht="12.75" hidden="false" customHeight="false" outlineLevel="0" collapsed="false">
      <c r="D1542" s="184"/>
    </row>
    <row r="1543" customFormat="false" ht="12.75" hidden="false" customHeight="false" outlineLevel="0" collapsed="false">
      <c r="D1543" s="184"/>
    </row>
    <row r="1544" customFormat="false" ht="12.75" hidden="false" customHeight="false" outlineLevel="0" collapsed="false">
      <c r="D1544" s="184"/>
    </row>
    <row r="1545" customFormat="false" ht="12.75" hidden="false" customHeight="false" outlineLevel="0" collapsed="false">
      <c r="D1545" s="184"/>
    </row>
    <row r="1546" customFormat="false" ht="12.75" hidden="false" customHeight="false" outlineLevel="0" collapsed="false">
      <c r="D1546" s="184"/>
    </row>
    <row r="1547" customFormat="false" ht="12.75" hidden="false" customHeight="false" outlineLevel="0" collapsed="false">
      <c r="D1547" s="184"/>
    </row>
    <row r="1548" customFormat="false" ht="12.75" hidden="false" customHeight="false" outlineLevel="0" collapsed="false">
      <c r="D1548" s="184"/>
    </row>
    <row r="1549" customFormat="false" ht="12.75" hidden="false" customHeight="false" outlineLevel="0" collapsed="false">
      <c r="D1549" s="184"/>
    </row>
    <row r="1550" customFormat="false" ht="12.75" hidden="false" customHeight="false" outlineLevel="0" collapsed="false">
      <c r="D1550" s="184"/>
    </row>
    <row r="1551" customFormat="false" ht="12.75" hidden="false" customHeight="false" outlineLevel="0" collapsed="false">
      <c r="D1551" s="184"/>
    </row>
    <row r="1552" customFormat="false" ht="12.75" hidden="false" customHeight="false" outlineLevel="0" collapsed="false">
      <c r="D1552" s="184"/>
    </row>
    <row r="1553" customFormat="false" ht="12.75" hidden="false" customHeight="false" outlineLevel="0" collapsed="false">
      <c r="D1553" s="184"/>
    </row>
    <row r="1554" customFormat="false" ht="12.75" hidden="false" customHeight="false" outlineLevel="0" collapsed="false">
      <c r="D1554" s="184"/>
    </row>
    <row r="1555" customFormat="false" ht="12.75" hidden="false" customHeight="false" outlineLevel="0" collapsed="false">
      <c r="D1555" s="184"/>
    </row>
    <row r="1556" customFormat="false" ht="12.75" hidden="false" customHeight="false" outlineLevel="0" collapsed="false">
      <c r="D1556" s="184"/>
    </row>
    <row r="1557" customFormat="false" ht="12.75" hidden="false" customHeight="false" outlineLevel="0" collapsed="false">
      <c r="D1557" s="184"/>
    </row>
    <row r="1558" customFormat="false" ht="12.75" hidden="false" customHeight="false" outlineLevel="0" collapsed="false">
      <c r="D1558" s="184"/>
    </row>
    <row r="1559" customFormat="false" ht="12.75" hidden="false" customHeight="false" outlineLevel="0" collapsed="false">
      <c r="D1559" s="184"/>
    </row>
    <row r="1560" customFormat="false" ht="12.75" hidden="false" customHeight="false" outlineLevel="0" collapsed="false">
      <c r="D1560" s="184"/>
    </row>
    <row r="1561" customFormat="false" ht="12.75" hidden="false" customHeight="false" outlineLevel="0" collapsed="false">
      <c r="D1561" s="184"/>
    </row>
    <row r="1562" customFormat="false" ht="12.75" hidden="false" customHeight="false" outlineLevel="0" collapsed="false">
      <c r="D1562" s="184"/>
    </row>
    <row r="1563" customFormat="false" ht="12.75" hidden="false" customHeight="false" outlineLevel="0" collapsed="false">
      <c r="D1563" s="184"/>
    </row>
    <row r="1564" customFormat="false" ht="12.75" hidden="false" customHeight="false" outlineLevel="0" collapsed="false">
      <c r="D1564" s="184"/>
    </row>
    <row r="1565" customFormat="false" ht="12.75" hidden="false" customHeight="false" outlineLevel="0" collapsed="false">
      <c r="D1565" s="184"/>
    </row>
    <row r="1566" customFormat="false" ht="12.75" hidden="false" customHeight="false" outlineLevel="0" collapsed="false">
      <c r="D1566" s="184"/>
    </row>
    <row r="1567" customFormat="false" ht="12.75" hidden="false" customHeight="false" outlineLevel="0" collapsed="false">
      <c r="D1567" s="184"/>
    </row>
    <row r="1568" customFormat="false" ht="12.75" hidden="false" customHeight="false" outlineLevel="0" collapsed="false">
      <c r="D1568" s="184"/>
    </row>
    <row r="1569" customFormat="false" ht="12.75" hidden="false" customHeight="false" outlineLevel="0" collapsed="false">
      <c r="D1569" s="184"/>
    </row>
    <row r="1570" customFormat="false" ht="12.75" hidden="false" customHeight="false" outlineLevel="0" collapsed="false">
      <c r="D1570" s="184"/>
    </row>
    <row r="1571" customFormat="false" ht="12.75" hidden="false" customHeight="false" outlineLevel="0" collapsed="false">
      <c r="D1571" s="184"/>
    </row>
    <row r="1572" customFormat="false" ht="12.75" hidden="false" customHeight="false" outlineLevel="0" collapsed="false">
      <c r="D1572" s="184"/>
    </row>
    <row r="1573" customFormat="false" ht="12.75" hidden="false" customHeight="false" outlineLevel="0" collapsed="false">
      <c r="D1573" s="184"/>
    </row>
    <row r="1574" customFormat="false" ht="12.75" hidden="false" customHeight="false" outlineLevel="0" collapsed="false">
      <c r="D1574" s="184"/>
    </row>
    <row r="1575" customFormat="false" ht="12.75" hidden="false" customHeight="false" outlineLevel="0" collapsed="false">
      <c r="D1575" s="184"/>
    </row>
    <row r="1576" customFormat="false" ht="12.75" hidden="false" customHeight="false" outlineLevel="0" collapsed="false">
      <c r="D1576" s="184"/>
    </row>
    <row r="1577" customFormat="false" ht="12.75" hidden="false" customHeight="false" outlineLevel="0" collapsed="false">
      <c r="D1577" s="184"/>
    </row>
    <row r="1578" customFormat="false" ht="12.75" hidden="false" customHeight="false" outlineLevel="0" collapsed="false">
      <c r="D1578" s="184"/>
    </row>
    <row r="1579" customFormat="false" ht="12.75" hidden="false" customHeight="false" outlineLevel="0" collapsed="false">
      <c r="D1579" s="184"/>
    </row>
    <row r="1580" customFormat="false" ht="12.75" hidden="false" customHeight="false" outlineLevel="0" collapsed="false">
      <c r="D1580" s="184"/>
    </row>
    <row r="1581" customFormat="false" ht="12.75" hidden="false" customHeight="false" outlineLevel="0" collapsed="false">
      <c r="D1581" s="184"/>
    </row>
    <row r="1582" customFormat="false" ht="12.75" hidden="false" customHeight="false" outlineLevel="0" collapsed="false">
      <c r="D1582" s="184"/>
    </row>
    <row r="1583" customFormat="false" ht="12.75" hidden="false" customHeight="false" outlineLevel="0" collapsed="false">
      <c r="D1583" s="184"/>
    </row>
    <row r="1584" customFormat="false" ht="12.75" hidden="false" customHeight="false" outlineLevel="0" collapsed="false">
      <c r="D1584" s="184"/>
    </row>
    <row r="1585" customFormat="false" ht="12.75" hidden="false" customHeight="false" outlineLevel="0" collapsed="false">
      <c r="D1585" s="184"/>
    </row>
    <row r="1586" customFormat="false" ht="12.75" hidden="false" customHeight="false" outlineLevel="0" collapsed="false">
      <c r="D1586" s="184"/>
    </row>
    <row r="1587" customFormat="false" ht="12.75" hidden="false" customHeight="false" outlineLevel="0" collapsed="false">
      <c r="D1587" s="184"/>
    </row>
    <row r="1588" customFormat="false" ht="12.75" hidden="false" customHeight="false" outlineLevel="0" collapsed="false">
      <c r="D1588" s="184"/>
    </row>
    <row r="1589" customFormat="false" ht="12.75" hidden="false" customHeight="false" outlineLevel="0" collapsed="false">
      <c r="D1589" s="184"/>
    </row>
    <row r="1590" customFormat="false" ht="12.75" hidden="false" customHeight="false" outlineLevel="0" collapsed="false">
      <c r="D1590" s="184"/>
    </row>
    <row r="1591" customFormat="false" ht="12.75" hidden="false" customHeight="false" outlineLevel="0" collapsed="false">
      <c r="D1591" s="184"/>
    </row>
    <row r="1592" customFormat="false" ht="12.75" hidden="false" customHeight="false" outlineLevel="0" collapsed="false">
      <c r="D1592" s="184"/>
    </row>
    <row r="1593" customFormat="false" ht="12.75" hidden="false" customHeight="false" outlineLevel="0" collapsed="false">
      <c r="D1593" s="184"/>
    </row>
    <row r="1594" customFormat="false" ht="12.75" hidden="false" customHeight="false" outlineLevel="0" collapsed="false">
      <c r="D1594" s="184"/>
    </row>
    <row r="1595" customFormat="false" ht="12.75" hidden="false" customHeight="false" outlineLevel="0" collapsed="false">
      <c r="D1595" s="184"/>
    </row>
    <row r="1596" customFormat="false" ht="12.75" hidden="false" customHeight="false" outlineLevel="0" collapsed="false">
      <c r="D1596" s="184"/>
    </row>
    <row r="1597" customFormat="false" ht="12.75" hidden="false" customHeight="false" outlineLevel="0" collapsed="false">
      <c r="D1597" s="184"/>
    </row>
    <row r="1598" customFormat="false" ht="12.75" hidden="false" customHeight="false" outlineLevel="0" collapsed="false">
      <c r="D1598" s="184"/>
    </row>
    <row r="1599" customFormat="false" ht="12.75" hidden="false" customHeight="false" outlineLevel="0" collapsed="false">
      <c r="D1599" s="184"/>
    </row>
    <row r="1600" customFormat="false" ht="12.75" hidden="false" customHeight="false" outlineLevel="0" collapsed="false">
      <c r="D1600" s="184"/>
    </row>
    <row r="1601" customFormat="false" ht="12.75" hidden="false" customHeight="false" outlineLevel="0" collapsed="false">
      <c r="D1601" s="184"/>
    </row>
    <row r="1602" customFormat="false" ht="12.75" hidden="false" customHeight="false" outlineLevel="0" collapsed="false">
      <c r="D1602" s="184"/>
    </row>
    <row r="1603" customFormat="false" ht="12.75" hidden="false" customHeight="false" outlineLevel="0" collapsed="false">
      <c r="D1603" s="184"/>
    </row>
    <row r="1604" customFormat="false" ht="12.75" hidden="false" customHeight="false" outlineLevel="0" collapsed="false">
      <c r="D1604" s="184"/>
    </row>
    <row r="1605" customFormat="false" ht="12.75" hidden="false" customHeight="false" outlineLevel="0" collapsed="false">
      <c r="D1605" s="184"/>
    </row>
    <row r="1606" customFormat="false" ht="12.75" hidden="false" customHeight="false" outlineLevel="0" collapsed="false">
      <c r="D1606" s="184"/>
    </row>
    <row r="1607" customFormat="false" ht="12.75" hidden="false" customHeight="false" outlineLevel="0" collapsed="false">
      <c r="D1607" s="184"/>
    </row>
    <row r="1608" customFormat="false" ht="12.75" hidden="false" customHeight="false" outlineLevel="0" collapsed="false">
      <c r="D1608" s="184"/>
    </row>
    <row r="1609" customFormat="false" ht="12.75" hidden="false" customHeight="false" outlineLevel="0" collapsed="false">
      <c r="D1609" s="184"/>
    </row>
    <row r="1610" customFormat="false" ht="12.75" hidden="false" customHeight="false" outlineLevel="0" collapsed="false">
      <c r="D1610" s="184"/>
    </row>
    <row r="1611" customFormat="false" ht="12.75" hidden="false" customHeight="false" outlineLevel="0" collapsed="false">
      <c r="D1611" s="184"/>
    </row>
    <row r="1612" customFormat="false" ht="12.75" hidden="false" customHeight="false" outlineLevel="0" collapsed="false">
      <c r="D1612" s="184"/>
    </row>
    <row r="1613" customFormat="false" ht="12.75" hidden="false" customHeight="false" outlineLevel="0" collapsed="false">
      <c r="D1613" s="184"/>
    </row>
    <row r="1614" customFormat="false" ht="12.75" hidden="false" customHeight="false" outlineLevel="0" collapsed="false">
      <c r="D1614" s="184"/>
    </row>
    <row r="1615" customFormat="false" ht="12.75" hidden="false" customHeight="false" outlineLevel="0" collapsed="false">
      <c r="D1615" s="184"/>
    </row>
    <row r="1616" customFormat="false" ht="12.75" hidden="false" customHeight="false" outlineLevel="0" collapsed="false">
      <c r="D1616" s="184"/>
    </row>
    <row r="1617" customFormat="false" ht="12.75" hidden="false" customHeight="false" outlineLevel="0" collapsed="false">
      <c r="D1617" s="184"/>
    </row>
    <row r="1618" customFormat="false" ht="12.75" hidden="false" customHeight="false" outlineLevel="0" collapsed="false">
      <c r="D1618" s="184"/>
    </row>
    <row r="1619" customFormat="false" ht="12.75" hidden="false" customHeight="false" outlineLevel="0" collapsed="false">
      <c r="D1619" s="184"/>
    </row>
    <row r="1620" customFormat="false" ht="12.75" hidden="false" customHeight="false" outlineLevel="0" collapsed="false">
      <c r="D1620" s="184"/>
    </row>
    <row r="1621" customFormat="false" ht="12.75" hidden="false" customHeight="false" outlineLevel="0" collapsed="false">
      <c r="D1621" s="184"/>
    </row>
    <row r="1622" customFormat="false" ht="12.75" hidden="false" customHeight="false" outlineLevel="0" collapsed="false">
      <c r="D1622" s="184"/>
    </row>
    <row r="1623" customFormat="false" ht="12.75" hidden="false" customHeight="false" outlineLevel="0" collapsed="false">
      <c r="D1623" s="184"/>
    </row>
    <row r="1624" customFormat="false" ht="12.75" hidden="false" customHeight="false" outlineLevel="0" collapsed="false">
      <c r="D1624" s="184"/>
    </row>
    <row r="1625" customFormat="false" ht="12.75" hidden="false" customHeight="false" outlineLevel="0" collapsed="false">
      <c r="D1625" s="184"/>
    </row>
    <row r="1626" customFormat="false" ht="12.75" hidden="false" customHeight="false" outlineLevel="0" collapsed="false">
      <c r="D1626" s="184"/>
    </row>
    <row r="1627" customFormat="false" ht="12.75" hidden="false" customHeight="false" outlineLevel="0" collapsed="false">
      <c r="D1627" s="184"/>
    </row>
    <row r="1628" customFormat="false" ht="12.75" hidden="false" customHeight="false" outlineLevel="0" collapsed="false">
      <c r="D1628" s="184"/>
    </row>
    <row r="1629" customFormat="false" ht="12.75" hidden="false" customHeight="false" outlineLevel="0" collapsed="false">
      <c r="D1629" s="184"/>
    </row>
    <row r="1630" customFormat="false" ht="12.75" hidden="false" customHeight="false" outlineLevel="0" collapsed="false">
      <c r="D1630" s="184"/>
    </row>
    <row r="1631" customFormat="false" ht="12.75" hidden="false" customHeight="false" outlineLevel="0" collapsed="false">
      <c r="D1631" s="184"/>
    </row>
    <row r="1632" customFormat="false" ht="12.75" hidden="false" customHeight="false" outlineLevel="0" collapsed="false">
      <c r="D1632" s="184"/>
    </row>
    <row r="1633" customFormat="false" ht="12.75" hidden="false" customHeight="false" outlineLevel="0" collapsed="false">
      <c r="D1633" s="184"/>
    </row>
    <row r="1634" customFormat="false" ht="12.75" hidden="false" customHeight="false" outlineLevel="0" collapsed="false">
      <c r="D1634" s="184"/>
    </row>
    <row r="1635" customFormat="false" ht="12.75" hidden="false" customHeight="false" outlineLevel="0" collapsed="false">
      <c r="D1635" s="184"/>
    </row>
    <row r="1636" customFormat="false" ht="12.75" hidden="false" customHeight="false" outlineLevel="0" collapsed="false">
      <c r="D1636" s="184"/>
    </row>
    <row r="1637" customFormat="false" ht="12.75" hidden="false" customHeight="false" outlineLevel="0" collapsed="false">
      <c r="D1637" s="184"/>
    </row>
    <row r="1638" customFormat="false" ht="12.75" hidden="false" customHeight="false" outlineLevel="0" collapsed="false">
      <c r="D1638" s="184"/>
    </row>
    <row r="1639" customFormat="false" ht="12.75" hidden="false" customHeight="false" outlineLevel="0" collapsed="false">
      <c r="D1639" s="184"/>
    </row>
    <row r="1640" customFormat="false" ht="12.75" hidden="false" customHeight="false" outlineLevel="0" collapsed="false">
      <c r="D1640" s="184"/>
    </row>
    <row r="1641" customFormat="false" ht="12.75" hidden="false" customHeight="false" outlineLevel="0" collapsed="false">
      <c r="D1641" s="184"/>
    </row>
    <row r="1642" customFormat="false" ht="12.75" hidden="false" customHeight="false" outlineLevel="0" collapsed="false">
      <c r="D1642" s="184"/>
    </row>
    <row r="1643" customFormat="false" ht="12.75" hidden="false" customHeight="false" outlineLevel="0" collapsed="false">
      <c r="D1643" s="184"/>
    </row>
    <row r="1644" customFormat="false" ht="12.75" hidden="false" customHeight="false" outlineLevel="0" collapsed="false">
      <c r="D1644" s="184"/>
    </row>
    <row r="1645" customFormat="false" ht="12.75" hidden="false" customHeight="false" outlineLevel="0" collapsed="false">
      <c r="D1645" s="184"/>
    </row>
    <row r="1646" customFormat="false" ht="12.75" hidden="false" customHeight="false" outlineLevel="0" collapsed="false">
      <c r="D1646" s="184"/>
    </row>
    <row r="1647" customFormat="false" ht="12.75" hidden="false" customHeight="false" outlineLevel="0" collapsed="false">
      <c r="D1647" s="184"/>
    </row>
    <row r="1648" customFormat="false" ht="12.75" hidden="false" customHeight="false" outlineLevel="0" collapsed="false">
      <c r="D1648" s="184"/>
    </row>
    <row r="1649" customFormat="false" ht="12.75" hidden="false" customHeight="false" outlineLevel="0" collapsed="false">
      <c r="D1649" s="184"/>
    </row>
    <row r="1650" customFormat="false" ht="12.75" hidden="false" customHeight="false" outlineLevel="0" collapsed="false">
      <c r="D1650" s="184"/>
    </row>
    <row r="1651" customFormat="false" ht="12.75" hidden="false" customHeight="false" outlineLevel="0" collapsed="false">
      <c r="D1651" s="184"/>
    </row>
    <row r="1652" customFormat="false" ht="12.75" hidden="false" customHeight="false" outlineLevel="0" collapsed="false">
      <c r="D1652" s="184"/>
    </row>
    <row r="1653" customFormat="false" ht="12.75" hidden="false" customHeight="false" outlineLevel="0" collapsed="false">
      <c r="D1653" s="184"/>
    </row>
    <row r="1654" customFormat="false" ht="12.75" hidden="false" customHeight="false" outlineLevel="0" collapsed="false">
      <c r="D1654" s="184"/>
    </row>
    <row r="1655" customFormat="false" ht="12.75" hidden="false" customHeight="false" outlineLevel="0" collapsed="false">
      <c r="D1655" s="184"/>
    </row>
    <row r="1656" customFormat="false" ht="12.75" hidden="false" customHeight="false" outlineLevel="0" collapsed="false">
      <c r="D1656" s="184"/>
    </row>
    <row r="1657" customFormat="false" ht="12.75" hidden="false" customHeight="false" outlineLevel="0" collapsed="false">
      <c r="D1657" s="184"/>
    </row>
    <row r="1658" customFormat="false" ht="12.75" hidden="false" customHeight="false" outlineLevel="0" collapsed="false">
      <c r="D1658" s="184"/>
    </row>
    <row r="1659" customFormat="false" ht="12.75" hidden="false" customHeight="false" outlineLevel="0" collapsed="false">
      <c r="D1659" s="184"/>
    </row>
    <row r="1660" customFormat="false" ht="12.75" hidden="false" customHeight="false" outlineLevel="0" collapsed="false">
      <c r="D1660" s="184"/>
    </row>
    <row r="1661" customFormat="false" ht="12.75" hidden="false" customHeight="false" outlineLevel="0" collapsed="false">
      <c r="D1661" s="184"/>
    </row>
    <row r="1662" customFormat="false" ht="12.75" hidden="false" customHeight="false" outlineLevel="0" collapsed="false">
      <c r="D1662" s="184"/>
    </row>
    <row r="1663" customFormat="false" ht="12.75" hidden="false" customHeight="false" outlineLevel="0" collapsed="false">
      <c r="D1663" s="184"/>
    </row>
    <row r="1664" customFormat="false" ht="12.75" hidden="false" customHeight="false" outlineLevel="0" collapsed="false">
      <c r="D1664" s="184"/>
    </row>
    <row r="1665" customFormat="false" ht="12.75" hidden="false" customHeight="false" outlineLevel="0" collapsed="false">
      <c r="D1665" s="184"/>
    </row>
    <row r="1666" customFormat="false" ht="12.75" hidden="false" customHeight="false" outlineLevel="0" collapsed="false">
      <c r="D1666" s="184"/>
    </row>
    <row r="1667" customFormat="false" ht="12.75" hidden="false" customHeight="false" outlineLevel="0" collapsed="false">
      <c r="D1667" s="184"/>
    </row>
    <row r="1668" customFormat="false" ht="12.75" hidden="false" customHeight="false" outlineLevel="0" collapsed="false">
      <c r="D1668" s="184"/>
    </row>
    <row r="1669" customFormat="false" ht="12.75" hidden="false" customHeight="false" outlineLevel="0" collapsed="false">
      <c r="D1669" s="184"/>
    </row>
    <row r="1670" customFormat="false" ht="12.75" hidden="false" customHeight="false" outlineLevel="0" collapsed="false">
      <c r="D1670" s="184"/>
    </row>
    <row r="1671" customFormat="false" ht="12.75" hidden="false" customHeight="false" outlineLevel="0" collapsed="false">
      <c r="D1671" s="184"/>
    </row>
    <row r="1672" customFormat="false" ht="12.75" hidden="false" customHeight="false" outlineLevel="0" collapsed="false">
      <c r="D1672" s="184"/>
    </row>
    <row r="1673" customFormat="false" ht="12.75" hidden="false" customHeight="false" outlineLevel="0" collapsed="false">
      <c r="D1673" s="184"/>
    </row>
    <row r="1674" customFormat="false" ht="12.75" hidden="false" customHeight="false" outlineLevel="0" collapsed="false">
      <c r="D1674" s="184"/>
    </row>
    <row r="1675" customFormat="false" ht="12.75" hidden="false" customHeight="false" outlineLevel="0" collapsed="false">
      <c r="D1675" s="184"/>
    </row>
    <row r="1676" customFormat="false" ht="12.75" hidden="false" customHeight="false" outlineLevel="0" collapsed="false">
      <c r="D1676" s="184"/>
    </row>
    <row r="1677" customFormat="false" ht="12.75" hidden="false" customHeight="false" outlineLevel="0" collapsed="false">
      <c r="D1677" s="184"/>
    </row>
    <row r="1678" customFormat="false" ht="12.75" hidden="false" customHeight="false" outlineLevel="0" collapsed="false">
      <c r="D1678" s="184"/>
    </row>
    <row r="1679" customFormat="false" ht="12.75" hidden="false" customHeight="false" outlineLevel="0" collapsed="false">
      <c r="D1679" s="184"/>
    </row>
    <row r="1680" customFormat="false" ht="12.75" hidden="false" customHeight="false" outlineLevel="0" collapsed="false">
      <c r="D1680" s="184"/>
    </row>
    <row r="1681" customFormat="false" ht="12.75" hidden="false" customHeight="false" outlineLevel="0" collapsed="false">
      <c r="D1681" s="184"/>
    </row>
    <row r="1682" customFormat="false" ht="12.75" hidden="false" customHeight="false" outlineLevel="0" collapsed="false">
      <c r="D1682" s="184"/>
    </row>
    <row r="1683" customFormat="false" ht="12.75" hidden="false" customHeight="false" outlineLevel="0" collapsed="false">
      <c r="D1683" s="184"/>
    </row>
    <row r="1684" customFormat="false" ht="12.75" hidden="false" customHeight="false" outlineLevel="0" collapsed="false">
      <c r="D1684" s="184"/>
    </row>
    <row r="1685" customFormat="false" ht="12.75" hidden="false" customHeight="false" outlineLevel="0" collapsed="false">
      <c r="D1685" s="184"/>
    </row>
    <row r="1686" customFormat="false" ht="12.75" hidden="false" customHeight="false" outlineLevel="0" collapsed="false">
      <c r="D1686" s="184"/>
    </row>
    <row r="1687" customFormat="false" ht="12.75" hidden="false" customHeight="false" outlineLevel="0" collapsed="false">
      <c r="D1687" s="184"/>
    </row>
    <row r="1688" customFormat="false" ht="12.75" hidden="false" customHeight="false" outlineLevel="0" collapsed="false">
      <c r="D1688" s="184"/>
    </row>
    <row r="1689" customFormat="false" ht="12.75" hidden="false" customHeight="false" outlineLevel="0" collapsed="false">
      <c r="D1689" s="184"/>
    </row>
    <row r="1690" customFormat="false" ht="12.75" hidden="false" customHeight="false" outlineLevel="0" collapsed="false">
      <c r="D1690" s="184"/>
    </row>
    <row r="1691" customFormat="false" ht="12.75" hidden="false" customHeight="false" outlineLevel="0" collapsed="false">
      <c r="D1691" s="184"/>
    </row>
    <row r="1692" customFormat="false" ht="12.75" hidden="false" customHeight="false" outlineLevel="0" collapsed="false">
      <c r="D1692" s="184"/>
    </row>
    <row r="1693" customFormat="false" ht="12.75" hidden="false" customHeight="false" outlineLevel="0" collapsed="false">
      <c r="D1693" s="184"/>
    </row>
    <row r="1694" customFormat="false" ht="12.75" hidden="false" customHeight="false" outlineLevel="0" collapsed="false">
      <c r="D1694" s="184"/>
    </row>
    <row r="1695" customFormat="false" ht="12.75" hidden="false" customHeight="false" outlineLevel="0" collapsed="false">
      <c r="D1695" s="184"/>
    </row>
    <row r="1696" customFormat="false" ht="12.75" hidden="false" customHeight="false" outlineLevel="0" collapsed="false">
      <c r="D1696" s="184"/>
    </row>
    <row r="1697" customFormat="false" ht="12.75" hidden="false" customHeight="false" outlineLevel="0" collapsed="false">
      <c r="D1697" s="184"/>
    </row>
    <row r="1698" customFormat="false" ht="12.75" hidden="false" customHeight="false" outlineLevel="0" collapsed="false">
      <c r="D1698" s="184"/>
    </row>
    <row r="1699" customFormat="false" ht="12.75" hidden="false" customHeight="false" outlineLevel="0" collapsed="false">
      <c r="D1699" s="184"/>
    </row>
    <row r="1700" customFormat="false" ht="12.75" hidden="false" customHeight="false" outlineLevel="0" collapsed="false">
      <c r="D1700" s="184"/>
    </row>
    <row r="1701" customFormat="false" ht="12.75" hidden="false" customHeight="false" outlineLevel="0" collapsed="false">
      <c r="D1701" s="184"/>
    </row>
    <row r="1702" customFormat="false" ht="12.75" hidden="false" customHeight="false" outlineLevel="0" collapsed="false">
      <c r="D1702" s="184"/>
    </row>
    <row r="1703" customFormat="false" ht="12.75" hidden="false" customHeight="false" outlineLevel="0" collapsed="false">
      <c r="D1703" s="184"/>
    </row>
    <row r="1704" customFormat="false" ht="12.75" hidden="false" customHeight="false" outlineLevel="0" collapsed="false">
      <c r="D1704" s="184"/>
    </row>
    <row r="1705" customFormat="false" ht="12.75" hidden="false" customHeight="false" outlineLevel="0" collapsed="false">
      <c r="D1705" s="184"/>
    </row>
    <row r="1706" customFormat="false" ht="12.75" hidden="false" customHeight="false" outlineLevel="0" collapsed="false">
      <c r="D1706" s="184"/>
    </row>
    <row r="1707" customFormat="false" ht="12.75" hidden="false" customHeight="false" outlineLevel="0" collapsed="false">
      <c r="D1707" s="184"/>
    </row>
    <row r="1708" customFormat="false" ht="12.75" hidden="false" customHeight="false" outlineLevel="0" collapsed="false">
      <c r="D1708" s="184"/>
    </row>
    <row r="1709" customFormat="false" ht="12.75" hidden="false" customHeight="false" outlineLevel="0" collapsed="false">
      <c r="D1709" s="184"/>
    </row>
    <row r="1710" customFormat="false" ht="12.75" hidden="false" customHeight="false" outlineLevel="0" collapsed="false">
      <c r="D1710" s="184"/>
    </row>
    <row r="1711" customFormat="false" ht="12.75" hidden="false" customHeight="false" outlineLevel="0" collapsed="false">
      <c r="D1711" s="184"/>
    </row>
    <row r="1712" customFormat="false" ht="12.75" hidden="false" customHeight="false" outlineLevel="0" collapsed="false">
      <c r="D1712" s="184"/>
    </row>
    <row r="1713" customFormat="false" ht="12.75" hidden="false" customHeight="false" outlineLevel="0" collapsed="false">
      <c r="D1713" s="184"/>
    </row>
    <row r="1714" customFormat="false" ht="12.75" hidden="false" customHeight="false" outlineLevel="0" collapsed="false">
      <c r="D1714" s="184"/>
    </row>
    <row r="1715" customFormat="false" ht="12.75" hidden="false" customHeight="false" outlineLevel="0" collapsed="false">
      <c r="D1715" s="184"/>
    </row>
    <row r="1716" customFormat="false" ht="12.75" hidden="false" customHeight="false" outlineLevel="0" collapsed="false">
      <c r="D1716" s="184"/>
    </row>
    <row r="1717" customFormat="false" ht="12.75" hidden="false" customHeight="false" outlineLevel="0" collapsed="false">
      <c r="D1717" s="184"/>
    </row>
    <row r="1718" customFormat="false" ht="12.75" hidden="false" customHeight="false" outlineLevel="0" collapsed="false">
      <c r="D1718" s="184"/>
    </row>
    <row r="1719" customFormat="false" ht="12.75" hidden="false" customHeight="false" outlineLevel="0" collapsed="false">
      <c r="D1719" s="184"/>
    </row>
    <row r="1720" customFormat="false" ht="12.75" hidden="false" customHeight="false" outlineLevel="0" collapsed="false">
      <c r="D1720" s="184"/>
    </row>
    <row r="1721" customFormat="false" ht="12.75" hidden="false" customHeight="false" outlineLevel="0" collapsed="false">
      <c r="D1721" s="184"/>
    </row>
    <row r="1722" customFormat="false" ht="12.75" hidden="false" customHeight="false" outlineLevel="0" collapsed="false">
      <c r="D1722" s="184"/>
    </row>
    <row r="1723" customFormat="false" ht="12.75" hidden="false" customHeight="false" outlineLevel="0" collapsed="false">
      <c r="D1723" s="184"/>
    </row>
    <row r="1724" customFormat="false" ht="12.75" hidden="false" customHeight="false" outlineLevel="0" collapsed="false">
      <c r="D1724" s="184"/>
    </row>
    <row r="1725" customFormat="false" ht="12.75" hidden="false" customHeight="false" outlineLevel="0" collapsed="false">
      <c r="D1725" s="184"/>
    </row>
    <row r="1726" customFormat="false" ht="12.75" hidden="false" customHeight="false" outlineLevel="0" collapsed="false">
      <c r="D1726" s="184"/>
    </row>
    <row r="1727" customFormat="false" ht="12.75" hidden="false" customHeight="false" outlineLevel="0" collapsed="false">
      <c r="D1727" s="184"/>
    </row>
    <row r="1728" customFormat="false" ht="12.75" hidden="false" customHeight="false" outlineLevel="0" collapsed="false">
      <c r="D1728" s="184"/>
    </row>
    <row r="1729" customFormat="false" ht="12.75" hidden="false" customHeight="false" outlineLevel="0" collapsed="false">
      <c r="D1729" s="184"/>
    </row>
    <row r="1730" customFormat="false" ht="12.75" hidden="false" customHeight="false" outlineLevel="0" collapsed="false">
      <c r="D1730" s="184"/>
    </row>
    <row r="1731" customFormat="false" ht="12.75" hidden="false" customHeight="false" outlineLevel="0" collapsed="false">
      <c r="D1731" s="184"/>
    </row>
    <row r="1732" customFormat="false" ht="12.75" hidden="false" customHeight="false" outlineLevel="0" collapsed="false">
      <c r="D1732" s="184"/>
    </row>
    <row r="1733" customFormat="false" ht="12.75" hidden="false" customHeight="false" outlineLevel="0" collapsed="false">
      <c r="D1733" s="184"/>
    </row>
    <row r="1734" customFormat="false" ht="12.75" hidden="false" customHeight="false" outlineLevel="0" collapsed="false">
      <c r="D1734" s="184"/>
    </row>
    <row r="1735" customFormat="false" ht="12.75" hidden="false" customHeight="false" outlineLevel="0" collapsed="false">
      <c r="D1735" s="184"/>
    </row>
    <row r="1736" customFormat="false" ht="12.75" hidden="false" customHeight="false" outlineLevel="0" collapsed="false">
      <c r="D1736" s="184"/>
    </row>
    <row r="1737" customFormat="false" ht="12.75" hidden="false" customHeight="false" outlineLevel="0" collapsed="false">
      <c r="D1737" s="184"/>
    </row>
    <row r="1738" customFormat="false" ht="12.75" hidden="false" customHeight="false" outlineLevel="0" collapsed="false">
      <c r="D1738" s="184"/>
    </row>
    <row r="1739" customFormat="false" ht="12.75" hidden="false" customHeight="false" outlineLevel="0" collapsed="false">
      <c r="D1739" s="184"/>
    </row>
    <row r="1740" customFormat="false" ht="12.75" hidden="false" customHeight="false" outlineLevel="0" collapsed="false">
      <c r="D1740" s="184"/>
    </row>
    <row r="1741" customFormat="false" ht="12.75" hidden="false" customHeight="false" outlineLevel="0" collapsed="false">
      <c r="D1741" s="184"/>
    </row>
    <row r="1742" customFormat="false" ht="12.75" hidden="false" customHeight="false" outlineLevel="0" collapsed="false">
      <c r="D1742" s="184"/>
    </row>
    <row r="1743" customFormat="false" ht="12.75" hidden="false" customHeight="false" outlineLevel="0" collapsed="false">
      <c r="D1743" s="184"/>
    </row>
    <row r="1744" customFormat="false" ht="12.75" hidden="false" customHeight="false" outlineLevel="0" collapsed="false">
      <c r="D1744" s="184"/>
    </row>
    <row r="1745" customFormat="false" ht="12.75" hidden="false" customHeight="false" outlineLevel="0" collapsed="false">
      <c r="D1745" s="184"/>
    </row>
    <row r="1746" customFormat="false" ht="12.75" hidden="false" customHeight="false" outlineLevel="0" collapsed="false">
      <c r="D1746" s="184"/>
    </row>
    <row r="1747" customFormat="false" ht="12.75" hidden="false" customHeight="false" outlineLevel="0" collapsed="false">
      <c r="D1747" s="184"/>
    </row>
    <row r="1748" customFormat="false" ht="12.75" hidden="false" customHeight="false" outlineLevel="0" collapsed="false">
      <c r="D1748" s="184"/>
    </row>
    <row r="1749" customFormat="false" ht="12.75" hidden="false" customHeight="false" outlineLevel="0" collapsed="false">
      <c r="D1749" s="184"/>
    </row>
    <row r="1750" customFormat="false" ht="12.75" hidden="false" customHeight="false" outlineLevel="0" collapsed="false">
      <c r="D1750" s="184"/>
    </row>
    <row r="1751" customFormat="false" ht="12.75" hidden="false" customHeight="false" outlineLevel="0" collapsed="false">
      <c r="D1751" s="184"/>
    </row>
    <row r="1752" customFormat="false" ht="12.75" hidden="false" customHeight="false" outlineLevel="0" collapsed="false">
      <c r="D1752" s="184"/>
    </row>
    <row r="1753" customFormat="false" ht="12.75" hidden="false" customHeight="false" outlineLevel="0" collapsed="false">
      <c r="D1753" s="184"/>
    </row>
    <row r="1754" customFormat="false" ht="12.75" hidden="false" customHeight="false" outlineLevel="0" collapsed="false">
      <c r="D1754" s="184"/>
    </row>
    <row r="1755" customFormat="false" ht="12.75" hidden="false" customHeight="false" outlineLevel="0" collapsed="false">
      <c r="D1755" s="184"/>
    </row>
    <row r="1756" customFormat="false" ht="12.75" hidden="false" customHeight="false" outlineLevel="0" collapsed="false">
      <c r="D1756" s="184"/>
    </row>
    <row r="1757" customFormat="false" ht="12.75" hidden="false" customHeight="false" outlineLevel="0" collapsed="false">
      <c r="D1757" s="184"/>
    </row>
    <row r="1758" customFormat="false" ht="12.75" hidden="false" customHeight="false" outlineLevel="0" collapsed="false">
      <c r="D1758" s="184"/>
    </row>
    <row r="1759" customFormat="false" ht="12.75" hidden="false" customHeight="false" outlineLevel="0" collapsed="false">
      <c r="D1759" s="184"/>
    </row>
    <row r="1760" customFormat="false" ht="12.75" hidden="false" customHeight="false" outlineLevel="0" collapsed="false">
      <c r="D1760" s="184"/>
    </row>
    <row r="1761" customFormat="false" ht="12.75" hidden="false" customHeight="false" outlineLevel="0" collapsed="false">
      <c r="D1761" s="184"/>
    </row>
    <row r="1762" customFormat="false" ht="12.75" hidden="false" customHeight="false" outlineLevel="0" collapsed="false">
      <c r="D1762" s="184"/>
    </row>
    <row r="1763" customFormat="false" ht="12.75" hidden="false" customHeight="false" outlineLevel="0" collapsed="false">
      <c r="D1763" s="184"/>
    </row>
    <row r="1764" customFormat="false" ht="12.75" hidden="false" customHeight="false" outlineLevel="0" collapsed="false">
      <c r="D1764" s="184"/>
    </row>
    <row r="1765" customFormat="false" ht="12.75" hidden="false" customHeight="false" outlineLevel="0" collapsed="false">
      <c r="D1765" s="184"/>
    </row>
    <row r="1766" customFormat="false" ht="12.75" hidden="false" customHeight="false" outlineLevel="0" collapsed="false">
      <c r="D1766" s="184"/>
    </row>
    <row r="1767" customFormat="false" ht="12.75" hidden="false" customHeight="false" outlineLevel="0" collapsed="false">
      <c r="D1767" s="184"/>
    </row>
    <row r="1768" customFormat="false" ht="12.75" hidden="false" customHeight="false" outlineLevel="0" collapsed="false">
      <c r="D1768" s="184"/>
    </row>
    <row r="1769" customFormat="false" ht="12.75" hidden="false" customHeight="false" outlineLevel="0" collapsed="false">
      <c r="D1769" s="184"/>
    </row>
    <row r="1770" customFormat="false" ht="12.75" hidden="false" customHeight="false" outlineLevel="0" collapsed="false">
      <c r="D1770" s="184"/>
    </row>
    <row r="1771" customFormat="false" ht="12.75" hidden="false" customHeight="false" outlineLevel="0" collapsed="false">
      <c r="D1771" s="184"/>
    </row>
    <row r="1772" customFormat="false" ht="12.75" hidden="false" customHeight="false" outlineLevel="0" collapsed="false">
      <c r="D1772" s="184"/>
    </row>
    <row r="1773" customFormat="false" ht="12.75" hidden="false" customHeight="false" outlineLevel="0" collapsed="false">
      <c r="D1773" s="184"/>
    </row>
    <row r="1774" customFormat="false" ht="12.75" hidden="false" customHeight="false" outlineLevel="0" collapsed="false">
      <c r="D1774" s="184"/>
    </row>
    <row r="1775" customFormat="false" ht="12.75" hidden="false" customHeight="false" outlineLevel="0" collapsed="false">
      <c r="D1775" s="184"/>
    </row>
    <row r="1776" customFormat="false" ht="12.75" hidden="false" customHeight="false" outlineLevel="0" collapsed="false">
      <c r="D1776" s="184"/>
    </row>
    <row r="1777" customFormat="false" ht="12.75" hidden="false" customHeight="false" outlineLevel="0" collapsed="false">
      <c r="D1777" s="184"/>
    </row>
    <row r="1778" customFormat="false" ht="12.75" hidden="false" customHeight="false" outlineLevel="0" collapsed="false">
      <c r="D1778" s="184"/>
    </row>
    <row r="1779" customFormat="false" ht="12.75" hidden="false" customHeight="false" outlineLevel="0" collapsed="false">
      <c r="D1779" s="184"/>
    </row>
    <row r="1780" customFormat="false" ht="12.75" hidden="false" customHeight="false" outlineLevel="0" collapsed="false">
      <c r="D1780" s="184"/>
    </row>
    <row r="1781" customFormat="false" ht="12.75" hidden="false" customHeight="false" outlineLevel="0" collapsed="false">
      <c r="D1781" s="184"/>
    </row>
    <row r="1782" customFormat="false" ht="12.75" hidden="false" customHeight="false" outlineLevel="0" collapsed="false">
      <c r="D1782" s="184"/>
    </row>
    <row r="1783" customFormat="false" ht="12.75" hidden="false" customHeight="false" outlineLevel="0" collapsed="false">
      <c r="D1783" s="184"/>
    </row>
    <row r="1784" customFormat="false" ht="12.75" hidden="false" customHeight="false" outlineLevel="0" collapsed="false">
      <c r="D1784" s="184"/>
    </row>
    <row r="1785" customFormat="false" ht="12.75" hidden="false" customHeight="false" outlineLevel="0" collapsed="false">
      <c r="D1785" s="184"/>
    </row>
    <row r="1786" customFormat="false" ht="12.75" hidden="false" customHeight="false" outlineLevel="0" collapsed="false">
      <c r="D1786" s="184"/>
    </row>
    <row r="1787" customFormat="false" ht="12.75" hidden="false" customHeight="false" outlineLevel="0" collapsed="false">
      <c r="D1787" s="184"/>
    </row>
    <row r="1788" customFormat="false" ht="12.75" hidden="false" customHeight="false" outlineLevel="0" collapsed="false">
      <c r="D1788" s="184"/>
    </row>
    <row r="1789" customFormat="false" ht="12.75" hidden="false" customHeight="false" outlineLevel="0" collapsed="false">
      <c r="D1789" s="184"/>
    </row>
    <row r="1790" customFormat="false" ht="12.75" hidden="false" customHeight="false" outlineLevel="0" collapsed="false">
      <c r="D1790" s="184"/>
    </row>
    <row r="1791" customFormat="false" ht="12.75" hidden="false" customHeight="false" outlineLevel="0" collapsed="false">
      <c r="D1791" s="184"/>
    </row>
    <row r="1792" customFormat="false" ht="12.75" hidden="false" customHeight="false" outlineLevel="0" collapsed="false">
      <c r="D1792" s="184"/>
    </row>
    <row r="1793" customFormat="false" ht="12.75" hidden="false" customHeight="false" outlineLevel="0" collapsed="false">
      <c r="D1793" s="184"/>
    </row>
    <row r="1794" customFormat="false" ht="12.75" hidden="false" customHeight="false" outlineLevel="0" collapsed="false">
      <c r="D1794" s="184"/>
    </row>
    <row r="1795" customFormat="false" ht="12.75" hidden="false" customHeight="false" outlineLevel="0" collapsed="false">
      <c r="D1795" s="184"/>
    </row>
    <row r="1796" customFormat="false" ht="12.75" hidden="false" customHeight="false" outlineLevel="0" collapsed="false">
      <c r="D1796" s="184"/>
    </row>
    <row r="1797" customFormat="false" ht="12.75" hidden="false" customHeight="false" outlineLevel="0" collapsed="false">
      <c r="D1797" s="184"/>
    </row>
    <row r="1798" customFormat="false" ht="12.75" hidden="false" customHeight="false" outlineLevel="0" collapsed="false">
      <c r="D1798" s="184"/>
    </row>
    <row r="1799" customFormat="false" ht="12.75" hidden="false" customHeight="false" outlineLevel="0" collapsed="false">
      <c r="D1799" s="184"/>
    </row>
    <row r="1800" customFormat="false" ht="12.75" hidden="false" customHeight="false" outlineLevel="0" collapsed="false">
      <c r="D1800" s="184"/>
    </row>
    <row r="1801" customFormat="false" ht="12.75" hidden="false" customHeight="false" outlineLevel="0" collapsed="false">
      <c r="D1801" s="184"/>
    </row>
    <row r="1802" customFormat="false" ht="12.75" hidden="false" customHeight="false" outlineLevel="0" collapsed="false">
      <c r="D1802" s="184"/>
    </row>
    <row r="1803" customFormat="false" ht="12.75" hidden="false" customHeight="false" outlineLevel="0" collapsed="false">
      <c r="D1803" s="184"/>
    </row>
    <row r="1804" customFormat="false" ht="12.75" hidden="false" customHeight="false" outlineLevel="0" collapsed="false">
      <c r="D1804" s="184"/>
    </row>
    <row r="1805" customFormat="false" ht="12.75" hidden="false" customHeight="false" outlineLevel="0" collapsed="false">
      <c r="D1805" s="184"/>
    </row>
    <row r="1806" customFormat="false" ht="12.75" hidden="false" customHeight="false" outlineLevel="0" collapsed="false">
      <c r="D1806" s="184"/>
    </row>
    <row r="1807" customFormat="false" ht="12.75" hidden="false" customHeight="false" outlineLevel="0" collapsed="false">
      <c r="D1807" s="184"/>
    </row>
    <row r="1808" customFormat="false" ht="12.75" hidden="false" customHeight="false" outlineLevel="0" collapsed="false">
      <c r="D1808" s="184"/>
    </row>
    <row r="1809" customFormat="false" ht="12.75" hidden="false" customHeight="false" outlineLevel="0" collapsed="false">
      <c r="D1809" s="184"/>
    </row>
    <row r="1810" customFormat="false" ht="12.75" hidden="false" customHeight="false" outlineLevel="0" collapsed="false">
      <c r="D1810" s="184"/>
    </row>
    <row r="1811" customFormat="false" ht="12.75" hidden="false" customHeight="false" outlineLevel="0" collapsed="false">
      <c r="D1811" s="184"/>
    </row>
    <row r="1812" customFormat="false" ht="12.75" hidden="false" customHeight="false" outlineLevel="0" collapsed="false">
      <c r="D1812" s="184"/>
    </row>
    <row r="1813" customFormat="false" ht="12.75" hidden="false" customHeight="false" outlineLevel="0" collapsed="false">
      <c r="D1813" s="184"/>
    </row>
    <row r="1814" customFormat="false" ht="12.75" hidden="false" customHeight="false" outlineLevel="0" collapsed="false">
      <c r="D1814" s="184"/>
    </row>
    <row r="1815" customFormat="false" ht="12.75" hidden="false" customHeight="false" outlineLevel="0" collapsed="false">
      <c r="D1815" s="184"/>
    </row>
    <row r="1816" customFormat="false" ht="12.75" hidden="false" customHeight="false" outlineLevel="0" collapsed="false">
      <c r="D1816" s="184"/>
    </row>
    <row r="1817" customFormat="false" ht="12.75" hidden="false" customHeight="false" outlineLevel="0" collapsed="false">
      <c r="D1817" s="184"/>
    </row>
    <row r="1818" customFormat="false" ht="12.75" hidden="false" customHeight="false" outlineLevel="0" collapsed="false">
      <c r="D1818" s="184"/>
    </row>
    <row r="1819" customFormat="false" ht="12.75" hidden="false" customHeight="false" outlineLevel="0" collapsed="false">
      <c r="D1819" s="184"/>
    </row>
    <row r="1820" customFormat="false" ht="12.75" hidden="false" customHeight="false" outlineLevel="0" collapsed="false">
      <c r="D1820" s="184"/>
    </row>
    <row r="1821" customFormat="false" ht="12.75" hidden="false" customHeight="false" outlineLevel="0" collapsed="false">
      <c r="D1821" s="184"/>
    </row>
    <row r="1822" customFormat="false" ht="12.75" hidden="false" customHeight="false" outlineLevel="0" collapsed="false">
      <c r="D1822" s="184"/>
    </row>
    <row r="1823" customFormat="false" ht="12.75" hidden="false" customHeight="false" outlineLevel="0" collapsed="false">
      <c r="D1823" s="184"/>
    </row>
    <row r="1824" customFormat="false" ht="12.75" hidden="false" customHeight="false" outlineLevel="0" collapsed="false">
      <c r="D1824" s="184"/>
    </row>
    <row r="1825" customFormat="false" ht="12.75" hidden="false" customHeight="false" outlineLevel="0" collapsed="false">
      <c r="D1825" s="184"/>
    </row>
    <row r="1826" customFormat="false" ht="12.75" hidden="false" customHeight="false" outlineLevel="0" collapsed="false">
      <c r="D1826" s="184"/>
    </row>
    <row r="1827" customFormat="false" ht="12.75" hidden="false" customHeight="false" outlineLevel="0" collapsed="false">
      <c r="D1827" s="184"/>
    </row>
    <row r="1828" customFormat="false" ht="12.75" hidden="false" customHeight="false" outlineLevel="0" collapsed="false">
      <c r="D1828" s="184"/>
    </row>
    <row r="1829" customFormat="false" ht="12.75" hidden="false" customHeight="false" outlineLevel="0" collapsed="false">
      <c r="D1829" s="184"/>
    </row>
    <row r="1830" customFormat="false" ht="12.75" hidden="false" customHeight="false" outlineLevel="0" collapsed="false">
      <c r="D1830" s="184"/>
    </row>
    <row r="1831" customFormat="false" ht="12.75" hidden="false" customHeight="false" outlineLevel="0" collapsed="false">
      <c r="D1831" s="184"/>
    </row>
    <row r="1832" customFormat="false" ht="12.75" hidden="false" customHeight="false" outlineLevel="0" collapsed="false">
      <c r="D1832" s="184"/>
    </row>
    <row r="1833" customFormat="false" ht="12.75" hidden="false" customHeight="false" outlineLevel="0" collapsed="false">
      <c r="D1833" s="184"/>
    </row>
    <row r="1834" customFormat="false" ht="12.75" hidden="false" customHeight="false" outlineLevel="0" collapsed="false">
      <c r="D1834" s="184"/>
    </row>
    <row r="1835" customFormat="false" ht="12.75" hidden="false" customHeight="false" outlineLevel="0" collapsed="false">
      <c r="D1835" s="184"/>
    </row>
    <row r="1836" customFormat="false" ht="12.75" hidden="false" customHeight="false" outlineLevel="0" collapsed="false">
      <c r="D1836" s="184"/>
    </row>
    <row r="1837" customFormat="false" ht="12.75" hidden="false" customHeight="false" outlineLevel="0" collapsed="false">
      <c r="D1837" s="184"/>
    </row>
    <row r="1838" customFormat="false" ht="12.75" hidden="false" customHeight="false" outlineLevel="0" collapsed="false">
      <c r="D1838" s="184"/>
    </row>
    <row r="1839" customFormat="false" ht="12.75" hidden="false" customHeight="false" outlineLevel="0" collapsed="false">
      <c r="D1839" s="184"/>
    </row>
    <row r="1840" customFormat="false" ht="12.75" hidden="false" customHeight="false" outlineLevel="0" collapsed="false">
      <c r="D1840" s="184"/>
    </row>
    <row r="1841" customFormat="false" ht="12.75" hidden="false" customHeight="false" outlineLevel="0" collapsed="false">
      <c r="D1841" s="184"/>
    </row>
    <row r="1842" customFormat="false" ht="12.75" hidden="false" customHeight="false" outlineLevel="0" collapsed="false">
      <c r="D1842" s="184"/>
    </row>
    <row r="1843" customFormat="false" ht="12.75" hidden="false" customHeight="false" outlineLevel="0" collapsed="false">
      <c r="D1843" s="184"/>
    </row>
    <row r="1844" customFormat="false" ht="12.75" hidden="false" customHeight="false" outlineLevel="0" collapsed="false">
      <c r="D1844" s="184"/>
    </row>
    <row r="1845" customFormat="false" ht="12.75" hidden="false" customHeight="false" outlineLevel="0" collapsed="false">
      <c r="D1845" s="184"/>
    </row>
    <row r="1846" customFormat="false" ht="12.75" hidden="false" customHeight="false" outlineLevel="0" collapsed="false">
      <c r="D1846" s="184"/>
    </row>
    <row r="1847" customFormat="false" ht="12.75" hidden="false" customHeight="false" outlineLevel="0" collapsed="false">
      <c r="D1847" s="184"/>
    </row>
    <row r="1848" customFormat="false" ht="12.75" hidden="false" customHeight="false" outlineLevel="0" collapsed="false">
      <c r="D1848" s="184"/>
    </row>
    <row r="1849" customFormat="false" ht="12.75" hidden="false" customHeight="false" outlineLevel="0" collapsed="false">
      <c r="D1849" s="184"/>
    </row>
    <row r="1850" customFormat="false" ht="12.75" hidden="false" customHeight="false" outlineLevel="0" collapsed="false">
      <c r="D1850" s="184"/>
    </row>
    <row r="1851" customFormat="false" ht="12.75" hidden="false" customHeight="false" outlineLevel="0" collapsed="false">
      <c r="D1851" s="184"/>
    </row>
    <row r="1852" customFormat="false" ht="12.75" hidden="false" customHeight="false" outlineLevel="0" collapsed="false">
      <c r="D1852" s="184"/>
    </row>
    <row r="1853" customFormat="false" ht="12.75" hidden="false" customHeight="false" outlineLevel="0" collapsed="false">
      <c r="D1853" s="184"/>
    </row>
    <row r="1854" customFormat="false" ht="12.75" hidden="false" customHeight="false" outlineLevel="0" collapsed="false">
      <c r="D1854" s="184"/>
    </row>
    <row r="1855" customFormat="false" ht="12.75" hidden="false" customHeight="false" outlineLevel="0" collapsed="false">
      <c r="D1855" s="184"/>
    </row>
    <row r="1856" customFormat="false" ht="12.75" hidden="false" customHeight="false" outlineLevel="0" collapsed="false">
      <c r="D1856" s="184"/>
    </row>
    <row r="1857" customFormat="false" ht="12.75" hidden="false" customHeight="false" outlineLevel="0" collapsed="false">
      <c r="D1857" s="184"/>
    </row>
    <row r="1858" customFormat="false" ht="12.75" hidden="false" customHeight="false" outlineLevel="0" collapsed="false">
      <c r="D1858" s="184"/>
    </row>
    <row r="1859" customFormat="false" ht="12.75" hidden="false" customHeight="false" outlineLevel="0" collapsed="false">
      <c r="D1859" s="184"/>
    </row>
    <row r="1860" customFormat="false" ht="12.75" hidden="false" customHeight="false" outlineLevel="0" collapsed="false">
      <c r="D1860" s="184"/>
    </row>
    <row r="1861" customFormat="false" ht="12.75" hidden="false" customHeight="false" outlineLevel="0" collapsed="false">
      <c r="D1861" s="184"/>
    </row>
    <row r="1862" customFormat="false" ht="12.75" hidden="false" customHeight="false" outlineLevel="0" collapsed="false">
      <c r="D1862" s="184"/>
    </row>
    <row r="1863" customFormat="false" ht="12.75" hidden="false" customHeight="false" outlineLevel="0" collapsed="false">
      <c r="D1863" s="184"/>
    </row>
    <row r="1864" customFormat="false" ht="12.75" hidden="false" customHeight="false" outlineLevel="0" collapsed="false">
      <c r="D1864" s="184"/>
    </row>
    <row r="1865" customFormat="false" ht="12.75" hidden="false" customHeight="false" outlineLevel="0" collapsed="false">
      <c r="D1865" s="184"/>
    </row>
    <row r="1866" customFormat="false" ht="12.75" hidden="false" customHeight="false" outlineLevel="0" collapsed="false">
      <c r="D1866" s="184"/>
    </row>
    <row r="1867" customFormat="false" ht="12.75" hidden="false" customHeight="false" outlineLevel="0" collapsed="false">
      <c r="D1867" s="184"/>
    </row>
    <row r="1868" customFormat="false" ht="12.75" hidden="false" customHeight="false" outlineLevel="0" collapsed="false">
      <c r="D1868" s="184"/>
    </row>
    <row r="1869" customFormat="false" ht="12.75" hidden="false" customHeight="false" outlineLevel="0" collapsed="false">
      <c r="D1869" s="184"/>
    </row>
    <row r="1870" customFormat="false" ht="12.75" hidden="false" customHeight="false" outlineLevel="0" collapsed="false">
      <c r="D1870" s="184"/>
    </row>
    <row r="1871" customFormat="false" ht="12.75" hidden="false" customHeight="false" outlineLevel="0" collapsed="false">
      <c r="D1871" s="184"/>
    </row>
    <row r="1872" customFormat="false" ht="12.75" hidden="false" customHeight="false" outlineLevel="0" collapsed="false">
      <c r="D1872" s="184"/>
    </row>
    <row r="1873" customFormat="false" ht="12.75" hidden="false" customHeight="false" outlineLevel="0" collapsed="false">
      <c r="D1873" s="184"/>
    </row>
    <row r="1874" customFormat="false" ht="12.75" hidden="false" customHeight="false" outlineLevel="0" collapsed="false">
      <c r="D1874" s="184"/>
    </row>
    <row r="1875" customFormat="false" ht="12.75" hidden="false" customHeight="false" outlineLevel="0" collapsed="false">
      <c r="D1875" s="184"/>
    </row>
    <row r="1876" customFormat="false" ht="12.75" hidden="false" customHeight="false" outlineLevel="0" collapsed="false">
      <c r="D1876" s="184"/>
    </row>
    <row r="1877" customFormat="false" ht="12.75" hidden="false" customHeight="false" outlineLevel="0" collapsed="false">
      <c r="D1877" s="184"/>
    </row>
    <row r="1878" customFormat="false" ht="12.75" hidden="false" customHeight="false" outlineLevel="0" collapsed="false">
      <c r="D1878" s="184"/>
    </row>
    <row r="1879" customFormat="false" ht="12.75" hidden="false" customHeight="false" outlineLevel="0" collapsed="false">
      <c r="D1879" s="184"/>
    </row>
    <row r="1880" customFormat="false" ht="12.75" hidden="false" customHeight="false" outlineLevel="0" collapsed="false">
      <c r="D1880" s="184"/>
    </row>
    <row r="1881" customFormat="false" ht="12.75" hidden="false" customHeight="false" outlineLevel="0" collapsed="false">
      <c r="D1881" s="184"/>
    </row>
    <row r="1882" customFormat="false" ht="12.75" hidden="false" customHeight="false" outlineLevel="0" collapsed="false">
      <c r="D1882" s="184"/>
    </row>
    <row r="1883" customFormat="false" ht="12.75" hidden="false" customHeight="false" outlineLevel="0" collapsed="false">
      <c r="D1883" s="184"/>
    </row>
    <row r="1884" customFormat="false" ht="12.75" hidden="false" customHeight="false" outlineLevel="0" collapsed="false">
      <c r="D1884" s="184"/>
    </row>
    <row r="1885" customFormat="false" ht="12.75" hidden="false" customHeight="false" outlineLevel="0" collapsed="false">
      <c r="D1885" s="184"/>
    </row>
    <row r="1886" customFormat="false" ht="12.75" hidden="false" customHeight="false" outlineLevel="0" collapsed="false">
      <c r="D1886" s="184"/>
    </row>
    <row r="1887" customFormat="false" ht="12.75" hidden="false" customHeight="false" outlineLevel="0" collapsed="false">
      <c r="D1887" s="184"/>
    </row>
    <row r="1888" customFormat="false" ht="12.75" hidden="false" customHeight="false" outlineLevel="0" collapsed="false">
      <c r="D1888" s="184"/>
    </row>
    <row r="1889" customFormat="false" ht="12.75" hidden="false" customHeight="false" outlineLevel="0" collapsed="false">
      <c r="D1889" s="184"/>
    </row>
    <row r="1890" customFormat="false" ht="12.75" hidden="false" customHeight="false" outlineLevel="0" collapsed="false">
      <c r="D1890" s="184"/>
    </row>
    <row r="1891" customFormat="false" ht="12.75" hidden="false" customHeight="false" outlineLevel="0" collapsed="false">
      <c r="D1891" s="184"/>
    </row>
    <row r="1892" customFormat="false" ht="12.75" hidden="false" customHeight="false" outlineLevel="0" collapsed="false">
      <c r="D1892" s="184"/>
    </row>
    <row r="1893" customFormat="false" ht="12.75" hidden="false" customHeight="false" outlineLevel="0" collapsed="false">
      <c r="D1893" s="184"/>
    </row>
    <row r="1894" customFormat="false" ht="12.75" hidden="false" customHeight="false" outlineLevel="0" collapsed="false">
      <c r="D1894" s="184"/>
    </row>
    <row r="1895" customFormat="false" ht="12.75" hidden="false" customHeight="false" outlineLevel="0" collapsed="false">
      <c r="D1895" s="184"/>
    </row>
    <row r="1896" customFormat="false" ht="12.75" hidden="false" customHeight="false" outlineLevel="0" collapsed="false">
      <c r="D1896" s="184"/>
    </row>
    <row r="1897" customFormat="false" ht="12.75" hidden="false" customHeight="false" outlineLevel="0" collapsed="false">
      <c r="D1897" s="184"/>
    </row>
    <row r="1898" customFormat="false" ht="12.75" hidden="false" customHeight="false" outlineLevel="0" collapsed="false">
      <c r="D1898" s="184"/>
    </row>
    <row r="1899" customFormat="false" ht="12.75" hidden="false" customHeight="false" outlineLevel="0" collapsed="false">
      <c r="D1899" s="184"/>
    </row>
    <row r="1900" customFormat="false" ht="12.75" hidden="false" customHeight="false" outlineLevel="0" collapsed="false">
      <c r="D1900" s="184"/>
    </row>
    <row r="1901" customFormat="false" ht="12.75" hidden="false" customHeight="false" outlineLevel="0" collapsed="false">
      <c r="D1901" s="184"/>
    </row>
    <row r="1902" customFormat="false" ht="12.75" hidden="false" customHeight="false" outlineLevel="0" collapsed="false">
      <c r="D1902" s="184"/>
    </row>
    <row r="1903" customFormat="false" ht="12.75" hidden="false" customHeight="false" outlineLevel="0" collapsed="false">
      <c r="D1903" s="184"/>
    </row>
    <row r="1904" customFormat="false" ht="12.75" hidden="false" customHeight="false" outlineLevel="0" collapsed="false">
      <c r="D1904" s="184"/>
    </row>
    <row r="1905" customFormat="false" ht="12.75" hidden="false" customHeight="false" outlineLevel="0" collapsed="false">
      <c r="D1905" s="184"/>
    </row>
    <row r="1906" customFormat="false" ht="12.75" hidden="false" customHeight="false" outlineLevel="0" collapsed="false">
      <c r="D1906" s="184"/>
    </row>
    <row r="1907" customFormat="false" ht="12.75" hidden="false" customHeight="false" outlineLevel="0" collapsed="false">
      <c r="D1907" s="184"/>
    </row>
    <row r="1908" customFormat="false" ht="12.75" hidden="false" customHeight="false" outlineLevel="0" collapsed="false">
      <c r="D1908" s="184"/>
    </row>
    <row r="1909" customFormat="false" ht="12.75" hidden="false" customHeight="false" outlineLevel="0" collapsed="false">
      <c r="D1909" s="184"/>
    </row>
    <row r="1910" customFormat="false" ht="12.75" hidden="false" customHeight="false" outlineLevel="0" collapsed="false">
      <c r="D1910" s="184"/>
    </row>
    <row r="1911" customFormat="false" ht="12.75" hidden="false" customHeight="false" outlineLevel="0" collapsed="false">
      <c r="D1911" s="184"/>
    </row>
    <row r="1912" customFormat="false" ht="12.75" hidden="false" customHeight="false" outlineLevel="0" collapsed="false">
      <c r="D1912" s="184"/>
    </row>
    <row r="1913" customFormat="false" ht="12.75" hidden="false" customHeight="false" outlineLevel="0" collapsed="false">
      <c r="D1913" s="184"/>
    </row>
    <row r="1914" customFormat="false" ht="12.75" hidden="false" customHeight="false" outlineLevel="0" collapsed="false">
      <c r="D1914" s="184"/>
    </row>
    <row r="1915" customFormat="false" ht="12.75" hidden="false" customHeight="false" outlineLevel="0" collapsed="false">
      <c r="D1915" s="184"/>
    </row>
    <row r="1916" customFormat="false" ht="12.75" hidden="false" customHeight="false" outlineLevel="0" collapsed="false">
      <c r="D1916" s="184"/>
    </row>
    <row r="1917" customFormat="false" ht="12.75" hidden="false" customHeight="false" outlineLevel="0" collapsed="false">
      <c r="D1917" s="184"/>
    </row>
    <row r="1918" customFormat="false" ht="12.75" hidden="false" customHeight="false" outlineLevel="0" collapsed="false">
      <c r="D1918" s="184"/>
    </row>
    <row r="1919" customFormat="false" ht="12.75" hidden="false" customHeight="false" outlineLevel="0" collapsed="false">
      <c r="D1919" s="184"/>
    </row>
    <row r="1920" customFormat="false" ht="12.75" hidden="false" customHeight="false" outlineLevel="0" collapsed="false">
      <c r="D1920" s="184"/>
    </row>
    <row r="1921" customFormat="false" ht="12.75" hidden="false" customHeight="false" outlineLevel="0" collapsed="false">
      <c r="D1921" s="184"/>
    </row>
    <row r="1922" customFormat="false" ht="12.75" hidden="false" customHeight="false" outlineLevel="0" collapsed="false">
      <c r="D1922" s="184"/>
    </row>
    <row r="1923" customFormat="false" ht="12.75" hidden="false" customHeight="false" outlineLevel="0" collapsed="false">
      <c r="D1923" s="184"/>
    </row>
    <row r="1924" customFormat="false" ht="12.75" hidden="false" customHeight="false" outlineLevel="0" collapsed="false">
      <c r="D1924" s="184"/>
    </row>
    <row r="1925" customFormat="false" ht="12.75" hidden="false" customHeight="false" outlineLevel="0" collapsed="false">
      <c r="D1925" s="184"/>
    </row>
    <row r="1926" customFormat="false" ht="12.75" hidden="false" customHeight="false" outlineLevel="0" collapsed="false">
      <c r="D1926" s="184"/>
    </row>
    <row r="1927" customFormat="false" ht="12.75" hidden="false" customHeight="false" outlineLevel="0" collapsed="false">
      <c r="D1927" s="184"/>
    </row>
    <row r="1928" customFormat="false" ht="12.75" hidden="false" customHeight="false" outlineLevel="0" collapsed="false">
      <c r="D1928" s="184"/>
    </row>
    <row r="1929" customFormat="false" ht="12.75" hidden="false" customHeight="false" outlineLevel="0" collapsed="false">
      <c r="D1929" s="184"/>
    </row>
    <row r="1930" customFormat="false" ht="12.75" hidden="false" customHeight="false" outlineLevel="0" collapsed="false">
      <c r="D1930" s="184"/>
    </row>
    <row r="1931" customFormat="false" ht="12.75" hidden="false" customHeight="false" outlineLevel="0" collapsed="false">
      <c r="D1931" s="184"/>
    </row>
    <row r="1932" customFormat="false" ht="12.75" hidden="false" customHeight="false" outlineLevel="0" collapsed="false">
      <c r="D1932" s="184"/>
    </row>
    <row r="1933" customFormat="false" ht="12.75" hidden="false" customHeight="false" outlineLevel="0" collapsed="false">
      <c r="D1933" s="184"/>
    </row>
    <row r="1934" customFormat="false" ht="12.75" hidden="false" customHeight="false" outlineLevel="0" collapsed="false">
      <c r="D1934" s="184"/>
    </row>
    <row r="1935" customFormat="false" ht="12.75" hidden="false" customHeight="false" outlineLevel="0" collapsed="false">
      <c r="D1935" s="184"/>
    </row>
    <row r="1936" customFormat="false" ht="12.75" hidden="false" customHeight="false" outlineLevel="0" collapsed="false">
      <c r="D1936" s="184"/>
    </row>
    <row r="1937" customFormat="false" ht="12.75" hidden="false" customHeight="false" outlineLevel="0" collapsed="false">
      <c r="D1937" s="184"/>
    </row>
    <row r="1938" customFormat="false" ht="12.75" hidden="false" customHeight="false" outlineLevel="0" collapsed="false">
      <c r="D1938" s="184"/>
    </row>
    <row r="1939" customFormat="false" ht="12.75" hidden="false" customHeight="false" outlineLevel="0" collapsed="false">
      <c r="D1939" s="184"/>
    </row>
    <row r="1940" customFormat="false" ht="12.75" hidden="false" customHeight="false" outlineLevel="0" collapsed="false">
      <c r="D1940" s="184"/>
    </row>
    <row r="1941" customFormat="false" ht="12.75" hidden="false" customHeight="false" outlineLevel="0" collapsed="false">
      <c r="D1941" s="184"/>
    </row>
    <row r="1942" customFormat="false" ht="12.75" hidden="false" customHeight="false" outlineLevel="0" collapsed="false">
      <c r="D1942" s="184"/>
    </row>
    <row r="1943" customFormat="false" ht="12.75" hidden="false" customHeight="false" outlineLevel="0" collapsed="false">
      <c r="D1943" s="184"/>
    </row>
    <row r="1944" customFormat="false" ht="12.75" hidden="false" customHeight="false" outlineLevel="0" collapsed="false">
      <c r="D1944" s="184"/>
    </row>
    <row r="1945" customFormat="false" ht="12.75" hidden="false" customHeight="false" outlineLevel="0" collapsed="false">
      <c r="D1945" s="184"/>
    </row>
    <row r="1946" customFormat="false" ht="12.75" hidden="false" customHeight="false" outlineLevel="0" collapsed="false">
      <c r="D1946" s="184"/>
    </row>
    <row r="1947" customFormat="false" ht="12.75" hidden="false" customHeight="false" outlineLevel="0" collapsed="false">
      <c r="D1947" s="184"/>
    </row>
    <row r="1948" customFormat="false" ht="12.75" hidden="false" customHeight="false" outlineLevel="0" collapsed="false">
      <c r="D1948" s="184"/>
    </row>
    <row r="1949" customFormat="false" ht="12.75" hidden="false" customHeight="false" outlineLevel="0" collapsed="false">
      <c r="D1949" s="184"/>
    </row>
    <row r="1950" customFormat="false" ht="12.75" hidden="false" customHeight="false" outlineLevel="0" collapsed="false">
      <c r="D1950" s="184"/>
    </row>
    <row r="1951" customFormat="false" ht="12.75" hidden="false" customHeight="false" outlineLevel="0" collapsed="false">
      <c r="D1951" s="184"/>
    </row>
    <row r="1952" customFormat="false" ht="12.75" hidden="false" customHeight="false" outlineLevel="0" collapsed="false">
      <c r="D1952" s="184"/>
    </row>
    <row r="1953" customFormat="false" ht="12.75" hidden="false" customHeight="false" outlineLevel="0" collapsed="false">
      <c r="D1953" s="184"/>
    </row>
    <row r="1954" customFormat="false" ht="12.75" hidden="false" customHeight="false" outlineLevel="0" collapsed="false">
      <c r="D1954" s="184"/>
    </row>
    <row r="1955" customFormat="false" ht="12.75" hidden="false" customHeight="false" outlineLevel="0" collapsed="false">
      <c r="D1955" s="184"/>
    </row>
    <row r="1956" customFormat="false" ht="12.75" hidden="false" customHeight="false" outlineLevel="0" collapsed="false">
      <c r="D1956" s="184"/>
    </row>
    <row r="1957" customFormat="false" ht="12.75" hidden="false" customHeight="false" outlineLevel="0" collapsed="false">
      <c r="D1957" s="184"/>
    </row>
    <row r="1958" customFormat="false" ht="12.75" hidden="false" customHeight="false" outlineLevel="0" collapsed="false">
      <c r="D1958" s="184"/>
    </row>
    <row r="1959" customFormat="false" ht="12.75" hidden="false" customHeight="false" outlineLevel="0" collapsed="false">
      <c r="D1959" s="184"/>
    </row>
    <row r="1960" customFormat="false" ht="12.75" hidden="false" customHeight="false" outlineLevel="0" collapsed="false">
      <c r="D1960" s="184"/>
    </row>
    <row r="1961" customFormat="false" ht="12.75" hidden="false" customHeight="false" outlineLevel="0" collapsed="false">
      <c r="D1961" s="184"/>
    </row>
    <row r="1962" customFormat="false" ht="12.75" hidden="false" customHeight="false" outlineLevel="0" collapsed="false">
      <c r="D1962" s="184"/>
    </row>
    <row r="1963" customFormat="false" ht="12.75" hidden="false" customHeight="false" outlineLevel="0" collapsed="false">
      <c r="D1963" s="184"/>
    </row>
    <row r="1964" customFormat="false" ht="12.75" hidden="false" customHeight="false" outlineLevel="0" collapsed="false">
      <c r="D1964" s="184"/>
    </row>
    <row r="1965" customFormat="false" ht="12.75" hidden="false" customHeight="false" outlineLevel="0" collapsed="false">
      <c r="D1965" s="184"/>
    </row>
    <row r="1966" customFormat="false" ht="12.75" hidden="false" customHeight="false" outlineLevel="0" collapsed="false">
      <c r="D1966" s="184"/>
    </row>
    <row r="1967" customFormat="false" ht="12.75" hidden="false" customHeight="false" outlineLevel="0" collapsed="false">
      <c r="D1967" s="184"/>
    </row>
    <row r="1968" customFormat="false" ht="12.75" hidden="false" customHeight="false" outlineLevel="0" collapsed="false">
      <c r="D1968" s="184"/>
    </row>
    <row r="1969" customFormat="false" ht="12.75" hidden="false" customHeight="false" outlineLevel="0" collapsed="false">
      <c r="D1969" s="184"/>
    </row>
    <row r="1970" customFormat="false" ht="12.75" hidden="false" customHeight="false" outlineLevel="0" collapsed="false">
      <c r="D1970" s="184"/>
    </row>
    <row r="1971" customFormat="false" ht="12.75" hidden="false" customHeight="false" outlineLevel="0" collapsed="false">
      <c r="D1971" s="184"/>
    </row>
    <row r="1972" customFormat="false" ht="12.75" hidden="false" customHeight="false" outlineLevel="0" collapsed="false">
      <c r="D1972" s="184"/>
    </row>
    <row r="1973" customFormat="false" ht="12.75" hidden="false" customHeight="false" outlineLevel="0" collapsed="false">
      <c r="D1973" s="184"/>
    </row>
    <row r="1974" customFormat="false" ht="12.75" hidden="false" customHeight="false" outlineLevel="0" collapsed="false">
      <c r="D1974" s="184"/>
    </row>
    <row r="1975" customFormat="false" ht="12.75" hidden="false" customHeight="false" outlineLevel="0" collapsed="false">
      <c r="D1975" s="184"/>
    </row>
    <row r="1976" customFormat="false" ht="12.75" hidden="false" customHeight="false" outlineLevel="0" collapsed="false">
      <c r="D1976" s="184"/>
    </row>
    <row r="1977" customFormat="false" ht="12.75" hidden="false" customHeight="false" outlineLevel="0" collapsed="false">
      <c r="D1977" s="184"/>
    </row>
    <row r="1978" customFormat="false" ht="12.75" hidden="false" customHeight="false" outlineLevel="0" collapsed="false">
      <c r="D1978" s="184"/>
    </row>
    <row r="1979" customFormat="false" ht="12.75" hidden="false" customHeight="false" outlineLevel="0" collapsed="false">
      <c r="D1979" s="184"/>
    </row>
    <row r="1980" customFormat="false" ht="12.75" hidden="false" customHeight="false" outlineLevel="0" collapsed="false">
      <c r="D1980" s="184"/>
    </row>
    <row r="1981" customFormat="false" ht="12.75" hidden="false" customHeight="false" outlineLevel="0" collapsed="false">
      <c r="D1981" s="184"/>
    </row>
    <row r="1982" customFormat="false" ht="12.75" hidden="false" customHeight="false" outlineLevel="0" collapsed="false">
      <c r="D1982" s="184"/>
    </row>
    <row r="1983" customFormat="false" ht="12.75" hidden="false" customHeight="false" outlineLevel="0" collapsed="false">
      <c r="D1983" s="184"/>
    </row>
    <row r="1984" customFormat="false" ht="12.75" hidden="false" customHeight="false" outlineLevel="0" collapsed="false">
      <c r="D1984" s="184"/>
    </row>
    <row r="1985" customFormat="false" ht="12.75" hidden="false" customHeight="false" outlineLevel="0" collapsed="false">
      <c r="D1985" s="184"/>
    </row>
    <row r="1986" customFormat="false" ht="12.75" hidden="false" customHeight="false" outlineLevel="0" collapsed="false">
      <c r="D1986" s="184"/>
    </row>
    <row r="1987" customFormat="false" ht="12.75" hidden="false" customHeight="false" outlineLevel="0" collapsed="false">
      <c r="D1987" s="184"/>
    </row>
    <row r="1988" customFormat="false" ht="12.75" hidden="false" customHeight="false" outlineLevel="0" collapsed="false">
      <c r="D1988" s="184"/>
    </row>
    <row r="1989" customFormat="false" ht="12.75" hidden="false" customHeight="false" outlineLevel="0" collapsed="false">
      <c r="D1989" s="184"/>
    </row>
    <row r="1990" customFormat="false" ht="12.75" hidden="false" customHeight="false" outlineLevel="0" collapsed="false">
      <c r="D1990" s="184"/>
    </row>
    <row r="1991" customFormat="false" ht="12.75" hidden="false" customHeight="false" outlineLevel="0" collapsed="false">
      <c r="D1991" s="184"/>
    </row>
    <row r="1992" customFormat="false" ht="12.75" hidden="false" customHeight="false" outlineLevel="0" collapsed="false">
      <c r="D1992" s="184"/>
    </row>
    <row r="1993" customFormat="false" ht="12.75" hidden="false" customHeight="false" outlineLevel="0" collapsed="false">
      <c r="D1993" s="184"/>
    </row>
    <row r="1994" customFormat="false" ht="12.75" hidden="false" customHeight="false" outlineLevel="0" collapsed="false">
      <c r="D1994" s="184"/>
    </row>
    <row r="1995" customFormat="false" ht="12.75" hidden="false" customHeight="false" outlineLevel="0" collapsed="false">
      <c r="D1995" s="184"/>
    </row>
    <row r="1996" customFormat="false" ht="12.75" hidden="false" customHeight="false" outlineLevel="0" collapsed="false">
      <c r="D1996" s="184"/>
    </row>
    <row r="1997" customFormat="false" ht="12.75" hidden="false" customHeight="false" outlineLevel="0" collapsed="false">
      <c r="D1997" s="184"/>
    </row>
    <row r="1998" customFormat="false" ht="12.75" hidden="false" customHeight="false" outlineLevel="0" collapsed="false">
      <c r="D1998" s="184"/>
    </row>
    <row r="1999" customFormat="false" ht="12.75" hidden="false" customHeight="false" outlineLevel="0" collapsed="false">
      <c r="D1999" s="184"/>
    </row>
    <row r="2000" customFormat="false" ht="12.75" hidden="false" customHeight="false" outlineLevel="0" collapsed="false">
      <c r="D2000" s="184"/>
    </row>
    <row r="2001" customFormat="false" ht="12.75" hidden="false" customHeight="false" outlineLevel="0" collapsed="false">
      <c r="D2001" s="184"/>
    </row>
    <row r="2002" customFormat="false" ht="12.75" hidden="false" customHeight="false" outlineLevel="0" collapsed="false">
      <c r="D2002" s="184"/>
    </row>
    <row r="2003" customFormat="false" ht="12.75" hidden="false" customHeight="false" outlineLevel="0" collapsed="false">
      <c r="D2003" s="184"/>
    </row>
    <row r="2004" customFormat="false" ht="12.75" hidden="false" customHeight="false" outlineLevel="0" collapsed="false">
      <c r="D2004" s="184"/>
    </row>
    <row r="2005" customFormat="false" ht="12.75" hidden="false" customHeight="false" outlineLevel="0" collapsed="false">
      <c r="D2005" s="184"/>
    </row>
    <row r="2006" customFormat="false" ht="12.75" hidden="false" customHeight="false" outlineLevel="0" collapsed="false">
      <c r="D2006" s="184"/>
    </row>
    <row r="2007" customFormat="false" ht="12.75" hidden="false" customHeight="false" outlineLevel="0" collapsed="false">
      <c r="D2007" s="184"/>
    </row>
  </sheetData>
  <sheetProtection sheet="true" password="c71f"/>
  <mergeCells count="199">
    <mergeCell ref="A1:G1"/>
    <mergeCell ref="C7:G7"/>
    <mergeCell ref="F8:G8"/>
    <mergeCell ref="B9:G9"/>
    <mergeCell ref="B10:G10"/>
    <mergeCell ref="B21:G21"/>
    <mergeCell ref="B22:G22"/>
    <mergeCell ref="C24:G24"/>
    <mergeCell ref="B32:G32"/>
    <mergeCell ref="B33:G33"/>
    <mergeCell ref="B37:G37"/>
    <mergeCell ref="B38:G38"/>
    <mergeCell ref="B44:G44"/>
    <mergeCell ref="B45:G45"/>
    <mergeCell ref="B50:G50"/>
    <mergeCell ref="B51:G51"/>
    <mergeCell ref="B52:G52"/>
    <mergeCell ref="B65:G65"/>
    <mergeCell ref="B66:G66"/>
    <mergeCell ref="B67:G67"/>
    <mergeCell ref="B74:G74"/>
    <mergeCell ref="C76:G76"/>
    <mergeCell ref="B80:G80"/>
    <mergeCell ref="B81:G81"/>
    <mergeCell ref="C83:G83"/>
    <mergeCell ref="C84:G84"/>
    <mergeCell ref="C85:G85"/>
    <mergeCell ref="C86:G86"/>
    <mergeCell ref="B90:G90"/>
    <mergeCell ref="B91:G91"/>
    <mergeCell ref="F113:G113"/>
    <mergeCell ref="B114:G114"/>
    <mergeCell ref="B115:G115"/>
    <mergeCell ref="B119:G119"/>
    <mergeCell ref="B120:G120"/>
    <mergeCell ref="B124:G124"/>
    <mergeCell ref="B125:G125"/>
    <mergeCell ref="C127:G127"/>
    <mergeCell ref="B130:G130"/>
    <mergeCell ref="B131:G131"/>
    <mergeCell ref="F143:G143"/>
    <mergeCell ref="B144:G144"/>
    <mergeCell ref="B145:G145"/>
    <mergeCell ref="B157:G157"/>
    <mergeCell ref="B158:G158"/>
    <mergeCell ref="B159:G159"/>
    <mergeCell ref="B163:G163"/>
    <mergeCell ref="B168:G168"/>
    <mergeCell ref="B169:G169"/>
    <mergeCell ref="B170:G170"/>
    <mergeCell ref="B175:G175"/>
    <mergeCell ref="B196:G196"/>
    <mergeCell ref="B252:G252"/>
    <mergeCell ref="B253:G253"/>
    <mergeCell ref="F259:G259"/>
    <mergeCell ref="B260:G260"/>
    <mergeCell ref="B261:G261"/>
    <mergeCell ref="B262:G262"/>
    <mergeCell ref="B269:G269"/>
    <mergeCell ref="B270:G270"/>
    <mergeCell ref="B273:G273"/>
    <mergeCell ref="B274:G274"/>
    <mergeCell ref="B275:G275"/>
    <mergeCell ref="F279:G279"/>
    <mergeCell ref="B280:G280"/>
    <mergeCell ref="B281:G281"/>
    <mergeCell ref="C283:G283"/>
    <mergeCell ref="B288:G288"/>
    <mergeCell ref="B289:G289"/>
    <mergeCell ref="B300:G300"/>
    <mergeCell ref="B301:G301"/>
    <mergeCell ref="F327:G327"/>
    <mergeCell ref="B328:G328"/>
    <mergeCell ref="F330:G330"/>
    <mergeCell ref="B331:G331"/>
    <mergeCell ref="B332:G332"/>
    <mergeCell ref="F365:G365"/>
    <mergeCell ref="B366:G366"/>
    <mergeCell ref="B367:G367"/>
    <mergeCell ref="B373:G373"/>
    <mergeCell ref="B374:G374"/>
    <mergeCell ref="B378:G378"/>
    <mergeCell ref="B382:G382"/>
    <mergeCell ref="B386:G386"/>
    <mergeCell ref="B387:G387"/>
    <mergeCell ref="B402:G402"/>
    <mergeCell ref="B403:G403"/>
    <mergeCell ref="B418:G418"/>
    <mergeCell ref="B419:G419"/>
    <mergeCell ref="B427:G427"/>
    <mergeCell ref="B428:G428"/>
    <mergeCell ref="B435:G435"/>
    <mergeCell ref="B436:G436"/>
    <mergeCell ref="B441:G441"/>
    <mergeCell ref="B442:G442"/>
    <mergeCell ref="F446:G446"/>
    <mergeCell ref="B447:G447"/>
    <mergeCell ref="B448:G448"/>
    <mergeCell ref="B449:G449"/>
    <mergeCell ref="C451:G451"/>
    <mergeCell ref="B458:G458"/>
    <mergeCell ref="B459:G459"/>
    <mergeCell ref="B464:G464"/>
    <mergeCell ref="B465:G465"/>
    <mergeCell ref="B469:G469"/>
    <mergeCell ref="B470:G470"/>
    <mergeCell ref="B474:G474"/>
    <mergeCell ref="B475:G475"/>
    <mergeCell ref="B498:G498"/>
    <mergeCell ref="B499:G499"/>
    <mergeCell ref="B501:G501"/>
    <mergeCell ref="B502:G502"/>
    <mergeCell ref="B503:G503"/>
    <mergeCell ref="F515:G515"/>
    <mergeCell ref="B516:G516"/>
    <mergeCell ref="B517:G517"/>
    <mergeCell ref="B518:G518"/>
    <mergeCell ref="F520:G520"/>
    <mergeCell ref="B521:G521"/>
    <mergeCell ref="B522:G522"/>
    <mergeCell ref="C524:G524"/>
    <mergeCell ref="B537:G537"/>
    <mergeCell ref="B538:G538"/>
    <mergeCell ref="B557:G557"/>
    <mergeCell ref="B558:G558"/>
    <mergeCell ref="B563:G563"/>
    <mergeCell ref="B564:G564"/>
    <mergeCell ref="F566:G566"/>
    <mergeCell ref="B567:G567"/>
    <mergeCell ref="C592:G592"/>
    <mergeCell ref="B595:G595"/>
    <mergeCell ref="B598:G598"/>
    <mergeCell ref="B603:G603"/>
    <mergeCell ref="B604:G604"/>
    <mergeCell ref="B658:G658"/>
    <mergeCell ref="B659:G659"/>
    <mergeCell ref="F661:G661"/>
    <mergeCell ref="B662:G662"/>
    <mergeCell ref="B667:G667"/>
    <mergeCell ref="B668:G668"/>
    <mergeCell ref="B681:G681"/>
    <mergeCell ref="B682:G682"/>
    <mergeCell ref="F684:G684"/>
    <mergeCell ref="F686:G686"/>
    <mergeCell ref="B687:G687"/>
    <mergeCell ref="B702:G702"/>
    <mergeCell ref="B716:G716"/>
    <mergeCell ref="B718:G718"/>
    <mergeCell ref="B733:G733"/>
    <mergeCell ref="C735:G735"/>
    <mergeCell ref="B738:G738"/>
    <mergeCell ref="B753:G753"/>
    <mergeCell ref="B754:G754"/>
    <mergeCell ref="F756:G756"/>
    <mergeCell ref="B757:G757"/>
    <mergeCell ref="B762:G762"/>
    <mergeCell ref="B770:G770"/>
    <mergeCell ref="B771:G771"/>
    <mergeCell ref="B776:G776"/>
    <mergeCell ref="B777:G777"/>
    <mergeCell ref="B798:G798"/>
    <mergeCell ref="B799:G799"/>
    <mergeCell ref="F801:G801"/>
    <mergeCell ref="B802:G802"/>
    <mergeCell ref="C804:G804"/>
    <mergeCell ref="B831:G831"/>
    <mergeCell ref="B859:G859"/>
    <mergeCell ref="B861:G861"/>
    <mergeCell ref="B862:G862"/>
    <mergeCell ref="B878:G878"/>
    <mergeCell ref="F880:G880"/>
    <mergeCell ref="B881:G881"/>
    <mergeCell ref="B887:G887"/>
    <mergeCell ref="C889:G889"/>
    <mergeCell ref="B902:G902"/>
    <mergeCell ref="F904:G904"/>
    <mergeCell ref="B905:G905"/>
    <mergeCell ref="B930:G930"/>
    <mergeCell ref="B931:G931"/>
    <mergeCell ref="B965:G965"/>
    <mergeCell ref="B966:G966"/>
    <mergeCell ref="B970:G970"/>
    <mergeCell ref="B972:G972"/>
    <mergeCell ref="F974:G974"/>
    <mergeCell ref="F978:G978"/>
    <mergeCell ref="F980:G980"/>
    <mergeCell ref="F982:G982"/>
    <mergeCell ref="B983:G983"/>
    <mergeCell ref="B984:G984"/>
    <mergeCell ref="B986:G986"/>
    <mergeCell ref="B987:G987"/>
    <mergeCell ref="B989:G989"/>
    <mergeCell ref="C991:G991"/>
    <mergeCell ref="B993:G993"/>
    <mergeCell ref="B996:G996"/>
    <mergeCell ref="F998:G998"/>
    <mergeCell ref="C1000:G1000"/>
    <mergeCell ref="C1002:G1002"/>
    <mergeCell ref="C1004:G100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2-06-29T07:38:16Z</cp:lastPrinted>
  <dcterms:modified xsi:type="dcterms:W3CDTF">2016-09-21T08:53:34Z</dcterms:modified>
  <cp:revision>0</cp:revision>
  <dc:subject/>
  <dc:title/>
</cp:coreProperties>
</file>