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itulace" sheetId="2" state="visible" r:id="rId3"/>
    <sheet name="Rozpočet" sheetId="3" state="visible" r:id="rId4"/>
  </sheets>
  <definedNames>
    <definedName function="false" hidden="false" localSheetId="1" name="_xlnm.Print_Titles" vbProcedure="false">Rekapitulace!$3:$5</definedName>
    <definedName function="false" hidden="false" localSheetId="2" name="_xlnm.Print_Titles" vbProcedure="false">Rozpočet!$3:$5</definedName>
    <definedName function="false" hidden="false" name="__MAIN1__" vbProcedure="false">KrycíList!$A$1:$O$50</definedName>
    <definedName function="false" hidden="false" name="__MAIN__" vbProcedure="false">Rozpočet!$A$2:$Z$23</definedName>
    <definedName function="false" hidden="false" name="__MvymF__" vbProcedure="false">#REF!</definedName>
    <definedName function="false" hidden="false" name="__OobjF__" vbProcedure="false">Rozpočet!$A$6:$Z$23</definedName>
    <definedName function="false" hidden="false" name="__OoddF__" vbProcedure="false">Rozpočet!$A$8:$Z$15</definedName>
    <definedName function="false" hidden="false" name="__OradF__" vbProcedure="false">Rozpočet!$A$10:$Z$11</definedName>
    <definedName function="false" hidden="false" localSheetId="1" name="__MAIN__" vbProcedure="false">Rekapitulace!$A$2:$Z$23</definedName>
    <definedName function="false" hidden="false" localSheetId="1" name="__MvymF__" vbProcedure="false">#REF!</definedName>
    <definedName function="false" hidden="false" localSheetId="1" name="__OobjF__" vbProcedure="false">Rekapitulace!$A$6:$Z$23</definedName>
    <definedName function="false" hidden="false" localSheetId="1" name="__OoddF__" vbProcedure="false">Rekapitulace!$A$8:$Z$15</definedName>
    <definedName function="false" hidden="false" localSheetId="1" name="__OradF__" vbProcedure="false">Rekapitulace!$A$10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5">
  <si>
    <t xml:space="preserve">Krycí list zadání</t>
  </si>
  <si>
    <t xml:space="preserve">Název stavby:</t>
  </si>
  <si>
    <t xml:space="preserve">OPRAVA KOŽNÍ KLINIKY A KLINIKY PRACOVNÍHO LÉKAŘSTVÍ</t>
  </si>
  <si>
    <t xml:space="preserve">Část:</t>
  </si>
  <si>
    <t xml:space="preserve">D.1.4-VZT   VZDUCHOTECHNIKA</t>
  </si>
  <si>
    <t xml:space="preserve">Zakázka:</t>
  </si>
  <si>
    <t xml:space="preserve">042014</t>
  </si>
  <si>
    <t xml:space="preserve">Umístění:</t>
  </si>
  <si>
    <t xml:space="preserve">OLOMOUC parcela č. st 584, k.ú. Nová Ulice</t>
  </si>
  <si>
    <t xml:space="preserve">Stav. objekt č:</t>
  </si>
  <si>
    <t xml:space="preserve">Investor:</t>
  </si>
  <si>
    <t xml:space="preserve">Fakultní nemocnice Olomouc I.P. Pavlova 185/6 Nová Ulice</t>
  </si>
  <si>
    <t xml:space="preserve">Č. rozpočtu:</t>
  </si>
  <si>
    <t xml:space="preserve">Objednal:</t>
  </si>
  <si>
    <t xml:space="preserve">Č. dodatku:</t>
  </si>
  <si>
    <t xml:space="preserve">Projektant:</t>
  </si>
  <si>
    <t xml:space="preserve">Ing. Luděk Kulczycki</t>
  </si>
  <si>
    <t xml:space="preserve">Archivní číslo:</t>
  </si>
  <si>
    <t xml:space="preserve">Zpracoval:</t>
  </si>
  <si>
    <t xml:space="preserve">Datum:</t>
  </si>
  <si>
    <t xml:space="preserve">06/09/2016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a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</t>
  </si>
  <si>
    <t xml:space="preserve">Mj</t>
  </si>
  <si>
    <t xml:space="preserve">Sazba</t>
  </si>
  <si>
    <t xml:space="preserve">Cena celkem</t>
  </si>
  <si>
    <t xml:space="preserve">Hmoty1</t>
  </si>
  <si>
    <t xml:space="preserve">Hmoty2</t>
  </si>
  <si>
    <t xml:space="preserve">Dph</t>
  </si>
  <si>
    <t xml:space="preserve">Položkový rozpočet</t>
  </si>
  <si>
    <t xml:space="preserve">Zadání</t>
  </si>
  <si>
    <t xml:space="preserve">URS2016/1</t>
  </si>
  <si>
    <t xml:space="preserve">Obj</t>
  </si>
  <si>
    <t xml:space="preserve">Odd</t>
  </si>
  <si>
    <t xml:space="preserve">Dr</t>
  </si>
  <si>
    <t xml:space="preserve">Ř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VZDUCHOTECHNIKA</t>
  </si>
  <si>
    <t xml:space="preserve">02</t>
  </si>
  <si>
    <t xml:space="preserve">O</t>
  </si>
  <si>
    <t xml:space="preserve">Z1 Termovize 2.NP  m.č. P2-205</t>
  </si>
  <si>
    <t xml:space="preserve">Seznam položek pro oddíl :</t>
  </si>
  <si>
    <t xml:space="preserve">S</t>
  </si>
  <si>
    <t xml:space="preserve">1.001</t>
  </si>
  <si>
    <t xml:space="preserve">Venkovní a vnitřní splitová jednotka, Inverter  D18RN.UL2 + D18RN.NSK   (Qch/Qt=5/5,8 kW)</t>
  </si>
  <si>
    <t xml:space="preserve">KUS</t>
  </si>
  <si>
    <t xml:space="preserve">(Pch/Pt= 1,56/1,61 kW)  cena za sestavu vnitřní + venkovní jedn.
vč.infra ovladače (kabelový ovladač, suchý kontakt nebo el.deska PI485 jako příslušenství)</t>
  </si>
  <si>
    <t xml:space="preserve">1.002</t>
  </si>
  <si>
    <t xml:space="preserve">Potrubí chladiva duální měděné izolované 10x1/12x1 iz</t>
  </si>
  <si>
    <t xml:space="preserve">M</t>
  </si>
  <si>
    <t xml:space="preserve">1.005</t>
  </si>
  <si>
    <t xml:space="preserve">Doplnění chladiva R 410A</t>
  </si>
  <si>
    <t xml:space="preserve">kg</t>
  </si>
  <si>
    <t xml:space="preserve">1.008</t>
  </si>
  <si>
    <t xml:space="preserve">Rám pod kondenzační jednotku</t>
  </si>
  <si>
    <t xml:space="preserve">P</t>
  </si>
  <si>
    <t xml:space="preserve">1.012M</t>
  </si>
  <si>
    <t xml:space="preserve">Montáž kondenzační jednotky, zaškolení obsluhy, doplnění chladiva</t>
  </si>
  <si>
    <t xml:space="preserve">18</t>
  </si>
  <si>
    <t xml:space="preserve">Montážní materiál</t>
  </si>
  <si>
    <t xml:space="preserve">45.001</t>
  </si>
  <si>
    <t xml:space="preserve">Montážní a spojovací materiál, těsnící materiál</t>
  </si>
  <si>
    <t xml:space="preserve">KG</t>
  </si>
  <si>
    <t xml:space="preserve">46.100M</t>
  </si>
  <si>
    <t xml:space="preserve">%</t>
  </si>
  <si>
    <t xml:space="preserve">50B</t>
  </si>
  <si>
    <t xml:space="preserve">Všeobecné výkony  (budova)</t>
  </si>
  <si>
    <t xml:space="preserve">50.004</t>
  </si>
  <si>
    <t xml:space="preserve">Zkoušky zařízení VZT</t>
  </si>
  <si>
    <t xml:space="preserve">H</t>
  </si>
  <si>
    <t xml:space="preserve">vč. zhotovení protokolů, vyregulování na projektované paramet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\ [$Kč-405];[RED]\-#,##0.00\ [$Kč-405]"/>
    <numFmt numFmtId="174" formatCode="#,##0.000"/>
    <numFmt numFmtId="175" formatCode="General"/>
    <numFmt numFmtId="176" formatCode="#,##0.00&quot; Kč&quot;;[RED]\-#,##0.00&quot; Kč&quot;"/>
    <numFmt numFmtId="177" formatCode="0;;&quot;&quot;"/>
    <numFmt numFmtId="178" formatCode="_-* #,##0.00\,_K_č_-;\-* #,##0.00\,_K_č_-;_-* \-??\ _K_č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0"/>
    </font>
    <font>
      <b val="true"/>
      <i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3366"/>
      <name val="Arial"/>
      <family val="2"/>
      <charset val="238"/>
    </font>
    <font>
      <b val="true"/>
      <sz val="10.5"/>
      <color rgb="FFFF3366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4.7"/>
      <color rgb="FF000000"/>
      <name val="Andale Sans UI;Arial Unicode MS"/>
      <family val="0"/>
    </font>
    <font>
      <sz val="8"/>
      <color rgb="FF6666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3" min="12" style="2" width="13.7"/>
    <col collapsed="false" customWidth="true" hidden="false" outlineLevel="0" max="14" min="14" style="2" width="9.14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s="2" customFormat="tru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s="2" customFormat="tru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s="2" customFormat="tru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9" t="s">
        <v>4</v>
      </c>
      <c r="K4" s="9"/>
      <c r="L4" s="9"/>
      <c r="M4" s="9"/>
      <c r="N4" s="9"/>
      <c r="O4" s="11"/>
    </row>
    <row r="5" s="2" customFormat="true" ht="15.4" hidden="false" customHeight="true" outlineLevel="0" collapsed="false">
      <c r="A5" s="6"/>
      <c r="B5" s="12"/>
      <c r="C5" s="12"/>
      <c r="D5" s="12"/>
      <c r="E5" s="12"/>
      <c r="F5" s="3"/>
      <c r="G5" s="3"/>
      <c r="H5" s="3"/>
      <c r="I5" s="3"/>
      <c r="J5" s="3"/>
      <c r="K5" s="3"/>
      <c r="L5" s="3"/>
      <c r="M5" s="3"/>
      <c r="N5" s="3"/>
      <c r="O5" s="13"/>
    </row>
    <row r="6" s="2" customFormat="true" ht="15.4" hidden="false" customHeight="true" outlineLevel="0" collapsed="false">
      <c r="A6" s="6"/>
      <c r="B6" s="14" t="s">
        <v>5</v>
      </c>
      <c r="C6" s="14"/>
      <c r="D6" s="15" t="s">
        <v>6</v>
      </c>
      <c r="E6" s="15"/>
      <c r="F6" s="14" t="s">
        <v>7</v>
      </c>
      <c r="G6" s="14" t="s">
        <v>8</v>
      </c>
      <c r="H6" s="14"/>
      <c r="I6" s="14"/>
      <c r="J6" s="14"/>
      <c r="K6" s="14"/>
      <c r="L6" s="14"/>
      <c r="M6" s="14"/>
      <c r="N6" s="14"/>
      <c r="O6" s="13"/>
    </row>
    <row r="7" s="2" customFormat="true" ht="15.4" hidden="false" customHeight="true" outlineLevel="0" collapsed="false">
      <c r="A7" s="6"/>
      <c r="B7" s="14" t="s">
        <v>9</v>
      </c>
      <c r="C7" s="14"/>
      <c r="D7" s="15"/>
      <c r="E7" s="15"/>
      <c r="F7" s="14" t="s">
        <v>10</v>
      </c>
      <c r="G7" s="14" t="s">
        <v>11</v>
      </c>
      <c r="H7" s="14"/>
      <c r="I7" s="14"/>
      <c r="J7" s="14"/>
      <c r="K7" s="14"/>
      <c r="L7" s="14"/>
      <c r="M7" s="14"/>
      <c r="N7" s="14"/>
      <c r="O7" s="13"/>
    </row>
    <row r="8" s="2" customFormat="true" ht="15.4" hidden="false" customHeight="true" outlineLevel="0" collapsed="false">
      <c r="A8" s="6"/>
      <c r="B8" s="14" t="s">
        <v>12</v>
      </c>
      <c r="C8" s="14"/>
      <c r="D8" s="15"/>
      <c r="E8" s="15"/>
      <c r="F8" s="14" t="s">
        <v>13</v>
      </c>
      <c r="G8" s="16" t="s">
        <v>11</v>
      </c>
      <c r="H8" s="16"/>
      <c r="I8" s="16"/>
      <c r="J8" s="16"/>
      <c r="K8" s="16"/>
      <c r="L8" s="16"/>
      <c r="M8" s="16"/>
      <c r="N8" s="16"/>
      <c r="O8" s="13"/>
    </row>
    <row r="9" s="2" customFormat="true" ht="15.4" hidden="false" customHeight="true" outlineLevel="0" collapsed="false">
      <c r="A9" s="6"/>
      <c r="B9" s="14" t="s">
        <v>14</v>
      </c>
      <c r="C9" s="14"/>
      <c r="D9" s="15"/>
      <c r="E9" s="15"/>
      <c r="F9" s="14" t="s">
        <v>15</v>
      </c>
      <c r="G9" s="16" t="s">
        <v>16</v>
      </c>
      <c r="H9" s="16"/>
      <c r="I9" s="16"/>
      <c r="J9" s="16"/>
      <c r="K9" s="16"/>
      <c r="L9" s="16"/>
      <c r="M9" s="16"/>
      <c r="N9" s="16"/>
      <c r="O9" s="13"/>
    </row>
    <row r="10" s="2" customFormat="true" ht="15.4" hidden="false" customHeight="true" outlineLevel="0" collapsed="false">
      <c r="A10" s="6"/>
      <c r="B10" s="14" t="s">
        <v>17</v>
      </c>
      <c r="C10" s="14"/>
      <c r="D10" s="14"/>
      <c r="E10" s="14"/>
      <c r="F10" s="14" t="s">
        <v>18</v>
      </c>
      <c r="G10" s="16" t="s">
        <v>16</v>
      </c>
      <c r="H10" s="16"/>
      <c r="I10" s="16"/>
      <c r="J10" s="16"/>
      <c r="K10" s="16"/>
      <c r="L10" s="16"/>
      <c r="M10" s="16"/>
      <c r="N10" s="16"/>
      <c r="O10" s="13"/>
    </row>
    <row r="11" s="2" customFormat="true" ht="15.4" hidden="false" customHeight="true" outlineLevel="0" collapsed="false">
      <c r="A11" s="6"/>
      <c r="B11" s="14" t="s">
        <v>19</v>
      </c>
      <c r="C11" s="14"/>
      <c r="D11" s="17" t="s">
        <v>20</v>
      </c>
      <c r="E11" s="17"/>
      <c r="F11" s="14"/>
      <c r="G11" s="14"/>
      <c r="H11" s="14"/>
      <c r="I11" s="14"/>
      <c r="J11" s="14"/>
      <c r="K11" s="14"/>
      <c r="L11" s="14"/>
      <c r="M11" s="14"/>
      <c r="N11" s="14"/>
      <c r="O11" s="13"/>
    </row>
    <row r="12" s="2" customFormat="true" ht="15.4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s="2" customFormat="true" ht="15.4" hidden="false" customHeight="true" outlineLevel="0" collapsed="false">
      <c r="A13" s="6"/>
      <c r="B13" s="18" t="s">
        <v>21</v>
      </c>
      <c r="C13" s="18"/>
      <c r="D13" s="18"/>
      <c r="E13" s="18"/>
      <c r="F13" s="18"/>
      <c r="G13" s="19" t="s">
        <v>22</v>
      </c>
      <c r="H13" s="19"/>
      <c r="I13" s="19"/>
      <c r="J13" s="19"/>
      <c r="K13" s="19"/>
      <c r="L13" s="20" t="s">
        <v>23</v>
      </c>
      <c r="M13" s="20"/>
      <c r="N13" s="20"/>
      <c r="O13" s="13"/>
    </row>
    <row r="14" s="2" customFormat="true" ht="15.4" hidden="false" customHeight="true" outlineLevel="0" collapsed="false">
      <c r="A14" s="6"/>
      <c r="B14" s="21" t="s">
        <v>24</v>
      </c>
      <c r="C14" s="22" t="s">
        <v>25</v>
      </c>
      <c r="D14" s="22" t="s">
        <v>26</v>
      </c>
      <c r="E14" s="23" t="s">
        <v>27</v>
      </c>
      <c r="F14" s="24" t="s">
        <v>28</v>
      </c>
      <c r="G14" s="25" t="s">
        <v>29</v>
      </c>
      <c r="H14" s="25"/>
      <c r="I14" s="25"/>
      <c r="J14" s="26" t="s">
        <v>30</v>
      </c>
      <c r="K14" s="27" t="s">
        <v>31</v>
      </c>
      <c r="L14" s="13"/>
      <c r="M14" s="3"/>
      <c r="N14" s="3"/>
      <c r="O14" s="13"/>
    </row>
    <row r="15" s="2" customFormat="true" ht="15.4" hidden="false" customHeight="true" outlineLevel="0" collapsed="false">
      <c r="A15" s="6"/>
      <c r="B15" s="28" t="s">
        <v>32</v>
      </c>
      <c r="C15" s="29" t="n">
        <f aca="false">SUMIF(Rozpočet!F7:F24,B15,Rozpočet!L7:L24)</f>
        <v>0</v>
      </c>
      <c r="D15" s="29" t="n">
        <f aca="false">SUMIF(Rozpočet!F7:F24,B15,Rozpočet!M7:M24)</f>
        <v>0</v>
      </c>
      <c r="E15" s="30" t="n">
        <f aca="false">SUMIF(Rozpočet!F7:F24,B15,Rozpočet!N7:N24)</f>
        <v>0</v>
      </c>
      <c r="F15" s="31" t="n">
        <f aca="false">SUMIF(Rozpočet!F7:F24,B15,Rozpočet!O7:O24)</f>
        <v>0</v>
      </c>
      <c r="G15" s="32"/>
      <c r="H15" s="32"/>
      <c r="I15" s="32"/>
      <c r="J15" s="33"/>
      <c r="K15" s="34"/>
      <c r="L15" s="13"/>
      <c r="M15" s="3"/>
      <c r="N15" s="3"/>
      <c r="O15" s="13"/>
    </row>
    <row r="16" s="2" customFormat="true" ht="15.4" hidden="false" customHeight="true" outlineLevel="0" collapsed="false">
      <c r="A16" s="6"/>
      <c r="B16" s="28" t="s">
        <v>33</v>
      </c>
      <c r="C16" s="29" t="n">
        <f aca="false">SUMIF(Rozpočet!F7:F24,B16,Rozpočet!L7:L24)</f>
        <v>0</v>
      </c>
      <c r="D16" s="29" t="n">
        <f aca="false">SUMIF(Rozpočet!F7:F24,B16,Rozpočet!M7:M24)</f>
        <v>0</v>
      </c>
      <c r="E16" s="30" t="n">
        <f aca="false">SUMIF(Rozpočet!F7:F24,B16,Rozpočet!N7:N24)</f>
        <v>0</v>
      </c>
      <c r="F16" s="31" t="n">
        <f aca="false">SUMIF(Rozpočet!F7:F24,B16,Rozpočet!O7:O24)</f>
        <v>0</v>
      </c>
      <c r="G16" s="32"/>
      <c r="H16" s="32"/>
      <c r="I16" s="32"/>
      <c r="J16" s="33"/>
      <c r="K16" s="34"/>
      <c r="L16" s="13"/>
      <c r="M16" s="3"/>
      <c r="N16" s="3"/>
      <c r="O16" s="13"/>
    </row>
    <row r="17" s="2" customFormat="true" ht="15.4" hidden="false" customHeight="true" outlineLevel="0" collapsed="false">
      <c r="A17" s="6"/>
      <c r="B17" s="28" t="s">
        <v>34</v>
      </c>
      <c r="C17" s="29" t="n">
        <f aca="false">SUMIF(Rozpočet!F7:F24,B17,Rozpočet!L7:L24)</f>
        <v>0</v>
      </c>
      <c r="D17" s="29" t="n">
        <f aca="false">SUMIF(Rozpočet!F7:F24,B17,Rozpočet!M7:M24)</f>
        <v>0</v>
      </c>
      <c r="E17" s="30" t="n">
        <f aca="false">SUMIF(Rozpočet!F7:F24,B17,Rozpočet!N7:N24)</f>
        <v>0</v>
      </c>
      <c r="F17" s="31" t="n">
        <f aca="false">SUMIF(Rozpočet!F7:F24,B17,Rozpočet!O7:O24)</f>
        <v>0</v>
      </c>
      <c r="G17" s="32"/>
      <c r="H17" s="32"/>
      <c r="I17" s="32"/>
      <c r="J17" s="33"/>
      <c r="K17" s="34"/>
      <c r="L17" s="13"/>
      <c r="M17" s="3"/>
      <c r="N17" s="3"/>
      <c r="O17" s="13"/>
    </row>
    <row r="18" s="2" customFormat="true" ht="15.4" hidden="false" customHeight="true" outlineLevel="0" collapsed="false">
      <c r="A18" s="6"/>
      <c r="B18" s="28" t="s">
        <v>35</v>
      </c>
      <c r="C18" s="29" t="n">
        <f aca="false">SUMIF(Rozpočet!F7:F24,B18,Rozpočet!L7:L24)</f>
        <v>0</v>
      </c>
      <c r="D18" s="29" t="n">
        <f aca="false">SUMIF(Rozpočet!F7:F24,B18,Rozpočet!M7:M24)</f>
        <v>0</v>
      </c>
      <c r="E18" s="30" t="n">
        <f aca="false">SUMIF(Rozpočet!F7:F24,B18,Rozpočet!N7:N24)</f>
        <v>0</v>
      </c>
      <c r="F18" s="31" t="n">
        <f aca="false">SUMIF(Rozpočet!F7:F24,B18,Rozpočet!O7:O24)</f>
        <v>0</v>
      </c>
      <c r="G18" s="32"/>
      <c r="H18" s="32"/>
      <c r="I18" s="32"/>
      <c r="J18" s="33"/>
      <c r="K18" s="34"/>
      <c r="L18" s="13"/>
      <c r="M18" s="3"/>
      <c r="N18" s="3"/>
      <c r="O18" s="13"/>
    </row>
    <row r="19" s="2" customFormat="true" ht="15.4" hidden="false" customHeight="true" outlineLevel="0" collapsed="false">
      <c r="A19" s="6"/>
      <c r="B19" s="28" t="s">
        <v>36</v>
      </c>
      <c r="C19" s="29" t="n">
        <f aca="false">Rozpočet!L3-SUM(C15:C18)</f>
        <v>0</v>
      </c>
      <c r="D19" s="29" t="n">
        <f aca="false">Rozpočet!M3-SUM(D15:D18)</f>
        <v>0</v>
      </c>
      <c r="E19" s="30" t="n">
        <f aca="false">Rozpočet!N3-SUM(E15:E18)</f>
        <v>0</v>
      </c>
      <c r="F19" s="31" t="n">
        <f aca="false">Rozpočet!O3-SUM(F15:F18)</f>
        <v>0</v>
      </c>
      <c r="G19" s="32"/>
      <c r="H19" s="32"/>
      <c r="I19" s="32"/>
      <c r="J19" s="33"/>
      <c r="K19" s="34"/>
      <c r="L19" s="35" t="s">
        <v>37</v>
      </c>
      <c r="M19" s="3"/>
      <c r="N19" s="3"/>
      <c r="O19" s="13"/>
    </row>
    <row r="20" s="2" customFormat="true" ht="15.4" hidden="false" customHeight="true" outlineLevel="0" collapsed="false">
      <c r="A20" s="6"/>
      <c r="B20" s="36" t="s">
        <v>38</v>
      </c>
      <c r="C20" s="37" t="n">
        <f aca="false">SUM(C15:C19)</f>
        <v>0</v>
      </c>
      <c r="D20" s="37" t="n">
        <f aca="false">SUM(D15:D19)</f>
        <v>0</v>
      </c>
      <c r="E20" s="38" t="n">
        <f aca="false">SUM(E15:E19)</f>
        <v>0</v>
      </c>
      <c r="F20" s="39" t="n">
        <f aca="false">SUM(F15:F19)</f>
        <v>0</v>
      </c>
      <c r="G20" s="32"/>
      <c r="H20" s="32"/>
      <c r="I20" s="32"/>
      <c r="J20" s="33"/>
      <c r="K20" s="34"/>
      <c r="L20" s="13"/>
      <c r="M20" s="40"/>
      <c r="N20" s="40"/>
      <c r="O20" s="13"/>
    </row>
    <row r="21" s="2" customFormat="true" ht="15.4" hidden="false" customHeight="true" outlineLevel="0" collapsed="false">
      <c r="A21" s="6"/>
      <c r="B21" s="41" t="s">
        <v>39</v>
      </c>
      <c r="C21" s="41"/>
      <c r="D21" s="41"/>
      <c r="E21" s="42" t="n">
        <f aca="false">SUM(C20:E20)</f>
        <v>0</v>
      </c>
      <c r="F21" s="42"/>
      <c r="G21" s="32"/>
      <c r="H21" s="32"/>
      <c r="I21" s="32"/>
      <c r="J21" s="33"/>
      <c r="K21" s="34"/>
      <c r="L21" s="20" t="s">
        <v>40</v>
      </c>
      <c r="M21" s="20"/>
      <c r="N21" s="20"/>
      <c r="O21" s="13"/>
    </row>
    <row r="22" s="2" customFormat="true" ht="15.4" hidden="false" customHeight="true" outlineLevel="0" collapsed="false">
      <c r="A22" s="6"/>
      <c r="B22" s="43" t="s">
        <v>28</v>
      </c>
      <c r="C22" s="43"/>
      <c r="D22" s="43"/>
      <c r="E22" s="44" t="n">
        <f aca="false">F20</f>
        <v>0</v>
      </c>
      <c r="F22" s="44"/>
      <c r="G22" s="32"/>
      <c r="H22" s="32"/>
      <c r="I22" s="32"/>
      <c r="J22" s="33"/>
      <c r="K22" s="34"/>
      <c r="L22" s="45"/>
      <c r="M22" s="3"/>
      <c r="N22" s="3"/>
      <c r="O22" s="13"/>
    </row>
    <row r="23" s="2" customFormat="true" ht="15.4" hidden="false" customHeight="true" outlineLevel="0" collapsed="false">
      <c r="A23" s="6"/>
      <c r="B23" s="46" t="s">
        <v>41</v>
      </c>
      <c r="C23" s="46"/>
      <c r="D23" s="46"/>
      <c r="E23" s="47" t="n">
        <f aca="false">E21+E22</f>
        <v>0</v>
      </c>
      <c r="F23" s="47"/>
      <c r="G23" s="48" t="s">
        <v>42</v>
      </c>
      <c r="H23" s="48"/>
      <c r="I23" s="48"/>
      <c r="J23" s="49" t="n">
        <f aca="false">SUM(J15:J22)</f>
        <v>0</v>
      </c>
      <c r="K23" s="49"/>
      <c r="L23" s="13"/>
      <c r="M23" s="3"/>
      <c r="N23" s="3"/>
      <c r="O23" s="13"/>
    </row>
    <row r="24" s="2" customFormat="true" ht="15.4" hidden="false" customHeight="true" outlineLevel="0" collapsed="false">
      <c r="A24" s="6"/>
      <c r="B24" s="46"/>
      <c r="C24" s="46"/>
      <c r="D24" s="46"/>
      <c r="E24" s="47"/>
      <c r="F24" s="47"/>
      <c r="G24" s="48"/>
      <c r="H24" s="48"/>
      <c r="I24" s="48"/>
      <c r="J24" s="49"/>
      <c r="K24" s="49"/>
      <c r="L24" s="13"/>
      <c r="M24" s="3"/>
      <c r="N24" s="3"/>
      <c r="O24" s="13"/>
    </row>
    <row r="25" s="2" customFormat="true" ht="15.4" hidden="false" customHeight="true" outlineLevel="0" collapsed="false">
      <c r="A25" s="6"/>
      <c r="B25" s="20" t="s">
        <v>43</v>
      </c>
      <c r="C25" s="20"/>
      <c r="D25" s="20"/>
      <c r="E25" s="20"/>
      <c r="F25" s="20"/>
      <c r="G25" s="50" t="s">
        <v>44</v>
      </c>
      <c r="H25" s="50"/>
      <c r="I25" s="50"/>
      <c r="J25" s="50"/>
      <c r="K25" s="50"/>
      <c r="L25" s="13"/>
      <c r="M25" s="3"/>
      <c r="N25" s="3"/>
      <c r="O25" s="13"/>
    </row>
    <row r="26" s="2" customFormat="true" ht="15.4" hidden="false" customHeight="true" outlineLevel="0" collapsed="false">
      <c r="A26" s="6"/>
      <c r="B26" s="36" t="s">
        <v>45</v>
      </c>
      <c r="C26" s="51" t="s">
        <v>46</v>
      </c>
      <c r="D26" s="51"/>
      <c r="E26" s="52" t="s">
        <v>47</v>
      </c>
      <c r="F26" s="52"/>
      <c r="G26" s="25"/>
      <c r="H26" s="25" t="s">
        <v>48</v>
      </c>
      <c r="I26" s="25"/>
      <c r="J26" s="53" t="s">
        <v>47</v>
      </c>
      <c r="K26" s="53"/>
      <c r="L26" s="13"/>
      <c r="M26" s="3"/>
      <c r="N26" s="3"/>
      <c r="O26" s="13"/>
    </row>
    <row r="27" s="2" customFormat="true" ht="15.4" hidden="false" customHeight="true" outlineLevel="0" collapsed="false">
      <c r="A27" s="6"/>
      <c r="B27" s="54" t="n">
        <v>21</v>
      </c>
      <c r="C27" s="55" t="n">
        <f aca="false">SUMIF(Rozpočet!R7:R24,B27,Rozpočet!K7:K24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35" t="s">
        <v>37</v>
      </c>
      <c r="M27" s="3"/>
      <c r="N27" s="3"/>
      <c r="O27" s="13"/>
    </row>
    <row r="28" s="2" customFormat="true" ht="15.4" hidden="false" customHeight="true" outlineLevel="0" collapsed="false">
      <c r="A28" s="6"/>
      <c r="B28" s="54" t="n">
        <v>0</v>
      </c>
      <c r="C28" s="55" t="n">
        <f aca="false">SUMIF(Rozpočet!R7:R24,B28,Rozpočet!K7:K24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3"/>
      <c r="M28" s="3"/>
      <c r="N28" s="3"/>
      <c r="O28" s="13"/>
    </row>
    <row r="29" s="2" customFormat="tru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20" t="s">
        <v>49</v>
      </c>
      <c r="M29" s="20"/>
      <c r="N29" s="20"/>
      <c r="O29" s="13"/>
    </row>
    <row r="30" s="2" customFormat="tru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63"/>
      <c r="H30" s="63"/>
      <c r="I30" s="63"/>
      <c r="J30" s="64" t="n">
        <f aca="false">J27+J28+J29</f>
        <v>0</v>
      </c>
      <c r="K30" s="64"/>
      <c r="L30" s="13"/>
      <c r="M30" s="3"/>
      <c r="N30" s="3"/>
      <c r="O30" s="13"/>
    </row>
    <row r="31" s="2" customFormat="true" ht="15.4" hidden="false" customHeight="true" outlineLevel="0" collapsed="false">
      <c r="A31" s="6"/>
      <c r="B31" s="60"/>
      <c r="C31" s="61"/>
      <c r="D31" s="61"/>
      <c r="E31" s="62"/>
      <c r="F31" s="62"/>
      <c r="G31" s="63"/>
      <c r="H31" s="63"/>
      <c r="I31" s="63"/>
      <c r="J31" s="64"/>
      <c r="K31" s="64"/>
      <c r="L31" s="13"/>
      <c r="M31" s="3"/>
      <c r="N31" s="3"/>
      <c r="O31" s="13"/>
    </row>
    <row r="32" s="2" customFormat="true" ht="15.4" hidden="false" customHeight="true" outlineLevel="0" collapsed="false">
      <c r="A32" s="6"/>
      <c r="B32" s="65" t="s">
        <v>50</v>
      </c>
      <c r="C32" s="65"/>
      <c r="D32" s="65"/>
      <c r="E32" s="65"/>
      <c r="F32" s="65"/>
      <c r="G32" s="66" t="s">
        <v>51</v>
      </c>
      <c r="H32" s="66"/>
      <c r="I32" s="66"/>
      <c r="J32" s="66"/>
      <c r="K32" s="66"/>
      <c r="L32" s="3"/>
      <c r="M32" s="3"/>
      <c r="N32" s="3"/>
      <c r="O32" s="13"/>
    </row>
    <row r="33" s="2" customFormat="true" ht="15.4" hidden="false" customHeight="true" outlineLevel="0" collapsed="false">
      <c r="A33" s="6"/>
      <c r="B33" s="67" t="n">
        <f aca="false">C30+E30</f>
        <v>0</v>
      </c>
      <c r="C33" s="67"/>
      <c r="D33" s="67"/>
      <c r="E33" s="67"/>
      <c r="F33" s="67"/>
      <c r="G33" s="68" t="s">
        <v>52</v>
      </c>
      <c r="H33" s="68"/>
      <c r="I33" s="68"/>
      <c r="J33" s="22" t="s">
        <v>53</v>
      </c>
      <c r="K33" s="69" t="s">
        <v>54</v>
      </c>
      <c r="L33" s="3"/>
      <c r="M33" s="3"/>
      <c r="N33" s="3"/>
      <c r="O33" s="13"/>
    </row>
    <row r="34" s="2" customFormat="true" ht="15.4" hidden="false" customHeight="true" outlineLevel="0" collapsed="false">
      <c r="A34" s="6"/>
      <c r="B34" s="67"/>
      <c r="C34" s="67"/>
      <c r="D34" s="67"/>
      <c r="E34" s="67"/>
      <c r="F34" s="67"/>
      <c r="G34" s="17"/>
      <c r="H34" s="17"/>
      <c r="I34" s="17"/>
      <c r="J34" s="14"/>
      <c r="K34" s="70" t="str">
        <f aca="false">IF(J34&gt;0,E23/J34,"")</f>
        <v/>
      </c>
      <c r="L34" s="3"/>
      <c r="M34" s="3"/>
      <c r="N34" s="3"/>
      <c r="O34" s="13"/>
    </row>
    <row r="35" s="2" customFormat="true" ht="15.4" hidden="false" customHeight="true" outlineLevel="0" collapsed="false">
      <c r="A35" s="6"/>
      <c r="B35" s="67"/>
      <c r="C35" s="67"/>
      <c r="D35" s="67"/>
      <c r="E35" s="67"/>
      <c r="F35" s="67"/>
      <c r="G35" s="17"/>
      <c r="H35" s="17"/>
      <c r="I35" s="17"/>
      <c r="J35" s="14"/>
      <c r="K35" s="70" t="str">
        <f aca="false">IF(J35&gt;0,E23/J35,"")</f>
        <v/>
      </c>
      <c r="L35" s="3"/>
      <c r="M35" s="3"/>
      <c r="N35" s="3"/>
      <c r="O35" s="13"/>
    </row>
    <row r="36" s="2" customFormat="true" ht="15.4" hidden="false" customHeight="true" outlineLevel="0" collapsed="false">
      <c r="A36" s="6"/>
      <c r="B36" s="67"/>
      <c r="C36" s="67"/>
      <c r="D36" s="67"/>
      <c r="E36" s="67"/>
      <c r="F36" s="67"/>
      <c r="G36" s="17"/>
      <c r="H36" s="17"/>
      <c r="I36" s="17"/>
      <c r="J36" s="14"/>
      <c r="K36" s="70" t="str">
        <f aca="false">IF(J36&gt;0,E23/J36,"")</f>
        <v/>
      </c>
      <c r="L36" s="3"/>
      <c r="M36" s="3"/>
      <c r="N36" s="3"/>
      <c r="O36" s="13"/>
    </row>
    <row r="37" s="2" customFormat="true" ht="7.5" hidden="false" customHeight="true" outlineLevel="0" collapsed="false">
      <c r="A37" s="3"/>
      <c r="B37" s="12"/>
      <c r="C37" s="12"/>
      <c r="D37" s="12"/>
      <c r="E37" s="12"/>
      <c r="F37" s="12"/>
      <c r="G37" s="71"/>
      <c r="H37" s="71"/>
      <c r="I37" s="71"/>
      <c r="J37" s="71"/>
      <c r="K37" s="71"/>
      <c r="L37" s="12"/>
      <c r="M37" s="12"/>
      <c r="N37" s="12"/>
      <c r="O37" s="3"/>
    </row>
  </sheetData>
  <mergeCells count="76">
    <mergeCell ref="B2:N3"/>
    <mergeCell ref="C4:H4"/>
    <mergeCell ref="J4:N4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2005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40" activeCellId="0" sqref="G40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72" width="8.14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false" outlineLevel="0" max="12" min="12" style="73" width="11.7"/>
    <col collapsed="false" customWidth="false" hidden="false" outlineLevel="0" max="13" min="13" style="73" width="11.56"/>
    <col collapsed="false" customWidth="true" hidden="false" outlineLevel="0" max="14" min="14" style="73" width="8.28"/>
    <col collapsed="false" customWidth="true" hidden="false" outlineLevel="0" max="15" min="15" style="73" width="9.14"/>
    <col collapsed="false" customWidth="true" hidden="false" outlineLevel="0" max="16" min="16" style="74" width="8.99"/>
    <col collapsed="false" customWidth="true" hidden="false" outlineLevel="0" max="17" min="17" style="2" width="7.28"/>
    <col collapsed="false" customWidth="true" hidden="false" outlineLevel="0" max="18" min="18" style="75" width="10.41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80" customFormat="true" ht="12.75" hidden="true" customHeight="true" outlineLevel="0" collapsed="false">
      <c r="A1" s="76" t="s">
        <v>55</v>
      </c>
      <c r="B1" s="77" t="s">
        <v>56</v>
      </c>
      <c r="C1" s="77" t="s">
        <v>57</v>
      </c>
      <c r="D1" s="77" t="s">
        <v>58</v>
      </c>
      <c r="E1" s="77" t="s">
        <v>59</v>
      </c>
      <c r="F1" s="77" t="s">
        <v>60</v>
      </c>
      <c r="G1" s="77" t="s">
        <v>61</v>
      </c>
      <c r="H1" s="77" t="s">
        <v>62</v>
      </c>
      <c r="I1" s="77" t="s">
        <v>63</v>
      </c>
      <c r="J1" s="77" t="s">
        <v>64</v>
      </c>
      <c r="K1" s="77" t="s">
        <v>65</v>
      </c>
      <c r="L1" s="78" t="s">
        <v>25</v>
      </c>
      <c r="M1" s="78" t="s">
        <v>26</v>
      </c>
      <c r="N1" s="78" t="s">
        <v>27</v>
      </c>
      <c r="O1" s="78" t="s">
        <v>28</v>
      </c>
      <c r="P1" s="79" t="s">
        <v>66</v>
      </c>
      <c r="Q1" s="77" t="s">
        <v>67</v>
      </c>
      <c r="R1" s="77" t="s">
        <v>68</v>
      </c>
    </row>
    <row r="2" s="2" customFormat="true" ht="29.85" hidden="false" customHeight="true" outlineLevel="0" collapsed="false">
      <c r="A2" s="81"/>
      <c r="B2" s="3"/>
      <c r="C2" s="3"/>
      <c r="D2" s="3"/>
      <c r="E2" s="3"/>
      <c r="F2" s="3"/>
      <c r="G2" s="82" t="s">
        <v>69</v>
      </c>
      <c r="H2" s="82"/>
      <c r="I2" s="82"/>
      <c r="J2" s="82"/>
      <c r="K2" s="82"/>
      <c r="L2" s="83"/>
      <c r="M2" s="83"/>
      <c r="N2" s="83"/>
      <c r="O2" s="83"/>
      <c r="P2" s="83"/>
      <c r="Q2" s="83"/>
      <c r="R2" s="84"/>
      <c r="S2" s="3"/>
    </row>
    <row r="3" s="2" customFormat="true" ht="19.35" hidden="false" customHeight="true" outlineLevel="0" collapsed="false">
      <c r="A3" s="3"/>
      <c r="B3" s="85" t="s">
        <v>70</v>
      </c>
      <c r="C3" s="86"/>
      <c r="D3" s="86"/>
      <c r="E3" s="87"/>
      <c r="F3" s="87"/>
      <c r="G3" s="88" t="str">
        <f aca="false">KrycíList!C4</f>
        <v>OPRAVA KOŽNÍ KLINIKY A KLINIKY PRACOVNÍHO LÉKAŘSTVÍ</v>
      </c>
      <c r="H3" s="88"/>
      <c r="I3" s="88"/>
      <c r="J3" s="89" t="s">
        <v>71</v>
      </c>
      <c r="K3" s="90" t="n">
        <f aca="false">SUMIF(D7:D25,"B",K7:K25)</f>
        <v>0</v>
      </c>
      <c r="L3" s="91" t="n">
        <f aca="false">SUMIF(D7:D25,"B",L7:L25)</f>
        <v>0</v>
      </c>
      <c r="M3" s="91" t="n">
        <f aca="false">SUMIF(D7:D25,"B",M7:M25)</f>
        <v>0</v>
      </c>
      <c r="N3" s="91" t="n">
        <f aca="false">SUMIF(D7:D25,"B",N7:N25)</f>
        <v>0</v>
      </c>
      <c r="O3" s="91" t="n">
        <f aca="false">SUMIF(D7:D25,"B",O7:O25)</f>
        <v>0</v>
      </c>
      <c r="P3" s="91" t="n">
        <f aca="false">SUMIF(D7:D25,"B",P7:P25)</f>
        <v>0</v>
      </c>
      <c r="Q3" s="91" t="n">
        <f aca="false">SUMIF(D7:D25,"B",Q7:Q25)</f>
        <v>0</v>
      </c>
      <c r="R3" s="92" t="n">
        <f aca="false">ROUNDUP(SUMIF(D7:D25,"B",R7:R25),1)</f>
        <v>0</v>
      </c>
      <c r="S3" s="86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93" t="str">
        <f aca="false">KrycíList!J4</f>
        <v>D.1.4-VZT   VZDUCHOTECHNIKA</v>
      </c>
      <c r="H4" s="93"/>
      <c r="I4" s="93"/>
      <c r="J4" s="86"/>
      <c r="K4" s="3"/>
      <c r="L4" s="83"/>
      <c r="M4" s="83"/>
      <c r="N4" s="83"/>
      <c r="O4" s="83"/>
      <c r="P4" s="83"/>
      <c r="Q4" s="83"/>
      <c r="R4" s="84"/>
      <c r="S4" s="3"/>
    </row>
    <row r="5" s="2" customFormat="true" ht="12.75" hidden="false" customHeight="false" outlineLevel="0" collapsed="false">
      <c r="A5" s="3"/>
      <c r="B5" s="94" t="s">
        <v>72</v>
      </c>
      <c r="C5" s="95" t="s">
        <v>73</v>
      </c>
      <c r="D5" s="94" t="s">
        <v>74</v>
      </c>
      <c r="E5" s="94" t="s">
        <v>75</v>
      </c>
      <c r="F5" s="94" t="s">
        <v>60</v>
      </c>
      <c r="G5" s="94" t="s">
        <v>76</v>
      </c>
      <c r="H5" s="96" t="s">
        <v>62</v>
      </c>
      <c r="I5" s="94" t="s">
        <v>63</v>
      </c>
      <c r="J5" s="96" t="s">
        <v>64</v>
      </c>
      <c r="K5" s="96" t="s">
        <v>38</v>
      </c>
      <c r="L5" s="97" t="s">
        <v>25</v>
      </c>
      <c r="M5" s="97" t="s">
        <v>26</v>
      </c>
      <c r="N5" s="97" t="s">
        <v>27</v>
      </c>
      <c r="O5" s="97" t="s">
        <v>28</v>
      </c>
      <c r="P5" s="97" t="s">
        <v>77</v>
      </c>
      <c r="Q5" s="97" t="s">
        <v>78</v>
      </c>
      <c r="R5" s="97" t="s">
        <v>68</v>
      </c>
      <c r="S5" s="3"/>
    </row>
    <row r="6" s="2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8"/>
      <c r="J6" s="3"/>
      <c r="K6" s="3"/>
      <c r="L6" s="83"/>
      <c r="M6" s="83"/>
      <c r="N6" s="83"/>
      <c r="O6" s="83"/>
      <c r="P6" s="83"/>
      <c r="Q6" s="83"/>
      <c r="R6" s="84"/>
      <c r="S6" s="3"/>
    </row>
    <row r="7" s="2" customFormat="true" ht="15" hidden="false" customHeight="false" outlineLevel="0" collapsed="false">
      <c r="A7" s="3"/>
      <c r="B7" s="99" t="s">
        <v>79</v>
      </c>
      <c r="C7" s="100"/>
      <c r="D7" s="101" t="s">
        <v>80</v>
      </c>
      <c r="E7" s="100"/>
      <c r="F7" s="100"/>
      <c r="G7" s="102" t="s">
        <v>81</v>
      </c>
      <c r="H7" s="100"/>
      <c r="I7" s="101"/>
      <c r="J7" s="100"/>
      <c r="K7" s="103" t="n">
        <f aca="false">SUMIF(D8:D23,"O",K8:K23)</f>
        <v>0</v>
      </c>
      <c r="L7" s="104" t="n">
        <f aca="false">SUMIF(D8:D23,"O",L8:L23)</f>
        <v>0</v>
      </c>
      <c r="M7" s="104" t="n">
        <f aca="false">SUMIF(D8:D23,"O",M8:M23)</f>
        <v>0</v>
      </c>
      <c r="N7" s="104" t="n">
        <f aca="false">SUMIF(D8:D23,"O",N8:N23)</f>
        <v>0</v>
      </c>
      <c r="O7" s="104" t="n">
        <f aca="false">SUMIF(D8:D23,"O",O8:O23)</f>
        <v>0</v>
      </c>
      <c r="P7" s="105" t="n">
        <f aca="false">SUMIF(D8:D23,"O",P8:P23)</f>
        <v>0</v>
      </c>
      <c r="Q7" s="105" t="n">
        <f aca="false">SUMIF(D8:D23,"O",Q8:Q23)</f>
        <v>0</v>
      </c>
      <c r="R7" s="106" t="n">
        <f aca="false">SUMIF(D8:D23,"O",R8:R23)</f>
        <v>0</v>
      </c>
      <c r="S7" s="107"/>
    </row>
    <row r="8" s="2" customFormat="true" ht="12.75" hidden="false" customHeight="false" outlineLevel="1" collapsed="false">
      <c r="A8" s="3"/>
      <c r="B8" s="108"/>
      <c r="C8" s="109" t="s">
        <v>82</v>
      </c>
      <c r="D8" s="110" t="s">
        <v>83</v>
      </c>
      <c r="E8" s="111"/>
      <c r="F8" s="111" t="s">
        <v>34</v>
      </c>
      <c r="G8" s="112" t="s">
        <v>84</v>
      </c>
      <c r="H8" s="111"/>
      <c r="I8" s="110"/>
      <c r="J8" s="111"/>
      <c r="K8" s="113" t="n">
        <f aca="false">SUBTOTAL(9,K9:K15)</f>
        <v>0</v>
      </c>
      <c r="L8" s="114" t="n">
        <f aca="false">SUBTOTAL(9,L9:L15)</f>
        <v>0</v>
      </c>
      <c r="M8" s="114" t="n">
        <f aca="false">SUBTOTAL(9,M9:M15)</f>
        <v>0</v>
      </c>
      <c r="N8" s="114" t="n">
        <f aca="false">SUBTOTAL(9,N9:N15)</f>
        <v>0</v>
      </c>
      <c r="O8" s="114" t="n">
        <f aca="false">SUBTOTAL(9,O9:O15)</f>
        <v>0</v>
      </c>
      <c r="P8" s="115" t="n">
        <f aca="false">SUMPRODUCT(P9:P15,H9:H15)</f>
        <v>0</v>
      </c>
      <c r="Q8" s="115" t="n">
        <f aca="false">SUMPRODUCT(Q9:Q15,H9:H15)</f>
        <v>0</v>
      </c>
      <c r="R8" s="116" t="n">
        <f aca="false">SUMPRODUCT(R9:R15,K9:K15)/100</f>
        <v>0</v>
      </c>
      <c r="S8" s="107"/>
    </row>
    <row r="9" s="2" customFormat="true" ht="12.75" hidden="true" customHeight="false" outlineLevel="2" collapsed="false">
      <c r="A9" s="3"/>
      <c r="B9" s="108"/>
      <c r="C9" s="117"/>
      <c r="D9" s="118"/>
      <c r="E9" s="119" t="s">
        <v>85</v>
      </c>
      <c r="F9" s="120"/>
      <c r="G9" s="121"/>
      <c r="H9" s="120"/>
      <c r="I9" s="118"/>
      <c r="J9" s="120"/>
      <c r="K9" s="122"/>
      <c r="L9" s="123"/>
      <c r="M9" s="123"/>
      <c r="N9" s="123"/>
      <c r="O9" s="123"/>
      <c r="P9" s="124"/>
      <c r="Q9" s="124"/>
      <c r="R9" s="125"/>
      <c r="S9" s="107"/>
    </row>
    <row r="10" s="2" customFormat="true" ht="25.5" hidden="true" customHeight="false" outlineLevel="2" collapsed="false">
      <c r="A10" s="3"/>
      <c r="B10" s="107"/>
      <c r="C10" s="107"/>
      <c r="D10" s="126" t="s">
        <v>86</v>
      </c>
      <c r="E10" s="127" t="n">
        <v>1</v>
      </c>
      <c r="F10" s="128" t="s">
        <v>87</v>
      </c>
      <c r="G10" s="129" t="s">
        <v>88</v>
      </c>
      <c r="H10" s="130" t="n">
        <v>1</v>
      </c>
      <c r="I10" s="131" t="s">
        <v>89</v>
      </c>
      <c r="J10" s="132"/>
      <c r="K10" s="133" t="n">
        <f aca="false">H10*J10</f>
        <v>0</v>
      </c>
      <c r="L10" s="134" t="n">
        <f aca="false">IF(D10="S",K10,"")</f>
        <v>0</v>
      </c>
      <c r="M10" s="135" t="str">
        <f aca="false">IF(OR(D10="P",D10="U"),K10,"")</f>
        <v/>
      </c>
      <c r="N10" s="135" t="str">
        <f aca="false">IF(D10="H",K10,"")</f>
        <v/>
      </c>
      <c r="O10" s="135" t="str">
        <f aca="false">IF(D10="V",K10,"")</f>
        <v/>
      </c>
      <c r="P10" s="130"/>
      <c r="Q10" s="130"/>
      <c r="R10" s="136" t="n">
        <v>21</v>
      </c>
      <c r="S10" s="137"/>
    </row>
    <row r="11" s="80" customFormat="true" ht="11.25" hidden="true" customHeight="false" outlineLevel="2" collapsed="false">
      <c r="A11" s="87"/>
      <c r="B11" s="87"/>
      <c r="C11" s="87"/>
      <c r="D11" s="87"/>
      <c r="E11" s="87"/>
      <c r="F11" s="87"/>
      <c r="G11" s="138" t="s">
        <v>90</v>
      </c>
      <c r="H11" s="87"/>
      <c r="I11" s="139"/>
      <c r="J11" s="87"/>
      <c r="K11" s="87"/>
      <c r="L11" s="140"/>
      <c r="M11" s="140"/>
      <c r="N11" s="140"/>
      <c r="O11" s="140"/>
      <c r="P11" s="141"/>
      <c r="Q11" s="87"/>
      <c r="R11" s="142"/>
      <c r="S11" s="87"/>
    </row>
    <row r="12" s="2" customFormat="true" ht="12.75" hidden="true" customHeight="false" outlineLevel="2" collapsed="false">
      <c r="A12" s="3"/>
      <c r="B12" s="107"/>
      <c r="C12" s="107"/>
      <c r="D12" s="126" t="s">
        <v>86</v>
      </c>
      <c r="E12" s="127" t="n">
        <v>2</v>
      </c>
      <c r="F12" s="128" t="s">
        <v>91</v>
      </c>
      <c r="G12" s="129" t="s">
        <v>92</v>
      </c>
      <c r="H12" s="130" t="n">
        <v>16</v>
      </c>
      <c r="I12" s="131" t="s">
        <v>93</v>
      </c>
      <c r="J12" s="132"/>
      <c r="K12" s="133" t="n">
        <f aca="false">H12*J12</f>
        <v>0</v>
      </c>
      <c r="L12" s="134" t="n">
        <f aca="false">IF(D12="S",K12,"")</f>
        <v>0</v>
      </c>
      <c r="M12" s="135" t="str">
        <f aca="false">IF(OR(D12="P",D12="U"),K12,"")</f>
        <v/>
      </c>
      <c r="N12" s="135" t="str">
        <f aca="false">IF(D12="H",K12,"")</f>
        <v/>
      </c>
      <c r="O12" s="135" t="str">
        <f aca="false">IF(D12="V",K12,"")</f>
        <v/>
      </c>
      <c r="P12" s="130"/>
      <c r="Q12" s="130"/>
      <c r="R12" s="136" t="n">
        <v>21</v>
      </c>
      <c r="S12" s="137"/>
    </row>
    <row r="13" s="2" customFormat="true" ht="12.75" hidden="true" customHeight="false" outlineLevel="2" collapsed="false">
      <c r="A13" s="3"/>
      <c r="B13" s="107"/>
      <c r="C13" s="107"/>
      <c r="D13" s="126" t="s">
        <v>86</v>
      </c>
      <c r="E13" s="127" t="n">
        <v>3</v>
      </c>
      <c r="F13" s="128" t="s">
        <v>94</v>
      </c>
      <c r="G13" s="129" t="s">
        <v>95</v>
      </c>
      <c r="H13" s="130" t="n">
        <v>0.308</v>
      </c>
      <c r="I13" s="131" t="s">
        <v>96</v>
      </c>
      <c r="J13" s="132"/>
      <c r="K13" s="133" t="n">
        <f aca="false">H13*J13</f>
        <v>0</v>
      </c>
      <c r="L13" s="134" t="n">
        <f aca="false">IF(D13="S",K13,"")</f>
        <v>0</v>
      </c>
      <c r="M13" s="135" t="str">
        <f aca="false">IF(OR(D13="P",D13="U"),K13,"")</f>
        <v/>
      </c>
      <c r="N13" s="135" t="str">
        <f aca="false">IF(D13="H",K13,"")</f>
        <v/>
      </c>
      <c r="O13" s="135" t="str">
        <f aca="false">IF(D13="V",K13,"")</f>
        <v/>
      </c>
      <c r="P13" s="130"/>
      <c r="Q13" s="130"/>
      <c r="R13" s="136" t="n">
        <v>21</v>
      </c>
      <c r="S13" s="137"/>
    </row>
    <row r="14" s="2" customFormat="true" ht="12.75" hidden="true" customHeight="false" outlineLevel="2" collapsed="false">
      <c r="A14" s="3"/>
      <c r="B14" s="107"/>
      <c r="C14" s="107"/>
      <c r="D14" s="126" t="s">
        <v>86</v>
      </c>
      <c r="E14" s="127" t="n">
        <v>4</v>
      </c>
      <c r="F14" s="128" t="s">
        <v>97</v>
      </c>
      <c r="G14" s="129" t="s">
        <v>98</v>
      </c>
      <c r="H14" s="130" t="n">
        <v>1</v>
      </c>
      <c r="I14" s="131" t="s">
        <v>89</v>
      </c>
      <c r="J14" s="132"/>
      <c r="K14" s="133" t="n">
        <f aca="false">H14*J14</f>
        <v>0</v>
      </c>
      <c r="L14" s="134" t="n">
        <f aca="false">IF(D14="S",K14,"")</f>
        <v>0</v>
      </c>
      <c r="M14" s="135" t="str">
        <f aca="false">IF(OR(D14="P",D14="U"),K14,"")</f>
        <v/>
      </c>
      <c r="N14" s="135" t="str">
        <f aca="false">IF(D14="H",K14,"")</f>
        <v/>
      </c>
      <c r="O14" s="135" t="str">
        <f aca="false">IF(D14="V",K14,"")</f>
        <v/>
      </c>
      <c r="P14" s="130"/>
      <c r="Q14" s="130"/>
      <c r="R14" s="136" t="n">
        <v>21</v>
      </c>
      <c r="S14" s="137"/>
    </row>
    <row r="15" s="2" customFormat="true" ht="12.75" hidden="true" customHeight="false" outlineLevel="2" collapsed="false">
      <c r="A15" s="3"/>
      <c r="B15" s="107"/>
      <c r="C15" s="107"/>
      <c r="D15" s="126" t="s">
        <v>99</v>
      </c>
      <c r="E15" s="127" t="n">
        <v>5</v>
      </c>
      <c r="F15" s="128" t="s">
        <v>100</v>
      </c>
      <c r="G15" s="129" t="s">
        <v>101</v>
      </c>
      <c r="H15" s="130" t="n">
        <v>1</v>
      </c>
      <c r="I15" s="131" t="s">
        <v>89</v>
      </c>
      <c r="J15" s="132"/>
      <c r="K15" s="133" t="n">
        <f aca="false">H15*J15</f>
        <v>0</v>
      </c>
      <c r="L15" s="134" t="str">
        <f aca="false">IF(D15="S",K15,"")</f>
        <v/>
      </c>
      <c r="M15" s="135" t="n">
        <f aca="false">IF(OR(D15="P",D15="U"),K15,"")</f>
        <v>0</v>
      </c>
      <c r="N15" s="135" t="str">
        <f aca="false">IF(D15="H",K15,"")</f>
        <v/>
      </c>
      <c r="O15" s="135" t="str">
        <f aca="false">IF(D15="V",K15,"")</f>
        <v/>
      </c>
      <c r="P15" s="130"/>
      <c r="Q15" s="130"/>
      <c r="R15" s="136" t="n">
        <v>21</v>
      </c>
      <c r="S15" s="137"/>
    </row>
    <row r="16" s="2" customFormat="true" ht="12.75" hidden="false" customHeight="false" outlineLevel="1" collapsed="true">
      <c r="A16" s="3"/>
      <c r="B16" s="108"/>
      <c r="C16" s="109" t="s">
        <v>102</v>
      </c>
      <c r="D16" s="110" t="s">
        <v>83</v>
      </c>
      <c r="E16" s="111"/>
      <c r="F16" s="111" t="s">
        <v>34</v>
      </c>
      <c r="G16" s="112" t="s">
        <v>103</v>
      </c>
      <c r="H16" s="111"/>
      <c r="I16" s="110"/>
      <c r="J16" s="111"/>
      <c r="K16" s="113" t="n">
        <f aca="false">SUBTOTAL(9,K17:K19)</f>
        <v>0</v>
      </c>
      <c r="L16" s="114" t="n">
        <f aca="false">SUBTOTAL(9,L17:L19)</f>
        <v>0</v>
      </c>
      <c r="M16" s="114" t="n">
        <f aca="false">SUBTOTAL(9,M17:M19)</f>
        <v>0</v>
      </c>
      <c r="N16" s="114" t="n">
        <f aca="false">SUBTOTAL(9,N17:N19)</f>
        <v>0</v>
      </c>
      <c r="O16" s="114" t="n">
        <f aca="false">SUBTOTAL(9,O17:O19)</f>
        <v>0</v>
      </c>
      <c r="P16" s="115" t="n">
        <f aca="false">SUMPRODUCT(P17:P19,H17:H19)</f>
        <v>0</v>
      </c>
      <c r="Q16" s="115" t="n">
        <f aca="false">SUMPRODUCT(Q17:Q19,H17:H19)</f>
        <v>0</v>
      </c>
      <c r="R16" s="116" t="n">
        <f aca="false">SUMPRODUCT(R17:R19,K17:K19)/100</f>
        <v>0</v>
      </c>
      <c r="S16" s="107"/>
    </row>
    <row r="17" s="2" customFormat="true" ht="12.75" hidden="true" customHeight="false" outlineLevel="2" collapsed="false">
      <c r="A17" s="3"/>
      <c r="B17" s="108"/>
      <c r="C17" s="117"/>
      <c r="D17" s="118"/>
      <c r="E17" s="119" t="s">
        <v>85</v>
      </c>
      <c r="F17" s="120"/>
      <c r="G17" s="121"/>
      <c r="H17" s="120"/>
      <c r="I17" s="118"/>
      <c r="J17" s="120"/>
      <c r="K17" s="122"/>
      <c r="L17" s="123"/>
      <c r="M17" s="123"/>
      <c r="N17" s="123"/>
      <c r="O17" s="123"/>
      <c r="P17" s="124"/>
      <c r="Q17" s="124"/>
      <c r="R17" s="125"/>
      <c r="S17" s="107"/>
    </row>
    <row r="18" s="2" customFormat="true" ht="12.75" hidden="true" customHeight="false" outlineLevel="2" collapsed="false">
      <c r="A18" s="3"/>
      <c r="B18" s="107"/>
      <c r="C18" s="107"/>
      <c r="D18" s="126" t="s">
        <v>86</v>
      </c>
      <c r="E18" s="127" t="n">
        <v>1</v>
      </c>
      <c r="F18" s="128" t="s">
        <v>104</v>
      </c>
      <c r="G18" s="129" t="s">
        <v>105</v>
      </c>
      <c r="H18" s="130" t="n">
        <v>20</v>
      </c>
      <c r="I18" s="131" t="s">
        <v>106</v>
      </c>
      <c r="J18" s="132"/>
      <c r="K18" s="133" t="n">
        <f aca="false">H18*J18</f>
        <v>0</v>
      </c>
      <c r="L18" s="134" t="n">
        <f aca="false">IF(D18="S",K18,"")</f>
        <v>0</v>
      </c>
      <c r="M18" s="135" t="str">
        <f aca="false">IF(OR(D18="P",D18="U"),K18,"")</f>
        <v/>
      </c>
      <c r="N18" s="135" t="str">
        <f aca="false">IF(D18="H",K18,"")</f>
        <v/>
      </c>
      <c r="O18" s="135" t="str">
        <f aca="false">IF(D18="V",K18,"")</f>
        <v/>
      </c>
      <c r="P18" s="130"/>
      <c r="Q18" s="130"/>
      <c r="R18" s="136" t="n">
        <v>21</v>
      </c>
      <c r="S18" s="137"/>
    </row>
    <row r="19" s="2" customFormat="true" ht="12.75" hidden="true" customHeight="false" outlineLevel="2" collapsed="false">
      <c r="A19" s="3"/>
      <c r="B19" s="107"/>
      <c r="C19" s="107"/>
      <c r="D19" s="126" t="s">
        <v>99</v>
      </c>
      <c r="E19" s="127" t="n">
        <v>2</v>
      </c>
      <c r="F19" s="128" t="s">
        <v>107</v>
      </c>
      <c r="G19" s="129" t="s">
        <v>26</v>
      </c>
      <c r="H19" s="130" t="n">
        <v>0.25</v>
      </c>
      <c r="I19" s="131" t="s">
        <v>108</v>
      </c>
      <c r="J19" s="132"/>
      <c r="K19" s="133" t="n">
        <f aca="false">H19*J19</f>
        <v>0</v>
      </c>
      <c r="L19" s="134" t="str">
        <f aca="false">IF(D19="S",K19,"")</f>
        <v/>
      </c>
      <c r="M19" s="135" t="n">
        <f aca="false">IF(OR(D19="P",D19="U"),K19,"")</f>
        <v>0</v>
      </c>
      <c r="N19" s="135" t="str">
        <f aca="false">IF(D19="H",K19,"")</f>
        <v/>
      </c>
      <c r="O19" s="135" t="str">
        <f aca="false">IF(D19="V",K19,"")</f>
        <v/>
      </c>
      <c r="P19" s="130"/>
      <c r="Q19" s="130"/>
      <c r="R19" s="136" t="n">
        <v>21</v>
      </c>
      <c r="S19" s="137"/>
    </row>
    <row r="20" s="2" customFormat="true" ht="12.75" hidden="false" customHeight="false" outlineLevel="1" collapsed="true">
      <c r="A20" s="3"/>
      <c r="B20" s="108"/>
      <c r="C20" s="109" t="s">
        <v>109</v>
      </c>
      <c r="D20" s="110" t="s">
        <v>83</v>
      </c>
      <c r="E20" s="111"/>
      <c r="F20" s="111" t="s">
        <v>34</v>
      </c>
      <c r="G20" s="112" t="s">
        <v>110</v>
      </c>
      <c r="H20" s="111"/>
      <c r="I20" s="110"/>
      <c r="J20" s="111"/>
      <c r="K20" s="113" t="n">
        <f aca="false">SUBTOTAL(9,K21:K23)</f>
        <v>0</v>
      </c>
      <c r="L20" s="114" t="n">
        <f aca="false">SUBTOTAL(9,L21:L23)</f>
        <v>0</v>
      </c>
      <c r="M20" s="114" t="n">
        <f aca="false">SUBTOTAL(9,M21:M23)</f>
        <v>0</v>
      </c>
      <c r="N20" s="114" t="n">
        <f aca="false">SUBTOTAL(9,N21:N23)</f>
        <v>0</v>
      </c>
      <c r="O20" s="114" t="n">
        <f aca="false">SUBTOTAL(9,O21:O23)</f>
        <v>0</v>
      </c>
      <c r="P20" s="115" t="n">
        <f aca="false">SUMPRODUCT(P21:P23,H21:H23)</f>
        <v>0</v>
      </c>
      <c r="Q20" s="115" t="n">
        <f aca="false">SUMPRODUCT(Q21:Q23,H21:H23)</f>
        <v>0</v>
      </c>
      <c r="R20" s="116" t="n">
        <f aca="false">SUMPRODUCT(R21:R23,K21:K23)/100</f>
        <v>0</v>
      </c>
      <c r="S20" s="107"/>
    </row>
    <row r="21" s="2" customFormat="true" ht="2.25" hidden="false" customHeight="true" outlineLevel="2" collapsed="false">
      <c r="A21" s="3"/>
      <c r="B21" s="108"/>
      <c r="C21" s="117"/>
      <c r="D21" s="118"/>
      <c r="E21" s="119" t="s">
        <v>85</v>
      </c>
      <c r="F21" s="120"/>
      <c r="G21" s="121"/>
      <c r="H21" s="120"/>
      <c r="I21" s="118"/>
      <c r="J21" s="120"/>
      <c r="K21" s="122"/>
      <c r="L21" s="123"/>
      <c r="M21" s="123"/>
      <c r="N21" s="123"/>
      <c r="O21" s="123"/>
      <c r="P21" s="124"/>
      <c r="Q21" s="124"/>
      <c r="R21" s="125"/>
      <c r="S21" s="107"/>
    </row>
    <row r="22" s="2" customFormat="true" ht="12.75" hidden="true" customHeight="false" outlineLevel="2" collapsed="false">
      <c r="A22" s="3"/>
      <c r="B22" s="107"/>
      <c r="C22" s="107"/>
      <c r="D22" s="126" t="s">
        <v>86</v>
      </c>
      <c r="E22" s="127" t="n">
        <v>1</v>
      </c>
      <c r="F22" s="128" t="s">
        <v>111</v>
      </c>
      <c r="G22" s="129" t="s">
        <v>112</v>
      </c>
      <c r="H22" s="130" t="n">
        <v>6</v>
      </c>
      <c r="I22" s="131" t="s">
        <v>113</v>
      </c>
      <c r="J22" s="132"/>
      <c r="K22" s="133" t="n">
        <f aca="false">H22*J22</f>
        <v>0</v>
      </c>
      <c r="L22" s="134" t="n">
        <f aca="false">IF(D22="S",K22,"")</f>
        <v>0</v>
      </c>
      <c r="M22" s="135" t="str">
        <f aca="false">IF(OR(D22="P",D22="U"),K22,"")</f>
        <v/>
      </c>
      <c r="N22" s="135" t="str">
        <f aca="false">IF(D22="H",K22,"")</f>
        <v/>
      </c>
      <c r="O22" s="135" t="str">
        <f aca="false">IF(D22="V",K22,"")</f>
        <v/>
      </c>
      <c r="P22" s="130"/>
      <c r="Q22" s="130"/>
      <c r="R22" s="136" t="n">
        <v>21</v>
      </c>
      <c r="S22" s="137"/>
    </row>
    <row r="23" s="80" customFormat="true" ht="11.25" hidden="true" customHeight="false" outlineLevel="2" collapsed="false">
      <c r="A23" s="87"/>
      <c r="B23" s="87"/>
      <c r="C23" s="87"/>
      <c r="D23" s="87"/>
      <c r="E23" s="87"/>
      <c r="F23" s="87"/>
      <c r="G23" s="138" t="s">
        <v>114</v>
      </c>
      <c r="H23" s="87"/>
      <c r="I23" s="139"/>
      <c r="J23" s="87"/>
      <c r="K23" s="87"/>
      <c r="L23" s="140"/>
      <c r="M23" s="140"/>
      <c r="N23" s="140"/>
      <c r="O23" s="140"/>
      <c r="P23" s="141"/>
      <c r="Q23" s="87"/>
      <c r="R23" s="142"/>
      <c r="S23" s="87"/>
    </row>
    <row r="24" customFormat="false" ht="12.75" hidden="false" customHeight="false" outlineLevel="0" collapsed="true"/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" activeCellId="0" sqref="N1:N16384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72" width="8.14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false" outlineLevel="0" max="12" min="12" style="73" width="11.7"/>
    <col collapsed="false" customWidth="false" hidden="false" outlineLevel="0" max="13" min="13" style="73" width="11.56"/>
    <col collapsed="false" customWidth="true" hidden="false" outlineLevel="0" max="14" min="14" style="73" width="8.28"/>
    <col collapsed="false" customWidth="true" hidden="false" outlineLevel="0" max="15" min="15" style="73" width="9.14"/>
    <col collapsed="false" customWidth="true" hidden="false" outlineLevel="0" max="16" min="16" style="74" width="8.99"/>
    <col collapsed="false" customWidth="true" hidden="false" outlineLevel="0" max="17" min="17" style="2" width="7.28"/>
    <col collapsed="false" customWidth="true" hidden="false" outlineLevel="0" max="18" min="18" style="75" width="10.41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80" customFormat="true" ht="12.75" hidden="true" customHeight="true" outlineLevel="0" collapsed="false">
      <c r="A1" s="76" t="s">
        <v>55</v>
      </c>
      <c r="B1" s="77" t="s">
        <v>56</v>
      </c>
      <c r="C1" s="77" t="s">
        <v>57</v>
      </c>
      <c r="D1" s="77" t="s">
        <v>58</v>
      </c>
      <c r="E1" s="77" t="s">
        <v>59</v>
      </c>
      <c r="F1" s="77" t="s">
        <v>60</v>
      </c>
      <c r="G1" s="77" t="s">
        <v>61</v>
      </c>
      <c r="H1" s="77" t="s">
        <v>62</v>
      </c>
      <c r="I1" s="77" t="s">
        <v>63</v>
      </c>
      <c r="J1" s="77" t="s">
        <v>64</v>
      </c>
      <c r="K1" s="77" t="s">
        <v>65</v>
      </c>
      <c r="L1" s="78" t="s">
        <v>25</v>
      </c>
      <c r="M1" s="78" t="s">
        <v>26</v>
      </c>
      <c r="N1" s="78" t="s">
        <v>27</v>
      </c>
      <c r="O1" s="78" t="s">
        <v>28</v>
      </c>
      <c r="P1" s="79" t="s">
        <v>66</v>
      </c>
      <c r="Q1" s="77" t="s">
        <v>67</v>
      </c>
      <c r="R1" s="77" t="s">
        <v>68</v>
      </c>
    </row>
    <row r="2" s="2" customFormat="true" ht="29.85" hidden="false" customHeight="true" outlineLevel="0" collapsed="false">
      <c r="A2" s="81"/>
      <c r="B2" s="3"/>
      <c r="C2" s="3"/>
      <c r="D2" s="3"/>
      <c r="E2" s="3"/>
      <c r="F2" s="3"/>
      <c r="G2" s="82" t="s">
        <v>69</v>
      </c>
      <c r="H2" s="82"/>
      <c r="I2" s="82"/>
      <c r="J2" s="82"/>
      <c r="K2" s="82"/>
      <c r="L2" s="83"/>
      <c r="M2" s="83"/>
      <c r="N2" s="83"/>
      <c r="O2" s="83"/>
      <c r="P2" s="83"/>
      <c r="Q2" s="83"/>
      <c r="R2" s="84"/>
      <c r="S2" s="3"/>
    </row>
    <row r="3" s="2" customFormat="true" ht="19.35" hidden="false" customHeight="true" outlineLevel="0" collapsed="false">
      <c r="A3" s="3"/>
      <c r="B3" s="85" t="s">
        <v>70</v>
      </c>
      <c r="C3" s="86"/>
      <c r="D3" s="86"/>
      <c r="E3" s="87"/>
      <c r="F3" s="87"/>
      <c r="G3" s="88" t="str">
        <f aca="false">KrycíList!C4</f>
        <v>OPRAVA KOŽNÍ KLINIKY A KLINIKY PRACOVNÍHO LÉKAŘSTVÍ</v>
      </c>
      <c r="H3" s="88"/>
      <c r="I3" s="88"/>
      <c r="J3" s="89" t="s">
        <v>71</v>
      </c>
      <c r="K3" s="90" t="n">
        <f aca="false">SUMIF(D7:D25,"B",K7:K25)</f>
        <v>0</v>
      </c>
      <c r="L3" s="91" t="n">
        <f aca="false">SUMIF(D7:D25,"B",L7:L25)</f>
        <v>0</v>
      </c>
      <c r="M3" s="91" t="n">
        <f aca="false">SUMIF(D7:D25,"B",M7:M25)</f>
        <v>0</v>
      </c>
      <c r="N3" s="91" t="n">
        <f aca="false">SUMIF(D7:D25,"B",N7:N25)</f>
        <v>0</v>
      </c>
      <c r="O3" s="91" t="n">
        <f aca="false">SUMIF(D7:D25,"B",O7:O25)</f>
        <v>0</v>
      </c>
      <c r="P3" s="91" t="n">
        <f aca="false">SUMIF(D7:D25,"B",P7:P25)</f>
        <v>0</v>
      </c>
      <c r="Q3" s="91" t="n">
        <f aca="false">SUMIF(D7:D25,"B",Q7:Q25)</f>
        <v>0</v>
      </c>
      <c r="R3" s="92" t="n">
        <f aca="false">ROUNDUP(SUMIF(D7:D25,"B",R7:R25),1)</f>
        <v>0</v>
      </c>
      <c r="S3" s="86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93" t="str">
        <f aca="false">KrycíList!J4</f>
        <v>D.1.4-VZT   VZDUCHOTECHNIKA</v>
      </c>
      <c r="H4" s="93"/>
      <c r="I4" s="93"/>
      <c r="J4" s="86"/>
      <c r="K4" s="3"/>
      <c r="L4" s="83"/>
      <c r="M4" s="83"/>
      <c r="N4" s="83"/>
      <c r="O4" s="83"/>
      <c r="P4" s="83"/>
      <c r="Q4" s="83"/>
      <c r="R4" s="84"/>
      <c r="S4" s="3"/>
    </row>
    <row r="5" s="2" customFormat="true" ht="12.75" hidden="false" customHeight="false" outlineLevel="0" collapsed="false">
      <c r="A5" s="3"/>
      <c r="B5" s="94" t="s">
        <v>72</v>
      </c>
      <c r="C5" s="95" t="s">
        <v>73</v>
      </c>
      <c r="D5" s="94" t="s">
        <v>74</v>
      </c>
      <c r="E5" s="94" t="s">
        <v>75</v>
      </c>
      <c r="F5" s="94" t="s">
        <v>60</v>
      </c>
      <c r="G5" s="94" t="s">
        <v>76</v>
      </c>
      <c r="H5" s="96" t="s">
        <v>62</v>
      </c>
      <c r="I5" s="94" t="s">
        <v>63</v>
      </c>
      <c r="J5" s="96" t="s">
        <v>64</v>
      </c>
      <c r="K5" s="96" t="s">
        <v>38</v>
      </c>
      <c r="L5" s="97" t="s">
        <v>25</v>
      </c>
      <c r="M5" s="97" t="s">
        <v>26</v>
      </c>
      <c r="N5" s="97" t="s">
        <v>27</v>
      </c>
      <c r="O5" s="97" t="s">
        <v>28</v>
      </c>
      <c r="P5" s="97" t="s">
        <v>77</v>
      </c>
      <c r="Q5" s="97" t="s">
        <v>78</v>
      </c>
      <c r="R5" s="97" t="s">
        <v>68</v>
      </c>
      <c r="S5" s="3"/>
    </row>
    <row r="6" s="2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8"/>
      <c r="J6" s="3"/>
      <c r="K6" s="3"/>
      <c r="L6" s="83"/>
      <c r="M6" s="83"/>
      <c r="N6" s="83"/>
      <c r="O6" s="83"/>
      <c r="P6" s="83"/>
      <c r="Q6" s="83"/>
      <c r="R6" s="84"/>
      <c r="S6" s="3"/>
    </row>
    <row r="7" s="2" customFormat="true" ht="15" hidden="false" customHeight="false" outlineLevel="0" collapsed="false">
      <c r="A7" s="3"/>
      <c r="B7" s="99" t="s">
        <v>79</v>
      </c>
      <c r="C7" s="100"/>
      <c r="D7" s="101" t="s">
        <v>80</v>
      </c>
      <c r="E7" s="100"/>
      <c r="F7" s="100"/>
      <c r="G7" s="102" t="s">
        <v>81</v>
      </c>
      <c r="H7" s="100"/>
      <c r="I7" s="101"/>
      <c r="J7" s="100"/>
      <c r="K7" s="103" t="n">
        <f aca="false">SUMIF(D8:D23,"O",K8:K23)</f>
        <v>0</v>
      </c>
      <c r="L7" s="104" t="n">
        <f aca="false">SUMIF(D8:D23,"O",L8:L23)</f>
        <v>0</v>
      </c>
      <c r="M7" s="104" t="n">
        <f aca="false">SUMIF(D8:D23,"O",M8:M23)</f>
        <v>0</v>
      </c>
      <c r="N7" s="104" t="n">
        <f aca="false">SUMIF(D8:D23,"O",N8:N23)</f>
        <v>0</v>
      </c>
      <c r="O7" s="104" t="n">
        <f aca="false">SUMIF(D8:D23,"O",O8:O23)</f>
        <v>0</v>
      </c>
      <c r="P7" s="105" t="n">
        <f aca="false">SUMIF(D8:D23,"O",P8:P23)</f>
        <v>0</v>
      </c>
      <c r="Q7" s="105" t="n">
        <f aca="false">SUMIF(D8:D23,"O",Q8:Q23)</f>
        <v>0</v>
      </c>
      <c r="R7" s="106" t="n">
        <f aca="false">SUMIF(D8:D23,"O",R8:R23)</f>
        <v>0</v>
      </c>
      <c r="S7" s="107"/>
    </row>
    <row r="8" s="2" customFormat="true" ht="12.75" hidden="false" customHeight="false" outlineLevel="1" collapsed="false">
      <c r="A8" s="3"/>
      <c r="B8" s="108"/>
      <c r="C8" s="109" t="s">
        <v>82</v>
      </c>
      <c r="D8" s="110" t="s">
        <v>83</v>
      </c>
      <c r="E8" s="111"/>
      <c r="F8" s="111" t="s">
        <v>34</v>
      </c>
      <c r="G8" s="112" t="s">
        <v>84</v>
      </c>
      <c r="H8" s="111"/>
      <c r="I8" s="110"/>
      <c r="J8" s="111"/>
      <c r="K8" s="113" t="n">
        <f aca="false">SUBTOTAL(9,K9:K15)</f>
        <v>0</v>
      </c>
      <c r="L8" s="114" t="n">
        <f aca="false">SUBTOTAL(9,L9:L15)</f>
        <v>0</v>
      </c>
      <c r="M8" s="114" t="n">
        <f aca="false">SUBTOTAL(9,M9:M15)</f>
        <v>0</v>
      </c>
      <c r="N8" s="114" t="n">
        <f aca="false">SUBTOTAL(9,N9:N15)</f>
        <v>0</v>
      </c>
      <c r="O8" s="114" t="n">
        <f aca="false">SUBTOTAL(9,O9:O15)</f>
        <v>0</v>
      </c>
      <c r="P8" s="115" t="n">
        <f aca="false">SUMPRODUCT(P9:P15,H9:H15)</f>
        <v>0</v>
      </c>
      <c r="Q8" s="115" t="n">
        <f aca="false">SUMPRODUCT(Q9:Q15,H9:H15)</f>
        <v>0</v>
      </c>
      <c r="R8" s="116" t="n">
        <f aca="false">SUMPRODUCT(R9:R15,K9:K15)/100</f>
        <v>0</v>
      </c>
      <c r="S8" s="107"/>
    </row>
    <row r="9" s="2" customFormat="true" ht="12.75" hidden="false" customHeight="false" outlineLevel="2" collapsed="false">
      <c r="A9" s="3"/>
      <c r="B9" s="108"/>
      <c r="C9" s="117"/>
      <c r="D9" s="118"/>
      <c r="E9" s="119" t="s">
        <v>85</v>
      </c>
      <c r="F9" s="120"/>
      <c r="G9" s="121"/>
      <c r="H9" s="120"/>
      <c r="I9" s="118"/>
      <c r="J9" s="120"/>
      <c r="K9" s="122"/>
      <c r="L9" s="123"/>
      <c r="M9" s="123"/>
      <c r="N9" s="123"/>
      <c r="O9" s="123"/>
      <c r="P9" s="124"/>
      <c r="Q9" s="124"/>
      <c r="R9" s="125"/>
      <c r="S9" s="107"/>
    </row>
    <row r="10" s="2" customFormat="true" ht="25.5" hidden="false" customHeight="false" outlineLevel="2" collapsed="false">
      <c r="A10" s="3"/>
      <c r="B10" s="107"/>
      <c r="C10" s="107"/>
      <c r="D10" s="126" t="s">
        <v>86</v>
      </c>
      <c r="E10" s="127" t="n">
        <v>1</v>
      </c>
      <c r="F10" s="128" t="s">
        <v>87</v>
      </c>
      <c r="G10" s="129" t="s">
        <v>88</v>
      </c>
      <c r="H10" s="130" t="n">
        <v>1</v>
      </c>
      <c r="I10" s="131" t="s">
        <v>89</v>
      </c>
      <c r="J10" s="132"/>
      <c r="K10" s="133" t="n">
        <f aca="false">H10*J10</f>
        <v>0</v>
      </c>
      <c r="L10" s="134" t="n">
        <f aca="false">IF(D10="S",K10,"")</f>
        <v>0</v>
      </c>
      <c r="M10" s="135" t="str">
        <f aca="false">IF(OR(D10="P",D10="U"),K10,"")</f>
        <v/>
      </c>
      <c r="N10" s="135" t="str">
        <f aca="false">IF(D10="H",K10,"")</f>
        <v/>
      </c>
      <c r="O10" s="135" t="str">
        <f aca="false">IF(D10="V",K10,"")</f>
        <v/>
      </c>
      <c r="P10" s="130"/>
      <c r="Q10" s="130"/>
      <c r="R10" s="136" t="n">
        <v>21</v>
      </c>
      <c r="S10" s="137"/>
    </row>
    <row r="11" s="80" customFormat="true" ht="11.25" hidden="false" customHeight="false" outlineLevel="2" collapsed="false">
      <c r="A11" s="87"/>
      <c r="B11" s="87"/>
      <c r="C11" s="87"/>
      <c r="D11" s="87"/>
      <c r="E11" s="87"/>
      <c r="F11" s="87"/>
      <c r="G11" s="138" t="s">
        <v>90</v>
      </c>
      <c r="H11" s="87"/>
      <c r="I11" s="139"/>
      <c r="J11" s="87"/>
      <c r="K11" s="87"/>
      <c r="L11" s="140"/>
      <c r="M11" s="140"/>
      <c r="N11" s="140"/>
      <c r="O11" s="140"/>
      <c r="P11" s="141"/>
      <c r="Q11" s="87"/>
      <c r="R11" s="142"/>
      <c r="S11" s="87"/>
    </row>
    <row r="12" s="2" customFormat="true" ht="12.75" hidden="false" customHeight="false" outlineLevel="2" collapsed="false">
      <c r="A12" s="3"/>
      <c r="B12" s="107"/>
      <c r="C12" s="107"/>
      <c r="D12" s="126" t="s">
        <v>86</v>
      </c>
      <c r="E12" s="127" t="n">
        <v>2</v>
      </c>
      <c r="F12" s="128" t="s">
        <v>91</v>
      </c>
      <c r="G12" s="129" t="s">
        <v>92</v>
      </c>
      <c r="H12" s="130" t="n">
        <v>16</v>
      </c>
      <c r="I12" s="131" t="s">
        <v>93</v>
      </c>
      <c r="J12" s="132"/>
      <c r="K12" s="133" t="n">
        <f aca="false">H12*J12</f>
        <v>0</v>
      </c>
      <c r="L12" s="134" t="n">
        <f aca="false">IF(D12="S",K12,"")</f>
        <v>0</v>
      </c>
      <c r="M12" s="135" t="str">
        <f aca="false">IF(OR(D12="P",D12="U"),K12,"")</f>
        <v/>
      </c>
      <c r="N12" s="135" t="str">
        <f aca="false">IF(D12="H",K12,"")</f>
        <v/>
      </c>
      <c r="O12" s="135" t="str">
        <f aca="false">IF(D12="V",K12,"")</f>
        <v/>
      </c>
      <c r="P12" s="130"/>
      <c r="Q12" s="130"/>
      <c r="R12" s="136" t="n">
        <v>21</v>
      </c>
      <c r="S12" s="137"/>
    </row>
    <row r="13" s="2" customFormat="true" ht="12.75" hidden="false" customHeight="false" outlineLevel="2" collapsed="false">
      <c r="A13" s="3"/>
      <c r="B13" s="107"/>
      <c r="C13" s="107"/>
      <c r="D13" s="126" t="s">
        <v>86</v>
      </c>
      <c r="E13" s="127" t="n">
        <v>3</v>
      </c>
      <c r="F13" s="128" t="s">
        <v>94</v>
      </c>
      <c r="G13" s="129" t="s">
        <v>95</v>
      </c>
      <c r="H13" s="130" t="n">
        <v>0.308</v>
      </c>
      <c r="I13" s="131" t="s">
        <v>96</v>
      </c>
      <c r="J13" s="132"/>
      <c r="K13" s="133" t="n">
        <f aca="false">H13*J13</f>
        <v>0</v>
      </c>
      <c r="L13" s="134" t="n">
        <f aca="false">IF(D13="S",K13,"")</f>
        <v>0</v>
      </c>
      <c r="M13" s="135" t="str">
        <f aca="false">IF(OR(D13="P",D13="U"),K13,"")</f>
        <v/>
      </c>
      <c r="N13" s="135" t="str">
        <f aca="false">IF(D13="H",K13,"")</f>
        <v/>
      </c>
      <c r="O13" s="135" t="str">
        <f aca="false">IF(D13="V",K13,"")</f>
        <v/>
      </c>
      <c r="P13" s="130"/>
      <c r="Q13" s="130"/>
      <c r="R13" s="136" t="n">
        <v>21</v>
      </c>
      <c r="S13" s="137"/>
    </row>
    <row r="14" s="2" customFormat="true" ht="12.75" hidden="false" customHeight="false" outlineLevel="2" collapsed="false">
      <c r="A14" s="3"/>
      <c r="B14" s="107"/>
      <c r="C14" s="107"/>
      <c r="D14" s="126" t="s">
        <v>86</v>
      </c>
      <c r="E14" s="127" t="n">
        <v>4</v>
      </c>
      <c r="F14" s="128" t="s">
        <v>97</v>
      </c>
      <c r="G14" s="129" t="s">
        <v>98</v>
      </c>
      <c r="H14" s="130" t="n">
        <v>1</v>
      </c>
      <c r="I14" s="131" t="s">
        <v>89</v>
      </c>
      <c r="J14" s="132"/>
      <c r="K14" s="133" t="n">
        <f aca="false">H14*J14</f>
        <v>0</v>
      </c>
      <c r="L14" s="134" t="n">
        <f aca="false">IF(D14="S",K14,"")</f>
        <v>0</v>
      </c>
      <c r="M14" s="135" t="str">
        <f aca="false">IF(OR(D14="P",D14="U"),K14,"")</f>
        <v/>
      </c>
      <c r="N14" s="135" t="str">
        <f aca="false">IF(D14="H",K14,"")</f>
        <v/>
      </c>
      <c r="O14" s="135" t="str">
        <f aca="false">IF(D14="V",K14,"")</f>
        <v/>
      </c>
      <c r="P14" s="130"/>
      <c r="Q14" s="130"/>
      <c r="R14" s="136" t="n">
        <v>21</v>
      </c>
      <c r="S14" s="137"/>
    </row>
    <row r="15" s="2" customFormat="true" ht="12.75" hidden="false" customHeight="false" outlineLevel="2" collapsed="false">
      <c r="A15" s="3"/>
      <c r="B15" s="107"/>
      <c r="C15" s="107"/>
      <c r="D15" s="126" t="s">
        <v>99</v>
      </c>
      <c r="E15" s="127" t="n">
        <v>5</v>
      </c>
      <c r="F15" s="128" t="s">
        <v>100</v>
      </c>
      <c r="G15" s="129" t="s">
        <v>101</v>
      </c>
      <c r="H15" s="130" t="n">
        <v>1</v>
      </c>
      <c r="I15" s="131" t="s">
        <v>89</v>
      </c>
      <c r="J15" s="132"/>
      <c r="K15" s="133" t="n">
        <f aca="false">H15*J15</f>
        <v>0</v>
      </c>
      <c r="L15" s="134" t="str">
        <f aca="false">IF(D15="S",K15,"")</f>
        <v/>
      </c>
      <c r="M15" s="135" t="n">
        <f aca="false">IF(OR(D15="P",D15="U"),K15,"")</f>
        <v>0</v>
      </c>
      <c r="N15" s="135" t="str">
        <f aca="false">IF(D15="H",K15,"")</f>
        <v/>
      </c>
      <c r="O15" s="135" t="str">
        <f aca="false">IF(D15="V",K15,"")</f>
        <v/>
      </c>
      <c r="P15" s="130"/>
      <c r="Q15" s="130"/>
      <c r="R15" s="136" t="n">
        <v>21</v>
      </c>
      <c r="S15" s="137"/>
    </row>
    <row r="16" s="2" customFormat="true" ht="12.75" hidden="false" customHeight="false" outlineLevel="1" collapsed="false">
      <c r="A16" s="3"/>
      <c r="B16" s="108"/>
      <c r="C16" s="109" t="s">
        <v>102</v>
      </c>
      <c r="D16" s="110" t="s">
        <v>83</v>
      </c>
      <c r="E16" s="111"/>
      <c r="F16" s="111" t="s">
        <v>34</v>
      </c>
      <c r="G16" s="112" t="s">
        <v>103</v>
      </c>
      <c r="H16" s="111"/>
      <c r="I16" s="110"/>
      <c r="J16" s="111"/>
      <c r="K16" s="113" t="n">
        <f aca="false">SUBTOTAL(9,K17:K19)</f>
        <v>0</v>
      </c>
      <c r="L16" s="114" t="n">
        <f aca="false">SUBTOTAL(9,L17:L19)</f>
        <v>0</v>
      </c>
      <c r="M16" s="114" t="n">
        <f aca="false">SUBTOTAL(9,M17:M19)</f>
        <v>0</v>
      </c>
      <c r="N16" s="114" t="n">
        <f aca="false">SUBTOTAL(9,N17:N19)</f>
        <v>0</v>
      </c>
      <c r="O16" s="114" t="n">
        <f aca="false">SUBTOTAL(9,O17:O19)</f>
        <v>0</v>
      </c>
      <c r="P16" s="115" t="n">
        <f aca="false">SUMPRODUCT(P17:P19,H17:H19)</f>
        <v>0</v>
      </c>
      <c r="Q16" s="115" t="n">
        <f aca="false">SUMPRODUCT(Q17:Q19,H17:H19)</f>
        <v>0</v>
      </c>
      <c r="R16" s="116" t="n">
        <f aca="false">SUMPRODUCT(R17:R19,K17:K19)/100</f>
        <v>0</v>
      </c>
      <c r="S16" s="107"/>
    </row>
    <row r="17" s="2" customFormat="true" ht="12.75" hidden="false" customHeight="false" outlineLevel="2" collapsed="false">
      <c r="A17" s="3"/>
      <c r="B17" s="108"/>
      <c r="C17" s="117"/>
      <c r="D17" s="118"/>
      <c r="E17" s="119" t="s">
        <v>85</v>
      </c>
      <c r="F17" s="120"/>
      <c r="G17" s="121"/>
      <c r="H17" s="120"/>
      <c r="I17" s="118"/>
      <c r="J17" s="120"/>
      <c r="K17" s="122"/>
      <c r="L17" s="123"/>
      <c r="M17" s="123"/>
      <c r="N17" s="123"/>
      <c r="O17" s="123"/>
      <c r="P17" s="124"/>
      <c r="Q17" s="124"/>
      <c r="R17" s="125"/>
      <c r="S17" s="107"/>
    </row>
    <row r="18" s="2" customFormat="true" ht="12.75" hidden="false" customHeight="false" outlineLevel="2" collapsed="false">
      <c r="A18" s="3"/>
      <c r="B18" s="107"/>
      <c r="C18" s="107"/>
      <c r="D18" s="126" t="s">
        <v>86</v>
      </c>
      <c r="E18" s="127" t="n">
        <v>1</v>
      </c>
      <c r="F18" s="128" t="s">
        <v>104</v>
      </c>
      <c r="G18" s="129" t="s">
        <v>105</v>
      </c>
      <c r="H18" s="130" t="n">
        <v>20</v>
      </c>
      <c r="I18" s="131" t="s">
        <v>106</v>
      </c>
      <c r="J18" s="132"/>
      <c r="K18" s="133" t="n">
        <f aca="false">H18*J18</f>
        <v>0</v>
      </c>
      <c r="L18" s="134" t="n">
        <f aca="false">IF(D18="S",K18,"")</f>
        <v>0</v>
      </c>
      <c r="M18" s="135" t="str">
        <f aca="false">IF(OR(D18="P",D18="U"),K18,"")</f>
        <v/>
      </c>
      <c r="N18" s="135" t="str">
        <f aca="false">IF(D18="H",K18,"")</f>
        <v/>
      </c>
      <c r="O18" s="135" t="str">
        <f aca="false">IF(D18="V",K18,"")</f>
        <v/>
      </c>
      <c r="P18" s="130"/>
      <c r="Q18" s="130"/>
      <c r="R18" s="136" t="n">
        <v>21</v>
      </c>
      <c r="S18" s="137"/>
    </row>
    <row r="19" s="2" customFormat="true" ht="12.75" hidden="false" customHeight="false" outlineLevel="2" collapsed="false">
      <c r="A19" s="3"/>
      <c r="B19" s="107"/>
      <c r="C19" s="107"/>
      <c r="D19" s="126" t="s">
        <v>99</v>
      </c>
      <c r="E19" s="127" t="n">
        <v>2</v>
      </c>
      <c r="F19" s="128" t="s">
        <v>107</v>
      </c>
      <c r="G19" s="129" t="s">
        <v>26</v>
      </c>
      <c r="H19" s="130" t="n">
        <v>0.25</v>
      </c>
      <c r="I19" s="131" t="s">
        <v>108</v>
      </c>
      <c r="J19" s="132"/>
      <c r="K19" s="133" t="n">
        <f aca="false">H19*J19</f>
        <v>0</v>
      </c>
      <c r="L19" s="134" t="str">
        <f aca="false">IF(D19="S",K19,"")</f>
        <v/>
      </c>
      <c r="M19" s="135" t="n">
        <f aca="false">IF(OR(D19="P",D19="U"),K19,"")</f>
        <v>0</v>
      </c>
      <c r="N19" s="135" t="str">
        <f aca="false">IF(D19="H",K19,"")</f>
        <v/>
      </c>
      <c r="O19" s="135" t="str">
        <f aca="false">IF(D19="V",K19,"")</f>
        <v/>
      </c>
      <c r="P19" s="130"/>
      <c r="Q19" s="130"/>
      <c r="R19" s="136" t="n">
        <v>21</v>
      </c>
      <c r="S19" s="137"/>
    </row>
    <row r="20" s="2" customFormat="true" ht="12.75" hidden="false" customHeight="false" outlineLevel="1" collapsed="false">
      <c r="A20" s="3"/>
      <c r="B20" s="108"/>
      <c r="C20" s="109" t="s">
        <v>109</v>
      </c>
      <c r="D20" s="110" t="s">
        <v>83</v>
      </c>
      <c r="E20" s="111"/>
      <c r="F20" s="111" t="s">
        <v>34</v>
      </c>
      <c r="G20" s="112" t="s">
        <v>110</v>
      </c>
      <c r="H20" s="111"/>
      <c r="I20" s="110"/>
      <c r="J20" s="111"/>
      <c r="K20" s="113" t="n">
        <f aca="false">SUBTOTAL(9,K21:K23)</f>
        <v>0</v>
      </c>
      <c r="L20" s="114" t="n">
        <f aca="false">SUBTOTAL(9,L21:L23)</f>
        <v>0</v>
      </c>
      <c r="M20" s="114" t="n">
        <f aca="false">SUBTOTAL(9,M21:M23)</f>
        <v>0</v>
      </c>
      <c r="N20" s="114" t="n">
        <f aca="false">SUBTOTAL(9,N21:N23)</f>
        <v>0</v>
      </c>
      <c r="O20" s="114" t="n">
        <f aca="false">SUBTOTAL(9,O21:O23)</f>
        <v>0</v>
      </c>
      <c r="P20" s="115" t="n">
        <f aca="false">SUMPRODUCT(P21:P23,H21:H23)</f>
        <v>0</v>
      </c>
      <c r="Q20" s="115" t="n">
        <f aca="false">SUMPRODUCT(Q21:Q23,H21:H23)</f>
        <v>0</v>
      </c>
      <c r="R20" s="116" t="n">
        <f aca="false">SUMPRODUCT(R21:R23,K21:K23)/100</f>
        <v>0</v>
      </c>
      <c r="S20" s="107"/>
    </row>
    <row r="21" s="2" customFormat="true" ht="12.75" hidden="false" customHeight="false" outlineLevel="2" collapsed="false">
      <c r="A21" s="3"/>
      <c r="B21" s="108"/>
      <c r="C21" s="117"/>
      <c r="D21" s="118"/>
      <c r="E21" s="119" t="s">
        <v>85</v>
      </c>
      <c r="F21" s="120"/>
      <c r="G21" s="121"/>
      <c r="H21" s="120"/>
      <c r="I21" s="118"/>
      <c r="J21" s="120"/>
      <c r="K21" s="122"/>
      <c r="L21" s="123"/>
      <c r="M21" s="123"/>
      <c r="N21" s="123"/>
      <c r="O21" s="123"/>
      <c r="P21" s="124"/>
      <c r="Q21" s="124"/>
      <c r="R21" s="125"/>
      <c r="S21" s="107"/>
    </row>
    <row r="22" s="2" customFormat="true" ht="12.75" hidden="false" customHeight="false" outlineLevel="2" collapsed="false">
      <c r="A22" s="3"/>
      <c r="B22" s="107"/>
      <c r="C22" s="107"/>
      <c r="D22" s="126" t="s">
        <v>86</v>
      </c>
      <c r="E22" s="127" t="n">
        <v>1</v>
      </c>
      <c r="F22" s="128" t="s">
        <v>111</v>
      </c>
      <c r="G22" s="129" t="s">
        <v>112</v>
      </c>
      <c r="H22" s="130" t="n">
        <v>6</v>
      </c>
      <c r="I22" s="131" t="s">
        <v>113</v>
      </c>
      <c r="J22" s="132"/>
      <c r="K22" s="133" t="n">
        <f aca="false">H22*J22</f>
        <v>0</v>
      </c>
      <c r="L22" s="134" t="n">
        <f aca="false">IF(D22="S",K22,"")</f>
        <v>0</v>
      </c>
      <c r="M22" s="135" t="str">
        <f aca="false">IF(OR(D22="P",D22="U"),K22,"")</f>
        <v/>
      </c>
      <c r="N22" s="135" t="str">
        <f aca="false">IF(D22="H",K22,"")</f>
        <v/>
      </c>
      <c r="O22" s="135" t="str">
        <f aca="false">IF(D22="V",K22,"")</f>
        <v/>
      </c>
      <c r="P22" s="130"/>
      <c r="Q22" s="130"/>
      <c r="R22" s="136" t="n">
        <v>21</v>
      </c>
      <c r="S22" s="137"/>
    </row>
    <row r="23" s="80" customFormat="true" ht="11.25" hidden="false" customHeight="false" outlineLevel="2" collapsed="false">
      <c r="A23" s="87"/>
      <c r="B23" s="87"/>
      <c r="C23" s="87"/>
      <c r="D23" s="87"/>
      <c r="E23" s="87"/>
      <c r="F23" s="87"/>
      <c r="G23" s="138" t="s">
        <v>114</v>
      </c>
      <c r="H23" s="87"/>
      <c r="I23" s="139"/>
      <c r="J23" s="87"/>
      <c r="K23" s="87"/>
      <c r="L23" s="140"/>
      <c r="M23" s="140"/>
      <c r="N23" s="140"/>
      <c r="O23" s="140"/>
      <c r="P23" s="141"/>
      <c r="Q23" s="87"/>
      <c r="R23" s="142"/>
      <c r="S23" s="87"/>
    </row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cp:keywords/>
  <dc:language>en-US</dc:language>
  <cp:lastModifiedBy> Ing. Luděk Kulczycki</cp:lastModifiedBy>
  <cp:lastPrinted>2005-02-24T07:33:05Z</cp:lastPrinted>
  <dcterms:modified xsi:type="dcterms:W3CDTF">2016-09-16T10:36:08Z</dcterms:modified>
  <cp:revision>1</cp:revision>
  <dc:subject/>
  <dc:title/>
</cp:coreProperties>
</file>