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ilnoproudá elektrot..." sheetId="2" state="visible" r:id="rId3"/>
    <sheet name="Pokyny pro vyplnění" sheetId="3" state="visible" r:id="rId4"/>
  </sheets>
  <definedNames>
    <definedName function="false" hidden="false" localSheetId="1" name="_xlnm.Print_Area" vbProcedure="false">'01 - Silnoproudá elektrot...'!$C$4:$J$38,'01 - Silnoproudá elektrot...'!$C$44:$J$72,'01 - Silnoproudá elektrot...'!$C$78:$K$396</definedName>
    <definedName function="false" hidden="false" localSheetId="1" name="_xlnm.Print_Titles" vbProcedure="false">'01 - Silnoproudá elektrot...'!$92:$92</definedName>
    <definedName function="false" hidden="true" localSheetId="1" name="_xlnm._FilterDatabase" vbProcedure="false">'01 - Silnoproudá elektrot...'!$C$92:$K$9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7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6b7fbf4-08a5-428e-b83b-a8f6dcbfa5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_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FNOL - Oprava kožní kliniky a kliniky pracovního lékařství</t>
  </si>
  <si>
    <t xml:space="preserve">0,1</t>
  </si>
  <si>
    <t xml:space="preserve">KSO:</t>
  </si>
  <si>
    <t xml:space="preserve">801 11 23</t>
  </si>
  <si>
    <t xml:space="preserve">CC-CZ:</t>
  </si>
  <si>
    <t xml:space="preserve">1</t>
  </si>
  <si>
    <t xml:space="preserve">Místo:</t>
  </si>
  <si>
    <t xml:space="preserve">Olomouc</t>
  </si>
  <si>
    <t xml:space="preserve">Datum:</t>
  </si>
  <si>
    <t xml:space="preserve">18.09.2016</t>
  </si>
  <si>
    <t xml:space="preserve">10</t>
  </si>
  <si>
    <t xml:space="preserve">100</t>
  </si>
  <si>
    <t xml:space="preserve">Zadavatel:</t>
  </si>
  <si>
    <t xml:space="preserve">IČ:</t>
  </si>
  <si>
    <t xml:space="preserve">46616373</t>
  </si>
  <si>
    <t xml:space="preserve">Ing. Pavel Malínek</t>
  </si>
  <si>
    <t xml:space="preserve">DIČ:</t>
  </si>
  <si>
    <t xml:space="preserve">Uchazeč:</t>
  </si>
  <si>
    <t xml:space="preserve">Vyplň údaj</t>
  </si>
  <si>
    <t xml:space="preserve">Projektant:</t>
  </si>
  <si>
    <t xml:space="preserve">64634752</t>
  </si>
  <si>
    <t xml:space="preserve">Petr Vodáč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{b3f1136a-0736-42c7-9e23-8e2fcfeae97b}</t>
  </si>
  <si>
    <t xml:space="preserve">2</t>
  </si>
  <si>
    <t xml:space="preserve">/</t>
  </si>
  <si>
    <t xml:space="preserve">01</t>
  </si>
  <si>
    <t xml:space="preserve">Silnoproudá elektrotechnika</t>
  </si>
  <si>
    <t xml:space="preserve">Soupis</t>
  </si>
  <si>
    <t xml:space="preserve">{2aa8c961-30e9-4cb2-8b88-48cc5191c7a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6_023 - FNOL - Oprava kožní kliniky a kliniky pracovního lékařství</t>
  </si>
  <si>
    <t xml:space="preserve">Soupis:</t>
  </si>
  <si>
    <t xml:space="preserve">01 - Silnoproudá elektrotechni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40</t>
  </si>
  <si>
    <t xml:space="preserve">Elektromontáže - zkoušky a revize</t>
  </si>
  <si>
    <t xml:space="preserve">89</t>
  </si>
  <si>
    <t xml:space="preserve">K</t>
  </si>
  <si>
    <t xml:space="preserve">740991200</t>
  </si>
  <si>
    <t xml:space="preserve">Celková prohlídka elektrického rozvodu a zařízení do 500 000,- Kč</t>
  </si>
  <si>
    <t xml:space="preserve">kus</t>
  </si>
  <si>
    <t xml:space="preserve">CS ÚRS 2016 01</t>
  </si>
  <si>
    <t xml:space="preserve">16</t>
  </si>
  <si>
    <t xml:space="preserve">-1316163911</t>
  </si>
  <si>
    <t xml:space="preserve">PP</t>
  </si>
  <si>
    <t xml:space="preserve">Zkoušky a prohlídky elektrických rozvodů a zařízení celková prohlídka a vyhotovení revizní zprávy pro objem montážních prací přes 100 do 500 tis. Kč</t>
  </si>
  <si>
    <t xml:space="preserve">742</t>
  </si>
  <si>
    <t xml:space="preserve">Elektromontáže - rozvodný systém</t>
  </si>
  <si>
    <t xml:space="preserve">3</t>
  </si>
  <si>
    <t xml:space="preserve">742111200</t>
  </si>
  <si>
    <t xml:space="preserve">Montáž rozvodnice oceloplechová nebo plastová běžná do 50 kg</t>
  </si>
  <si>
    <t xml:space="preserve">-2043027551</t>
  </si>
  <si>
    <t xml:space="preserve">Montáž rozvodnic oceloplechových nebo plastových bez zapojení vodičů běžných, hmotnosti do 50 kg</t>
  </si>
  <si>
    <t xml:space="preserve">4</t>
  </si>
  <si>
    <t xml:space="preserve">M</t>
  </si>
  <si>
    <t xml:space="preserve">357131030-R01</t>
  </si>
  <si>
    <t xml:space="preserve">rozvodnice RO-5, zapuštěná, IP30/20, 359x589x96,5</t>
  </si>
  <si>
    <t xml:space="preserve">indiv. pol.</t>
  </si>
  <si>
    <t xml:space="preserve">32</t>
  </si>
  <si>
    <t xml:space="preserve">46031111</t>
  </si>
  <si>
    <t xml:space="preserve">rozvodnice RO-5, zapuštěná, IP30/20, 359x589x96,5 - dle výkazu</t>
  </si>
  <si>
    <t xml:space="preserve">P</t>
  </si>
  <si>
    <t xml:space="preserve">Poznámka k položce:
kód výrobku: 40584</t>
  </si>
  <si>
    <t xml:space="preserve">VV</t>
  </si>
  <si>
    <t xml:space="preserve">"rozvodnice dle přílohy D.1.4.EL.07</t>
  </si>
  <si>
    <t xml:space="preserve">71</t>
  </si>
  <si>
    <t xml:space="preserve">357131030-R02</t>
  </si>
  <si>
    <t xml:space="preserve">rozvodnice RO-15, zapuštěná, IP30/20, 590x620x136</t>
  </si>
  <si>
    <t xml:space="preserve">-1751510616</t>
  </si>
  <si>
    <t xml:space="preserve">rozvodnice RO-15, zapuštěná, IP30/20, 590x620x136 - dle výkazu</t>
  </si>
  <si>
    <t xml:space="preserve">"rozvodnice dle přílohy D.1.4.EL.06</t>
  </si>
  <si>
    <t xml:space="preserve">72</t>
  </si>
  <si>
    <t xml:space="preserve">357131030-R03</t>
  </si>
  <si>
    <t xml:space="preserve">rozvodnice RO-8, zapuštěná, IP30/20, 359x714x96,5</t>
  </si>
  <si>
    <t xml:space="preserve">1239607030</t>
  </si>
  <si>
    <t xml:space="preserve">rozvodnice RO-8, zapuštěná, IP30/20, 359x714x96,5 - dle výkazu</t>
  </si>
  <si>
    <t xml:space="preserve">"rozvodnice dle přílohy D.1.4.EL.11</t>
  </si>
  <si>
    <t xml:space="preserve">6</t>
  </si>
  <si>
    <t xml:space="preserve">357138500-R04</t>
  </si>
  <si>
    <t xml:space="preserve">doplnění rozvodnice RO-2</t>
  </si>
  <si>
    <t xml:space="preserve">1921625557</t>
  </si>
  <si>
    <t xml:space="preserve">"doplnění rozvodnice dle přílohy D.1.4.EL.09</t>
  </si>
  <si>
    <t xml:space="preserve">73</t>
  </si>
  <si>
    <t xml:space="preserve">357138500-R05</t>
  </si>
  <si>
    <t xml:space="preserve">doplnění rozvodnice RO-12</t>
  </si>
  <si>
    <t xml:space="preserve">1358581684</t>
  </si>
  <si>
    <t xml:space="preserve">"doplnění rozvodnice dle přílohy D.1.4.EL.08</t>
  </si>
  <si>
    <t xml:space="preserve">74</t>
  </si>
  <si>
    <t xml:space="preserve">357138500-R06</t>
  </si>
  <si>
    <t xml:space="preserve">doplnění rozvodnice RO-13</t>
  </si>
  <si>
    <t xml:space="preserve">-413429006</t>
  </si>
  <si>
    <t xml:space="preserve">"doplnění rozvodnice dle přílohy D.1.4.EL.10</t>
  </si>
  <si>
    <t xml:space="preserve">7</t>
  </si>
  <si>
    <t xml:space="preserve">742811320</t>
  </si>
  <si>
    <t xml:space="preserve">Montáž svorkovnice MET - hl. ochranná přípojnice</t>
  </si>
  <si>
    <t xml:space="preserve">1975262504</t>
  </si>
  <si>
    <t xml:space="preserve">Montáž svorkovnic do rozváděčů s popisnými štítky se zapojením vodičů na jedné straně ochranných, typ 6236-30</t>
  </si>
  <si>
    <t xml:space="preserve">8</t>
  </si>
  <si>
    <t xml:space="preserve">10.067.555</t>
  </si>
  <si>
    <t xml:space="preserve">Svorkovnice EPS 2 ekvipotencionální bez krytu</t>
  </si>
  <si>
    <t xml:space="preserve">KS</t>
  </si>
  <si>
    <t xml:space="preserve">-255313182</t>
  </si>
  <si>
    <t xml:space="preserve">Rozvaděčové systémy a přístroje Řadové svorkovnice Řadové svorky pro neutrální vodiče Svorkovnice EPS 2 ekvipotencionální</t>
  </si>
  <si>
    <t xml:space="preserve">743</t>
  </si>
  <si>
    <t xml:space="preserve">Elektromontáže - hrubá montáž</t>
  </si>
  <si>
    <t xml:space="preserve">9</t>
  </si>
  <si>
    <t xml:space="preserve">743411111</t>
  </si>
  <si>
    <t xml:space="preserve">Montáž krabice zapuštěná plastová kruhová typ KU68/2-1902, KO125</t>
  </si>
  <si>
    <t xml:space="preserve">-728935674</t>
  </si>
  <si>
    <t xml:space="preserve">Montáž krabic elektroinstalačních bez napojení na trubky a lišty, demontáže a montáže víčka a přístroje protahovacích nebo odbočných zapuštěných plastových kruhových, typ KU68/2-1902, KO97</t>
  </si>
  <si>
    <t xml:space="preserve">10.074.803</t>
  </si>
  <si>
    <t xml:space="preserve">Krabice KU 68-1903</t>
  </si>
  <si>
    <t xml:space="preserve">1116069151</t>
  </si>
  <si>
    <t xml:space="preserve">Úložný a instalační materiál Spojovací materiál Zásuvky, krabice pro montáž ve stěně / stropu Krabice KU 68-1903, vč. víčka a svorkovnice</t>
  </si>
  <si>
    <t xml:space="preserve">7+10+1+5</t>
  </si>
  <si>
    <t xml:space="preserve">Součet</t>
  </si>
  <si>
    <t xml:space="preserve">"viz příloha D.1.4.EL.02,03,04,05</t>
  </si>
  <si>
    <t xml:space="preserve">11</t>
  </si>
  <si>
    <t xml:space="preserve">743412111</t>
  </si>
  <si>
    <t xml:space="preserve">Montáž krabice přístrojová zapuštěná plast kruh KP,KU68/2-1901</t>
  </si>
  <si>
    <t xml:space="preserve">1133979198</t>
  </si>
  <si>
    <t xml:space="preserve">Montáž krabic elektroinstalačních bez napojení na trubky a lišty, demontáže a montáže víčka a přístroje přístrojových zapuštěných plastových kruhových, typ KU68/2-1901, KP 68/2</t>
  </si>
  <si>
    <t xml:space="preserve">12</t>
  </si>
  <si>
    <t xml:space="preserve">10.079.370</t>
  </si>
  <si>
    <t xml:space="preserve">Krabice KU 68-1901</t>
  </si>
  <si>
    <t xml:space="preserve">-88233836</t>
  </si>
  <si>
    <t xml:space="preserve">Úložný a instalační materiál Spojovací materiál Zásuvky, krabice pro montáž ve stěně / stropu Krabice KU 68-1901</t>
  </si>
  <si>
    <t xml:space="preserve">55</t>
  </si>
  <si>
    <t xml:space="preserve">97</t>
  </si>
  <si>
    <t xml:space="preserve">743552122</t>
  </si>
  <si>
    <t xml:space="preserve">Montáž žlab kovový typ Mars, ZPA šířky do 100 mm bez víka</t>
  </si>
  <si>
    <t xml:space="preserve">m</t>
  </si>
  <si>
    <t xml:space="preserve">-2059144660</t>
  </si>
  <si>
    <t xml:space="preserve">Montáž žlabů bez stojiny a výložníků kovových, typ Mars, ZPA s podpěrkami a příslušenstvím bez víka, šířky do 100 mm</t>
  </si>
  <si>
    <t xml:space="preserve">98</t>
  </si>
  <si>
    <t xml:space="preserve">10.076.734</t>
  </si>
  <si>
    <t xml:space="preserve">Žlab kabelový drátěný 100/50 galv. zinek, vč. spojek, spojovacího materiálu, konzol a závěsů</t>
  </si>
  <si>
    <t xml:space="preserve">1602324017</t>
  </si>
  <si>
    <t xml:space="preserve">14</t>
  </si>
  <si>
    <t xml:space="preserve">"viz příloha D.1.4.EL.05</t>
  </si>
  <si>
    <t xml:space="preserve">13</t>
  </si>
  <si>
    <t xml:space="preserve">743622320</t>
  </si>
  <si>
    <t xml:space="preserve">Montáž svorka hromosvodná na potrubí typ Bernard</t>
  </si>
  <si>
    <t xml:space="preserve">812932835</t>
  </si>
  <si>
    <t xml:space="preserve">Montáž hromosvodného vedení svorek na potrubí typ "Bernard" se zhotovením pásku</t>
  </si>
  <si>
    <t xml:space="preserve">10.039.111</t>
  </si>
  <si>
    <t xml:space="preserve">Pásek Cu pro ZS16 (0,5m)</t>
  </si>
  <si>
    <t xml:space="preserve">56388577</t>
  </si>
  <si>
    <t xml:space="preserve">Ochrana před bleskem a přepětím Ochrana před bleskem a přepětím Pásek zemnící pro hromosvod Pásek Cu pro ZS16 (0,5m)</t>
  </si>
  <si>
    <t xml:space="preserve">10.076.458</t>
  </si>
  <si>
    <t xml:space="preserve">Svorka ZSA 16 zemnící</t>
  </si>
  <si>
    <t xml:space="preserve">88320624</t>
  </si>
  <si>
    <t xml:space="preserve">Ochrana před bleskem a přepětím Ochrana před bleskem a přepětím Uzemňovací upínací pásky Svorka ZSA 16 zemnící</t>
  </si>
  <si>
    <t xml:space="preserve">744</t>
  </si>
  <si>
    <t xml:space="preserve">Elektromontáže - rozvody vodičů měděných</t>
  </si>
  <si>
    <t xml:space="preserve">744241110</t>
  </si>
  <si>
    <t xml:space="preserve">Montáž vodič Cu izolovaný sk.1 do 1 kV žíla 0,35-35 mm2 pevně</t>
  </si>
  <si>
    <t xml:space="preserve">-16275052</t>
  </si>
  <si>
    <t xml:space="preserve">Montáž izolovaných vodičů měděných bez ukončení, uložených pevně do 1 kV sk. 1 - CSAO, CY, CYA, CYY, H05V, H07V, NYM, NYY, YY průřezu žíly 0,35 až 35 mm2</t>
  </si>
  <si>
    <t xml:space="preserve">17</t>
  </si>
  <si>
    <t xml:space="preserve">10.048.422</t>
  </si>
  <si>
    <t xml:space="preserve">H07V-U 4 zž (CY)</t>
  </si>
  <si>
    <t xml:space="preserve">-498529839</t>
  </si>
  <si>
    <t xml:space="preserve">Kabely a vodiče a příslušenství Kabely a vodiče Žilové vodiče H07V-U 4 zž (CY)</t>
  </si>
  <si>
    <t xml:space="preserve">18</t>
  </si>
  <si>
    <t xml:space="preserve">10.048.546</t>
  </si>
  <si>
    <t xml:space="preserve">H07V-U 6 zž (CY)</t>
  </si>
  <si>
    <t xml:space="preserve">-1643880140</t>
  </si>
  <si>
    <t xml:space="preserve">Kabely a vodiče a příslušenství Kabely a vodiče Žilové vodiče H07V-U 6 zž (CY)</t>
  </si>
  <si>
    <t xml:space="preserve">19</t>
  </si>
  <si>
    <t xml:space="preserve">10.048.827</t>
  </si>
  <si>
    <t xml:space="preserve">H07V-U 16 zž (CY)</t>
  </si>
  <si>
    <t xml:space="preserve">-1692998001</t>
  </si>
  <si>
    <t xml:space="preserve">Kabely a vodiče a příslušenství Kabely a vodiče Žilové vodiče H07V-U 16 zž (CY)</t>
  </si>
  <si>
    <t xml:space="preserve">22</t>
  </si>
  <si>
    <t xml:space="preserve">744441100</t>
  </si>
  <si>
    <t xml:space="preserve">Montáž kabel Cu sk.1 do 1 kV do 0,40 kg uložený pevně</t>
  </si>
  <si>
    <t xml:space="preserve">-1144505503</t>
  </si>
  <si>
    <t xml:space="preserve">Montáž kabelů měděných do 1 kV bez ukončení, uložených pevně sk. 1 - CYKY, NYM, NYY, YSLY, počtu a průřezu žil 2x1,5 až 6 mm2, 3x1,5 až 6 mm2, 4x1,5 až 4 mm2, 5x1,5 až 2,5 mm2, 7x1,5 až 2,5 mm2</t>
  </si>
  <si>
    <t xml:space="preserve">23</t>
  </si>
  <si>
    <t xml:space="preserve">10.049.640</t>
  </si>
  <si>
    <t xml:space="preserve">CYKY 2O1,5 (2Dx1,5)</t>
  </si>
  <si>
    <t xml:space="preserve">196578063</t>
  </si>
  <si>
    <t xml:space="preserve">Kabely a vodiče a příslušenství Kabely a vodiče Silové kabely CYKY 2O1,5 (2Dx1,5)</t>
  </si>
  <si>
    <t xml:space="preserve">18+15+4+6</t>
  </si>
  <si>
    <t xml:space="preserve">24</t>
  </si>
  <si>
    <t xml:space="preserve">10.048.186</t>
  </si>
  <si>
    <t xml:space="preserve">CYKY 3O1,5 (3Ax1,5)</t>
  </si>
  <si>
    <t xml:space="preserve">-1340504936</t>
  </si>
  <si>
    <t xml:space="preserve">Kabely a vodiče a příslušenství Kabely a vodiče Silové kabely CYKY 3O1,5 (3Ax1,5)</t>
  </si>
  <si>
    <t xml:space="preserve">6+15</t>
  </si>
  <si>
    <t xml:space="preserve">"viz příloha D.1.4.EL.02,05</t>
  </si>
  <si>
    <t xml:space="preserve">25</t>
  </si>
  <si>
    <t xml:space="preserve">10.051.448</t>
  </si>
  <si>
    <t xml:space="preserve">CYKY 3J1,5  (3Cx 1,5)</t>
  </si>
  <si>
    <t xml:space="preserve">-355059240</t>
  </si>
  <si>
    <t xml:space="preserve">Kabely a vodiče a příslušenství Kabely a vodiče Silové kabely CYKY 3J1,5  (3Cx 1,5) instal PLUS</t>
  </si>
  <si>
    <t xml:space="preserve">76+105+17+62</t>
  </si>
  <si>
    <t xml:space="preserve">26</t>
  </si>
  <si>
    <t xml:space="preserve">10.048.482</t>
  </si>
  <si>
    <t xml:space="preserve">CYKY 3J2,5  (3Cx 2,5)</t>
  </si>
  <si>
    <t xml:space="preserve">-359787391</t>
  </si>
  <si>
    <t xml:space="preserve">Kabely a vodiče a příslušenství Kabely a vodiče Silové kabely CYKY 3J2,5  (3Cx 2,5) instal PLUS</t>
  </si>
  <si>
    <t xml:space="preserve">215+255+166+56</t>
  </si>
  <si>
    <t xml:space="preserve">27</t>
  </si>
  <si>
    <t xml:space="preserve">10.048.243</t>
  </si>
  <si>
    <t xml:space="preserve">CYKY 5J1,5 (5Cx1,5)</t>
  </si>
  <si>
    <t xml:space="preserve">2100169445</t>
  </si>
  <si>
    <t xml:space="preserve">Kabely a vodiče a příslušenství Kabely a vodiče Silové kabely CYKY 5J1,5 (5Cx1,5)</t>
  </si>
  <si>
    <t xml:space="preserve">"viz příloha D.1.4.EL.02</t>
  </si>
  <si>
    <t xml:space="preserve">31</t>
  </si>
  <si>
    <t xml:space="preserve">744441200</t>
  </si>
  <si>
    <t xml:space="preserve">Montáž kabel Cu sk.1 do 1 kV do 0,63 kg uložený pevně</t>
  </si>
  <si>
    <t xml:space="preserve">-1025470154</t>
  </si>
  <si>
    <t xml:space="preserve">Montáž kabelů měděných do 1 kV bez ukončení, uložených pevně sk. 1 - CYKY, NYM, NYY, YSLY, počtu a průřezu žil 3x10 mm2, 4x6 mm2, 5x4 až 6 mm2, 7x4 mm2, 12x1,5 mm2</t>
  </si>
  <si>
    <t xml:space="preserve">10.049.643</t>
  </si>
  <si>
    <t xml:space="preserve">CYKY 5J6 (5Cx6)</t>
  </si>
  <si>
    <t xml:space="preserve">-1437688875</t>
  </si>
  <si>
    <t xml:space="preserve">Kabely a vodiče a příslušenství Kabely a vodiče Silové kabely CYKY 5J6 (5Cx6)</t>
  </si>
  <si>
    <t xml:space="preserve">33</t>
  </si>
  <si>
    <t xml:space="preserve">744441400</t>
  </si>
  <si>
    <t xml:space="preserve">Montáž kabel Cu sk.1 do 1 kV do 1,60 kg uložený pevně</t>
  </si>
  <si>
    <t xml:space="preserve">641987275</t>
  </si>
  <si>
    <t xml:space="preserve">Montáž kabelů měděných do 1 kV bez ukončení, uložených pevně sk. 1 - CYKY, NYM, NYY, YSLY, počtu a průřezu žil 3x25 až 35 mm2, 4x16 až 25 mm2, 5x16 mm2, 24x2,5 mm2, 37x1,5 mm2, 48x1,5 mm2</t>
  </si>
  <si>
    <t xml:space="preserve">34</t>
  </si>
  <si>
    <t xml:space="preserve">10.048.484</t>
  </si>
  <si>
    <t xml:space="preserve">CYKY 4J16 (4Bx16)</t>
  </si>
  <si>
    <t xml:space="preserve">-1366226968</t>
  </si>
  <si>
    <t xml:space="preserve">Kabely a vodiče a příslušenství Kabely a vodiče Nízkonapěťové napájecí kabely CYKY 4J16 (4Bx16)</t>
  </si>
  <si>
    <t xml:space="preserve">88</t>
  </si>
  <si>
    <t xml:space="preserve">10.049.436</t>
  </si>
  <si>
    <t xml:space="preserve">CYKY 5J16 (5Cx16)</t>
  </si>
  <si>
    <t xml:space="preserve">-1329687151</t>
  </si>
  <si>
    <t xml:space="preserve">Kabely a vodiče a příslušenství Kabely a vodiče Nízkonapěťové napájecí kabely CYKY 5J16 (5Cx16)</t>
  </si>
  <si>
    <t xml:space="preserve">746</t>
  </si>
  <si>
    <t xml:space="preserve">Elektromontáže - soubory pro vodiče</t>
  </si>
  <si>
    <t xml:space="preserve">35</t>
  </si>
  <si>
    <t xml:space="preserve">746211110</t>
  </si>
  <si>
    <t xml:space="preserve">Ukončení vodič izolovaný do 2,5mm2 v rozváděči nebo na přístroji</t>
  </si>
  <si>
    <t xml:space="preserve">1546979628</t>
  </si>
  <si>
    <t xml:space="preserve">Ukončení vodičů izolovaných s označením a zapojením v rozváděči nebo na přístroji, průřezu žíly do 2,5 mm2</t>
  </si>
  <si>
    <t xml:space="preserve">36</t>
  </si>
  <si>
    <t xml:space="preserve">746211130</t>
  </si>
  <si>
    <t xml:space="preserve">Ukončení vodič izolovaný do 6 mm2 v rozváděči nebo na přístroji</t>
  </si>
  <si>
    <t xml:space="preserve">1104387767</t>
  </si>
  <si>
    <t xml:space="preserve">Ukončení vodičů izolovaných s označením a zapojením v rozváděči nebo na přístroji, průřezu žíly do 6 mm2</t>
  </si>
  <si>
    <t xml:space="preserve">38</t>
  </si>
  <si>
    <t xml:space="preserve">746211150</t>
  </si>
  <si>
    <t xml:space="preserve">Ukončení vodič izolovaný do 16 mm2 v rozváděči nebo na přístroji</t>
  </si>
  <si>
    <t xml:space="preserve">912203413</t>
  </si>
  <si>
    <t xml:space="preserve">Ukončení vodičů izolovaných s označením a zapojením v rozváděči nebo na přístroji, průřezu žíly do 16 mm2</t>
  </si>
  <si>
    <t xml:space="preserve">39</t>
  </si>
  <si>
    <t xml:space="preserve">746211160</t>
  </si>
  <si>
    <t xml:space="preserve">Ukončení vodič izolovaný do 25 mm2 v rozváděči nebo na přístroji</t>
  </si>
  <si>
    <t xml:space="preserve">-34155358</t>
  </si>
  <si>
    <t xml:space="preserve">Ukončení vodičů izolovaných s označením a zapojením v rozváděči nebo na přístroji, průřezu žíly do 25 mm2</t>
  </si>
  <si>
    <t xml:space="preserve">747</t>
  </si>
  <si>
    <t xml:space="preserve">Elektromontáže - kompletace rozvodů</t>
  </si>
  <si>
    <t xml:space="preserve">40</t>
  </si>
  <si>
    <t xml:space="preserve">747112011</t>
  </si>
  <si>
    <t xml:space="preserve">Montáž vypínač (polo)zapuštěný bezšroubové připojení 1 -jednopólový</t>
  </si>
  <si>
    <t xml:space="preserve">82307707</t>
  </si>
  <si>
    <t xml:space="preserve">Montáž spínačů jedno nebo dvoupólových polozapuštěných nebo zapuštěných se zapojením vodičů bezšroubové připojení vypínačů, řazení 1-jednopólových</t>
  </si>
  <si>
    <t xml:space="preserve">41</t>
  </si>
  <si>
    <t xml:space="preserve">10001004</t>
  </si>
  <si>
    <t xml:space="preserve">spínač jednopólový řaz. 1, velkoplošný, polozapuštěný, IP20, 10A 250V, bezšroubový, kompletní</t>
  </si>
  <si>
    <t xml:space="preserve">404466318</t>
  </si>
  <si>
    <t xml:space="preserve">5+4+1+2</t>
  </si>
  <si>
    <t xml:space="preserve">93</t>
  </si>
  <si>
    <t xml:space="preserve">747112014</t>
  </si>
  <si>
    <t xml:space="preserve">Montáž vypínač (polo)zapuštěný bezšroubové připojení 2 -dvoupólový</t>
  </si>
  <si>
    <t xml:space="preserve">-2126014245</t>
  </si>
  <si>
    <t xml:space="preserve">Montáž spínačů jedno nebo dvoupólových polozapuštěných nebo zapuštěných se zapojením vodičů bezšroubové připojení vypínačů, řazení 2-dvoupólových</t>
  </si>
  <si>
    <t xml:space="preserve">94</t>
  </si>
  <si>
    <t xml:space="preserve">10.028.815</t>
  </si>
  <si>
    <t xml:space="preserve">Přepínač 2-pólový žaluziový, polozapuštěný, s blokováním, kompletní</t>
  </si>
  <si>
    <t xml:space="preserve">320378797</t>
  </si>
  <si>
    <t xml:space="preserve">44</t>
  </si>
  <si>
    <t xml:space="preserve">747112027</t>
  </si>
  <si>
    <t xml:space="preserve">Montáž ovladač (polo)zapuštěný bezšroubové připojení 6/0So -tlačítkový přepínací s orien. doutnavkou</t>
  </si>
  <si>
    <t xml:space="preserve">-1519919967</t>
  </si>
  <si>
    <t xml:space="preserve">Montáž spínačů jedno nebo dvoupólových polozapuštěných nebo zapuštěných se zapojením vodičů bezšroubové připojení ovladačů, řazení 6/0So-tlačítkových přepínacích s orientační doutnavkou</t>
  </si>
  <si>
    <t xml:space="preserve">45</t>
  </si>
  <si>
    <t xml:space="preserve">10001009</t>
  </si>
  <si>
    <t xml:space="preserve">přepínač střídavý řaz. 6So, velkoplošný, polozapuštěný, s or. doutn., IP20, 10A 250V, bezšroubový</t>
  </si>
  <si>
    <t xml:space="preserve">1780968177</t>
  </si>
  <si>
    <t xml:space="preserve">přepínač střídavý řaz. 6So, velkoplošný, polozapuštěný, s or. doutn., IP20, 10A 250V, bezšroubový, k</t>
  </si>
  <si>
    <t xml:space="preserve">42</t>
  </si>
  <si>
    <t xml:space="preserve">747112031</t>
  </si>
  <si>
    <t xml:space="preserve">Montáž zapuštěný přepínač nn 5-seriový bezšroubové připojení</t>
  </si>
  <si>
    <t xml:space="preserve">-2131093208</t>
  </si>
  <si>
    <t xml:space="preserve">Montáž spínačů jedno nebo dvoupólových polozapuštěných nebo zapuštěných se zapojením vodičů bezšroubové připojení přepínačů, řazení 5-sériových</t>
  </si>
  <si>
    <t xml:space="preserve">43</t>
  </si>
  <si>
    <t xml:space="preserve">10001007</t>
  </si>
  <si>
    <t xml:space="preserve">přepínač sériový řaz. 5, velkoplošný, polozapuštěný, IP20, 10A 250V, bezšroubový, kompletní</t>
  </si>
  <si>
    <t xml:space="preserve">1124040550</t>
  </si>
  <si>
    <t xml:space="preserve">1+1+1</t>
  </si>
  <si>
    <t xml:space="preserve">"viz příloha D.1.4.EL.02,03,05</t>
  </si>
  <si>
    <t xml:space="preserve">91</t>
  </si>
  <si>
    <t xml:space="preserve">747112111</t>
  </si>
  <si>
    <t xml:space="preserve">Montáž vypínač (polo)zapuštěný šroubové připojení 1 -jednopólový</t>
  </si>
  <si>
    <t xml:space="preserve">473187163</t>
  </si>
  <si>
    <t xml:space="preserve">Montáž spínačů jedno nebo dvoupólových polozapuštěných nebo zapuštěných se zapojením vodičů šroubové připojení vypínačů, řazení 1-jednopólových</t>
  </si>
  <si>
    <t xml:space="preserve">92</t>
  </si>
  <si>
    <t xml:space="preserve">358110710</t>
  </si>
  <si>
    <t xml:space="preserve">vypínač 3-pólový 16A, velkoplošný, se signálkou, polozapuštěný, kompletní</t>
  </si>
  <si>
    <t xml:space="preserve">-1287291302</t>
  </si>
  <si>
    <t xml:space="preserve">"viz příloha D.1.4.1.EL.03</t>
  </si>
  <si>
    <t xml:space="preserve">49</t>
  </si>
  <si>
    <t xml:space="preserve">747161010</t>
  </si>
  <si>
    <t xml:space="preserve">Montáž zásuvka (polo)zapuštěná bezšroubové připojení 2P+PE se zapojením vodičů</t>
  </si>
  <si>
    <t xml:space="preserve">-1654404219</t>
  </si>
  <si>
    <t xml:space="preserve">Montáž zásuvek domovních se zapojením vodičů bezšroubové připojení polozapuštěných nebo zapuštěných 10/16 A, provedení 2P + PE</t>
  </si>
  <si>
    <t xml:space="preserve">50</t>
  </si>
  <si>
    <t xml:space="preserve">345551030</t>
  </si>
  <si>
    <t xml:space="preserve">zásuvka 230V 16A bílá, s clonkami, polozapuštěná, IP40, bezšroub., kompletní</t>
  </si>
  <si>
    <t xml:space="preserve">-1709281294</t>
  </si>
  <si>
    <t xml:space="preserve">zásuvka 230V 16A bílá s clonkami, polozapuštěná, IP40, bezšroub., kompletní</t>
  </si>
  <si>
    <t xml:space="preserve">51</t>
  </si>
  <si>
    <t xml:space="preserve">345551031</t>
  </si>
  <si>
    <t xml:space="preserve">zásuvka 230V 16A hnědá, s clonkami, polozapuštěná, IP40, bezšroub., kompletní</t>
  </si>
  <si>
    <t xml:space="preserve">-930451372</t>
  </si>
  <si>
    <t xml:space="preserve">zásuvka 230V 16A hnědá s clonkami, polozapuštěná, IP40, bezšroub., kompletní</t>
  </si>
  <si>
    <t xml:space="preserve">3+3</t>
  </si>
  <si>
    <t xml:space="preserve">"viz příloha D.1.4.EL.03,04</t>
  </si>
  <si>
    <t xml:space="preserve">52</t>
  </si>
  <si>
    <t xml:space="preserve">10.080.443</t>
  </si>
  <si>
    <t xml:space="preserve">Zásuvka 230V 16A hnědá, s clonkami, s přepěť. ochr., polozapuš., bezš., kompletní</t>
  </si>
  <si>
    <t xml:space="preserve">-926839809</t>
  </si>
  <si>
    <t xml:space="preserve">1+1</t>
  </si>
  <si>
    <t xml:space="preserve">53</t>
  </si>
  <si>
    <t xml:space="preserve">10.080.444</t>
  </si>
  <si>
    <t xml:space="preserve">Zásuvka 230V 16A zelená, s clonkami, s přepěť. ochr., polozapuš., bezš., kompletní</t>
  </si>
  <si>
    <t xml:space="preserve">978898049</t>
  </si>
  <si>
    <t xml:space="preserve">7+4</t>
  </si>
  <si>
    <t xml:space="preserve">54</t>
  </si>
  <si>
    <t xml:space="preserve">EKO3</t>
  </si>
  <si>
    <t xml:space="preserve">Likvidace demontovaného materiálu</t>
  </si>
  <si>
    <t xml:space="preserve">-1200719075</t>
  </si>
  <si>
    <t xml:space="preserve">Likvidace demontovaného materiálu, mimo svítidel a světelných zdrojů</t>
  </si>
  <si>
    <t xml:space="preserve">PM</t>
  </si>
  <si>
    <t xml:space="preserve">Podružný materiál</t>
  </si>
  <si>
    <t xml:space="preserve">434551140</t>
  </si>
  <si>
    <t xml:space="preserve">Podružný materiál, je počítán jako přirážka 3% k M</t>
  </si>
  <si>
    <t xml:space="preserve">46</t>
  </si>
  <si>
    <t xml:space="preserve">747161040</t>
  </si>
  <si>
    <t xml:space="preserve">Montáž zásuvka (polo)zapuštěná bezšroubové připojení 2x (2P + PE) dvojnásobná šikmá</t>
  </si>
  <si>
    <t xml:space="preserve">830116220</t>
  </si>
  <si>
    <t xml:space="preserve">Montáž zásuvek domovních se zapojením vodičů bezšroubové připojení polozapuštěných nebo zapuštěných 10/16 A, provedení 2x (2P + PE) dvojnásobná šikmá</t>
  </si>
  <si>
    <t xml:space="preserve">47</t>
  </si>
  <si>
    <t xml:space="preserve">10001022</t>
  </si>
  <si>
    <t xml:space="preserve">zásuvka dvojnásobná 230V 16A, bílá, s clonkami a natoč. dutinou, položapuštěná, IP40, bezšroubová, kompletní</t>
  </si>
  <si>
    <t xml:space="preserve">-198436573</t>
  </si>
  <si>
    <t xml:space="preserve">zásuvka dvojnásobná 230V 16A s clonkami a natoč. dutinou, položapuštěná, IP40, bezšroubová, kompletn</t>
  </si>
  <si>
    <t xml:space="preserve">48</t>
  </si>
  <si>
    <t xml:space="preserve">345551240</t>
  </si>
  <si>
    <t xml:space="preserve">zásuvka dvojnásobná 230V 16A zelená, s clonkami a natoč. dutinou, s přepěť. ochr., polozapuštěná, IP40, bezšroub., kompletní</t>
  </si>
  <si>
    <t xml:space="preserve">-779833316</t>
  </si>
  <si>
    <t xml:space="preserve">748</t>
  </si>
  <si>
    <t xml:space="preserve">Elektromontáže - osvětlovací zařízení a svítidla</t>
  </si>
  <si>
    <t xml:space="preserve">75</t>
  </si>
  <si>
    <t xml:space="preserve">748123128</t>
  </si>
  <si>
    <t xml:space="preserve">Montáž svítidlo LED bytové přisazené stropní panelové do 0,09 m2</t>
  </si>
  <si>
    <t xml:space="preserve">-1936008150</t>
  </si>
  <si>
    <t xml:space="preserve">Montáž svítidel LED se zapojením vodičů bytových nebo společenských místností přisazených stropních panelových, obsahu do 0,09 m2</t>
  </si>
  <si>
    <t xml:space="preserve">76</t>
  </si>
  <si>
    <t xml:space="preserve">10.930.404</t>
  </si>
  <si>
    <t xml:space="preserve">A - svítidlo průmyslové LED 39W, základna z PC s Al chladiči, difuzor translucentní PC, 1172x145x100mm, 4690lm, 4000K, 85Ra, IP66</t>
  </si>
  <si>
    <t xml:space="preserve">2095875003</t>
  </si>
  <si>
    <t xml:space="preserve">13+2+3</t>
  </si>
  <si>
    <t xml:space="preserve">"viz příloha D.1.4.EL.02,04,05</t>
  </si>
  <si>
    <t xml:space="preserve">77</t>
  </si>
  <si>
    <t xml:space="preserve">10.930.407</t>
  </si>
  <si>
    <t xml:space="preserve">B - svítidlo interiérové LED 48W, přisaz., difuzor translucentní PC, 1170x146x58mm,4670lm, 4000K, 85Ra, IP40</t>
  </si>
  <si>
    <t xml:space="preserve">-1276031751</t>
  </si>
  <si>
    <t xml:space="preserve">B - svítidlo interiérové LED 48W, přisaz., difuzor translucentní PC, 1170x146x58mm,4670lm, 4000K, 85Ra, IP40 </t>
  </si>
  <si>
    <t xml:space="preserve">"viz příloha D.1.4.EL.03</t>
  </si>
  <si>
    <t xml:space="preserve">86</t>
  </si>
  <si>
    <t xml:space="preserve">10.930.408</t>
  </si>
  <si>
    <t xml:space="preserve">E - svítidlo interiérové LED 27W, přisaz., čtvercové, 330x330x80mm, 2890lm, 4000K,</t>
  </si>
  <si>
    <t xml:space="preserve">-1384979360</t>
  </si>
  <si>
    <t xml:space="preserve">2+2</t>
  </si>
  <si>
    <t xml:space="preserve">"viz příloha D.1.4.EL.03,05</t>
  </si>
  <si>
    <t xml:space="preserve">87</t>
  </si>
  <si>
    <t xml:space="preserve">10.930.409</t>
  </si>
  <si>
    <t xml:space="preserve">F - svítidlo interiérové LED 26W, přisaz., kruhové, korpus ocel.plech, difuzor skl. opál. kryt, ∅420, v.125, 2320lm, 4000K, 80Ra, IP44 </t>
  </si>
  <si>
    <t xml:space="preserve">-239739602</t>
  </si>
  <si>
    <t xml:space="preserve">F - svítidlo interiérové LED 26W, přisaz., kruhové, korpus ocel.plech, difuzor skl. opál. kryt, ∅420, v.125, 2320lm, 4000K, 80Ra, IP44</t>
  </si>
  <si>
    <t xml:space="preserve">90</t>
  </si>
  <si>
    <t xml:space="preserve">10.930.410</t>
  </si>
  <si>
    <t xml:space="preserve">Výstražný panel s LED podsvícením, nápis "NEVSTUPOVAT"</t>
  </si>
  <si>
    <t xml:space="preserve">723646643</t>
  </si>
  <si>
    <t xml:space="preserve">78</t>
  </si>
  <si>
    <t xml:space="preserve">748123141</t>
  </si>
  <si>
    <t xml:space="preserve">Montáž svítidlo LED bytové vestavné podhledové bodové</t>
  </si>
  <si>
    <t xml:space="preserve">427601801</t>
  </si>
  <si>
    <t xml:space="preserve">Montáž svítidel LED se zapojením vodičů bytových nebo společenských místností vestavných podhledových bodových</t>
  </si>
  <si>
    <t xml:space="preserve">79</t>
  </si>
  <si>
    <t xml:space="preserve">10.930.405</t>
  </si>
  <si>
    <t xml:space="preserve">D - svítidlo vestavné kruhové LED 28W, Al korpus, opál. skl. kryt, ∅240, v.90, 2200lm, 4000K, 80Ra, IP43</t>
  </si>
  <si>
    <t xml:space="preserve">180863671</t>
  </si>
  <si>
    <t xml:space="preserve">81</t>
  </si>
  <si>
    <t xml:space="preserve">748123143</t>
  </si>
  <si>
    <t xml:space="preserve">Montáž svítidlo LED bytové vestavné podhledové čtvercové do 0,36 m2</t>
  </si>
  <si>
    <t xml:space="preserve">-1414063583</t>
  </si>
  <si>
    <t xml:space="preserve">Montáž svítidel LED se zapojením vodičů bytových nebo společenských místností vestavných podhledových čtvercových nebo obdélníkových, obsahu přes 0,09 do 0,36 m2</t>
  </si>
  <si>
    <t xml:space="preserve">82</t>
  </si>
  <si>
    <t xml:space="preserve">10.930.401</t>
  </si>
  <si>
    <t xml:space="preserve">C - LED panel 40W, vestav., driver 700mA, 595x595x25mm, 3800lm, 4000K, 80Ra, IP40</t>
  </si>
  <si>
    <t xml:space="preserve">-415559744</t>
  </si>
  <si>
    <t xml:space="preserve">85</t>
  </si>
  <si>
    <t xml:space="preserve">EKO</t>
  </si>
  <si>
    <t xml:space="preserve">Recyklační příspěvek - svítidla</t>
  </si>
  <si>
    <t xml:space="preserve">ks</t>
  </si>
  <si>
    <t xml:space="preserve">390542219</t>
  </si>
  <si>
    <t xml:space="preserve">Práce a dodávky M</t>
  </si>
  <si>
    <t xml:space="preserve">46-M</t>
  </si>
  <si>
    <t xml:space="preserve">Zemní práce při extr.mont.pracích</t>
  </si>
  <si>
    <t xml:space="preserve">56</t>
  </si>
  <si>
    <t xml:space="preserve">460600022</t>
  </si>
  <si>
    <t xml:space="preserve">Vodorovné přemístění horniny jakékoliv třídy do 500 m</t>
  </si>
  <si>
    <t xml:space="preserve">m3</t>
  </si>
  <si>
    <t xml:space="preserve">64</t>
  </si>
  <si>
    <t xml:space="preserve">2036298210</t>
  </si>
  <si>
    <t xml:space="preserve">Přemístění (odvoz) horniny, suti a vybouraných hmot vodorovné přemístění horniny včetně složení, bez naložení a rozprostření jakékoliv třídy, na vzdálenost přes 50 do 500 m</t>
  </si>
  <si>
    <t xml:space="preserve">57</t>
  </si>
  <si>
    <t xml:space="preserve">460600061</t>
  </si>
  <si>
    <t xml:space="preserve">Odvoz suti a vybouraných hmot do 1 km</t>
  </si>
  <si>
    <t xml:space="preserve">t</t>
  </si>
  <si>
    <t xml:space="preserve">517364032</t>
  </si>
  <si>
    <t xml:space="preserve">Přemístění (odvoz) horniny, suti a vybouraných hmot odvoz suti a vybouraných hmot do 1 km</t>
  </si>
  <si>
    <t xml:space="preserve">0,6*1.8</t>
  </si>
  <si>
    <t xml:space="preserve">"1m3=1,8t</t>
  </si>
  <si>
    <t xml:space="preserve">58</t>
  </si>
  <si>
    <t xml:space="preserve">460600071</t>
  </si>
  <si>
    <t xml:space="preserve">Příplatek k odvozu suti a vybouraných hmot za každý další 1 km</t>
  </si>
  <si>
    <t xml:space="preserve">-479876706</t>
  </si>
  <si>
    <t xml:space="preserve">Přemístění (odvoz) horniny, suti a vybouraných hmot odvoz suti a vybouraných hmot Příplatek k ceně za každý další i započatý 1 km</t>
  </si>
  <si>
    <t xml:space="preserve">1,08*10</t>
  </si>
  <si>
    <t xml:space="preserve">"skládka do 10km</t>
  </si>
  <si>
    <t xml:space="preserve">59</t>
  </si>
  <si>
    <t xml:space="preserve">460620007-R1</t>
  </si>
  <si>
    <t xml:space="preserve">skládkovné</t>
  </si>
  <si>
    <t xml:space="preserve">-37927364</t>
  </si>
  <si>
    <t xml:space="preserve">poplatek za skládku vybourané suti</t>
  </si>
  <si>
    <t xml:space="preserve">0,6*1,8</t>
  </si>
  <si>
    <t xml:space="preserve">60</t>
  </si>
  <si>
    <t xml:space="preserve">460680161</t>
  </si>
  <si>
    <t xml:space="preserve">Vybourání otvorů ve zdivu cihelném plochy do 0,0225 m2, tloušťky do 15 cm</t>
  </si>
  <si>
    <t xml:space="preserve">1080645960</t>
  </si>
  <si>
    <t xml:space="preserve">Prorážení otvorů a ostatní bourací práce vybourání otvoru ve zdivu cihelném plochy do 0,0225 m2 a tloušťky do 15 cm</t>
  </si>
  <si>
    <t xml:space="preserve">61</t>
  </si>
  <si>
    <t xml:space="preserve">460680163</t>
  </si>
  <si>
    <t xml:space="preserve">Vybourání otvorů ve zdivu cihelném plochy do 0,0225 m2, tloušťky do 45 cm</t>
  </si>
  <si>
    <t xml:space="preserve">1647414331</t>
  </si>
  <si>
    <t xml:space="preserve">Prorážení otvorů a ostatní bourací práce vybourání otvoru ve zdivu cihelném plochy do 0,0225 m2 a tloušťky přes 30 do 45 cm</t>
  </si>
  <si>
    <t xml:space="preserve">62</t>
  </si>
  <si>
    <t xml:space="preserve">460680402</t>
  </si>
  <si>
    <t xml:space="preserve">Vysekání kapes a výklenků ve zdivu z lehkých betonů, dutých cihel a tvárnic pro krabice 10x10x8 cm</t>
  </si>
  <si>
    <t xml:space="preserve">-25326611</t>
  </si>
  <si>
    <t xml:space="preserve">Prorážení otvorů a ostatní bourací práce vysekání kapes nebo výklenků ve zdivu z lehkých betonů, dutých cihel nebo tvárnic pro osazení špalíků, kotevních prvků nebo krabic, velikosti 10x10x8 cm</t>
  </si>
  <si>
    <t xml:space="preserve">20+27+10+22</t>
  </si>
  <si>
    <t xml:space="preserve">63</t>
  </si>
  <si>
    <t xml:space="preserve">460680581</t>
  </si>
  <si>
    <t xml:space="preserve">Vysekání rýh pro montáž trubek a kabelů v cihelných zdech hloubky do 3 cm a šířky do 3 cm</t>
  </si>
  <si>
    <t xml:space="preserve">-28599261</t>
  </si>
  <si>
    <t xml:space="preserve">Prorážení otvorů a ostatní bourací práce vysekání rýh pro montáž trubek a kabelů v cihelných zdech hloubky do 3 cm a šířky do 3 cm</t>
  </si>
  <si>
    <t xml:space="preserve">72+72+45+42</t>
  </si>
  <si>
    <t xml:space="preserve">460680582</t>
  </si>
  <si>
    <t xml:space="preserve">Vysekání rýh pro montáž trubek a kabelů v cihelných zdech hloubky do 3 cm a šířky do 5 cm</t>
  </si>
  <si>
    <t xml:space="preserve">-705610897</t>
  </si>
  <si>
    <t xml:space="preserve">Prorážení otvorů a ostatní bourací práce vysekání rýh pro montáž trubek a kabelů v cihelných zdech hloubky do 3 cm a šířky přes 3 do 5 cm</t>
  </si>
  <si>
    <t xml:space="preserve">16+9+8</t>
  </si>
  <si>
    <t xml:space="preserve">"viz příloha D.1.4.EL.02,03,04</t>
  </si>
  <si>
    <t xml:space="preserve">95</t>
  </si>
  <si>
    <t xml:space="preserve">460680594</t>
  </si>
  <si>
    <t xml:space="preserve">Vysekání rýh pro montáž trubek a kabelů v cihelných zdech hloubky do 5 cm a šířky do 10 cm</t>
  </si>
  <si>
    <t xml:space="preserve">-1608304312</t>
  </si>
  <si>
    <t xml:space="preserve">Prorážení otvorů a ostatní bourací práce vysekání rýh pro montáž trubek a kabelů v cihelných zdech hloubky přes 3 do 5 cm a šířky přes 7 do 10 cm</t>
  </si>
  <si>
    <t xml:space="preserve">12+16</t>
  </si>
  <si>
    <t xml:space="preserve">"viz příloha D.1.4.EL.02,03</t>
  </si>
  <si>
    <t xml:space="preserve">65</t>
  </si>
  <si>
    <t xml:space="preserve">460710005-R2</t>
  </si>
  <si>
    <t xml:space="preserve">Vyplnění a omítnutí jednotlivých malých ploch na stěnách, omítka vápenocementová nebo vápená do 1m2</t>
  </si>
  <si>
    <t xml:space="preserve">871836948</t>
  </si>
  <si>
    <t xml:space="preserve">66</t>
  </si>
  <si>
    <t xml:space="preserve">460710031</t>
  </si>
  <si>
    <t xml:space="preserve">Vyplnění a omítnutí rýh ve stěnách hloubky do 3 cm a šířky do 3 cm</t>
  </si>
  <si>
    <t xml:space="preserve">1713355908</t>
  </si>
  <si>
    <t xml:space="preserve">Vyplnění rýh a otvorů vyplnění a omítnutí rýh ve stěnách hloubky do 3 cm a šířky do 3 cm</t>
  </si>
  <si>
    <t xml:space="preserve">67</t>
  </si>
  <si>
    <t xml:space="preserve">460710032</t>
  </si>
  <si>
    <t xml:space="preserve">Vyplnění a omítnutí rýh ve stěnách hloubky do 3 cm a šířky do 5 cm</t>
  </si>
  <si>
    <t xml:space="preserve">686353069</t>
  </si>
  <si>
    <t xml:space="preserve">Vyplnění rýh a otvorů vyplnění a omítnutí rýh ve stěnách hloubky do 3 cm a šířky přes 3 do 5 cm</t>
  </si>
  <si>
    <t xml:space="preserve">96</t>
  </si>
  <si>
    <t xml:space="preserve">460710044</t>
  </si>
  <si>
    <t xml:space="preserve">Vyplnění a omítnutí rýh ve stěnách hloubky do 5 cm a šířky do 10 cm</t>
  </si>
  <si>
    <t xml:space="preserve">5207210</t>
  </si>
  <si>
    <t xml:space="preserve">Vyplnění rýh a otvorů vyplnění a omítnutí rýh ve stěnách hloubky přes 3 do 5 cm a šířky přes 7 do 10 cm</t>
  </si>
  <si>
    <t xml:space="preserve">68</t>
  </si>
  <si>
    <t xml:space="preserve">460710101-R3</t>
  </si>
  <si>
    <t xml:space="preserve">Zazdívka otvorů v příčkách nebo stěnách</t>
  </si>
  <si>
    <t xml:space="preserve">-1033138874</t>
  </si>
  <si>
    <t xml:space="preserve">Zazdívka otvorů v příčkách nebo stěnách vč. omítnutí</t>
  </si>
  <si>
    <t xml:space="preserve">HZS</t>
  </si>
  <si>
    <t xml:space="preserve">Hodinové zúčtovací sazby</t>
  </si>
  <si>
    <t xml:space="preserve">69</t>
  </si>
  <si>
    <t xml:space="preserve">HZS2221</t>
  </si>
  <si>
    <t xml:space="preserve">Hodinová zúčtovací sazba elektrikář - demontáž stávajících elektroinstalací</t>
  </si>
  <si>
    <t xml:space="preserve">hod</t>
  </si>
  <si>
    <t xml:space="preserve">512</t>
  </si>
  <si>
    <t xml:space="preserve">-978793730</t>
  </si>
  <si>
    <t xml:space="preserve">Hodinové zúčtovací sazby profesí PSV provádění stavebních instalací elektrikář - demontáž krabic, zásuvek, vypínačů, rozvaděčů</t>
  </si>
  <si>
    <t xml:space="preserve">70</t>
  </si>
  <si>
    <t xml:space="preserve">HZS2222</t>
  </si>
  <si>
    <t xml:space="preserve">Hodinová zúčtovací sazba elektrikář odborný - práce na stávající elektroinstalaci</t>
  </si>
  <si>
    <t xml:space="preserve">-1677632498</t>
  </si>
  <si>
    <t xml:space="preserve">Hodinové zúčtovací sazby profesí PSV provádění stavebních instalací elektrikář odborný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0</v>
      </c>
    </row>
    <row r="10" customFormat="false" ht="14.45" hidden="false" customHeight="true" outlineLevel="0" collapsed="false">
      <c r="B10" s="15"/>
      <c r="C10" s="10"/>
      <c r="D10" s="25" t="s">
        <v>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2</v>
      </c>
      <c r="AL10" s="10"/>
      <c r="AM10" s="10"/>
      <c r="AN10" s="21" t="s">
        <v>33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5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2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2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5</v>
      </c>
      <c r="AL17" s="10"/>
      <c r="AM17" s="10"/>
      <c r="AN17" s="21"/>
      <c r="AO17" s="10"/>
      <c r="AP17" s="10"/>
      <c r="AQ17" s="17"/>
      <c r="BE17" s="22"/>
      <c r="BS17" s="11" t="s">
        <v>41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6_023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FNOL - Oprava kožní kliniky a kliniky pracovního lékařstv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5</v>
      </c>
      <c r="L44" s="65" t="str">
        <f aca="false">IF(K8="","",K8)</f>
        <v>Olomouc</v>
      </c>
      <c r="AI44" s="60" t="s">
        <v>27</v>
      </c>
      <c r="AM44" s="66" t="str">
        <f aca="false">IF(AN8="","",AN8)</f>
        <v>18.09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"","",E11)</f>
        <v>Ing. Pavel Malínek</v>
      </c>
      <c r="AI46" s="60" t="s">
        <v>38</v>
      </c>
      <c r="AM46" s="67" t="str">
        <f aca="false">IF(E17="","",E17)</f>
        <v>Petr Vodáček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 t="s">
        <v>22</v>
      </c>
    </row>
    <row r="52" s="90" customFormat="true" ht="27.4" hidden="false" customHeight="true" outlineLevel="0" collapsed="false"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AG53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81</v>
      </c>
      <c r="AR52" s="91"/>
      <c r="AS52" s="98" t="n">
        <f aca="false">ROUND(AS53,2)</f>
        <v>0</v>
      </c>
      <c r="AT52" s="99" t="n">
        <f aca="false">ROUND(SUM(AV52:AW52),2)</f>
        <v>0</v>
      </c>
      <c r="AU52" s="100" t="n">
        <f aca="false">ROUND(AU53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AZ53,2)</f>
        <v>0</v>
      </c>
      <c r="BA52" s="99" t="n">
        <f aca="false">ROUND(BA53,2)</f>
        <v>0</v>
      </c>
      <c r="BB52" s="99" t="n">
        <f aca="false">ROUND(BB53,2)</f>
        <v>0</v>
      </c>
      <c r="BC52" s="99" t="n">
        <f aca="false">ROUND(BC53,2)</f>
        <v>0</v>
      </c>
      <c r="BD52" s="101" t="n">
        <f aca="false">ROUND(BD53,2)</f>
        <v>0</v>
      </c>
      <c r="BS52" s="102" t="s">
        <v>76</v>
      </c>
      <c r="BT52" s="102" t="s">
        <v>24</v>
      </c>
      <c r="BU52" s="102" t="s">
        <v>78</v>
      </c>
      <c r="BV52" s="102" t="s">
        <v>79</v>
      </c>
      <c r="BW52" s="102" t="s">
        <v>82</v>
      </c>
      <c r="BX52" s="102" t="s">
        <v>7</v>
      </c>
      <c r="CL52" s="102" t="s">
        <v>22</v>
      </c>
      <c r="CM52" s="102" t="s">
        <v>83</v>
      </c>
    </row>
    <row r="53" s="113" customFormat="true" ht="22.35" hidden="false" customHeight="true" outlineLevel="0" collapsed="false">
      <c r="A53" s="103" t="s">
        <v>84</v>
      </c>
      <c r="B53" s="104"/>
      <c r="C53" s="105"/>
      <c r="D53" s="105"/>
      <c r="E53" s="106" t="s">
        <v>85</v>
      </c>
      <c r="F53" s="106"/>
      <c r="G53" s="106"/>
      <c r="H53" s="106"/>
      <c r="I53" s="106"/>
      <c r="J53" s="105"/>
      <c r="K53" s="106" t="s">
        <v>86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01 - Silnoproudá elektrot...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7</v>
      </c>
      <c r="AR53" s="104"/>
      <c r="AS53" s="109" t="n">
        <v>0</v>
      </c>
      <c r="AT53" s="110" t="n">
        <f aca="false">ROUND(SUM(AV53:AW53),2)</f>
        <v>0</v>
      </c>
      <c r="AU53" s="111" t="n">
        <f aca="false">'01 - Silnoproudá elektrot...'!P93</f>
        <v>0</v>
      </c>
      <c r="AV53" s="110" t="n">
        <f aca="false">'01 - Silnoproudá elektrot...'!J32</f>
        <v>0</v>
      </c>
      <c r="AW53" s="110" t="n">
        <f aca="false">'01 - Silnoproudá elektrot...'!J33</f>
        <v>0</v>
      </c>
      <c r="AX53" s="110" t="n">
        <f aca="false">'01 - Silnoproudá elektrot...'!J34</f>
        <v>0</v>
      </c>
      <c r="AY53" s="110" t="n">
        <f aca="false">'01 - Silnoproudá elektrot...'!J35</f>
        <v>0</v>
      </c>
      <c r="AZ53" s="110" t="n">
        <f aca="false">'01 - Silnoproudá elektrot...'!F32</f>
        <v>0</v>
      </c>
      <c r="BA53" s="110" t="n">
        <f aca="false">'01 - Silnoproudá elektrot...'!F33</f>
        <v>0</v>
      </c>
      <c r="BB53" s="110" t="n">
        <f aca="false">'01 - Silnoproudá elektrot...'!F34</f>
        <v>0</v>
      </c>
      <c r="BC53" s="110" t="n">
        <f aca="false">'01 - Silnoproudá elektrot...'!F35</f>
        <v>0</v>
      </c>
      <c r="BD53" s="112" t="n">
        <f aca="false">'01 - Silnoproudá elektrot...'!F36</f>
        <v>0</v>
      </c>
      <c r="BT53" s="114" t="s">
        <v>83</v>
      </c>
      <c r="BV53" s="114" t="s">
        <v>79</v>
      </c>
      <c r="BW53" s="114" t="s">
        <v>88</v>
      </c>
      <c r="BX53" s="114" t="s">
        <v>82</v>
      </c>
      <c r="CL53" s="114" t="s">
        <v>22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01 - Silnoproudá elektro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5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16"/>
      <c r="C1" s="116"/>
      <c r="D1" s="117" t="s">
        <v>1</v>
      </c>
      <c r="E1" s="116"/>
      <c r="F1" s="5" t="s">
        <v>89</v>
      </c>
      <c r="G1" s="5" t="s">
        <v>90</v>
      </c>
      <c r="H1" s="5"/>
      <c r="I1" s="118"/>
      <c r="J1" s="5" t="s">
        <v>91</v>
      </c>
      <c r="K1" s="117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9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4</v>
      </c>
      <c r="E4" s="10"/>
      <c r="F4" s="10"/>
      <c r="G4" s="10"/>
      <c r="H4" s="10"/>
      <c r="I4" s="12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0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0"/>
      <c r="J6" s="10"/>
      <c r="K6" s="17"/>
    </row>
    <row r="7" customFormat="false" ht="22.5" hidden="false" customHeight="true" outlineLevel="0" collapsed="false">
      <c r="B7" s="15"/>
      <c r="C7" s="10"/>
      <c r="D7" s="10"/>
      <c r="E7" s="121" t="str">
        <f aca="false">'Rekapitulace stavby'!K6</f>
        <v>FNOL - Oprava kožní kliniky a kliniky pracovního lékařství</v>
      </c>
      <c r="F7" s="121"/>
      <c r="G7" s="121"/>
      <c r="H7" s="121"/>
      <c r="I7" s="120"/>
      <c r="J7" s="10"/>
      <c r="K7" s="17"/>
    </row>
    <row r="8" customFormat="false" ht="15" hidden="false" customHeight="false" outlineLevel="0" collapsed="false">
      <c r="B8" s="15"/>
      <c r="C8" s="10"/>
      <c r="D8" s="25" t="s">
        <v>95</v>
      </c>
      <c r="E8" s="10"/>
      <c r="F8" s="10"/>
      <c r="G8" s="10"/>
      <c r="H8" s="10"/>
      <c r="I8" s="120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1" t="s">
        <v>96</v>
      </c>
      <c r="F9" s="121"/>
      <c r="G9" s="121"/>
      <c r="H9" s="121"/>
      <c r="I9" s="12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97</v>
      </c>
      <c r="E10" s="32"/>
      <c r="F10" s="32"/>
      <c r="G10" s="32"/>
      <c r="H10" s="32"/>
      <c r="I10" s="12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3" t="s">
        <v>98</v>
      </c>
      <c r="F11" s="123"/>
      <c r="G11" s="123"/>
      <c r="H11" s="123"/>
      <c r="I11" s="12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2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 t="s">
        <v>22</v>
      </c>
      <c r="G13" s="32"/>
      <c r="H13" s="32"/>
      <c r="I13" s="124" t="s">
        <v>23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5</v>
      </c>
      <c r="E14" s="32"/>
      <c r="F14" s="21" t="s">
        <v>26</v>
      </c>
      <c r="G14" s="32"/>
      <c r="H14" s="32"/>
      <c r="I14" s="124" t="s">
        <v>27</v>
      </c>
      <c r="J14" s="66" t="str">
        <f aca="false">'Rekapitulace stavby'!AN8</f>
        <v>18.09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2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1</v>
      </c>
      <c r="E16" s="32"/>
      <c r="F16" s="32"/>
      <c r="G16" s="32"/>
      <c r="H16" s="32"/>
      <c r="I16" s="124" t="s">
        <v>32</v>
      </c>
      <c r="J16" s="21" t="s">
        <v>33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4</v>
      </c>
      <c r="F17" s="32"/>
      <c r="G17" s="32"/>
      <c r="H17" s="32"/>
      <c r="I17" s="124" t="s">
        <v>35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2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24" t="s">
        <v>32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4" t="s">
        <v>35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2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24" t="s">
        <v>32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24" t="s">
        <v>35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2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22"/>
      <c r="J25" s="32"/>
      <c r="K25" s="36"/>
    </row>
    <row r="26" s="125" customFormat="true" ht="22.5" hidden="false" customHeight="true" outlineLevel="0" collapsed="false">
      <c r="B26" s="126"/>
      <c r="C26" s="127"/>
      <c r="D26" s="127"/>
      <c r="E26" s="28"/>
      <c r="F26" s="28"/>
      <c r="G26" s="28"/>
      <c r="H26" s="28"/>
      <c r="I26" s="128"/>
      <c r="J26" s="127"/>
      <c r="K26" s="12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2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0"/>
      <c r="J28" s="69"/>
      <c r="K28" s="131"/>
    </row>
    <row r="29" s="30" customFormat="true" ht="25.35" hidden="false" customHeight="true" outlineLevel="0" collapsed="false">
      <c r="B29" s="31"/>
      <c r="C29" s="32"/>
      <c r="D29" s="132" t="s">
        <v>43</v>
      </c>
      <c r="E29" s="32"/>
      <c r="F29" s="32"/>
      <c r="G29" s="32"/>
      <c r="H29" s="32"/>
      <c r="I29" s="122"/>
      <c r="J29" s="83" t="n">
        <f aca="false">ROUND(J93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0"/>
      <c r="J30" s="69"/>
      <c r="K30" s="131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33" t="s">
        <v>44</v>
      </c>
      <c r="J31" s="37" t="s">
        <v>46</v>
      </c>
      <c r="K31" s="36"/>
    </row>
    <row r="32" s="30" customFormat="true" ht="14.45" hidden="false" customHeight="true" outlineLevel="0" collapsed="false">
      <c r="B32" s="31"/>
      <c r="C32" s="32"/>
      <c r="D32" s="41" t="s">
        <v>47</v>
      </c>
      <c r="E32" s="41" t="s">
        <v>48</v>
      </c>
      <c r="F32" s="134" t="n">
        <f aca="false">ROUND(SUM(BE93:BE396),2)</f>
        <v>0</v>
      </c>
      <c r="G32" s="32"/>
      <c r="H32" s="32"/>
      <c r="I32" s="135" t="n">
        <v>0.21</v>
      </c>
      <c r="J32" s="134" t="n">
        <f aca="false">ROUND(ROUND((SUM(BE93:BE396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9</v>
      </c>
      <c r="F33" s="134" t="n">
        <f aca="false">ROUND(SUM(BF93:BF396),2)</f>
        <v>0</v>
      </c>
      <c r="G33" s="32"/>
      <c r="H33" s="32"/>
      <c r="I33" s="135" t="n">
        <v>0.15</v>
      </c>
      <c r="J33" s="134" t="n">
        <f aca="false">ROUND(ROUND((SUM(BF93:BF396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34" t="n">
        <f aca="false">ROUND(SUM(BG93:BG396),2)</f>
        <v>0</v>
      </c>
      <c r="G34" s="32"/>
      <c r="H34" s="32"/>
      <c r="I34" s="135" t="n">
        <v>0.21</v>
      </c>
      <c r="J34" s="134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1</v>
      </c>
      <c r="F35" s="134" t="n">
        <f aca="false">ROUND(SUM(BH93:BH396),2)</f>
        <v>0</v>
      </c>
      <c r="G35" s="32"/>
      <c r="H35" s="32"/>
      <c r="I35" s="135" t="n">
        <v>0.15</v>
      </c>
      <c r="J35" s="134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2</v>
      </c>
      <c r="F36" s="134" t="n">
        <f aca="false">ROUND(SUM(BI93:BI396),2)</f>
        <v>0</v>
      </c>
      <c r="G36" s="32"/>
      <c r="H36" s="32"/>
      <c r="I36" s="135" t="n">
        <v>0</v>
      </c>
      <c r="J36" s="13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2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3</v>
      </c>
      <c r="E38" s="47"/>
      <c r="F38" s="47"/>
      <c r="G38" s="136" t="s">
        <v>54</v>
      </c>
      <c r="H38" s="48" t="s">
        <v>55</v>
      </c>
      <c r="I38" s="137"/>
      <c r="J38" s="138" t="n">
        <f aca="false">SUM(J29:J36)</f>
        <v>0</v>
      </c>
      <c r="K38" s="139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0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1"/>
      <c r="J43" s="56"/>
      <c r="K43" s="142"/>
    </row>
    <row r="44" s="30" customFormat="true" ht="36.95" hidden="false" customHeight="true" outlineLevel="0" collapsed="false">
      <c r="B44" s="31"/>
      <c r="C44" s="16" t="s">
        <v>99</v>
      </c>
      <c r="D44" s="32"/>
      <c r="E44" s="32"/>
      <c r="F44" s="32"/>
      <c r="G44" s="32"/>
      <c r="H44" s="32"/>
      <c r="I44" s="12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2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1" t="str">
        <f aca="false">E7</f>
        <v>FNOL - Oprava kožní kliniky a kliniky pracovního lékařství</v>
      </c>
      <c r="F47" s="121"/>
      <c r="G47" s="121"/>
      <c r="H47" s="121"/>
      <c r="I47" s="122"/>
      <c r="J47" s="32"/>
      <c r="K47" s="36"/>
    </row>
    <row r="48" customFormat="false" ht="15" hidden="false" customHeight="false" outlineLevel="0" collapsed="false">
      <c r="B48" s="15"/>
      <c r="C48" s="25" t="s">
        <v>95</v>
      </c>
      <c r="D48" s="10"/>
      <c r="E48" s="10"/>
      <c r="F48" s="10"/>
      <c r="G48" s="10"/>
      <c r="H48" s="10"/>
      <c r="I48" s="120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1" t="s">
        <v>96</v>
      </c>
      <c r="F49" s="121"/>
      <c r="G49" s="121"/>
      <c r="H49" s="121"/>
      <c r="I49" s="122"/>
      <c r="J49" s="32"/>
      <c r="K49" s="36"/>
    </row>
    <row r="50" s="30" customFormat="true" ht="14.45" hidden="false" customHeight="true" outlineLevel="0" collapsed="false">
      <c r="B50" s="31"/>
      <c r="C50" s="25" t="s">
        <v>97</v>
      </c>
      <c r="D50" s="32"/>
      <c r="E50" s="32"/>
      <c r="F50" s="32"/>
      <c r="G50" s="32"/>
      <c r="H50" s="32"/>
      <c r="I50" s="12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3" t="str">
        <f aca="false">E11</f>
        <v>01 - Silnoproudá elektrotechnika</v>
      </c>
      <c r="F51" s="123"/>
      <c r="G51" s="123"/>
      <c r="H51" s="123"/>
      <c r="I51" s="12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2"/>
      <c r="J52" s="32"/>
      <c r="K52" s="36"/>
    </row>
    <row r="53" s="30" customFormat="true" ht="18" hidden="false" customHeight="true" outlineLevel="0" collapsed="false">
      <c r="B53" s="31"/>
      <c r="C53" s="25" t="s">
        <v>25</v>
      </c>
      <c r="D53" s="32"/>
      <c r="E53" s="32"/>
      <c r="F53" s="21" t="str">
        <f aca="false">F14</f>
        <v>Olomouc</v>
      </c>
      <c r="G53" s="32"/>
      <c r="H53" s="32"/>
      <c r="I53" s="124" t="s">
        <v>27</v>
      </c>
      <c r="J53" s="66" t="str">
        <f aca="false">IF(J14="","",J14)</f>
        <v>18.09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2"/>
      <c r="J54" s="32"/>
      <c r="K54" s="36"/>
    </row>
    <row r="55" s="30" customFormat="true" ht="15" hidden="false" customHeight="false" outlineLevel="0" collapsed="false">
      <c r="B55" s="31"/>
      <c r="C55" s="25" t="s">
        <v>31</v>
      </c>
      <c r="D55" s="32"/>
      <c r="E55" s="32"/>
      <c r="F55" s="21" t="str">
        <f aca="false">E17</f>
        <v>Ing. Pavel Malínek</v>
      </c>
      <c r="G55" s="32"/>
      <c r="H55" s="32"/>
      <c r="I55" s="124" t="s">
        <v>38</v>
      </c>
      <c r="J55" s="21" t="str">
        <f aca="false">E23</f>
        <v>Petr Vodáček</v>
      </c>
      <c r="K55" s="36"/>
    </row>
    <row r="56" s="30" customFormat="true" ht="14.4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2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29.25" hidden="false" customHeight="true" outlineLevel="0" collapsed="false">
      <c r="B58" s="31"/>
      <c r="C58" s="143" t="s">
        <v>100</v>
      </c>
      <c r="D58" s="45"/>
      <c r="E58" s="45"/>
      <c r="F58" s="45"/>
      <c r="G58" s="45"/>
      <c r="H58" s="45"/>
      <c r="I58" s="144"/>
      <c r="J58" s="145" t="s">
        <v>101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29.25" hidden="false" customHeight="true" outlineLevel="0" collapsed="false">
      <c r="B60" s="31"/>
      <c r="C60" s="146" t="s">
        <v>102</v>
      </c>
      <c r="D60" s="32"/>
      <c r="E60" s="32"/>
      <c r="F60" s="32"/>
      <c r="G60" s="32"/>
      <c r="H60" s="32"/>
      <c r="I60" s="122"/>
      <c r="J60" s="83" t="n">
        <f aca="false">J93</f>
        <v>0</v>
      </c>
      <c r="K60" s="36"/>
      <c r="AU60" s="11" t="s">
        <v>103</v>
      </c>
    </row>
    <row r="61" s="147" customFormat="true" ht="24.95" hidden="false" customHeight="true" outlineLevel="0" collapsed="false">
      <c r="B61" s="148"/>
      <c r="C61" s="149"/>
      <c r="D61" s="150" t="s">
        <v>104</v>
      </c>
      <c r="E61" s="151"/>
      <c r="F61" s="151"/>
      <c r="G61" s="151"/>
      <c r="H61" s="151"/>
      <c r="I61" s="152"/>
      <c r="J61" s="153" t="n">
        <f aca="false">J94</f>
        <v>0</v>
      </c>
      <c r="K61" s="154"/>
    </row>
    <row r="62" s="105" customFormat="true" ht="19.9" hidden="false" customHeight="true" outlineLevel="0" collapsed="false">
      <c r="B62" s="155"/>
      <c r="C62" s="156"/>
      <c r="D62" s="157" t="s">
        <v>105</v>
      </c>
      <c r="E62" s="158"/>
      <c r="F62" s="158"/>
      <c r="G62" s="158"/>
      <c r="H62" s="158"/>
      <c r="I62" s="159"/>
      <c r="J62" s="160" t="n">
        <f aca="false">J95</f>
        <v>0</v>
      </c>
      <c r="K62" s="161"/>
    </row>
    <row r="63" s="105" customFormat="true" ht="19.9" hidden="false" customHeight="true" outlineLevel="0" collapsed="false">
      <c r="B63" s="155"/>
      <c r="C63" s="156"/>
      <c r="D63" s="157" t="s">
        <v>106</v>
      </c>
      <c r="E63" s="158"/>
      <c r="F63" s="158"/>
      <c r="G63" s="158"/>
      <c r="H63" s="158"/>
      <c r="I63" s="159"/>
      <c r="J63" s="160" t="n">
        <f aca="false">J98</f>
        <v>0</v>
      </c>
      <c r="K63" s="161"/>
    </row>
    <row r="64" s="105" customFormat="true" ht="19.9" hidden="false" customHeight="true" outlineLevel="0" collapsed="false">
      <c r="B64" s="155"/>
      <c r="C64" s="156"/>
      <c r="D64" s="157" t="s">
        <v>107</v>
      </c>
      <c r="E64" s="158"/>
      <c r="F64" s="158"/>
      <c r="G64" s="158"/>
      <c r="H64" s="158"/>
      <c r="I64" s="159"/>
      <c r="J64" s="160" t="n">
        <f aca="false">J129</f>
        <v>0</v>
      </c>
      <c r="K64" s="161"/>
    </row>
    <row r="65" s="105" customFormat="true" ht="19.9" hidden="false" customHeight="true" outlineLevel="0" collapsed="false">
      <c r="B65" s="155"/>
      <c r="C65" s="156"/>
      <c r="D65" s="157" t="s">
        <v>108</v>
      </c>
      <c r="E65" s="158"/>
      <c r="F65" s="158"/>
      <c r="G65" s="158"/>
      <c r="H65" s="158"/>
      <c r="I65" s="159"/>
      <c r="J65" s="160" t="n">
        <f aca="false">J157</f>
        <v>0</v>
      </c>
      <c r="K65" s="161"/>
    </row>
    <row r="66" s="105" customFormat="true" ht="19.9" hidden="false" customHeight="true" outlineLevel="0" collapsed="false">
      <c r="B66" s="155"/>
      <c r="C66" s="156"/>
      <c r="D66" s="157" t="s">
        <v>109</v>
      </c>
      <c r="E66" s="158"/>
      <c r="F66" s="158"/>
      <c r="G66" s="158"/>
      <c r="H66" s="158"/>
      <c r="I66" s="159"/>
      <c r="J66" s="160" t="n">
        <f aca="false">J210</f>
        <v>0</v>
      </c>
      <c r="K66" s="161"/>
    </row>
    <row r="67" s="105" customFormat="true" ht="19.9" hidden="false" customHeight="true" outlineLevel="0" collapsed="false">
      <c r="B67" s="155"/>
      <c r="C67" s="156"/>
      <c r="D67" s="157" t="s">
        <v>110</v>
      </c>
      <c r="E67" s="158"/>
      <c r="F67" s="158"/>
      <c r="G67" s="158"/>
      <c r="H67" s="158"/>
      <c r="I67" s="159"/>
      <c r="J67" s="160" t="n">
        <f aca="false">J219</f>
        <v>0</v>
      </c>
      <c r="K67" s="161"/>
    </row>
    <row r="68" s="105" customFormat="true" ht="19.9" hidden="false" customHeight="true" outlineLevel="0" collapsed="false">
      <c r="B68" s="155"/>
      <c r="C68" s="156"/>
      <c r="D68" s="157" t="s">
        <v>111</v>
      </c>
      <c r="E68" s="158"/>
      <c r="F68" s="158"/>
      <c r="G68" s="158"/>
      <c r="H68" s="158"/>
      <c r="I68" s="159"/>
      <c r="J68" s="160" t="n">
        <f aca="false">J291</f>
        <v>0</v>
      </c>
      <c r="K68" s="161"/>
    </row>
    <row r="69" s="147" customFormat="true" ht="24.95" hidden="false" customHeight="true" outlineLevel="0" collapsed="false">
      <c r="B69" s="148"/>
      <c r="C69" s="149"/>
      <c r="D69" s="150" t="s">
        <v>112</v>
      </c>
      <c r="E69" s="151"/>
      <c r="F69" s="151"/>
      <c r="G69" s="151"/>
      <c r="H69" s="151"/>
      <c r="I69" s="152"/>
      <c r="J69" s="153" t="n">
        <f aca="false">J335</f>
        <v>0</v>
      </c>
      <c r="K69" s="154"/>
    </row>
    <row r="70" s="105" customFormat="true" ht="19.9" hidden="false" customHeight="true" outlineLevel="0" collapsed="false">
      <c r="B70" s="155"/>
      <c r="C70" s="156"/>
      <c r="D70" s="157" t="s">
        <v>113</v>
      </c>
      <c r="E70" s="158"/>
      <c r="F70" s="158"/>
      <c r="G70" s="158"/>
      <c r="H70" s="158"/>
      <c r="I70" s="159"/>
      <c r="J70" s="160" t="n">
        <f aca="false">J336</f>
        <v>0</v>
      </c>
      <c r="K70" s="161"/>
    </row>
    <row r="71" s="147" customFormat="true" ht="24.95" hidden="false" customHeight="true" outlineLevel="0" collapsed="false">
      <c r="B71" s="148"/>
      <c r="C71" s="149"/>
      <c r="D71" s="150" t="s">
        <v>114</v>
      </c>
      <c r="E71" s="151"/>
      <c r="F71" s="151"/>
      <c r="G71" s="151"/>
      <c r="H71" s="151"/>
      <c r="I71" s="152"/>
      <c r="J71" s="153" t="n">
        <f aca="false">J392</f>
        <v>0</v>
      </c>
      <c r="K71" s="15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2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40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41"/>
      <c r="J77" s="56"/>
      <c r="K77" s="56"/>
      <c r="L77" s="31"/>
    </row>
    <row r="78" s="30" customFormat="true" ht="36.95" hidden="false" customHeight="true" outlineLevel="0" collapsed="false">
      <c r="B78" s="31"/>
      <c r="C78" s="57" t="s">
        <v>115</v>
      </c>
      <c r="I78" s="162"/>
      <c r="L78" s="31"/>
    </row>
    <row r="79" s="30" customFormat="true" ht="6.95" hidden="false" customHeight="true" outlineLevel="0" collapsed="false">
      <c r="B79" s="31"/>
      <c r="I79" s="162"/>
      <c r="L79" s="31"/>
    </row>
    <row r="80" s="30" customFormat="true" ht="14.45" hidden="false" customHeight="true" outlineLevel="0" collapsed="false">
      <c r="B80" s="31"/>
      <c r="C80" s="60" t="s">
        <v>18</v>
      </c>
      <c r="I80" s="162"/>
      <c r="L80" s="31"/>
    </row>
    <row r="81" s="30" customFormat="true" ht="22.5" hidden="false" customHeight="true" outlineLevel="0" collapsed="false">
      <c r="B81" s="31"/>
      <c r="E81" s="121" t="str">
        <f aca="false">E7</f>
        <v>FNOL - Oprava kožní kliniky a kliniky pracovního lékařství</v>
      </c>
      <c r="F81" s="121"/>
      <c r="G81" s="121"/>
      <c r="H81" s="121"/>
      <c r="I81" s="162"/>
      <c r="L81" s="31"/>
    </row>
    <row r="82" customFormat="false" ht="15" hidden="false" customHeight="false" outlineLevel="0" collapsed="false">
      <c r="B82" s="15"/>
      <c r="C82" s="60" t="s">
        <v>95</v>
      </c>
      <c r="L82" s="15"/>
    </row>
    <row r="83" s="30" customFormat="true" ht="22.5" hidden="false" customHeight="true" outlineLevel="0" collapsed="false">
      <c r="B83" s="31"/>
      <c r="E83" s="121" t="s">
        <v>96</v>
      </c>
      <c r="F83" s="121"/>
      <c r="G83" s="121"/>
      <c r="H83" s="121"/>
      <c r="I83" s="162"/>
      <c r="L83" s="31"/>
    </row>
    <row r="84" s="30" customFormat="true" ht="14.45" hidden="false" customHeight="true" outlineLevel="0" collapsed="false">
      <c r="B84" s="31"/>
      <c r="C84" s="60" t="s">
        <v>97</v>
      </c>
      <c r="I84" s="162"/>
      <c r="L84" s="31"/>
    </row>
    <row r="85" s="30" customFormat="true" ht="23.25" hidden="false" customHeight="true" outlineLevel="0" collapsed="false">
      <c r="B85" s="31"/>
      <c r="E85" s="64" t="str">
        <f aca="false">E11</f>
        <v>01 - Silnoproudá elektrotechnika</v>
      </c>
      <c r="F85" s="64"/>
      <c r="G85" s="64"/>
      <c r="H85" s="64"/>
      <c r="I85" s="162"/>
      <c r="L85" s="31"/>
    </row>
    <row r="86" s="30" customFormat="true" ht="6.95" hidden="false" customHeight="true" outlineLevel="0" collapsed="false">
      <c r="B86" s="31"/>
      <c r="I86" s="162"/>
      <c r="L86" s="31"/>
    </row>
    <row r="87" s="30" customFormat="true" ht="18" hidden="false" customHeight="true" outlineLevel="0" collapsed="false">
      <c r="B87" s="31"/>
      <c r="C87" s="60" t="s">
        <v>25</v>
      </c>
      <c r="F87" s="163" t="str">
        <f aca="false">F14</f>
        <v>Olomouc</v>
      </c>
      <c r="I87" s="164" t="s">
        <v>27</v>
      </c>
      <c r="J87" s="165" t="str">
        <f aca="false">IF(J14="","",J14)</f>
        <v>18.09.2016</v>
      </c>
      <c r="L87" s="31"/>
    </row>
    <row r="88" s="30" customFormat="true" ht="6.95" hidden="false" customHeight="true" outlineLevel="0" collapsed="false">
      <c r="B88" s="31"/>
      <c r="I88" s="162"/>
      <c r="L88" s="31"/>
    </row>
    <row r="89" s="30" customFormat="true" ht="15" hidden="false" customHeight="false" outlineLevel="0" collapsed="false">
      <c r="B89" s="31"/>
      <c r="C89" s="60" t="s">
        <v>31</v>
      </c>
      <c r="F89" s="163" t="str">
        <f aca="false">E17</f>
        <v>Ing. Pavel Malínek</v>
      </c>
      <c r="I89" s="164" t="s">
        <v>38</v>
      </c>
      <c r="J89" s="163" t="str">
        <f aca="false">E23</f>
        <v>Petr Vodáček</v>
      </c>
      <c r="L89" s="31"/>
    </row>
    <row r="90" s="30" customFormat="true" ht="14.45" hidden="false" customHeight="true" outlineLevel="0" collapsed="false">
      <c r="B90" s="31"/>
      <c r="C90" s="60" t="s">
        <v>36</v>
      </c>
      <c r="F90" s="163" t="str">
        <f aca="false">IF(E20="","",E20)</f>
        <v/>
      </c>
      <c r="I90" s="162"/>
      <c r="L90" s="31"/>
    </row>
    <row r="91" s="30" customFormat="true" ht="10.35" hidden="false" customHeight="true" outlineLevel="0" collapsed="false">
      <c r="B91" s="31"/>
      <c r="I91" s="162"/>
      <c r="L91" s="31"/>
    </row>
    <row r="92" s="166" customFormat="true" ht="29.25" hidden="false" customHeight="true" outlineLevel="0" collapsed="false">
      <c r="B92" s="167"/>
      <c r="C92" s="168" t="s">
        <v>116</v>
      </c>
      <c r="D92" s="169" t="s">
        <v>62</v>
      </c>
      <c r="E92" s="169" t="s">
        <v>58</v>
      </c>
      <c r="F92" s="169" t="s">
        <v>117</v>
      </c>
      <c r="G92" s="169" t="s">
        <v>118</v>
      </c>
      <c r="H92" s="169" t="s">
        <v>119</v>
      </c>
      <c r="I92" s="170" t="s">
        <v>120</v>
      </c>
      <c r="J92" s="169" t="s">
        <v>101</v>
      </c>
      <c r="K92" s="171" t="s">
        <v>121</v>
      </c>
      <c r="L92" s="167"/>
      <c r="M92" s="76" t="s">
        <v>122</v>
      </c>
      <c r="N92" s="77" t="s">
        <v>47</v>
      </c>
      <c r="O92" s="77" t="s">
        <v>123</v>
      </c>
      <c r="P92" s="77" t="s">
        <v>124</v>
      </c>
      <c r="Q92" s="77" t="s">
        <v>125</v>
      </c>
      <c r="R92" s="77" t="s">
        <v>126</v>
      </c>
      <c r="S92" s="77" t="s">
        <v>127</v>
      </c>
      <c r="T92" s="78" t="s">
        <v>128</v>
      </c>
    </row>
    <row r="93" s="30" customFormat="true" ht="29.25" hidden="false" customHeight="true" outlineLevel="0" collapsed="false">
      <c r="B93" s="31"/>
      <c r="C93" s="80" t="s">
        <v>102</v>
      </c>
      <c r="I93" s="162"/>
      <c r="J93" s="172" t="n">
        <f aca="false">BK93</f>
        <v>0</v>
      </c>
      <c r="L93" s="31"/>
      <c r="M93" s="79"/>
      <c r="N93" s="69"/>
      <c r="O93" s="69"/>
      <c r="P93" s="173" t="n">
        <f aca="false">P94+P335+P392</f>
        <v>0</v>
      </c>
      <c r="Q93" s="69"/>
      <c r="R93" s="173" t="n">
        <f aca="false">R94+R335+R392</f>
        <v>0.8012724</v>
      </c>
      <c r="S93" s="69"/>
      <c r="T93" s="174" t="n">
        <f aca="false">T94+T335+T392</f>
        <v>0</v>
      </c>
      <c r="AT93" s="11" t="s">
        <v>76</v>
      </c>
      <c r="AU93" s="11" t="s">
        <v>103</v>
      </c>
      <c r="BK93" s="175" t="n">
        <f aca="false">BK94+BK335+BK392</f>
        <v>0</v>
      </c>
    </row>
    <row r="94" s="176" customFormat="true" ht="37.35" hidden="false" customHeight="true" outlineLevel="0" collapsed="false">
      <c r="B94" s="177"/>
      <c r="D94" s="178" t="s">
        <v>76</v>
      </c>
      <c r="E94" s="179" t="s">
        <v>129</v>
      </c>
      <c r="F94" s="179" t="s">
        <v>130</v>
      </c>
      <c r="I94" s="180"/>
      <c r="J94" s="181" t="n">
        <f aca="false">BK94</f>
        <v>0</v>
      </c>
      <c r="L94" s="177"/>
      <c r="M94" s="182"/>
      <c r="N94" s="183"/>
      <c r="O94" s="183"/>
      <c r="P94" s="184" t="n">
        <f aca="false">P95+P98+P129+P157+P210+P219+P291</f>
        <v>0</v>
      </c>
      <c r="Q94" s="183"/>
      <c r="R94" s="184" t="n">
        <f aca="false">R95+R98+R129+R157+R210+R219+R291</f>
        <v>0.06214</v>
      </c>
      <c r="S94" s="183"/>
      <c r="T94" s="185" t="n">
        <f aca="false">T95+T98+T129+T157+T210+T219+T291</f>
        <v>0</v>
      </c>
      <c r="AR94" s="178" t="s">
        <v>83</v>
      </c>
      <c r="AT94" s="186" t="s">
        <v>76</v>
      </c>
      <c r="AU94" s="186" t="s">
        <v>77</v>
      </c>
      <c r="AY94" s="178" t="s">
        <v>131</v>
      </c>
      <c r="BK94" s="187" t="n">
        <f aca="false">BK95+BK98+BK129+BK157+BK210+BK219+BK291</f>
        <v>0</v>
      </c>
    </row>
    <row r="95" s="176" customFormat="true" ht="19.9" hidden="false" customHeight="true" outlineLevel="0" collapsed="false">
      <c r="B95" s="177"/>
      <c r="D95" s="188" t="s">
        <v>76</v>
      </c>
      <c r="E95" s="189" t="s">
        <v>132</v>
      </c>
      <c r="F95" s="189" t="s">
        <v>133</v>
      </c>
      <c r="I95" s="180"/>
      <c r="J95" s="190" t="n">
        <f aca="false">BK95</f>
        <v>0</v>
      </c>
      <c r="L95" s="177"/>
      <c r="M95" s="182"/>
      <c r="N95" s="183"/>
      <c r="O95" s="183"/>
      <c r="P95" s="184" t="n">
        <f aca="false">SUM(P96:P97)</f>
        <v>0</v>
      </c>
      <c r="Q95" s="183"/>
      <c r="R95" s="184" t="n">
        <f aca="false">SUM(R96:R97)</f>
        <v>0</v>
      </c>
      <c r="S95" s="183"/>
      <c r="T95" s="185" t="n">
        <f aca="false">SUM(T96:T97)</f>
        <v>0</v>
      </c>
      <c r="AR95" s="178" t="s">
        <v>83</v>
      </c>
      <c r="AT95" s="186" t="s">
        <v>76</v>
      </c>
      <c r="AU95" s="186" t="s">
        <v>24</v>
      </c>
      <c r="AY95" s="178" t="s">
        <v>131</v>
      </c>
      <c r="BK95" s="187" t="n">
        <f aca="false">SUM(BK96:BK97)</f>
        <v>0</v>
      </c>
    </row>
    <row r="96" s="30" customFormat="true" ht="22.5" hidden="false" customHeight="true" outlineLevel="0" collapsed="false">
      <c r="B96" s="191"/>
      <c r="C96" s="192" t="s">
        <v>134</v>
      </c>
      <c r="D96" s="192" t="s">
        <v>135</v>
      </c>
      <c r="E96" s="193" t="s">
        <v>136</v>
      </c>
      <c r="F96" s="194" t="s">
        <v>137</v>
      </c>
      <c r="G96" s="195" t="s">
        <v>138</v>
      </c>
      <c r="H96" s="196" t="n">
        <v>1</v>
      </c>
      <c r="I96" s="197"/>
      <c r="J96" s="198" t="n">
        <f aca="false">ROUND(I96*H96,2)</f>
        <v>0</v>
      </c>
      <c r="K96" s="194" t="s">
        <v>139</v>
      </c>
      <c r="L96" s="31"/>
      <c r="M96" s="199"/>
      <c r="N96" s="200" t="s">
        <v>48</v>
      </c>
      <c r="O96" s="32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</v>
      </c>
      <c r="T96" s="202" t="n">
        <f aca="false">S96*H96</f>
        <v>0</v>
      </c>
      <c r="AR96" s="11" t="s">
        <v>140</v>
      </c>
      <c r="AT96" s="11" t="s">
        <v>135</v>
      </c>
      <c r="AU96" s="11" t="s">
        <v>83</v>
      </c>
      <c r="AY96" s="11" t="s">
        <v>131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11" t="s">
        <v>24</v>
      </c>
      <c r="BK96" s="203" t="n">
        <f aca="false">ROUND(I96*H96,2)</f>
        <v>0</v>
      </c>
      <c r="BL96" s="11" t="s">
        <v>140</v>
      </c>
      <c r="BM96" s="11" t="s">
        <v>141</v>
      </c>
    </row>
    <row r="97" s="30" customFormat="true" ht="30" hidden="false" customHeight="true" outlineLevel="0" collapsed="false">
      <c r="B97" s="31"/>
      <c r="D97" s="204" t="s">
        <v>142</v>
      </c>
      <c r="F97" s="205" t="s">
        <v>143</v>
      </c>
      <c r="I97" s="162"/>
      <c r="L97" s="31"/>
      <c r="M97" s="206"/>
      <c r="N97" s="32"/>
      <c r="O97" s="32"/>
      <c r="P97" s="32"/>
      <c r="Q97" s="32"/>
      <c r="R97" s="32"/>
      <c r="S97" s="32"/>
      <c r="T97" s="71"/>
      <c r="AT97" s="11" t="s">
        <v>142</v>
      </c>
      <c r="AU97" s="11" t="s">
        <v>83</v>
      </c>
    </row>
    <row r="98" s="176" customFormat="true" ht="29.85" hidden="false" customHeight="true" outlineLevel="0" collapsed="false">
      <c r="B98" s="177"/>
      <c r="D98" s="188" t="s">
        <v>76</v>
      </c>
      <c r="E98" s="189" t="s">
        <v>144</v>
      </c>
      <c r="F98" s="189" t="s">
        <v>145</v>
      </c>
      <c r="I98" s="180"/>
      <c r="J98" s="190" t="n">
        <f aca="false">BK98</f>
        <v>0</v>
      </c>
      <c r="L98" s="177"/>
      <c r="M98" s="182"/>
      <c r="N98" s="183"/>
      <c r="O98" s="183"/>
      <c r="P98" s="184" t="n">
        <f aca="false">SUM(P99:P128)</f>
        <v>0</v>
      </c>
      <c r="Q98" s="183"/>
      <c r="R98" s="184" t="n">
        <f aca="false">SUM(R99:R128)</f>
        <v>0.06096</v>
      </c>
      <c r="S98" s="183"/>
      <c r="T98" s="185" t="n">
        <f aca="false">SUM(T99:T128)</f>
        <v>0</v>
      </c>
      <c r="AR98" s="178" t="s">
        <v>83</v>
      </c>
      <c r="AT98" s="186" t="s">
        <v>76</v>
      </c>
      <c r="AU98" s="186" t="s">
        <v>24</v>
      </c>
      <c r="AY98" s="178" t="s">
        <v>131</v>
      </c>
      <c r="BK98" s="187" t="n">
        <f aca="false">SUM(BK99:BK128)</f>
        <v>0</v>
      </c>
    </row>
    <row r="99" s="30" customFormat="true" ht="22.5" hidden="false" customHeight="true" outlineLevel="0" collapsed="false">
      <c r="B99" s="191"/>
      <c r="C99" s="192" t="s">
        <v>146</v>
      </c>
      <c r="D99" s="192" t="s">
        <v>135</v>
      </c>
      <c r="E99" s="193" t="s">
        <v>147</v>
      </c>
      <c r="F99" s="194" t="s">
        <v>148</v>
      </c>
      <c r="G99" s="195" t="s">
        <v>138</v>
      </c>
      <c r="H99" s="196" t="n">
        <v>3</v>
      </c>
      <c r="I99" s="197"/>
      <c r="J99" s="198" t="n">
        <f aca="false">ROUND(I99*H99,2)</f>
        <v>0</v>
      </c>
      <c r="K99" s="194" t="s">
        <v>139</v>
      </c>
      <c r="L99" s="31"/>
      <c r="M99" s="199"/>
      <c r="N99" s="200" t="s">
        <v>48</v>
      </c>
      <c r="O99" s="32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11" t="s">
        <v>140</v>
      </c>
      <c r="AT99" s="11" t="s">
        <v>135</v>
      </c>
      <c r="AU99" s="11" t="s">
        <v>83</v>
      </c>
      <c r="AY99" s="11" t="s">
        <v>131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11" t="s">
        <v>24</v>
      </c>
      <c r="BK99" s="203" t="n">
        <f aca="false">ROUND(I99*H99,2)</f>
        <v>0</v>
      </c>
      <c r="BL99" s="11" t="s">
        <v>140</v>
      </c>
      <c r="BM99" s="11" t="s">
        <v>149</v>
      </c>
    </row>
    <row r="100" s="30" customFormat="true" ht="22.5" hidden="false" customHeight="true" outlineLevel="0" collapsed="false">
      <c r="B100" s="31"/>
      <c r="D100" s="207" t="s">
        <v>142</v>
      </c>
      <c r="F100" s="208" t="s">
        <v>150</v>
      </c>
      <c r="I100" s="162"/>
      <c r="L100" s="31"/>
      <c r="M100" s="206"/>
      <c r="N100" s="32"/>
      <c r="O100" s="32"/>
      <c r="P100" s="32"/>
      <c r="Q100" s="32"/>
      <c r="R100" s="32"/>
      <c r="S100" s="32"/>
      <c r="T100" s="71"/>
      <c r="AT100" s="11" t="s">
        <v>142</v>
      </c>
      <c r="AU100" s="11" t="s">
        <v>83</v>
      </c>
    </row>
    <row r="101" s="30" customFormat="true" ht="22.5" hidden="false" customHeight="true" outlineLevel="0" collapsed="false">
      <c r="B101" s="191"/>
      <c r="C101" s="209" t="s">
        <v>151</v>
      </c>
      <c r="D101" s="209" t="s">
        <v>152</v>
      </c>
      <c r="E101" s="210" t="s">
        <v>153</v>
      </c>
      <c r="F101" s="211" t="s">
        <v>154</v>
      </c>
      <c r="G101" s="212" t="s">
        <v>138</v>
      </c>
      <c r="H101" s="213" t="n">
        <v>1</v>
      </c>
      <c r="I101" s="214"/>
      <c r="J101" s="215" t="n">
        <f aca="false">ROUND(I101*H101,2)</f>
        <v>0</v>
      </c>
      <c r="K101" s="211" t="s">
        <v>155</v>
      </c>
      <c r="L101" s="216"/>
      <c r="M101" s="217"/>
      <c r="N101" s="218" t="s">
        <v>48</v>
      </c>
      <c r="O101" s="32"/>
      <c r="P101" s="201" t="n">
        <f aca="false">O101*H101</f>
        <v>0</v>
      </c>
      <c r="Q101" s="201" t="n">
        <v>0.00342</v>
      </c>
      <c r="R101" s="201" t="n">
        <f aca="false">Q101*H101</f>
        <v>0.00342</v>
      </c>
      <c r="S101" s="201" t="n">
        <v>0</v>
      </c>
      <c r="T101" s="202" t="n">
        <f aca="false">S101*H101</f>
        <v>0</v>
      </c>
      <c r="AR101" s="11" t="s">
        <v>156</v>
      </c>
      <c r="AT101" s="11" t="s">
        <v>152</v>
      </c>
      <c r="AU101" s="11" t="s">
        <v>83</v>
      </c>
      <c r="AY101" s="11" t="s">
        <v>131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11" t="s">
        <v>24</v>
      </c>
      <c r="BK101" s="203" t="n">
        <f aca="false">ROUND(I101*H101,2)</f>
        <v>0</v>
      </c>
      <c r="BL101" s="11" t="s">
        <v>140</v>
      </c>
      <c r="BM101" s="11" t="s">
        <v>157</v>
      </c>
    </row>
    <row r="102" s="30" customFormat="true" ht="22.5" hidden="false" customHeight="true" outlineLevel="0" collapsed="false">
      <c r="B102" s="31"/>
      <c r="D102" s="204" t="s">
        <v>142</v>
      </c>
      <c r="F102" s="205" t="s">
        <v>158</v>
      </c>
      <c r="I102" s="162"/>
      <c r="L102" s="31"/>
      <c r="M102" s="206"/>
      <c r="N102" s="32"/>
      <c r="O102" s="32"/>
      <c r="P102" s="32"/>
      <c r="Q102" s="32"/>
      <c r="R102" s="32"/>
      <c r="S102" s="32"/>
      <c r="T102" s="71"/>
      <c r="AT102" s="11" t="s">
        <v>142</v>
      </c>
      <c r="AU102" s="11" t="s">
        <v>83</v>
      </c>
    </row>
    <row r="103" s="30" customFormat="true" ht="30" hidden="false" customHeight="true" outlineLevel="0" collapsed="false">
      <c r="B103" s="31"/>
      <c r="D103" s="204" t="s">
        <v>159</v>
      </c>
      <c r="F103" s="219" t="s">
        <v>160</v>
      </c>
      <c r="I103" s="162"/>
      <c r="L103" s="31"/>
      <c r="M103" s="206"/>
      <c r="N103" s="32"/>
      <c r="O103" s="32"/>
      <c r="P103" s="32"/>
      <c r="Q103" s="32"/>
      <c r="R103" s="32"/>
      <c r="S103" s="32"/>
      <c r="T103" s="71"/>
      <c r="AT103" s="11" t="s">
        <v>159</v>
      </c>
      <c r="AU103" s="11" t="s">
        <v>83</v>
      </c>
    </row>
    <row r="104" s="220" customFormat="true" ht="22.5" hidden="false" customHeight="true" outlineLevel="0" collapsed="false">
      <c r="B104" s="221"/>
      <c r="D104" s="204" t="s">
        <v>161</v>
      </c>
      <c r="E104" s="222"/>
      <c r="F104" s="223" t="s">
        <v>24</v>
      </c>
      <c r="H104" s="224" t="n">
        <v>1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161</v>
      </c>
      <c r="AU104" s="222" t="s">
        <v>83</v>
      </c>
      <c r="AV104" s="220" t="s">
        <v>83</v>
      </c>
      <c r="AW104" s="220" t="s">
        <v>41</v>
      </c>
      <c r="AX104" s="220" t="s">
        <v>24</v>
      </c>
      <c r="AY104" s="222" t="s">
        <v>131</v>
      </c>
    </row>
    <row r="105" s="229" customFormat="true" ht="22.5" hidden="false" customHeight="true" outlineLevel="0" collapsed="false">
      <c r="B105" s="230"/>
      <c r="D105" s="207" t="s">
        <v>161</v>
      </c>
      <c r="E105" s="231"/>
      <c r="F105" s="232" t="s">
        <v>162</v>
      </c>
      <c r="H105" s="231"/>
      <c r="I105" s="233"/>
      <c r="L105" s="230"/>
      <c r="M105" s="234"/>
      <c r="N105" s="235"/>
      <c r="O105" s="235"/>
      <c r="P105" s="235"/>
      <c r="Q105" s="235"/>
      <c r="R105" s="235"/>
      <c r="S105" s="235"/>
      <c r="T105" s="236"/>
      <c r="AT105" s="237" t="s">
        <v>161</v>
      </c>
      <c r="AU105" s="237" t="s">
        <v>83</v>
      </c>
      <c r="AV105" s="229" t="s">
        <v>24</v>
      </c>
      <c r="AW105" s="229" t="s">
        <v>41</v>
      </c>
      <c r="AX105" s="229" t="s">
        <v>77</v>
      </c>
      <c r="AY105" s="237" t="s">
        <v>131</v>
      </c>
    </row>
    <row r="106" s="30" customFormat="true" ht="22.5" hidden="false" customHeight="true" outlineLevel="0" collapsed="false">
      <c r="B106" s="191"/>
      <c r="C106" s="209" t="s">
        <v>163</v>
      </c>
      <c r="D106" s="209" t="s">
        <v>152</v>
      </c>
      <c r="E106" s="210" t="s">
        <v>164</v>
      </c>
      <c r="F106" s="211" t="s">
        <v>165</v>
      </c>
      <c r="G106" s="212" t="s">
        <v>138</v>
      </c>
      <c r="H106" s="213" t="n">
        <v>1</v>
      </c>
      <c r="I106" s="214"/>
      <c r="J106" s="215" t="n">
        <f aca="false">ROUND(I106*H106,2)</f>
        <v>0</v>
      </c>
      <c r="K106" s="211" t="s">
        <v>155</v>
      </c>
      <c r="L106" s="216"/>
      <c r="M106" s="217"/>
      <c r="N106" s="218" t="s">
        <v>48</v>
      </c>
      <c r="O106" s="32"/>
      <c r="P106" s="201" t="n">
        <f aca="false">O106*H106</f>
        <v>0</v>
      </c>
      <c r="Q106" s="201" t="n">
        <v>0.00342</v>
      </c>
      <c r="R106" s="201" t="n">
        <f aca="false">Q106*H106</f>
        <v>0.00342</v>
      </c>
      <c r="S106" s="201" t="n">
        <v>0</v>
      </c>
      <c r="T106" s="202" t="n">
        <f aca="false">S106*H106</f>
        <v>0</v>
      </c>
      <c r="AR106" s="11" t="s">
        <v>156</v>
      </c>
      <c r="AT106" s="11" t="s">
        <v>152</v>
      </c>
      <c r="AU106" s="11" t="s">
        <v>83</v>
      </c>
      <c r="AY106" s="11" t="s">
        <v>131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11" t="s">
        <v>24</v>
      </c>
      <c r="BK106" s="203" t="n">
        <f aca="false">ROUND(I106*H106,2)</f>
        <v>0</v>
      </c>
      <c r="BL106" s="11" t="s">
        <v>140</v>
      </c>
      <c r="BM106" s="11" t="s">
        <v>166</v>
      </c>
    </row>
    <row r="107" s="30" customFormat="true" ht="22.5" hidden="false" customHeight="true" outlineLevel="0" collapsed="false">
      <c r="B107" s="31"/>
      <c r="D107" s="204" t="s">
        <v>142</v>
      </c>
      <c r="F107" s="205" t="s">
        <v>167</v>
      </c>
      <c r="I107" s="162"/>
      <c r="L107" s="31"/>
      <c r="M107" s="206"/>
      <c r="N107" s="32"/>
      <c r="O107" s="32"/>
      <c r="P107" s="32"/>
      <c r="Q107" s="32"/>
      <c r="R107" s="32"/>
      <c r="S107" s="32"/>
      <c r="T107" s="71"/>
      <c r="AT107" s="11" t="s">
        <v>142</v>
      </c>
      <c r="AU107" s="11" t="s">
        <v>83</v>
      </c>
    </row>
    <row r="108" s="30" customFormat="true" ht="30" hidden="false" customHeight="true" outlineLevel="0" collapsed="false">
      <c r="B108" s="31"/>
      <c r="D108" s="204" t="s">
        <v>159</v>
      </c>
      <c r="F108" s="219" t="s">
        <v>160</v>
      </c>
      <c r="I108" s="162"/>
      <c r="L108" s="31"/>
      <c r="M108" s="206"/>
      <c r="N108" s="32"/>
      <c r="O108" s="32"/>
      <c r="P108" s="32"/>
      <c r="Q108" s="32"/>
      <c r="R108" s="32"/>
      <c r="S108" s="32"/>
      <c r="T108" s="71"/>
      <c r="AT108" s="11" t="s">
        <v>159</v>
      </c>
      <c r="AU108" s="11" t="s">
        <v>83</v>
      </c>
    </row>
    <row r="109" s="220" customFormat="true" ht="22.5" hidden="false" customHeight="true" outlineLevel="0" collapsed="false">
      <c r="B109" s="221"/>
      <c r="D109" s="204" t="s">
        <v>161</v>
      </c>
      <c r="E109" s="222"/>
      <c r="F109" s="223" t="s">
        <v>24</v>
      </c>
      <c r="H109" s="224" t="n">
        <v>1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161</v>
      </c>
      <c r="AU109" s="222" t="s">
        <v>83</v>
      </c>
      <c r="AV109" s="220" t="s">
        <v>83</v>
      </c>
      <c r="AW109" s="220" t="s">
        <v>41</v>
      </c>
      <c r="AX109" s="220" t="s">
        <v>24</v>
      </c>
      <c r="AY109" s="222" t="s">
        <v>131</v>
      </c>
    </row>
    <row r="110" s="229" customFormat="true" ht="22.5" hidden="false" customHeight="true" outlineLevel="0" collapsed="false">
      <c r="B110" s="230"/>
      <c r="D110" s="207" t="s">
        <v>161</v>
      </c>
      <c r="E110" s="231"/>
      <c r="F110" s="232" t="s">
        <v>168</v>
      </c>
      <c r="H110" s="231"/>
      <c r="I110" s="233"/>
      <c r="L110" s="230"/>
      <c r="M110" s="234"/>
      <c r="N110" s="235"/>
      <c r="O110" s="235"/>
      <c r="P110" s="235"/>
      <c r="Q110" s="235"/>
      <c r="R110" s="235"/>
      <c r="S110" s="235"/>
      <c r="T110" s="236"/>
      <c r="AT110" s="237" t="s">
        <v>161</v>
      </c>
      <c r="AU110" s="237" t="s">
        <v>83</v>
      </c>
      <c r="AV110" s="229" t="s">
        <v>24</v>
      </c>
      <c r="AW110" s="229" t="s">
        <v>41</v>
      </c>
      <c r="AX110" s="229" t="s">
        <v>77</v>
      </c>
      <c r="AY110" s="237" t="s">
        <v>131</v>
      </c>
    </row>
    <row r="111" s="30" customFormat="true" ht="22.5" hidden="false" customHeight="true" outlineLevel="0" collapsed="false">
      <c r="B111" s="191"/>
      <c r="C111" s="209" t="s">
        <v>169</v>
      </c>
      <c r="D111" s="209" t="s">
        <v>152</v>
      </c>
      <c r="E111" s="210" t="s">
        <v>170</v>
      </c>
      <c r="F111" s="211" t="s">
        <v>171</v>
      </c>
      <c r="G111" s="212" t="s">
        <v>138</v>
      </c>
      <c r="H111" s="213" t="n">
        <v>1</v>
      </c>
      <c r="I111" s="214"/>
      <c r="J111" s="215" t="n">
        <f aca="false">ROUND(I111*H111,2)</f>
        <v>0</v>
      </c>
      <c r="K111" s="211" t="s">
        <v>155</v>
      </c>
      <c r="L111" s="216"/>
      <c r="M111" s="217"/>
      <c r="N111" s="218" t="s">
        <v>48</v>
      </c>
      <c r="O111" s="32"/>
      <c r="P111" s="201" t="n">
        <f aca="false">O111*H111</f>
        <v>0</v>
      </c>
      <c r="Q111" s="201" t="n">
        <v>0.00342</v>
      </c>
      <c r="R111" s="201" t="n">
        <f aca="false">Q111*H111</f>
        <v>0.00342</v>
      </c>
      <c r="S111" s="201" t="n">
        <v>0</v>
      </c>
      <c r="T111" s="202" t="n">
        <f aca="false">S111*H111</f>
        <v>0</v>
      </c>
      <c r="AR111" s="11" t="s">
        <v>156</v>
      </c>
      <c r="AT111" s="11" t="s">
        <v>152</v>
      </c>
      <c r="AU111" s="11" t="s">
        <v>83</v>
      </c>
      <c r="AY111" s="11" t="s">
        <v>131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11" t="s">
        <v>24</v>
      </c>
      <c r="BK111" s="203" t="n">
        <f aca="false">ROUND(I111*H111,2)</f>
        <v>0</v>
      </c>
      <c r="BL111" s="11" t="s">
        <v>140</v>
      </c>
      <c r="BM111" s="11" t="s">
        <v>172</v>
      </c>
    </row>
    <row r="112" s="30" customFormat="true" ht="22.5" hidden="false" customHeight="true" outlineLevel="0" collapsed="false">
      <c r="B112" s="31"/>
      <c r="D112" s="204" t="s">
        <v>142</v>
      </c>
      <c r="F112" s="205" t="s">
        <v>173</v>
      </c>
      <c r="I112" s="162"/>
      <c r="L112" s="31"/>
      <c r="M112" s="206"/>
      <c r="N112" s="32"/>
      <c r="O112" s="32"/>
      <c r="P112" s="32"/>
      <c r="Q112" s="32"/>
      <c r="R112" s="32"/>
      <c r="S112" s="32"/>
      <c r="T112" s="71"/>
      <c r="AT112" s="11" t="s">
        <v>142</v>
      </c>
      <c r="AU112" s="11" t="s">
        <v>83</v>
      </c>
    </row>
    <row r="113" s="30" customFormat="true" ht="30" hidden="false" customHeight="true" outlineLevel="0" collapsed="false">
      <c r="B113" s="31"/>
      <c r="D113" s="204" t="s">
        <v>159</v>
      </c>
      <c r="F113" s="219" t="s">
        <v>160</v>
      </c>
      <c r="I113" s="162"/>
      <c r="L113" s="31"/>
      <c r="M113" s="206"/>
      <c r="N113" s="32"/>
      <c r="O113" s="32"/>
      <c r="P113" s="32"/>
      <c r="Q113" s="32"/>
      <c r="R113" s="32"/>
      <c r="S113" s="32"/>
      <c r="T113" s="71"/>
      <c r="AT113" s="11" t="s">
        <v>159</v>
      </c>
      <c r="AU113" s="11" t="s">
        <v>83</v>
      </c>
    </row>
    <row r="114" s="220" customFormat="true" ht="22.5" hidden="false" customHeight="true" outlineLevel="0" collapsed="false">
      <c r="B114" s="221"/>
      <c r="D114" s="204" t="s">
        <v>161</v>
      </c>
      <c r="E114" s="222"/>
      <c r="F114" s="223" t="s">
        <v>24</v>
      </c>
      <c r="H114" s="224" t="n">
        <v>1</v>
      </c>
      <c r="I114" s="225"/>
      <c r="L114" s="221"/>
      <c r="M114" s="226"/>
      <c r="N114" s="227"/>
      <c r="O114" s="227"/>
      <c r="P114" s="227"/>
      <c r="Q114" s="227"/>
      <c r="R114" s="227"/>
      <c r="S114" s="227"/>
      <c r="T114" s="228"/>
      <c r="AT114" s="222" t="s">
        <v>161</v>
      </c>
      <c r="AU114" s="222" t="s">
        <v>83</v>
      </c>
      <c r="AV114" s="220" t="s">
        <v>83</v>
      </c>
      <c r="AW114" s="220" t="s">
        <v>41</v>
      </c>
      <c r="AX114" s="220" t="s">
        <v>24</v>
      </c>
      <c r="AY114" s="222" t="s">
        <v>131</v>
      </c>
    </row>
    <row r="115" s="229" customFormat="true" ht="22.5" hidden="false" customHeight="true" outlineLevel="0" collapsed="false">
      <c r="B115" s="230"/>
      <c r="D115" s="207" t="s">
        <v>161</v>
      </c>
      <c r="E115" s="231"/>
      <c r="F115" s="232" t="s">
        <v>174</v>
      </c>
      <c r="H115" s="231"/>
      <c r="I115" s="233"/>
      <c r="L115" s="230"/>
      <c r="M115" s="234"/>
      <c r="N115" s="235"/>
      <c r="O115" s="235"/>
      <c r="P115" s="235"/>
      <c r="Q115" s="235"/>
      <c r="R115" s="235"/>
      <c r="S115" s="235"/>
      <c r="T115" s="236"/>
      <c r="AT115" s="237" t="s">
        <v>161</v>
      </c>
      <c r="AU115" s="237" t="s">
        <v>83</v>
      </c>
      <c r="AV115" s="229" t="s">
        <v>24</v>
      </c>
      <c r="AW115" s="229" t="s">
        <v>41</v>
      </c>
      <c r="AX115" s="229" t="s">
        <v>77</v>
      </c>
      <c r="AY115" s="237" t="s">
        <v>131</v>
      </c>
    </row>
    <row r="116" s="30" customFormat="true" ht="22.5" hidden="false" customHeight="true" outlineLevel="0" collapsed="false">
      <c r="B116" s="191"/>
      <c r="C116" s="209" t="s">
        <v>175</v>
      </c>
      <c r="D116" s="209" t="s">
        <v>152</v>
      </c>
      <c r="E116" s="210" t="s">
        <v>176</v>
      </c>
      <c r="F116" s="211" t="s">
        <v>177</v>
      </c>
      <c r="G116" s="212" t="s">
        <v>138</v>
      </c>
      <c r="H116" s="213" t="n">
        <v>1</v>
      </c>
      <c r="I116" s="214"/>
      <c r="J116" s="215" t="n">
        <f aca="false">ROUND(I116*H116,2)</f>
        <v>0</v>
      </c>
      <c r="K116" s="211" t="s">
        <v>155</v>
      </c>
      <c r="L116" s="216"/>
      <c r="M116" s="217"/>
      <c r="N116" s="218" t="s">
        <v>48</v>
      </c>
      <c r="O116" s="32"/>
      <c r="P116" s="201" t="n">
        <f aca="false">O116*H116</f>
        <v>0</v>
      </c>
      <c r="Q116" s="201" t="n">
        <v>0.0169</v>
      </c>
      <c r="R116" s="201" t="n">
        <f aca="false">Q116*H116</f>
        <v>0.0169</v>
      </c>
      <c r="S116" s="201" t="n">
        <v>0</v>
      </c>
      <c r="T116" s="202" t="n">
        <f aca="false">S116*H116</f>
        <v>0</v>
      </c>
      <c r="AR116" s="11" t="s">
        <v>156</v>
      </c>
      <c r="AT116" s="11" t="s">
        <v>152</v>
      </c>
      <c r="AU116" s="11" t="s">
        <v>83</v>
      </c>
      <c r="AY116" s="11" t="s">
        <v>131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11" t="s">
        <v>24</v>
      </c>
      <c r="BK116" s="203" t="n">
        <f aca="false">ROUND(I116*H116,2)</f>
        <v>0</v>
      </c>
      <c r="BL116" s="11" t="s">
        <v>140</v>
      </c>
      <c r="BM116" s="11" t="s">
        <v>178</v>
      </c>
    </row>
    <row r="117" s="220" customFormat="true" ht="22.5" hidden="false" customHeight="true" outlineLevel="0" collapsed="false">
      <c r="B117" s="221"/>
      <c r="D117" s="204" t="s">
        <v>161</v>
      </c>
      <c r="E117" s="222"/>
      <c r="F117" s="223" t="s">
        <v>24</v>
      </c>
      <c r="H117" s="224" t="n">
        <v>1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161</v>
      </c>
      <c r="AU117" s="222" t="s">
        <v>83</v>
      </c>
      <c r="AV117" s="220" t="s">
        <v>83</v>
      </c>
      <c r="AW117" s="220" t="s">
        <v>41</v>
      </c>
      <c r="AX117" s="220" t="s">
        <v>24</v>
      </c>
      <c r="AY117" s="222" t="s">
        <v>131</v>
      </c>
    </row>
    <row r="118" s="229" customFormat="true" ht="22.5" hidden="false" customHeight="true" outlineLevel="0" collapsed="false">
      <c r="B118" s="230"/>
      <c r="D118" s="207" t="s">
        <v>161</v>
      </c>
      <c r="E118" s="231"/>
      <c r="F118" s="232" t="s">
        <v>179</v>
      </c>
      <c r="H118" s="231"/>
      <c r="I118" s="233"/>
      <c r="L118" s="230"/>
      <c r="M118" s="234"/>
      <c r="N118" s="235"/>
      <c r="O118" s="235"/>
      <c r="P118" s="235"/>
      <c r="Q118" s="235"/>
      <c r="R118" s="235"/>
      <c r="S118" s="235"/>
      <c r="T118" s="236"/>
      <c r="AT118" s="237" t="s">
        <v>161</v>
      </c>
      <c r="AU118" s="237" t="s">
        <v>83</v>
      </c>
      <c r="AV118" s="229" t="s">
        <v>24</v>
      </c>
      <c r="AW118" s="229" t="s">
        <v>41</v>
      </c>
      <c r="AX118" s="229" t="s">
        <v>77</v>
      </c>
      <c r="AY118" s="237" t="s">
        <v>131</v>
      </c>
    </row>
    <row r="119" s="30" customFormat="true" ht="22.5" hidden="false" customHeight="true" outlineLevel="0" collapsed="false">
      <c r="B119" s="191"/>
      <c r="C119" s="209" t="s">
        <v>180</v>
      </c>
      <c r="D119" s="209" t="s">
        <v>152</v>
      </c>
      <c r="E119" s="210" t="s">
        <v>181</v>
      </c>
      <c r="F119" s="211" t="s">
        <v>182</v>
      </c>
      <c r="G119" s="212" t="s">
        <v>138</v>
      </c>
      <c r="H119" s="213" t="n">
        <v>1</v>
      </c>
      <c r="I119" s="214"/>
      <c r="J119" s="215" t="n">
        <f aca="false">ROUND(I119*H119,2)</f>
        <v>0</v>
      </c>
      <c r="K119" s="211" t="s">
        <v>155</v>
      </c>
      <c r="L119" s="216"/>
      <c r="M119" s="217"/>
      <c r="N119" s="218" t="s">
        <v>48</v>
      </c>
      <c r="O119" s="32"/>
      <c r="P119" s="201" t="n">
        <f aca="false">O119*H119</f>
        <v>0</v>
      </c>
      <c r="Q119" s="201" t="n">
        <v>0.0169</v>
      </c>
      <c r="R119" s="201" t="n">
        <f aca="false">Q119*H119</f>
        <v>0.0169</v>
      </c>
      <c r="S119" s="201" t="n">
        <v>0</v>
      </c>
      <c r="T119" s="202" t="n">
        <f aca="false">S119*H119</f>
        <v>0</v>
      </c>
      <c r="AR119" s="11" t="s">
        <v>156</v>
      </c>
      <c r="AT119" s="11" t="s">
        <v>152</v>
      </c>
      <c r="AU119" s="11" t="s">
        <v>83</v>
      </c>
      <c r="AY119" s="11" t="s">
        <v>131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11" t="s">
        <v>24</v>
      </c>
      <c r="BK119" s="203" t="n">
        <f aca="false">ROUND(I119*H119,2)</f>
        <v>0</v>
      </c>
      <c r="BL119" s="11" t="s">
        <v>140</v>
      </c>
      <c r="BM119" s="11" t="s">
        <v>183</v>
      </c>
    </row>
    <row r="120" s="220" customFormat="true" ht="22.5" hidden="false" customHeight="true" outlineLevel="0" collapsed="false">
      <c r="B120" s="221"/>
      <c r="D120" s="204" t="s">
        <v>161</v>
      </c>
      <c r="E120" s="222"/>
      <c r="F120" s="223" t="s">
        <v>24</v>
      </c>
      <c r="H120" s="224" t="n">
        <v>1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161</v>
      </c>
      <c r="AU120" s="222" t="s">
        <v>83</v>
      </c>
      <c r="AV120" s="220" t="s">
        <v>83</v>
      </c>
      <c r="AW120" s="220" t="s">
        <v>41</v>
      </c>
      <c r="AX120" s="220" t="s">
        <v>24</v>
      </c>
      <c r="AY120" s="222" t="s">
        <v>131</v>
      </c>
    </row>
    <row r="121" s="229" customFormat="true" ht="22.5" hidden="false" customHeight="true" outlineLevel="0" collapsed="false">
      <c r="B121" s="230"/>
      <c r="D121" s="207" t="s">
        <v>161</v>
      </c>
      <c r="E121" s="231"/>
      <c r="F121" s="232" t="s">
        <v>184</v>
      </c>
      <c r="H121" s="231"/>
      <c r="I121" s="233"/>
      <c r="L121" s="230"/>
      <c r="M121" s="234"/>
      <c r="N121" s="235"/>
      <c r="O121" s="235"/>
      <c r="P121" s="235"/>
      <c r="Q121" s="235"/>
      <c r="R121" s="235"/>
      <c r="S121" s="235"/>
      <c r="T121" s="236"/>
      <c r="AT121" s="237" t="s">
        <v>161</v>
      </c>
      <c r="AU121" s="237" t="s">
        <v>83</v>
      </c>
      <c r="AV121" s="229" t="s">
        <v>24</v>
      </c>
      <c r="AW121" s="229" t="s">
        <v>41</v>
      </c>
      <c r="AX121" s="229" t="s">
        <v>77</v>
      </c>
      <c r="AY121" s="237" t="s">
        <v>131</v>
      </c>
    </row>
    <row r="122" s="30" customFormat="true" ht="22.5" hidden="false" customHeight="true" outlineLevel="0" collapsed="false">
      <c r="B122" s="191"/>
      <c r="C122" s="209" t="s">
        <v>185</v>
      </c>
      <c r="D122" s="209" t="s">
        <v>152</v>
      </c>
      <c r="E122" s="210" t="s">
        <v>186</v>
      </c>
      <c r="F122" s="211" t="s">
        <v>187</v>
      </c>
      <c r="G122" s="212" t="s">
        <v>138</v>
      </c>
      <c r="H122" s="213" t="n">
        <v>1</v>
      </c>
      <c r="I122" s="214"/>
      <c r="J122" s="215" t="n">
        <f aca="false">ROUND(I122*H122,2)</f>
        <v>0</v>
      </c>
      <c r="K122" s="211" t="s">
        <v>155</v>
      </c>
      <c r="L122" s="216"/>
      <c r="M122" s="217"/>
      <c r="N122" s="218" t="s">
        <v>48</v>
      </c>
      <c r="O122" s="32"/>
      <c r="P122" s="201" t="n">
        <f aca="false">O122*H122</f>
        <v>0</v>
      </c>
      <c r="Q122" s="201" t="n">
        <v>0.0169</v>
      </c>
      <c r="R122" s="201" t="n">
        <f aca="false">Q122*H122</f>
        <v>0.0169</v>
      </c>
      <c r="S122" s="201" t="n">
        <v>0</v>
      </c>
      <c r="T122" s="202" t="n">
        <f aca="false">S122*H122</f>
        <v>0</v>
      </c>
      <c r="AR122" s="11" t="s">
        <v>156</v>
      </c>
      <c r="AT122" s="11" t="s">
        <v>152</v>
      </c>
      <c r="AU122" s="11" t="s">
        <v>83</v>
      </c>
      <c r="AY122" s="11" t="s">
        <v>131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11" t="s">
        <v>24</v>
      </c>
      <c r="BK122" s="203" t="n">
        <f aca="false">ROUND(I122*H122,2)</f>
        <v>0</v>
      </c>
      <c r="BL122" s="11" t="s">
        <v>140</v>
      </c>
      <c r="BM122" s="11" t="s">
        <v>188</v>
      </c>
    </row>
    <row r="123" s="220" customFormat="true" ht="22.5" hidden="false" customHeight="true" outlineLevel="0" collapsed="false">
      <c r="B123" s="221"/>
      <c r="D123" s="204" t="s">
        <v>161</v>
      </c>
      <c r="E123" s="222"/>
      <c r="F123" s="223" t="s">
        <v>24</v>
      </c>
      <c r="H123" s="224" t="n">
        <v>1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161</v>
      </c>
      <c r="AU123" s="222" t="s">
        <v>83</v>
      </c>
      <c r="AV123" s="220" t="s">
        <v>83</v>
      </c>
      <c r="AW123" s="220" t="s">
        <v>41</v>
      </c>
      <c r="AX123" s="220" t="s">
        <v>24</v>
      </c>
      <c r="AY123" s="222" t="s">
        <v>131</v>
      </c>
    </row>
    <row r="124" s="229" customFormat="true" ht="22.5" hidden="false" customHeight="true" outlineLevel="0" collapsed="false">
      <c r="B124" s="230"/>
      <c r="D124" s="207" t="s">
        <v>161</v>
      </c>
      <c r="E124" s="231"/>
      <c r="F124" s="232" t="s">
        <v>189</v>
      </c>
      <c r="H124" s="231"/>
      <c r="I124" s="233"/>
      <c r="L124" s="230"/>
      <c r="M124" s="234"/>
      <c r="N124" s="235"/>
      <c r="O124" s="235"/>
      <c r="P124" s="235"/>
      <c r="Q124" s="235"/>
      <c r="R124" s="235"/>
      <c r="S124" s="235"/>
      <c r="T124" s="236"/>
      <c r="AT124" s="237" t="s">
        <v>161</v>
      </c>
      <c r="AU124" s="237" t="s">
        <v>83</v>
      </c>
      <c r="AV124" s="229" t="s">
        <v>24</v>
      </c>
      <c r="AW124" s="229" t="s">
        <v>41</v>
      </c>
      <c r="AX124" s="229" t="s">
        <v>77</v>
      </c>
      <c r="AY124" s="237" t="s">
        <v>131</v>
      </c>
    </row>
    <row r="125" s="30" customFormat="true" ht="22.5" hidden="false" customHeight="true" outlineLevel="0" collapsed="false">
      <c r="B125" s="191"/>
      <c r="C125" s="192" t="s">
        <v>190</v>
      </c>
      <c r="D125" s="192" t="s">
        <v>135</v>
      </c>
      <c r="E125" s="193" t="s">
        <v>191</v>
      </c>
      <c r="F125" s="194" t="s">
        <v>192</v>
      </c>
      <c r="G125" s="195" t="s">
        <v>138</v>
      </c>
      <c r="H125" s="196" t="n">
        <v>2</v>
      </c>
      <c r="I125" s="197"/>
      <c r="J125" s="198" t="n">
        <f aca="false">ROUND(I125*H125,2)</f>
        <v>0</v>
      </c>
      <c r="K125" s="194" t="s">
        <v>139</v>
      </c>
      <c r="L125" s="31"/>
      <c r="M125" s="199"/>
      <c r="N125" s="200" t="s">
        <v>48</v>
      </c>
      <c r="O125" s="32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AR125" s="11" t="s">
        <v>140</v>
      </c>
      <c r="AT125" s="11" t="s">
        <v>135</v>
      </c>
      <c r="AU125" s="11" t="s">
        <v>83</v>
      </c>
      <c r="AY125" s="11" t="s">
        <v>131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11" t="s">
        <v>24</v>
      </c>
      <c r="BK125" s="203" t="n">
        <f aca="false">ROUND(I125*H125,2)</f>
        <v>0</v>
      </c>
      <c r="BL125" s="11" t="s">
        <v>140</v>
      </c>
      <c r="BM125" s="11" t="s">
        <v>193</v>
      </c>
    </row>
    <row r="126" s="30" customFormat="true" ht="30" hidden="false" customHeight="true" outlineLevel="0" collapsed="false">
      <c r="B126" s="31"/>
      <c r="D126" s="207" t="s">
        <v>142</v>
      </c>
      <c r="F126" s="208" t="s">
        <v>194</v>
      </c>
      <c r="I126" s="162"/>
      <c r="L126" s="31"/>
      <c r="M126" s="206"/>
      <c r="N126" s="32"/>
      <c r="O126" s="32"/>
      <c r="P126" s="32"/>
      <c r="Q126" s="32"/>
      <c r="R126" s="32"/>
      <c r="S126" s="32"/>
      <c r="T126" s="71"/>
      <c r="AT126" s="11" t="s">
        <v>142</v>
      </c>
      <c r="AU126" s="11" t="s">
        <v>83</v>
      </c>
    </row>
    <row r="127" s="30" customFormat="true" ht="22.5" hidden="false" customHeight="true" outlineLevel="0" collapsed="false">
      <c r="B127" s="191"/>
      <c r="C127" s="209" t="s">
        <v>195</v>
      </c>
      <c r="D127" s="209" t="s">
        <v>152</v>
      </c>
      <c r="E127" s="210" t="s">
        <v>196</v>
      </c>
      <c r="F127" s="211" t="s">
        <v>197</v>
      </c>
      <c r="G127" s="212" t="s">
        <v>198</v>
      </c>
      <c r="H127" s="213" t="n">
        <v>2</v>
      </c>
      <c r="I127" s="214"/>
      <c r="J127" s="215" t="n">
        <f aca="false">ROUND(I127*H127,2)</f>
        <v>0</v>
      </c>
      <c r="K127" s="211" t="s">
        <v>155</v>
      </c>
      <c r="L127" s="216"/>
      <c r="M127" s="217"/>
      <c r="N127" s="218" t="s">
        <v>48</v>
      </c>
      <c r="O127" s="32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AR127" s="11" t="s">
        <v>156</v>
      </c>
      <c r="AT127" s="11" t="s">
        <v>152</v>
      </c>
      <c r="AU127" s="11" t="s">
        <v>83</v>
      </c>
      <c r="AY127" s="11" t="s">
        <v>131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11" t="s">
        <v>24</v>
      </c>
      <c r="BK127" s="203" t="n">
        <f aca="false">ROUND(I127*H127,2)</f>
        <v>0</v>
      </c>
      <c r="BL127" s="11" t="s">
        <v>140</v>
      </c>
      <c r="BM127" s="11" t="s">
        <v>199</v>
      </c>
    </row>
    <row r="128" s="30" customFormat="true" ht="30" hidden="false" customHeight="true" outlineLevel="0" collapsed="false">
      <c r="B128" s="31"/>
      <c r="D128" s="204" t="s">
        <v>142</v>
      </c>
      <c r="F128" s="205" t="s">
        <v>200</v>
      </c>
      <c r="I128" s="162"/>
      <c r="L128" s="31"/>
      <c r="M128" s="206"/>
      <c r="N128" s="32"/>
      <c r="O128" s="32"/>
      <c r="P128" s="32"/>
      <c r="Q128" s="32"/>
      <c r="R128" s="32"/>
      <c r="S128" s="32"/>
      <c r="T128" s="71"/>
      <c r="AT128" s="11" t="s">
        <v>142</v>
      </c>
      <c r="AU128" s="11" t="s">
        <v>83</v>
      </c>
    </row>
    <row r="129" s="176" customFormat="true" ht="29.85" hidden="false" customHeight="true" outlineLevel="0" collapsed="false">
      <c r="B129" s="177"/>
      <c r="D129" s="188" t="s">
        <v>76</v>
      </c>
      <c r="E129" s="189" t="s">
        <v>201</v>
      </c>
      <c r="F129" s="189" t="s">
        <v>202</v>
      </c>
      <c r="I129" s="180"/>
      <c r="J129" s="190" t="n">
        <f aca="false">BK129</f>
        <v>0</v>
      </c>
      <c r="L129" s="177"/>
      <c r="M129" s="182"/>
      <c r="N129" s="183"/>
      <c r="O129" s="183"/>
      <c r="P129" s="184" t="n">
        <f aca="false">SUM(P130:P156)</f>
        <v>0</v>
      </c>
      <c r="Q129" s="183"/>
      <c r="R129" s="184" t="n">
        <f aca="false">SUM(R130:R156)</f>
        <v>0</v>
      </c>
      <c r="S129" s="183"/>
      <c r="T129" s="185" t="n">
        <f aca="false">SUM(T130:T156)</f>
        <v>0</v>
      </c>
      <c r="AR129" s="178" t="s">
        <v>83</v>
      </c>
      <c r="AT129" s="186" t="s">
        <v>76</v>
      </c>
      <c r="AU129" s="186" t="s">
        <v>24</v>
      </c>
      <c r="AY129" s="178" t="s">
        <v>131</v>
      </c>
      <c r="BK129" s="187" t="n">
        <f aca="false">SUM(BK130:BK156)</f>
        <v>0</v>
      </c>
    </row>
    <row r="130" s="30" customFormat="true" ht="22.5" hidden="false" customHeight="true" outlineLevel="0" collapsed="false">
      <c r="B130" s="191"/>
      <c r="C130" s="192" t="s">
        <v>203</v>
      </c>
      <c r="D130" s="192" t="s">
        <v>135</v>
      </c>
      <c r="E130" s="193" t="s">
        <v>204</v>
      </c>
      <c r="F130" s="194" t="s">
        <v>205</v>
      </c>
      <c r="G130" s="195" t="s">
        <v>138</v>
      </c>
      <c r="H130" s="196" t="n">
        <v>23</v>
      </c>
      <c r="I130" s="197"/>
      <c r="J130" s="198" t="n">
        <f aca="false">ROUND(I130*H130,2)</f>
        <v>0</v>
      </c>
      <c r="K130" s="194" t="s">
        <v>139</v>
      </c>
      <c r="L130" s="31"/>
      <c r="M130" s="199"/>
      <c r="N130" s="200" t="s">
        <v>48</v>
      </c>
      <c r="O130" s="32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AR130" s="11" t="s">
        <v>140</v>
      </c>
      <c r="AT130" s="11" t="s">
        <v>135</v>
      </c>
      <c r="AU130" s="11" t="s">
        <v>83</v>
      </c>
      <c r="AY130" s="11" t="s">
        <v>131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11" t="s">
        <v>24</v>
      </c>
      <c r="BK130" s="203" t="n">
        <f aca="false">ROUND(I130*H130,2)</f>
        <v>0</v>
      </c>
      <c r="BL130" s="11" t="s">
        <v>140</v>
      </c>
      <c r="BM130" s="11" t="s">
        <v>206</v>
      </c>
    </row>
    <row r="131" s="30" customFormat="true" ht="30" hidden="false" customHeight="true" outlineLevel="0" collapsed="false">
      <c r="B131" s="31"/>
      <c r="D131" s="207" t="s">
        <v>142</v>
      </c>
      <c r="F131" s="208" t="s">
        <v>207</v>
      </c>
      <c r="I131" s="162"/>
      <c r="L131" s="31"/>
      <c r="M131" s="206"/>
      <c r="N131" s="32"/>
      <c r="O131" s="32"/>
      <c r="P131" s="32"/>
      <c r="Q131" s="32"/>
      <c r="R131" s="32"/>
      <c r="S131" s="32"/>
      <c r="T131" s="71"/>
      <c r="AT131" s="11" t="s">
        <v>142</v>
      </c>
      <c r="AU131" s="11" t="s">
        <v>83</v>
      </c>
    </row>
    <row r="132" s="30" customFormat="true" ht="22.5" hidden="false" customHeight="true" outlineLevel="0" collapsed="false">
      <c r="B132" s="191"/>
      <c r="C132" s="209" t="s">
        <v>29</v>
      </c>
      <c r="D132" s="209" t="s">
        <v>152</v>
      </c>
      <c r="E132" s="210" t="s">
        <v>208</v>
      </c>
      <c r="F132" s="211" t="s">
        <v>209</v>
      </c>
      <c r="G132" s="212" t="s">
        <v>198</v>
      </c>
      <c r="H132" s="213" t="n">
        <v>23</v>
      </c>
      <c r="I132" s="214"/>
      <c r="J132" s="215" t="n">
        <f aca="false">ROUND(I132*H132,2)</f>
        <v>0</v>
      </c>
      <c r="K132" s="211" t="s">
        <v>155</v>
      </c>
      <c r="L132" s="216"/>
      <c r="M132" s="217"/>
      <c r="N132" s="218" t="s">
        <v>48</v>
      </c>
      <c r="O132" s="32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AR132" s="11" t="s">
        <v>156</v>
      </c>
      <c r="AT132" s="11" t="s">
        <v>152</v>
      </c>
      <c r="AU132" s="11" t="s">
        <v>83</v>
      </c>
      <c r="AY132" s="11" t="s">
        <v>131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11" t="s">
        <v>24</v>
      </c>
      <c r="BK132" s="203" t="n">
        <f aca="false">ROUND(I132*H132,2)</f>
        <v>0</v>
      </c>
      <c r="BL132" s="11" t="s">
        <v>140</v>
      </c>
      <c r="BM132" s="11" t="s">
        <v>210</v>
      </c>
    </row>
    <row r="133" s="30" customFormat="true" ht="30" hidden="false" customHeight="true" outlineLevel="0" collapsed="false">
      <c r="B133" s="31"/>
      <c r="D133" s="204" t="s">
        <v>142</v>
      </c>
      <c r="F133" s="205" t="s">
        <v>211</v>
      </c>
      <c r="I133" s="162"/>
      <c r="L133" s="31"/>
      <c r="M133" s="206"/>
      <c r="N133" s="32"/>
      <c r="O133" s="32"/>
      <c r="P133" s="32"/>
      <c r="Q133" s="32"/>
      <c r="R133" s="32"/>
      <c r="S133" s="32"/>
      <c r="T133" s="71"/>
      <c r="AT133" s="11" t="s">
        <v>142</v>
      </c>
      <c r="AU133" s="11" t="s">
        <v>83</v>
      </c>
    </row>
    <row r="134" s="220" customFormat="true" ht="22.5" hidden="false" customHeight="true" outlineLevel="0" collapsed="false">
      <c r="B134" s="221"/>
      <c r="D134" s="204" t="s">
        <v>161</v>
      </c>
      <c r="E134" s="222"/>
      <c r="F134" s="223" t="s">
        <v>212</v>
      </c>
      <c r="H134" s="224" t="n">
        <v>23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161</v>
      </c>
      <c r="AU134" s="222" t="s">
        <v>83</v>
      </c>
      <c r="AV134" s="220" t="s">
        <v>83</v>
      </c>
      <c r="AW134" s="220" t="s">
        <v>41</v>
      </c>
      <c r="AX134" s="220" t="s">
        <v>77</v>
      </c>
      <c r="AY134" s="222" t="s">
        <v>131</v>
      </c>
    </row>
    <row r="135" s="238" customFormat="true" ht="22.5" hidden="false" customHeight="true" outlineLevel="0" collapsed="false">
      <c r="B135" s="239"/>
      <c r="D135" s="204" t="s">
        <v>161</v>
      </c>
      <c r="E135" s="240"/>
      <c r="F135" s="241" t="s">
        <v>213</v>
      </c>
      <c r="H135" s="242" t="n">
        <v>23</v>
      </c>
      <c r="I135" s="243"/>
      <c r="L135" s="239"/>
      <c r="M135" s="244"/>
      <c r="N135" s="245"/>
      <c r="O135" s="245"/>
      <c r="P135" s="245"/>
      <c r="Q135" s="245"/>
      <c r="R135" s="245"/>
      <c r="S135" s="245"/>
      <c r="T135" s="246"/>
      <c r="AT135" s="240" t="s">
        <v>161</v>
      </c>
      <c r="AU135" s="240" t="s">
        <v>83</v>
      </c>
      <c r="AV135" s="238" t="s">
        <v>151</v>
      </c>
      <c r="AW135" s="238" t="s">
        <v>41</v>
      </c>
      <c r="AX135" s="238" t="s">
        <v>24</v>
      </c>
      <c r="AY135" s="240" t="s">
        <v>131</v>
      </c>
    </row>
    <row r="136" s="229" customFormat="true" ht="22.5" hidden="false" customHeight="true" outlineLevel="0" collapsed="false">
      <c r="B136" s="230"/>
      <c r="D136" s="207" t="s">
        <v>161</v>
      </c>
      <c r="E136" s="231"/>
      <c r="F136" s="232" t="s">
        <v>214</v>
      </c>
      <c r="H136" s="231"/>
      <c r="I136" s="233"/>
      <c r="L136" s="230"/>
      <c r="M136" s="234"/>
      <c r="N136" s="235"/>
      <c r="O136" s="235"/>
      <c r="P136" s="235"/>
      <c r="Q136" s="235"/>
      <c r="R136" s="235"/>
      <c r="S136" s="235"/>
      <c r="T136" s="236"/>
      <c r="AT136" s="237" t="s">
        <v>161</v>
      </c>
      <c r="AU136" s="237" t="s">
        <v>83</v>
      </c>
      <c r="AV136" s="229" t="s">
        <v>24</v>
      </c>
      <c r="AW136" s="229" t="s">
        <v>41</v>
      </c>
      <c r="AX136" s="229" t="s">
        <v>77</v>
      </c>
      <c r="AY136" s="237" t="s">
        <v>131</v>
      </c>
    </row>
    <row r="137" s="30" customFormat="true" ht="22.5" hidden="false" customHeight="true" outlineLevel="0" collapsed="false">
      <c r="B137" s="191"/>
      <c r="C137" s="192" t="s">
        <v>215</v>
      </c>
      <c r="D137" s="192" t="s">
        <v>135</v>
      </c>
      <c r="E137" s="193" t="s">
        <v>216</v>
      </c>
      <c r="F137" s="194" t="s">
        <v>217</v>
      </c>
      <c r="G137" s="195" t="s">
        <v>138</v>
      </c>
      <c r="H137" s="196" t="n">
        <v>55</v>
      </c>
      <c r="I137" s="197"/>
      <c r="J137" s="198" t="n">
        <f aca="false">ROUND(I137*H137,2)</f>
        <v>0</v>
      </c>
      <c r="K137" s="194" t="s">
        <v>139</v>
      </c>
      <c r="L137" s="31"/>
      <c r="M137" s="199"/>
      <c r="N137" s="200" t="s">
        <v>48</v>
      </c>
      <c r="O137" s="3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11" t="s">
        <v>140</v>
      </c>
      <c r="AT137" s="11" t="s">
        <v>135</v>
      </c>
      <c r="AU137" s="11" t="s">
        <v>83</v>
      </c>
      <c r="AY137" s="11" t="s">
        <v>131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11" t="s">
        <v>24</v>
      </c>
      <c r="BK137" s="203" t="n">
        <f aca="false">ROUND(I137*H137,2)</f>
        <v>0</v>
      </c>
      <c r="BL137" s="11" t="s">
        <v>140</v>
      </c>
      <c r="BM137" s="11" t="s">
        <v>218</v>
      </c>
    </row>
    <row r="138" s="30" customFormat="true" ht="30" hidden="false" customHeight="true" outlineLevel="0" collapsed="false">
      <c r="B138" s="31"/>
      <c r="D138" s="207" t="s">
        <v>142</v>
      </c>
      <c r="F138" s="208" t="s">
        <v>219</v>
      </c>
      <c r="I138" s="162"/>
      <c r="L138" s="31"/>
      <c r="M138" s="206"/>
      <c r="N138" s="32"/>
      <c r="O138" s="32"/>
      <c r="P138" s="32"/>
      <c r="Q138" s="32"/>
      <c r="R138" s="32"/>
      <c r="S138" s="32"/>
      <c r="T138" s="71"/>
      <c r="AT138" s="11" t="s">
        <v>142</v>
      </c>
      <c r="AU138" s="11" t="s">
        <v>83</v>
      </c>
    </row>
    <row r="139" s="30" customFormat="true" ht="22.5" hidden="false" customHeight="true" outlineLevel="0" collapsed="false">
      <c r="B139" s="191"/>
      <c r="C139" s="209" t="s">
        <v>220</v>
      </c>
      <c r="D139" s="209" t="s">
        <v>152</v>
      </c>
      <c r="E139" s="210" t="s">
        <v>221</v>
      </c>
      <c r="F139" s="211" t="s">
        <v>222</v>
      </c>
      <c r="G139" s="212" t="s">
        <v>198</v>
      </c>
      <c r="H139" s="213" t="n">
        <v>55</v>
      </c>
      <c r="I139" s="214"/>
      <c r="J139" s="215" t="n">
        <f aca="false">ROUND(I139*H139,2)</f>
        <v>0</v>
      </c>
      <c r="K139" s="211" t="s">
        <v>155</v>
      </c>
      <c r="L139" s="216"/>
      <c r="M139" s="217"/>
      <c r="N139" s="218" t="s">
        <v>48</v>
      </c>
      <c r="O139" s="3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AR139" s="11" t="s">
        <v>156</v>
      </c>
      <c r="AT139" s="11" t="s">
        <v>152</v>
      </c>
      <c r="AU139" s="11" t="s">
        <v>83</v>
      </c>
      <c r="AY139" s="11" t="s">
        <v>131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11" t="s">
        <v>24</v>
      </c>
      <c r="BK139" s="203" t="n">
        <f aca="false">ROUND(I139*H139,2)</f>
        <v>0</v>
      </c>
      <c r="BL139" s="11" t="s">
        <v>140</v>
      </c>
      <c r="BM139" s="11" t="s">
        <v>223</v>
      </c>
    </row>
    <row r="140" s="30" customFormat="true" ht="30" hidden="false" customHeight="true" outlineLevel="0" collapsed="false">
      <c r="B140" s="31"/>
      <c r="D140" s="204" t="s">
        <v>142</v>
      </c>
      <c r="F140" s="205" t="s">
        <v>224</v>
      </c>
      <c r="I140" s="162"/>
      <c r="L140" s="31"/>
      <c r="M140" s="206"/>
      <c r="N140" s="32"/>
      <c r="O140" s="32"/>
      <c r="P140" s="32"/>
      <c r="Q140" s="32"/>
      <c r="R140" s="32"/>
      <c r="S140" s="32"/>
      <c r="T140" s="71"/>
      <c r="AT140" s="11" t="s">
        <v>142</v>
      </c>
      <c r="AU140" s="11" t="s">
        <v>83</v>
      </c>
    </row>
    <row r="141" s="220" customFormat="true" ht="22.5" hidden="false" customHeight="true" outlineLevel="0" collapsed="false">
      <c r="B141" s="221"/>
      <c r="D141" s="204" t="s">
        <v>161</v>
      </c>
      <c r="E141" s="222"/>
      <c r="F141" s="223" t="s">
        <v>225</v>
      </c>
      <c r="H141" s="224" t="n">
        <v>55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161</v>
      </c>
      <c r="AU141" s="222" t="s">
        <v>83</v>
      </c>
      <c r="AV141" s="220" t="s">
        <v>83</v>
      </c>
      <c r="AW141" s="220" t="s">
        <v>41</v>
      </c>
      <c r="AX141" s="220" t="s">
        <v>77</v>
      </c>
      <c r="AY141" s="222" t="s">
        <v>131</v>
      </c>
    </row>
    <row r="142" s="238" customFormat="true" ht="22.5" hidden="false" customHeight="true" outlineLevel="0" collapsed="false">
      <c r="B142" s="239"/>
      <c r="D142" s="204" t="s">
        <v>161</v>
      </c>
      <c r="E142" s="240"/>
      <c r="F142" s="241" t="s">
        <v>213</v>
      </c>
      <c r="H142" s="242" t="n">
        <v>55</v>
      </c>
      <c r="I142" s="243"/>
      <c r="L142" s="239"/>
      <c r="M142" s="244"/>
      <c r="N142" s="245"/>
      <c r="O142" s="245"/>
      <c r="P142" s="245"/>
      <c r="Q142" s="245"/>
      <c r="R142" s="245"/>
      <c r="S142" s="245"/>
      <c r="T142" s="246"/>
      <c r="AT142" s="240" t="s">
        <v>161</v>
      </c>
      <c r="AU142" s="240" t="s">
        <v>83</v>
      </c>
      <c r="AV142" s="238" t="s">
        <v>151</v>
      </c>
      <c r="AW142" s="238" t="s">
        <v>41</v>
      </c>
      <c r="AX142" s="238" t="s">
        <v>24</v>
      </c>
      <c r="AY142" s="240" t="s">
        <v>131</v>
      </c>
    </row>
    <row r="143" s="229" customFormat="true" ht="22.5" hidden="false" customHeight="true" outlineLevel="0" collapsed="false">
      <c r="B143" s="230"/>
      <c r="D143" s="207" t="s">
        <v>161</v>
      </c>
      <c r="E143" s="231"/>
      <c r="F143" s="232" t="s">
        <v>214</v>
      </c>
      <c r="H143" s="231"/>
      <c r="I143" s="233"/>
      <c r="L143" s="230"/>
      <c r="M143" s="234"/>
      <c r="N143" s="235"/>
      <c r="O143" s="235"/>
      <c r="P143" s="235"/>
      <c r="Q143" s="235"/>
      <c r="R143" s="235"/>
      <c r="S143" s="235"/>
      <c r="T143" s="236"/>
      <c r="AT143" s="237" t="s">
        <v>161</v>
      </c>
      <c r="AU143" s="237" t="s">
        <v>83</v>
      </c>
      <c r="AV143" s="229" t="s">
        <v>24</v>
      </c>
      <c r="AW143" s="229" t="s">
        <v>41</v>
      </c>
      <c r="AX143" s="229" t="s">
        <v>77</v>
      </c>
      <c r="AY143" s="237" t="s">
        <v>131</v>
      </c>
    </row>
    <row r="144" s="30" customFormat="true" ht="22.5" hidden="false" customHeight="true" outlineLevel="0" collapsed="false">
      <c r="B144" s="191"/>
      <c r="C144" s="192" t="s">
        <v>226</v>
      </c>
      <c r="D144" s="192" t="s">
        <v>135</v>
      </c>
      <c r="E144" s="193" t="s">
        <v>227</v>
      </c>
      <c r="F144" s="194" t="s">
        <v>228</v>
      </c>
      <c r="G144" s="195" t="s">
        <v>229</v>
      </c>
      <c r="H144" s="196" t="n">
        <v>14</v>
      </c>
      <c r="I144" s="197"/>
      <c r="J144" s="198" t="n">
        <f aca="false">ROUND(I144*H144,2)</f>
        <v>0</v>
      </c>
      <c r="K144" s="194" t="s">
        <v>139</v>
      </c>
      <c r="L144" s="31"/>
      <c r="M144" s="199"/>
      <c r="N144" s="200" t="s">
        <v>48</v>
      </c>
      <c r="O144" s="32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AR144" s="11" t="s">
        <v>140</v>
      </c>
      <c r="AT144" s="11" t="s">
        <v>135</v>
      </c>
      <c r="AU144" s="11" t="s">
        <v>83</v>
      </c>
      <c r="AY144" s="11" t="s">
        <v>131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11" t="s">
        <v>24</v>
      </c>
      <c r="BK144" s="203" t="n">
        <f aca="false">ROUND(I144*H144,2)</f>
        <v>0</v>
      </c>
      <c r="BL144" s="11" t="s">
        <v>140</v>
      </c>
      <c r="BM144" s="11" t="s">
        <v>230</v>
      </c>
    </row>
    <row r="145" s="30" customFormat="true" ht="30" hidden="false" customHeight="true" outlineLevel="0" collapsed="false">
      <c r="B145" s="31"/>
      <c r="D145" s="207" t="s">
        <v>142</v>
      </c>
      <c r="F145" s="208" t="s">
        <v>231</v>
      </c>
      <c r="I145" s="162"/>
      <c r="L145" s="31"/>
      <c r="M145" s="206"/>
      <c r="N145" s="32"/>
      <c r="O145" s="32"/>
      <c r="P145" s="32"/>
      <c r="Q145" s="32"/>
      <c r="R145" s="32"/>
      <c r="S145" s="32"/>
      <c r="T145" s="71"/>
      <c r="AT145" s="11" t="s">
        <v>142</v>
      </c>
      <c r="AU145" s="11" t="s">
        <v>83</v>
      </c>
    </row>
    <row r="146" s="30" customFormat="true" ht="31.5" hidden="false" customHeight="true" outlineLevel="0" collapsed="false">
      <c r="B146" s="191"/>
      <c r="C146" s="209" t="s">
        <v>232</v>
      </c>
      <c r="D146" s="209" t="s">
        <v>152</v>
      </c>
      <c r="E146" s="210" t="s">
        <v>233</v>
      </c>
      <c r="F146" s="211" t="s">
        <v>234</v>
      </c>
      <c r="G146" s="212" t="s">
        <v>152</v>
      </c>
      <c r="H146" s="213" t="n">
        <v>14</v>
      </c>
      <c r="I146" s="214"/>
      <c r="J146" s="215" t="n">
        <f aca="false">ROUND(I146*H146,2)</f>
        <v>0</v>
      </c>
      <c r="K146" s="211" t="s">
        <v>155</v>
      </c>
      <c r="L146" s="216"/>
      <c r="M146" s="217"/>
      <c r="N146" s="218" t="s">
        <v>48</v>
      </c>
      <c r="O146" s="32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AR146" s="11" t="s">
        <v>156</v>
      </c>
      <c r="AT146" s="11" t="s">
        <v>152</v>
      </c>
      <c r="AU146" s="11" t="s">
        <v>83</v>
      </c>
      <c r="AY146" s="11" t="s">
        <v>131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11" t="s">
        <v>24</v>
      </c>
      <c r="BK146" s="203" t="n">
        <f aca="false">ROUND(I146*H146,2)</f>
        <v>0</v>
      </c>
      <c r="BL146" s="11" t="s">
        <v>140</v>
      </c>
      <c r="BM146" s="11" t="s">
        <v>235</v>
      </c>
    </row>
    <row r="147" s="30" customFormat="true" ht="22.5" hidden="false" customHeight="true" outlineLevel="0" collapsed="false">
      <c r="B147" s="31"/>
      <c r="D147" s="204" t="s">
        <v>142</v>
      </c>
      <c r="F147" s="205" t="s">
        <v>234</v>
      </c>
      <c r="I147" s="162"/>
      <c r="L147" s="31"/>
      <c r="M147" s="206"/>
      <c r="N147" s="32"/>
      <c r="O147" s="32"/>
      <c r="P147" s="32"/>
      <c r="Q147" s="32"/>
      <c r="R147" s="32"/>
      <c r="S147" s="32"/>
      <c r="T147" s="71"/>
      <c r="AT147" s="11" t="s">
        <v>142</v>
      </c>
      <c r="AU147" s="11" t="s">
        <v>83</v>
      </c>
    </row>
    <row r="148" s="220" customFormat="true" ht="22.5" hidden="false" customHeight="true" outlineLevel="0" collapsed="false">
      <c r="B148" s="221"/>
      <c r="D148" s="204" t="s">
        <v>161</v>
      </c>
      <c r="E148" s="222"/>
      <c r="F148" s="223" t="s">
        <v>236</v>
      </c>
      <c r="H148" s="224" t="n">
        <v>14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161</v>
      </c>
      <c r="AU148" s="222" t="s">
        <v>83</v>
      </c>
      <c r="AV148" s="220" t="s">
        <v>83</v>
      </c>
      <c r="AW148" s="220" t="s">
        <v>41</v>
      </c>
      <c r="AX148" s="220" t="s">
        <v>77</v>
      </c>
      <c r="AY148" s="222" t="s">
        <v>131</v>
      </c>
    </row>
    <row r="149" s="238" customFormat="true" ht="22.5" hidden="false" customHeight="true" outlineLevel="0" collapsed="false">
      <c r="B149" s="239"/>
      <c r="D149" s="204" t="s">
        <v>161</v>
      </c>
      <c r="E149" s="240"/>
      <c r="F149" s="241" t="s">
        <v>213</v>
      </c>
      <c r="H149" s="242" t="n">
        <v>14</v>
      </c>
      <c r="I149" s="243"/>
      <c r="L149" s="239"/>
      <c r="M149" s="244"/>
      <c r="N149" s="245"/>
      <c r="O149" s="245"/>
      <c r="P149" s="245"/>
      <c r="Q149" s="245"/>
      <c r="R149" s="245"/>
      <c r="S149" s="245"/>
      <c r="T149" s="246"/>
      <c r="AT149" s="240" t="s">
        <v>161</v>
      </c>
      <c r="AU149" s="240" t="s">
        <v>83</v>
      </c>
      <c r="AV149" s="238" t="s">
        <v>151</v>
      </c>
      <c r="AW149" s="238" t="s">
        <v>41</v>
      </c>
      <c r="AX149" s="238" t="s">
        <v>24</v>
      </c>
      <c r="AY149" s="240" t="s">
        <v>131</v>
      </c>
    </row>
    <row r="150" s="229" customFormat="true" ht="22.5" hidden="false" customHeight="true" outlineLevel="0" collapsed="false">
      <c r="B150" s="230"/>
      <c r="D150" s="207" t="s">
        <v>161</v>
      </c>
      <c r="E150" s="231"/>
      <c r="F150" s="232" t="s">
        <v>237</v>
      </c>
      <c r="H150" s="231"/>
      <c r="I150" s="233"/>
      <c r="L150" s="230"/>
      <c r="M150" s="234"/>
      <c r="N150" s="235"/>
      <c r="O150" s="235"/>
      <c r="P150" s="235"/>
      <c r="Q150" s="235"/>
      <c r="R150" s="235"/>
      <c r="S150" s="235"/>
      <c r="T150" s="236"/>
      <c r="AT150" s="237" t="s">
        <v>161</v>
      </c>
      <c r="AU150" s="237" t="s">
        <v>83</v>
      </c>
      <c r="AV150" s="229" t="s">
        <v>24</v>
      </c>
      <c r="AW150" s="229" t="s">
        <v>41</v>
      </c>
      <c r="AX150" s="229" t="s">
        <v>77</v>
      </c>
      <c r="AY150" s="237" t="s">
        <v>131</v>
      </c>
    </row>
    <row r="151" s="30" customFormat="true" ht="22.5" hidden="false" customHeight="true" outlineLevel="0" collapsed="false">
      <c r="B151" s="191"/>
      <c r="C151" s="192" t="s">
        <v>238</v>
      </c>
      <c r="D151" s="192" t="s">
        <v>135</v>
      </c>
      <c r="E151" s="193" t="s">
        <v>239</v>
      </c>
      <c r="F151" s="194" t="s">
        <v>240</v>
      </c>
      <c r="G151" s="195" t="s">
        <v>138</v>
      </c>
      <c r="H151" s="196" t="n">
        <v>22</v>
      </c>
      <c r="I151" s="197"/>
      <c r="J151" s="198" t="n">
        <f aca="false">ROUND(I151*H151,2)</f>
        <v>0</v>
      </c>
      <c r="K151" s="194" t="s">
        <v>139</v>
      </c>
      <c r="L151" s="31"/>
      <c r="M151" s="199"/>
      <c r="N151" s="200" t="s">
        <v>48</v>
      </c>
      <c r="O151" s="32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11" t="s">
        <v>140</v>
      </c>
      <c r="AT151" s="11" t="s">
        <v>135</v>
      </c>
      <c r="AU151" s="11" t="s">
        <v>83</v>
      </c>
      <c r="AY151" s="11" t="s">
        <v>131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11" t="s">
        <v>24</v>
      </c>
      <c r="BK151" s="203" t="n">
        <f aca="false">ROUND(I151*H151,2)</f>
        <v>0</v>
      </c>
      <c r="BL151" s="11" t="s">
        <v>140</v>
      </c>
      <c r="BM151" s="11" t="s">
        <v>241</v>
      </c>
    </row>
    <row r="152" s="30" customFormat="true" ht="22.5" hidden="false" customHeight="true" outlineLevel="0" collapsed="false">
      <c r="B152" s="31"/>
      <c r="D152" s="207" t="s">
        <v>142</v>
      </c>
      <c r="F152" s="208" t="s">
        <v>242</v>
      </c>
      <c r="I152" s="162"/>
      <c r="L152" s="31"/>
      <c r="M152" s="206"/>
      <c r="N152" s="32"/>
      <c r="O152" s="32"/>
      <c r="P152" s="32"/>
      <c r="Q152" s="32"/>
      <c r="R152" s="32"/>
      <c r="S152" s="32"/>
      <c r="T152" s="71"/>
      <c r="AT152" s="11" t="s">
        <v>142</v>
      </c>
      <c r="AU152" s="11" t="s">
        <v>83</v>
      </c>
    </row>
    <row r="153" s="30" customFormat="true" ht="22.5" hidden="false" customHeight="true" outlineLevel="0" collapsed="false">
      <c r="B153" s="191"/>
      <c r="C153" s="209" t="s">
        <v>236</v>
      </c>
      <c r="D153" s="209" t="s">
        <v>152</v>
      </c>
      <c r="E153" s="210" t="s">
        <v>243</v>
      </c>
      <c r="F153" s="211" t="s">
        <v>244</v>
      </c>
      <c r="G153" s="212" t="s">
        <v>198</v>
      </c>
      <c r="H153" s="213" t="n">
        <v>22</v>
      </c>
      <c r="I153" s="214"/>
      <c r="J153" s="215" t="n">
        <f aca="false">ROUND(I153*H153,2)</f>
        <v>0</v>
      </c>
      <c r="K153" s="211" t="s">
        <v>155</v>
      </c>
      <c r="L153" s="216"/>
      <c r="M153" s="217"/>
      <c r="N153" s="218" t="s">
        <v>48</v>
      </c>
      <c r="O153" s="32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AR153" s="11" t="s">
        <v>156</v>
      </c>
      <c r="AT153" s="11" t="s">
        <v>152</v>
      </c>
      <c r="AU153" s="11" t="s">
        <v>83</v>
      </c>
      <c r="AY153" s="11" t="s">
        <v>131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11" t="s">
        <v>24</v>
      </c>
      <c r="BK153" s="203" t="n">
        <f aca="false">ROUND(I153*H153,2)</f>
        <v>0</v>
      </c>
      <c r="BL153" s="11" t="s">
        <v>140</v>
      </c>
      <c r="BM153" s="11" t="s">
        <v>245</v>
      </c>
    </row>
    <row r="154" s="30" customFormat="true" ht="30" hidden="false" customHeight="true" outlineLevel="0" collapsed="false">
      <c r="B154" s="31"/>
      <c r="D154" s="207" t="s">
        <v>142</v>
      </c>
      <c r="F154" s="208" t="s">
        <v>246</v>
      </c>
      <c r="I154" s="162"/>
      <c r="L154" s="31"/>
      <c r="M154" s="206"/>
      <c r="N154" s="32"/>
      <c r="O154" s="32"/>
      <c r="P154" s="32"/>
      <c r="Q154" s="32"/>
      <c r="R154" s="32"/>
      <c r="S154" s="32"/>
      <c r="T154" s="71"/>
      <c r="AT154" s="11" t="s">
        <v>142</v>
      </c>
      <c r="AU154" s="11" t="s">
        <v>83</v>
      </c>
    </row>
    <row r="155" s="30" customFormat="true" ht="22.5" hidden="false" customHeight="true" outlineLevel="0" collapsed="false">
      <c r="B155" s="191"/>
      <c r="C155" s="209" t="s">
        <v>10</v>
      </c>
      <c r="D155" s="209" t="s">
        <v>152</v>
      </c>
      <c r="E155" s="210" t="s">
        <v>247</v>
      </c>
      <c r="F155" s="211" t="s">
        <v>248</v>
      </c>
      <c r="G155" s="212" t="s">
        <v>198</v>
      </c>
      <c r="H155" s="213" t="n">
        <v>22</v>
      </c>
      <c r="I155" s="214"/>
      <c r="J155" s="215" t="n">
        <f aca="false">ROUND(I155*H155,2)</f>
        <v>0</v>
      </c>
      <c r="K155" s="211" t="s">
        <v>155</v>
      </c>
      <c r="L155" s="216"/>
      <c r="M155" s="217"/>
      <c r="N155" s="218" t="s">
        <v>48</v>
      </c>
      <c r="O155" s="32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AR155" s="11" t="s">
        <v>156</v>
      </c>
      <c r="AT155" s="11" t="s">
        <v>152</v>
      </c>
      <c r="AU155" s="11" t="s">
        <v>83</v>
      </c>
      <c r="AY155" s="11" t="s">
        <v>131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11" t="s">
        <v>24</v>
      </c>
      <c r="BK155" s="203" t="n">
        <f aca="false">ROUND(I155*H155,2)</f>
        <v>0</v>
      </c>
      <c r="BL155" s="11" t="s">
        <v>140</v>
      </c>
      <c r="BM155" s="11" t="s">
        <v>249</v>
      </c>
    </row>
    <row r="156" s="30" customFormat="true" ht="30" hidden="false" customHeight="true" outlineLevel="0" collapsed="false">
      <c r="B156" s="31"/>
      <c r="D156" s="204" t="s">
        <v>142</v>
      </c>
      <c r="F156" s="205" t="s">
        <v>250</v>
      </c>
      <c r="I156" s="162"/>
      <c r="L156" s="31"/>
      <c r="M156" s="206"/>
      <c r="N156" s="32"/>
      <c r="O156" s="32"/>
      <c r="P156" s="32"/>
      <c r="Q156" s="32"/>
      <c r="R156" s="32"/>
      <c r="S156" s="32"/>
      <c r="T156" s="71"/>
      <c r="AT156" s="11" t="s">
        <v>142</v>
      </c>
      <c r="AU156" s="11" t="s">
        <v>83</v>
      </c>
    </row>
    <row r="157" s="176" customFormat="true" ht="29.85" hidden="false" customHeight="true" outlineLevel="0" collapsed="false">
      <c r="B157" s="177"/>
      <c r="D157" s="188" t="s">
        <v>76</v>
      </c>
      <c r="E157" s="189" t="s">
        <v>251</v>
      </c>
      <c r="F157" s="189" t="s">
        <v>252</v>
      </c>
      <c r="I157" s="180"/>
      <c r="J157" s="190" t="n">
        <f aca="false">BK157</f>
        <v>0</v>
      </c>
      <c r="L157" s="177"/>
      <c r="M157" s="182"/>
      <c r="N157" s="183"/>
      <c r="O157" s="183"/>
      <c r="P157" s="184" t="n">
        <f aca="false">SUM(P158:P209)</f>
        <v>0</v>
      </c>
      <c r="Q157" s="183"/>
      <c r="R157" s="184" t="n">
        <f aca="false">SUM(R158:R209)</f>
        <v>0</v>
      </c>
      <c r="S157" s="183"/>
      <c r="T157" s="185" t="n">
        <f aca="false">SUM(T158:T209)</f>
        <v>0</v>
      </c>
      <c r="AR157" s="178" t="s">
        <v>83</v>
      </c>
      <c r="AT157" s="186" t="s">
        <v>76</v>
      </c>
      <c r="AU157" s="186" t="s">
        <v>24</v>
      </c>
      <c r="AY157" s="178" t="s">
        <v>131</v>
      </c>
      <c r="BK157" s="187" t="n">
        <f aca="false">SUM(BK158:BK209)</f>
        <v>0</v>
      </c>
    </row>
    <row r="158" s="30" customFormat="true" ht="22.5" hidden="false" customHeight="true" outlineLevel="0" collapsed="false">
      <c r="B158" s="191"/>
      <c r="C158" s="192" t="s">
        <v>140</v>
      </c>
      <c r="D158" s="192" t="s">
        <v>135</v>
      </c>
      <c r="E158" s="193" t="s">
        <v>253</v>
      </c>
      <c r="F158" s="194" t="s">
        <v>254</v>
      </c>
      <c r="G158" s="195" t="s">
        <v>229</v>
      </c>
      <c r="H158" s="196" t="n">
        <v>218</v>
      </c>
      <c r="I158" s="197"/>
      <c r="J158" s="198" t="n">
        <f aca="false">ROUND(I158*H158,2)</f>
        <v>0</v>
      </c>
      <c r="K158" s="194" t="s">
        <v>139</v>
      </c>
      <c r="L158" s="31"/>
      <c r="M158" s="199"/>
      <c r="N158" s="200" t="s">
        <v>48</v>
      </c>
      <c r="O158" s="32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AR158" s="11" t="s">
        <v>140</v>
      </c>
      <c r="AT158" s="11" t="s">
        <v>135</v>
      </c>
      <c r="AU158" s="11" t="s">
        <v>83</v>
      </c>
      <c r="AY158" s="11" t="s">
        <v>131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11" t="s">
        <v>24</v>
      </c>
      <c r="BK158" s="203" t="n">
        <f aca="false">ROUND(I158*H158,2)</f>
        <v>0</v>
      </c>
      <c r="BL158" s="11" t="s">
        <v>140</v>
      </c>
      <c r="BM158" s="11" t="s">
        <v>255</v>
      </c>
    </row>
    <row r="159" s="30" customFormat="true" ht="30" hidden="false" customHeight="true" outlineLevel="0" collapsed="false">
      <c r="B159" s="31"/>
      <c r="D159" s="207" t="s">
        <v>142</v>
      </c>
      <c r="F159" s="208" t="s">
        <v>256</v>
      </c>
      <c r="I159" s="162"/>
      <c r="L159" s="31"/>
      <c r="M159" s="206"/>
      <c r="N159" s="32"/>
      <c r="O159" s="32"/>
      <c r="P159" s="32"/>
      <c r="Q159" s="32"/>
      <c r="R159" s="32"/>
      <c r="S159" s="32"/>
      <c r="T159" s="71"/>
      <c r="AT159" s="11" t="s">
        <v>142</v>
      </c>
      <c r="AU159" s="11" t="s">
        <v>83</v>
      </c>
    </row>
    <row r="160" s="30" customFormat="true" ht="22.5" hidden="false" customHeight="true" outlineLevel="0" collapsed="false">
      <c r="B160" s="191"/>
      <c r="C160" s="209" t="s">
        <v>257</v>
      </c>
      <c r="D160" s="209" t="s">
        <v>152</v>
      </c>
      <c r="E160" s="210" t="s">
        <v>258</v>
      </c>
      <c r="F160" s="211" t="s">
        <v>259</v>
      </c>
      <c r="G160" s="212" t="s">
        <v>152</v>
      </c>
      <c r="H160" s="213" t="n">
        <v>38</v>
      </c>
      <c r="I160" s="214"/>
      <c r="J160" s="215" t="n">
        <f aca="false">ROUND(I160*H160,2)</f>
        <v>0</v>
      </c>
      <c r="K160" s="211" t="s">
        <v>155</v>
      </c>
      <c r="L160" s="216"/>
      <c r="M160" s="217"/>
      <c r="N160" s="218" t="s">
        <v>48</v>
      </c>
      <c r="O160" s="32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AR160" s="11" t="s">
        <v>156</v>
      </c>
      <c r="AT160" s="11" t="s">
        <v>152</v>
      </c>
      <c r="AU160" s="11" t="s">
        <v>83</v>
      </c>
      <c r="AY160" s="11" t="s">
        <v>131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11" t="s">
        <v>24</v>
      </c>
      <c r="BK160" s="203" t="n">
        <f aca="false">ROUND(I160*H160,2)</f>
        <v>0</v>
      </c>
      <c r="BL160" s="11" t="s">
        <v>140</v>
      </c>
      <c r="BM160" s="11" t="s">
        <v>260</v>
      </c>
    </row>
    <row r="161" s="30" customFormat="true" ht="22.5" hidden="false" customHeight="true" outlineLevel="0" collapsed="false">
      <c r="B161" s="31"/>
      <c r="D161" s="207" t="s">
        <v>142</v>
      </c>
      <c r="F161" s="208" t="s">
        <v>261</v>
      </c>
      <c r="I161" s="162"/>
      <c r="L161" s="31"/>
      <c r="M161" s="206"/>
      <c r="N161" s="32"/>
      <c r="O161" s="32"/>
      <c r="P161" s="32"/>
      <c r="Q161" s="32"/>
      <c r="R161" s="32"/>
      <c r="S161" s="32"/>
      <c r="T161" s="71"/>
      <c r="AT161" s="11" t="s">
        <v>142</v>
      </c>
      <c r="AU161" s="11" t="s">
        <v>83</v>
      </c>
    </row>
    <row r="162" s="30" customFormat="true" ht="22.5" hidden="false" customHeight="true" outlineLevel="0" collapsed="false">
      <c r="B162" s="191"/>
      <c r="C162" s="209" t="s">
        <v>262</v>
      </c>
      <c r="D162" s="209" t="s">
        <v>152</v>
      </c>
      <c r="E162" s="210" t="s">
        <v>263</v>
      </c>
      <c r="F162" s="211" t="s">
        <v>264</v>
      </c>
      <c r="G162" s="212" t="s">
        <v>152</v>
      </c>
      <c r="H162" s="213" t="n">
        <v>132</v>
      </c>
      <c r="I162" s="214"/>
      <c r="J162" s="215" t="n">
        <f aca="false">ROUND(I162*H162,2)</f>
        <v>0</v>
      </c>
      <c r="K162" s="211" t="s">
        <v>155</v>
      </c>
      <c r="L162" s="216"/>
      <c r="M162" s="217"/>
      <c r="N162" s="218" t="s">
        <v>48</v>
      </c>
      <c r="O162" s="32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AR162" s="11" t="s">
        <v>156</v>
      </c>
      <c r="AT162" s="11" t="s">
        <v>152</v>
      </c>
      <c r="AU162" s="11" t="s">
        <v>83</v>
      </c>
      <c r="AY162" s="11" t="s">
        <v>131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11" t="s">
        <v>24</v>
      </c>
      <c r="BK162" s="203" t="n">
        <f aca="false">ROUND(I162*H162,2)</f>
        <v>0</v>
      </c>
      <c r="BL162" s="11" t="s">
        <v>140</v>
      </c>
      <c r="BM162" s="11" t="s">
        <v>265</v>
      </c>
    </row>
    <row r="163" s="30" customFormat="true" ht="22.5" hidden="false" customHeight="true" outlineLevel="0" collapsed="false">
      <c r="B163" s="31"/>
      <c r="D163" s="207" t="s">
        <v>142</v>
      </c>
      <c r="F163" s="208" t="s">
        <v>266</v>
      </c>
      <c r="I163" s="162"/>
      <c r="L163" s="31"/>
      <c r="M163" s="206"/>
      <c r="N163" s="32"/>
      <c r="O163" s="32"/>
      <c r="P163" s="32"/>
      <c r="Q163" s="32"/>
      <c r="R163" s="32"/>
      <c r="S163" s="32"/>
      <c r="T163" s="71"/>
      <c r="AT163" s="11" t="s">
        <v>142</v>
      </c>
      <c r="AU163" s="11" t="s">
        <v>83</v>
      </c>
    </row>
    <row r="164" s="30" customFormat="true" ht="22.5" hidden="false" customHeight="true" outlineLevel="0" collapsed="false">
      <c r="B164" s="191"/>
      <c r="C164" s="209" t="s">
        <v>267</v>
      </c>
      <c r="D164" s="209" t="s">
        <v>152</v>
      </c>
      <c r="E164" s="210" t="s">
        <v>268</v>
      </c>
      <c r="F164" s="211" t="s">
        <v>269</v>
      </c>
      <c r="G164" s="212" t="s">
        <v>152</v>
      </c>
      <c r="H164" s="213" t="n">
        <v>48</v>
      </c>
      <c r="I164" s="214"/>
      <c r="J164" s="215" t="n">
        <f aca="false">ROUND(I164*H164,2)</f>
        <v>0</v>
      </c>
      <c r="K164" s="211" t="s">
        <v>155</v>
      </c>
      <c r="L164" s="216"/>
      <c r="M164" s="217"/>
      <c r="N164" s="218" t="s">
        <v>48</v>
      </c>
      <c r="O164" s="32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AR164" s="11" t="s">
        <v>156</v>
      </c>
      <c r="AT164" s="11" t="s">
        <v>152</v>
      </c>
      <c r="AU164" s="11" t="s">
        <v>83</v>
      </c>
      <c r="AY164" s="11" t="s">
        <v>131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11" t="s">
        <v>24</v>
      </c>
      <c r="BK164" s="203" t="n">
        <f aca="false">ROUND(I164*H164,2)</f>
        <v>0</v>
      </c>
      <c r="BL164" s="11" t="s">
        <v>140</v>
      </c>
      <c r="BM164" s="11" t="s">
        <v>270</v>
      </c>
    </row>
    <row r="165" s="30" customFormat="true" ht="22.5" hidden="false" customHeight="true" outlineLevel="0" collapsed="false">
      <c r="B165" s="31"/>
      <c r="D165" s="207" t="s">
        <v>142</v>
      </c>
      <c r="F165" s="208" t="s">
        <v>271</v>
      </c>
      <c r="I165" s="162"/>
      <c r="L165" s="31"/>
      <c r="M165" s="206"/>
      <c r="N165" s="32"/>
      <c r="O165" s="32"/>
      <c r="P165" s="32"/>
      <c r="Q165" s="32"/>
      <c r="R165" s="32"/>
      <c r="S165" s="32"/>
      <c r="T165" s="71"/>
      <c r="AT165" s="11" t="s">
        <v>142</v>
      </c>
      <c r="AU165" s="11" t="s">
        <v>83</v>
      </c>
    </row>
    <row r="166" s="30" customFormat="true" ht="22.5" hidden="false" customHeight="true" outlineLevel="0" collapsed="false">
      <c r="B166" s="191"/>
      <c r="C166" s="192" t="s">
        <v>272</v>
      </c>
      <c r="D166" s="192" t="s">
        <v>135</v>
      </c>
      <c r="E166" s="193" t="s">
        <v>273</v>
      </c>
      <c r="F166" s="194" t="s">
        <v>274</v>
      </c>
      <c r="G166" s="195" t="s">
        <v>229</v>
      </c>
      <c r="H166" s="196" t="n">
        <v>1030</v>
      </c>
      <c r="I166" s="197"/>
      <c r="J166" s="198" t="n">
        <f aca="false">ROUND(I166*H166,2)</f>
        <v>0</v>
      </c>
      <c r="K166" s="194" t="s">
        <v>139</v>
      </c>
      <c r="L166" s="31"/>
      <c r="M166" s="199"/>
      <c r="N166" s="200" t="s">
        <v>48</v>
      </c>
      <c r="O166" s="32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AR166" s="11" t="s">
        <v>140</v>
      </c>
      <c r="AT166" s="11" t="s">
        <v>135</v>
      </c>
      <c r="AU166" s="11" t="s">
        <v>83</v>
      </c>
      <c r="AY166" s="11" t="s">
        <v>131</v>
      </c>
      <c r="BE166" s="203" t="n">
        <f aca="false">IF(N166="základní",J166,0)</f>
        <v>0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11" t="s">
        <v>24</v>
      </c>
      <c r="BK166" s="203" t="n">
        <f aca="false">ROUND(I166*H166,2)</f>
        <v>0</v>
      </c>
      <c r="BL166" s="11" t="s">
        <v>140</v>
      </c>
      <c r="BM166" s="11" t="s">
        <v>275</v>
      </c>
    </row>
    <row r="167" s="30" customFormat="true" ht="30" hidden="false" customHeight="true" outlineLevel="0" collapsed="false">
      <c r="B167" s="31"/>
      <c r="D167" s="207" t="s">
        <v>142</v>
      </c>
      <c r="F167" s="208" t="s">
        <v>276</v>
      </c>
      <c r="I167" s="162"/>
      <c r="L167" s="31"/>
      <c r="M167" s="206"/>
      <c r="N167" s="32"/>
      <c r="O167" s="32"/>
      <c r="P167" s="32"/>
      <c r="Q167" s="32"/>
      <c r="R167" s="32"/>
      <c r="S167" s="32"/>
      <c r="T167" s="71"/>
      <c r="AT167" s="11" t="s">
        <v>142</v>
      </c>
      <c r="AU167" s="11" t="s">
        <v>83</v>
      </c>
    </row>
    <row r="168" s="30" customFormat="true" ht="22.5" hidden="false" customHeight="true" outlineLevel="0" collapsed="false">
      <c r="B168" s="191"/>
      <c r="C168" s="209" t="s">
        <v>277</v>
      </c>
      <c r="D168" s="209" t="s">
        <v>152</v>
      </c>
      <c r="E168" s="210" t="s">
        <v>278</v>
      </c>
      <c r="F168" s="211" t="s">
        <v>279</v>
      </c>
      <c r="G168" s="212" t="s">
        <v>152</v>
      </c>
      <c r="H168" s="213" t="n">
        <v>43</v>
      </c>
      <c r="I168" s="214"/>
      <c r="J168" s="215" t="n">
        <f aca="false">ROUND(I168*H168,2)</f>
        <v>0</v>
      </c>
      <c r="K168" s="211" t="s">
        <v>155</v>
      </c>
      <c r="L168" s="216"/>
      <c r="M168" s="217"/>
      <c r="N168" s="218" t="s">
        <v>48</v>
      </c>
      <c r="O168" s="3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AR168" s="11" t="s">
        <v>156</v>
      </c>
      <c r="AT168" s="11" t="s">
        <v>152</v>
      </c>
      <c r="AU168" s="11" t="s">
        <v>83</v>
      </c>
      <c r="AY168" s="11" t="s">
        <v>131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11" t="s">
        <v>24</v>
      </c>
      <c r="BK168" s="203" t="n">
        <f aca="false">ROUND(I168*H168,2)</f>
        <v>0</v>
      </c>
      <c r="BL168" s="11" t="s">
        <v>140</v>
      </c>
      <c r="BM168" s="11" t="s">
        <v>280</v>
      </c>
    </row>
    <row r="169" s="30" customFormat="true" ht="22.5" hidden="false" customHeight="true" outlineLevel="0" collapsed="false">
      <c r="B169" s="31"/>
      <c r="D169" s="204" t="s">
        <v>142</v>
      </c>
      <c r="F169" s="205" t="s">
        <v>281</v>
      </c>
      <c r="I169" s="162"/>
      <c r="L169" s="31"/>
      <c r="M169" s="206"/>
      <c r="N169" s="32"/>
      <c r="O169" s="32"/>
      <c r="P169" s="32"/>
      <c r="Q169" s="32"/>
      <c r="R169" s="32"/>
      <c r="S169" s="32"/>
      <c r="T169" s="71"/>
      <c r="AT169" s="11" t="s">
        <v>142</v>
      </c>
      <c r="AU169" s="11" t="s">
        <v>83</v>
      </c>
    </row>
    <row r="170" s="220" customFormat="true" ht="22.5" hidden="false" customHeight="true" outlineLevel="0" collapsed="false">
      <c r="B170" s="221"/>
      <c r="D170" s="204" t="s">
        <v>161</v>
      </c>
      <c r="E170" s="222"/>
      <c r="F170" s="223" t="s">
        <v>282</v>
      </c>
      <c r="H170" s="224" t="n">
        <v>43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161</v>
      </c>
      <c r="AU170" s="222" t="s">
        <v>83</v>
      </c>
      <c r="AV170" s="220" t="s">
        <v>83</v>
      </c>
      <c r="AW170" s="220" t="s">
        <v>41</v>
      </c>
      <c r="AX170" s="220" t="s">
        <v>77</v>
      </c>
      <c r="AY170" s="222" t="s">
        <v>131</v>
      </c>
    </row>
    <row r="171" s="238" customFormat="true" ht="22.5" hidden="false" customHeight="true" outlineLevel="0" collapsed="false">
      <c r="B171" s="239"/>
      <c r="D171" s="204" t="s">
        <v>161</v>
      </c>
      <c r="E171" s="240"/>
      <c r="F171" s="241" t="s">
        <v>213</v>
      </c>
      <c r="H171" s="242" t="n">
        <v>43</v>
      </c>
      <c r="I171" s="243"/>
      <c r="L171" s="239"/>
      <c r="M171" s="244"/>
      <c r="N171" s="245"/>
      <c r="O171" s="245"/>
      <c r="P171" s="245"/>
      <c r="Q171" s="245"/>
      <c r="R171" s="245"/>
      <c r="S171" s="245"/>
      <c r="T171" s="246"/>
      <c r="AT171" s="240" t="s">
        <v>161</v>
      </c>
      <c r="AU171" s="240" t="s">
        <v>83</v>
      </c>
      <c r="AV171" s="238" t="s">
        <v>151</v>
      </c>
      <c r="AW171" s="238" t="s">
        <v>41</v>
      </c>
      <c r="AX171" s="238" t="s">
        <v>24</v>
      </c>
      <c r="AY171" s="240" t="s">
        <v>131</v>
      </c>
    </row>
    <row r="172" s="229" customFormat="true" ht="22.5" hidden="false" customHeight="true" outlineLevel="0" collapsed="false">
      <c r="B172" s="230"/>
      <c r="D172" s="207" t="s">
        <v>161</v>
      </c>
      <c r="E172" s="231"/>
      <c r="F172" s="232" t="s">
        <v>214</v>
      </c>
      <c r="H172" s="231"/>
      <c r="I172" s="233"/>
      <c r="L172" s="230"/>
      <c r="M172" s="234"/>
      <c r="N172" s="235"/>
      <c r="O172" s="235"/>
      <c r="P172" s="235"/>
      <c r="Q172" s="235"/>
      <c r="R172" s="235"/>
      <c r="S172" s="235"/>
      <c r="T172" s="236"/>
      <c r="AT172" s="237" t="s">
        <v>161</v>
      </c>
      <c r="AU172" s="237" t="s">
        <v>83</v>
      </c>
      <c r="AV172" s="229" t="s">
        <v>24</v>
      </c>
      <c r="AW172" s="229" t="s">
        <v>41</v>
      </c>
      <c r="AX172" s="229" t="s">
        <v>77</v>
      </c>
      <c r="AY172" s="237" t="s">
        <v>131</v>
      </c>
    </row>
    <row r="173" s="30" customFormat="true" ht="22.5" hidden="false" customHeight="true" outlineLevel="0" collapsed="false">
      <c r="B173" s="191"/>
      <c r="C173" s="209" t="s">
        <v>283</v>
      </c>
      <c r="D173" s="209" t="s">
        <v>152</v>
      </c>
      <c r="E173" s="210" t="s">
        <v>284</v>
      </c>
      <c r="F173" s="211" t="s">
        <v>285</v>
      </c>
      <c r="G173" s="212" t="s">
        <v>152</v>
      </c>
      <c r="H173" s="213" t="n">
        <v>21</v>
      </c>
      <c r="I173" s="214"/>
      <c r="J173" s="215" t="n">
        <f aca="false">ROUND(I173*H173,2)</f>
        <v>0</v>
      </c>
      <c r="K173" s="211" t="s">
        <v>155</v>
      </c>
      <c r="L173" s="216"/>
      <c r="M173" s="217"/>
      <c r="N173" s="218" t="s">
        <v>48</v>
      </c>
      <c r="O173" s="32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AR173" s="11" t="s">
        <v>156</v>
      </c>
      <c r="AT173" s="11" t="s">
        <v>152</v>
      </c>
      <c r="AU173" s="11" t="s">
        <v>83</v>
      </c>
      <c r="AY173" s="11" t="s">
        <v>131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11" t="s">
        <v>24</v>
      </c>
      <c r="BK173" s="203" t="n">
        <f aca="false">ROUND(I173*H173,2)</f>
        <v>0</v>
      </c>
      <c r="BL173" s="11" t="s">
        <v>140</v>
      </c>
      <c r="BM173" s="11" t="s">
        <v>286</v>
      </c>
    </row>
    <row r="174" s="30" customFormat="true" ht="22.5" hidden="false" customHeight="true" outlineLevel="0" collapsed="false">
      <c r="B174" s="31"/>
      <c r="D174" s="204" t="s">
        <v>142</v>
      </c>
      <c r="F174" s="205" t="s">
        <v>287</v>
      </c>
      <c r="I174" s="162"/>
      <c r="L174" s="31"/>
      <c r="M174" s="206"/>
      <c r="N174" s="32"/>
      <c r="O174" s="32"/>
      <c r="P174" s="32"/>
      <c r="Q174" s="32"/>
      <c r="R174" s="32"/>
      <c r="S174" s="32"/>
      <c r="T174" s="71"/>
      <c r="AT174" s="11" t="s">
        <v>142</v>
      </c>
      <c r="AU174" s="11" t="s">
        <v>83</v>
      </c>
    </row>
    <row r="175" s="220" customFormat="true" ht="22.5" hidden="false" customHeight="true" outlineLevel="0" collapsed="false">
      <c r="B175" s="221"/>
      <c r="D175" s="204" t="s">
        <v>161</v>
      </c>
      <c r="E175" s="222"/>
      <c r="F175" s="223" t="s">
        <v>288</v>
      </c>
      <c r="H175" s="224" t="n">
        <v>21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161</v>
      </c>
      <c r="AU175" s="222" t="s">
        <v>83</v>
      </c>
      <c r="AV175" s="220" t="s">
        <v>83</v>
      </c>
      <c r="AW175" s="220" t="s">
        <v>41</v>
      </c>
      <c r="AX175" s="220" t="s">
        <v>77</v>
      </c>
      <c r="AY175" s="222" t="s">
        <v>131</v>
      </c>
    </row>
    <row r="176" s="238" customFormat="true" ht="22.5" hidden="false" customHeight="true" outlineLevel="0" collapsed="false">
      <c r="B176" s="239"/>
      <c r="D176" s="204" t="s">
        <v>161</v>
      </c>
      <c r="E176" s="240"/>
      <c r="F176" s="241" t="s">
        <v>213</v>
      </c>
      <c r="H176" s="242" t="n">
        <v>21</v>
      </c>
      <c r="I176" s="243"/>
      <c r="L176" s="239"/>
      <c r="M176" s="244"/>
      <c r="N176" s="245"/>
      <c r="O176" s="245"/>
      <c r="P176" s="245"/>
      <c r="Q176" s="245"/>
      <c r="R176" s="245"/>
      <c r="S176" s="245"/>
      <c r="T176" s="246"/>
      <c r="AT176" s="240" t="s">
        <v>161</v>
      </c>
      <c r="AU176" s="240" t="s">
        <v>83</v>
      </c>
      <c r="AV176" s="238" t="s">
        <v>151</v>
      </c>
      <c r="AW176" s="238" t="s">
        <v>41</v>
      </c>
      <c r="AX176" s="238" t="s">
        <v>24</v>
      </c>
      <c r="AY176" s="240" t="s">
        <v>131</v>
      </c>
    </row>
    <row r="177" s="229" customFormat="true" ht="22.5" hidden="false" customHeight="true" outlineLevel="0" collapsed="false">
      <c r="B177" s="230"/>
      <c r="D177" s="207" t="s">
        <v>161</v>
      </c>
      <c r="E177" s="231"/>
      <c r="F177" s="232" t="s">
        <v>289</v>
      </c>
      <c r="H177" s="231"/>
      <c r="I177" s="233"/>
      <c r="L177" s="230"/>
      <c r="M177" s="234"/>
      <c r="N177" s="235"/>
      <c r="O177" s="235"/>
      <c r="P177" s="235"/>
      <c r="Q177" s="235"/>
      <c r="R177" s="235"/>
      <c r="S177" s="235"/>
      <c r="T177" s="236"/>
      <c r="AT177" s="237" t="s">
        <v>161</v>
      </c>
      <c r="AU177" s="237" t="s">
        <v>83</v>
      </c>
      <c r="AV177" s="229" t="s">
        <v>24</v>
      </c>
      <c r="AW177" s="229" t="s">
        <v>41</v>
      </c>
      <c r="AX177" s="229" t="s">
        <v>77</v>
      </c>
      <c r="AY177" s="237" t="s">
        <v>131</v>
      </c>
    </row>
    <row r="178" s="30" customFormat="true" ht="22.5" hidden="false" customHeight="true" outlineLevel="0" collapsed="false">
      <c r="B178" s="191"/>
      <c r="C178" s="209" t="s">
        <v>290</v>
      </c>
      <c r="D178" s="209" t="s">
        <v>152</v>
      </c>
      <c r="E178" s="210" t="s">
        <v>291</v>
      </c>
      <c r="F178" s="211" t="s">
        <v>292</v>
      </c>
      <c r="G178" s="212" t="s">
        <v>152</v>
      </c>
      <c r="H178" s="213" t="n">
        <v>260</v>
      </c>
      <c r="I178" s="214"/>
      <c r="J178" s="215" t="n">
        <f aca="false">ROUND(I178*H178,2)</f>
        <v>0</v>
      </c>
      <c r="K178" s="211" t="s">
        <v>155</v>
      </c>
      <c r="L178" s="216"/>
      <c r="M178" s="217"/>
      <c r="N178" s="218" t="s">
        <v>48</v>
      </c>
      <c r="O178" s="32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AR178" s="11" t="s">
        <v>156</v>
      </c>
      <c r="AT178" s="11" t="s">
        <v>152</v>
      </c>
      <c r="AU178" s="11" t="s">
        <v>83</v>
      </c>
      <c r="AY178" s="11" t="s">
        <v>131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11" t="s">
        <v>24</v>
      </c>
      <c r="BK178" s="203" t="n">
        <f aca="false">ROUND(I178*H178,2)</f>
        <v>0</v>
      </c>
      <c r="BL178" s="11" t="s">
        <v>140</v>
      </c>
      <c r="BM178" s="11" t="s">
        <v>293</v>
      </c>
    </row>
    <row r="179" s="30" customFormat="true" ht="22.5" hidden="false" customHeight="true" outlineLevel="0" collapsed="false">
      <c r="B179" s="31"/>
      <c r="D179" s="204" t="s">
        <v>142</v>
      </c>
      <c r="F179" s="205" t="s">
        <v>294</v>
      </c>
      <c r="I179" s="162"/>
      <c r="L179" s="31"/>
      <c r="M179" s="206"/>
      <c r="N179" s="32"/>
      <c r="O179" s="32"/>
      <c r="P179" s="32"/>
      <c r="Q179" s="32"/>
      <c r="R179" s="32"/>
      <c r="S179" s="32"/>
      <c r="T179" s="71"/>
      <c r="AT179" s="11" t="s">
        <v>142</v>
      </c>
      <c r="AU179" s="11" t="s">
        <v>83</v>
      </c>
    </row>
    <row r="180" s="220" customFormat="true" ht="22.5" hidden="false" customHeight="true" outlineLevel="0" collapsed="false">
      <c r="B180" s="221"/>
      <c r="D180" s="204" t="s">
        <v>161</v>
      </c>
      <c r="E180" s="222"/>
      <c r="F180" s="223" t="s">
        <v>295</v>
      </c>
      <c r="H180" s="224" t="n">
        <v>260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161</v>
      </c>
      <c r="AU180" s="222" t="s">
        <v>83</v>
      </c>
      <c r="AV180" s="220" t="s">
        <v>83</v>
      </c>
      <c r="AW180" s="220" t="s">
        <v>41</v>
      </c>
      <c r="AX180" s="220" t="s">
        <v>77</v>
      </c>
      <c r="AY180" s="222" t="s">
        <v>131</v>
      </c>
    </row>
    <row r="181" s="238" customFormat="true" ht="22.5" hidden="false" customHeight="true" outlineLevel="0" collapsed="false">
      <c r="B181" s="239"/>
      <c r="D181" s="204" t="s">
        <v>161</v>
      </c>
      <c r="E181" s="240"/>
      <c r="F181" s="241" t="s">
        <v>213</v>
      </c>
      <c r="H181" s="242" t="n">
        <v>260</v>
      </c>
      <c r="I181" s="243"/>
      <c r="L181" s="239"/>
      <c r="M181" s="244"/>
      <c r="N181" s="245"/>
      <c r="O181" s="245"/>
      <c r="P181" s="245"/>
      <c r="Q181" s="245"/>
      <c r="R181" s="245"/>
      <c r="S181" s="245"/>
      <c r="T181" s="246"/>
      <c r="AT181" s="240" t="s">
        <v>161</v>
      </c>
      <c r="AU181" s="240" t="s">
        <v>83</v>
      </c>
      <c r="AV181" s="238" t="s">
        <v>151</v>
      </c>
      <c r="AW181" s="238" t="s">
        <v>41</v>
      </c>
      <c r="AX181" s="238" t="s">
        <v>24</v>
      </c>
      <c r="AY181" s="240" t="s">
        <v>131</v>
      </c>
    </row>
    <row r="182" s="229" customFormat="true" ht="22.5" hidden="false" customHeight="true" outlineLevel="0" collapsed="false">
      <c r="B182" s="230"/>
      <c r="D182" s="207" t="s">
        <v>161</v>
      </c>
      <c r="E182" s="231"/>
      <c r="F182" s="232" t="s">
        <v>214</v>
      </c>
      <c r="H182" s="231"/>
      <c r="I182" s="233"/>
      <c r="L182" s="230"/>
      <c r="M182" s="234"/>
      <c r="N182" s="235"/>
      <c r="O182" s="235"/>
      <c r="P182" s="235"/>
      <c r="Q182" s="235"/>
      <c r="R182" s="235"/>
      <c r="S182" s="235"/>
      <c r="T182" s="236"/>
      <c r="AT182" s="237" t="s">
        <v>161</v>
      </c>
      <c r="AU182" s="237" t="s">
        <v>83</v>
      </c>
      <c r="AV182" s="229" t="s">
        <v>24</v>
      </c>
      <c r="AW182" s="229" t="s">
        <v>41</v>
      </c>
      <c r="AX182" s="229" t="s">
        <v>77</v>
      </c>
      <c r="AY182" s="237" t="s">
        <v>131</v>
      </c>
    </row>
    <row r="183" s="30" customFormat="true" ht="22.5" hidden="false" customHeight="true" outlineLevel="0" collapsed="false">
      <c r="B183" s="191"/>
      <c r="C183" s="209" t="s">
        <v>296</v>
      </c>
      <c r="D183" s="209" t="s">
        <v>152</v>
      </c>
      <c r="E183" s="210" t="s">
        <v>297</v>
      </c>
      <c r="F183" s="211" t="s">
        <v>298</v>
      </c>
      <c r="G183" s="212" t="s">
        <v>152</v>
      </c>
      <c r="H183" s="213" t="n">
        <v>692</v>
      </c>
      <c r="I183" s="214"/>
      <c r="J183" s="215" t="n">
        <f aca="false">ROUND(I183*H183,2)</f>
        <v>0</v>
      </c>
      <c r="K183" s="211" t="s">
        <v>155</v>
      </c>
      <c r="L183" s="216"/>
      <c r="M183" s="217"/>
      <c r="N183" s="218" t="s">
        <v>48</v>
      </c>
      <c r="O183" s="32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AR183" s="11" t="s">
        <v>156</v>
      </c>
      <c r="AT183" s="11" t="s">
        <v>152</v>
      </c>
      <c r="AU183" s="11" t="s">
        <v>83</v>
      </c>
      <c r="AY183" s="11" t="s">
        <v>131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11" t="s">
        <v>24</v>
      </c>
      <c r="BK183" s="203" t="n">
        <f aca="false">ROUND(I183*H183,2)</f>
        <v>0</v>
      </c>
      <c r="BL183" s="11" t="s">
        <v>140</v>
      </c>
      <c r="BM183" s="11" t="s">
        <v>299</v>
      </c>
    </row>
    <row r="184" s="30" customFormat="true" ht="22.5" hidden="false" customHeight="true" outlineLevel="0" collapsed="false">
      <c r="B184" s="31"/>
      <c r="D184" s="204" t="s">
        <v>142</v>
      </c>
      <c r="F184" s="205" t="s">
        <v>300</v>
      </c>
      <c r="I184" s="162"/>
      <c r="L184" s="31"/>
      <c r="M184" s="206"/>
      <c r="N184" s="32"/>
      <c r="O184" s="32"/>
      <c r="P184" s="32"/>
      <c r="Q184" s="32"/>
      <c r="R184" s="32"/>
      <c r="S184" s="32"/>
      <c r="T184" s="71"/>
      <c r="AT184" s="11" t="s">
        <v>142</v>
      </c>
      <c r="AU184" s="11" t="s">
        <v>83</v>
      </c>
    </row>
    <row r="185" s="220" customFormat="true" ht="22.5" hidden="false" customHeight="true" outlineLevel="0" collapsed="false">
      <c r="B185" s="221"/>
      <c r="D185" s="204" t="s">
        <v>161</v>
      </c>
      <c r="E185" s="222"/>
      <c r="F185" s="223" t="s">
        <v>301</v>
      </c>
      <c r="H185" s="224" t="n">
        <v>692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161</v>
      </c>
      <c r="AU185" s="222" t="s">
        <v>83</v>
      </c>
      <c r="AV185" s="220" t="s">
        <v>83</v>
      </c>
      <c r="AW185" s="220" t="s">
        <v>41</v>
      </c>
      <c r="AX185" s="220" t="s">
        <v>77</v>
      </c>
      <c r="AY185" s="222" t="s">
        <v>131</v>
      </c>
    </row>
    <row r="186" s="238" customFormat="true" ht="22.5" hidden="false" customHeight="true" outlineLevel="0" collapsed="false">
      <c r="B186" s="239"/>
      <c r="D186" s="204" t="s">
        <v>161</v>
      </c>
      <c r="E186" s="240"/>
      <c r="F186" s="241" t="s">
        <v>213</v>
      </c>
      <c r="H186" s="242" t="n">
        <v>692</v>
      </c>
      <c r="I186" s="243"/>
      <c r="L186" s="239"/>
      <c r="M186" s="244"/>
      <c r="N186" s="245"/>
      <c r="O186" s="245"/>
      <c r="P186" s="245"/>
      <c r="Q186" s="245"/>
      <c r="R186" s="245"/>
      <c r="S186" s="245"/>
      <c r="T186" s="246"/>
      <c r="AT186" s="240" t="s">
        <v>161</v>
      </c>
      <c r="AU186" s="240" t="s">
        <v>83</v>
      </c>
      <c r="AV186" s="238" t="s">
        <v>151</v>
      </c>
      <c r="AW186" s="238" t="s">
        <v>41</v>
      </c>
      <c r="AX186" s="238" t="s">
        <v>24</v>
      </c>
      <c r="AY186" s="240" t="s">
        <v>131</v>
      </c>
    </row>
    <row r="187" s="229" customFormat="true" ht="22.5" hidden="false" customHeight="true" outlineLevel="0" collapsed="false">
      <c r="B187" s="230"/>
      <c r="D187" s="207" t="s">
        <v>161</v>
      </c>
      <c r="E187" s="231"/>
      <c r="F187" s="232" t="s">
        <v>214</v>
      </c>
      <c r="H187" s="231"/>
      <c r="I187" s="233"/>
      <c r="L187" s="230"/>
      <c r="M187" s="234"/>
      <c r="N187" s="235"/>
      <c r="O187" s="235"/>
      <c r="P187" s="235"/>
      <c r="Q187" s="235"/>
      <c r="R187" s="235"/>
      <c r="S187" s="235"/>
      <c r="T187" s="236"/>
      <c r="AT187" s="237" t="s">
        <v>161</v>
      </c>
      <c r="AU187" s="237" t="s">
        <v>83</v>
      </c>
      <c r="AV187" s="229" t="s">
        <v>24</v>
      </c>
      <c r="AW187" s="229" t="s">
        <v>41</v>
      </c>
      <c r="AX187" s="229" t="s">
        <v>77</v>
      </c>
      <c r="AY187" s="237" t="s">
        <v>131</v>
      </c>
    </row>
    <row r="188" s="30" customFormat="true" ht="22.5" hidden="false" customHeight="true" outlineLevel="0" collapsed="false">
      <c r="B188" s="191"/>
      <c r="C188" s="209" t="s">
        <v>302</v>
      </c>
      <c r="D188" s="209" t="s">
        <v>152</v>
      </c>
      <c r="E188" s="210" t="s">
        <v>303</v>
      </c>
      <c r="F188" s="211" t="s">
        <v>304</v>
      </c>
      <c r="G188" s="212" t="s">
        <v>152</v>
      </c>
      <c r="H188" s="213" t="n">
        <v>14</v>
      </c>
      <c r="I188" s="214"/>
      <c r="J188" s="215" t="n">
        <f aca="false">ROUND(I188*H188,2)</f>
        <v>0</v>
      </c>
      <c r="K188" s="211" t="s">
        <v>155</v>
      </c>
      <c r="L188" s="216"/>
      <c r="M188" s="217"/>
      <c r="N188" s="218" t="s">
        <v>48</v>
      </c>
      <c r="O188" s="32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AR188" s="11" t="s">
        <v>156</v>
      </c>
      <c r="AT188" s="11" t="s">
        <v>152</v>
      </c>
      <c r="AU188" s="11" t="s">
        <v>83</v>
      </c>
      <c r="AY188" s="11" t="s">
        <v>131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11" t="s">
        <v>24</v>
      </c>
      <c r="BK188" s="203" t="n">
        <f aca="false">ROUND(I188*H188,2)</f>
        <v>0</v>
      </c>
      <c r="BL188" s="11" t="s">
        <v>140</v>
      </c>
      <c r="BM188" s="11" t="s">
        <v>305</v>
      </c>
    </row>
    <row r="189" s="30" customFormat="true" ht="22.5" hidden="false" customHeight="true" outlineLevel="0" collapsed="false">
      <c r="B189" s="31"/>
      <c r="D189" s="204" t="s">
        <v>142</v>
      </c>
      <c r="F189" s="205" t="s">
        <v>306</v>
      </c>
      <c r="I189" s="162"/>
      <c r="L189" s="31"/>
      <c r="M189" s="206"/>
      <c r="N189" s="32"/>
      <c r="O189" s="32"/>
      <c r="P189" s="32"/>
      <c r="Q189" s="32"/>
      <c r="R189" s="32"/>
      <c r="S189" s="32"/>
      <c r="T189" s="71"/>
      <c r="AT189" s="11" t="s">
        <v>142</v>
      </c>
      <c r="AU189" s="11" t="s">
        <v>83</v>
      </c>
    </row>
    <row r="190" s="220" customFormat="true" ht="22.5" hidden="false" customHeight="true" outlineLevel="0" collapsed="false">
      <c r="B190" s="221"/>
      <c r="D190" s="204" t="s">
        <v>161</v>
      </c>
      <c r="E190" s="222"/>
      <c r="F190" s="223" t="s">
        <v>236</v>
      </c>
      <c r="H190" s="224" t="n">
        <v>14</v>
      </c>
      <c r="I190" s="225"/>
      <c r="L190" s="221"/>
      <c r="M190" s="226"/>
      <c r="N190" s="227"/>
      <c r="O190" s="227"/>
      <c r="P190" s="227"/>
      <c r="Q190" s="227"/>
      <c r="R190" s="227"/>
      <c r="S190" s="227"/>
      <c r="T190" s="228"/>
      <c r="AT190" s="222" t="s">
        <v>161</v>
      </c>
      <c r="AU190" s="222" t="s">
        <v>83</v>
      </c>
      <c r="AV190" s="220" t="s">
        <v>83</v>
      </c>
      <c r="AW190" s="220" t="s">
        <v>41</v>
      </c>
      <c r="AX190" s="220" t="s">
        <v>77</v>
      </c>
      <c r="AY190" s="222" t="s">
        <v>131</v>
      </c>
    </row>
    <row r="191" s="238" customFormat="true" ht="22.5" hidden="false" customHeight="true" outlineLevel="0" collapsed="false">
      <c r="B191" s="239"/>
      <c r="D191" s="204" t="s">
        <v>161</v>
      </c>
      <c r="E191" s="240"/>
      <c r="F191" s="241" t="s">
        <v>213</v>
      </c>
      <c r="H191" s="242" t="n">
        <v>14</v>
      </c>
      <c r="I191" s="243"/>
      <c r="L191" s="239"/>
      <c r="M191" s="244"/>
      <c r="N191" s="245"/>
      <c r="O191" s="245"/>
      <c r="P191" s="245"/>
      <c r="Q191" s="245"/>
      <c r="R191" s="245"/>
      <c r="S191" s="245"/>
      <c r="T191" s="246"/>
      <c r="AT191" s="240" t="s">
        <v>161</v>
      </c>
      <c r="AU191" s="240" t="s">
        <v>83</v>
      </c>
      <c r="AV191" s="238" t="s">
        <v>151</v>
      </c>
      <c r="AW191" s="238" t="s">
        <v>41</v>
      </c>
      <c r="AX191" s="238" t="s">
        <v>24</v>
      </c>
      <c r="AY191" s="240" t="s">
        <v>131</v>
      </c>
    </row>
    <row r="192" s="229" customFormat="true" ht="22.5" hidden="false" customHeight="true" outlineLevel="0" collapsed="false">
      <c r="B192" s="230"/>
      <c r="D192" s="207" t="s">
        <v>161</v>
      </c>
      <c r="E192" s="231"/>
      <c r="F192" s="232" t="s">
        <v>307</v>
      </c>
      <c r="H192" s="231"/>
      <c r="I192" s="233"/>
      <c r="L192" s="230"/>
      <c r="M192" s="234"/>
      <c r="N192" s="235"/>
      <c r="O192" s="235"/>
      <c r="P192" s="235"/>
      <c r="Q192" s="235"/>
      <c r="R192" s="235"/>
      <c r="S192" s="235"/>
      <c r="T192" s="236"/>
      <c r="AT192" s="237" t="s">
        <v>161</v>
      </c>
      <c r="AU192" s="237" t="s">
        <v>83</v>
      </c>
      <c r="AV192" s="229" t="s">
        <v>24</v>
      </c>
      <c r="AW192" s="229" t="s">
        <v>41</v>
      </c>
      <c r="AX192" s="229" t="s">
        <v>77</v>
      </c>
      <c r="AY192" s="237" t="s">
        <v>131</v>
      </c>
    </row>
    <row r="193" s="30" customFormat="true" ht="22.5" hidden="false" customHeight="true" outlineLevel="0" collapsed="false">
      <c r="B193" s="191"/>
      <c r="C193" s="192" t="s">
        <v>308</v>
      </c>
      <c r="D193" s="192" t="s">
        <v>135</v>
      </c>
      <c r="E193" s="193" t="s">
        <v>309</v>
      </c>
      <c r="F193" s="194" t="s">
        <v>310</v>
      </c>
      <c r="G193" s="195" t="s">
        <v>229</v>
      </c>
      <c r="H193" s="196" t="n">
        <v>7</v>
      </c>
      <c r="I193" s="197"/>
      <c r="J193" s="198" t="n">
        <f aca="false">ROUND(I193*H193,2)</f>
        <v>0</v>
      </c>
      <c r="K193" s="194" t="s">
        <v>139</v>
      </c>
      <c r="L193" s="31"/>
      <c r="M193" s="199"/>
      <c r="N193" s="200" t="s">
        <v>48</v>
      </c>
      <c r="O193" s="32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AR193" s="11" t="s">
        <v>140</v>
      </c>
      <c r="AT193" s="11" t="s">
        <v>135</v>
      </c>
      <c r="AU193" s="11" t="s">
        <v>83</v>
      </c>
      <c r="AY193" s="11" t="s">
        <v>131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11" t="s">
        <v>24</v>
      </c>
      <c r="BK193" s="203" t="n">
        <f aca="false">ROUND(I193*H193,2)</f>
        <v>0</v>
      </c>
      <c r="BL193" s="11" t="s">
        <v>140</v>
      </c>
      <c r="BM193" s="11" t="s">
        <v>311</v>
      </c>
    </row>
    <row r="194" s="30" customFormat="true" ht="30" hidden="false" customHeight="true" outlineLevel="0" collapsed="false">
      <c r="B194" s="31"/>
      <c r="D194" s="207" t="s">
        <v>142</v>
      </c>
      <c r="F194" s="208" t="s">
        <v>312</v>
      </c>
      <c r="I194" s="162"/>
      <c r="L194" s="31"/>
      <c r="M194" s="206"/>
      <c r="N194" s="32"/>
      <c r="O194" s="32"/>
      <c r="P194" s="32"/>
      <c r="Q194" s="32"/>
      <c r="R194" s="32"/>
      <c r="S194" s="32"/>
      <c r="T194" s="71"/>
      <c r="AT194" s="11" t="s">
        <v>142</v>
      </c>
      <c r="AU194" s="11" t="s">
        <v>83</v>
      </c>
    </row>
    <row r="195" s="30" customFormat="true" ht="22.5" hidden="false" customHeight="true" outlineLevel="0" collapsed="false">
      <c r="B195" s="191"/>
      <c r="C195" s="209" t="s">
        <v>156</v>
      </c>
      <c r="D195" s="209" t="s">
        <v>152</v>
      </c>
      <c r="E195" s="210" t="s">
        <v>313</v>
      </c>
      <c r="F195" s="211" t="s">
        <v>314</v>
      </c>
      <c r="G195" s="212" t="s">
        <v>152</v>
      </c>
      <c r="H195" s="213" t="n">
        <v>7</v>
      </c>
      <c r="I195" s="214"/>
      <c r="J195" s="215" t="n">
        <f aca="false">ROUND(I195*H195,2)</f>
        <v>0</v>
      </c>
      <c r="K195" s="211" t="s">
        <v>155</v>
      </c>
      <c r="L195" s="216"/>
      <c r="M195" s="217"/>
      <c r="N195" s="218" t="s">
        <v>48</v>
      </c>
      <c r="O195" s="32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AR195" s="11" t="s">
        <v>156</v>
      </c>
      <c r="AT195" s="11" t="s">
        <v>152</v>
      </c>
      <c r="AU195" s="11" t="s">
        <v>83</v>
      </c>
      <c r="AY195" s="11" t="s">
        <v>131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11" t="s">
        <v>24</v>
      </c>
      <c r="BK195" s="203" t="n">
        <f aca="false">ROUND(I195*H195,2)</f>
        <v>0</v>
      </c>
      <c r="BL195" s="11" t="s">
        <v>140</v>
      </c>
      <c r="BM195" s="11" t="s">
        <v>315</v>
      </c>
    </row>
    <row r="196" s="30" customFormat="true" ht="22.5" hidden="false" customHeight="true" outlineLevel="0" collapsed="false">
      <c r="B196" s="31"/>
      <c r="D196" s="204" t="s">
        <v>142</v>
      </c>
      <c r="F196" s="205" t="s">
        <v>316</v>
      </c>
      <c r="I196" s="162"/>
      <c r="L196" s="31"/>
      <c r="M196" s="206"/>
      <c r="N196" s="32"/>
      <c r="O196" s="32"/>
      <c r="P196" s="32"/>
      <c r="Q196" s="32"/>
      <c r="R196" s="32"/>
      <c r="S196" s="32"/>
      <c r="T196" s="71"/>
      <c r="AT196" s="11" t="s">
        <v>142</v>
      </c>
      <c r="AU196" s="11" t="s">
        <v>83</v>
      </c>
    </row>
    <row r="197" s="220" customFormat="true" ht="22.5" hidden="false" customHeight="true" outlineLevel="0" collapsed="false">
      <c r="B197" s="221"/>
      <c r="D197" s="204" t="s">
        <v>161</v>
      </c>
      <c r="E197" s="222"/>
      <c r="F197" s="223" t="s">
        <v>190</v>
      </c>
      <c r="H197" s="224" t="n">
        <v>7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2" t="s">
        <v>161</v>
      </c>
      <c r="AU197" s="222" t="s">
        <v>83</v>
      </c>
      <c r="AV197" s="220" t="s">
        <v>83</v>
      </c>
      <c r="AW197" s="220" t="s">
        <v>41</v>
      </c>
      <c r="AX197" s="220" t="s">
        <v>24</v>
      </c>
      <c r="AY197" s="222" t="s">
        <v>131</v>
      </c>
    </row>
    <row r="198" s="229" customFormat="true" ht="22.5" hidden="false" customHeight="true" outlineLevel="0" collapsed="false">
      <c r="B198" s="230"/>
      <c r="D198" s="207" t="s">
        <v>161</v>
      </c>
      <c r="E198" s="231"/>
      <c r="F198" s="232" t="s">
        <v>237</v>
      </c>
      <c r="H198" s="231"/>
      <c r="I198" s="233"/>
      <c r="L198" s="230"/>
      <c r="M198" s="234"/>
      <c r="N198" s="235"/>
      <c r="O198" s="235"/>
      <c r="P198" s="235"/>
      <c r="Q198" s="235"/>
      <c r="R198" s="235"/>
      <c r="S198" s="235"/>
      <c r="T198" s="236"/>
      <c r="AT198" s="237" t="s">
        <v>161</v>
      </c>
      <c r="AU198" s="237" t="s">
        <v>83</v>
      </c>
      <c r="AV198" s="229" t="s">
        <v>24</v>
      </c>
      <c r="AW198" s="229" t="s">
        <v>41</v>
      </c>
      <c r="AX198" s="229" t="s">
        <v>77</v>
      </c>
      <c r="AY198" s="237" t="s">
        <v>131</v>
      </c>
    </row>
    <row r="199" s="30" customFormat="true" ht="22.5" hidden="false" customHeight="true" outlineLevel="0" collapsed="false">
      <c r="B199" s="191"/>
      <c r="C199" s="192" t="s">
        <v>317</v>
      </c>
      <c r="D199" s="192" t="s">
        <v>135</v>
      </c>
      <c r="E199" s="193" t="s">
        <v>318</v>
      </c>
      <c r="F199" s="194" t="s">
        <v>319</v>
      </c>
      <c r="G199" s="195" t="s">
        <v>229</v>
      </c>
      <c r="H199" s="196" t="n">
        <v>58</v>
      </c>
      <c r="I199" s="197"/>
      <c r="J199" s="198" t="n">
        <f aca="false">ROUND(I199*H199,2)</f>
        <v>0</v>
      </c>
      <c r="K199" s="194" t="s">
        <v>139</v>
      </c>
      <c r="L199" s="31"/>
      <c r="M199" s="199"/>
      <c r="N199" s="200" t="s">
        <v>48</v>
      </c>
      <c r="O199" s="32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AR199" s="11" t="s">
        <v>140</v>
      </c>
      <c r="AT199" s="11" t="s">
        <v>135</v>
      </c>
      <c r="AU199" s="11" t="s">
        <v>83</v>
      </c>
      <c r="AY199" s="11" t="s">
        <v>131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11" t="s">
        <v>24</v>
      </c>
      <c r="BK199" s="203" t="n">
        <f aca="false">ROUND(I199*H199,2)</f>
        <v>0</v>
      </c>
      <c r="BL199" s="11" t="s">
        <v>140</v>
      </c>
      <c r="BM199" s="11" t="s">
        <v>320</v>
      </c>
    </row>
    <row r="200" s="30" customFormat="true" ht="30" hidden="false" customHeight="true" outlineLevel="0" collapsed="false">
      <c r="B200" s="31"/>
      <c r="D200" s="207" t="s">
        <v>142</v>
      </c>
      <c r="F200" s="208" t="s">
        <v>321</v>
      </c>
      <c r="I200" s="162"/>
      <c r="L200" s="31"/>
      <c r="M200" s="206"/>
      <c r="N200" s="32"/>
      <c r="O200" s="32"/>
      <c r="P200" s="32"/>
      <c r="Q200" s="32"/>
      <c r="R200" s="32"/>
      <c r="S200" s="32"/>
      <c r="T200" s="71"/>
      <c r="AT200" s="11" t="s">
        <v>142</v>
      </c>
      <c r="AU200" s="11" t="s">
        <v>83</v>
      </c>
    </row>
    <row r="201" s="30" customFormat="true" ht="22.5" hidden="false" customHeight="true" outlineLevel="0" collapsed="false">
      <c r="B201" s="191"/>
      <c r="C201" s="209" t="s">
        <v>322</v>
      </c>
      <c r="D201" s="209" t="s">
        <v>152</v>
      </c>
      <c r="E201" s="210" t="s">
        <v>323</v>
      </c>
      <c r="F201" s="211" t="s">
        <v>324</v>
      </c>
      <c r="G201" s="212" t="s">
        <v>152</v>
      </c>
      <c r="H201" s="213" t="n">
        <v>32</v>
      </c>
      <c r="I201" s="214"/>
      <c r="J201" s="215" t="n">
        <f aca="false">ROUND(I201*H201,2)</f>
        <v>0</v>
      </c>
      <c r="K201" s="211" t="s">
        <v>155</v>
      </c>
      <c r="L201" s="216"/>
      <c r="M201" s="217"/>
      <c r="N201" s="218" t="s">
        <v>48</v>
      </c>
      <c r="O201" s="32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AR201" s="11" t="s">
        <v>156</v>
      </c>
      <c r="AT201" s="11" t="s">
        <v>152</v>
      </c>
      <c r="AU201" s="11" t="s">
        <v>83</v>
      </c>
      <c r="AY201" s="11" t="s">
        <v>131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11" t="s">
        <v>24</v>
      </c>
      <c r="BK201" s="203" t="n">
        <f aca="false">ROUND(I201*H201,2)</f>
        <v>0</v>
      </c>
      <c r="BL201" s="11" t="s">
        <v>140</v>
      </c>
      <c r="BM201" s="11" t="s">
        <v>325</v>
      </c>
    </row>
    <row r="202" s="30" customFormat="true" ht="22.5" hidden="false" customHeight="true" outlineLevel="0" collapsed="false">
      <c r="B202" s="31"/>
      <c r="D202" s="204" t="s">
        <v>142</v>
      </c>
      <c r="F202" s="205" t="s">
        <v>326</v>
      </c>
      <c r="I202" s="162"/>
      <c r="L202" s="31"/>
      <c r="M202" s="206"/>
      <c r="N202" s="32"/>
      <c r="O202" s="32"/>
      <c r="P202" s="32"/>
      <c r="Q202" s="32"/>
      <c r="R202" s="32"/>
      <c r="S202" s="32"/>
      <c r="T202" s="71"/>
      <c r="AT202" s="11" t="s">
        <v>142</v>
      </c>
      <c r="AU202" s="11" t="s">
        <v>83</v>
      </c>
    </row>
    <row r="203" s="220" customFormat="true" ht="22.5" hidden="false" customHeight="true" outlineLevel="0" collapsed="false">
      <c r="B203" s="221"/>
      <c r="D203" s="204" t="s">
        <v>161</v>
      </c>
      <c r="E203" s="222"/>
      <c r="F203" s="223" t="s">
        <v>156</v>
      </c>
      <c r="H203" s="224" t="n">
        <v>32</v>
      </c>
      <c r="I203" s="225"/>
      <c r="L203" s="221"/>
      <c r="M203" s="226"/>
      <c r="N203" s="227"/>
      <c r="O203" s="227"/>
      <c r="P203" s="227"/>
      <c r="Q203" s="227"/>
      <c r="R203" s="227"/>
      <c r="S203" s="227"/>
      <c r="T203" s="228"/>
      <c r="AT203" s="222" t="s">
        <v>161</v>
      </c>
      <c r="AU203" s="222" t="s">
        <v>83</v>
      </c>
      <c r="AV203" s="220" t="s">
        <v>83</v>
      </c>
      <c r="AW203" s="220" t="s">
        <v>41</v>
      </c>
      <c r="AX203" s="220" t="s">
        <v>24</v>
      </c>
      <c r="AY203" s="222" t="s">
        <v>131</v>
      </c>
    </row>
    <row r="204" s="229" customFormat="true" ht="22.5" hidden="false" customHeight="true" outlineLevel="0" collapsed="false">
      <c r="B204" s="230"/>
      <c r="D204" s="207" t="s">
        <v>161</v>
      </c>
      <c r="E204" s="231"/>
      <c r="F204" s="232" t="s">
        <v>307</v>
      </c>
      <c r="H204" s="231"/>
      <c r="I204" s="233"/>
      <c r="L204" s="230"/>
      <c r="M204" s="234"/>
      <c r="N204" s="235"/>
      <c r="O204" s="235"/>
      <c r="P204" s="235"/>
      <c r="Q204" s="235"/>
      <c r="R204" s="235"/>
      <c r="S204" s="235"/>
      <c r="T204" s="236"/>
      <c r="AT204" s="237" t="s">
        <v>161</v>
      </c>
      <c r="AU204" s="237" t="s">
        <v>83</v>
      </c>
      <c r="AV204" s="229" t="s">
        <v>24</v>
      </c>
      <c r="AW204" s="229" t="s">
        <v>41</v>
      </c>
      <c r="AX204" s="229" t="s">
        <v>77</v>
      </c>
      <c r="AY204" s="237" t="s">
        <v>131</v>
      </c>
    </row>
    <row r="205" s="30" customFormat="true" ht="22.5" hidden="false" customHeight="true" outlineLevel="0" collapsed="false">
      <c r="B205" s="191"/>
      <c r="C205" s="209" t="s">
        <v>327</v>
      </c>
      <c r="D205" s="209" t="s">
        <v>152</v>
      </c>
      <c r="E205" s="210" t="s">
        <v>328</v>
      </c>
      <c r="F205" s="211" t="s">
        <v>329</v>
      </c>
      <c r="G205" s="212" t="s">
        <v>152</v>
      </c>
      <c r="H205" s="213" t="n">
        <v>26</v>
      </c>
      <c r="I205" s="214"/>
      <c r="J205" s="215" t="n">
        <f aca="false">ROUND(I205*H205,2)</f>
        <v>0</v>
      </c>
      <c r="K205" s="211" t="s">
        <v>155</v>
      </c>
      <c r="L205" s="216"/>
      <c r="M205" s="217"/>
      <c r="N205" s="218" t="s">
        <v>48</v>
      </c>
      <c r="O205" s="32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AR205" s="11" t="s">
        <v>156</v>
      </c>
      <c r="AT205" s="11" t="s">
        <v>152</v>
      </c>
      <c r="AU205" s="11" t="s">
        <v>83</v>
      </c>
      <c r="AY205" s="11" t="s">
        <v>131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11" t="s">
        <v>24</v>
      </c>
      <c r="BK205" s="203" t="n">
        <f aca="false">ROUND(I205*H205,2)</f>
        <v>0</v>
      </c>
      <c r="BL205" s="11" t="s">
        <v>140</v>
      </c>
      <c r="BM205" s="11" t="s">
        <v>330</v>
      </c>
    </row>
    <row r="206" s="30" customFormat="true" ht="22.5" hidden="false" customHeight="true" outlineLevel="0" collapsed="false">
      <c r="B206" s="31"/>
      <c r="D206" s="204" t="s">
        <v>142</v>
      </c>
      <c r="F206" s="205" t="s">
        <v>331</v>
      </c>
      <c r="I206" s="162"/>
      <c r="L206" s="31"/>
      <c r="M206" s="206"/>
      <c r="N206" s="32"/>
      <c r="O206" s="32"/>
      <c r="P206" s="32"/>
      <c r="Q206" s="32"/>
      <c r="R206" s="32"/>
      <c r="S206" s="32"/>
      <c r="T206" s="71"/>
      <c r="AT206" s="11" t="s">
        <v>142</v>
      </c>
      <c r="AU206" s="11" t="s">
        <v>83</v>
      </c>
    </row>
    <row r="207" s="220" customFormat="true" ht="22.5" hidden="false" customHeight="true" outlineLevel="0" collapsed="false">
      <c r="B207" s="221"/>
      <c r="D207" s="204" t="s">
        <v>161</v>
      </c>
      <c r="E207" s="222"/>
      <c r="F207" s="223" t="s">
        <v>296</v>
      </c>
      <c r="H207" s="224" t="n">
        <v>26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161</v>
      </c>
      <c r="AU207" s="222" t="s">
        <v>83</v>
      </c>
      <c r="AV207" s="220" t="s">
        <v>83</v>
      </c>
      <c r="AW207" s="220" t="s">
        <v>41</v>
      </c>
      <c r="AX207" s="220" t="s">
        <v>77</v>
      </c>
      <c r="AY207" s="222" t="s">
        <v>131</v>
      </c>
    </row>
    <row r="208" s="238" customFormat="true" ht="22.5" hidden="false" customHeight="true" outlineLevel="0" collapsed="false">
      <c r="B208" s="239"/>
      <c r="D208" s="204" t="s">
        <v>161</v>
      </c>
      <c r="E208" s="240"/>
      <c r="F208" s="241" t="s">
        <v>213</v>
      </c>
      <c r="H208" s="242" t="n">
        <v>26</v>
      </c>
      <c r="I208" s="243"/>
      <c r="L208" s="239"/>
      <c r="M208" s="244"/>
      <c r="N208" s="245"/>
      <c r="O208" s="245"/>
      <c r="P208" s="245"/>
      <c r="Q208" s="245"/>
      <c r="R208" s="245"/>
      <c r="S208" s="245"/>
      <c r="T208" s="246"/>
      <c r="AT208" s="240" t="s">
        <v>161</v>
      </c>
      <c r="AU208" s="240" t="s">
        <v>83</v>
      </c>
      <c r="AV208" s="238" t="s">
        <v>151</v>
      </c>
      <c r="AW208" s="238" t="s">
        <v>41</v>
      </c>
      <c r="AX208" s="238" t="s">
        <v>24</v>
      </c>
      <c r="AY208" s="240" t="s">
        <v>131</v>
      </c>
    </row>
    <row r="209" s="229" customFormat="true" ht="22.5" hidden="false" customHeight="true" outlineLevel="0" collapsed="false">
      <c r="B209" s="230"/>
      <c r="D209" s="204" t="s">
        <v>161</v>
      </c>
      <c r="E209" s="237"/>
      <c r="F209" s="247" t="s">
        <v>307</v>
      </c>
      <c r="H209" s="237"/>
      <c r="I209" s="233"/>
      <c r="L209" s="230"/>
      <c r="M209" s="234"/>
      <c r="N209" s="235"/>
      <c r="O209" s="235"/>
      <c r="P209" s="235"/>
      <c r="Q209" s="235"/>
      <c r="R209" s="235"/>
      <c r="S209" s="235"/>
      <c r="T209" s="236"/>
      <c r="AT209" s="237" t="s">
        <v>161</v>
      </c>
      <c r="AU209" s="237" t="s">
        <v>83</v>
      </c>
      <c r="AV209" s="229" t="s">
        <v>24</v>
      </c>
      <c r="AW209" s="229" t="s">
        <v>41</v>
      </c>
      <c r="AX209" s="229" t="s">
        <v>77</v>
      </c>
      <c r="AY209" s="237" t="s">
        <v>131</v>
      </c>
    </row>
    <row r="210" s="176" customFormat="true" ht="29.85" hidden="false" customHeight="true" outlineLevel="0" collapsed="false">
      <c r="B210" s="177"/>
      <c r="D210" s="188" t="s">
        <v>76</v>
      </c>
      <c r="E210" s="189" t="s">
        <v>332</v>
      </c>
      <c r="F210" s="189" t="s">
        <v>333</v>
      </c>
      <c r="I210" s="180"/>
      <c r="J210" s="190" t="n">
        <f aca="false">BK210</f>
        <v>0</v>
      </c>
      <c r="L210" s="177"/>
      <c r="M210" s="182"/>
      <c r="N210" s="183"/>
      <c r="O210" s="183"/>
      <c r="P210" s="184" t="n">
        <f aca="false">SUM(P211:P218)</f>
        <v>0</v>
      </c>
      <c r="Q210" s="183"/>
      <c r="R210" s="184" t="n">
        <f aca="false">SUM(R211:R218)</f>
        <v>0</v>
      </c>
      <c r="S210" s="183"/>
      <c r="T210" s="185" t="n">
        <f aca="false">SUM(T211:T218)</f>
        <v>0</v>
      </c>
      <c r="AR210" s="178" t="s">
        <v>83</v>
      </c>
      <c r="AT210" s="186" t="s">
        <v>76</v>
      </c>
      <c r="AU210" s="186" t="s">
        <v>24</v>
      </c>
      <c r="AY210" s="178" t="s">
        <v>131</v>
      </c>
      <c r="BK210" s="187" t="n">
        <f aca="false">SUM(BK211:BK218)</f>
        <v>0</v>
      </c>
    </row>
    <row r="211" s="30" customFormat="true" ht="22.5" hidden="false" customHeight="true" outlineLevel="0" collapsed="false">
      <c r="B211" s="191"/>
      <c r="C211" s="192" t="s">
        <v>334</v>
      </c>
      <c r="D211" s="192" t="s">
        <v>135</v>
      </c>
      <c r="E211" s="193" t="s">
        <v>335</v>
      </c>
      <c r="F211" s="194" t="s">
        <v>336</v>
      </c>
      <c r="G211" s="195" t="s">
        <v>138</v>
      </c>
      <c r="H211" s="196" t="n">
        <v>105</v>
      </c>
      <c r="I211" s="197"/>
      <c r="J211" s="198" t="n">
        <f aca="false">ROUND(I211*H211,2)</f>
        <v>0</v>
      </c>
      <c r="K211" s="194" t="s">
        <v>139</v>
      </c>
      <c r="L211" s="31"/>
      <c r="M211" s="199"/>
      <c r="N211" s="200" t="s">
        <v>48</v>
      </c>
      <c r="O211" s="32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AR211" s="11" t="s">
        <v>140</v>
      </c>
      <c r="AT211" s="11" t="s">
        <v>135</v>
      </c>
      <c r="AU211" s="11" t="s">
        <v>83</v>
      </c>
      <c r="AY211" s="11" t="s">
        <v>131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11" t="s">
        <v>24</v>
      </c>
      <c r="BK211" s="203" t="n">
        <f aca="false">ROUND(I211*H211,2)</f>
        <v>0</v>
      </c>
      <c r="BL211" s="11" t="s">
        <v>140</v>
      </c>
      <c r="BM211" s="11" t="s">
        <v>337</v>
      </c>
    </row>
    <row r="212" s="30" customFormat="true" ht="30" hidden="false" customHeight="true" outlineLevel="0" collapsed="false">
      <c r="B212" s="31"/>
      <c r="D212" s="207" t="s">
        <v>142</v>
      </c>
      <c r="F212" s="208" t="s">
        <v>338</v>
      </c>
      <c r="I212" s="162"/>
      <c r="L212" s="31"/>
      <c r="M212" s="206"/>
      <c r="N212" s="32"/>
      <c r="O212" s="32"/>
      <c r="P212" s="32"/>
      <c r="Q212" s="32"/>
      <c r="R212" s="32"/>
      <c r="S212" s="32"/>
      <c r="T212" s="71"/>
      <c r="AT212" s="11" t="s">
        <v>142</v>
      </c>
      <c r="AU212" s="11" t="s">
        <v>83</v>
      </c>
    </row>
    <row r="213" s="30" customFormat="true" ht="22.5" hidden="false" customHeight="true" outlineLevel="0" collapsed="false">
      <c r="B213" s="191"/>
      <c r="C213" s="192" t="s">
        <v>339</v>
      </c>
      <c r="D213" s="192" t="s">
        <v>135</v>
      </c>
      <c r="E213" s="193" t="s">
        <v>340</v>
      </c>
      <c r="F213" s="194" t="s">
        <v>341</v>
      </c>
      <c r="G213" s="195" t="s">
        <v>138</v>
      </c>
      <c r="H213" s="196" t="n">
        <v>5</v>
      </c>
      <c r="I213" s="197"/>
      <c r="J213" s="198" t="n">
        <f aca="false">ROUND(I213*H213,2)</f>
        <v>0</v>
      </c>
      <c r="K213" s="194" t="s">
        <v>139</v>
      </c>
      <c r="L213" s="31"/>
      <c r="M213" s="199"/>
      <c r="N213" s="200" t="s">
        <v>48</v>
      </c>
      <c r="O213" s="32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AR213" s="11" t="s">
        <v>140</v>
      </c>
      <c r="AT213" s="11" t="s">
        <v>135</v>
      </c>
      <c r="AU213" s="11" t="s">
        <v>83</v>
      </c>
      <c r="AY213" s="11" t="s">
        <v>131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11" t="s">
        <v>24</v>
      </c>
      <c r="BK213" s="203" t="n">
        <f aca="false">ROUND(I213*H213,2)</f>
        <v>0</v>
      </c>
      <c r="BL213" s="11" t="s">
        <v>140</v>
      </c>
      <c r="BM213" s="11" t="s">
        <v>342</v>
      </c>
    </row>
    <row r="214" s="30" customFormat="true" ht="30" hidden="false" customHeight="true" outlineLevel="0" collapsed="false">
      <c r="B214" s="31"/>
      <c r="D214" s="207" t="s">
        <v>142</v>
      </c>
      <c r="F214" s="208" t="s">
        <v>343</v>
      </c>
      <c r="I214" s="162"/>
      <c r="L214" s="31"/>
      <c r="M214" s="206"/>
      <c r="N214" s="32"/>
      <c r="O214" s="32"/>
      <c r="P214" s="32"/>
      <c r="Q214" s="32"/>
      <c r="R214" s="32"/>
      <c r="S214" s="32"/>
      <c r="T214" s="71"/>
      <c r="AT214" s="11" t="s">
        <v>142</v>
      </c>
      <c r="AU214" s="11" t="s">
        <v>83</v>
      </c>
    </row>
    <row r="215" s="30" customFormat="true" ht="22.5" hidden="false" customHeight="true" outlineLevel="0" collapsed="false">
      <c r="B215" s="191"/>
      <c r="C215" s="192" t="s">
        <v>344</v>
      </c>
      <c r="D215" s="192" t="s">
        <v>135</v>
      </c>
      <c r="E215" s="193" t="s">
        <v>345</v>
      </c>
      <c r="F215" s="194" t="s">
        <v>346</v>
      </c>
      <c r="G215" s="195" t="s">
        <v>138</v>
      </c>
      <c r="H215" s="196" t="n">
        <v>32</v>
      </c>
      <c r="I215" s="197"/>
      <c r="J215" s="198" t="n">
        <f aca="false">ROUND(I215*H215,2)</f>
        <v>0</v>
      </c>
      <c r="K215" s="194" t="s">
        <v>139</v>
      </c>
      <c r="L215" s="31"/>
      <c r="M215" s="199"/>
      <c r="N215" s="200" t="s">
        <v>48</v>
      </c>
      <c r="O215" s="32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AR215" s="11" t="s">
        <v>140</v>
      </c>
      <c r="AT215" s="11" t="s">
        <v>135</v>
      </c>
      <c r="AU215" s="11" t="s">
        <v>83</v>
      </c>
      <c r="AY215" s="11" t="s">
        <v>131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11" t="s">
        <v>24</v>
      </c>
      <c r="BK215" s="203" t="n">
        <f aca="false">ROUND(I215*H215,2)</f>
        <v>0</v>
      </c>
      <c r="BL215" s="11" t="s">
        <v>140</v>
      </c>
      <c r="BM215" s="11" t="s">
        <v>347</v>
      </c>
    </row>
    <row r="216" s="30" customFormat="true" ht="30" hidden="false" customHeight="true" outlineLevel="0" collapsed="false">
      <c r="B216" s="31"/>
      <c r="D216" s="207" t="s">
        <v>142</v>
      </c>
      <c r="F216" s="208" t="s">
        <v>348</v>
      </c>
      <c r="I216" s="162"/>
      <c r="L216" s="31"/>
      <c r="M216" s="206"/>
      <c r="N216" s="32"/>
      <c r="O216" s="32"/>
      <c r="P216" s="32"/>
      <c r="Q216" s="32"/>
      <c r="R216" s="32"/>
      <c r="S216" s="32"/>
      <c r="T216" s="71"/>
      <c r="AT216" s="11" t="s">
        <v>142</v>
      </c>
      <c r="AU216" s="11" t="s">
        <v>83</v>
      </c>
    </row>
    <row r="217" s="30" customFormat="true" ht="22.5" hidden="false" customHeight="true" outlineLevel="0" collapsed="false">
      <c r="B217" s="191"/>
      <c r="C217" s="192" t="s">
        <v>349</v>
      </c>
      <c r="D217" s="192" t="s">
        <v>135</v>
      </c>
      <c r="E217" s="193" t="s">
        <v>350</v>
      </c>
      <c r="F217" s="194" t="s">
        <v>351</v>
      </c>
      <c r="G217" s="195" t="s">
        <v>138</v>
      </c>
      <c r="H217" s="196" t="n">
        <v>2</v>
      </c>
      <c r="I217" s="197"/>
      <c r="J217" s="198" t="n">
        <f aca="false">ROUND(I217*H217,2)</f>
        <v>0</v>
      </c>
      <c r="K217" s="194" t="s">
        <v>139</v>
      </c>
      <c r="L217" s="31"/>
      <c r="M217" s="199"/>
      <c r="N217" s="200" t="s">
        <v>48</v>
      </c>
      <c r="O217" s="32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AR217" s="11" t="s">
        <v>140</v>
      </c>
      <c r="AT217" s="11" t="s">
        <v>135</v>
      </c>
      <c r="AU217" s="11" t="s">
        <v>83</v>
      </c>
      <c r="AY217" s="11" t="s">
        <v>131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11" t="s">
        <v>24</v>
      </c>
      <c r="BK217" s="203" t="n">
        <f aca="false">ROUND(I217*H217,2)</f>
        <v>0</v>
      </c>
      <c r="BL217" s="11" t="s">
        <v>140</v>
      </c>
      <c r="BM217" s="11" t="s">
        <v>352</v>
      </c>
    </row>
    <row r="218" s="30" customFormat="true" ht="30" hidden="false" customHeight="true" outlineLevel="0" collapsed="false">
      <c r="B218" s="31"/>
      <c r="D218" s="204" t="s">
        <v>142</v>
      </c>
      <c r="F218" s="205" t="s">
        <v>353</v>
      </c>
      <c r="I218" s="162"/>
      <c r="L218" s="31"/>
      <c r="M218" s="206"/>
      <c r="N218" s="32"/>
      <c r="O218" s="32"/>
      <c r="P218" s="32"/>
      <c r="Q218" s="32"/>
      <c r="R218" s="32"/>
      <c r="S218" s="32"/>
      <c r="T218" s="71"/>
      <c r="AT218" s="11" t="s">
        <v>142</v>
      </c>
      <c r="AU218" s="11" t="s">
        <v>83</v>
      </c>
    </row>
    <row r="219" s="176" customFormat="true" ht="29.85" hidden="false" customHeight="true" outlineLevel="0" collapsed="false">
      <c r="B219" s="177"/>
      <c r="D219" s="188" t="s">
        <v>76</v>
      </c>
      <c r="E219" s="189" t="s">
        <v>354</v>
      </c>
      <c r="F219" s="189" t="s">
        <v>355</v>
      </c>
      <c r="I219" s="180"/>
      <c r="J219" s="190" t="n">
        <f aca="false">BK219</f>
        <v>0</v>
      </c>
      <c r="L219" s="177"/>
      <c r="M219" s="182"/>
      <c r="N219" s="183"/>
      <c r="O219" s="183"/>
      <c r="P219" s="184" t="n">
        <f aca="false">SUM(P220:P290)</f>
        <v>0</v>
      </c>
      <c r="Q219" s="183"/>
      <c r="R219" s="184" t="n">
        <f aca="false">SUM(R220:R290)</f>
        <v>0.00118</v>
      </c>
      <c r="S219" s="183"/>
      <c r="T219" s="185" t="n">
        <f aca="false">SUM(T220:T290)</f>
        <v>0</v>
      </c>
      <c r="AR219" s="178" t="s">
        <v>83</v>
      </c>
      <c r="AT219" s="186" t="s">
        <v>76</v>
      </c>
      <c r="AU219" s="186" t="s">
        <v>24</v>
      </c>
      <c r="AY219" s="178" t="s">
        <v>131</v>
      </c>
      <c r="BK219" s="187" t="n">
        <f aca="false">SUM(BK220:BK290)</f>
        <v>0</v>
      </c>
    </row>
    <row r="220" s="30" customFormat="true" ht="22.5" hidden="false" customHeight="true" outlineLevel="0" collapsed="false">
      <c r="B220" s="191"/>
      <c r="C220" s="192" t="s">
        <v>356</v>
      </c>
      <c r="D220" s="192" t="s">
        <v>135</v>
      </c>
      <c r="E220" s="193" t="s">
        <v>357</v>
      </c>
      <c r="F220" s="194" t="s">
        <v>358</v>
      </c>
      <c r="G220" s="195" t="s">
        <v>138</v>
      </c>
      <c r="H220" s="196" t="n">
        <v>12</v>
      </c>
      <c r="I220" s="197"/>
      <c r="J220" s="198" t="n">
        <f aca="false">ROUND(I220*H220,2)</f>
        <v>0</v>
      </c>
      <c r="K220" s="194" t="s">
        <v>139</v>
      </c>
      <c r="L220" s="31"/>
      <c r="M220" s="199"/>
      <c r="N220" s="200" t="s">
        <v>48</v>
      </c>
      <c r="O220" s="32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AR220" s="11" t="s">
        <v>140</v>
      </c>
      <c r="AT220" s="11" t="s">
        <v>135</v>
      </c>
      <c r="AU220" s="11" t="s">
        <v>83</v>
      </c>
      <c r="AY220" s="11" t="s">
        <v>131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11" t="s">
        <v>24</v>
      </c>
      <c r="BK220" s="203" t="n">
        <f aca="false">ROUND(I220*H220,2)</f>
        <v>0</v>
      </c>
      <c r="BL220" s="11" t="s">
        <v>140</v>
      </c>
      <c r="BM220" s="11" t="s">
        <v>359</v>
      </c>
    </row>
    <row r="221" s="30" customFormat="true" ht="30" hidden="false" customHeight="true" outlineLevel="0" collapsed="false">
      <c r="B221" s="31"/>
      <c r="D221" s="207" t="s">
        <v>142</v>
      </c>
      <c r="F221" s="208" t="s">
        <v>360</v>
      </c>
      <c r="I221" s="162"/>
      <c r="L221" s="31"/>
      <c r="M221" s="206"/>
      <c r="N221" s="32"/>
      <c r="O221" s="32"/>
      <c r="P221" s="32"/>
      <c r="Q221" s="32"/>
      <c r="R221" s="32"/>
      <c r="S221" s="32"/>
      <c r="T221" s="71"/>
      <c r="AT221" s="11" t="s">
        <v>142</v>
      </c>
      <c r="AU221" s="11" t="s">
        <v>83</v>
      </c>
    </row>
    <row r="222" s="30" customFormat="true" ht="31.5" hidden="false" customHeight="true" outlineLevel="0" collapsed="false">
      <c r="B222" s="191"/>
      <c r="C222" s="209" t="s">
        <v>361</v>
      </c>
      <c r="D222" s="209" t="s">
        <v>152</v>
      </c>
      <c r="E222" s="210" t="s">
        <v>362</v>
      </c>
      <c r="F222" s="211" t="s">
        <v>363</v>
      </c>
      <c r="G222" s="212" t="s">
        <v>198</v>
      </c>
      <c r="H222" s="213" t="n">
        <v>12</v>
      </c>
      <c r="I222" s="214"/>
      <c r="J222" s="215" t="n">
        <f aca="false">ROUND(I222*H222,2)</f>
        <v>0</v>
      </c>
      <c r="K222" s="211" t="s">
        <v>155</v>
      </c>
      <c r="L222" s="216"/>
      <c r="M222" s="217"/>
      <c r="N222" s="218" t="s">
        <v>48</v>
      </c>
      <c r="O222" s="3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AR222" s="11" t="s">
        <v>156</v>
      </c>
      <c r="AT222" s="11" t="s">
        <v>152</v>
      </c>
      <c r="AU222" s="11" t="s">
        <v>83</v>
      </c>
      <c r="AY222" s="11" t="s">
        <v>131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11" t="s">
        <v>24</v>
      </c>
      <c r="BK222" s="203" t="n">
        <f aca="false">ROUND(I222*H222,2)</f>
        <v>0</v>
      </c>
      <c r="BL222" s="11" t="s">
        <v>140</v>
      </c>
      <c r="BM222" s="11" t="s">
        <v>364</v>
      </c>
    </row>
    <row r="223" s="30" customFormat="true" ht="22.5" hidden="false" customHeight="true" outlineLevel="0" collapsed="false">
      <c r="B223" s="31"/>
      <c r="D223" s="204" t="s">
        <v>142</v>
      </c>
      <c r="F223" s="205" t="s">
        <v>363</v>
      </c>
      <c r="I223" s="162"/>
      <c r="L223" s="31"/>
      <c r="M223" s="206"/>
      <c r="N223" s="32"/>
      <c r="O223" s="32"/>
      <c r="P223" s="32"/>
      <c r="Q223" s="32"/>
      <c r="R223" s="32"/>
      <c r="S223" s="32"/>
      <c r="T223" s="71"/>
      <c r="AT223" s="11" t="s">
        <v>142</v>
      </c>
      <c r="AU223" s="11" t="s">
        <v>83</v>
      </c>
    </row>
    <row r="224" s="220" customFormat="true" ht="22.5" hidden="false" customHeight="true" outlineLevel="0" collapsed="false">
      <c r="B224" s="221"/>
      <c r="D224" s="204" t="s">
        <v>161</v>
      </c>
      <c r="E224" s="222"/>
      <c r="F224" s="223" t="s">
        <v>365</v>
      </c>
      <c r="H224" s="224" t="n">
        <v>12</v>
      </c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2" t="s">
        <v>161</v>
      </c>
      <c r="AU224" s="222" t="s">
        <v>83</v>
      </c>
      <c r="AV224" s="220" t="s">
        <v>83</v>
      </c>
      <c r="AW224" s="220" t="s">
        <v>41</v>
      </c>
      <c r="AX224" s="220" t="s">
        <v>77</v>
      </c>
      <c r="AY224" s="222" t="s">
        <v>131</v>
      </c>
    </row>
    <row r="225" s="238" customFormat="true" ht="22.5" hidden="false" customHeight="true" outlineLevel="0" collapsed="false">
      <c r="B225" s="239"/>
      <c r="D225" s="204" t="s">
        <v>161</v>
      </c>
      <c r="E225" s="240"/>
      <c r="F225" s="241" t="s">
        <v>213</v>
      </c>
      <c r="H225" s="242" t="n">
        <v>12</v>
      </c>
      <c r="I225" s="243"/>
      <c r="L225" s="239"/>
      <c r="M225" s="244"/>
      <c r="N225" s="245"/>
      <c r="O225" s="245"/>
      <c r="P225" s="245"/>
      <c r="Q225" s="245"/>
      <c r="R225" s="245"/>
      <c r="S225" s="245"/>
      <c r="T225" s="246"/>
      <c r="AT225" s="240" t="s">
        <v>161</v>
      </c>
      <c r="AU225" s="240" t="s">
        <v>83</v>
      </c>
      <c r="AV225" s="238" t="s">
        <v>151</v>
      </c>
      <c r="AW225" s="238" t="s">
        <v>41</v>
      </c>
      <c r="AX225" s="238" t="s">
        <v>24</v>
      </c>
      <c r="AY225" s="240" t="s">
        <v>131</v>
      </c>
    </row>
    <row r="226" s="229" customFormat="true" ht="22.5" hidden="false" customHeight="true" outlineLevel="0" collapsed="false">
      <c r="B226" s="230"/>
      <c r="D226" s="207" t="s">
        <v>161</v>
      </c>
      <c r="E226" s="231"/>
      <c r="F226" s="232" t="s">
        <v>214</v>
      </c>
      <c r="H226" s="231"/>
      <c r="I226" s="233"/>
      <c r="L226" s="230"/>
      <c r="M226" s="234"/>
      <c r="N226" s="235"/>
      <c r="O226" s="235"/>
      <c r="P226" s="235"/>
      <c r="Q226" s="235"/>
      <c r="R226" s="235"/>
      <c r="S226" s="235"/>
      <c r="T226" s="236"/>
      <c r="AT226" s="237" t="s">
        <v>161</v>
      </c>
      <c r="AU226" s="237" t="s">
        <v>83</v>
      </c>
      <c r="AV226" s="229" t="s">
        <v>24</v>
      </c>
      <c r="AW226" s="229" t="s">
        <v>41</v>
      </c>
      <c r="AX226" s="229" t="s">
        <v>77</v>
      </c>
      <c r="AY226" s="237" t="s">
        <v>131</v>
      </c>
    </row>
    <row r="227" s="30" customFormat="true" ht="22.5" hidden="false" customHeight="true" outlineLevel="0" collapsed="false">
      <c r="B227" s="191"/>
      <c r="C227" s="192" t="s">
        <v>366</v>
      </c>
      <c r="D227" s="192" t="s">
        <v>135</v>
      </c>
      <c r="E227" s="193" t="s">
        <v>367</v>
      </c>
      <c r="F227" s="194" t="s">
        <v>368</v>
      </c>
      <c r="G227" s="195" t="s">
        <v>138</v>
      </c>
      <c r="H227" s="196" t="n">
        <v>1</v>
      </c>
      <c r="I227" s="197"/>
      <c r="J227" s="198" t="n">
        <f aca="false">ROUND(I227*H227,2)</f>
        <v>0</v>
      </c>
      <c r="K227" s="194" t="s">
        <v>139</v>
      </c>
      <c r="L227" s="31"/>
      <c r="M227" s="199"/>
      <c r="N227" s="200" t="s">
        <v>48</v>
      </c>
      <c r="O227" s="3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11" t="s">
        <v>140</v>
      </c>
      <c r="AT227" s="11" t="s">
        <v>135</v>
      </c>
      <c r="AU227" s="11" t="s">
        <v>83</v>
      </c>
      <c r="AY227" s="11" t="s">
        <v>131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11" t="s">
        <v>24</v>
      </c>
      <c r="BK227" s="203" t="n">
        <f aca="false">ROUND(I227*H227,2)</f>
        <v>0</v>
      </c>
      <c r="BL227" s="11" t="s">
        <v>140</v>
      </c>
      <c r="BM227" s="11" t="s">
        <v>369</v>
      </c>
    </row>
    <row r="228" s="30" customFormat="true" ht="30" hidden="false" customHeight="true" outlineLevel="0" collapsed="false">
      <c r="B228" s="31"/>
      <c r="D228" s="207" t="s">
        <v>142</v>
      </c>
      <c r="F228" s="208" t="s">
        <v>370</v>
      </c>
      <c r="I228" s="162"/>
      <c r="L228" s="31"/>
      <c r="M228" s="206"/>
      <c r="N228" s="32"/>
      <c r="O228" s="32"/>
      <c r="P228" s="32"/>
      <c r="Q228" s="32"/>
      <c r="R228" s="32"/>
      <c r="S228" s="32"/>
      <c r="T228" s="71"/>
      <c r="AT228" s="11" t="s">
        <v>142</v>
      </c>
      <c r="AU228" s="11" t="s">
        <v>83</v>
      </c>
    </row>
    <row r="229" s="30" customFormat="true" ht="22.5" hidden="false" customHeight="true" outlineLevel="0" collapsed="false">
      <c r="B229" s="191"/>
      <c r="C229" s="209" t="s">
        <v>371</v>
      </c>
      <c r="D229" s="209" t="s">
        <v>152</v>
      </c>
      <c r="E229" s="210" t="s">
        <v>372</v>
      </c>
      <c r="F229" s="211" t="s">
        <v>373</v>
      </c>
      <c r="G229" s="212" t="s">
        <v>198</v>
      </c>
      <c r="H229" s="213" t="n">
        <v>1</v>
      </c>
      <c r="I229" s="214"/>
      <c r="J229" s="215" t="n">
        <f aca="false">ROUND(I229*H229,2)</f>
        <v>0</v>
      </c>
      <c r="K229" s="211" t="s">
        <v>155</v>
      </c>
      <c r="L229" s="216"/>
      <c r="M229" s="217"/>
      <c r="N229" s="218" t="s">
        <v>48</v>
      </c>
      <c r="O229" s="3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11" t="s">
        <v>156</v>
      </c>
      <c r="AT229" s="11" t="s">
        <v>152</v>
      </c>
      <c r="AU229" s="11" t="s">
        <v>83</v>
      </c>
      <c r="AY229" s="11" t="s">
        <v>131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11" t="s">
        <v>24</v>
      </c>
      <c r="BK229" s="203" t="n">
        <f aca="false">ROUND(I229*H229,2)</f>
        <v>0</v>
      </c>
      <c r="BL229" s="11" t="s">
        <v>140</v>
      </c>
      <c r="BM229" s="11" t="s">
        <v>374</v>
      </c>
    </row>
    <row r="230" s="30" customFormat="true" ht="22.5" hidden="false" customHeight="true" outlineLevel="0" collapsed="false">
      <c r="B230" s="31"/>
      <c r="D230" s="204" t="s">
        <v>142</v>
      </c>
      <c r="F230" s="205" t="s">
        <v>373</v>
      </c>
      <c r="I230" s="162"/>
      <c r="L230" s="31"/>
      <c r="M230" s="206"/>
      <c r="N230" s="32"/>
      <c r="O230" s="32"/>
      <c r="P230" s="32"/>
      <c r="Q230" s="32"/>
      <c r="R230" s="32"/>
      <c r="S230" s="32"/>
      <c r="T230" s="71"/>
      <c r="AT230" s="11" t="s">
        <v>142</v>
      </c>
      <c r="AU230" s="11" t="s">
        <v>83</v>
      </c>
    </row>
    <row r="231" s="220" customFormat="true" ht="22.5" hidden="false" customHeight="true" outlineLevel="0" collapsed="false">
      <c r="B231" s="221"/>
      <c r="D231" s="204" t="s">
        <v>161</v>
      </c>
      <c r="E231" s="222"/>
      <c r="F231" s="223" t="s">
        <v>24</v>
      </c>
      <c r="H231" s="224" t="n">
        <v>1</v>
      </c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2" t="s">
        <v>161</v>
      </c>
      <c r="AU231" s="222" t="s">
        <v>83</v>
      </c>
      <c r="AV231" s="220" t="s">
        <v>83</v>
      </c>
      <c r="AW231" s="220" t="s">
        <v>41</v>
      </c>
      <c r="AX231" s="220" t="s">
        <v>24</v>
      </c>
      <c r="AY231" s="222" t="s">
        <v>131</v>
      </c>
    </row>
    <row r="232" s="229" customFormat="true" ht="22.5" hidden="false" customHeight="true" outlineLevel="0" collapsed="false">
      <c r="B232" s="230"/>
      <c r="D232" s="207" t="s">
        <v>161</v>
      </c>
      <c r="E232" s="231"/>
      <c r="F232" s="232" t="s">
        <v>307</v>
      </c>
      <c r="H232" s="231"/>
      <c r="I232" s="233"/>
      <c r="L232" s="230"/>
      <c r="M232" s="234"/>
      <c r="N232" s="235"/>
      <c r="O232" s="235"/>
      <c r="P232" s="235"/>
      <c r="Q232" s="235"/>
      <c r="R232" s="235"/>
      <c r="S232" s="235"/>
      <c r="T232" s="236"/>
      <c r="AT232" s="237" t="s">
        <v>161</v>
      </c>
      <c r="AU232" s="237" t="s">
        <v>83</v>
      </c>
      <c r="AV232" s="229" t="s">
        <v>24</v>
      </c>
      <c r="AW232" s="229" t="s">
        <v>41</v>
      </c>
      <c r="AX232" s="229" t="s">
        <v>77</v>
      </c>
      <c r="AY232" s="237" t="s">
        <v>131</v>
      </c>
    </row>
    <row r="233" s="30" customFormat="true" ht="31.5" hidden="false" customHeight="true" outlineLevel="0" collapsed="false">
      <c r="B233" s="191"/>
      <c r="C233" s="192" t="s">
        <v>375</v>
      </c>
      <c r="D233" s="192" t="s">
        <v>135</v>
      </c>
      <c r="E233" s="193" t="s">
        <v>376</v>
      </c>
      <c r="F233" s="194" t="s">
        <v>377</v>
      </c>
      <c r="G233" s="195" t="s">
        <v>138</v>
      </c>
      <c r="H233" s="196" t="n">
        <v>2</v>
      </c>
      <c r="I233" s="197"/>
      <c r="J233" s="198" t="n">
        <f aca="false">ROUND(I233*H233,2)</f>
        <v>0</v>
      </c>
      <c r="K233" s="194" t="s">
        <v>139</v>
      </c>
      <c r="L233" s="31"/>
      <c r="M233" s="199"/>
      <c r="N233" s="200" t="s">
        <v>48</v>
      </c>
      <c r="O233" s="32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AR233" s="11" t="s">
        <v>140</v>
      </c>
      <c r="AT233" s="11" t="s">
        <v>135</v>
      </c>
      <c r="AU233" s="11" t="s">
        <v>83</v>
      </c>
      <c r="AY233" s="11" t="s">
        <v>131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11" t="s">
        <v>24</v>
      </c>
      <c r="BK233" s="203" t="n">
        <f aca="false">ROUND(I233*H233,2)</f>
        <v>0</v>
      </c>
      <c r="BL233" s="11" t="s">
        <v>140</v>
      </c>
      <c r="BM233" s="11" t="s">
        <v>378</v>
      </c>
    </row>
    <row r="234" s="30" customFormat="true" ht="30" hidden="false" customHeight="true" outlineLevel="0" collapsed="false">
      <c r="B234" s="31"/>
      <c r="D234" s="207" t="s">
        <v>142</v>
      </c>
      <c r="F234" s="208" t="s">
        <v>379</v>
      </c>
      <c r="I234" s="162"/>
      <c r="L234" s="31"/>
      <c r="M234" s="206"/>
      <c r="N234" s="32"/>
      <c r="O234" s="32"/>
      <c r="P234" s="32"/>
      <c r="Q234" s="32"/>
      <c r="R234" s="32"/>
      <c r="S234" s="32"/>
      <c r="T234" s="71"/>
      <c r="AT234" s="11" t="s">
        <v>142</v>
      </c>
      <c r="AU234" s="11" t="s">
        <v>83</v>
      </c>
    </row>
    <row r="235" s="30" customFormat="true" ht="31.5" hidden="false" customHeight="true" outlineLevel="0" collapsed="false">
      <c r="B235" s="191"/>
      <c r="C235" s="209" t="s">
        <v>380</v>
      </c>
      <c r="D235" s="209" t="s">
        <v>152</v>
      </c>
      <c r="E235" s="210" t="s">
        <v>381</v>
      </c>
      <c r="F235" s="211" t="s">
        <v>382</v>
      </c>
      <c r="G235" s="212" t="s">
        <v>198</v>
      </c>
      <c r="H235" s="213" t="n">
        <v>2</v>
      </c>
      <c r="I235" s="214"/>
      <c r="J235" s="215" t="n">
        <f aca="false">ROUND(I235*H235,2)</f>
        <v>0</v>
      </c>
      <c r="K235" s="211" t="s">
        <v>155</v>
      </c>
      <c r="L235" s="216"/>
      <c r="M235" s="217"/>
      <c r="N235" s="218" t="s">
        <v>48</v>
      </c>
      <c r="O235" s="32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AR235" s="11" t="s">
        <v>156</v>
      </c>
      <c r="AT235" s="11" t="s">
        <v>152</v>
      </c>
      <c r="AU235" s="11" t="s">
        <v>83</v>
      </c>
      <c r="AY235" s="11" t="s">
        <v>131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11" t="s">
        <v>24</v>
      </c>
      <c r="BK235" s="203" t="n">
        <f aca="false">ROUND(I235*H235,2)</f>
        <v>0</v>
      </c>
      <c r="BL235" s="11" t="s">
        <v>140</v>
      </c>
      <c r="BM235" s="11" t="s">
        <v>383</v>
      </c>
    </row>
    <row r="236" s="30" customFormat="true" ht="22.5" hidden="false" customHeight="true" outlineLevel="0" collapsed="false">
      <c r="B236" s="31"/>
      <c r="D236" s="204" t="s">
        <v>142</v>
      </c>
      <c r="F236" s="205" t="s">
        <v>384</v>
      </c>
      <c r="I236" s="162"/>
      <c r="L236" s="31"/>
      <c r="M236" s="206"/>
      <c r="N236" s="32"/>
      <c r="O236" s="32"/>
      <c r="P236" s="32"/>
      <c r="Q236" s="32"/>
      <c r="R236" s="32"/>
      <c r="S236" s="32"/>
      <c r="T236" s="71"/>
      <c r="AT236" s="11" t="s">
        <v>142</v>
      </c>
      <c r="AU236" s="11" t="s">
        <v>83</v>
      </c>
    </row>
    <row r="237" s="220" customFormat="true" ht="22.5" hidden="false" customHeight="true" outlineLevel="0" collapsed="false">
      <c r="B237" s="221"/>
      <c r="D237" s="204" t="s">
        <v>161</v>
      </c>
      <c r="E237" s="222"/>
      <c r="F237" s="223" t="s">
        <v>83</v>
      </c>
      <c r="H237" s="224" t="n">
        <v>2</v>
      </c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2" t="s">
        <v>161</v>
      </c>
      <c r="AU237" s="222" t="s">
        <v>83</v>
      </c>
      <c r="AV237" s="220" t="s">
        <v>83</v>
      </c>
      <c r="AW237" s="220" t="s">
        <v>41</v>
      </c>
      <c r="AX237" s="220" t="s">
        <v>77</v>
      </c>
      <c r="AY237" s="222" t="s">
        <v>131</v>
      </c>
    </row>
    <row r="238" s="238" customFormat="true" ht="22.5" hidden="false" customHeight="true" outlineLevel="0" collapsed="false">
      <c r="B238" s="239"/>
      <c r="D238" s="204" t="s">
        <v>161</v>
      </c>
      <c r="E238" s="240"/>
      <c r="F238" s="241" t="s">
        <v>213</v>
      </c>
      <c r="H238" s="242" t="n">
        <v>2</v>
      </c>
      <c r="I238" s="243"/>
      <c r="L238" s="239"/>
      <c r="M238" s="244"/>
      <c r="N238" s="245"/>
      <c r="O238" s="245"/>
      <c r="P238" s="245"/>
      <c r="Q238" s="245"/>
      <c r="R238" s="245"/>
      <c r="S238" s="245"/>
      <c r="T238" s="246"/>
      <c r="AT238" s="240" t="s">
        <v>161</v>
      </c>
      <c r="AU238" s="240" t="s">
        <v>83</v>
      </c>
      <c r="AV238" s="238" t="s">
        <v>151</v>
      </c>
      <c r="AW238" s="238" t="s">
        <v>41</v>
      </c>
      <c r="AX238" s="238" t="s">
        <v>24</v>
      </c>
      <c r="AY238" s="240" t="s">
        <v>131</v>
      </c>
    </row>
    <row r="239" s="229" customFormat="true" ht="22.5" hidden="false" customHeight="true" outlineLevel="0" collapsed="false">
      <c r="B239" s="230"/>
      <c r="D239" s="207" t="s">
        <v>161</v>
      </c>
      <c r="E239" s="231"/>
      <c r="F239" s="232" t="s">
        <v>237</v>
      </c>
      <c r="H239" s="231"/>
      <c r="I239" s="233"/>
      <c r="L239" s="230"/>
      <c r="M239" s="234"/>
      <c r="N239" s="235"/>
      <c r="O239" s="235"/>
      <c r="P239" s="235"/>
      <c r="Q239" s="235"/>
      <c r="R239" s="235"/>
      <c r="S239" s="235"/>
      <c r="T239" s="236"/>
      <c r="AT239" s="237" t="s">
        <v>161</v>
      </c>
      <c r="AU239" s="237" t="s">
        <v>83</v>
      </c>
      <c r="AV239" s="229" t="s">
        <v>24</v>
      </c>
      <c r="AW239" s="229" t="s">
        <v>41</v>
      </c>
      <c r="AX239" s="229" t="s">
        <v>77</v>
      </c>
      <c r="AY239" s="237" t="s">
        <v>131</v>
      </c>
    </row>
    <row r="240" s="30" customFormat="true" ht="22.5" hidden="false" customHeight="true" outlineLevel="0" collapsed="false">
      <c r="B240" s="191"/>
      <c r="C240" s="192" t="s">
        <v>385</v>
      </c>
      <c r="D240" s="192" t="s">
        <v>135</v>
      </c>
      <c r="E240" s="193" t="s">
        <v>386</v>
      </c>
      <c r="F240" s="194" t="s">
        <v>387</v>
      </c>
      <c r="G240" s="195" t="s">
        <v>138</v>
      </c>
      <c r="H240" s="196" t="n">
        <v>3</v>
      </c>
      <c r="I240" s="197"/>
      <c r="J240" s="198" t="n">
        <f aca="false">ROUND(I240*H240,2)</f>
        <v>0</v>
      </c>
      <c r="K240" s="194" t="s">
        <v>139</v>
      </c>
      <c r="L240" s="31"/>
      <c r="M240" s="199"/>
      <c r="N240" s="200" t="s">
        <v>48</v>
      </c>
      <c r="O240" s="32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AR240" s="11" t="s">
        <v>140</v>
      </c>
      <c r="AT240" s="11" t="s">
        <v>135</v>
      </c>
      <c r="AU240" s="11" t="s">
        <v>83</v>
      </c>
      <c r="AY240" s="11" t="s">
        <v>131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11" t="s">
        <v>24</v>
      </c>
      <c r="BK240" s="203" t="n">
        <f aca="false">ROUND(I240*H240,2)</f>
        <v>0</v>
      </c>
      <c r="BL240" s="11" t="s">
        <v>140</v>
      </c>
      <c r="BM240" s="11" t="s">
        <v>388</v>
      </c>
    </row>
    <row r="241" s="30" customFormat="true" ht="30" hidden="false" customHeight="true" outlineLevel="0" collapsed="false">
      <c r="B241" s="31"/>
      <c r="D241" s="207" t="s">
        <v>142</v>
      </c>
      <c r="F241" s="208" t="s">
        <v>389</v>
      </c>
      <c r="I241" s="162"/>
      <c r="L241" s="31"/>
      <c r="M241" s="206"/>
      <c r="N241" s="32"/>
      <c r="O241" s="32"/>
      <c r="P241" s="32"/>
      <c r="Q241" s="32"/>
      <c r="R241" s="32"/>
      <c r="S241" s="32"/>
      <c r="T241" s="71"/>
      <c r="AT241" s="11" t="s">
        <v>142</v>
      </c>
      <c r="AU241" s="11" t="s">
        <v>83</v>
      </c>
    </row>
    <row r="242" s="30" customFormat="true" ht="31.5" hidden="false" customHeight="true" outlineLevel="0" collapsed="false">
      <c r="B242" s="191"/>
      <c r="C242" s="209" t="s">
        <v>390</v>
      </c>
      <c r="D242" s="209" t="s">
        <v>152</v>
      </c>
      <c r="E242" s="210" t="s">
        <v>391</v>
      </c>
      <c r="F242" s="211" t="s">
        <v>392</v>
      </c>
      <c r="G242" s="212" t="s">
        <v>198</v>
      </c>
      <c r="H242" s="213" t="n">
        <v>3</v>
      </c>
      <c r="I242" s="214"/>
      <c r="J242" s="215" t="n">
        <f aca="false">ROUND(I242*H242,2)</f>
        <v>0</v>
      </c>
      <c r="K242" s="211" t="s">
        <v>155</v>
      </c>
      <c r="L242" s="216"/>
      <c r="M242" s="217"/>
      <c r="N242" s="218" t="s">
        <v>48</v>
      </c>
      <c r="O242" s="32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AR242" s="11" t="s">
        <v>156</v>
      </c>
      <c r="AT242" s="11" t="s">
        <v>152</v>
      </c>
      <c r="AU242" s="11" t="s">
        <v>83</v>
      </c>
      <c r="AY242" s="11" t="s">
        <v>131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11" t="s">
        <v>24</v>
      </c>
      <c r="BK242" s="203" t="n">
        <f aca="false">ROUND(I242*H242,2)</f>
        <v>0</v>
      </c>
      <c r="BL242" s="11" t="s">
        <v>140</v>
      </c>
      <c r="BM242" s="11" t="s">
        <v>393</v>
      </c>
    </row>
    <row r="243" s="30" customFormat="true" ht="22.5" hidden="false" customHeight="true" outlineLevel="0" collapsed="false">
      <c r="B243" s="31"/>
      <c r="D243" s="204" t="s">
        <v>142</v>
      </c>
      <c r="F243" s="205" t="s">
        <v>392</v>
      </c>
      <c r="I243" s="162"/>
      <c r="L243" s="31"/>
      <c r="M243" s="206"/>
      <c r="N243" s="32"/>
      <c r="O243" s="32"/>
      <c r="P243" s="32"/>
      <c r="Q243" s="32"/>
      <c r="R243" s="32"/>
      <c r="S243" s="32"/>
      <c r="T243" s="71"/>
      <c r="AT243" s="11" t="s">
        <v>142</v>
      </c>
      <c r="AU243" s="11" t="s">
        <v>83</v>
      </c>
    </row>
    <row r="244" s="220" customFormat="true" ht="22.5" hidden="false" customHeight="true" outlineLevel="0" collapsed="false">
      <c r="B244" s="221"/>
      <c r="D244" s="204" t="s">
        <v>161</v>
      </c>
      <c r="E244" s="222"/>
      <c r="F244" s="223" t="s">
        <v>394</v>
      </c>
      <c r="H244" s="224" t="n">
        <v>3</v>
      </c>
      <c r="I244" s="225"/>
      <c r="L244" s="221"/>
      <c r="M244" s="226"/>
      <c r="N244" s="227"/>
      <c r="O244" s="227"/>
      <c r="P244" s="227"/>
      <c r="Q244" s="227"/>
      <c r="R244" s="227"/>
      <c r="S244" s="227"/>
      <c r="T244" s="228"/>
      <c r="AT244" s="222" t="s">
        <v>161</v>
      </c>
      <c r="AU244" s="222" t="s">
        <v>83</v>
      </c>
      <c r="AV244" s="220" t="s">
        <v>83</v>
      </c>
      <c r="AW244" s="220" t="s">
        <v>41</v>
      </c>
      <c r="AX244" s="220" t="s">
        <v>77</v>
      </c>
      <c r="AY244" s="222" t="s">
        <v>131</v>
      </c>
    </row>
    <row r="245" s="238" customFormat="true" ht="22.5" hidden="false" customHeight="true" outlineLevel="0" collapsed="false">
      <c r="B245" s="239"/>
      <c r="D245" s="204" t="s">
        <v>161</v>
      </c>
      <c r="E245" s="240"/>
      <c r="F245" s="241" t="s">
        <v>213</v>
      </c>
      <c r="H245" s="242" t="n">
        <v>3</v>
      </c>
      <c r="I245" s="243"/>
      <c r="L245" s="239"/>
      <c r="M245" s="244"/>
      <c r="N245" s="245"/>
      <c r="O245" s="245"/>
      <c r="P245" s="245"/>
      <c r="Q245" s="245"/>
      <c r="R245" s="245"/>
      <c r="S245" s="245"/>
      <c r="T245" s="246"/>
      <c r="AT245" s="240" t="s">
        <v>161</v>
      </c>
      <c r="AU245" s="240" t="s">
        <v>83</v>
      </c>
      <c r="AV245" s="238" t="s">
        <v>151</v>
      </c>
      <c r="AW245" s="238" t="s">
        <v>41</v>
      </c>
      <c r="AX245" s="238" t="s">
        <v>24</v>
      </c>
      <c r="AY245" s="240" t="s">
        <v>131</v>
      </c>
    </row>
    <row r="246" s="229" customFormat="true" ht="22.5" hidden="false" customHeight="true" outlineLevel="0" collapsed="false">
      <c r="B246" s="230"/>
      <c r="D246" s="207" t="s">
        <v>161</v>
      </c>
      <c r="E246" s="231"/>
      <c r="F246" s="232" t="s">
        <v>395</v>
      </c>
      <c r="H246" s="231"/>
      <c r="I246" s="233"/>
      <c r="L246" s="230"/>
      <c r="M246" s="234"/>
      <c r="N246" s="235"/>
      <c r="O246" s="235"/>
      <c r="P246" s="235"/>
      <c r="Q246" s="235"/>
      <c r="R246" s="235"/>
      <c r="S246" s="235"/>
      <c r="T246" s="236"/>
      <c r="AT246" s="237" t="s">
        <v>161</v>
      </c>
      <c r="AU246" s="237" t="s">
        <v>83</v>
      </c>
      <c r="AV246" s="229" t="s">
        <v>24</v>
      </c>
      <c r="AW246" s="229" t="s">
        <v>41</v>
      </c>
      <c r="AX246" s="229" t="s">
        <v>77</v>
      </c>
      <c r="AY246" s="237" t="s">
        <v>131</v>
      </c>
    </row>
    <row r="247" s="30" customFormat="true" ht="22.5" hidden="false" customHeight="true" outlineLevel="0" collapsed="false">
      <c r="B247" s="191"/>
      <c r="C247" s="192" t="s">
        <v>396</v>
      </c>
      <c r="D247" s="192" t="s">
        <v>135</v>
      </c>
      <c r="E247" s="193" t="s">
        <v>397</v>
      </c>
      <c r="F247" s="194" t="s">
        <v>398</v>
      </c>
      <c r="G247" s="195" t="s">
        <v>138</v>
      </c>
      <c r="H247" s="196" t="n">
        <v>1</v>
      </c>
      <c r="I247" s="197"/>
      <c r="J247" s="198" t="n">
        <f aca="false">ROUND(I247*H247,2)</f>
        <v>0</v>
      </c>
      <c r="K247" s="194" t="s">
        <v>139</v>
      </c>
      <c r="L247" s="31"/>
      <c r="M247" s="199"/>
      <c r="N247" s="200" t="s">
        <v>48</v>
      </c>
      <c r="O247" s="32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AR247" s="11" t="s">
        <v>140</v>
      </c>
      <c r="AT247" s="11" t="s">
        <v>135</v>
      </c>
      <c r="AU247" s="11" t="s">
        <v>83</v>
      </c>
      <c r="AY247" s="11" t="s">
        <v>131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11" t="s">
        <v>24</v>
      </c>
      <c r="BK247" s="203" t="n">
        <f aca="false">ROUND(I247*H247,2)</f>
        <v>0</v>
      </c>
      <c r="BL247" s="11" t="s">
        <v>140</v>
      </c>
      <c r="BM247" s="11" t="s">
        <v>399</v>
      </c>
    </row>
    <row r="248" s="30" customFormat="true" ht="30" hidden="false" customHeight="true" outlineLevel="0" collapsed="false">
      <c r="B248" s="31"/>
      <c r="D248" s="207" t="s">
        <v>142</v>
      </c>
      <c r="F248" s="208" t="s">
        <v>400</v>
      </c>
      <c r="I248" s="162"/>
      <c r="L248" s="31"/>
      <c r="M248" s="206"/>
      <c r="N248" s="32"/>
      <c r="O248" s="32"/>
      <c r="P248" s="32"/>
      <c r="Q248" s="32"/>
      <c r="R248" s="32"/>
      <c r="S248" s="32"/>
      <c r="T248" s="71"/>
      <c r="AT248" s="11" t="s">
        <v>142</v>
      </c>
      <c r="AU248" s="11" t="s">
        <v>83</v>
      </c>
    </row>
    <row r="249" s="30" customFormat="true" ht="22.5" hidden="false" customHeight="true" outlineLevel="0" collapsed="false">
      <c r="B249" s="191"/>
      <c r="C249" s="209" t="s">
        <v>401</v>
      </c>
      <c r="D249" s="209" t="s">
        <v>152</v>
      </c>
      <c r="E249" s="210" t="s">
        <v>402</v>
      </c>
      <c r="F249" s="211" t="s">
        <v>403</v>
      </c>
      <c r="G249" s="212" t="s">
        <v>138</v>
      </c>
      <c r="H249" s="213" t="n">
        <v>1</v>
      </c>
      <c r="I249" s="214"/>
      <c r="J249" s="215" t="n">
        <f aca="false">ROUND(I249*H249,2)</f>
        <v>0</v>
      </c>
      <c r="K249" s="211" t="s">
        <v>139</v>
      </c>
      <c r="L249" s="216"/>
      <c r="M249" s="217"/>
      <c r="N249" s="218" t="s">
        <v>48</v>
      </c>
      <c r="O249" s="32"/>
      <c r="P249" s="201" t="n">
        <f aca="false">O249*H249</f>
        <v>0</v>
      </c>
      <c r="Q249" s="201" t="n">
        <v>0.00028</v>
      </c>
      <c r="R249" s="201" t="n">
        <f aca="false">Q249*H249</f>
        <v>0.00028</v>
      </c>
      <c r="S249" s="201" t="n">
        <v>0</v>
      </c>
      <c r="T249" s="202" t="n">
        <f aca="false">S249*H249</f>
        <v>0</v>
      </c>
      <c r="AR249" s="11" t="s">
        <v>156</v>
      </c>
      <c r="AT249" s="11" t="s">
        <v>152</v>
      </c>
      <c r="AU249" s="11" t="s">
        <v>83</v>
      </c>
      <c r="AY249" s="11" t="s">
        <v>131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11" t="s">
        <v>24</v>
      </c>
      <c r="BK249" s="203" t="n">
        <f aca="false">ROUND(I249*H249,2)</f>
        <v>0</v>
      </c>
      <c r="BL249" s="11" t="s">
        <v>140</v>
      </c>
      <c r="BM249" s="11" t="s">
        <v>404</v>
      </c>
    </row>
    <row r="250" s="30" customFormat="true" ht="22.5" hidden="false" customHeight="true" outlineLevel="0" collapsed="false">
      <c r="B250" s="31"/>
      <c r="D250" s="204" t="s">
        <v>142</v>
      </c>
      <c r="F250" s="205" t="s">
        <v>403</v>
      </c>
      <c r="I250" s="162"/>
      <c r="L250" s="31"/>
      <c r="M250" s="206"/>
      <c r="N250" s="32"/>
      <c r="O250" s="32"/>
      <c r="P250" s="32"/>
      <c r="Q250" s="32"/>
      <c r="R250" s="32"/>
      <c r="S250" s="32"/>
      <c r="T250" s="71"/>
      <c r="AT250" s="11" t="s">
        <v>142</v>
      </c>
      <c r="AU250" s="11" t="s">
        <v>83</v>
      </c>
    </row>
    <row r="251" s="220" customFormat="true" ht="22.5" hidden="false" customHeight="true" outlineLevel="0" collapsed="false">
      <c r="B251" s="221"/>
      <c r="D251" s="204" t="s">
        <v>161</v>
      </c>
      <c r="E251" s="222"/>
      <c r="F251" s="223" t="s">
        <v>24</v>
      </c>
      <c r="H251" s="224" t="n">
        <v>1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161</v>
      </c>
      <c r="AU251" s="222" t="s">
        <v>83</v>
      </c>
      <c r="AV251" s="220" t="s">
        <v>83</v>
      </c>
      <c r="AW251" s="220" t="s">
        <v>41</v>
      </c>
      <c r="AX251" s="220" t="s">
        <v>24</v>
      </c>
      <c r="AY251" s="222" t="s">
        <v>131</v>
      </c>
    </row>
    <row r="252" s="229" customFormat="true" ht="22.5" hidden="false" customHeight="true" outlineLevel="0" collapsed="false">
      <c r="B252" s="230"/>
      <c r="D252" s="207" t="s">
        <v>161</v>
      </c>
      <c r="E252" s="231"/>
      <c r="F252" s="232" t="s">
        <v>405</v>
      </c>
      <c r="H252" s="231"/>
      <c r="I252" s="233"/>
      <c r="L252" s="230"/>
      <c r="M252" s="234"/>
      <c r="N252" s="235"/>
      <c r="O252" s="235"/>
      <c r="P252" s="235"/>
      <c r="Q252" s="235"/>
      <c r="R252" s="235"/>
      <c r="S252" s="235"/>
      <c r="T252" s="236"/>
      <c r="AT252" s="237" t="s">
        <v>161</v>
      </c>
      <c r="AU252" s="237" t="s">
        <v>83</v>
      </c>
      <c r="AV252" s="229" t="s">
        <v>24</v>
      </c>
      <c r="AW252" s="229" t="s">
        <v>41</v>
      </c>
      <c r="AX252" s="229" t="s">
        <v>77</v>
      </c>
      <c r="AY252" s="237" t="s">
        <v>131</v>
      </c>
    </row>
    <row r="253" s="30" customFormat="true" ht="22.5" hidden="false" customHeight="true" outlineLevel="0" collapsed="false">
      <c r="B253" s="191"/>
      <c r="C253" s="192" t="s">
        <v>406</v>
      </c>
      <c r="D253" s="192" t="s">
        <v>135</v>
      </c>
      <c r="E253" s="193" t="s">
        <v>407</v>
      </c>
      <c r="F253" s="194" t="s">
        <v>408</v>
      </c>
      <c r="G253" s="195" t="s">
        <v>138</v>
      </c>
      <c r="H253" s="196" t="n">
        <v>25</v>
      </c>
      <c r="I253" s="197"/>
      <c r="J253" s="198" t="n">
        <f aca="false">ROUND(I253*H253,2)</f>
        <v>0</v>
      </c>
      <c r="K253" s="194" t="s">
        <v>139</v>
      </c>
      <c r="L253" s="31"/>
      <c r="M253" s="199"/>
      <c r="N253" s="200" t="s">
        <v>48</v>
      </c>
      <c r="O253" s="32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AR253" s="11" t="s">
        <v>140</v>
      </c>
      <c r="AT253" s="11" t="s">
        <v>135</v>
      </c>
      <c r="AU253" s="11" t="s">
        <v>83</v>
      </c>
      <c r="AY253" s="11" t="s">
        <v>131</v>
      </c>
      <c r="BE253" s="203" t="n">
        <f aca="false">IF(N253="základní",J253,0)</f>
        <v>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11" t="s">
        <v>24</v>
      </c>
      <c r="BK253" s="203" t="n">
        <f aca="false">ROUND(I253*H253,2)</f>
        <v>0</v>
      </c>
      <c r="BL253" s="11" t="s">
        <v>140</v>
      </c>
      <c r="BM253" s="11" t="s">
        <v>409</v>
      </c>
    </row>
    <row r="254" s="30" customFormat="true" ht="30" hidden="false" customHeight="true" outlineLevel="0" collapsed="false">
      <c r="B254" s="31"/>
      <c r="D254" s="207" t="s">
        <v>142</v>
      </c>
      <c r="F254" s="208" t="s">
        <v>410</v>
      </c>
      <c r="I254" s="162"/>
      <c r="L254" s="31"/>
      <c r="M254" s="206"/>
      <c r="N254" s="32"/>
      <c r="O254" s="32"/>
      <c r="P254" s="32"/>
      <c r="Q254" s="32"/>
      <c r="R254" s="32"/>
      <c r="S254" s="32"/>
      <c r="T254" s="71"/>
      <c r="AT254" s="11" t="s">
        <v>142</v>
      </c>
      <c r="AU254" s="11" t="s">
        <v>83</v>
      </c>
    </row>
    <row r="255" s="30" customFormat="true" ht="22.5" hidden="false" customHeight="true" outlineLevel="0" collapsed="false">
      <c r="B255" s="191"/>
      <c r="C255" s="209" t="s">
        <v>411</v>
      </c>
      <c r="D255" s="209" t="s">
        <v>152</v>
      </c>
      <c r="E255" s="210" t="s">
        <v>412</v>
      </c>
      <c r="F255" s="211" t="s">
        <v>413</v>
      </c>
      <c r="G255" s="212" t="s">
        <v>138</v>
      </c>
      <c r="H255" s="213" t="n">
        <v>6</v>
      </c>
      <c r="I255" s="214"/>
      <c r="J255" s="215" t="n">
        <f aca="false">ROUND(I255*H255,2)</f>
        <v>0</v>
      </c>
      <c r="K255" s="211" t="s">
        <v>155</v>
      </c>
      <c r="L255" s="216"/>
      <c r="M255" s="217"/>
      <c r="N255" s="218" t="s">
        <v>48</v>
      </c>
      <c r="O255" s="32"/>
      <c r="P255" s="201" t="n">
        <f aca="false">O255*H255</f>
        <v>0</v>
      </c>
      <c r="Q255" s="201" t="n">
        <v>6E-005</v>
      </c>
      <c r="R255" s="201" t="n">
        <f aca="false">Q255*H255</f>
        <v>0.00036</v>
      </c>
      <c r="S255" s="201" t="n">
        <v>0</v>
      </c>
      <c r="T255" s="202" t="n">
        <f aca="false">S255*H255</f>
        <v>0</v>
      </c>
      <c r="AR255" s="11" t="s">
        <v>156</v>
      </c>
      <c r="AT255" s="11" t="s">
        <v>152</v>
      </c>
      <c r="AU255" s="11" t="s">
        <v>83</v>
      </c>
      <c r="AY255" s="11" t="s">
        <v>131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11" t="s">
        <v>24</v>
      </c>
      <c r="BK255" s="203" t="n">
        <f aca="false">ROUND(I255*H255,2)</f>
        <v>0</v>
      </c>
      <c r="BL255" s="11" t="s">
        <v>140</v>
      </c>
      <c r="BM255" s="11" t="s">
        <v>414</v>
      </c>
    </row>
    <row r="256" s="30" customFormat="true" ht="22.5" hidden="false" customHeight="true" outlineLevel="0" collapsed="false">
      <c r="B256" s="31"/>
      <c r="D256" s="204" t="s">
        <v>142</v>
      </c>
      <c r="F256" s="205" t="s">
        <v>415</v>
      </c>
      <c r="I256" s="162"/>
      <c r="L256" s="31"/>
      <c r="M256" s="206"/>
      <c r="N256" s="32"/>
      <c r="O256" s="32"/>
      <c r="P256" s="32"/>
      <c r="Q256" s="32"/>
      <c r="R256" s="32"/>
      <c r="S256" s="32"/>
      <c r="T256" s="71"/>
      <c r="AT256" s="11" t="s">
        <v>142</v>
      </c>
      <c r="AU256" s="11" t="s">
        <v>83</v>
      </c>
    </row>
    <row r="257" s="220" customFormat="true" ht="22.5" hidden="false" customHeight="true" outlineLevel="0" collapsed="false">
      <c r="B257" s="221"/>
      <c r="D257" s="204" t="s">
        <v>161</v>
      </c>
      <c r="E257" s="222"/>
      <c r="F257" s="223" t="s">
        <v>175</v>
      </c>
      <c r="H257" s="224" t="n">
        <v>6</v>
      </c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2" t="s">
        <v>161</v>
      </c>
      <c r="AU257" s="222" t="s">
        <v>83</v>
      </c>
      <c r="AV257" s="220" t="s">
        <v>83</v>
      </c>
      <c r="AW257" s="220" t="s">
        <v>41</v>
      </c>
      <c r="AX257" s="220" t="s">
        <v>77</v>
      </c>
      <c r="AY257" s="222" t="s">
        <v>131</v>
      </c>
    </row>
    <row r="258" s="238" customFormat="true" ht="22.5" hidden="false" customHeight="true" outlineLevel="0" collapsed="false">
      <c r="B258" s="239"/>
      <c r="D258" s="204" t="s">
        <v>161</v>
      </c>
      <c r="E258" s="240"/>
      <c r="F258" s="241" t="s">
        <v>213</v>
      </c>
      <c r="H258" s="242" t="n">
        <v>6</v>
      </c>
      <c r="I258" s="243"/>
      <c r="L258" s="239"/>
      <c r="M258" s="244"/>
      <c r="N258" s="245"/>
      <c r="O258" s="245"/>
      <c r="P258" s="245"/>
      <c r="Q258" s="245"/>
      <c r="R258" s="245"/>
      <c r="S258" s="245"/>
      <c r="T258" s="246"/>
      <c r="AT258" s="240" t="s">
        <v>161</v>
      </c>
      <c r="AU258" s="240" t="s">
        <v>83</v>
      </c>
      <c r="AV258" s="238" t="s">
        <v>151</v>
      </c>
      <c r="AW258" s="238" t="s">
        <v>41</v>
      </c>
      <c r="AX258" s="238" t="s">
        <v>24</v>
      </c>
      <c r="AY258" s="240" t="s">
        <v>131</v>
      </c>
    </row>
    <row r="259" s="229" customFormat="true" ht="22.5" hidden="false" customHeight="true" outlineLevel="0" collapsed="false">
      <c r="B259" s="230"/>
      <c r="D259" s="207" t="s">
        <v>161</v>
      </c>
      <c r="E259" s="231"/>
      <c r="F259" s="232" t="s">
        <v>237</v>
      </c>
      <c r="H259" s="231"/>
      <c r="I259" s="233"/>
      <c r="L259" s="230"/>
      <c r="M259" s="234"/>
      <c r="N259" s="235"/>
      <c r="O259" s="235"/>
      <c r="P259" s="235"/>
      <c r="Q259" s="235"/>
      <c r="R259" s="235"/>
      <c r="S259" s="235"/>
      <c r="T259" s="236"/>
      <c r="AT259" s="237" t="s">
        <v>161</v>
      </c>
      <c r="AU259" s="237" t="s">
        <v>83</v>
      </c>
      <c r="AV259" s="229" t="s">
        <v>24</v>
      </c>
      <c r="AW259" s="229" t="s">
        <v>41</v>
      </c>
      <c r="AX259" s="229" t="s">
        <v>77</v>
      </c>
      <c r="AY259" s="237" t="s">
        <v>131</v>
      </c>
    </row>
    <row r="260" s="30" customFormat="true" ht="22.5" hidden="false" customHeight="true" outlineLevel="0" collapsed="false">
      <c r="B260" s="191"/>
      <c r="C260" s="209" t="s">
        <v>416</v>
      </c>
      <c r="D260" s="209" t="s">
        <v>152</v>
      </c>
      <c r="E260" s="210" t="s">
        <v>417</v>
      </c>
      <c r="F260" s="211" t="s">
        <v>418</v>
      </c>
      <c r="G260" s="212" t="s">
        <v>138</v>
      </c>
      <c r="H260" s="213" t="n">
        <v>6</v>
      </c>
      <c r="I260" s="214"/>
      <c r="J260" s="215" t="n">
        <f aca="false">ROUND(I260*H260,2)</f>
        <v>0</v>
      </c>
      <c r="K260" s="211" t="s">
        <v>155</v>
      </c>
      <c r="L260" s="216"/>
      <c r="M260" s="217"/>
      <c r="N260" s="218" t="s">
        <v>48</v>
      </c>
      <c r="O260" s="32"/>
      <c r="P260" s="201" t="n">
        <f aca="false">O260*H260</f>
        <v>0</v>
      </c>
      <c r="Q260" s="201" t="n">
        <v>6E-005</v>
      </c>
      <c r="R260" s="201" t="n">
        <f aca="false">Q260*H260</f>
        <v>0.00036</v>
      </c>
      <c r="S260" s="201" t="n">
        <v>0</v>
      </c>
      <c r="T260" s="202" t="n">
        <f aca="false">S260*H260</f>
        <v>0</v>
      </c>
      <c r="AR260" s="11" t="s">
        <v>156</v>
      </c>
      <c r="AT260" s="11" t="s">
        <v>152</v>
      </c>
      <c r="AU260" s="11" t="s">
        <v>83</v>
      </c>
      <c r="AY260" s="11" t="s">
        <v>131</v>
      </c>
      <c r="BE260" s="203" t="n">
        <f aca="false">IF(N260="základní",J260,0)</f>
        <v>0</v>
      </c>
      <c r="BF260" s="203" t="n">
        <f aca="false">IF(N260="snížená",J260,0)</f>
        <v>0</v>
      </c>
      <c r="BG260" s="203" t="n">
        <f aca="false">IF(N260="zákl. přenesená",J260,0)</f>
        <v>0</v>
      </c>
      <c r="BH260" s="203" t="n">
        <f aca="false">IF(N260="sníž. přenesená",J260,0)</f>
        <v>0</v>
      </c>
      <c r="BI260" s="203" t="n">
        <f aca="false">IF(N260="nulová",J260,0)</f>
        <v>0</v>
      </c>
      <c r="BJ260" s="11" t="s">
        <v>24</v>
      </c>
      <c r="BK260" s="203" t="n">
        <f aca="false">ROUND(I260*H260,2)</f>
        <v>0</v>
      </c>
      <c r="BL260" s="11" t="s">
        <v>140</v>
      </c>
      <c r="BM260" s="11" t="s">
        <v>419</v>
      </c>
    </row>
    <row r="261" s="30" customFormat="true" ht="22.5" hidden="false" customHeight="true" outlineLevel="0" collapsed="false">
      <c r="B261" s="31"/>
      <c r="D261" s="204" t="s">
        <v>142</v>
      </c>
      <c r="F261" s="205" t="s">
        <v>420</v>
      </c>
      <c r="I261" s="162"/>
      <c r="L261" s="31"/>
      <c r="M261" s="206"/>
      <c r="N261" s="32"/>
      <c r="O261" s="32"/>
      <c r="P261" s="32"/>
      <c r="Q261" s="32"/>
      <c r="R261" s="32"/>
      <c r="S261" s="32"/>
      <c r="T261" s="71"/>
      <c r="AT261" s="11" t="s">
        <v>142</v>
      </c>
      <c r="AU261" s="11" t="s">
        <v>83</v>
      </c>
    </row>
    <row r="262" s="220" customFormat="true" ht="22.5" hidden="false" customHeight="true" outlineLevel="0" collapsed="false">
      <c r="B262" s="221"/>
      <c r="D262" s="204" t="s">
        <v>161</v>
      </c>
      <c r="E262" s="222"/>
      <c r="F262" s="223" t="s">
        <v>421</v>
      </c>
      <c r="H262" s="224" t="n">
        <v>6</v>
      </c>
      <c r="I262" s="225"/>
      <c r="L262" s="221"/>
      <c r="M262" s="226"/>
      <c r="N262" s="227"/>
      <c r="O262" s="227"/>
      <c r="P262" s="227"/>
      <c r="Q262" s="227"/>
      <c r="R262" s="227"/>
      <c r="S262" s="227"/>
      <c r="T262" s="228"/>
      <c r="AT262" s="222" t="s">
        <v>161</v>
      </c>
      <c r="AU262" s="222" t="s">
        <v>83</v>
      </c>
      <c r="AV262" s="220" t="s">
        <v>83</v>
      </c>
      <c r="AW262" s="220" t="s">
        <v>41</v>
      </c>
      <c r="AX262" s="220" t="s">
        <v>77</v>
      </c>
      <c r="AY262" s="222" t="s">
        <v>131</v>
      </c>
    </row>
    <row r="263" s="238" customFormat="true" ht="22.5" hidden="false" customHeight="true" outlineLevel="0" collapsed="false">
      <c r="B263" s="239"/>
      <c r="D263" s="204" t="s">
        <v>161</v>
      </c>
      <c r="E263" s="240"/>
      <c r="F263" s="241" t="s">
        <v>213</v>
      </c>
      <c r="H263" s="242" t="n">
        <v>6</v>
      </c>
      <c r="I263" s="243"/>
      <c r="L263" s="239"/>
      <c r="M263" s="244"/>
      <c r="N263" s="245"/>
      <c r="O263" s="245"/>
      <c r="P263" s="245"/>
      <c r="Q263" s="245"/>
      <c r="R263" s="245"/>
      <c r="S263" s="245"/>
      <c r="T263" s="246"/>
      <c r="AT263" s="240" t="s">
        <v>161</v>
      </c>
      <c r="AU263" s="240" t="s">
        <v>83</v>
      </c>
      <c r="AV263" s="238" t="s">
        <v>151</v>
      </c>
      <c r="AW263" s="238" t="s">
        <v>41</v>
      </c>
      <c r="AX263" s="238" t="s">
        <v>24</v>
      </c>
      <c r="AY263" s="240" t="s">
        <v>131</v>
      </c>
    </row>
    <row r="264" s="229" customFormat="true" ht="22.5" hidden="false" customHeight="true" outlineLevel="0" collapsed="false">
      <c r="B264" s="230"/>
      <c r="D264" s="207" t="s">
        <v>161</v>
      </c>
      <c r="E264" s="231"/>
      <c r="F264" s="232" t="s">
        <v>422</v>
      </c>
      <c r="H264" s="231"/>
      <c r="I264" s="233"/>
      <c r="L264" s="230"/>
      <c r="M264" s="234"/>
      <c r="N264" s="235"/>
      <c r="O264" s="235"/>
      <c r="P264" s="235"/>
      <c r="Q264" s="235"/>
      <c r="R264" s="235"/>
      <c r="S264" s="235"/>
      <c r="T264" s="236"/>
      <c r="AT264" s="237" t="s">
        <v>161</v>
      </c>
      <c r="AU264" s="237" t="s">
        <v>83</v>
      </c>
      <c r="AV264" s="229" t="s">
        <v>24</v>
      </c>
      <c r="AW264" s="229" t="s">
        <v>41</v>
      </c>
      <c r="AX264" s="229" t="s">
        <v>77</v>
      </c>
      <c r="AY264" s="237" t="s">
        <v>131</v>
      </c>
    </row>
    <row r="265" s="30" customFormat="true" ht="22.5" hidden="false" customHeight="true" outlineLevel="0" collapsed="false">
      <c r="B265" s="191"/>
      <c r="C265" s="209" t="s">
        <v>423</v>
      </c>
      <c r="D265" s="209" t="s">
        <v>152</v>
      </c>
      <c r="E265" s="210" t="s">
        <v>424</v>
      </c>
      <c r="F265" s="211" t="s">
        <v>425</v>
      </c>
      <c r="G265" s="212" t="s">
        <v>198</v>
      </c>
      <c r="H265" s="213" t="n">
        <v>2</v>
      </c>
      <c r="I265" s="214"/>
      <c r="J265" s="215" t="n">
        <f aca="false">ROUND(I265*H265,2)</f>
        <v>0</v>
      </c>
      <c r="K265" s="211" t="s">
        <v>155</v>
      </c>
      <c r="L265" s="216"/>
      <c r="M265" s="217"/>
      <c r="N265" s="218" t="s">
        <v>48</v>
      </c>
      <c r="O265" s="32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</v>
      </c>
      <c r="T265" s="202" t="n">
        <f aca="false">S265*H265</f>
        <v>0</v>
      </c>
      <c r="AR265" s="11" t="s">
        <v>156</v>
      </c>
      <c r="AT265" s="11" t="s">
        <v>152</v>
      </c>
      <c r="AU265" s="11" t="s">
        <v>83</v>
      </c>
      <c r="AY265" s="11" t="s">
        <v>131</v>
      </c>
      <c r="BE265" s="203" t="n">
        <f aca="false">IF(N265="základní",J265,0)</f>
        <v>0</v>
      </c>
      <c r="BF265" s="203" t="n">
        <f aca="false">IF(N265="snížená",J265,0)</f>
        <v>0</v>
      </c>
      <c r="BG265" s="203" t="n">
        <f aca="false">IF(N265="zákl. přenesená",J265,0)</f>
        <v>0</v>
      </c>
      <c r="BH265" s="203" t="n">
        <f aca="false">IF(N265="sníž. přenesená",J265,0)</f>
        <v>0</v>
      </c>
      <c r="BI265" s="203" t="n">
        <f aca="false">IF(N265="nulová",J265,0)</f>
        <v>0</v>
      </c>
      <c r="BJ265" s="11" t="s">
        <v>24</v>
      </c>
      <c r="BK265" s="203" t="n">
        <f aca="false">ROUND(I265*H265,2)</f>
        <v>0</v>
      </c>
      <c r="BL265" s="11" t="s">
        <v>140</v>
      </c>
      <c r="BM265" s="11" t="s">
        <v>426</v>
      </c>
    </row>
    <row r="266" s="30" customFormat="true" ht="22.5" hidden="false" customHeight="true" outlineLevel="0" collapsed="false">
      <c r="B266" s="31"/>
      <c r="D266" s="204" t="s">
        <v>142</v>
      </c>
      <c r="F266" s="205" t="s">
        <v>425</v>
      </c>
      <c r="I266" s="162"/>
      <c r="L266" s="31"/>
      <c r="M266" s="206"/>
      <c r="N266" s="32"/>
      <c r="O266" s="32"/>
      <c r="P266" s="32"/>
      <c r="Q266" s="32"/>
      <c r="R266" s="32"/>
      <c r="S266" s="32"/>
      <c r="T266" s="71"/>
      <c r="AT266" s="11" t="s">
        <v>142</v>
      </c>
      <c r="AU266" s="11" t="s">
        <v>83</v>
      </c>
    </row>
    <row r="267" s="220" customFormat="true" ht="22.5" hidden="false" customHeight="true" outlineLevel="0" collapsed="false">
      <c r="B267" s="221"/>
      <c r="D267" s="204" t="s">
        <v>161</v>
      </c>
      <c r="E267" s="222"/>
      <c r="F267" s="223" t="s">
        <v>427</v>
      </c>
      <c r="H267" s="224" t="n">
        <v>2</v>
      </c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2" t="s">
        <v>161</v>
      </c>
      <c r="AU267" s="222" t="s">
        <v>83</v>
      </c>
      <c r="AV267" s="220" t="s">
        <v>83</v>
      </c>
      <c r="AW267" s="220" t="s">
        <v>41</v>
      </c>
      <c r="AX267" s="220" t="s">
        <v>77</v>
      </c>
      <c r="AY267" s="222" t="s">
        <v>131</v>
      </c>
    </row>
    <row r="268" s="238" customFormat="true" ht="22.5" hidden="false" customHeight="true" outlineLevel="0" collapsed="false">
      <c r="B268" s="239"/>
      <c r="D268" s="204" t="s">
        <v>161</v>
      </c>
      <c r="E268" s="240"/>
      <c r="F268" s="241" t="s">
        <v>213</v>
      </c>
      <c r="H268" s="242" t="n">
        <v>2</v>
      </c>
      <c r="I268" s="243"/>
      <c r="L268" s="239"/>
      <c r="M268" s="244"/>
      <c r="N268" s="245"/>
      <c r="O268" s="245"/>
      <c r="P268" s="245"/>
      <c r="Q268" s="245"/>
      <c r="R268" s="245"/>
      <c r="S268" s="245"/>
      <c r="T268" s="246"/>
      <c r="AT268" s="240" t="s">
        <v>161</v>
      </c>
      <c r="AU268" s="240" t="s">
        <v>83</v>
      </c>
      <c r="AV268" s="238" t="s">
        <v>151</v>
      </c>
      <c r="AW268" s="238" t="s">
        <v>41</v>
      </c>
      <c r="AX268" s="238" t="s">
        <v>24</v>
      </c>
      <c r="AY268" s="240" t="s">
        <v>131</v>
      </c>
    </row>
    <row r="269" s="229" customFormat="true" ht="22.5" hidden="false" customHeight="true" outlineLevel="0" collapsed="false">
      <c r="B269" s="230"/>
      <c r="D269" s="207" t="s">
        <v>161</v>
      </c>
      <c r="E269" s="231"/>
      <c r="F269" s="232" t="s">
        <v>422</v>
      </c>
      <c r="H269" s="231"/>
      <c r="I269" s="233"/>
      <c r="L269" s="230"/>
      <c r="M269" s="234"/>
      <c r="N269" s="235"/>
      <c r="O269" s="235"/>
      <c r="P269" s="235"/>
      <c r="Q269" s="235"/>
      <c r="R269" s="235"/>
      <c r="S269" s="235"/>
      <c r="T269" s="236"/>
      <c r="AT269" s="237" t="s">
        <v>161</v>
      </c>
      <c r="AU269" s="237" t="s">
        <v>83</v>
      </c>
      <c r="AV269" s="229" t="s">
        <v>24</v>
      </c>
      <c r="AW269" s="229" t="s">
        <v>41</v>
      </c>
      <c r="AX269" s="229" t="s">
        <v>77</v>
      </c>
      <c r="AY269" s="237" t="s">
        <v>131</v>
      </c>
    </row>
    <row r="270" s="30" customFormat="true" ht="22.5" hidden="false" customHeight="true" outlineLevel="0" collapsed="false">
      <c r="B270" s="191"/>
      <c r="C270" s="209" t="s">
        <v>428</v>
      </c>
      <c r="D270" s="209" t="s">
        <v>152</v>
      </c>
      <c r="E270" s="210" t="s">
        <v>429</v>
      </c>
      <c r="F270" s="211" t="s">
        <v>430</v>
      </c>
      <c r="G270" s="212" t="s">
        <v>198</v>
      </c>
      <c r="H270" s="213" t="n">
        <v>11</v>
      </c>
      <c r="I270" s="214"/>
      <c r="J270" s="215" t="n">
        <f aca="false">ROUND(I270*H270,2)</f>
        <v>0</v>
      </c>
      <c r="K270" s="211" t="s">
        <v>155</v>
      </c>
      <c r="L270" s="216"/>
      <c r="M270" s="217"/>
      <c r="N270" s="218" t="s">
        <v>48</v>
      </c>
      <c r="O270" s="32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</v>
      </c>
      <c r="T270" s="202" t="n">
        <f aca="false">S270*H270</f>
        <v>0</v>
      </c>
      <c r="AR270" s="11" t="s">
        <v>156</v>
      </c>
      <c r="AT270" s="11" t="s">
        <v>152</v>
      </c>
      <c r="AU270" s="11" t="s">
        <v>83</v>
      </c>
      <c r="AY270" s="11" t="s">
        <v>131</v>
      </c>
      <c r="BE270" s="203" t="n">
        <f aca="false">IF(N270="základní",J270,0)</f>
        <v>0</v>
      </c>
      <c r="BF270" s="203" t="n">
        <f aca="false">IF(N270="snížená",J270,0)</f>
        <v>0</v>
      </c>
      <c r="BG270" s="203" t="n">
        <f aca="false">IF(N270="zákl. přenesená",J270,0)</f>
        <v>0</v>
      </c>
      <c r="BH270" s="203" t="n">
        <f aca="false">IF(N270="sníž. přenesená",J270,0)</f>
        <v>0</v>
      </c>
      <c r="BI270" s="203" t="n">
        <f aca="false">IF(N270="nulová",J270,0)</f>
        <v>0</v>
      </c>
      <c r="BJ270" s="11" t="s">
        <v>24</v>
      </c>
      <c r="BK270" s="203" t="n">
        <f aca="false">ROUND(I270*H270,2)</f>
        <v>0</v>
      </c>
      <c r="BL270" s="11" t="s">
        <v>140</v>
      </c>
      <c r="BM270" s="11" t="s">
        <v>431</v>
      </c>
    </row>
    <row r="271" s="30" customFormat="true" ht="22.5" hidden="false" customHeight="true" outlineLevel="0" collapsed="false">
      <c r="B271" s="31"/>
      <c r="D271" s="204" t="s">
        <v>142</v>
      </c>
      <c r="F271" s="205" t="s">
        <v>430</v>
      </c>
      <c r="I271" s="162"/>
      <c r="L271" s="31"/>
      <c r="M271" s="206"/>
      <c r="N271" s="32"/>
      <c r="O271" s="32"/>
      <c r="P271" s="32"/>
      <c r="Q271" s="32"/>
      <c r="R271" s="32"/>
      <c r="S271" s="32"/>
      <c r="T271" s="71"/>
      <c r="AT271" s="11" t="s">
        <v>142</v>
      </c>
      <c r="AU271" s="11" t="s">
        <v>83</v>
      </c>
    </row>
    <row r="272" s="220" customFormat="true" ht="22.5" hidden="false" customHeight="true" outlineLevel="0" collapsed="false">
      <c r="B272" s="221"/>
      <c r="D272" s="204" t="s">
        <v>161</v>
      </c>
      <c r="E272" s="222"/>
      <c r="F272" s="223" t="s">
        <v>432</v>
      </c>
      <c r="H272" s="224" t="n">
        <v>11</v>
      </c>
      <c r="I272" s="225"/>
      <c r="L272" s="221"/>
      <c r="M272" s="226"/>
      <c r="N272" s="227"/>
      <c r="O272" s="227"/>
      <c r="P272" s="227"/>
      <c r="Q272" s="227"/>
      <c r="R272" s="227"/>
      <c r="S272" s="227"/>
      <c r="T272" s="228"/>
      <c r="AT272" s="222" t="s">
        <v>161</v>
      </c>
      <c r="AU272" s="222" t="s">
        <v>83</v>
      </c>
      <c r="AV272" s="220" t="s">
        <v>83</v>
      </c>
      <c r="AW272" s="220" t="s">
        <v>41</v>
      </c>
      <c r="AX272" s="220" t="s">
        <v>77</v>
      </c>
      <c r="AY272" s="222" t="s">
        <v>131</v>
      </c>
    </row>
    <row r="273" s="238" customFormat="true" ht="22.5" hidden="false" customHeight="true" outlineLevel="0" collapsed="false">
      <c r="B273" s="239"/>
      <c r="D273" s="204" t="s">
        <v>161</v>
      </c>
      <c r="E273" s="240"/>
      <c r="F273" s="241" t="s">
        <v>213</v>
      </c>
      <c r="H273" s="242" t="n">
        <v>11</v>
      </c>
      <c r="I273" s="243"/>
      <c r="L273" s="239"/>
      <c r="M273" s="244"/>
      <c r="N273" s="245"/>
      <c r="O273" s="245"/>
      <c r="P273" s="245"/>
      <c r="Q273" s="245"/>
      <c r="R273" s="245"/>
      <c r="S273" s="245"/>
      <c r="T273" s="246"/>
      <c r="AT273" s="240" t="s">
        <v>161</v>
      </c>
      <c r="AU273" s="240" t="s">
        <v>83</v>
      </c>
      <c r="AV273" s="238" t="s">
        <v>151</v>
      </c>
      <c r="AW273" s="238" t="s">
        <v>41</v>
      </c>
      <c r="AX273" s="238" t="s">
        <v>24</v>
      </c>
      <c r="AY273" s="240" t="s">
        <v>131</v>
      </c>
    </row>
    <row r="274" s="229" customFormat="true" ht="22.5" hidden="false" customHeight="true" outlineLevel="0" collapsed="false">
      <c r="B274" s="230"/>
      <c r="D274" s="207" t="s">
        <v>161</v>
      </c>
      <c r="E274" s="231"/>
      <c r="F274" s="232" t="s">
        <v>422</v>
      </c>
      <c r="H274" s="231"/>
      <c r="I274" s="233"/>
      <c r="L274" s="230"/>
      <c r="M274" s="234"/>
      <c r="N274" s="235"/>
      <c r="O274" s="235"/>
      <c r="P274" s="235"/>
      <c r="Q274" s="235"/>
      <c r="R274" s="235"/>
      <c r="S274" s="235"/>
      <c r="T274" s="236"/>
      <c r="AT274" s="237" t="s">
        <v>161</v>
      </c>
      <c r="AU274" s="237" t="s">
        <v>83</v>
      </c>
      <c r="AV274" s="229" t="s">
        <v>24</v>
      </c>
      <c r="AW274" s="229" t="s">
        <v>41</v>
      </c>
      <c r="AX274" s="229" t="s">
        <v>77</v>
      </c>
      <c r="AY274" s="237" t="s">
        <v>131</v>
      </c>
    </row>
    <row r="275" s="30" customFormat="true" ht="22.5" hidden="false" customHeight="true" outlineLevel="0" collapsed="false">
      <c r="B275" s="191"/>
      <c r="C275" s="209" t="s">
        <v>433</v>
      </c>
      <c r="D275" s="209" t="s">
        <v>152</v>
      </c>
      <c r="E275" s="210" t="s">
        <v>434</v>
      </c>
      <c r="F275" s="211" t="s">
        <v>435</v>
      </c>
      <c r="G275" s="212" t="s">
        <v>198</v>
      </c>
      <c r="H275" s="213" t="n">
        <v>1</v>
      </c>
      <c r="I275" s="214"/>
      <c r="J275" s="215" t="n">
        <f aca="false">ROUND(I275*H275,2)</f>
        <v>0</v>
      </c>
      <c r="K275" s="211" t="s">
        <v>155</v>
      </c>
      <c r="L275" s="216"/>
      <c r="M275" s="217"/>
      <c r="N275" s="218" t="s">
        <v>48</v>
      </c>
      <c r="O275" s="32"/>
      <c r="P275" s="201" t="n">
        <f aca="false">O275*H275</f>
        <v>0</v>
      </c>
      <c r="Q275" s="201" t="n">
        <v>0</v>
      </c>
      <c r="R275" s="201" t="n">
        <f aca="false">Q275*H275</f>
        <v>0</v>
      </c>
      <c r="S275" s="201" t="n">
        <v>0</v>
      </c>
      <c r="T275" s="202" t="n">
        <f aca="false">S275*H275</f>
        <v>0</v>
      </c>
      <c r="AR275" s="11" t="s">
        <v>156</v>
      </c>
      <c r="AT275" s="11" t="s">
        <v>152</v>
      </c>
      <c r="AU275" s="11" t="s">
        <v>83</v>
      </c>
      <c r="AY275" s="11" t="s">
        <v>131</v>
      </c>
      <c r="BE275" s="203" t="n">
        <f aca="false">IF(N275="základní",J275,0)</f>
        <v>0</v>
      </c>
      <c r="BF275" s="203" t="n">
        <f aca="false">IF(N275="snížená",J275,0)</f>
        <v>0</v>
      </c>
      <c r="BG275" s="203" t="n">
        <f aca="false">IF(N275="zákl. přenesená",J275,0)</f>
        <v>0</v>
      </c>
      <c r="BH275" s="203" t="n">
        <f aca="false">IF(N275="sníž. přenesená",J275,0)</f>
        <v>0</v>
      </c>
      <c r="BI275" s="203" t="n">
        <f aca="false">IF(N275="nulová",J275,0)</f>
        <v>0</v>
      </c>
      <c r="BJ275" s="11" t="s">
        <v>24</v>
      </c>
      <c r="BK275" s="203" t="n">
        <f aca="false">ROUND(I275*H275,2)</f>
        <v>0</v>
      </c>
      <c r="BL275" s="11" t="s">
        <v>140</v>
      </c>
      <c r="BM275" s="11" t="s">
        <v>436</v>
      </c>
    </row>
    <row r="276" s="30" customFormat="true" ht="22.5" hidden="false" customHeight="true" outlineLevel="0" collapsed="false">
      <c r="B276" s="31"/>
      <c r="D276" s="207" t="s">
        <v>142</v>
      </c>
      <c r="F276" s="208" t="s">
        <v>437</v>
      </c>
      <c r="I276" s="162"/>
      <c r="L276" s="31"/>
      <c r="M276" s="206"/>
      <c r="N276" s="32"/>
      <c r="O276" s="32"/>
      <c r="P276" s="32"/>
      <c r="Q276" s="32"/>
      <c r="R276" s="32"/>
      <c r="S276" s="32"/>
      <c r="T276" s="71"/>
      <c r="AT276" s="11" t="s">
        <v>142</v>
      </c>
      <c r="AU276" s="11" t="s">
        <v>83</v>
      </c>
    </row>
    <row r="277" s="30" customFormat="true" ht="22.5" hidden="false" customHeight="true" outlineLevel="0" collapsed="false">
      <c r="B277" s="191"/>
      <c r="C277" s="209" t="s">
        <v>225</v>
      </c>
      <c r="D277" s="209" t="s">
        <v>152</v>
      </c>
      <c r="E277" s="210" t="s">
        <v>438</v>
      </c>
      <c r="F277" s="211" t="s">
        <v>439</v>
      </c>
      <c r="G277" s="212" t="s">
        <v>198</v>
      </c>
      <c r="H277" s="213" t="n">
        <v>0</v>
      </c>
      <c r="I277" s="214"/>
      <c r="J277" s="215" t="n">
        <f aca="false">ROUND(I277*H277,2)</f>
        <v>0</v>
      </c>
      <c r="K277" s="211" t="s">
        <v>155</v>
      </c>
      <c r="L277" s="216"/>
      <c r="M277" s="217"/>
      <c r="N277" s="218" t="s">
        <v>48</v>
      </c>
      <c r="O277" s="32"/>
      <c r="P277" s="201" t="n">
        <f aca="false">O277*H277</f>
        <v>0</v>
      </c>
      <c r="Q277" s="201" t="n">
        <v>0</v>
      </c>
      <c r="R277" s="201" t="n">
        <f aca="false">Q277*H277</f>
        <v>0</v>
      </c>
      <c r="S277" s="201" t="n">
        <v>0</v>
      </c>
      <c r="T277" s="202" t="n">
        <f aca="false">S277*H277</f>
        <v>0</v>
      </c>
      <c r="AR277" s="11" t="s">
        <v>156</v>
      </c>
      <c r="AT277" s="11" t="s">
        <v>152</v>
      </c>
      <c r="AU277" s="11" t="s">
        <v>83</v>
      </c>
      <c r="AY277" s="11" t="s">
        <v>131</v>
      </c>
      <c r="BE277" s="203" t="n">
        <f aca="false">IF(N277="základní",J277,0)</f>
        <v>0</v>
      </c>
      <c r="BF277" s="203" t="n">
        <f aca="false">IF(N277="snížená",J277,0)</f>
        <v>0</v>
      </c>
      <c r="BG277" s="203" t="n">
        <f aca="false">IF(N277="zákl. přenesená",J277,0)</f>
        <v>0</v>
      </c>
      <c r="BH277" s="203" t="n">
        <f aca="false">IF(N277="sníž. přenesená",J277,0)</f>
        <v>0</v>
      </c>
      <c r="BI277" s="203" t="n">
        <f aca="false">IF(N277="nulová",J277,0)</f>
        <v>0</v>
      </c>
      <c r="BJ277" s="11" t="s">
        <v>24</v>
      </c>
      <c r="BK277" s="203" t="n">
        <f aca="false">ROUND(I277*H277,2)</f>
        <v>0</v>
      </c>
      <c r="BL277" s="11" t="s">
        <v>140</v>
      </c>
      <c r="BM277" s="11" t="s">
        <v>440</v>
      </c>
    </row>
    <row r="278" s="30" customFormat="true" ht="22.5" hidden="false" customHeight="true" outlineLevel="0" collapsed="false">
      <c r="B278" s="31"/>
      <c r="D278" s="207" t="s">
        <v>142</v>
      </c>
      <c r="F278" s="208" t="s">
        <v>441</v>
      </c>
      <c r="I278" s="162"/>
      <c r="L278" s="31"/>
      <c r="M278" s="206"/>
      <c r="N278" s="32"/>
      <c r="O278" s="32"/>
      <c r="P278" s="32"/>
      <c r="Q278" s="32"/>
      <c r="R278" s="32"/>
      <c r="S278" s="32"/>
      <c r="T278" s="71"/>
      <c r="AT278" s="11" t="s">
        <v>142</v>
      </c>
      <c r="AU278" s="11" t="s">
        <v>83</v>
      </c>
    </row>
    <row r="279" s="30" customFormat="true" ht="22.5" hidden="false" customHeight="true" outlineLevel="0" collapsed="false">
      <c r="B279" s="191"/>
      <c r="C279" s="192" t="s">
        <v>442</v>
      </c>
      <c r="D279" s="192" t="s">
        <v>135</v>
      </c>
      <c r="E279" s="193" t="s">
        <v>443</v>
      </c>
      <c r="F279" s="194" t="s">
        <v>444</v>
      </c>
      <c r="G279" s="195" t="s">
        <v>138</v>
      </c>
      <c r="H279" s="196" t="n">
        <v>9</v>
      </c>
      <c r="I279" s="197"/>
      <c r="J279" s="198" t="n">
        <f aca="false">ROUND(I279*H279,2)</f>
        <v>0</v>
      </c>
      <c r="K279" s="194" t="s">
        <v>139</v>
      </c>
      <c r="L279" s="31"/>
      <c r="M279" s="199"/>
      <c r="N279" s="200" t="s">
        <v>48</v>
      </c>
      <c r="O279" s="32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AR279" s="11" t="s">
        <v>140</v>
      </c>
      <c r="AT279" s="11" t="s">
        <v>135</v>
      </c>
      <c r="AU279" s="11" t="s">
        <v>83</v>
      </c>
      <c r="AY279" s="11" t="s">
        <v>131</v>
      </c>
      <c r="BE279" s="203" t="n">
        <f aca="false">IF(N279="základní",J279,0)</f>
        <v>0</v>
      </c>
      <c r="BF279" s="203" t="n">
        <f aca="false">IF(N279="snížená",J279,0)</f>
        <v>0</v>
      </c>
      <c r="BG279" s="203" t="n">
        <f aca="false">IF(N279="zákl. přenesená",J279,0)</f>
        <v>0</v>
      </c>
      <c r="BH279" s="203" t="n">
        <f aca="false">IF(N279="sníž. přenesená",J279,0)</f>
        <v>0</v>
      </c>
      <c r="BI279" s="203" t="n">
        <f aca="false">IF(N279="nulová",J279,0)</f>
        <v>0</v>
      </c>
      <c r="BJ279" s="11" t="s">
        <v>24</v>
      </c>
      <c r="BK279" s="203" t="n">
        <f aca="false">ROUND(I279*H279,2)</f>
        <v>0</v>
      </c>
      <c r="BL279" s="11" t="s">
        <v>140</v>
      </c>
      <c r="BM279" s="11" t="s">
        <v>445</v>
      </c>
    </row>
    <row r="280" s="30" customFormat="true" ht="30" hidden="false" customHeight="true" outlineLevel="0" collapsed="false">
      <c r="B280" s="31"/>
      <c r="D280" s="207" t="s">
        <v>142</v>
      </c>
      <c r="F280" s="208" t="s">
        <v>446</v>
      </c>
      <c r="I280" s="162"/>
      <c r="L280" s="31"/>
      <c r="M280" s="206"/>
      <c r="N280" s="32"/>
      <c r="O280" s="32"/>
      <c r="P280" s="32"/>
      <c r="Q280" s="32"/>
      <c r="R280" s="32"/>
      <c r="S280" s="32"/>
      <c r="T280" s="71"/>
      <c r="AT280" s="11" t="s">
        <v>142</v>
      </c>
      <c r="AU280" s="11" t="s">
        <v>83</v>
      </c>
    </row>
    <row r="281" s="30" customFormat="true" ht="31.5" hidden="false" customHeight="true" outlineLevel="0" collapsed="false">
      <c r="B281" s="191"/>
      <c r="C281" s="209" t="s">
        <v>447</v>
      </c>
      <c r="D281" s="209" t="s">
        <v>152</v>
      </c>
      <c r="E281" s="210" t="s">
        <v>448</v>
      </c>
      <c r="F281" s="211" t="s">
        <v>449</v>
      </c>
      <c r="G281" s="212" t="s">
        <v>198</v>
      </c>
      <c r="H281" s="213" t="n">
        <v>6</v>
      </c>
      <c r="I281" s="214"/>
      <c r="J281" s="215" t="n">
        <f aca="false">ROUND(I281*H281,2)</f>
        <v>0</v>
      </c>
      <c r="K281" s="211" t="s">
        <v>155</v>
      </c>
      <c r="L281" s="216"/>
      <c r="M281" s="217"/>
      <c r="N281" s="218" t="s">
        <v>48</v>
      </c>
      <c r="O281" s="32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2" t="n">
        <f aca="false">S281*H281</f>
        <v>0</v>
      </c>
      <c r="AR281" s="11" t="s">
        <v>156</v>
      </c>
      <c r="AT281" s="11" t="s">
        <v>152</v>
      </c>
      <c r="AU281" s="11" t="s">
        <v>83</v>
      </c>
      <c r="AY281" s="11" t="s">
        <v>131</v>
      </c>
      <c r="BE281" s="203" t="n">
        <f aca="false">IF(N281="základní",J281,0)</f>
        <v>0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11" t="s">
        <v>24</v>
      </c>
      <c r="BK281" s="203" t="n">
        <f aca="false">ROUND(I281*H281,2)</f>
        <v>0</v>
      </c>
      <c r="BL281" s="11" t="s">
        <v>140</v>
      </c>
      <c r="BM281" s="11" t="s">
        <v>450</v>
      </c>
    </row>
    <row r="282" s="30" customFormat="true" ht="22.5" hidden="false" customHeight="true" outlineLevel="0" collapsed="false">
      <c r="B282" s="31"/>
      <c r="D282" s="204" t="s">
        <v>142</v>
      </c>
      <c r="F282" s="205" t="s">
        <v>451</v>
      </c>
      <c r="I282" s="162"/>
      <c r="L282" s="31"/>
      <c r="M282" s="206"/>
      <c r="N282" s="32"/>
      <c r="O282" s="32"/>
      <c r="P282" s="32"/>
      <c r="Q282" s="32"/>
      <c r="R282" s="32"/>
      <c r="S282" s="32"/>
      <c r="T282" s="71"/>
      <c r="AT282" s="11" t="s">
        <v>142</v>
      </c>
      <c r="AU282" s="11" t="s">
        <v>83</v>
      </c>
    </row>
    <row r="283" s="220" customFormat="true" ht="22.5" hidden="false" customHeight="true" outlineLevel="0" collapsed="false">
      <c r="B283" s="221"/>
      <c r="D283" s="204" t="s">
        <v>161</v>
      </c>
      <c r="E283" s="222"/>
      <c r="F283" s="223" t="s">
        <v>421</v>
      </c>
      <c r="H283" s="224" t="n">
        <v>6</v>
      </c>
      <c r="I283" s="225"/>
      <c r="L283" s="221"/>
      <c r="M283" s="226"/>
      <c r="N283" s="227"/>
      <c r="O283" s="227"/>
      <c r="P283" s="227"/>
      <c r="Q283" s="227"/>
      <c r="R283" s="227"/>
      <c r="S283" s="227"/>
      <c r="T283" s="228"/>
      <c r="AT283" s="222" t="s">
        <v>161</v>
      </c>
      <c r="AU283" s="222" t="s">
        <v>83</v>
      </c>
      <c r="AV283" s="220" t="s">
        <v>83</v>
      </c>
      <c r="AW283" s="220" t="s">
        <v>41</v>
      </c>
      <c r="AX283" s="220" t="s">
        <v>77</v>
      </c>
      <c r="AY283" s="222" t="s">
        <v>131</v>
      </c>
    </row>
    <row r="284" s="238" customFormat="true" ht="22.5" hidden="false" customHeight="true" outlineLevel="0" collapsed="false">
      <c r="B284" s="239"/>
      <c r="D284" s="204" t="s">
        <v>161</v>
      </c>
      <c r="E284" s="240"/>
      <c r="F284" s="241" t="s">
        <v>213</v>
      </c>
      <c r="H284" s="242" t="n">
        <v>6</v>
      </c>
      <c r="I284" s="243"/>
      <c r="L284" s="239"/>
      <c r="M284" s="244"/>
      <c r="N284" s="245"/>
      <c r="O284" s="245"/>
      <c r="P284" s="245"/>
      <c r="Q284" s="245"/>
      <c r="R284" s="245"/>
      <c r="S284" s="245"/>
      <c r="T284" s="246"/>
      <c r="AT284" s="240" t="s">
        <v>161</v>
      </c>
      <c r="AU284" s="240" t="s">
        <v>83</v>
      </c>
      <c r="AV284" s="238" t="s">
        <v>151</v>
      </c>
      <c r="AW284" s="238" t="s">
        <v>41</v>
      </c>
      <c r="AX284" s="238" t="s">
        <v>24</v>
      </c>
      <c r="AY284" s="240" t="s">
        <v>131</v>
      </c>
    </row>
    <row r="285" s="229" customFormat="true" ht="22.5" hidden="false" customHeight="true" outlineLevel="0" collapsed="false">
      <c r="B285" s="230"/>
      <c r="D285" s="207" t="s">
        <v>161</v>
      </c>
      <c r="E285" s="231"/>
      <c r="F285" s="232" t="s">
        <v>289</v>
      </c>
      <c r="H285" s="231"/>
      <c r="I285" s="233"/>
      <c r="L285" s="230"/>
      <c r="M285" s="234"/>
      <c r="N285" s="235"/>
      <c r="O285" s="235"/>
      <c r="P285" s="235"/>
      <c r="Q285" s="235"/>
      <c r="R285" s="235"/>
      <c r="S285" s="235"/>
      <c r="T285" s="236"/>
      <c r="AT285" s="237" t="s">
        <v>161</v>
      </c>
      <c r="AU285" s="237" t="s">
        <v>83</v>
      </c>
      <c r="AV285" s="229" t="s">
        <v>24</v>
      </c>
      <c r="AW285" s="229" t="s">
        <v>41</v>
      </c>
      <c r="AX285" s="229" t="s">
        <v>77</v>
      </c>
      <c r="AY285" s="237" t="s">
        <v>131</v>
      </c>
    </row>
    <row r="286" s="30" customFormat="true" ht="31.5" hidden="false" customHeight="true" outlineLevel="0" collapsed="false">
      <c r="B286" s="191"/>
      <c r="C286" s="209" t="s">
        <v>452</v>
      </c>
      <c r="D286" s="209" t="s">
        <v>152</v>
      </c>
      <c r="E286" s="210" t="s">
        <v>453</v>
      </c>
      <c r="F286" s="211" t="s">
        <v>454</v>
      </c>
      <c r="G286" s="212" t="s">
        <v>138</v>
      </c>
      <c r="H286" s="213" t="n">
        <v>3</v>
      </c>
      <c r="I286" s="214"/>
      <c r="J286" s="215" t="n">
        <f aca="false">ROUND(I286*H286,2)</f>
        <v>0</v>
      </c>
      <c r="K286" s="211" t="s">
        <v>155</v>
      </c>
      <c r="L286" s="216"/>
      <c r="M286" s="217"/>
      <c r="N286" s="218" t="s">
        <v>48</v>
      </c>
      <c r="O286" s="32"/>
      <c r="P286" s="201" t="n">
        <f aca="false">O286*H286</f>
        <v>0</v>
      </c>
      <c r="Q286" s="201" t="n">
        <v>6E-005</v>
      </c>
      <c r="R286" s="201" t="n">
        <f aca="false">Q286*H286</f>
        <v>0.00018</v>
      </c>
      <c r="S286" s="201" t="n">
        <v>0</v>
      </c>
      <c r="T286" s="202" t="n">
        <f aca="false">S286*H286</f>
        <v>0</v>
      </c>
      <c r="AR286" s="11" t="s">
        <v>156</v>
      </c>
      <c r="AT286" s="11" t="s">
        <v>152</v>
      </c>
      <c r="AU286" s="11" t="s">
        <v>83</v>
      </c>
      <c r="AY286" s="11" t="s">
        <v>131</v>
      </c>
      <c r="BE286" s="203" t="n">
        <f aca="false">IF(N286="základní",J286,0)</f>
        <v>0</v>
      </c>
      <c r="BF286" s="203" t="n">
        <f aca="false">IF(N286="snížená",J286,0)</f>
        <v>0</v>
      </c>
      <c r="BG286" s="203" t="n">
        <f aca="false">IF(N286="zákl. přenesená",J286,0)</f>
        <v>0</v>
      </c>
      <c r="BH286" s="203" t="n">
        <f aca="false">IF(N286="sníž. přenesená",J286,0)</f>
        <v>0</v>
      </c>
      <c r="BI286" s="203" t="n">
        <f aca="false">IF(N286="nulová",J286,0)</f>
        <v>0</v>
      </c>
      <c r="BJ286" s="11" t="s">
        <v>24</v>
      </c>
      <c r="BK286" s="203" t="n">
        <f aca="false">ROUND(I286*H286,2)</f>
        <v>0</v>
      </c>
      <c r="BL286" s="11" t="s">
        <v>140</v>
      </c>
      <c r="BM286" s="11" t="s">
        <v>455</v>
      </c>
    </row>
    <row r="287" s="30" customFormat="true" ht="30" hidden="false" customHeight="true" outlineLevel="0" collapsed="false">
      <c r="B287" s="31"/>
      <c r="D287" s="204" t="s">
        <v>142</v>
      </c>
      <c r="F287" s="205" t="s">
        <v>454</v>
      </c>
      <c r="I287" s="162"/>
      <c r="L287" s="31"/>
      <c r="M287" s="206"/>
      <c r="N287" s="32"/>
      <c r="O287" s="32"/>
      <c r="P287" s="32"/>
      <c r="Q287" s="32"/>
      <c r="R287" s="32"/>
      <c r="S287" s="32"/>
      <c r="T287" s="71"/>
      <c r="AT287" s="11" t="s">
        <v>142</v>
      </c>
      <c r="AU287" s="11" t="s">
        <v>83</v>
      </c>
    </row>
    <row r="288" s="220" customFormat="true" ht="22.5" hidden="false" customHeight="true" outlineLevel="0" collapsed="false">
      <c r="B288" s="221"/>
      <c r="D288" s="204" t="s">
        <v>161</v>
      </c>
      <c r="E288" s="222"/>
      <c r="F288" s="223" t="s">
        <v>146</v>
      </c>
      <c r="H288" s="224" t="n">
        <v>3</v>
      </c>
      <c r="I288" s="225"/>
      <c r="L288" s="221"/>
      <c r="M288" s="226"/>
      <c r="N288" s="227"/>
      <c r="O288" s="227"/>
      <c r="P288" s="227"/>
      <c r="Q288" s="227"/>
      <c r="R288" s="227"/>
      <c r="S288" s="227"/>
      <c r="T288" s="228"/>
      <c r="AT288" s="222" t="s">
        <v>161</v>
      </c>
      <c r="AU288" s="222" t="s">
        <v>83</v>
      </c>
      <c r="AV288" s="220" t="s">
        <v>83</v>
      </c>
      <c r="AW288" s="220" t="s">
        <v>41</v>
      </c>
      <c r="AX288" s="220" t="s">
        <v>77</v>
      </c>
      <c r="AY288" s="222" t="s">
        <v>131</v>
      </c>
    </row>
    <row r="289" s="238" customFormat="true" ht="22.5" hidden="false" customHeight="true" outlineLevel="0" collapsed="false">
      <c r="B289" s="239"/>
      <c r="D289" s="204" t="s">
        <v>161</v>
      </c>
      <c r="E289" s="240"/>
      <c r="F289" s="241" t="s">
        <v>213</v>
      </c>
      <c r="H289" s="242" t="n">
        <v>3</v>
      </c>
      <c r="I289" s="243"/>
      <c r="L289" s="239"/>
      <c r="M289" s="244"/>
      <c r="N289" s="245"/>
      <c r="O289" s="245"/>
      <c r="P289" s="245"/>
      <c r="Q289" s="245"/>
      <c r="R289" s="245"/>
      <c r="S289" s="245"/>
      <c r="T289" s="246"/>
      <c r="AT289" s="240" t="s">
        <v>161</v>
      </c>
      <c r="AU289" s="240" t="s">
        <v>83</v>
      </c>
      <c r="AV289" s="238" t="s">
        <v>151</v>
      </c>
      <c r="AW289" s="238" t="s">
        <v>41</v>
      </c>
      <c r="AX289" s="238" t="s">
        <v>24</v>
      </c>
      <c r="AY289" s="240" t="s">
        <v>131</v>
      </c>
    </row>
    <row r="290" s="229" customFormat="true" ht="22.5" hidden="false" customHeight="true" outlineLevel="0" collapsed="false">
      <c r="B290" s="230"/>
      <c r="D290" s="204" t="s">
        <v>161</v>
      </c>
      <c r="E290" s="237"/>
      <c r="F290" s="247" t="s">
        <v>307</v>
      </c>
      <c r="H290" s="237"/>
      <c r="I290" s="233"/>
      <c r="L290" s="230"/>
      <c r="M290" s="234"/>
      <c r="N290" s="235"/>
      <c r="O290" s="235"/>
      <c r="P290" s="235"/>
      <c r="Q290" s="235"/>
      <c r="R290" s="235"/>
      <c r="S290" s="235"/>
      <c r="T290" s="236"/>
      <c r="AT290" s="237" t="s">
        <v>161</v>
      </c>
      <c r="AU290" s="237" t="s">
        <v>83</v>
      </c>
      <c r="AV290" s="229" t="s">
        <v>24</v>
      </c>
      <c r="AW290" s="229" t="s">
        <v>41</v>
      </c>
      <c r="AX290" s="229" t="s">
        <v>77</v>
      </c>
      <c r="AY290" s="237" t="s">
        <v>131</v>
      </c>
    </row>
    <row r="291" s="176" customFormat="true" ht="29.85" hidden="false" customHeight="true" outlineLevel="0" collapsed="false">
      <c r="B291" s="177"/>
      <c r="D291" s="188" t="s">
        <v>76</v>
      </c>
      <c r="E291" s="189" t="s">
        <v>456</v>
      </c>
      <c r="F291" s="189" t="s">
        <v>457</v>
      </c>
      <c r="I291" s="180"/>
      <c r="J291" s="190" t="n">
        <f aca="false">BK291</f>
        <v>0</v>
      </c>
      <c r="L291" s="177"/>
      <c r="M291" s="182"/>
      <c r="N291" s="183"/>
      <c r="O291" s="183"/>
      <c r="P291" s="184" t="n">
        <f aca="false">SUM(P292:P334)</f>
        <v>0</v>
      </c>
      <c r="Q291" s="183"/>
      <c r="R291" s="184" t="n">
        <f aca="false">SUM(R292:R334)</f>
        <v>0</v>
      </c>
      <c r="S291" s="183"/>
      <c r="T291" s="185" t="n">
        <f aca="false">SUM(T292:T334)</f>
        <v>0</v>
      </c>
      <c r="AR291" s="178" t="s">
        <v>83</v>
      </c>
      <c r="AT291" s="186" t="s">
        <v>76</v>
      </c>
      <c r="AU291" s="186" t="s">
        <v>24</v>
      </c>
      <c r="AY291" s="178" t="s">
        <v>131</v>
      </c>
      <c r="BK291" s="187" t="n">
        <f aca="false">SUM(BK292:BK334)</f>
        <v>0</v>
      </c>
    </row>
    <row r="292" s="30" customFormat="true" ht="22.5" hidden="false" customHeight="true" outlineLevel="0" collapsed="false">
      <c r="B292" s="191"/>
      <c r="C292" s="192" t="s">
        <v>458</v>
      </c>
      <c r="D292" s="192" t="s">
        <v>135</v>
      </c>
      <c r="E292" s="193" t="s">
        <v>459</v>
      </c>
      <c r="F292" s="194" t="s">
        <v>460</v>
      </c>
      <c r="G292" s="195" t="s">
        <v>138</v>
      </c>
      <c r="H292" s="196" t="n">
        <v>30</v>
      </c>
      <c r="I292" s="197"/>
      <c r="J292" s="198" t="n">
        <f aca="false">ROUND(I292*H292,2)</f>
        <v>0</v>
      </c>
      <c r="K292" s="194" t="s">
        <v>139</v>
      </c>
      <c r="L292" s="31"/>
      <c r="M292" s="199"/>
      <c r="N292" s="200" t="s">
        <v>48</v>
      </c>
      <c r="O292" s="32"/>
      <c r="P292" s="201" t="n">
        <f aca="false">O292*H292</f>
        <v>0</v>
      </c>
      <c r="Q292" s="201" t="n">
        <v>0</v>
      </c>
      <c r="R292" s="201" t="n">
        <f aca="false">Q292*H292</f>
        <v>0</v>
      </c>
      <c r="S292" s="201" t="n">
        <v>0</v>
      </c>
      <c r="T292" s="202" t="n">
        <f aca="false">S292*H292</f>
        <v>0</v>
      </c>
      <c r="AR292" s="11" t="s">
        <v>140</v>
      </c>
      <c r="AT292" s="11" t="s">
        <v>135</v>
      </c>
      <c r="AU292" s="11" t="s">
        <v>83</v>
      </c>
      <c r="AY292" s="11" t="s">
        <v>131</v>
      </c>
      <c r="BE292" s="203" t="n">
        <f aca="false">IF(N292="základní",J292,0)</f>
        <v>0</v>
      </c>
      <c r="BF292" s="203" t="n">
        <f aca="false">IF(N292="snížená",J292,0)</f>
        <v>0</v>
      </c>
      <c r="BG292" s="203" t="n">
        <f aca="false">IF(N292="zákl. přenesená",J292,0)</f>
        <v>0</v>
      </c>
      <c r="BH292" s="203" t="n">
        <f aca="false">IF(N292="sníž. přenesená",J292,0)</f>
        <v>0</v>
      </c>
      <c r="BI292" s="203" t="n">
        <f aca="false">IF(N292="nulová",J292,0)</f>
        <v>0</v>
      </c>
      <c r="BJ292" s="11" t="s">
        <v>24</v>
      </c>
      <c r="BK292" s="203" t="n">
        <f aca="false">ROUND(I292*H292,2)</f>
        <v>0</v>
      </c>
      <c r="BL292" s="11" t="s">
        <v>140</v>
      </c>
      <c r="BM292" s="11" t="s">
        <v>461</v>
      </c>
    </row>
    <row r="293" s="30" customFormat="true" ht="30" hidden="false" customHeight="true" outlineLevel="0" collapsed="false">
      <c r="B293" s="31"/>
      <c r="D293" s="207" t="s">
        <v>142</v>
      </c>
      <c r="F293" s="208" t="s">
        <v>462</v>
      </c>
      <c r="I293" s="162"/>
      <c r="L293" s="31"/>
      <c r="M293" s="206"/>
      <c r="N293" s="32"/>
      <c r="O293" s="32"/>
      <c r="P293" s="32"/>
      <c r="Q293" s="32"/>
      <c r="R293" s="32"/>
      <c r="S293" s="32"/>
      <c r="T293" s="71"/>
      <c r="AT293" s="11" t="s">
        <v>142</v>
      </c>
      <c r="AU293" s="11" t="s">
        <v>83</v>
      </c>
    </row>
    <row r="294" s="30" customFormat="true" ht="31.5" hidden="false" customHeight="true" outlineLevel="0" collapsed="false">
      <c r="B294" s="191"/>
      <c r="C294" s="209" t="s">
        <v>463</v>
      </c>
      <c r="D294" s="209" t="s">
        <v>152</v>
      </c>
      <c r="E294" s="210" t="s">
        <v>464</v>
      </c>
      <c r="F294" s="211" t="s">
        <v>465</v>
      </c>
      <c r="G294" s="212" t="s">
        <v>198</v>
      </c>
      <c r="H294" s="213" t="n">
        <v>18</v>
      </c>
      <c r="I294" s="214"/>
      <c r="J294" s="215" t="n">
        <f aca="false">ROUND(I294*H294,2)</f>
        <v>0</v>
      </c>
      <c r="K294" s="211" t="s">
        <v>155</v>
      </c>
      <c r="L294" s="216"/>
      <c r="M294" s="217"/>
      <c r="N294" s="218" t="s">
        <v>48</v>
      </c>
      <c r="O294" s="32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</v>
      </c>
      <c r="T294" s="202" t="n">
        <f aca="false">S294*H294</f>
        <v>0</v>
      </c>
      <c r="AR294" s="11" t="s">
        <v>156</v>
      </c>
      <c r="AT294" s="11" t="s">
        <v>152</v>
      </c>
      <c r="AU294" s="11" t="s">
        <v>83</v>
      </c>
      <c r="AY294" s="11" t="s">
        <v>131</v>
      </c>
      <c r="BE294" s="203" t="n">
        <f aca="false">IF(N294="základní",J294,0)</f>
        <v>0</v>
      </c>
      <c r="BF294" s="203" t="n">
        <f aca="false">IF(N294="snížená",J294,0)</f>
        <v>0</v>
      </c>
      <c r="BG294" s="203" t="n">
        <f aca="false">IF(N294="zákl. přenesená",J294,0)</f>
        <v>0</v>
      </c>
      <c r="BH294" s="203" t="n">
        <f aca="false">IF(N294="sníž. přenesená",J294,0)</f>
        <v>0</v>
      </c>
      <c r="BI294" s="203" t="n">
        <f aca="false">IF(N294="nulová",J294,0)</f>
        <v>0</v>
      </c>
      <c r="BJ294" s="11" t="s">
        <v>24</v>
      </c>
      <c r="BK294" s="203" t="n">
        <f aca="false">ROUND(I294*H294,2)</f>
        <v>0</v>
      </c>
      <c r="BL294" s="11" t="s">
        <v>140</v>
      </c>
      <c r="BM294" s="11" t="s">
        <v>466</v>
      </c>
    </row>
    <row r="295" s="30" customFormat="true" ht="30" hidden="false" customHeight="true" outlineLevel="0" collapsed="false">
      <c r="B295" s="31"/>
      <c r="D295" s="204" t="s">
        <v>142</v>
      </c>
      <c r="F295" s="205" t="s">
        <v>465</v>
      </c>
      <c r="I295" s="162"/>
      <c r="L295" s="31"/>
      <c r="M295" s="206"/>
      <c r="N295" s="32"/>
      <c r="O295" s="32"/>
      <c r="P295" s="32"/>
      <c r="Q295" s="32"/>
      <c r="R295" s="32"/>
      <c r="S295" s="32"/>
      <c r="T295" s="71"/>
      <c r="AT295" s="11" t="s">
        <v>142</v>
      </c>
      <c r="AU295" s="11" t="s">
        <v>83</v>
      </c>
    </row>
    <row r="296" s="220" customFormat="true" ht="22.5" hidden="false" customHeight="true" outlineLevel="0" collapsed="false">
      <c r="B296" s="221"/>
      <c r="D296" s="204" t="s">
        <v>161</v>
      </c>
      <c r="E296" s="222"/>
      <c r="F296" s="223" t="s">
        <v>467</v>
      </c>
      <c r="H296" s="224" t="n">
        <v>18</v>
      </c>
      <c r="I296" s="225"/>
      <c r="L296" s="221"/>
      <c r="M296" s="226"/>
      <c r="N296" s="227"/>
      <c r="O296" s="227"/>
      <c r="P296" s="227"/>
      <c r="Q296" s="227"/>
      <c r="R296" s="227"/>
      <c r="S296" s="227"/>
      <c r="T296" s="228"/>
      <c r="AT296" s="222" t="s">
        <v>161</v>
      </c>
      <c r="AU296" s="222" t="s">
        <v>83</v>
      </c>
      <c r="AV296" s="220" t="s">
        <v>83</v>
      </c>
      <c r="AW296" s="220" t="s">
        <v>41</v>
      </c>
      <c r="AX296" s="220" t="s">
        <v>77</v>
      </c>
      <c r="AY296" s="222" t="s">
        <v>131</v>
      </c>
    </row>
    <row r="297" s="238" customFormat="true" ht="22.5" hidden="false" customHeight="true" outlineLevel="0" collapsed="false">
      <c r="B297" s="239"/>
      <c r="D297" s="204" t="s">
        <v>161</v>
      </c>
      <c r="E297" s="240"/>
      <c r="F297" s="241" t="s">
        <v>213</v>
      </c>
      <c r="H297" s="242" t="n">
        <v>18</v>
      </c>
      <c r="I297" s="243"/>
      <c r="L297" s="239"/>
      <c r="M297" s="244"/>
      <c r="N297" s="245"/>
      <c r="O297" s="245"/>
      <c r="P297" s="245"/>
      <c r="Q297" s="245"/>
      <c r="R297" s="245"/>
      <c r="S297" s="245"/>
      <c r="T297" s="246"/>
      <c r="AT297" s="240" t="s">
        <v>161</v>
      </c>
      <c r="AU297" s="240" t="s">
        <v>83</v>
      </c>
      <c r="AV297" s="238" t="s">
        <v>151</v>
      </c>
      <c r="AW297" s="238" t="s">
        <v>41</v>
      </c>
      <c r="AX297" s="238" t="s">
        <v>24</v>
      </c>
      <c r="AY297" s="240" t="s">
        <v>131</v>
      </c>
    </row>
    <row r="298" s="229" customFormat="true" ht="22.5" hidden="false" customHeight="true" outlineLevel="0" collapsed="false">
      <c r="B298" s="230"/>
      <c r="D298" s="207" t="s">
        <v>161</v>
      </c>
      <c r="E298" s="231"/>
      <c r="F298" s="232" t="s">
        <v>468</v>
      </c>
      <c r="H298" s="231"/>
      <c r="I298" s="233"/>
      <c r="L298" s="230"/>
      <c r="M298" s="234"/>
      <c r="N298" s="235"/>
      <c r="O298" s="235"/>
      <c r="P298" s="235"/>
      <c r="Q298" s="235"/>
      <c r="R298" s="235"/>
      <c r="S298" s="235"/>
      <c r="T298" s="236"/>
      <c r="AT298" s="237" t="s">
        <v>161</v>
      </c>
      <c r="AU298" s="237" t="s">
        <v>83</v>
      </c>
      <c r="AV298" s="229" t="s">
        <v>24</v>
      </c>
      <c r="AW298" s="229" t="s">
        <v>41</v>
      </c>
      <c r="AX298" s="229" t="s">
        <v>77</v>
      </c>
      <c r="AY298" s="237" t="s">
        <v>131</v>
      </c>
    </row>
    <row r="299" s="30" customFormat="true" ht="31.5" hidden="false" customHeight="true" outlineLevel="0" collapsed="false">
      <c r="B299" s="191"/>
      <c r="C299" s="209" t="s">
        <v>469</v>
      </c>
      <c r="D299" s="209" t="s">
        <v>152</v>
      </c>
      <c r="E299" s="210" t="s">
        <v>470</v>
      </c>
      <c r="F299" s="211" t="s">
        <v>471</v>
      </c>
      <c r="G299" s="212" t="s">
        <v>198</v>
      </c>
      <c r="H299" s="213" t="n">
        <v>4</v>
      </c>
      <c r="I299" s="214"/>
      <c r="J299" s="215" t="n">
        <f aca="false">ROUND(I299*H299,2)</f>
        <v>0</v>
      </c>
      <c r="K299" s="211" t="s">
        <v>155</v>
      </c>
      <c r="L299" s="216"/>
      <c r="M299" s="217"/>
      <c r="N299" s="218" t="s">
        <v>48</v>
      </c>
      <c r="O299" s="32"/>
      <c r="P299" s="201" t="n">
        <f aca="false">O299*H299</f>
        <v>0</v>
      </c>
      <c r="Q299" s="201" t="n">
        <v>0</v>
      </c>
      <c r="R299" s="201" t="n">
        <f aca="false">Q299*H299</f>
        <v>0</v>
      </c>
      <c r="S299" s="201" t="n">
        <v>0</v>
      </c>
      <c r="T299" s="202" t="n">
        <f aca="false">S299*H299</f>
        <v>0</v>
      </c>
      <c r="AR299" s="11" t="s">
        <v>156</v>
      </c>
      <c r="AT299" s="11" t="s">
        <v>152</v>
      </c>
      <c r="AU299" s="11" t="s">
        <v>83</v>
      </c>
      <c r="AY299" s="11" t="s">
        <v>131</v>
      </c>
      <c r="BE299" s="203" t="n">
        <f aca="false">IF(N299="základní",J299,0)</f>
        <v>0</v>
      </c>
      <c r="BF299" s="203" t="n">
        <f aca="false">IF(N299="snížená",J299,0)</f>
        <v>0</v>
      </c>
      <c r="BG299" s="203" t="n">
        <f aca="false">IF(N299="zákl. přenesená",J299,0)</f>
        <v>0</v>
      </c>
      <c r="BH299" s="203" t="n">
        <f aca="false">IF(N299="sníž. přenesená",J299,0)</f>
        <v>0</v>
      </c>
      <c r="BI299" s="203" t="n">
        <f aca="false">IF(N299="nulová",J299,0)</f>
        <v>0</v>
      </c>
      <c r="BJ299" s="11" t="s">
        <v>24</v>
      </c>
      <c r="BK299" s="203" t="n">
        <f aca="false">ROUND(I299*H299,2)</f>
        <v>0</v>
      </c>
      <c r="BL299" s="11" t="s">
        <v>140</v>
      </c>
      <c r="BM299" s="11" t="s">
        <v>472</v>
      </c>
    </row>
    <row r="300" s="30" customFormat="true" ht="30" hidden="false" customHeight="true" outlineLevel="0" collapsed="false">
      <c r="B300" s="31"/>
      <c r="D300" s="204" t="s">
        <v>142</v>
      </c>
      <c r="F300" s="205" t="s">
        <v>473</v>
      </c>
      <c r="I300" s="162"/>
      <c r="L300" s="31"/>
      <c r="M300" s="206"/>
      <c r="N300" s="32"/>
      <c r="O300" s="32"/>
      <c r="P300" s="32"/>
      <c r="Q300" s="32"/>
      <c r="R300" s="32"/>
      <c r="S300" s="32"/>
      <c r="T300" s="71"/>
      <c r="AT300" s="11" t="s">
        <v>142</v>
      </c>
      <c r="AU300" s="11" t="s">
        <v>83</v>
      </c>
    </row>
    <row r="301" s="220" customFormat="true" ht="22.5" hidden="false" customHeight="true" outlineLevel="0" collapsed="false">
      <c r="B301" s="221"/>
      <c r="D301" s="204" t="s">
        <v>161</v>
      </c>
      <c r="E301" s="222"/>
      <c r="F301" s="223" t="s">
        <v>151</v>
      </c>
      <c r="H301" s="224" t="n">
        <v>4</v>
      </c>
      <c r="I301" s="225"/>
      <c r="L301" s="221"/>
      <c r="M301" s="226"/>
      <c r="N301" s="227"/>
      <c r="O301" s="227"/>
      <c r="P301" s="227"/>
      <c r="Q301" s="227"/>
      <c r="R301" s="227"/>
      <c r="S301" s="227"/>
      <c r="T301" s="228"/>
      <c r="AT301" s="222" t="s">
        <v>161</v>
      </c>
      <c r="AU301" s="222" t="s">
        <v>83</v>
      </c>
      <c r="AV301" s="220" t="s">
        <v>83</v>
      </c>
      <c r="AW301" s="220" t="s">
        <v>41</v>
      </c>
      <c r="AX301" s="220" t="s">
        <v>77</v>
      </c>
      <c r="AY301" s="222" t="s">
        <v>131</v>
      </c>
    </row>
    <row r="302" s="238" customFormat="true" ht="22.5" hidden="false" customHeight="true" outlineLevel="0" collapsed="false">
      <c r="B302" s="239"/>
      <c r="D302" s="204" t="s">
        <v>161</v>
      </c>
      <c r="E302" s="240"/>
      <c r="F302" s="241" t="s">
        <v>213</v>
      </c>
      <c r="H302" s="242" t="n">
        <v>4</v>
      </c>
      <c r="I302" s="243"/>
      <c r="L302" s="239"/>
      <c r="M302" s="244"/>
      <c r="N302" s="245"/>
      <c r="O302" s="245"/>
      <c r="P302" s="245"/>
      <c r="Q302" s="245"/>
      <c r="R302" s="245"/>
      <c r="S302" s="245"/>
      <c r="T302" s="246"/>
      <c r="AT302" s="240" t="s">
        <v>161</v>
      </c>
      <c r="AU302" s="240" t="s">
        <v>83</v>
      </c>
      <c r="AV302" s="238" t="s">
        <v>151</v>
      </c>
      <c r="AW302" s="238" t="s">
        <v>41</v>
      </c>
      <c r="AX302" s="238" t="s">
        <v>24</v>
      </c>
      <c r="AY302" s="240" t="s">
        <v>131</v>
      </c>
    </row>
    <row r="303" s="229" customFormat="true" ht="22.5" hidden="false" customHeight="true" outlineLevel="0" collapsed="false">
      <c r="B303" s="230"/>
      <c r="D303" s="207" t="s">
        <v>161</v>
      </c>
      <c r="E303" s="231"/>
      <c r="F303" s="232" t="s">
        <v>474</v>
      </c>
      <c r="H303" s="231"/>
      <c r="I303" s="233"/>
      <c r="L303" s="230"/>
      <c r="M303" s="234"/>
      <c r="N303" s="235"/>
      <c r="O303" s="235"/>
      <c r="P303" s="235"/>
      <c r="Q303" s="235"/>
      <c r="R303" s="235"/>
      <c r="S303" s="235"/>
      <c r="T303" s="236"/>
      <c r="AT303" s="237" t="s">
        <v>161</v>
      </c>
      <c r="AU303" s="237" t="s">
        <v>83</v>
      </c>
      <c r="AV303" s="229" t="s">
        <v>24</v>
      </c>
      <c r="AW303" s="229" t="s">
        <v>41</v>
      </c>
      <c r="AX303" s="229" t="s">
        <v>77</v>
      </c>
      <c r="AY303" s="237" t="s">
        <v>131</v>
      </c>
    </row>
    <row r="304" s="30" customFormat="true" ht="22.5" hidden="false" customHeight="true" outlineLevel="0" collapsed="false">
      <c r="B304" s="191"/>
      <c r="C304" s="209" t="s">
        <v>475</v>
      </c>
      <c r="D304" s="209" t="s">
        <v>152</v>
      </c>
      <c r="E304" s="210" t="s">
        <v>476</v>
      </c>
      <c r="F304" s="211" t="s">
        <v>477</v>
      </c>
      <c r="G304" s="212" t="s">
        <v>198</v>
      </c>
      <c r="H304" s="213" t="n">
        <v>4</v>
      </c>
      <c r="I304" s="214"/>
      <c r="J304" s="215" t="n">
        <f aca="false">ROUND(I304*H304,2)</f>
        <v>0</v>
      </c>
      <c r="K304" s="211" t="s">
        <v>155</v>
      </c>
      <c r="L304" s="216"/>
      <c r="M304" s="217"/>
      <c r="N304" s="218" t="s">
        <v>48</v>
      </c>
      <c r="O304" s="32"/>
      <c r="P304" s="201" t="n">
        <f aca="false">O304*H304</f>
        <v>0</v>
      </c>
      <c r="Q304" s="201" t="n">
        <v>0</v>
      </c>
      <c r="R304" s="201" t="n">
        <f aca="false">Q304*H304</f>
        <v>0</v>
      </c>
      <c r="S304" s="201" t="n">
        <v>0</v>
      </c>
      <c r="T304" s="202" t="n">
        <f aca="false">S304*H304</f>
        <v>0</v>
      </c>
      <c r="AR304" s="11" t="s">
        <v>156</v>
      </c>
      <c r="AT304" s="11" t="s">
        <v>152</v>
      </c>
      <c r="AU304" s="11" t="s">
        <v>83</v>
      </c>
      <c r="AY304" s="11" t="s">
        <v>131</v>
      </c>
      <c r="BE304" s="203" t="n">
        <f aca="false">IF(N304="základní",J304,0)</f>
        <v>0</v>
      </c>
      <c r="BF304" s="203" t="n">
        <f aca="false">IF(N304="snížená",J304,0)</f>
        <v>0</v>
      </c>
      <c r="BG304" s="203" t="n">
        <f aca="false">IF(N304="zákl. přenesená",J304,0)</f>
        <v>0</v>
      </c>
      <c r="BH304" s="203" t="n">
        <f aca="false">IF(N304="sníž. přenesená",J304,0)</f>
        <v>0</v>
      </c>
      <c r="BI304" s="203" t="n">
        <f aca="false">IF(N304="nulová",J304,0)</f>
        <v>0</v>
      </c>
      <c r="BJ304" s="11" t="s">
        <v>24</v>
      </c>
      <c r="BK304" s="203" t="n">
        <f aca="false">ROUND(I304*H304,2)</f>
        <v>0</v>
      </c>
      <c r="BL304" s="11" t="s">
        <v>140</v>
      </c>
      <c r="BM304" s="11" t="s">
        <v>478</v>
      </c>
    </row>
    <row r="305" s="30" customFormat="true" ht="22.5" hidden="false" customHeight="true" outlineLevel="0" collapsed="false">
      <c r="B305" s="31"/>
      <c r="D305" s="204" t="s">
        <v>142</v>
      </c>
      <c r="F305" s="205" t="s">
        <v>477</v>
      </c>
      <c r="I305" s="162"/>
      <c r="L305" s="31"/>
      <c r="M305" s="206"/>
      <c r="N305" s="32"/>
      <c r="O305" s="32"/>
      <c r="P305" s="32"/>
      <c r="Q305" s="32"/>
      <c r="R305" s="32"/>
      <c r="S305" s="32"/>
      <c r="T305" s="71"/>
      <c r="AT305" s="11" t="s">
        <v>142</v>
      </c>
      <c r="AU305" s="11" t="s">
        <v>83</v>
      </c>
    </row>
    <row r="306" s="220" customFormat="true" ht="22.5" hidden="false" customHeight="true" outlineLevel="0" collapsed="false">
      <c r="B306" s="221"/>
      <c r="D306" s="204" t="s">
        <v>161</v>
      </c>
      <c r="E306" s="222"/>
      <c r="F306" s="223" t="s">
        <v>479</v>
      </c>
      <c r="H306" s="224" t="n">
        <v>4</v>
      </c>
      <c r="I306" s="225"/>
      <c r="L306" s="221"/>
      <c r="M306" s="226"/>
      <c r="N306" s="227"/>
      <c r="O306" s="227"/>
      <c r="P306" s="227"/>
      <c r="Q306" s="227"/>
      <c r="R306" s="227"/>
      <c r="S306" s="227"/>
      <c r="T306" s="228"/>
      <c r="AT306" s="222" t="s">
        <v>161</v>
      </c>
      <c r="AU306" s="222" t="s">
        <v>83</v>
      </c>
      <c r="AV306" s="220" t="s">
        <v>83</v>
      </c>
      <c r="AW306" s="220" t="s">
        <v>41</v>
      </c>
      <c r="AX306" s="220" t="s">
        <v>77</v>
      </c>
      <c r="AY306" s="222" t="s">
        <v>131</v>
      </c>
    </row>
    <row r="307" s="238" customFormat="true" ht="22.5" hidden="false" customHeight="true" outlineLevel="0" collapsed="false">
      <c r="B307" s="239"/>
      <c r="D307" s="204" t="s">
        <v>161</v>
      </c>
      <c r="E307" s="240"/>
      <c r="F307" s="241" t="s">
        <v>213</v>
      </c>
      <c r="H307" s="242" t="n">
        <v>4</v>
      </c>
      <c r="I307" s="243"/>
      <c r="L307" s="239"/>
      <c r="M307" s="244"/>
      <c r="N307" s="245"/>
      <c r="O307" s="245"/>
      <c r="P307" s="245"/>
      <c r="Q307" s="245"/>
      <c r="R307" s="245"/>
      <c r="S307" s="245"/>
      <c r="T307" s="246"/>
      <c r="AT307" s="240" t="s">
        <v>161</v>
      </c>
      <c r="AU307" s="240" t="s">
        <v>83</v>
      </c>
      <c r="AV307" s="238" t="s">
        <v>151</v>
      </c>
      <c r="AW307" s="238" t="s">
        <v>41</v>
      </c>
      <c r="AX307" s="238" t="s">
        <v>24</v>
      </c>
      <c r="AY307" s="240" t="s">
        <v>131</v>
      </c>
    </row>
    <row r="308" s="229" customFormat="true" ht="22.5" hidden="false" customHeight="true" outlineLevel="0" collapsed="false">
      <c r="B308" s="230"/>
      <c r="D308" s="207" t="s">
        <v>161</v>
      </c>
      <c r="E308" s="231"/>
      <c r="F308" s="232" t="s">
        <v>480</v>
      </c>
      <c r="H308" s="231"/>
      <c r="I308" s="233"/>
      <c r="L308" s="230"/>
      <c r="M308" s="234"/>
      <c r="N308" s="235"/>
      <c r="O308" s="235"/>
      <c r="P308" s="235"/>
      <c r="Q308" s="235"/>
      <c r="R308" s="235"/>
      <c r="S308" s="235"/>
      <c r="T308" s="236"/>
      <c r="AT308" s="237" t="s">
        <v>161</v>
      </c>
      <c r="AU308" s="237" t="s">
        <v>83</v>
      </c>
      <c r="AV308" s="229" t="s">
        <v>24</v>
      </c>
      <c r="AW308" s="229" t="s">
        <v>41</v>
      </c>
      <c r="AX308" s="229" t="s">
        <v>77</v>
      </c>
      <c r="AY308" s="237" t="s">
        <v>131</v>
      </c>
    </row>
    <row r="309" s="30" customFormat="true" ht="31.5" hidden="false" customHeight="true" outlineLevel="0" collapsed="false">
      <c r="B309" s="191"/>
      <c r="C309" s="209" t="s">
        <v>481</v>
      </c>
      <c r="D309" s="209" t="s">
        <v>152</v>
      </c>
      <c r="E309" s="210" t="s">
        <v>482</v>
      </c>
      <c r="F309" s="211" t="s">
        <v>483</v>
      </c>
      <c r="G309" s="212" t="s">
        <v>198</v>
      </c>
      <c r="H309" s="213" t="n">
        <v>3</v>
      </c>
      <c r="I309" s="214"/>
      <c r="J309" s="215" t="n">
        <f aca="false">ROUND(I309*H309,2)</f>
        <v>0</v>
      </c>
      <c r="K309" s="211" t="s">
        <v>155</v>
      </c>
      <c r="L309" s="216"/>
      <c r="M309" s="217"/>
      <c r="N309" s="218" t="s">
        <v>48</v>
      </c>
      <c r="O309" s="32"/>
      <c r="P309" s="201" t="n">
        <f aca="false">O309*H309</f>
        <v>0</v>
      </c>
      <c r="Q309" s="201" t="n">
        <v>0</v>
      </c>
      <c r="R309" s="201" t="n">
        <f aca="false">Q309*H309</f>
        <v>0</v>
      </c>
      <c r="S309" s="201" t="n">
        <v>0</v>
      </c>
      <c r="T309" s="202" t="n">
        <f aca="false">S309*H309</f>
        <v>0</v>
      </c>
      <c r="AR309" s="11" t="s">
        <v>156</v>
      </c>
      <c r="AT309" s="11" t="s">
        <v>152</v>
      </c>
      <c r="AU309" s="11" t="s">
        <v>83</v>
      </c>
      <c r="AY309" s="11" t="s">
        <v>131</v>
      </c>
      <c r="BE309" s="203" t="n">
        <f aca="false">IF(N309="základní",J309,0)</f>
        <v>0</v>
      </c>
      <c r="BF309" s="203" t="n">
        <f aca="false">IF(N309="snížená",J309,0)</f>
        <v>0</v>
      </c>
      <c r="BG309" s="203" t="n">
        <f aca="false">IF(N309="zákl. přenesená",J309,0)</f>
        <v>0</v>
      </c>
      <c r="BH309" s="203" t="n">
        <f aca="false">IF(N309="sníž. přenesená",J309,0)</f>
        <v>0</v>
      </c>
      <c r="BI309" s="203" t="n">
        <f aca="false">IF(N309="nulová",J309,0)</f>
        <v>0</v>
      </c>
      <c r="BJ309" s="11" t="s">
        <v>24</v>
      </c>
      <c r="BK309" s="203" t="n">
        <f aca="false">ROUND(I309*H309,2)</f>
        <v>0</v>
      </c>
      <c r="BL309" s="11" t="s">
        <v>140</v>
      </c>
      <c r="BM309" s="11" t="s">
        <v>484</v>
      </c>
    </row>
    <row r="310" s="30" customFormat="true" ht="30" hidden="false" customHeight="true" outlineLevel="0" collapsed="false">
      <c r="B310" s="31"/>
      <c r="D310" s="204" t="s">
        <v>142</v>
      </c>
      <c r="F310" s="205" t="s">
        <v>485</v>
      </c>
      <c r="I310" s="162"/>
      <c r="L310" s="31"/>
      <c r="M310" s="206"/>
      <c r="N310" s="32"/>
      <c r="O310" s="32"/>
      <c r="P310" s="32"/>
      <c r="Q310" s="32"/>
      <c r="R310" s="32"/>
      <c r="S310" s="32"/>
      <c r="T310" s="71"/>
      <c r="AT310" s="11" t="s">
        <v>142</v>
      </c>
      <c r="AU310" s="11" t="s">
        <v>83</v>
      </c>
    </row>
    <row r="311" s="220" customFormat="true" ht="22.5" hidden="false" customHeight="true" outlineLevel="0" collapsed="false">
      <c r="B311" s="221"/>
      <c r="D311" s="204" t="s">
        <v>161</v>
      </c>
      <c r="E311" s="222"/>
      <c r="F311" s="223" t="s">
        <v>146</v>
      </c>
      <c r="H311" s="224" t="n">
        <v>3</v>
      </c>
      <c r="I311" s="225"/>
      <c r="L311" s="221"/>
      <c r="M311" s="226"/>
      <c r="N311" s="227"/>
      <c r="O311" s="227"/>
      <c r="P311" s="227"/>
      <c r="Q311" s="227"/>
      <c r="R311" s="227"/>
      <c r="S311" s="227"/>
      <c r="T311" s="228"/>
      <c r="AT311" s="222" t="s">
        <v>161</v>
      </c>
      <c r="AU311" s="222" t="s">
        <v>83</v>
      </c>
      <c r="AV311" s="220" t="s">
        <v>83</v>
      </c>
      <c r="AW311" s="220" t="s">
        <v>41</v>
      </c>
      <c r="AX311" s="220" t="s">
        <v>77</v>
      </c>
      <c r="AY311" s="222" t="s">
        <v>131</v>
      </c>
    </row>
    <row r="312" s="238" customFormat="true" ht="22.5" hidden="false" customHeight="true" outlineLevel="0" collapsed="false">
      <c r="B312" s="239"/>
      <c r="D312" s="204" t="s">
        <v>161</v>
      </c>
      <c r="E312" s="240"/>
      <c r="F312" s="241" t="s">
        <v>213</v>
      </c>
      <c r="H312" s="242" t="n">
        <v>3</v>
      </c>
      <c r="I312" s="243"/>
      <c r="L312" s="239"/>
      <c r="M312" s="244"/>
      <c r="N312" s="245"/>
      <c r="O312" s="245"/>
      <c r="P312" s="245"/>
      <c r="Q312" s="245"/>
      <c r="R312" s="245"/>
      <c r="S312" s="245"/>
      <c r="T312" s="246"/>
      <c r="AT312" s="240" t="s">
        <v>161</v>
      </c>
      <c r="AU312" s="240" t="s">
        <v>83</v>
      </c>
      <c r="AV312" s="238" t="s">
        <v>151</v>
      </c>
      <c r="AW312" s="238" t="s">
        <v>41</v>
      </c>
      <c r="AX312" s="238" t="s">
        <v>24</v>
      </c>
      <c r="AY312" s="240" t="s">
        <v>131</v>
      </c>
    </row>
    <row r="313" s="229" customFormat="true" ht="22.5" hidden="false" customHeight="true" outlineLevel="0" collapsed="false">
      <c r="B313" s="230"/>
      <c r="D313" s="207" t="s">
        <v>161</v>
      </c>
      <c r="E313" s="231"/>
      <c r="F313" s="232" t="s">
        <v>474</v>
      </c>
      <c r="H313" s="231"/>
      <c r="I313" s="233"/>
      <c r="L313" s="230"/>
      <c r="M313" s="234"/>
      <c r="N313" s="235"/>
      <c r="O313" s="235"/>
      <c r="P313" s="235"/>
      <c r="Q313" s="235"/>
      <c r="R313" s="235"/>
      <c r="S313" s="235"/>
      <c r="T313" s="236"/>
      <c r="AT313" s="237" t="s">
        <v>161</v>
      </c>
      <c r="AU313" s="237" t="s">
        <v>83</v>
      </c>
      <c r="AV313" s="229" t="s">
        <v>24</v>
      </c>
      <c r="AW313" s="229" t="s">
        <v>41</v>
      </c>
      <c r="AX313" s="229" t="s">
        <v>77</v>
      </c>
      <c r="AY313" s="237" t="s">
        <v>131</v>
      </c>
    </row>
    <row r="314" s="30" customFormat="true" ht="22.5" hidden="false" customHeight="true" outlineLevel="0" collapsed="false">
      <c r="B314" s="191"/>
      <c r="C314" s="209" t="s">
        <v>486</v>
      </c>
      <c r="D314" s="209" t="s">
        <v>152</v>
      </c>
      <c r="E314" s="210" t="s">
        <v>487</v>
      </c>
      <c r="F314" s="211" t="s">
        <v>488</v>
      </c>
      <c r="G314" s="212" t="s">
        <v>198</v>
      </c>
      <c r="H314" s="213" t="n">
        <v>1</v>
      </c>
      <c r="I314" s="214"/>
      <c r="J314" s="215" t="n">
        <f aca="false">ROUND(I314*H314,2)</f>
        <v>0</v>
      </c>
      <c r="K314" s="211" t="s">
        <v>155</v>
      </c>
      <c r="L314" s="216"/>
      <c r="M314" s="217"/>
      <c r="N314" s="218" t="s">
        <v>48</v>
      </c>
      <c r="O314" s="32"/>
      <c r="P314" s="201" t="n">
        <f aca="false">O314*H314</f>
        <v>0</v>
      </c>
      <c r="Q314" s="201" t="n">
        <v>0</v>
      </c>
      <c r="R314" s="201" t="n">
        <f aca="false">Q314*H314</f>
        <v>0</v>
      </c>
      <c r="S314" s="201" t="n">
        <v>0</v>
      </c>
      <c r="T314" s="202" t="n">
        <f aca="false">S314*H314</f>
        <v>0</v>
      </c>
      <c r="AR314" s="11" t="s">
        <v>156</v>
      </c>
      <c r="AT314" s="11" t="s">
        <v>152</v>
      </c>
      <c r="AU314" s="11" t="s">
        <v>83</v>
      </c>
      <c r="AY314" s="11" t="s">
        <v>131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11" t="s">
        <v>24</v>
      </c>
      <c r="BK314" s="203" t="n">
        <f aca="false">ROUND(I314*H314,2)</f>
        <v>0</v>
      </c>
      <c r="BL314" s="11" t="s">
        <v>140</v>
      </c>
      <c r="BM314" s="11" t="s">
        <v>489</v>
      </c>
    </row>
    <row r="315" s="30" customFormat="true" ht="22.5" hidden="false" customHeight="true" outlineLevel="0" collapsed="false">
      <c r="B315" s="31"/>
      <c r="D315" s="204" t="s">
        <v>142</v>
      </c>
      <c r="F315" s="205" t="s">
        <v>488</v>
      </c>
      <c r="I315" s="162"/>
      <c r="L315" s="31"/>
      <c r="M315" s="206"/>
      <c r="N315" s="32"/>
      <c r="O315" s="32"/>
      <c r="P315" s="32"/>
      <c r="Q315" s="32"/>
      <c r="R315" s="32"/>
      <c r="S315" s="32"/>
      <c r="T315" s="71"/>
      <c r="AT315" s="11" t="s">
        <v>142</v>
      </c>
      <c r="AU315" s="11" t="s">
        <v>83</v>
      </c>
    </row>
    <row r="316" s="220" customFormat="true" ht="22.5" hidden="false" customHeight="true" outlineLevel="0" collapsed="false">
      <c r="B316" s="221"/>
      <c r="D316" s="204" t="s">
        <v>161</v>
      </c>
      <c r="E316" s="222"/>
      <c r="F316" s="223" t="s">
        <v>24</v>
      </c>
      <c r="H316" s="224" t="n">
        <v>1</v>
      </c>
      <c r="I316" s="225"/>
      <c r="L316" s="221"/>
      <c r="M316" s="226"/>
      <c r="N316" s="227"/>
      <c r="O316" s="227"/>
      <c r="P316" s="227"/>
      <c r="Q316" s="227"/>
      <c r="R316" s="227"/>
      <c r="S316" s="227"/>
      <c r="T316" s="228"/>
      <c r="AT316" s="222" t="s">
        <v>161</v>
      </c>
      <c r="AU316" s="222" t="s">
        <v>83</v>
      </c>
      <c r="AV316" s="220" t="s">
        <v>83</v>
      </c>
      <c r="AW316" s="220" t="s">
        <v>41</v>
      </c>
      <c r="AX316" s="220" t="s">
        <v>77</v>
      </c>
      <c r="AY316" s="222" t="s">
        <v>131</v>
      </c>
    </row>
    <row r="317" s="238" customFormat="true" ht="22.5" hidden="false" customHeight="true" outlineLevel="0" collapsed="false">
      <c r="B317" s="239"/>
      <c r="D317" s="204" t="s">
        <v>161</v>
      </c>
      <c r="E317" s="240"/>
      <c r="F317" s="241" t="s">
        <v>213</v>
      </c>
      <c r="H317" s="242" t="n">
        <v>1</v>
      </c>
      <c r="I317" s="243"/>
      <c r="L317" s="239"/>
      <c r="M317" s="244"/>
      <c r="N317" s="245"/>
      <c r="O317" s="245"/>
      <c r="P317" s="245"/>
      <c r="Q317" s="245"/>
      <c r="R317" s="245"/>
      <c r="S317" s="245"/>
      <c r="T317" s="246"/>
      <c r="AT317" s="240" t="s">
        <v>161</v>
      </c>
      <c r="AU317" s="240" t="s">
        <v>83</v>
      </c>
      <c r="AV317" s="238" t="s">
        <v>151</v>
      </c>
      <c r="AW317" s="238" t="s">
        <v>41</v>
      </c>
      <c r="AX317" s="238" t="s">
        <v>24</v>
      </c>
      <c r="AY317" s="240" t="s">
        <v>131</v>
      </c>
    </row>
    <row r="318" s="229" customFormat="true" ht="22.5" hidden="false" customHeight="true" outlineLevel="0" collapsed="false">
      <c r="B318" s="230"/>
      <c r="D318" s="207" t="s">
        <v>161</v>
      </c>
      <c r="E318" s="231"/>
      <c r="F318" s="232" t="s">
        <v>474</v>
      </c>
      <c r="H318" s="231"/>
      <c r="I318" s="233"/>
      <c r="L318" s="230"/>
      <c r="M318" s="234"/>
      <c r="N318" s="235"/>
      <c r="O318" s="235"/>
      <c r="P318" s="235"/>
      <c r="Q318" s="235"/>
      <c r="R318" s="235"/>
      <c r="S318" s="235"/>
      <c r="T318" s="236"/>
      <c r="AT318" s="237" t="s">
        <v>161</v>
      </c>
      <c r="AU318" s="237" t="s">
        <v>83</v>
      </c>
      <c r="AV318" s="229" t="s">
        <v>24</v>
      </c>
      <c r="AW318" s="229" t="s">
        <v>41</v>
      </c>
      <c r="AX318" s="229" t="s">
        <v>77</v>
      </c>
      <c r="AY318" s="237" t="s">
        <v>131</v>
      </c>
    </row>
    <row r="319" s="30" customFormat="true" ht="22.5" hidden="false" customHeight="true" outlineLevel="0" collapsed="false">
      <c r="B319" s="191"/>
      <c r="C319" s="192" t="s">
        <v>490</v>
      </c>
      <c r="D319" s="192" t="s">
        <v>135</v>
      </c>
      <c r="E319" s="193" t="s">
        <v>491</v>
      </c>
      <c r="F319" s="194" t="s">
        <v>492</v>
      </c>
      <c r="G319" s="195" t="s">
        <v>138</v>
      </c>
      <c r="H319" s="196" t="n">
        <v>6</v>
      </c>
      <c r="I319" s="197"/>
      <c r="J319" s="198" t="n">
        <f aca="false">ROUND(I319*H319,2)</f>
        <v>0</v>
      </c>
      <c r="K319" s="194" t="s">
        <v>139</v>
      </c>
      <c r="L319" s="31"/>
      <c r="M319" s="199"/>
      <c r="N319" s="200" t="s">
        <v>48</v>
      </c>
      <c r="O319" s="32"/>
      <c r="P319" s="201" t="n">
        <f aca="false">O319*H319</f>
        <v>0</v>
      </c>
      <c r="Q319" s="201" t="n">
        <v>0</v>
      </c>
      <c r="R319" s="201" t="n">
        <f aca="false">Q319*H319</f>
        <v>0</v>
      </c>
      <c r="S319" s="201" t="n">
        <v>0</v>
      </c>
      <c r="T319" s="202" t="n">
        <f aca="false">S319*H319</f>
        <v>0</v>
      </c>
      <c r="AR319" s="11" t="s">
        <v>140</v>
      </c>
      <c r="AT319" s="11" t="s">
        <v>135</v>
      </c>
      <c r="AU319" s="11" t="s">
        <v>83</v>
      </c>
      <c r="AY319" s="11" t="s">
        <v>131</v>
      </c>
      <c r="BE319" s="203" t="n">
        <f aca="false">IF(N319="základní",J319,0)</f>
        <v>0</v>
      </c>
      <c r="BF319" s="203" t="n">
        <f aca="false">IF(N319="snížená",J319,0)</f>
        <v>0</v>
      </c>
      <c r="BG319" s="203" t="n">
        <f aca="false">IF(N319="zákl. přenesená",J319,0)</f>
        <v>0</v>
      </c>
      <c r="BH319" s="203" t="n">
        <f aca="false">IF(N319="sníž. přenesená",J319,0)</f>
        <v>0</v>
      </c>
      <c r="BI319" s="203" t="n">
        <f aca="false">IF(N319="nulová",J319,0)</f>
        <v>0</v>
      </c>
      <c r="BJ319" s="11" t="s">
        <v>24</v>
      </c>
      <c r="BK319" s="203" t="n">
        <f aca="false">ROUND(I319*H319,2)</f>
        <v>0</v>
      </c>
      <c r="BL319" s="11" t="s">
        <v>140</v>
      </c>
      <c r="BM319" s="11" t="s">
        <v>493</v>
      </c>
    </row>
    <row r="320" s="30" customFormat="true" ht="30" hidden="false" customHeight="true" outlineLevel="0" collapsed="false">
      <c r="B320" s="31"/>
      <c r="D320" s="207" t="s">
        <v>142</v>
      </c>
      <c r="F320" s="208" t="s">
        <v>494</v>
      </c>
      <c r="I320" s="162"/>
      <c r="L320" s="31"/>
      <c r="M320" s="206"/>
      <c r="N320" s="32"/>
      <c r="O320" s="32"/>
      <c r="P320" s="32"/>
      <c r="Q320" s="32"/>
      <c r="R320" s="32"/>
      <c r="S320" s="32"/>
      <c r="T320" s="71"/>
      <c r="AT320" s="11" t="s">
        <v>142</v>
      </c>
      <c r="AU320" s="11" t="s">
        <v>83</v>
      </c>
    </row>
    <row r="321" s="30" customFormat="true" ht="31.5" hidden="false" customHeight="true" outlineLevel="0" collapsed="false">
      <c r="B321" s="191"/>
      <c r="C321" s="209" t="s">
        <v>495</v>
      </c>
      <c r="D321" s="209" t="s">
        <v>152</v>
      </c>
      <c r="E321" s="210" t="s">
        <v>496</v>
      </c>
      <c r="F321" s="211" t="s">
        <v>497</v>
      </c>
      <c r="G321" s="212" t="s">
        <v>198</v>
      </c>
      <c r="H321" s="213" t="n">
        <v>6</v>
      </c>
      <c r="I321" s="214"/>
      <c r="J321" s="215" t="n">
        <f aca="false">ROUND(I321*H321,2)</f>
        <v>0</v>
      </c>
      <c r="K321" s="211" t="s">
        <v>155</v>
      </c>
      <c r="L321" s="216"/>
      <c r="M321" s="217"/>
      <c r="N321" s="218" t="s">
        <v>48</v>
      </c>
      <c r="O321" s="32"/>
      <c r="P321" s="201" t="n">
        <f aca="false">O321*H321</f>
        <v>0</v>
      </c>
      <c r="Q321" s="201" t="n">
        <v>0</v>
      </c>
      <c r="R321" s="201" t="n">
        <f aca="false">Q321*H321</f>
        <v>0</v>
      </c>
      <c r="S321" s="201" t="n">
        <v>0</v>
      </c>
      <c r="T321" s="202" t="n">
        <f aca="false">S321*H321</f>
        <v>0</v>
      </c>
      <c r="AR321" s="11" t="s">
        <v>156</v>
      </c>
      <c r="AT321" s="11" t="s">
        <v>152</v>
      </c>
      <c r="AU321" s="11" t="s">
        <v>83</v>
      </c>
      <c r="AY321" s="11" t="s">
        <v>131</v>
      </c>
      <c r="BE321" s="203" t="n">
        <f aca="false">IF(N321="základní",J321,0)</f>
        <v>0</v>
      </c>
      <c r="BF321" s="203" t="n">
        <f aca="false">IF(N321="snížená",J321,0)</f>
        <v>0</v>
      </c>
      <c r="BG321" s="203" t="n">
        <f aca="false">IF(N321="zákl. přenesená",J321,0)</f>
        <v>0</v>
      </c>
      <c r="BH321" s="203" t="n">
        <f aca="false">IF(N321="sníž. přenesená",J321,0)</f>
        <v>0</v>
      </c>
      <c r="BI321" s="203" t="n">
        <f aca="false">IF(N321="nulová",J321,0)</f>
        <v>0</v>
      </c>
      <c r="BJ321" s="11" t="s">
        <v>24</v>
      </c>
      <c r="BK321" s="203" t="n">
        <f aca="false">ROUND(I321*H321,2)</f>
        <v>0</v>
      </c>
      <c r="BL321" s="11" t="s">
        <v>140</v>
      </c>
      <c r="BM321" s="11" t="s">
        <v>498</v>
      </c>
    </row>
    <row r="322" s="30" customFormat="true" ht="22.5" hidden="false" customHeight="true" outlineLevel="0" collapsed="false">
      <c r="B322" s="31"/>
      <c r="D322" s="204" t="s">
        <v>142</v>
      </c>
      <c r="F322" s="205" t="s">
        <v>497</v>
      </c>
      <c r="I322" s="162"/>
      <c r="L322" s="31"/>
      <c r="M322" s="206"/>
      <c r="N322" s="32"/>
      <c r="O322" s="32"/>
      <c r="P322" s="32"/>
      <c r="Q322" s="32"/>
      <c r="R322" s="32"/>
      <c r="S322" s="32"/>
      <c r="T322" s="71"/>
      <c r="AT322" s="11" t="s">
        <v>142</v>
      </c>
      <c r="AU322" s="11" t="s">
        <v>83</v>
      </c>
    </row>
    <row r="323" s="220" customFormat="true" ht="22.5" hidden="false" customHeight="true" outlineLevel="0" collapsed="false">
      <c r="B323" s="221"/>
      <c r="D323" s="204" t="s">
        <v>161</v>
      </c>
      <c r="E323" s="222"/>
      <c r="F323" s="223" t="s">
        <v>175</v>
      </c>
      <c r="H323" s="224" t="n">
        <v>6</v>
      </c>
      <c r="I323" s="225"/>
      <c r="L323" s="221"/>
      <c r="M323" s="226"/>
      <c r="N323" s="227"/>
      <c r="O323" s="227"/>
      <c r="P323" s="227"/>
      <c r="Q323" s="227"/>
      <c r="R323" s="227"/>
      <c r="S323" s="227"/>
      <c r="T323" s="228"/>
      <c r="AT323" s="222" t="s">
        <v>161</v>
      </c>
      <c r="AU323" s="222" t="s">
        <v>83</v>
      </c>
      <c r="AV323" s="220" t="s">
        <v>83</v>
      </c>
      <c r="AW323" s="220" t="s">
        <v>41</v>
      </c>
      <c r="AX323" s="220" t="s">
        <v>77</v>
      </c>
      <c r="AY323" s="222" t="s">
        <v>131</v>
      </c>
    </row>
    <row r="324" s="238" customFormat="true" ht="22.5" hidden="false" customHeight="true" outlineLevel="0" collapsed="false">
      <c r="B324" s="239"/>
      <c r="D324" s="204" t="s">
        <v>161</v>
      </c>
      <c r="E324" s="240"/>
      <c r="F324" s="241" t="s">
        <v>213</v>
      </c>
      <c r="H324" s="242" t="n">
        <v>6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61</v>
      </c>
      <c r="AU324" s="240" t="s">
        <v>83</v>
      </c>
      <c r="AV324" s="238" t="s">
        <v>151</v>
      </c>
      <c r="AW324" s="238" t="s">
        <v>41</v>
      </c>
      <c r="AX324" s="238" t="s">
        <v>24</v>
      </c>
      <c r="AY324" s="240" t="s">
        <v>131</v>
      </c>
    </row>
    <row r="325" s="229" customFormat="true" ht="22.5" hidden="false" customHeight="true" outlineLevel="0" collapsed="false">
      <c r="B325" s="230"/>
      <c r="D325" s="207" t="s">
        <v>161</v>
      </c>
      <c r="E325" s="231"/>
      <c r="F325" s="232" t="s">
        <v>237</v>
      </c>
      <c r="H325" s="231"/>
      <c r="I325" s="233"/>
      <c r="L325" s="230"/>
      <c r="M325" s="234"/>
      <c r="N325" s="235"/>
      <c r="O325" s="235"/>
      <c r="P325" s="235"/>
      <c r="Q325" s="235"/>
      <c r="R325" s="235"/>
      <c r="S325" s="235"/>
      <c r="T325" s="236"/>
      <c r="AT325" s="237" t="s">
        <v>161</v>
      </c>
      <c r="AU325" s="237" t="s">
        <v>83</v>
      </c>
      <c r="AV325" s="229" t="s">
        <v>24</v>
      </c>
      <c r="AW325" s="229" t="s">
        <v>41</v>
      </c>
      <c r="AX325" s="229" t="s">
        <v>77</v>
      </c>
      <c r="AY325" s="237" t="s">
        <v>131</v>
      </c>
    </row>
    <row r="326" s="30" customFormat="true" ht="22.5" hidden="false" customHeight="true" outlineLevel="0" collapsed="false">
      <c r="B326" s="191"/>
      <c r="C326" s="192" t="s">
        <v>499</v>
      </c>
      <c r="D326" s="192" t="s">
        <v>135</v>
      </c>
      <c r="E326" s="193" t="s">
        <v>500</v>
      </c>
      <c r="F326" s="194" t="s">
        <v>501</v>
      </c>
      <c r="G326" s="195" t="s">
        <v>138</v>
      </c>
      <c r="H326" s="196" t="n">
        <v>1</v>
      </c>
      <c r="I326" s="197"/>
      <c r="J326" s="198" t="n">
        <f aca="false">ROUND(I326*H326,2)</f>
        <v>0</v>
      </c>
      <c r="K326" s="194" t="s">
        <v>139</v>
      </c>
      <c r="L326" s="31"/>
      <c r="M326" s="199"/>
      <c r="N326" s="200" t="s">
        <v>48</v>
      </c>
      <c r="O326" s="32"/>
      <c r="P326" s="201" t="n">
        <f aca="false">O326*H326</f>
        <v>0</v>
      </c>
      <c r="Q326" s="201" t="n">
        <v>0</v>
      </c>
      <c r="R326" s="201" t="n">
        <f aca="false">Q326*H326</f>
        <v>0</v>
      </c>
      <c r="S326" s="201" t="n">
        <v>0</v>
      </c>
      <c r="T326" s="202" t="n">
        <f aca="false">S326*H326</f>
        <v>0</v>
      </c>
      <c r="AR326" s="11" t="s">
        <v>140</v>
      </c>
      <c r="AT326" s="11" t="s">
        <v>135</v>
      </c>
      <c r="AU326" s="11" t="s">
        <v>83</v>
      </c>
      <c r="AY326" s="11" t="s">
        <v>131</v>
      </c>
      <c r="BE326" s="203" t="n">
        <f aca="false">IF(N326="základní",J326,0)</f>
        <v>0</v>
      </c>
      <c r="BF326" s="203" t="n">
        <f aca="false">IF(N326="snížená",J326,0)</f>
        <v>0</v>
      </c>
      <c r="BG326" s="203" t="n">
        <f aca="false">IF(N326="zákl. přenesená",J326,0)</f>
        <v>0</v>
      </c>
      <c r="BH326" s="203" t="n">
        <f aca="false">IF(N326="sníž. přenesená",J326,0)</f>
        <v>0</v>
      </c>
      <c r="BI326" s="203" t="n">
        <f aca="false">IF(N326="nulová",J326,0)</f>
        <v>0</v>
      </c>
      <c r="BJ326" s="11" t="s">
        <v>24</v>
      </c>
      <c r="BK326" s="203" t="n">
        <f aca="false">ROUND(I326*H326,2)</f>
        <v>0</v>
      </c>
      <c r="BL326" s="11" t="s">
        <v>140</v>
      </c>
      <c r="BM326" s="11" t="s">
        <v>502</v>
      </c>
    </row>
    <row r="327" s="30" customFormat="true" ht="30" hidden="false" customHeight="true" outlineLevel="0" collapsed="false">
      <c r="B327" s="31"/>
      <c r="D327" s="207" t="s">
        <v>142</v>
      </c>
      <c r="F327" s="208" t="s">
        <v>503</v>
      </c>
      <c r="I327" s="162"/>
      <c r="L327" s="31"/>
      <c r="M327" s="206"/>
      <c r="N327" s="32"/>
      <c r="O327" s="32"/>
      <c r="P327" s="32"/>
      <c r="Q327" s="32"/>
      <c r="R327" s="32"/>
      <c r="S327" s="32"/>
      <c r="T327" s="71"/>
      <c r="AT327" s="11" t="s">
        <v>142</v>
      </c>
      <c r="AU327" s="11" t="s">
        <v>83</v>
      </c>
    </row>
    <row r="328" s="30" customFormat="true" ht="22.5" hidden="false" customHeight="true" outlineLevel="0" collapsed="false">
      <c r="B328" s="191"/>
      <c r="C328" s="209" t="s">
        <v>504</v>
      </c>
      <c r="D328" s="209" t="s">
        <v>152</v>
      </c>
      <c r="E328" s="210" t="s">
        <v>505</v>
      </c>
      <c r="F328" s="211" t="s">
        <v>506</v>
      </c>
      <c r="G328" s="212" t="s">
        <v>198</v>
      </c>
      <c r="H328" s="213" t="n">
        <v>1</v>
      </c>
      <c r="I328" s="214"/>
      <c r="J328" s="215" t="n">
        <f aca="false">ROUND(I328*H328,2)</f>
        <v>0</v>
      </c>
      <c r="K328" s="211" t="s">
        <v>155</v>
      </c>
      <c r="L328" s="216"/>
      <c r="M328" s="217"/>
      <c r="N328" s="218" t="s">
        <v>48</v>
      </c>
      <c r="O328" s="32"/>
      <c r="P328" s="201" t="n">
        <f aca="false">O328*H328</f>
        <v>0</v>
      </c>
      <c r="Q328" s="201" t="n">
        <v>0</v>
      </c>
      <c r="R328" s="201" t="n">
        <f aca="false">Q328*H328</f>
        <v>0</v>
      </c>
      <c r="S328" s="201" t="n">
        <v>0</v>
      </c>
      <c r="T328" s="202" t="n">
        <f aca="false">S328*H328</f>
        <v>0</v>
      </c>
      <c r="AR328" s="11" t="s">
        <v>156</v>
      </c>
      <c r="AT328" s="11" t="s">
        <v>152</v>
      </c>
      <c r="AU328" s="11" t="s">
        <v>83</v>
      </c>
      <c r="AY328" s="11" t="s">
        <v>131</v>
      </c>
      <c r="BE328" s="203" t="n">
        <f aca="false">IF(N328="základní",J328,0)</f>
        <v>0</v>
      </c>
      <c r="BF328" s="203" t="n">
        <f aca="false">IF(N328="snížená",J328,0)</f>
        <v>0</v>
      </c>
      <c r="BG328" s="203" t="n">
        <f aca="false">IF(N328="zákl. přenesená",J328,0)</f>
        <v>0</v>
      </c>
      <c r="BH328" s="203" t="n">
        <f aca="false">IF(N328="sníž. přenesená",J328,0)</f>
        <v>0</v>
      </c>
      <c r="BI328" s="203" t="n">
        <f aca="false">IF(N328="nulová",J328,0)</f>
        <v>0</v>
      </c>
      <c r="BJ328" s="11" t="s">
        <v>24</v>
      </c>
      <c r="BK328" s="203" t="n">
        <f aca="false">ROUND(I328*H328,2)</f>
        <v>0</v>
      </c>
      <c r="BL328" s="11" t="s">
        <v>140</v>
      </c>
      <c r="BM328" s="11" t="s">
        <v>507</v>
      </c>
    </row>
    <row r="329" s="30" customFormat="true" ht="22.5" hidden="false" customHeight="true" outlineLevel="0" collapsed="false">
      <c r="B329" s="31"/>
      <c r="D329" s="204" t="s">
        <v>142</v>
      </c>
      <c r="F329" s="205" t="s">
        <v>506</v>
      </c>
      <c r="I329" s="162"/>
      <c r="L329" s="31"/>
      <c r="M329" s="206"/>
      <c r="N329" s="32"/>
      <c r="O329" s="32"/>
      <c r="P329" s="32"/>
      <c r="Q329" s="32"/>
      <c r="R329" s="32"/>
      <c r="S329" s="32"/>
      <c r="T329" s="71"/>
      <c r="AT329" s="11" t="s">
        <v>142</v>
      </c>
      <c r="AU329" s="11" t="s">
        <v>83</v>
      </c>
    </row>
    <row r="330" s="220" customFormat="true" ht="22.5" hidden="false" customHeight="true" outlineLevel="0" collapsed="false">
      <c r="B330" s="221"/>
      <c r="D330" s="204" t="s">
        <v>161</v>
      </c>
      <c r="E330" s="222"/>
      <c r="F330" s="223" t="s">
        <v>24</v>
      </c>
      <c r="H330" s="224" t="n">
        <v>1</v>
      </c>
      <c r="I330" s="225"/>
      <c r="L330" s="221"/>
      <c r="M330" s="226"/>
      <c r="N330" s="227"/>
      <c r="O330" s="227"/>
      <c r="P330" s="227"/>
      <c r="Q330" s="227"/>
      <c r="R330" s="227"/>
      <c r="S330" s="227"/>
      <c r="T330" s="228"/>
      <c r="AT330" s="222" t="s">
        <v>161</v>
      </c>
      <c r="AU330" s="222" t="s">
        <v>83</v>
      </c>
      <c r="AV330" s="220" t="s">
        <v>83</v>
      </c>
      <c r="AW330" s="220" t="s">
        <v>41</v>
      </c>
      <c r="AX330" s="220" t="s">
        <v>77</v>
      </c>
      <c r="AY330" s="222" t="s">
        <v>131</v>
      </c>
    </row>
    <row r="331" s="238" customFormat="true" ht="22.5" hidden="false" customHeight="true" outlineLevel="0" collapsed="false">
      <c r="B331" s="239"/>
      <c r="D331" s="204" t="s">
        <v>161</v>
      </c>
      <c r="E331" s="240"/>
      <c r="F331" s="241" t="s">
        <v>213</v>
      </c>
      <c r="H331" s="242" t="n">
        <v>1</v>
      </c>
      <c r="I331" s="243"/>
      <c r="L331" s="239"/>
      <c r="M331" s="244"/>
      <c r="N331" s="245"/>
      <c r="O331" s="245"/>
      <c r="P331" s="245"/>
      <c r="Q331" s="245"/>
      <c r="R331" s="245"/>
      <c r="S331" s="245"/>
      <c r="T331" s="246"/>
      <c r="AT331" s="240" t="s">
        <v>161</v>
      </c>
      <c r="AU331" s="240" t="s">
        <v>83</v>
      </c>
      <c r="AV331" s="238" t="s">
        <v>151</v>
      </c>
      <c r="AW331" s="238" t="s">
        <v>41</v>
      </c>
      <c r="AX331" s="238" t="s">
        <v>24</v>
      </c>
      <c r="AY331" s="240" t="s">
        <v>131</v>
      </c>
    </row>
    <row r="332" s="229" customFormat="true" ht="22.5" hidden="false" customHeight="true" outlineLevel="0" collapsed="false">
      <c r="B332" s="230"/>
      <c r="D332" s="207" t="s">
        <v>161</v>
      </c>
      <c r="E332" s="231"/>
      <c r="F332" s="232" t="s">
        <v>237</v>
      </c>
      <c r="H332" s="231"/>
      <c r="I332" s="233"/>
      <c r="L332" s="230"/>
      <c r="M332" s="234"/>
      <c r="N332" s="235"/>
      <c r="O332" s="235"/>
      <c r="P332" s="235"/>
      <c r="Q332" s="235"/>
      <c r="R332" s="235"/>
      <c r="S332" s="235"/>
      <c r="T332" s="236"/>
      <c r="AT332" s="237" t="s">
        <v>161</v>
      </c>
      <c r="AU332" s="237" t="s">
        <v>83</v>
      </c>
      <c r="AV332" s="229" t="s">
        <v>24</v>
      </c>
      <c r="AW332" s="229" t="s">
        <v>41</v>
      </c>
      <c r="AX332" s="229" t="s">
        <v>77</v>
      </c>
      <c r="AY332" s="237" t="s">
        <v>131</v>
      </c>
    </row>
    <row r="333" s="30" customFormat="true" ht="22.5" hidden="false" customHeight="true" outlineLevel="0" collapsed="false">
      <c r="B333" s="191"/>
      <c r="C333" s="209" t="s">
        <v>508</v>
      </c>
      <c r="D333" s="209" t="s">
        <v>152</v>
      </c>
      <c r="E333" s="210" t="s">
        <v>509</v>
      </c>
      <c r="F333" s="211" t="s">
        <v>510</v>
      </c>
      <c r="G333" s="212" t="s">
        <v>511</v>
      </c>
      <c r="H333" s="213" t="n">
        <v>37</v>
      </c>
      <c r="I333" s="214"/>
      <c r="J333" s="215" t="n">
        <f aca="false">ROUND(I333*H333,2)</f>
        <v>0</v>
      </c>
      <c r="K333" s="211" t="s">
        <v>155</v>
      </c>
      <c r="L333" s="216"/>
      <c r="M333" s="217"/>
      <c r="N333" s="218" t="s">
        <v>48</v>
      </c>
      <c r="O333" s="32"/>
      <c r="P333" s="201" t="n">
        <f aca="false">O333*H333</f>
        <v>0</v>
      </c>
      <c r="Q333" s="201" t="n">
        <v>0</v>
      </c>
      <c r="R333" s="201" t="n">
        <f aca="false">Q333*H333</f>
        <v>0</v>
      </c>
      <c r="S333" s="201" t="n">
        <v>0</v>
      </c>
      <c r="T333" s="202" t="n">
        <f aca="false">S333*H333</f>
        <v>0</v>
      </c>
      <c r="AR333" s="11" t="s">
        <v>156</v>
      </c>
      <c r="AT333" s="11" t="s">
        <v>152</v>
      </c>
      <c r="AU333" s="11" t="s">
        <v>83</v>
      </c>
      <c r="AY333" s="11" t="s">
        <v>131</v>
      </c>
      <c r="BE333" s="203" t="n">
        <f aca="false">IF(N333="základní",J333,0)</f>
        <v>0</v>
      </c>
      <c r="BF333" s="203" t="n">
        <f aca="false">IF(N333="snížená",J333,0)</f>
        <v>0</v>
      </c>
      <c r="BG333" s="203" t="n">
        <f aca="false">IF(N333="zákl. přenesená",J333,0)</f>
        <v>0</v>
      </c>
      <c r="BH333" s="203" t="n">
        <f aca="false">IF(N333="sníž. přenesená",J333,0)</f>
        <v>0</v>
      </c>
      <c r="BI333" s="203" t="n">
        <f aca="false">IF(N333="nulová",J333,0)</f>
        <v>0</v>
      </c>
      <c r="BJ333" s="11" t="s">
        <v>24</v>
      </c>
      <c r="BK333" s="203" t="n">
        <f aca="false">ROUND(I333*H333,2)</f>
        <v>0</v>
      </c>
      <c r="BL333" s="11" t="s">
        <v>140</v>
      </c>
      <c r="BM333" s="11" t="s">
        <v>512</v>
      </c>
    </row>
    <row r="334" s="30" customFormat="true" ht="22.5" hidden="false" customHeight="true" outlineLevel="0" collapsed="false">
      <c r="B334" s="31"/>
      <c r="D334" s="204" t="s">
        <v>142</v>
      </c>
      <c r="F334" s="205" t="s">
        <v>510</v>
      </c>
      <c r="I334" s="162"/>
      <c r="L334" s="31"/>
      <c r="M334" s="206"/>
      <c r="N334" s="32"/>
      <c r="O334" s="32"/>
      <c r="P334" s="32"/>
      <c r="Q334" s="32"/>
      <c r="R334" s="32"/>
      <c r="S334" s="32"/>
      <c r="T334" s="71"/>
      <c r="AT334" s="11" t="s">
        <v>142</v>
      </c>
      <c r="AU334" s="11" t="s">
        <v>83</v>
      </c>
    </row>
    <row r="335" s="176" customFormat="true" ht="37.35" hidden="false" customHeight="true" outlineLevel="0" collapsed="false">
      <c r="B335" s="177"/>
      <c r="D335" s="178" t="s">
        <v>76</v>
      </c>
      <c r="E335" s="179" t="s">
        <v>152</v>
      </c>
      <c r="F335" s="179" t="s">
        <v>513</v>
      </c>
      <c r="I335" s="180"/>
      <c r="J335" s="181" t="n">
        <f aca="false">BK335</f>
        <v>0</v>
      </c>
      <c r="L335" s="177"/>
      <c r="M335" s="182"/>
      <c r="N335" s="183"/>
      <c r="O335" s="183"/>
      <c r="P335" s="184" t="n">
        <f aca="false">P336</f>
        <v>0</v>
      </c>
      <c r="Q335" s="183"/>
      <c r="R335" s="184" t="n">
        <f aca="false">R336</f>
        <v>0.7391324</v>
      </c>
      <c r="S335" s="183"/>
      <c r="T335" s="185" t="n">
        <f aca="false">T336</f>
        <v>0</v>
      </c>
      <c r="AR335" s="178" t="s">
        <v>146</v>
      </c>
      <c r="AT335" s="186" t="s">
        <v>76</v>
      </c>
      <c r="AU335" s="186" t="s">
        <v>77</v>
      </c>
      <c r="AY335" s="178" t="s">
        <v>131</v>
      </c>
      <c r="BK335" s="187" t="n">
        <f aca="false">BK336</f>
        <v>0</v>
      </c>
    </row>
    <row r="336" s="176" customFormat="true" ht="19.9" hidden="false" customHeight="true" outlineLevel="0" collapsed="false">
      <c r="B336" s="177"/>
      <c r="D336" s="188" t="s">
        <v>76</v>
      </c>
      <c r="E336" s="189" t="s">
        <v>514</v>
      </c>
      <c r="F336" s="189" t="s">
        <v>515</v>
      </c>
      <c r="I336" s="180"/>
      <c r="J336" s="190" t="n">
        <f aca="false">BK336</f>
        <v>0</v>
      </c>
      <c r="L336" s="177"/>
      <c r="M336" s="182"/>
      <c r="N336" s="183"/>
      <c r="O336" s="183"/>
      <c r="P336" s="184" t="n">
        <f aca="false">SUM(P337:P391)</f>
        <v>0</v>
      </c>
      <c r="Q336" s="183"/>
      <c r="R336" s="184" t="n">
        <f aca="false">SUM(R337:R391)</f>
        <v>0.7391324</v>
      </c>
      <c r="S336" s="183"/>
      <c r="T336" s="185" t="n">
        <f aca="false">SUM(T337:T391)</f>
        <v>0</v>
      </c>
      <c r="AR336" s="178" t="s">
        <v>146</v>
      </c>
      <c r="AT336" s="186" t="s">
        <v>76</v>
      </c>
      <c r="AU336" s="186" t="s">
        <v>24</v>
      </c>
      <c r="AY336" s="178" t="s">
        <v>131</v>
      </c>
      <c r="BK336" s="187" t="n">
        <f aca="false">SUM(BK337:BK391)</f>
        <v>0</v>
      </c>
    </row>
    <row r="337" s="30" customFormat="true" ht="22.5" hidden="false" customHeight="true" outlineLevel="0" collapsed="false">
      <c r="B337" s="191"/>
      <c r="C337" s="192" t="s">
        <v>516</v>
      </c>
      <c r="D337" s="192" t="s">
        <v>135</v>
      </c>
      <c r="E337" s="193" t="s">
        <v>517</v>
      </c>
      <c r="F337" s="194" t="s">
        <v>518</v>
      </c>
      <c r="G337" s="195" t="s">
        <v>519</v>
      </c>
      <c r="H337" s="196" t="n">
        <v>0.6</v>
      </c>
      <c r="I337" s="197"/>
      <c r="J337" s="198" t="n">
        <f aca="false">ROUND(I337*H337,2)</f>
        <v>0</v>
      </c>
      <c r="K337" s="194" t="s">
        <v>139</v>
      </c>
      <c r="L337" s="31"/>
      <c r="M337" s="199"/>
      <c r="N337" s="200" t="s">
        <v>48</v>
      </c>
      <c r="O337" s="32"/>
      <c r="P337" s="201" t="n">
        <f aca="false">O337*H337</f>
        <v>0</v>
      </c>
      <c r="Q337" s="201" t="n">
        <v>0</v>
      </c>
      <c r="R337" s="201" t="n">
        <f aca="false">Q337*H337</f>
        <v>0</v>
      </c>
      <c r="S337" s="201" t="n">
        <v>0</v>
      </c>
      <c r="T337" s="202" t="n">
        <f aca="false">S337*H337</f>
        <v>0</v>
      </c>
      <c r="AR337" s="11" t="s">
        <v>520</v>
      </c>
      <c r="AT337" s="11" t="s">
        <v>135</v>
      </c>
      <c r="AU337" s="11" t="s">
        <v>83</v>
      </c>
      <c r="AY337" s="11" t="s">
        <v>131</v>
      </c>
      <c r="BE337" s="203" t="n">
        <f aca="false">IF(N337="základní",J337,0)</f>
        <v>0</v>
      </c>
      <c r="BF337" s="203" t="n">
        <f aca="false">IF(N337="snížená",J337,0)</f>
        <v>0</v>
      </c>
      <c r="BG337" s="203" t="n">
        <f aca="false">IF(N337="zákl. přenesená",J337,0)</f>
        <v>0</v>
      </c>
      <c r="BH337" s="203" t="n">
        <f aca="false">IF(N337="sníž. přenesená",J337,0)</f>
        <v>0</v>
      </c>
      <c r="BI337" s="203" t="n">
        <f aca="false">IF(N337="nulová",J337,0)</f>
        <v>0</v>
      </c>
      <c r="BJ337" s="11" t="s">
        <v>24</v>
      </c>
      <c r="BK337" s="203" t="n">
        <f aca="false">ROUND(I337*H337,2)</f>
        <v>0</v>
      </c>
      <c r="BL337" s="11" t="s">
        <v>520</v>
      </c>
      <c r="BM337" s="11" t="s">
        <v>521</v>
      </c>
    </row>
    <row r="338" s="30" customFormat="true" ht="30" hidden="false" customHeight="true" outlineLevel="0" collapsed="false">
      <c r="B338" s="31"/>
      <c r="D338" s="207" t="s">
        <v>142</v>
      </c>
      <c r="F338" s="208" t="s">
        <v>522</v>
      </c>
      <c r="I338" s="162"/>
      <c r="L338" s="31"/>
      <c r="M338" s="206"/>
      <c r="N338" s="32"/>
      <c r="O338" s="32"/>
      <c r="P338" s="32"/>
      <c r="Q338" s="32"/>
      <c r="R338" s="32"/>
      <c r="S338" s="32"/>
      <c r="T338" s="71"/>
      <c r="AT338" s="11" t="s">
        <v>142</v>
      </c>
      <c r="AU338" s="11" t="s">
        <v>83</v>
      </c>
    </row>
    <row r="339" s="30" customFormat="true" ht="22.5" hidden="false" customHeight="true" outlineLevel="0" collapsed="false">
      <c r="B339" s="191"/>
      <c r="C339" s="192" t="s">
        <v>523</v>
      </c>
      <c r="D339" s="192" t="s">
        <v>135</v>
      </c>
      <c r="E339" s="193" t="s">
        <v>524</v>
      </c>
      <c r="F339" s="194" t="s">
        <v>525</v>
      </c>
      <c r="G339" s="195" t="s">
        <v>526</v>
      </c>
      <c r="H339" s="196" t="n">
        <v>1.08</v>
      </c>
      <c r="I339" s="197"/>
      <c r="J339" s="198" t="n">
        <f aca="false">ROUND(I339*H339,2)</f>
        <v>0</v>
      </c>
      <c r="K339" s="194" t="s">
        <v>139</v>
      </c>
      <c r="L339" s="31"/>
      <c r="M339" s="199"/>
      <c r="N339" s="200" t="s">
        <v>48</v>
      </c>
      <c r="O339" s="32"/>
      <c r="P339" s="201" t="n">
        <f aca="false">O339*H339</f>
        <v>0</v>
      </c>
      <c r="Q339" s="201" t="n">
        <v>0</v>
      </c>
      <c r="R339" s="201" t="n">
        <f aca="false">Q339*H339</f>
        <v>0</v>
      </c>
      <c r="S339" s="201" t="n">
        <v>0</v>
      </c>
      <c r="T339" s="202" t="n">
        <f aca="false">S339*H339</f>
        <v>0</v>
      </c>
      <c r="AR339" s="11" t="s">
        <v>520</v>
      </c>
      <c r="AT339" s="11" t="s">
        <v>135</v>
      </c>
      <c r="AU339" s="11" t="s">
        <v>83</v>
      </c>
      <c r="AY339" s="11" t="s">
        <v>131</v>
      </c>
      <c r="BE339" s="203" t="n">
        <f aca="false">IF(N339="základní",J339,0)</f>
        <v>0</v>
      </c>
      <c r="BF339" s="203" t="n">
        <f aca="false">IF(N339="snížená",J339,0)</f>
        <v>0</v>
      </c>
      <c r="BG339" s="203" t="n">
        <f aca="false">IF(N339="zákl. přenesená",J339,0)</f>
        <v>0</v>
      </c>
      <c r="BH339" s="203" t="n">
        <f aca="false">IF(N339="sníž. přenesená",J339,0)</f>
        <v>0</v>
      </c>
      <c r="BI339" s="203" t="n">
        <f aca="false">IF(N339="nulová",J339,0)</f>
        <v>0</v>
      </c>
      <c r="BJ339" s="11" t="s">
        <v>24</v>
      </c>
      <c r="BK339" s="203" t="n">
        <f aca="false">ROUND(I339*H339,2)</f>
        <v>0</v>
      </c>
      <c r="BL339" s="11" t="s">
        <v>520</v>
      </c>
      <c r="BM339" s="11" t="s">
        <v>527</v>
      </c>
    </row>
    <row r="340" s="30" customFormat="true" ht="22.5" hidden="false" customHeight="true" outlineLevel="0" collapsed="false">
      <c r="B340" s="31"/>
      <c r="D340" s="204" t="s">
        <v>142</v>
      </c>
      <c r="F340" s="205" t="s">
        <v>528</v>
      </c>
      <c r="I340" s="162"/>
      <c r="L340" s="31"/>
      <c r="M340" s="206"/>
      <c r="N340" s="32"/>
      <c r="O340" s="32"/>
      <c r="P340" s="32"/>
      <c r="Q340" s="32"/>
      <c r="R340" s="32"/>
      <c r="S340" s="32"/>
      <c r="T340" s="71"/>
      <c r="AT340" s="11" t="s">
        <v>142</v>
      </c>
      <c r="AU340" s="11" t="s">
        <v>83</v>
      </c>
    </row>
    <row r="341" s="220" customFormat="true" ht="22.5" hidden="false" customHeight="true" outlineLevel="0" collapsed="false">
      <c r="B341" s="221"/>
      <c r="D341" s="204" t="s">
        <v>161</v>
      </c>
      <c r="E341" s="222"/>
      <c r="F341" s="223" t="s">
        <v>529</v>
      </c>
      <c r="H341" s="224" t="n">
        <v>1.08</v>
      </c>
      <c r="I341" s="225"/>
      <c r="L341" s="221"/>
      <c r="M341" s="226"/>
      <c r="N341" s="227"/>
      <c r="O341" s="227"/>
      <c r="P341" s="227"/>
      <c r="Q341" s="227"/>
      <c r="R341" s="227"/>
      <c r="S341" s="227"/>
      <c r="T341" s="228"/>
      <c r="AT341" s="222" t="s">
        <v>161</v>
      </c>
      <c r="AU341" s="222" t="s">
        <v>83</v>
      </c>
      <c r="AV341" s="220" t="s">
        <v>83</v>
      </c>
      <c r="AW341" s="220" t="s">
        <v>41</v>
      </c>
      <c r="AX341" s="220" t="s">
        <v>77</v>
      </c>
      <c r="AY341" s="222" t="s">
        <v>131</v>
      </c>
    </row>
    <row r="342" s="238" customFormat="true" ht="22.5" hidden="false" customHeight="true" outlineLevel="0" collapsed="false">
      <c r="B342" s="239"/>
      <c r="D342" s="204" t="s">
        <v>161</v>
      </c>
      <c r="E342" s="240"/>
      <c r="F342" s="241" t="s">
        <v>213</v>
      </c>
      <c r="H342" s="242" t="n">
        <v>1.08</v>
      </c>
      <c r="I342" s="243"/>
      <c r="L342" s="239"/>
      <c r="M342" s="244"/>
      <c r="N342" s="245"/>
      <c r="O342" s="245"/>
      <c r="P342" s="245"/>
      <c r="Q342" s="245"/>
      <c r="R342" s="245"/>
      <c r="S342" s="245"/>
      <c r="T342" s="246"/>
      <c r="AT342" s="240" t="s">
        <v>161</v>
      </c>
      <c r="AU342" s="240" t="s">
        <v>83</v>
      </c>
      <c r="AV342" s="238" t="s">
        <v>151</v>
      </c>
      <c r="AW342" s="238" t="s">
        <v>41</v>
      </c>
      <c r="AX342" s="238" t="s">
        <v>24</v>
      </c>
      <c r="AY342" s="240" t="s">
        <v>131</v>
      </c>
    </row>
    <row r="343" s="229" customFormat="true" ht="22.5" hidden="false" customHeight="true" outlineLevel="0" collapsed="false">
      <c r="B343" s="230"/>
      <c r="D343" s="207" t="s">
        <v>161</v>
      </c>
      <c r="E343" s="231"/>
      <c r="F343" s="232" t="s">
        <v>530</v>
      </c>
      <c r="H343" s="231"/>
      <c r="I343" s="233"/>
      <c r="L343" s="230"/>
      <c r="M343" s="234"/>
      <c r="N343" s="235"/>
      <c r="O343" s="235"/>
      <c r="P343" s="235"/>
      <c r="Q343" s="235"/>
      <c r="R343" s="235"/>
      <c r="S343" s="235"/>
      <c r="T343" s="236"/>
      <c r="AT343" s="237" t="s">
        <v>161</v>
      </c>
      <c r="AU343" s="237" t="s">
        <v>83</v>
      </c>
      <c r="AV343" s="229" t="s">
        <v>24</v>
      </c>
      <c r="AW343" s="229" t="s">
        <v>41</v>
      </c>
      <c r="AX343" s="229" t="s">
        <v>77</v>
      </c>
      <c r="AY343" s="237" t="s">
        <v>131</v>
      </c>
    </row>
    <row r="344" s="30" customFormat="true" ht="22.5" hidden="false" customHeight="true" outlineLevel="0" collapsed="false">
      <c r="B344" s="191"/>
      <c r="C344" s="192" t="s">
        <v>531</v>
      </c>
      <c r="D344" s="192" t="s">
        <v>135</v>
      </c>
      <c r="E344" s="193" t="s">
        <v>532</v>
      </c>
      <c r="F344" s="194" t="s">
        <v>533</v>
      </c>
      <c r="G344" s="195" t="s">
        <v>526</v>
      </c>
      <c r="H344" s="196" t="n">
        <v>10.8</v>
      </c>
      <c r="I344" s="197"/>
      <c r="J344" s="198" t="n">
        <f aca="false">ROUND(I344*H344,2)</f>
        <v>0</v>
      </c>
      <c r="K344" s="194" t="s">
        <v>139</v>
      </c>
      <c r="L344" s="31"/>
      <c r="M344" s="199"/>
      <c r="N344" s="200" t="s">
        <v>48</v>
      </c>
      <c r="O344" s="32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AR344" s="11" t="s">
        <v>520</v>
      </c>
      <c r="AT344" s="11" t="s">
        <v>135</v>
      </c>
      <c r="AU344" s="11" t="s">
        <v>83</v>
      </c>
      <c r="AY344" s="11" t="s">
        <v>131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11" t="s">
        <v>24</v>
      </c>
      <c r="BK344" s="203" t="n">
        <f aca="false">ROUND(I344*H344,2)</f>
        <v>0</v>
      </c>
      <c r="BL344" s="11" t="s">
        <v>520</v>
      </c>
      <c r="BM344" s="11" t="s">
        <v>534</v>
      </c>
    </row>
    <row r="345" s="30" customFormat="true" ht="30" hidden="false" customHeight="true" outlineLevel="0" collapsed="false">
      <c r="B345" s="31"/>
      <c r="D345" s="204" t="s">
        <v>142</v>
      </c>
      <c r="F345" s="205" t="s">
        <v>535</v>
      </c>
      <c r="I345" s="162"/>
      <c r="L345" s="31"/>
      <c r="M345" s="206"/>
      <c r="N345" s="32"/>
      <c r="O345" s="32"/>
      <c r="P345" s="32"/>
      <c r="Q345" s="32"/>
      <c r="R345" s="32"/>
      <c r="S345" s="32"/>
      <c r="T345" s="71"/>
      <c r="AT345" s="11" t="s">
        <v>142</v>
      </c>
      <c r="AU345" s="11" t="s">
        <v>83</v>
      </c>
    </row>
    <row r="346" s="220" customFormat="true" ht="22.5" hidden="false" customHeight="true" outlineLevel="0" collapsed="false">
      <c r="B346" s="221"/>
      <c r="D346" s="204" t="s">
        <v>161</v>
      </c>
      <c r="E346" s="222"/>
      <c r="F346" s="223" t="s">
        <v>536</v>
      </c>
      <c r="H346" s="224" t="n">
        <v>10.8</v>
      </c>
      <c r="I346" s="225"/>
      <c r="L346" s="221"/>
      <c r="M346" s="226"/>
      <c r="N346" s="227"/>
      <c r="O346" s="227"/>
      <c r="P346" s="227"/>
      <c r="Q346" s="227"/>
      <c r="R346" s="227"/>
      <c r="S346" s="227"/>
      <c r="T346" s="228"/>
      <c r="AT346" s="222" t="s">
        <v>161</v>
      </c>
      <c r="AU346" s="222" t="s">
        <v>83</v>
      </c>
      <c r="AV346" s="220" t="s">
        <v>83</v>
      </c>
      <c r="AW346" s="220" t="s">
        <v>41</v>
      </c>
      <c r="AX346" s="220" t="s">
        <v>24</v>
      </c>
      <c r="AY346" s="222" t="s">
        <v>131</v>
      </c>
    </row>
    <row r="347" s="229" customFormat="true" ht="22.5" hidden="false" customHeight="true" outlineLevel="0" collapsed="false">
      <c r="B347" s="230"/>
      <c r="D347" s="207" t="s">
        <v>161</v>
      </c>
      <c r="E347" s="231"/>
      <c r="F347" s="232" t="s">
        <v>537</v>
      </c>
      <c r="H347" s="231"/>
      <c r="I347" s="233"/>
      <c r="L347" s="230"/>
      <c r="M347" s="234"/>
      <c r="N347" s="235"/>
      <c r="O347" s="235"/>
      <c r="P347" s="235"/>
      <c r="Q347" s="235"/>
      <c r="R347" s="235"/>
      <c r="S347" s="235"/>
      <c r="T347" s="236"/>
      <c r="AT347" s="237" t="s">
        <v>161</v>
      </c>
      <c r="AU347" s="237" t="s">
        <v>83</v>
      </c>
      <c r="AV347" s="229" t="s">
        <v>24</v>
      </c>
      <c r="AW347" s="229" t="s">
        <v>41</v>
      </c>
      <c r="AX347" s="229" t="s">
        <v>77</v>
      </c>
      <c r="AY347" s="237" t="s">
        <v>131</v>
      </c>
    </row>
    <row r="348" s="30" customFormat="true" ht="22.5" hidden="false" customHeight="true" outlineLevel="0" collapsed="false">
      <c r="B348" s="191"/>
      <c r="C348" s="192" t="s">
        <v>538</v>
      </c>
      <c r="D348" s="192" t="s">
        <v>135</v>
      </c>
      <c r="E348" s="193" t="s">
        <v>539</v>
      </c>
      <c r="F348" s="194" t="s">
        <v>540</v>
      </c>
      <c r="G348" s="195" t="s">
        <v>526</v>
      </c>
      <c r="H348" s="196" t="n">
        <v>1.08</v>
      </c>
      <c r="I348" s="197"/>
      <c r="J348" s="198" t="n">
        <f aca="false">ROUND(I348*H348,2)</f>
        <v>0</v>
      </c>
      <c r="K348" s="194" t="s">
        <v>155</v>
      </c>
      <c r="L348" s="31"/>
      <c r="M348" s="199"/>
      <c r="N348" s="200" t="s">
        <v>48</v>
      </c>
      <c r="O348" s="32"/>
      <c r="P348" s="201" t="n">
        <f aca="false">O348*H348</f>
        <v>0</v>
      </c>
      <c r="Q348" s="201" t="n">
        <v>3E-005</v>
      </c>
      <c r="R348" s="201" t="n">
        <f aca="false">Q348*H348</f>
        <v>3.24E-005</v>
      </c>
      <c r="S348" s="201" t="n">
        <v>0</v>
      </c>
      <c r="T348" s="202" t="n">
        <f aca="false">S348*H348</f>
        <v>0</v>
      </c>
      <c r="AR348" s="11" t="s">
        <v>520</v>
      </c>
      <c r="AT348" s="11" t="s">
        <v>135</v>
      </c>
      <c r="AU348" s="11" t="s">
        <v>83</v>
      </c>
      <c r="AY348" s="11" t="s">
        <v>131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11" t="s">
        <v>24</v>
      </c>
      <c r="BK348" s="203" t="n">
        <f aca="false">ROUND(I348*H348,2)</f>
        <v>0</v>
      </c>
      <c r="BL348" s="11" t="s">
        <v>520</v>
      </c>
      <c r="BM348" s="11" t="s">
        <v>541</v>
      </c>
    </row>
    <row r="349" s="30" customFormat="true" ht="22.5" hidden="false" customHeight="true" outlineLevel="0" collapsed="false">
      <c r="B349" s="31"/>
      <c r="D349" s="204" t="s">
        <v>142</v>
      </c>
      <c r="F349" s="205" t="s">
        <v>542</v>
      </c>
      <c r="I349" s="162"/>
      <c r="L349" s="31"/>
      <c r="M349" s="206"/>
      <c r="N349" s="32"/>
      <c r="O349" s="32"/>
      <c r="P349" s="32"/>
      <c r="Q349" s="32"/>
      <c r="R349" s="32"/>
      <c r="S349" s="32"/>
      <c r="T349" s="71"/>
      <c r="AT349" s="11" t="s">
        <v>142</v>
      </c>
      <c r="AU349" s="11" t="s">
        <v>83</v>
      </c>
    </row>
    <row r="350" s="220" customFormat="true" ht="22.5" hidden="false" customHeight="true" outlineLevel="0" collapsed="false">
      <c r="B350" s="221"/>
      <c r="D350" s="204" t="s">
        <v>161</v>
      </c>
      <c r="E350" s="222"/>
      <c r="F350" s="223" t="s">
        <v>543</v>
      </c>
      <c r="H350" s="224" t="n">
        <v>1.08</v>
      </c>
      <c r="I350" s="225"/>
      <c r="L350" s="221"/>
      <c r="M350" s="226"/>
      <c r="N350" s="227"/>
      <c r="O350" s="227"/>
      <c r="P350" s="227"/>
      <c r="Q350" s="227"/>
      <c r="R350" s="227"/>
      <c r="S350" s="227"/>
      <c r="T350" s="228"/>
      <c r="AT350" s="222" t="s">
        <v>161</v>
      </c>
      <c r="AU350" s="222" t="s">
        <v>83</v>
      </c>
      <c r="AV350" s="220" t="s">
        <v>83</v>
      </c>
      <c r="AW350" s="220" t="s">
        <v>41</v>
      </c>
      <c r="AX350" s="220" t="s">
        <v>24</v>
      </c>
      <c r="AY350" s="222" t="s">
        <v>131</v>
      </c>
    </row>
    <row r="351" s="229" customFormat="true" ht="22.5" hidden="false" customHeight="true" outlineLevel="0" collapsed="false">
      <c r="B351" s="230"/>
      <c r="D351" s="207" t="s">
        <v>161</v>
      </c>
      <c r="E351" s="231"/>
      <c r="F351" s="232" t="s">
        <v>530</v>
      </c>
      <c r="H351" s="231"/>
      <c r="I351" s="233"/>
      <c r="L351" s="230"/>
      <c r="M351" s="234"/>
      <c r="N351" s="235"/>
      <c r="O351" s="235"/>
      <c r="P351" s="235"/>
      <c r="Q351" s="235"/>
      <c r="R351" s="235"/>
      <c r="S351" s="235"/>
      <c r="T351" s="236"/>
      <c r="AT351" s="237" t="s">
        <v>161</v>
      </c>
      <c r="AU351" s="237" t="s">
        <v>83</v>
      </c>
      <c r="AV351" s="229" t="s">
        <v>24</v>
      </c>
      <c r="AW351" s="229" t="s">
        <v>41</v>
      </c>
      <c r="AX351" s="229" t="s">
        <v>77</v>
      </c>
      <c r="AY351" s="237" t="s">
        <v>131</v>
      </c>
    </row>
    <row r="352" s="30" customFormat="true" ht="22.5" hidden="false" customHeight="true" outlineLevel="0" collapsed="false">
      <c r="B352" s="191"/>
      <c r="C352" s="192" t="s">
        <v>544</v>
      </c>
      <c r="D352" s="192" t="s">
        <v>135</v>
      </c>
      <c r="E352" s="193" t="s">
        <v>545</v>
      </c>
      <c r="F352" s="194" t="s">
        <v>546</v>
      </c>
      <c r="G352" s="195" t="s">
        <v>138</v>
      </c>
      <c r="H352" s="196" t="n">
        <v>24</v>
      </c>
      <c r="I352" s="197"/>
      <c r="J352" s="198" t="n">
        <f aca="false">ROUND(I352*H352,2)</f>
        <v>0</v>
      </c>
      <c r="K352" s="194" t="s">
        <v>139</v>
      </c>
      <c r="L352" s="31"/>
      <c r="M352" s="199"/>
      <c r="N352" s="200" t="s">
        <v>48</v>
      </c>
      <c r="O352" s="32"/>
      <c r="P352" s="201" t="n">
        <f aca="false">O352*H352</f>
        <v>0</v>
      </c>
      <c r="Q352" s="201" t="n">
        <v>0</v>
      </c>
      <c r="R352" s="201" t="n">
        <f aca="false">Q352*H352</f>
        <v>0</v>
      </c>
      <c r="S352" s="201" t="n">
        <v>0</v>
      </c>
      <c r="T352" s="202" t="n">
        <f aca="false">S352*H352</f>
        <v>0</v>
      </c>
      <c r="AR352" s="11" t="s">
        <v>520</v>
      </c>
      <c r="AT352" s="11" t="s">
        <v>135</v>
      </c>
      <c r="AU352" s="11" t="s">
        <v>83</v>
      </c>
      <c r="AY352" s="11" t="s">
        <v>131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11" t="s">
        <v>24</v>
      </c>
      <c r="BK352" s="203" t="n">
        <f aca="false">ROUND(I352*H352,2)</f>
        <v>0</v>
      </c>
      <c r="BL352" s="11" t="s">
        <v>520</v>
      </c>
      <c r="BM352" s="11" t="s">
        <v>547</v>
      </c>
    </row>
    <row r="353" s="30" customFormat="true" ht="30" hidden="false" customHeight="true" outlineLevel="0" collapsed="false">
      <c r="B353" s="31"/>
      <c r="D353" s="207" t="s">
        <v>142</v>
      </c>
      <c r="F353" s="208" t="s">
        <v>548</v>
      </c>
      <c r="I353" s="162"/>
      <c r="L353" s="31"/>
      <c r="M353" s="206"/>
      <c r="N353" s="32"/>
      <c r="O353" s="32"/>
      <c r="P353" s="32"/>
      <c r="Q353" s="32"/>
      <c r="R353" s="32"/>
      <c r="S353" s="32"/>
      <c r="T353" s="71"/>
      <c r="AT353" s="11" t="s">
        <v>142</v>
      </c>
      <c r="AU353" s="11" t="s">
        <v>83</v>
      </c>
    </row>
    <row r="354" s="30" customFormat="true" ht="22.5" hidden="false" customHeight="true" outlineLevel="0" collapsed="false">
      <c r="B354" s="191"/>
      <c r="C354" s="192" t="s">
        <v>549</v>
      </c>
      <c r="D354" s="192" t="s">
        <v>135</v>
      </c>
      <c r="E354" s="193" t="s">
        <v>550</v>
      </c>
      <c r="F354" s="194" t="s">
        <v>551</v>
      </c>
      <c r="G354" s="195" t="s">
        <v>138</v>
      </c>
      <c r="H354" s="196" t="n">
        <v>4</v>
      </c>
      <c r="I354" s="197"/>
      <c r="J354" s="198" t="n">
        <f aca="false">ROUND(I354*H354,2)</f>
        <v>0</v>
      </c>
      <c r="K354" s="194" t="s">
        <v>139</v>
      </c>
      <c r="L354" s="31"/>
      <c r="M354" s="199"/>
      <c r="N354" s="200" t="s">
        <v>48</v>
      </c>
      <c r="O354" s="32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AR354" s="11" t="s">
        <v>520</v>
      </c>
      <c r="AT354" s="11" t="s">
        <v>135</v>
      </c>
      <c r="AU354" s="11" t="s">
        <v>83</v>
      </c>
      <c r="AY354" s="11" t="s">
        <v>131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11" t="s">
        <v>24</v>
      </c>
      <c r="BK354" s="203" t="n">
        <f aca="false">ROUND(I354*H354,2)</f>
        <v>0</v>
      </c>
      <c r="BL354" s="11" t="s">
        <v>520</v>
      </c>
      <c r="BM354" s="11" t="s">
        <v>552</v>
      </c>
    </row>
    <row r="355" s="30" customFormat="true" ht="30" hidden="false" customHeight="true" outlineLevel="0" collapsed="false">
      <c r="B355" s="31"/>
      <c r="D355" s="207" t="s">
        <v>142</v>
      </c>
      <c r="F355" s="208" t="s">
        <v>553</v>
      </c>
      <c r="I355" s="162"/>
      <c r="L355" s="31"/>
      <c r="M355" s="206"/>
      <c r="N355" s="32"/>
      <c r="O355" s="32"/>
      <c r="P355" s="32"/>
      <c r="Q355" s="32"/>
      <c r="R355" s="32"/>
      <c r="S355" s="32"/>
      <c r="T355" s="71"/>
      <c r="AT355" s="11" t="s">
        <v>142</v>
      </c>
      <c r="AU355" s="11" t="s">
        <v>83</v>
      </c>
    </row>
    <row r="356" s="30" customFormat="true" ht="31.5" hidden="false" customHeight="true" outlineLevel="0" collapsed="false">
      <c r="B356" s="191"/>
      <c r="C356" s="192" t="s">
        <v>554</v>
      </c>
      <c r="D356" s="192" t="s">
        <v>135</v>
      </c>
      <c r="E356" s="193" t="s">
        <v>555</v>
      </c>
      <c r="F356" s="194" t="s">
        <v>556</v>
      </c>
      <c r="G356" s="195" t="s">
        <v>138</v>
      </c>
      <c r="H356" s="196" t="n">
        <v>79</v>
      </c>
      <c r="I356" s="197"/>
      <c r="J356" s="198" t="n">
        <f aca="false">ROUND(I356*H356,2)</f>
        <v>0</v>
      </c>
      <c r="K356" s="194" t="s">
        <v>139</v>
      </c>
      <c r="L356" s="31"/>
      <c r="M356" s="199"/>
      <c r="N356" s="200" t="s">
        <v>48</v>
      </c>
      <c r="O356" s="32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AR356" s="11" t="s">
        <v>520</v>
      </c>
      <c r="AT356" s="11" t="s">
        <v>135</v>
      </c>
      <c r="AU356" s="11" t="s">
        <v>83</v>
      </c>
      <c r="AY356" s="11" t="s">
        <v>131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11" t="s">
        <v>24</v>
      </c>
      <c r="BK356" s="203" t="n">
        <f aca="false">ROUND(I356*H356,2)</f>
        <v>0</v>
      </c>
      <c r="BL356" s="11" t="s">
        <v>520</v>
      </c>
      <c r="BM356" s="11" t="s">
        <v>557</v>
      </c>
    </row>
    <row r="357" s="30" customFormat="true" ht="30" hidden="false" customHeight="true" outlineLevel="0" collapsed="false">
      <c r="B357" s="31"/>
      <c r="D357" s="204" t="s">
        <v>142</v>
      </c>
      <c r="F357" s="205" t="s">
        <v>558</v>
      </c>
      <c r="I357" s="162"/>
      <c r="L357" s="31"/>
      <c r="M357" s="206"/>
      <c r="N357" s="32"/>
      <c r="O357" s="32"/>
      <c r="P357" s="32"/>
      <c r="Q357" s="32"/>
      <c r="R357" s="32"/>
      <c r="S357" s="32"/>
      <c r="T357" s="71"/>
      <c r="AT357" s="11" t="s">
        <v>142</v>
      </c>
      <c r="AU357" s="11" t="s">
        <v>83</v>
      </c>
    </row>
    <row r="358" s="220" customFormat="true" ht="22.5" hidden="false" customHeight="true" outlineLevel="0" collapsed="false">
      <c r="B358" s="221"/>
      <c r="D358" s="204" t="s">
        <v>161</v>
      </c>
      <c r="E358" s="222"/>
      <c r="F358" s="223" t="s">
        <v>559</v>
      </c>
      <c r="H358" s="224" t="n">
        <v>79</v>
      </c>
      <c r="I358" s="225"/>
      <c r="L358" s="221"/>
      <c r="M358" s="226"/>
      <c r="N358" s="227"/>
      <c r="O358" s="227"/>
      <c r="P358" s="227"/>
      <c r="Q358" s="227"/>
      <c r="R358" s="227"/>
      <c r="S358" s="227"/>
      <c r="T358" s="228"/>
      <c r="AT358" s="222" t="s">
        <v>161</v>
      </c>
      <c r="AU358" s="222" t="s">
        <v>83</v>
      </c>
      <c r="AV358" s="220" t="s">
        <v>83</v>
      </c>
      <c r="AW358" s="220" t="s">
        <v>41</v>
      </c>
      <c r="AX358" s="220" t="s">
        <v>77</v>
      </c>
      <c r="AY358" s="222" t="s">
        <v>131</v>
      </c>
    </row>
    <row r="359" s="238" customFormat="true" ht="22.5" hidden="false" customHeight="true" outlineLevel="0" collapsed="false">
      <c r="B359" s="239"/>
      <c r="D359" s="204" t="s">
        <v>161</v>
      </c>
      <c r="E359" s="240"/>
      <c r="F359" s="241" t="s">
        <v>213</v>
      </c>
      <c r="H359" s="242" t="n">
        <v>79</v>
      </c>
      <c r="I359" s="243"/>
      <c r="L359" s="239"/>
      <c r="M359" s="244"/>
      <c r="N359" s="245"/>
      <c r="O359" s="245"/>
      <c r="P359" s="245"/>
      <c r="Q359" s="245"/>
      <c r="R359" s="245"/>
      <c r="S359" s="245"/>
      <c r="T359" s="246"/>
      <c r="AT359" s="240" t="s">
        <v>161</v>
      </c>
      <c r="AU359" s="240" t="s">
        <v>83</v>
      </c>
      <c r="AV359" s="238" t="s">
        <v>151</v>
      </c>
      <c r="AW359" s="238" t="s">
        <v>41</v>
      </c>
      <c r="AX359" s="238" t="s">
        <v>24</v>
      </c>
      <c r="AY359" s="240" t="s">
        <v>131</v>
      </c>
    </row>
    <row r="360" s="229" customFormat="true" ht="22.5" hidden="false" customHeight="true" outlineLevel="0" collapsed="false">
      <c r="B360" s="230"/>
      <c r="D360" s="207" t="s">
        <v>161</v>
      </c>
      <c r="E360" s="231"/>
      <c r="F360" s="232" t="s">
        <v>214</v>
      </c>
      <c r="H360" s="231"/>
      <c r="I360" s="233"/>
      <c r="L360" s="230"/>
      <c r="M360" s="234"/>
      <c r="N360" s="235"/>
      <c r="O360" s="235"/>
      <c r="P360" s="235"/>
      <c r="Q360" s="235"/>
      <c r="R360" s="235"/>
      <c r="S360" s="235"/>
      <c r="T360" s="236"/>
      <c r="AT360" s="237" t="s">
        <v>161</v>
      </c>
      <c r="AU360" s="237" t="s">
        <v>83</v>
      </c>
      <c r="AV360" s="229" t="s">
        <v>24</v>
      </c>
      <c r="AW360" s="229" t="s">
        <v>41</v>
      </c>
      <c r="AX360" s="229" t="s">
        <v>77</v>
      </c>
      <c r="AY360" s="237" t="s">
        <v>131</v>
      </c>
    </row>
    <row r="361" s="30" customFormat="true" ht="31.5" hidden="false" customHeight="true" outlineLevel="0" collapsed="false">
      <c r="B361" s="191"/>
      <c r="C361" s="192" t="s">
        <v>560</v>
      </c>
      <c r="D361" s="192" t="s">
        <v>135</v>
      </c>
      <c r="E361" s="193" t="s">
        <v>561</v>
      </c>
      <c r="F361" s="194" t="s">
        <v>562</v>
      </c>
      <c r="G361" s="195" t="s">
        <v>229</v>
      </c>
      <c r="H361" s="196" t="n">
        <v>231</v>
      </c>
      <c r="I361" s="197"/>
      <c r="J361" s="198" t="n">
        <f aca="false">ROUND(I361*H361,2)</f>
        <v>0</v>
      </c>
      <c r="K361" s="194" t="s">
        <v>139</v>
      </c>
      <c r="L361" s="31"/>
      <c r="M361" s="199"/>
      <c r="N361" s="200" t="s">
        <v>48</v>
      </c>
      <c r="O361" s="32"/>
      <c r="P361" s="201" t="n">
        <f aca="false">O361*H361</f>
        <v>0</v>
      </c>
      <c r="Q361" s="201" t="n">
        <v>0</v>
      </c>
      <c r="R361" s="201" t="n">
        <f aca="false">Q361*H361</f>
        <v>0</v>
      </c>
      <c r="S361" s="201" t="n">
        <v>0</v>
      </c>
      <c r="T361" s="202" t="n">
        <f aca="false">S361*H361</f>
        <v>0</v>
      </c>
      <c r="AR361" s="11" t="s">
        <v>520</v>
      </c>
      <c r="AT361" s="11" t="s">
        <v>135</v>
      </c>
      <c r="AU361" s="11" t="s">
        <v>83</v>
      </c>
      <c r="AY361" s="11" t="s">
        <v>131</v>
      </c>
      <c r="BE361" s="203" t="n">
        <f aca="false">IF(N361="základní",J361,0)</f>
        <v>0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11" t="s">
        <v>24</v>
      </c>
      <c r="BK361" s="203" t="n">
        <f aca="false">ROUND(I361*H361,2)</f>
        <v>0</v>
      </c>
      <c r="BL361" s="11" t="s">
        <v>520</v>
      </c>
      <c r="BM361" s="11" t="s">
        <v>563</v>
      </c>
    </row>
    <row r="362" s="30" customFormat="true" ht="30" hidden="false" customHeight="true" outlineLevel="0" collapsed="false">
      <c r="B362" s="31"/>
      <c r="D362" s="204" t="s">
        <v>142</v>
      </c>
      <c r="F362" s="205" t="s">
        <v>564</v>
      </c>
      <c r="I362" s="162"/>
      <c r="L362" s="31"/>
      <c r="M362" s="206"/>
      <c r="N362" s="32"/>
      <c r="O362" s="32"/>
      <c r="P362" s="32"/>
      <c r="Q362" s="32"/>
      <c r="R362" s="32"/>
      <c r="S362" s="32"/>
      <c r="T362" s="71"/>
      <c r="AT362" s="11" t="s">
        <v>142</v>
      </c>
      <c r="AU362" s="11" t="s">
        <v>83</v>
      </c>
    </row>
    <row r="363" s="220" customFormat="true" ht="22.5" hidden="false" customHeight="true" outlineLevel="0" collapsed="false">
      <c r="B363" s="221"/>
      <c r="D363" s="204" t="s">
        <v>161</v>
      </c>
      <c r="E363" s="222"/>
      <c r="F363" s="223" t="s">
        <v>565</v>
      </c>
      <c r="H363" s="224" t="n">
        <v>231</v>
      </c>
      <c r="I363" s="225"/>
      <c r="L363" s="221"/>
      <c r="M363" s="226"/>
      <c r="N363" s="227"/>
      <c r="O363" s="227"/>
      <c r="P363" s="227"/>
      <c r="Q363" s="227"/>
      <c r="R363" s="227"/>
      <c r="S363" s="227"/>
      <c r="T363" s="228"/>
      <c r="AT363" s="222" t="s">
        <v>161</v>
      </c>
      <c r="AU363" s="222" t="s">
        <v>83</v>
      </c>
      <c r="AV363" s="220" t="s">
        <v>83</v>
      </c>
      <c r="AW363" s="220" t="s">
        <v>41</v>
      </c>
      <c r="AX363" s="220" t="s">
        <v>77</v>
      </c>
      <c r="AY363" s="222" t="s">
        <v>131</v>
      </c>
    </row>
    <row r="364" s="238" customFormat="true" ht="22.5" hidden="false" customHeight="true" outlineLevel="0" collapsed="false">
      <c r="B364" s="239"/>
      <c r="D364" s="204" t="s">
        <v>161</v>
      </c>
      <c r="E364" s="240"/>
      <c r="F364" s="241" t="s">
        <v>213</v>
      </c>
      <c r="H364" s="242" t="n">
        <v>231</v>
      </c>
      <c r="I364" s="243"/>
      <c r="L364" s="239"/>
      <c r="M364" s="244"/>
      <c r="N364" s="245"/>
      <c r="O364" s="245"/>
      <c r="P364" s="245"/>
      <c r="Q364" s="245"/>
      <c r="R364" s="245"/>
      <c r="S364" s="245"/>
      <c r="T364" s="246"/>
      <c r="AT364" s="240" t="s">
        <v>161</v>
      </c>
      <c r="AU364" s="240" t="s">
        <v>83</v>
      </c>
      <c r="AV364" s="238" t="s">
        <v>151</v>
      </c>
      <c r="AW364" s="238" t="s">
        <v>41</v>
      </c>
      <c r="AX364" s="238" t="s">
        <v>24</v>
      </c>
      <c r="AY364" s="240" t="s">
        <v>131</v>
      </c>
    </row>
    <row r="365" s="229" customFormat="true" ht="22.5" hidden="false" customHeight="true" outlineLevel="0" collapsed="false">
      <c r="B365" s="230"/>
      <c r="D365" s="207" t="s">
        <v>161</v>
      </c>
      <c r="E365" s="231"/>
      <c r="F365" s="232" t="s">
        <v>214</v>
      </c>
      <c r="H365" s="231"/>
      <c r="I365" s="233"/>
      <c r="L365" s="230"/>
      <c r="M365" s="234"/>
      <c r="N365" s="235"/>
      <c r="O365" s="235"/>
      <c r="P365" s="235"/>
      <c r="Q365" s="235"/>
      <c r="R365" s="235"/>
      <c r="S365" s="235"/>
      <c r="T365" s="236"/>
      <c r="AT365" s="237" t="s">
        <v>161</v>
      </c>
      <c r="AU365" s="237" t="s">
        <v>83</v>
      </c>
      <c r="AV365" s="229" t="s">
        <v>24</v>
      </c>
      <c r="AW365" s="229" t="s">
        <v>41</v>
      </c>
      <c r="AX365" s="229" t="s">
        <v>77</v>
      </c>
      <c r="AY365" s="237" t="s">
        <v>131</v>
      </c>
    </row>
    <row r="366" s="30" customFormat="true" ht="31.5" hidden="false" customHeight="true" outlineLevel="0" collapsed="false">
      <c r="B366" s="191"/>
      <c r="C366" s="192" t="s">
        <v>520</v>
      </c>
      <c r="D366" s="192" t="s">
        <v>135</v>
      </c>
      <c r="E366" s="193" t="s">
        <v>566</v>
      </c>
      <c r="F366" s="194" t="s">
        <v>567</v>
      </c>
      <c r="G366" s="195" t="s">
        <v>229</v>
      </c>
      <c r="H366" s="196" t="n">
        <v>33</v>
      </c>
      <c r="I366" s="197"/>
      <c r="J366" s="198" t="n">
        <f aca="false">ROUND(I366*H366,2)</f>
        <v>0</v>
      </c>
      <c r="K366" s="194" t="s">
        <v>139</v>
      </c>
      <c r="L366" s="31"/>
      <c r="M366" s="199"/>
      <c r="N366" s="200" t="s">
        <v>48</v>
      </c>
      <c r="O366" s="32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AR366" s="11" t="s">
        <v>520</v>
      </c>
      <c r="AT366" s="11" t="s">
        <v>135</v>
      </c>
      <c r="AU366" s="11" t="s">
        <v>83</v>
      </c>
      <c r="AY366" s="11" t="s">
        <v>131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11" t="s">
        <v>24</v>
      </c>
      <c r="BK366" s="203" t="n">
        <f aca="false">ROUND(I366*H366,2)</f>
        <v>0</v>
      </c>
      <c r="BL366" s="11" t="s">
        <v>520</v>
      </c>
      <c r="BM366" s="11" t="s">
        <v>568</v>
      </c>
    </row>
    <row r="367" s="30" customFormat="true" ht="30" hidden="false" customHeight="true" outlineLevel="0" collapsed="false">
      <c r="B367" s="31"/>
      <c r="D367" s="204" t="s">
        <v>142</v>
      </c>
      <c r="F367" s="205" t="s">
        <v>569</v>
      </c>
      <c r="I367" s="162"/>
      <c r="L367" s="31"/>
      <c r="M367" s="206"/>
      <c r="N367" s="32"/>
      <c r="O367" s="32"/>
      <c r="P367" s="32"/>
      <c r="Q367" s="32"/>
      <c r="R367" s="32"/>
      <c r="S367" s="32"/>
      <c r="T367" s="71"/>
      <c r="AT367" s="11" t="s">
        <v>142</v>
      </c>
      <c r="AU367" s="11" t="s">
        <v>83</v>
      </c>
    </row>
    <row r="368" s="220" customFormat="true" ht="22.5" hidden="false" customHeight="true" outlineLevel="0" collapsed="false">
      <c r="B368" s="221"/>
      <c r="D368" s="204" t="s">
        <v>161</v>
      </c>
      <c r="E368" s="222"/>
      <c r="F368" s="223" t="s">
        <v>570</v>
      </c>
      <c r="H368" s="224" t="n">
        <v>33</v>
      </c>
      <c r="I368" s="225"/>
      <c r="L368" s="221"/>
      <c r="M368" s="226"/>
      <c r="N368" s="227"/>
      <c r="O368" s="227"/>
      <c r="P368" s="227"/>
      <c r="Q368" s="227"/>
      <c r="R368" s="227"/>
      <c r="S368" s="227"/>
      <c r="T368" s="228"/>
      <c r="AT368" s="222" t="s">
        <v>161</v>
      </c>
      <c r="AU368" s="222" t="s">
        <v>83</v>
      </c>
      <c r="AV368" s="220" t="s">
        <v>83</v>
      </c>
      <c r="AW368" s="220" t="s">
        <v>41</v>
      </c>
      <c r="AX368" s="220" t="s">
        <v>77</v>
      </c>
      <c r="AY368" s="222" t="s">
        <v>131</v>
      </c>
    </row>
    <row r="369" s="238" customFormat="true" ht="22.5" hidden="false" customHeight="true" outlineLevel="0" collapsed="false">
      <c r="B369" s="239"/>
      <c r="D369" s="204" t="s">
        <v>161</v>
      </c>
      <c r="E369" s="240"/>
      <c r="F369" s="241" t="s">
        <v>213</v>
      </c>
      <c r="H369" s="242" t="n">
        <v>33</v>
      </c>
      <c r="I369" s="243"/>
      <c r="L369" s="239"/>
      <c r="M369" s="244"/>
      <c r="N369" s="245"/>
      <c r="O369" s="245"/>
      <c r="P369" s="245"/>
      <c r="Q369" s="245"/>
      <c r="R369" s="245"/>
      <c r="S369" s="245"/>
      <c r="T369" s="246"/>
      <c r="AT369" s="240" t="s">
        <v>161</v>
      </c>
      <c r="AU369" s="240" t="s">
        <v>83</v>
      </c>
      <c r="AV369" s="238" t="s">
        <v>151</v>
      </c>
      <c r="AW369" s="238" t="s">
        <v>41</v>
      </c>
      <c r="AX369" s="238" t="s">
        <v>24</v>
      </c>
      <c r="AY369" s="240" t="s">
        <v>131</v>
      </c>
    </row>
    <row r="370" s="229" customFormat="true" ht="22.5" hidden="false" customHeight="true" outlineLevel="0" collapsed="false">
      <c r="B370" s="230"/>
      <c r="D370" s="207" t="s">
        <v>161</v>
      </c>
      <c r="E370" s="231"/>
      <c r="F370" s="232" t="s">
        <v>571</v>
      </c>
      <c r="H370" s="231"/>
      <c r="I370" s="233"/>
      <c r="L370" s="230"/>
      <c r="M370" s="234"/>
      <c r="N370" s="235"/>
      <c r="O370" s="235"/>
      <c r="P370" s="235"/>
      <c r="Q370" s="235"/>
      <c r="R370" s="235"/>
      <c r="S370" s="235"/>
      <c r="T370" s="236"/>
      <c r="AT370" s="237" t="s">
        <v>161</v>
      </c>
      <c r="AU370" s="237" t="s">
        <v>83</v>
      </c>
      <c r="AV370" s="229" t="s">
        <v>24</v>
      </c>
      <c r="AW370" s="229" t="s">
        <v>41</v>
      </c>
      <c r="AX370" s="229" t="s">
        <v>77</v>
      </c>
      <c r="AY370" s="237" t="s">
        <v>131</v>
      </c>
    </row>
    <row r="371" s="30" customFormat="true" ht="31.5" hidden="false" customHeight="true" outlineLevel="0" collapsed="false">
      <c r="B371" s="191"/>
      <c r="C371" s="192" t="s">
        <v>572</v>
      </c>
      <c r="D371" s="192" t="s">
        <v>135</v>
      </c>
      <c r="E371" s="193" t="s">
        <v>573</v>
      </c>
      <c r="F371" s="194" t="s">
        <v>574</v>
      </c>
      <c r="G371" s="195" t="s">
        <v>229</v>
      </c>
      <c r="H371" s="196" t="n">
        <v>28</v>
      </c>
      <c r="I371" s="197"/>
      <c r="J371" s="198" t="n">
        <f aca="false">ROUND(I371*H371,2)</f>
        <v>0</v>
      </c>
      <c r="K371" s="194" t="s">
        <v>139</v>
      </c>
      <c r="L371" s="31"/>
      <c r="M371" s="199"/>
      <c r="N371" s="200" t="s">
        <v>48</v>
      </c>
      <c r="O371" s="32"/>
      <c r="P371" s="201" t="n">
        <f aca="false">O371*H371</f>
        <v>0</v>
      </c>
      <c r="Q371" s="201" t="n">
        <v>0</v>
      </c>
      <c r="R371" s="201" t="n">
        <f aca="false">Q371*H371</f>
        <v>0</v>
      </c>
      <c r="S371" s="201" t="n">
        <v>0</v>
      </c>
      <c r="T371" s="202" t="n">
        <f aca="false">S371*H371</f>
        <v>0</v>
      </c>
      <c r="AR371" s="11" t="s">
        <v>520</v>
      </c>
      <c r="AT371" s="11" t="s">
        <v>135</v>
      </c>
      <c r="AU371" s="11" t="s">
        <v>83</v>
      </c>
      <c r="AY371" s="11" t="s">
        <v>131</v>
      </c>
      <c r="BE371" s="203" t="n">
        <f aca="false">IF(N371="základní",J371,0)</f>
        <v>0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11" t="s">
        <v>24</v>
      </c>
      <c r="BK371" s="203" t="n">
        <f aca="false">ROUND(I371*H371,2)</f>
        <v>0</v>
      </c>
      <c r="BL371" s="11" t="s">
        <v>520</v>
      </c>
      <c r="BM371" s="11" t="s">
        <v>575</v>
      </c>
    </row>
    <row r="372" s="30" customFormat="true" ht="30" hidden="false" customHeight="true" outlineLevel="0" collapsed="false">
      <c r="B372" s="31"/>
      <c r="D372" s="204" t="s">
        <v>142</v>
      </c>
      <c r="F372" s="205" t="s">
        <v>576</v>
      </c>
      <c r="I372" s="162"/>
      <c r="L372" s="31"/>
      <c r="M372" s="206"/>
      <c r="N372" s="32"/>
      <c r="O372" s="32"/>
      <c r="P372" s="32"/>
      <c r="Q372" s="32"/>
      <c r="R372" s="32"/>
      <c r="S372" s="32"/>
      <c r="T372" s="71"/>
      <c r="AT372" s="11" t="s">
        <v>142</v>
      </c>
      <c r="AU372" s="11" t="s">
        <v>83</v>
      </c>
    </row>
    <row r="373" s="220" customFormat="true" ht="22.5" hidden="false" customHeight="true" outlineLevel="0" collapsed="false">
      <c r="B373" s="221"/>
      <c r="D373" s="204" t="s">
        <v>161</v>
      </c>
      <c r="E373" s="222"/>
      <c r="F373" s="223" t="s">
        <v>577</v>
      </c>
      <c r="H373" s="224" t="n">
        <v>28</v>
      </c>
      <c r="I373" s="225"/>
      <c r="L373" s="221"/>
      <c r="M373" s="226"/>
      <c r="N373" s="227"/>
      <c r="O373" s="227"/>
      <c r="P373" s="227"/>
      <c r="Q373" s="227"/>
      <c r="R373" s="227"/>
      <c r="S373" s="227"/>
      <c r="T373" s="228"/>
      <c r="AT373" s="222" t="s">
        <v>161</v>
      </c>
      <c r="AU373" s="222" t="s">
        <v>83</v>
      </c>
      <c r="AV373" s="220" t="s">
        <v>83</v>
      </c>
      <c r="AW373" s="220" t="s">
        <v>41</v>
      </c>
      <c r="AX373" s="220" t="s">
        <v>77</v>
      </c>
      <c r="AY373" s="222" t="s">
        <v>131</v>
      </c>
    </row>
    <row r="374" s="238" customFormat="true" ht="22.5" hidden="false" customHeight="true" outlineLevel="0" collapsed="false">
      <c r="B374" s="239"/>
      <c r="D374" s="204" t="s">
        <v>161</v>
      </c>
      <c r="E374" s="240"/>
      <c r="F374" s="241" t="s">
        <v>213</v>
      </c>
      <c r="H374" s="242" t="n">
        <v>28</v>
      </c>
      <c r="I374" s="243"/>
      <c r="L374" s="239"/>
      <c r="M374" s="244"/>
      <c r="N374" s="245"/>
      <c r="O374" s="245"/>
      <c r="P374" s="245"/>
      <c r="Q374" s="245"/>
      <c r="R374" s="245"/>
      <c r="S374" s="245"/>
      <c r="T374" s="246"/>
      <c r="AT374" s="240" t="s">
        <v>161</v>
      </c>
      <c r="AU374" s="240" t="s">
        <v>83</v>
      </c>
      <c r="AV374" s="238" t="s">
        <v>151</v>
      </c>
      <c r="AW374" s="238" t="s">
        <v>41</v>
      </c>
      <c r="AX374" s="238" t="s">
        <v>24</v>
      </c>
      <c r="AY374" s="240" t="s">
        <v>131</v>
      </c>
    </row>
    <row r="375" s="229" customFormat="true" ht="22.5" hidden="false" customHeight="true" outlineLevel="0" collapsed="false">
      <c r="B375" s="230"/>
      <c r="D375" s="207" t="s">
        <v>161</v>
      </c>
      <c r="E375" s="231"/>
      <c r="F375" s="232" t="s">
        <v>578</v>
      </c>
      <c r="H375" s="231"/>
      <c r="I375" s="233"/>
      <c r="L375" s="230"/>
      <c r="M375" s="234"/>
      <c r="N375" s="235"/>
      <c r="O375" s="235"/>
      <c r="P375" s="235"/>
      <c r="Q375" s="235"/>
      <c r="R375" s="235"/>
      <c r="S375" s="235"/>
      <c r="T375" s="236"/>
      <c r="AT375" s="237" t="s">
        <v>161</v>
      </c>
      <c r="AU375" s="237" t="s">
        <v>83</v>
      </c>
      <c r="AV375" s="229" t="s">
        <v>24</v>
      </c>
      <c r="AW375" s="229" t="s">
        <v>41</v>
      </c>
      <c r="AX375" s="229" t="s">
        <v>77</v>
      </c>
      <c r="AY375" s="237" t="s">
        <v>131</v>
      </c>
    </row>
    <row r="376" s="30" customFormat="true" ht="31.5" hidden="false" customHeight="true" outlineLevel="0" collapsed="false">
      <c r="B376" s="191"/>
      <c r="C376" s="192" t="s">
        <v>579</v>
      </c>
      <c r="D376" s="192" t="s">
        <v>135</v>
      </c>
      <c r="E376" s="193" t="s">
        <v>580</v>
      </c>
      <c r="F376" s="194" t="s">
        <v>581</v>
      </c>
      <c r="G376" s="195" t="s">
        <v>511</v>
      </c>
      <c r="H376" s="196" t="n">
        <v>79</v>
      </c>
      <c r="I376" s="197"/>
      <c r="J376" s="198" t="n">
        <f aca="false">ROUND(I376*H376,2)</f>
        <v>0</v>
      </c>
      <c r="K376" s="194" t="s">
        <v>155</v>
      </c>
      <c r="L376" s="31"/>
      <c r="M376" s="199"/>
      <c r="N376" s="200" t="s">
        <v>48</v>
      </c>
      <c r="O376" s="32"/>
      <c r="P376" s="201" t="n">
        <f aca="false">O376*H376</f>
        <v>0</v>
      </c>
      <c r="Q376" s="201" t="n">
        <v>0.00077</v>
      </c>
      <c r="R376" s="201" t="n">
        <f aca="false">Q376*H376</f>
        <v>0.06083</v>
      </c>
      <c r="S376" s="201" t="n">
        <v>0</v>
      </c>
      <c r="T376" s="202" t="n">
        <f aca="false">S376*H376</f>
        <v>0</v>
      </c>
      <c r="AR376" s="11" t="s">
        <v>520</v>
      </c>
      <c r="AT376" s="11" t="s">
        <v>135</v>
      </c>
      <c r="AU376" s="11" t="s">
        <v>83</v>
      </c>
      <c r="AY376" s="11" t="s">
        <v>131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11" t="s">
        <v>24</v>
      </c>
      <c r="BK376" s="203" t="n">
        <f aca="false">ROUND(I376*H376,2)</f>
        <v>0</v>
      </c>
      <c r="BL376" s="11" t="s">
        <v>520</v>
      </c>
      <c r="BM376" s="11" t="s">
        <v>582</v>
      </c>
    </row>
    <row r="377" s="30" customFormat="true" ht="30" hidden="false" customHeight="true" outlineLevel="0" collapsed="false">
      <c r="B377" s="31"/>
      <c r="D377" s="207" t="s">
        <v>142</v>
      </c>
      <c r="F377" s="208" t="s">
        <v>581</v>
      </c>
      <c r="I377" s="162"/>
      <c r="L377" s="31"/>
      <c r="M377" s="206"/>
      <c r="N377" s="32"/>
      <c r="O377" s="32"/>
      <c r="P377" s="32"/>
      <c r="Q377" s="32"/>
      <c r="R377" s="32"/>
      <c r="S377" s="32"/>
      <c r="T377" s="71"/>
      <c r="AT377" s="11" t="s">
        <v>142</v>
      </c>
      <c r="AU377" s="11" t="s">
        <v>83</v>
      </c>
    </row>
    <row r="378" s="30" customFormat="true" ht="22.5" hidden="false" customHeight="true" outlineLevel="0" collapsed="false">
      <c r="B378" s="191"/>
      <c r="C378" s="192" t="s">
        <v>583</v>
      </c>
      <c r="D378" s="192" t="s">
        <v>135</v>
      </c>
      <c r="E378" s="193" t="s">
        <v>584</v>
      </c>
      <c r="F378" s="194" t="s">
        <v>585</v>
      </c>
      <c r="G378" s="195" t="s">
        <v>229</v>
      </c>
      <c r="H378" s="196" t="n">
        <v>231</v>
      </c>
      <c r="I378" s="197"/>
      <c r="J378" s="198" t="n">
        <f aca="false">ROUND(I378*H378,2)</f>
        <v>0</v>
      </c>
      <c r="K378" s="194" t="s">
        <v>139</v>
      </c>
      <c r="L378" s="31"/>
      <c r="M378" s="199"/>
      <c r="N378" s="200" t="s">
        <v>48</v>
      </c>
      <c r="O378" s="32"/>
      <c r="P378" s="201" t="n">
        <f aca="false">O378*H378</f>
        <v>0</v>
      </c>
      <c r="Q378" s="201" t="n">
        <v>0.00015</v>
      </c>
      <c r="R378" s="201" t="n">
        <f aca="false">Q378*H378</f>
        <v>0.03465</v>
      </c>
      <c r="S378" s="201" t="n">
        <v>0</v>
      </c>
      <c r="T378" s="202" t="n">
        <f aca="false">S378*H378</f>
        <v>0</v>
      </c>
      <c r="AR378" s="11" t="s">
        <v>520</v>
      </c>
      <c r="AT378" s="11" t="s">
        <v>135</v>
      </c>
      <c r="AU378" s="11" t="s">
        <v>83</v>
      </c>
      <c r="AY378" s="11" t="s">
        <v>131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11" t="s">
        <v>24</v>
      </c>
      <c r="BK378" s="203" t="n">
        <f aca="false">ROUND(I378*H378,2)</f>
        <v>0</v>
      </c>
      <c r="BL378" s="11" t="s">
        <v>520</v>
      </c>
      <c r="BM378" s="11" t="s">
        <v>586</v>
      </c>
    </row>
    <row r="379" s="30" customFormat="true" ht="22.5" hidden="false" customHeight="true" outlineLevel="0" collapsed="false">
      <c r="B379" s="31"/>
      <c r="D379" s="204" t="s">
        <v>142</v>
      </c>
      <c r="F379" s="205" t="s">
        <v>587</v>
      </c>
      <c r="I379" s="162"/>
      <c r="L379" s="31"/>
      <c r="M379" s="206"/>
      <c r="N379" s="32"/>
      <c r="O379" s="32"/>
      <c r="P379" s="32"/>
      <c r="Q379" s="32"/>
      <c r="R379" s="32"/>
      <c r="S379" s="32"/>
      <c r="T379" s="71"/>
      <c r="AT379" s="11" t="s">
        <v>142</v>
      </c>
      <c r="AU379" s="11" t="s">
        <v>83</v>
      </c>
    </row>
    <row r="380" s="220" customFormat="true" ht="22.5" hidden="false" customHeight="true" outlineLevel="0" collapsed="false">
      <c r="B380" s="221"/>
      <c r="D380" s="204" t="s">
        <v>161</v>
      </c>
      <c r="E380" s="222"/>
      <c r="F380" s="223" t="s">
        <v>565</v>
      </c>
      <c r="H380" s="224" t="n">
        <v>231</v>
      </c>
      <c r="I380" s="225"/>
      <c r="L380" s="221"/>
      <c r="M380" s="226"/>
      <c r="N380" s="227"/>
      <c r="O380" s="227"/>
      <c r="P380" s="227"/>
      <c r="Q380" s="227"/>
      <c r="R380" s="227"/>
      <c r="S380" s="227"/>
      <c r="T380" s="228"/>
      <c r="AT380" s="222" t="s">
        <v>161</v>
      </c>
      <c r="AU380" s="222" t="s">
        <v>83</v>
      </c>
      <c r="AV380" s="220" t="s">
        <v>83</v>
      </c>
      <c r="AW380" s="220" t="s">
        <v>41</v>
      </c>
      <c r="AX380" s="220" t="s">
        <v>77</v>
      </c>
      <c r="AY380" s="222" t="s">
        <v>131</v>
      </c>
    </row>
    <row r="381" s="238" customFormat="true" ht="22.5" hidden="false" customHeight="true" outlineLevel="0" collapsed="false">
      <c r="B381" s="239"/>
      <c r="D381" s="207" t="s">
        <v>161</v>
      </c>
      <c r="E381" s="248"/>
      <c r="F381" s="249" t="s">
        <v>213</v>
      </c>
      <c r="H381" s="250" t="n">
        <v>231</v>
      </c>
      <c r="I381" s="243"/>
      <c r="L381" s="239"/>
      <c r="M381" s="244"/>
      <c r="N381" s="245"/>
      <c r="O381" s="245"/>
      <c r="P381" s="245"/>
      <c r="Q381" s="245"/>
      <c r="R381" s="245"/>
      <c r="S381" s="245"/>
      <c r="T381" s="246"/>
      <c r="AT381" s="240" t="s">
        <v>161</v>
      </c>
      <c r="AU381" s="240" t="s">
        <v>83</v>
      </c>
      <c r="AV381" s="238" t="s">
        <v>151</v>
      </c>
      <c r="AW381" s="238" t="s">
        <v>41</v>
      </c>
      <c r="AX381" s="238" t="s">
        <v>24</v>
      </c>
      <c r="AY381" s="240" t="s">
        <v>131</v>
      </c>
    </row>
    <row r="382" s="30" customFormat="true" ht="22.5" hidden="false" customHeight="true" outlineLevel="0" collapsed="false">
      <c r="B382" s="191"/>
      <c r="C382" s="192" t="s">
        <v>588</v>
      </c>
      <c r="D382" s="192" t="s">
        <v>135</v>
      </c>
      <c r="E382" s="193" t="s">
        <v>589</v>
      </c>
      <c r="F382" s="194" t="s">
        <v>590</v>
      </c>
      <c r="G382" s="195" t="s">
        <v>229</v>
      </c>
      <c r="H382" s="196" t="n">
        <v>33</v>
      </c>
      <c r="I382" s="197"/>
      <c r="J382" s="198" t="n">
        <f aca="false">ROUND(I382*H382,2)</f>
        <v>0</v>
      </c>
      <c r="K382" s="194" t="s">
        <v>139</v>
      </c>
      <c r="L382" s="31"/>
      <c r="M382" s="199"/>
      <c r="N382" s="200" t="s">
        <v>48</v>
      </c>
      <c r="O382" s="32"/>
      <c r="P382" s="201" t="n">
        <f aca="false">O382*H382</f>
        <v>0</v>
      </c>
      <c r="Q382" s="201" t="n">
        <v>0.00026</v>
      </c>
      <c r="R382" s="201" t="n">
        <f aca="false">Q382*H382</f>
        <v>0.00858</v>
      </c>
      <c r="S382" s="201" t="n">
        <v>0</v>
      </c>
      <c r="T382" s="202" t="n">
        <f aca="false">S382*H382</f>
        <v>0</v>
      </c>
      <c r="AR382" s="11" t="s">
        <v>520</v>
      </c>
      <c r="AT382" s="11" t="s">
        <v>135</v>
      </c>
      <c r="AU382" s="11" t="s">
        <v>83</v>
      </c>
      <c r="AY382" s="11" t="s">
        <v>131</v>
      </c>
      <c r="BE382" s="203" t="n">
        <f aca="false">IF(N382="základní",J382,0)</f>
        <v>0</v>
      </c>
      <c r="BF382" s="203" t="n">
        <f aca="false">IF(N382="snížená",J382,0)</f>
        <v>0</v>
      </c>
      <c r="BG382" s="203" t="n">
        <f aca="false">IF(N382="zákl. přenesená",J382,0)</f>
        <v>0</v>
      </c>
      <c r="BH382" s="203" t="n">
        <f aca="false">IF(N382="sníž. přenesená",J382,0)</f>
        <v>0</v>
      </c>
      <c r="BI382" s="203" t="n">
        <f aca="false">IF(N382="nulová",J382,0)</f>
        <v>0</v>
      </c>
      <c r="BJ382" s="11" t="s">
        <v>24</v>
      </c>
      <c r="BK382" s="203" t="n">
        <f aca="false">ROUND(I382*H382,2)</f>
        <v>0</v>
      </c>
      <c r="BL382" s="11" t="s">
        <v>520</v>
      </c>
      <c r="BM382" s="11" t="s">
        <v>591</v>
      </c>
    </row>
    <row r="383" s="30" customFormat="true" ht="22.5" hidden="false" customHeight="true" outlineLevel="0" collapsed="false">
      <c r="B383" s="31"/>
      <c r="D383" s="204" t="s">
        <v>142</v>
      </c>
      <c r="F383" s="205" t="s">
        <v>592</v>
      </c>
      <c r="I383" s="162"/>
      <c r="L383" s="31"/>
      <c r="M383" s="206"/>
      <c r="N383" s="32"/>
      <c r="O383" s="32"/>
      <c r="P383" s="32"/>
      <c r="Q383" s="32"/>
      <c r="R383" s="32"/>
      <c r="S383" s="32"/>
      <c r="T383" s="71"/>
      <c r="AT383" s="11" t="s">
        <v>142</v>
      </c>
      <c r="AU383" s="11" t="s">
        <v>83</v>
      </c>
    </row>
    <row r="384" s="220" customFormat="true" ht="22.5" hidden="false" customHeight="true" outlineLevel="0" collapsed="false">
      <c r="B384" s="221"/>
      <c r="D384" s="204" t="s">
        <v>161</v>
      </c>
      <c r="E384" s="222"/>
      <c r="F384" s="223" t="s">
        <v>570</v>
      </c>
      <c r="H384" s="224" t="n">
        <v>33</v>
      </c>
      <c r="I384" s="225"/>
      <c r="L384" s="221"/>
      <c r="M384" s="226"/>
      <c r="N384" s="227"/>
      <c r="O384" s="227"/>
      <c r="P384" s="227"/>
      <c r="Q384" s="227"/>
      <c r="R384" s="227"/>
      <c r="S384" s="227"/>
      <c r="T384" s="228"/>
      <c r="AT384" s="222" t="s">
        <v>161</v>
      </c>
      <c r="AU384" s="222" t="s">
        <v>83</v>
      </c>
      <c r="AV384" s="220" t="s">
        <v>83</v>
      </c>
      <c r="AW384" s="220" t="s">
        <v>41</v>
      </c>
      <c r="AX384" s="220" t="s">
        <v>77</v>
      </c>
      <c r="AY384" s="222" t="s">
        <v>131</v>
      </c>
    </row>
    <row r="385" s="238" customFormat="true" ht="22.5" hidden="false" customHeight="true" outlineLevel="0" collapsed="false">
      <c r="B385" s="239"/>
      <c r="D385" s="207" t="s">
        <v>161</v>
      </c>
      <c r="E385" s="248"/>
      <c r="F385" s="249" t="s">
        <v>213</v>
      </c>
      <c r="H385" s="250" t="n">
        <v>33</v>
      </c>
      <c r="I385" s="243"/>
      <c r="L385" s="239"/>
      <c r="M385" s="244"/>
      <c r="N385" s="245"/>
      <c r="O385" s="245"/>
      <c r="P385" s="245"/>
      <c r="Q385" s="245"/>
      <c r="R385" s="245"/>
      <c r="S385" s="245"/>
      <c r="T385" s="246"/>
      <c r="AT385" s="240" t="s">
        <v>161</v>
      </c>
      <c r="AU385" s="240" t="s">
        <v>83</v>
      </c>
      <c r="AV385" s="238" t="s">
        <v>151</v>
      </c>
      <c r="AW385" s="238" t="s">
        <v>41</v>
      </c>
      <c r="AX385" s="238" t="s">
        <v>24</v>
      </c>
      <c r="AY385" s="240" t="s">
        <v>131</v>
      </c>
    </row>
    <row r="386" s="30" customFormat="true" ht="22.5" hidden="false" customHeight="true" outlineLevel="0" collapsed="false">
      <c r="B386" s="191"/>
      <c r="C386" s="192" t="s">
        <v>593</v>
      </c>
      <c r="D386" s="192" t="s">
        <v>135</v>
      </c>
      <c r="E386" s="193" t="s">
        <v>594</v>
      </c>
      <c r="F386" s="194" t="s">
        <v>595</v>
      </c>
      <c r="G386" s="195" t="s">
        <v>229</v>
      </c>
      <c r="H386" s="196" t="n">
        <v>28</v>
      </c>
      <c r="I386" s="197"/>
      <c r="J386" s="198" t="n">
        <f aca="false">ROUND(I386*H386,2)</f>
        <v>0</v>
      </c>
      <c r="K386" s="194" t="s">
        <v>139</v>
      </c>
      <c r="L386" s="31"/>
      <c r="M386" s="199"/>
      <c r="N386" s="200" t="s">
        <v>48</v>
      </c>
      <c r="O386" s="32"/>
      <c r="P386" s="201" t="n">
        <f aca="false">O386*H386</f>
        <v>0</v>
      </c>
      <c r="Q386" s="201" t="n">
        <v>0.00084</v>
      </c>
      <c r="R386" s="201" t="n">
        <f aca="false">Q386*H386</f>
        <v>0.02352</v>
      </c>
      <c r="S386" s="201" t="n">
        <v>0</v>
      </c>
      <c r="T386" s="202" t="n">
        <f aca="false">S386*H386</f>
        <v>0</v>
      </c>
      <c r="AR386" s="11" t="s">
        <v>520</v>
      </c>
      <c r="AT386" s="11" t="s">
        <v>135</v>
      </c>
      <c r="AU386" s="11" t="s">
        <v>83</v>
      </c>
      <c r="AY386" s="11" t="s">
        <v>131</v>
      </c>
      <c r="BE386" s="203" t="n">
        <f aca="false">IF(N386="základní",J386,0)</f>
        <v>0</v>
      </c>
      <c r="BF386" s="203" t="n">
        <f aca="false">IF(N386="snížená",J386,0)</f>
        <v>0</v>
      </c>
      <c r="BG386" s="203" t="n">
        <f aca="false">IF(N386="zákl. přenesená",J386,0)</f>
        <v>0</v>
      </c>
      <c r="BH386" s="203" t="n">
        <f aca="false">IF(N386="sníž. přenesená",J386,0)</f>
        <v>0</v>
      </c>
      <c r="BI386" s="203" t="n">
        <f aca="false">IF(N386="nulová",J386,0)</f>
        <v>0</v>
      </c>
      <c r="BJ386" s="11" t="s">
        <v>24</v>
      </c>
      <c r="BK386" s="203" t="n">
        <f aca="false">ROUND(I386*H386,2)</f>
        <v>0</v>
      </c>
      <c r="BL386" s="11" t="s">
        <v>520</v>
      </c>
      <c r="BM386" s="11" t="s">
        <v>596</v>
      </c>
    </row>
    <row r="387" s="30" customFormat="true" ht="30" hidden="false" customHeight="true" outlineLevel="0" collapsed="false">
      <c r="B387" s="31"/>
      <c r="D387" s="204" t="s">
        <v>142</v>
      </c>
      <c r="F387" s="205" t="s">
        <v>597</v>
      </c>
      <c r="I387" s="162"/>
      <c r="L387" s="31"/>
      <c r="M387" s="206"/>
      <c r="N387" s="32"/>
      <c r="O387" s="32"/>
      <c r="P387" s="32"/>
      <c r="Q387" s="32"/>
      <c r="R387" s="32"/>
      <c r="S387" s="32"/>
      <c r="T387" s="71"/>
      <c r="AT387" s="11" t="s">
        <v>142</v>
      </c>
      <c r="AU387" s="11" t="s">
        <v>83</v>
      </c>
    </row>
    <row r="388" s="220" customFormat="true" ht="22.5" hidden="false" customHeight="true" outlineLevel="0" collapsed="false">
      <c r="B388" s="221"/>
      <c r="D388" s="204" t="s">
        <v>161</v>
      </c>
      <c r="E388" s="222"/>
      <c r="F388" s="223" t="s">
        <v>577</v>
      </c>
      <c r="H388" s="224" t="n">
        <v>28</v>
      </c>
      <c r="I388" s="225"/>
      <c r="L388" s="221"/>
      <c r="M388" s="226"/>
      <c r="N388" s="227"/>
      <c r="O388" s="227"/>
      <c r="P388" s="227"/>
      <c r="Q388" s="227"/>
      <c r="R388" s="227"/>
      <c r="S388" s="227"/>
      <c r="T388" s="228"/>
      <c r="AT388" s="222" t="s">
        <v>161</v>
      </c>
      <c r="AU388" s="222" t="s">
        <v>83</v>
      </c>
      <c r="AV388" s="220" t="s">
        <v>83</v>
      </c>
      <c r="AW388" s="220" t="s">
        <v>41</v>
      </c>
      <c r="AX388" s="220" t="s">
        <v>77</v>
      </c>
      <c r="AY388" s="222" t="s">
        <v>131</v>
      </c>
    </row>
    <row r="389" s="238" customFormat="true" ht="22.5" hidden="false" customHeight="true" outlineLevel="0" collapsed="false">
      <c r="B389" s="239"/>
      <c r="D389" s="207" t="s">
        <v>161</v>
      </c>
      <c r="E389" s="248"/>
      <c r="F389" s="249" t="s">
        <v>213</v>
      </c>
      <c r="H389" s="250" t="n">
        <v>28</v>
      </c>
      <c r="I389" s="243"/>
      <c r="L389" s="239"/>
      <c r="M389" s="244"/>
      <c r="N389" s="245"/>
      <c r="O389" s="245"/>
      <c r="P389" s="245"/>
      <c r="Q389" s="245"/>
      <c r="R389" s="245"/>
      <c r="S389" s="245"/>
      <c r="T389" s="246"/>
      <c r="AT389" s="240" t="s">
        <v>161</v>
      </c>
      <c r="AU389" s="240" t="s">
        <v>83</v>
      </c>
      <c r="AV389" s="238" t="s">
        <v>151</v>
      </c>
      <c r="AW389" s="238" t="s">
        <v>41</v>
      </c>
      <c r="AX389" s="238" t="s">
        <v>24</v>
      </c>
      <c r="AY389" s="240" t="s">
        <v>131</v>
      </c>
    </row>
    <row r="390" s="30" customFormat="true" ht="22.5" hidden="false" customHeight="true" outlineLevel="0" collapsed="false">
      <c r="B390" s="191"/>
      <c r="C390" s="192" t="s">
        <v>598</v>
      </c>
      <c r="D390" s="192" t="s">
        <v>135</v>
      </c>
      <c r="E390" s="193" t="s">
        <v>599</v>
      </c>
      <c r="F390" s="194" t="s">
        <v>600</v>
      </c>
      <c r="G390" s="195" t="s">
        <v>138</v>
      </c>
      <c r="H390" s="196" t="n">
        <v>28</v>
      </c>
      <c r="I390" s="197"/>
      <c r="J390" s="198" t="n">
        <f aca="false">ROUND(I390*H390,2)</f>
        <v>0</v>
      </c>
      <c r="K390" s="194" t="s">
        <v>155</v>
      </c>
      <c r="L390" s="31"/>
      <c r="M390" s="199"/>
      <c r="N390" s="200" t="s">
        <v>48</v>
      </c>
      <c r="O390" s="32"/>
      <c r="P390" s="201" t="n">
        <f aca="false">O390*H390</f>
        <v>0</v>
      </c>
      <c r="Q390" s="201" t="n">
        <v>0.02184</v>
      </c>
      <c r="R390" s="201" t="n">
        <f aca="false">Q390*H390</f>
        <v>0.61152</v>
      </c>
      <c r="S390" s="201" t="n">
        <v>0</v>
      </c>
      <c r="T390" s="202" t="n">
        <f aca="false">S390*H390</f>
        <v>0</v>
      </c>
      <c r="AR390" s="11" t="s">
        <v>520</v>
      </c>
      <c r="AT390" s="11" t="s">
        <v>135</v>
      </c>
      <c r="AU390" s="11" t="s">
        <v>83</v>
      </c>
      <c r="AY390" s="11" t="s">
        <v>131</v>
      </c>
      <c r="BE390" s="203" t="n">
        <f aca="false">IF(N390="základní",J390,0)</f>
        <v>0</v>
      </c>
      <c r="BF390" s="203" t="n">
        <f aca="false">IF(N390="snížená",J390,0)</f>
        <v>0</v>
      </c>
      <c r="BG390" s="203" t="n">
        <f aca="false">IF(N390="zákl. přenesená",J390,0)</f>
        <v>0</v>
      </c>
      <c r="BH390" s="203" t="n">
        <f aca="false">IF(N390="sníž. přenesená",J390,0)</f>
        <v>0</v>
      </c>
      <c r="BI390" s="203" t="n">
        <f aca="false">IF(N390="nulová",J390,0)</f>
        <v>0</v>
      </c>
      <c r="BJ390" s="11" t="s">
        <v>24</v>
      </c>
      <c r="BK390" s="203" t="n">
        <f aca="false">ROUND(I390*H390,2)</f>
        <v>0</v>
      </c>
      <c r="BL390" s="11" t="s">
        <v>520</v>
      </c>
      <c r="BM390" s="11" t="s">
        <v>601</v>
      </c>
    </row>
    <row r="391" s="30" customFormat="true" ht="22.5" hidden="false" customHeight="true" outlineLevel="0" collapsed="false">
      <c r="B391" s="31"/>
      <c r="D391" s="204" t="s">
        <v>142</v>
      </c>
      <c r="F391" s="205" t="s">
        <v>602</v>
      </c>
      <c r="I391" s="162"/>
      <c r="L391" s="31"/>
      <c r="M391" s="206"/>
      <c r="N391" s="32"/>
      <c r="O391" s="32"/>
      <c r="P391" s="32"/>
      <c r="Q391" s="32"/>
      <c r="R391" s="32"/>
      <c r="S391" s="32"/>
      <c r="T391" s="71"/>
      <c r="AT391" s="11" t="s">
        <v>142</v>
      </c>
      <c r="AU391" s="11" t="s">
        <v>83</v>
      </c>
    </row>
    <row r="392" s="176" customFormat="true" ht="37.35" hidden="false" customHeight="true" outlineLevel="0" collapsed="false">
      <c r="B392" s="177"/>
      <c r="D392" s="188" t="s">
        <v>76</v>
      </c>
      <c r="E392" s="251" t="s">
        <v>603</v>
      </c>
      <c r="F392" s="251" t="s">
        <v>604</v>
      </c>
      <c r="I392" s="180"/>
      <c r="J392" s="252" t="n">
        <f aca="false">BK392</f>
        <v>0</v>
      </c>
      <c r="L392" s="177"/>
      <c r="M392" s="182"/>
      <c r="N392" s="183"/>
      <c r="O392" s="183"/>
      <c r="P392" s="184" t="n">
        <f aca="false">SUM(P393:P396)</f>
        <v>0</v>
      </c>
      <c r="Q392" s="183"/>
      <c r="R392" s="184" t="n">
        <f aca="false">SUM(R393:R396)</f>
        <v>0</v>
      </c>
      <c r="S392" s="183"/>
      <c r="T392" s="185" t="n">
        <f aca="false">SUM(T393:T396)</f>
        <v>0</v>
      </c>
      <c r="AR392" s="178" t="s">
        <v>151</v>
      </c>
      <c r="AT392" s="186" t="s">
        <v>76</v>
      </c>
      <c r="AU392" s="186" t="s">
        <v>77</v>
      </c>
      <c r="AY392" s="178" t="s">
        <v>131</v>
      </c>
      <c r="BK392" s="187" t="n">
        <f aca="false">SUM(BK393:BK396)</f>
        <v>0</v>
      </c>
    </row>
    <row r="393" s="30" customFormat="true" ht="22.5" hidden="false" customHeight="true" outlineLevel="0" collapsed="false">
      <c r="B393" s="191"/>
      <c r="C393" s="192" t="s">
        <v>605</v>
      </c>
      <c r="D393" s="192" t="s">
        <v>135</v>
      </c>
      <c r="E393" s="193" t="s">
        <v>606</v>
      </c>
      <c r="F393" s="194" t="s">
        <v>607</v>
      </c>
      <c r="G393" s="195" t="s">
        <v>608</v>
      </c>
      <c r="H393" s="196" t="n">
        <v>18</v>
      </c>
      <c r="I393" s="197"/>
      <c r="J393" s="198" t="n">
        <f aca="false">ROUND(I393*H393,2)</f>
        <v>0</v>
      </c>
      <c r="K393" s="194" t="s">
        <v>139</v>
      </c>
      <c r="L393" s="31"/>
      <c r="M393" s="199"/>
      <c r="N393" s="200" t="s">
        <v>48</v>
      </c>
      <c r="O393" s="32"/>
      <c r="P393" s="201" t="n">
        <f aca="false">O393*H393</f>
        <v>0</v>
      </c>
      <c r="Q393" s="201" t="n">
        <v>0</v>
      </c>
      <c r="R393" s="201" t="n">
        <f aca="false">Q393*H393</f>
        <v>0</v>
      </c>
      <c r="S393" s="201" t="n">
        <v>0</v>
      </c>
      <c r="T393" s="202" t="n">
        <f aca="false">S393*H393</f>
        <v>0</v>
      </c>
      <c r="AR393" s="11" t="s">
        <v>609</v>
      </c>
      <c r="AT393" s="11" t="s">
        <v>135</v>
      </c>
      <c r="AU393" s="11" t="s">
        <v>24</v>
      </c>
      <c r="AY393" s="11" t="s">
        <v>131</v>
      </c>
      <c r="BE393" s="203" t="n">
        <f aca="false">IF(N393="základní",J393,0)</f>
        <v>0</v>
      </c>
      <c r="BF393" s="203" t="n">
        <f aca="false">IF(N393="snížená",J393,0)</f>
        <v>0</v>
      </c>
      <c r="BG393" s="203" t="n">
        <f aca="false">IF(N393="zákl. přenesená",J393,0)</f>
        <v>0</v>
      </c>
      <c r="BH393" s="203" t="n">
        <f aca="false">IF(N393="sníž. přenesená",J393,0)</f>
        <v>0</v>
      </c>
      <c r="BI393" s="203" t="n">
        <f aca="false">IF(N393="nulová",J393,0)</f>
        <v>0</v>
      </c>
      <c r="BJ393" s="11" t="s">
        <v>24</v>
      </c>
      <c r="BK393" s="203" t="n">
        <f aca="false">ROUND(I393*H393,2)</f>
        <v>0</v>
      </c>
      <c r="BL393" s="11" t="s">
        <v>609</v>
      </c>
      <c r="BM393" s="11" t="s">
        <v>610</v>
      </c>
    </row>
    <row r="394" s="30" customFormat="true" ht="30" hidden="false" customHeight="true" outlineLevel="0" collapsed="false">
      <c r="B394" s="31"/>
      <c r="D394" s="207" t="s">
        <v>142</v>
      </c>
      <c r="F394" s="208" t="s">
        <v>611</v>
      </c>
      <c r="I394" s="162"/>
      <c r="L394" s="31"/>
      <c r="M394" s="206"/>
      <c r="N394" s="32"/>
      <c r="O394" s="32"/>
      <c r="P394" s="32"/>
      <c r="Q394" s="32"/>
      <c r="R394" s="32"/>
      <c r="S394" s="32"/>
      <c r="T394" s="71"/>
      <c r="AT394" s="11" t="s">
        <v>142</v>
      </c>
      <c r="AU394" s="11" t="s">
        <v>24</v>
      </c>
    </row>
    <row r="395" s="30" customFormat="true" ht="22.5" hidden="false" customHeight="true" outlineLevel="0" collapsed="false">
      <c r="B395" s="191"/>
      <c r="C395" s="192" t="s">
        <v>612</v>
      </c>
      <c r="D395" s="192" t="s">
        <v>135</v>
      </c>
      <c r="E395" s="193" t="s">
        <v>613</v>
      </c>
      <c r="F395" s="194" t="s">
        <v>614</v>
      </c>
      <c r="G395" s="195" t="s">
        <v>608</v>
      </c>
      <c r="H395" s="196" t="n">
        <v>30</v>
      </c>
      <c r="I395" s="197"/>
      <c r="J395" s="198" t="n">
        <f aca="false">ROUND(I395*H395,2)</f>
        <v>0</v>
      </c>
      <c r="K395" s="194" t="s">
        <v>139</v>
      </c>
      <c r="L395" s="31"/>
      <c r="M395" s="199"/>
      <c r="N395" s="200" t="s">
        <v>48</v>
      </c>
      <c r="O395" s="32"/>
      <c r="P395" s="201" t="n">
        <f aca="false">O395*H395</f>
        <v>0</v>
      </c>
      <c r="Q395" s="201" t="n">
        <v>0</v>
      </c>
      <c r="R395" s="201" t="n">
        <f aca="false">Q395*H395</f>
        <v>0</v>
      </c>
      <c r="S395" s="201" t="n">
        <v>0</v>
      </c>
      <c r="T395" s="202" t="n">
        <f aca="false">S395*H395</f>
        <v>0</v>
      </c>
      <c r="AR395" s="11" t="s">
        <v>609</v>
      </c>
      <c r="AT395" s="11" t="s">
        <v>135</v>
      </c>
      <c r="AU395" s="11" t="s">
        <v>24</v>
      </c>
      <c r="AY395" s="11" t="s">
        <v>131</v>
      </c>
      <c r="BE395" s="203" t="n">
        <f aca="false">IF(N395="základní",J395,0)</f>
        <v>0</v>
      </c>
      <c r="BF395" s="203" t="n">
        <f aca="false">IF(N395="snížená",J395,0)</f>
        <v>0</v>
      </c>
      <c r="BG395" s="203" t="n">
        <f aca="false">IF(N395="zákl. přenesená",J395,0)</f>
        <v>0</v>
      </c>
      <c r="BH395" s="203" t="n">
        <f aca="false">IF(N395="sníž. přenesená",J395,0)</f>
        <v>0</v>
      </c>
      <c r="BI395" s="203" t="n">
        <f aca="false">IF(N395="nulová",J395,0)</f>
        <v>0</v>
      </c>
      <c r="BJ395" s="11" t="s">
        <v>24</v>
      </c>
      <c r="BK395" s="203" t="n">
        <f aca="false">ROUND(I395*H395,2)</f>
        <v>0</v>
      </c>
      <c r="BL395" s="11" t="s">
        <v>609</v>
      </c>
      <c r="BM395" s="11" t="s">
        <v>615</v>
      </c>
    </row>
    <row r="396" s="30" customFormat="true" ht="22.5" hidden="false" customHeight="true" outlineLevel="0" collapsed="false">
      <c r="B396" s="31"/>
      <c r="D396" s="204" t="s">
        <v>142</v>
      </c>
      <c r="F396" s="205" t="s">
        <v>616</v>
      </c>
      <c r="I396" s="162"/>
      <c r="L396" s="31"/>
      <c r="M396" s="253"/>
      <c r="N396" s="254"/>
      <c r="O396" s="254"/>
      <c r="P396" s="254"/>
      <c r="Q396" s="254"/>
      <c r="R396" s="254"/>
      <c r="S396" s="254"/>
      <c r="T396" s="255"/>
      <c r="AT396" s="11" t="s">
        <v>142</v>
      </c>
      <c r="AU396" s="11" t="s">
        <v>24</v>
      </c>
    </row>
    <row r="397" s="30" customFormat="true" ht="6.95" hidden="false" customHeight="true" outlineLevel="0" collapsed="false">
      <c r="B397" s="52"/>
      <c r="C397" s="53"/>
      <c r="D397" s="53"/>
      <c r="E397" s="53"/>
      <c r="F397" s="53"/>
      <c r="G397" s="53"/>
      <c r="H397" s="53"/>
      <c r="I397" s="140"/>
      <c r="J397" s="53"/>
      <c r="K397" s="53"/>
      <c r="L397" s="31"/>
    </row>
    <row r="398" customFormat="false" ht="13.5" hidden="false" customHeight="false" outlineLevel="0" collapsed="false">
      <c r="AT398" s="256"/>
    </row>
  </sheetData>
  <sheetProtection sheet="true" password="cc35" objects="true" scenarios="true" formatColumns="false" formatRows="false" sort="false" autoFilter="false"/>
  <autoFilter ref="C92:K9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7" width="7.14"/>
    <col collapsed="false" customWidth="true" hidden="false" outlineLevel="0" max="2" min="2" style="257" width="1.41"/>
    <col collapsed="false" customWidth="true" hidden="false" outlineLevel="0" max="4" min="3" style="257" width="4.28"/>
    <col collapsed="false" customWidth="true" hidden="false" outlineLevel="0" max="5" min="5" style="257" width="9.99"/>
    <col collapsed="false" customWidth="true" hidden="false" outlineLevel="0" max="6" min="6" style="257" width="7.85"/>
    <col collapsed="false" customWidth="true" hidden="false" outlineLevel="0" max="7" min="7" style="257" width="4.28"/>
    <col collapsed="false" customWidth="true" hidden="false" outlineLevel="0" max="8" min="8" style="257" width="66.7"/>
    <col collapsed="false" customWidth="true" hidden="false" outlineLevel="0" max="10" min="9" style="257" width="17.14"/>
    <col collapsed="false" customWidth="true" hidden="false" outlineLevel="0" max="11" min="11" style="257" width="1.41"/>
    <col collapsed="false" customWidth="false" hidden="false" outlineLevel="0" max="257" min="12" style="257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617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618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619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620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621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622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623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2"/>
      <c r="D12" s="272"/>
      <c r="E12" s="272"/>
      <c r="F12" s="272"/>
      <c r="G12" s="272"/>
      <c r="H12" s="272"/>
      <c r="I12" s="272"/>
      <c r="J12" s="272"/>
      <c r="K12" s="267"/>
    </row>
    <row r="13" customFormat="false" ht="15" hidden="false" customHeight="true" outlineLevel="0" collapsed="false">
      <c r="B13" s="270"/>
      <c r="C13" s="272"/>
      <c r="D13" s="269" t="s">
        <v>624</v>
      </c>
      <c r="E13" s="269"/>
      <c r="F13" s="269"/>
      <c r="G13" s="269"/>
      <c r="H13" s="269"/>
      <c r="I13" s="269"/>
      <c r="J13" s="269"/>
      <c r="K13" s="267"/>
    </row>
    <row r="14" customFormat="false" ht="15" hidden="false" customHeight="true" outlineLevel="0" collapsed="false">
      <c r="B14" s="270"/>
      <c r="C14" s="272"/>
      <c r="D14" s="269" t="s">
        <v>625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2"/>
      <c r="D15" s="269" t="s">
        <v>626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72"/>
      <c r="E16" s="273" t="s">
        <v>81</v>
      </c>
      <c r="F16" s="269" t="s">
        <v>627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72"/>
      <c r="E17" s="273" t="s">
        <v>628</v>
      </c>
      <c r="F17" s="269" t="s">
        <v>629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3" t="s">
        <v>630</v>
      </c>
      <c r="F18" s="269" t="s">
        <v>631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3" t="s">
        <v>632</v>
      </c>
      <c r="F19" s="269" t="s">
        <v>633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3" t="s">
        <v>634</v>
      </c>
      <c r="F20" s="269" t="s">
        <v>635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3" t="s">
        <v>87</v>
      </c>
      <c r="F21" s="269" t="s">
        <v>636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2"/>
      <c r="D22" s="272"/>
      <c r="E22" s="272"/>
      <c r="F22" s="272"/>
      <c r="G22" s="272"/>
      <c r="H22" s="272"/>
      <c r="I22" s="272"/>
      <c r="J22" s="272"/>
      <c r="K22" s="267"/>
    </row>
    <row r="23" customFormat="false" ht="15" hidden="false" customHeight="true" outlineLevel="0" collapsed="false">
      <c r="B23" s="270"/>
      <c r="C23" s="271" t="s">
        <v>637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638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4" t="s">
        <v>639</v>
      </c>
      <c r="E25" s="274"/>
      <c r="F25" s="274"/>
      <c r="G25" s="274"/>
      <c r="H25" s="274"/>
      <c r="I25" s="274"/>
      <c r="J25" s="274"/>
      <c r="K25" s="267"/>
    </row>
    <row r="26" customFormat="false" ht="15" hidden="false" customHeight="true" outlineLevel="0" collapsed="false">
      <c r="B26" s="270"/>
      <c r="C26" s="272"/>
      <c r="D26" s="269" t="s">
        <v>640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2"/>
      <c r="D27" s="272"/>
      <c r="E27" s="272"/>
      <c r="F27" s="272"/>
      <c r="G27" s="272"/>
      <c r="H27" s="272"/>
      <c r="I27" s="272"/>
      <c r="J27" s="272"/>
      <c r="K27" s="267"/>
    </row>
    <row r="28" customFormat="false" ht="15" hidden="false" customHeight="true" outlineLevel="0" collapsed="false">
      <c r="B28" s="270"/>
      <c r="C28" s="272"/>
      <c r="D28" s="274" t="s">
        <v>641</v>
      </c>
      <c r="E28" s="274"/>
      <c r="F28" s="274"/>
      <c r="G28" s="274"/>
      <c r="H28" s="274"/>
      <c r="I28" s="274"/>
      <c r="J28" s="274"/>
      <c r="K28" s="267"/>
    </row>
    <row r="29" customFormat="false" ht="15" hidden="false" customHeight="true" outlineLevel="0" collapsed="false">
      <c r="B29" s="270"/>
      <c r="C29" s="272"/>
      <c r="D29" s="269" t="s">
        <v>642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2"/>
      <c r="D30" s="272"/>
      <c r="E30" s="272"/>
      <c r="F30" s="272"/>
      <c r="G30" s="272"/>
      <c r="H30" s="272"/>
      <c r="I30" s="272"/>
      <c r="J30" s="272"/>
      <c r="K30" s="267"/>
    </row>
    <row r="31" customFormat="false" ht="15" hidden="false" customHeight="true" outlineLevel="0" collapsed="false">
      <c r="B31" s="270"/>
      <c r="C31" s="272"/>
      <c r="D31" s="274" t="s">
        <v>643</v>
      </c>
      <c r="E31" s="274"/>
      <c r="F31" s="274"/>
      <c r="G31" s="274"/>
      <c r="H31" s="274"/>
      <c r="I31" s="274"/>
      <c r="J31" s="274"/>
      <c r="K31" s="267"/>
    </row>
    <row r="32" customFormat="false" ht="15" hidden="false" customHeight="true" outlineLevel="0" collapsed="false">
      <c r="B32" s="270"/>
      <c r="C32" s="272"/>
      <c r="D32" s="269" t="s">
        <v>644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2"/>
      <c r="D33" s="269" t="s">
        <v>645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2"/>
      <c r="D34" s="269"/>
      <c r="E34" s="275" t="s">
        <v>116</v>
      </c>
      <c r="F34" s="269"/>
      <c r="G34" s="269" t="s">
        <v>646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2"/>
      <c r="D35" s="269"/>
      <c r="E35" s="275" t="s">
        <v>647</v>
      </c>
      <c r="F35" s="269"/>
      <c r="G35" s="269" t="s">
        <v>648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5" t="s">
        <v>58</v>
      </c>
      <c r="F36" s="269"/>
      <c r="G36" s="269" t="s">
        <v>649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2"/>
      <c r="D37" s="269"/>
      <c r="E37" s="275" t="s">
        <v>117</v>
      </c>
      <c r="F37" s="269"/>
      <c r="G37" s="269" t="s">
        <v>650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5" t="s">
        <v>118</v>
      </c>
      <c r="F38" s="269"/>
      <c r="G38" s="269" t="s">
        <v>651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5" t="s">
        <v>119</v>
      </c>
      <c r="F39" s="269"/>
      <c r="G39" s="269" t="s">
        <v>652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5" t="s">
        <v>653</v>
      </c>
      <c r="F40" s="269"/>
      <c r="G40" s="269" t="s">
        <v>654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5"/>
      <c r="F41" s="269"/>
      <c r="G41" s="269" t="s">
        <v>655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5" t="s">
        <v>656</v>
      </c>
      <c r="F42" s="269"/>
      <c r="G42" s="269" t="s">
        <v>657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5" t="s">
        <v>121</v>
      </c>
      <c r="F43" s="269"/>
      <c r="G43" s="269" t="s">
        <v>658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2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 t="s">
        <v>659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2"/>
      <c r="D46" s="272"/>
      <c r="E46" s="269" t="s">
        <v>660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72"/>
      <c r="E47" s="269" t="s">
        <v>661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662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69" t="s">
        <v>663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664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665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666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667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2"/>
      <c r="D56" s="269" t="s">
        <v>668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2"/>
      <c r="D57" s="269" t="s">
        <v>669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670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671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76" t="s">
        <v>672</v>
      </c>
      <c r="E60" s="276"/>
      <c r="F60" s="276"/>
      <c r="G60" s="276"/>
      <c r="H60" s="276"/>
      <c r="I60" s="276"/>
      <c r="J60" s="276"/>
      <c r="K60" s="267"/>
    </row>
    <row r="61" customFormat="false" ht="15" hidden="false" customHeight="true" outlineLevel="0" collapsed="false">
      <c r="B61" s="265"/>
      <c r="C61" s="272"/>
      <c r="D61" s="269" t="s">
        <v>673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2"/>
      <c r="D62" s="272"/>
      <c r="E62" s="277"/>
      <c r="F62" s="272"/>
      <c r="G62" s="272"/>
      <c r="H62" s="272"/>
      <c r="I62" s="272"/>
      <c r="J62" s="272"/>
      <c r="K62" s="267"/>
    </row>
    <row r="63" customFormat="false" ht="15" hidden="false" customHeight="true" outlineLevel="0" collapsed="false">
      <c r="B63" s="265"/>
      <c r="C63" s="272"/>
      <c r="D63" s="269" t="s">
        <v>674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2"/>
      <c r="D64" s="276" t="s">
        <v>675</v>
      </c>
      <c r="E64" s="276"/>
      <c r="F64" s="276"/>
      <c r="G64" s="276"/>
      <c r="H64" s="276"/>
      <c r="I64" s="276"/>
      <c r="J64" s="276"/>
      <c r="K64" s="267"/>
    </row>
    <row r="65" customFormat="false" ht="15" hidden="false" customHeight="true" outlineLevel="0" collapsed="false">
      <c r="B65" s="265"/>
      <c r="C65" s="272"/>
      <c r="D65" s="269" t="s">
        <v>676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69" t="s">
        <v>677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2"/>
      <c r="D67" s="269" t="s">
        <v>678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679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93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680</v>
      </c>
      <c r="D74" s="289"/>
      <c r="E74" s="289"/>
      <c r="F74" s="289" t="s">
        <v>681</v>
      </c>
      <c r="G74" s="290"/>
      <c r="H74" s="289" t="s">
        <v>117</v>
      </c>
      <c r="I74" s="289" t="s">
        <v>62</v>
      </c>
      <c r="J74" s="289" t="s">
        <v>682</v>
      </c>
      <c r="K74" s="288"/>
    </row>
    <row r="75" customFormat="false" ht="17.25" hidden="false" customHeight="true" outlineLevel="0" collapsed="false">
      <c r="B75" s="286"/>
      <c r="C75" s="291" t="s">
        <v>683</v>
      </c>
      <c r="D75" s="291"/>
      <c r="E75" s="291"/>
      <c r="F75" s="292" t="s">
        <v>684</v>
      </c>
      <c r="G75" s="293"/>
      <c r="H75" s="291"/>
      <c r="I75" s="291"/>
      <c r="J75" s="291" t="s">
        <v>685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8</v>
      </c>
      <c r="D77" s="294"/>
      <c r="E77" s="294"/>
      <c r="F77" s="296" t="s">
        <v>686</v>
      </c>
      <c r="G77" s="295"/>
      <c r="H77" s="275" t="s">
        <v>687</v>
      </c>
      <c r="I77" s="275" t="s">
        <v>688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689</v>
      </c>
      <c r="D78" s="275"/>
      <c r="E78" s="275"/>
      <c r="F78" s="296" t="s">
        <v>686</v>
      </c>
      <c r="G78" s="295"/>
      <c r="H78" s="275" t="s">
        <v>690</v>
      </c>
      <c r="I78" s="275" t="s">
        <v>688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691</v>
      </c>
      <c r="D79" s="275"/>
      <c r="E79" s="275"/>
      <c r="F79" s="296" t="s">
        <v>692</v>
      </c>
      <c r="G79" s="295"/>
      <c r="H79" s="275" t="s">
        <v>693</v>
      </c>
      <c r="I79" s="275" t="s">
        <v>688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694</v>
      </c>
      <c r="D80" s="275"/>
      <c r="E80" s="275"/>
      <c r="F80" s="296" t="s">
        <v>686</v>
      </c>
      <c r="G80" s="295"/>
      <c r="H80" s="275" t="s">
        <v>695</v>
      </c>
      <c r="I80" s="275" t="s">
        <v>696</v>
      </c>
      <c r="J80" s="275"/>
      <c r="K80" s="288"/>
    </row>
    <row r="81" customFormat="false" ht="15" hidden="false" customHeight="true" outlineLevel="0" collapsed="false">
      <c r="B81" s="297"/>
      <c r="C81" s="298" t="s">
        <v>697</v>
      </c>
      <c r="D81" s="298"/>
      <c r="E81" s="298"/>
      <c r="F81" s="299" t="s">
        <v>692</v>
      </c>
      <c r="G81" s="298"/>
      <c r="H81" s="298" t="s">
        <v>698</v>
      </c>
      <c r="I81" s="298" t="s">
        <v>688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699</v>
      </c>
      <c r="D82" s="298"/>
      <c r="E82" s="298"/>
      <c r="F82" s="299" t="s">
        <v>692</v>
      </c>
      <c r="G82" s="298"/>
      <c r="H82" s="298" t="s">
        <v>700</v>
      </c>
      <c r="I82" s="298" t="s">
        <v>688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701</v>
      </c>
      <c r="D83" s="298"/>
      <c r="E83" s="298"/>
      <c r="F83" s="299" t="s">
        <v>692</v>
      </c>
      <c r="G83" s="298"/>
      <c r="H83" s="298" t="s">
        <v>702</v>
      </c>
      <c r="I83" s="298" t="s">
        <v>688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703</v>
      </c>
      <c r="D84" s="298"/>
      <c r="E84" s="298"/>
      <c r="F84" s="299" t="s">
        <v>692</v>
      </c>
      <c r="G84" s="298"/>
      <c r="H84" s="298" t="s">
        <v>704</v>
      </c>
      <c r="I84" s="298" t="s">
        <v>688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705</v>
      </c>
      <c r="D85" s="275"/>
      <c r="E85" s="275"/>
      <c r="F85" s="296" t="s">
        <v>692</v>
      </c>
      <c r="G85" s="295"/>
      <c r="H85" s="275" t="s">
        <v>706</v>
      </c>
      <c r="I85" s="275" t="s">
        <v>688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707</v>
      </c>
      <c r="D86" s="275"/>
      <c r="E86" s="275"/>
      <c r="F86" s="296" t="s">
        <v>692</v>
      </c>
      <c r="G86" s="295"/>
      <c r="H86" s="275" t="s">
        <v>708</v>
      </c>
      <c r="I86" s="275" t="s">
        <v>688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709</v>
      </c>
      <c r="D87" s="275"/>
      <c r="E87" s="275"/>
      <c r="F87" s="296" t="s">
        <v>692</v>
      </c>
      <c r="G87" s="295"/>
      <c r="H87" s="275" t="s">
        <v>710</v>
      </c>
      <c r="I87" s="275" t="s">
        <v>688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711</v>
      </c>
      <c r="D88" s="275"/>
      <c r="E88" s="275"/>
      <c r="F88" s="296" t="s">
        <v>692</v>
      </c>
      <c r="G88" s="295"/>
      <c r="H88" s="275" t="s">
        <v>712</v>
      </c>
      <c r="I88" s="275" t="s">
        <v>688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713</v>
      </c>
      <c r="D89" s="275"/>
      <c r="E89" s="275"/>
      <c r="F89" s="296" t="s">
        <v>692</v>
      </c>
      <c r="G89" s="295"/>
      <c r="H89" s="275" t="s">
        <v>713</v>
      </c>
      <c r="I89" s="275" t="s">
        <v>688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22</v>
      </c>
      <c r="D90" s="275"/>
      <c r="E90" s="275"/>
      <c r="F90" s="296" t="s">
        <v>692</v>
      </c>
      <c r="G90" s="295"/>
      <c r="H90" s="275" t="s">
        <v>714</v>
      </c>
      <c r="I90" s="275" t="s">
        <v>688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715</v>
      </c>
      <c r="D91" s="275"/>
      <c r="E91" s="275"/>
      <c r="F91" s="296" t="s">
        <v>686</v>
      </c>
      <c r="G91" s="295"/>
      <c r="H91" s="275" t="s">
        <v>716</v>
      </c>
      <c r="I91" s="275" t="s">
        <v>717</v>
      </c>
      <c r="J91" s="275"/>
      <c r="K91" s="288"/>
    </row>
    <row r="92" customFormat="false" ht="15" hidden="false" customHeight="true" outlineLevel="0" collapsed="false">
      <c r="B92" s="297"/>
      <c r="C92" s="275" t="s">
        <v>718</v>
      </c>
      <c r="D92" s="275"/>
      <c r="E92" s="275"/>
      <c r="F92" s="296" t="s">
        <v>686</v>
      </c>
      <c r="G92" s="295"/>
      <c r="H92" s="275" t="s">
        <v>719</v>
      </c>
      <c r="I92" s="275" t="s">
        <v>720</v>
      </c>
      <c r="J92" s="275"/>
      <c r="K92" s="288"/>
    </row>
    <row r="93" customFormat="false" ht="15" hidden="false" customHeight="true" outlineLevel="0" collapsed="false">
      <c r="B93" s="297"/>
      <c r="C93" s="275" t="s">
        <v>721</v>
      </c>
      <c r="D93" s="275"/>
      <c r="E93" s="275"/>
      <c r="F93" s="296" t="s">
        <v>686</v>
      </c>
      <c r="G93" s="295"/>
      <c r="H93" s="275" t="s">
        <v>721</v>
      </c>
      <c r="I93" s="275" t="s">
        <v>720</v>
      </c>
      <c r="J93" s="275"/>
      <c r="K93" s="288"/>
    </row>
    <row r="94" customFormat="false" ht="15" hidden="false" customHeight="true" outlineLevel="0" collapsed="false">
      <c r="B94" s="297"/>
      <c r="C94" s="275" t="s">
        <v>43</v>
      </c>
      <c r="D94" s="275"/>
      <c r="E94" s="275"/>
      <c r="F94" s="296" t="s">
        <v>686</v>
      </c>
      <c r="G94" s="295"/>
      <c r="H94" s="275" t="s">
        <v>722</v>
      </c>
      <c r="I94" s="275" t="s">
        <v>720</v>
      </c>
      <c r="J94" s="275"/>
      <c r="K94" s="288"/>
    </row>
    <row r="95" customFormat="false" ht="15" hidden="false" customHeight="true" outlineLevel="0" collapsed="false">
      <c r="B95" s="297"/>
      <c r="C95" s="275" t="s">
        <v>53</v>
      </c>
      <c r="D95" s="275"/>
      <c r="E95" s="275"/>
      <c r="F95" s="296" t="s">
        <v>686</v>
      </c>
      <c r="G95" s="295"/>
      <c r="H95" s="275" t="s">
        <v>723</v>
      </c>
      <c r="I95" s="275" t="s">
        <v>720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724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680</v>
      </c>
      <c r="D101" s="289"/>
      <c r="E101" s="289"/>
      <c r="F101" s="289" t="s">
        <v>681</v>
      </c>
      <c r="G101" s="290"/>
      <c r="H101" s="289" t="s">
        <v>117</v>
      </c>
      <c r="I101" s="289" t="s">
        <v>62</v>
      </c>
      <c r="J101" s="289" t="s">
        <v>682</v>
      </c>
      <c r="K101" s="288"/>
    </row>
    <row r="102" customFormat="false" ht="17.25" hidden="false" customHeight="true" outlineLevel="0" collapsed="false">
      <c r="B102" s="286"/>
      <c r="C102" s="291" t="s">
        <v>683</v>
      </c>
      <c r="D102" s="291"/>
      <c r="E102" s="291"/>
      <c r="F102" s="292" t="s">
        <v>684</v>
      </c>
      <c r="G102" s="293"/>
      <c r="H102" s="291"/>
      <c r="I102" s="291"/>
      <c r="J102" s="291" t="s">
        <v>685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8</v>
      </c>
      <c r="D104" s="294"/>
      <c r="E104" s="294"/>
      <c r="F104" s="296" t="s">
        <v>686</v>
      </c>
      <c r="G104" s="305"/>
      <c r="H104" s="275" t="s">
        <v>725</v>
      </c>
      <c r="I104" s="275" t="s">
        <v>688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689</v>
      </c>
      <c r="D105" s="275"/>
      <c r="E105" s="275"/>
      <c r="F105" s="296" t="s">
        <v>686</v>
      </c>
      <c r="G105" s="275"/>
      <c r="H105" s="275" t="s">
        <v>725</v>
      </c>
      <c r="I105" s="275" t="s">
        <v>688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691</v>
      </c>
      <c r="D106" s="275"/>
      <c r="E106" s="275"/>
      <c r="F106" s="296" t="s">
        <v>692</v>
      </c>
      <c r="G106" s="275"/>
      <c r="H106" s="275" t="s">
        <v>725</v>
      </c>
      <c r="I106" s="275" t="s">
        <v>688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694</v>
      </c>
      <c r="D107" s="275"/>
      <c r="E107" s="275"/>
      <c r="F107" s="296" t="s">
        <v>686</v>
      </c>
      <c r="G107" s="275"/>
      <c r="H107" s="275" t="s">
        <v>725</v>
      </c>
      <c r="I107" s="275" t="s">
        <v>696</v>
      </c>
      <c r="J107" s="275"/>
      <c r="K107" s="288"/>
    </row>
    <row r="108" customFormat="false" ht="15" hidden="false" customHeight="true" outlineLevel="0" collapsed="false">
      <c r="B108" s="297"/>
      <c r="C108" s="275" t="s">
        <v>705</v>
      </c>
      <c r="D108" s="275"/>
      <c r="E108" s="275"/>
      <c r="F108" s="296" t="s">
        <v>692</v>
      </c>
      <c r="G108" s="275"/>
      <c r="H108" s="275" t="s">
        <v>725</v>
      </c>
      <c r="I108" s="275" t="s">
        <v>688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713</v>
      </c>
      <c r="D109" s="275"/>
      <c r="E109" s="275"/>
      <c r="F109" s="296" t="s">
        <v>692</v>
      </c>
      <c r="G109" s="275"/>
      <c r="H109" s="275" t="s">
        <v>725</v>
      </c>
      <c r="I109" s="275" t="s">
        <v>688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711</v>
      </c>
      <c r="D110" s="275"/>
      <c r="E110" s="275"/>
      <c r="F110" s="296" t="s">
        <v>692</v>
      </c>
      <c r="G110" s="275"/>
      <c r="H110" s="275" t="s">
        <v>725</v>
      </c>
      <c r="I110" s="275" t="s">
        <v>688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8</v>
      </c>
      <c r="D111" s="275"/>
      <c r="E111" s="275"/>
      <c r="F111" s="296" t="s">
        <v>686</v>
      </c>
      <c r="G111" s="275"/>
      <c r="H111" s="275" t="s">
        <v>726</v>
      </c>
      <c r="I111" s="275" t="s">
        <v>688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727</v>
      </c>
      <c r="D112" s="275"/>
      <c r="E112" s="275"/>
      <c r="F112" s="296" t="s">
        <v>686</v>
      </c>
      <c r="G112" s="275"/>
      <c r="H112" s="275" t="s">
        <v>728</v>
      </c>
      <c r="I112" s="275" t="s">
        <v>688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43</v>
      </c>
      <c r="D113" s="275"/>
      <c r="E113" s="275"/>
      <c r="F113" s="296" t="s">
        <v>686</v>
      </c>
      <c r="G113" s="275"/>
      <c r="H113" s="275" t="s">
        <v>729</v>
      </c>
      <c r="I113" s="275" t="s">
        <v>720</v>
      </c>
      <c r="J113" s="275"/>
      <c r="K113" s="288"/>
    </row>
    <row r="114" customFormat="false" ht="15" hidden="false" customHeight="true" outlineLevel="0" collapsed="false">
      <c r="B114" s="297"/>
      <c r="C114" s="275" t="s">
        <v>53</v>
      </c>
      <c r="D114" s="275"/>
      <c r="E114" s="275"/>
      <c r="F114" s="296" t="s">
        <v>686</v>
      </c>
      <c r="G114" s="275"/>
      <c r="H114" s="275" t="s">
        <v>730</v>
      </c>
      <c r="I114" s="275" t="s">
        <v>720</v>
      </c>
      <c r="J114" s="275"/>
      <c r="K114" s="288"/>
    </row>
    <row r="115" customFormat="false" ht="15" hidden="false" customHeight="true" outlineLevel="0" collapsed="false">
      <c r="B115" s="297"/>
      <c r="C115" s="275" t="s">
        <v>62</v>
      </c>
      <c r="D115" s="275"/>
      <c r="E115" s="275"/>
      <c r="F115" s="296" t="s">
        <v>686</v>
      </c>
      <c r="G115" s="275"/>
      <c r="H115" s="275" t="s">
        <v>731</v>
      </c>
      <c r="I115" s="275" t="s">
        <v>732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69"/>
      <c r="D117" s="269"/>
      <c r="E117" s="269"/>
      <c r="F117" s="308"/>
      <c r="G117" s="269"/>
      <c r="H117" s="269"/>
      <c r="I117" s="269"/>
      <c r="J117" s="269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733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89" t="s">
        <v>680</v>
      </c>
      <c r="D121" s="289"/>
      <c r="E121" s="289"/>
      <c r="F121" s="289" t="s">
        <v>681</v>
      </c>
      <c r="G121" s="290"/>
      <c r="H121" s="289" t="s">
        <v>117</v>
      </c>
      <c r="I121" s="289" t="s">
        <v>62</v>
      </c>
      <c r="J121" s="289" t="s">
        <v>682</v>
      </c>
      <c r="K121" s="315"/>
    </row>
    <row r="122" customFormat="false" ht="17.25" hidden="false" customHeight="true" outlineLevel="0" collapsed="false">
      <c r="B122" s="314"/>
      <c r="C122" s="291" t="s">
        <v>683</v>
      </c>
      <c r="D122" s="291"/>
      <c r="E122" s="291"/>
      <c r="F122" s="292" t="s">
        <v>684</v>
      </c>
      <c r="G122" s="293"/>
      <c r="H122" s="291"/>
      <c r="I122" s="291"/>
      <c r="J122" s="291" t="s">
        <v>685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5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5" t="s">
        <v>689</v>
      </c>
      <c r="D124" s="294"/>
      <c r="E124" s="294"/>
      <c r="F124" s="296" t="s">
        <v>686</v>
      </c>
      <c r="G124" s="275"/>
      <c r="H124" s="275" t="s">
        <v>725</v>
      </c>
      <c r="I124" s="275" t="s">
        <v>688</v>
      </c>
      <c r="J124" s="275" t="n">
        <v>120</v>
      </c>
      <c r="K124" s="318"/>
    </row>
    <row r="125" customFormat="false" ht="15" hidden="false" customHeight="true" outlineLevel="0" collapsed="false">
      <c r="B125" s="316"/>
      <c r="C125" s="275" t="s">
        <v>734</v>
      </c>
      <c r="D125" s="275"/>
      <c r="E125" s="275"/>
      <c r="F125" s="296" t="s">
        <v>686</v>
      </c>
      <c r="G125" s="275"/>
      <c r="H125" s="275" t="s">
        <v>735</v>
      </c>
      <c r="I125" s="275" t="s">
        <v>688</v>
      </c>
      <c r="J125" s="275" t="s">
        <v>736</v>
      </c>
      <c r="K125" s="318"/>
    </row>
    <row r="126" customFormat="false" ht="15" hidden="false" customHeight="true" outlineLevel="0" collapsed="false">
      <c r="B126" s="316"/>
      <c r="C126" s="275" t="s">
        <v>87</v>
      </c>
      <c r="D126" s="275"/>
      <c r="E126" s="275"/>
      <c r="F126" s="296" t="s">
        <v>686</v>
      </c>
      <c r="G126" s="275"/>
      <c r="H126" s="275" t="s">
        <v>737</v>
      </c>
      <c r="I126" s="275" t="s">
        <v>688</v>
      </c>
      <c r="J126" s="275" t="s">
        <v>736</v>
      </c>
      <c r="K126" s="318"/>
    </row>
    <row r="127" customFormat="false" ht="15" hidden="false" customHeight="true" outlineLevel="0" collapsed="false">
      <c r="B127" s="316"/>
      <c r="C127" s="275" t="s">
        <v>697</v>
      </c>
      <c r="D127" s="275"/>
      <c r="E127" s="275"/>
      <c r="F127" s="296" t="s">
        <v>692</v>
      </c>
      <c r="G127" s="275"/>
      <c r="H127" s="275" t="s">
        <v>698</v>
      </c>
      <c r="I127" s="275" t="s">
        <v>688</v>
      </c>
      <c r="J127" s="275" t="n">
        <v>15</v>
      </c>
      <c r="K127" s="318"/>
    </row>
    <row r="128" customFormat="false" ht="15" hidden="false" customHeight="true" outlineLevel="0" collapsed="false">
      <c r="B128" s="316"/>
      <c r="C128" s="298" t="s">
        <v>699</v>
      </c>
      <c r="D128" s="298"/>
      <c r="E128" s="298"/>
      <c r="F128" s="299" t="s">
        <v>692</v>
      </c>
      <c r="G128" s="298"/>
      <c r="H128" s="298" t="s">
        <v>700</v>
      </c>
      <c r="I128" s="298" t="s">
        <v>688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701</v>
      </c>
      <c r="D129" s="298"/>
      <c r="E129" s="298"/>
      <c r="F129" s="299" t="s">
        <v>692</v>
      </c>
      <c r="G129" s="298"/>
      <c r="H129" s="298" t="s">
        <v>702</v>
      </c>
      <c r="I129" s="298" t="s">
        <v>688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703</v>
      </c>
      <c r="D130" s="298"/>
      <c r="E130" s="298"/>
      <c r="F130" s="299" t="s">
        <v>692</v>
      </c>
      <c r="G130" s="298"/>
      <c r="H130" s="298" t="s">
        <v>704</v>
      </c>
      <c r="I130" s="298" t="s">
        <v>688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5" t="s">
        <v>691</v>
      </c>
      <c r="D131" s="275"/>
      <c r="E131" s="275"/>
      <c r="F131" s="296" t="s">
        <v>692</v>
      </c>
      <c r="G131" s="275"/>
      <c r="H131" s="275" t="s">
        <v>725</v>
      </c>
      <c r="I131" s="275" t="s">
        <v>688</v>
      </c>
      <c r="J131" s="275" t="n">
        <v>50</v>
      </c>
      <c r="K131" s="318"/>
    </row>
    <row r="132" customFormat="false" ht="15" hidden="false" customHeight="true" outlineLevel="0" collapsed="false">
      <c r="B132" s="316"/>
      <c r="C132" s="275" t="s">
        <v>705</v>
      </c>
      <c r="D132" s="275"/>
      <c r="E132" s="275"/>
      <c r="F132" s="296" t="s">
        <v>692</v>
      </c>
      <c r="G132" s="275"/>
      <c r="H132" s="275" t="s">
        <v>725</v>
      </c>
      <c r="I132" s="275" t="s">
        <v>688</v>
      </c>
      <c r="J132" s="275" t="n">
        <v>50</v>
      </c>
      <c r="K132" s="318"/>
    </row>
    <row r="133" customFormat="false" ht="15" hidden="false" customHeight="true" outlineLevel="0" collapsed="false">
      <c r="B133" s="316"/>
      <c r="C133" s="275" t="s">
        <v>711</v>
      </c>
      <c r="D133" s="275"/>
      <c r="E133" s="275"/>
      <c r="F133" s="296" t="s">
        <v>692</v>
      </c>
      <c r="G133" s="275"/>
      <c r="H133" s="275" t="s">
        <v>725</v>
      </c>
      <c r="I133" s="275" t="s">
        <v>688</v>
      </c>
      <c r="J133" s="275" t="n">
        <v>50</v>
      </c>
      <c r="K133" s="318"/>
    </row>
    <row r="134" customFormat="false" ht="15" hidden="false" customHeight="true" outlineLevel="0" collapsed="false">
      <c r="B134" s="316"/>
      <c r="C134" s="275" t="s">
        <v>713</v>
      </c>
      <c r="D134" s="275"/>
      <c r="E134" s="275"/>
      <c r="F134" s="296" t="s">
        <v>692</v>
      </c>
      <c r="G134" s="275"/>
      <c r="H134" s="275" t="s">
        <v>725</v>
      </c>
      <c r="I134" s="275" t="s">
        <v>688</v>
      </c>
      <c r="J134" s="275" t="n">
        <v>50</v>
      </c>
      <c r="K134" s="318"/>
    </row>
    <row r="135" customFormat="false" ht="15" hidden="false" customHeight="true" outlineLevel="0" collapsed="false">
      <c r="B135" s="316"/>
      <c r="C135" s="275" t="s">
        <v>122</v>
      </c>
      <c r="D135" s="275"/>
      <c r="E135" s="275"/>
      <c r="F135" s="296" t="s">
        <v>692</v>
      </c>
      <c r="G135" s="275"/>
      <c r="H135" s="275" t="s">
        <v>738</v>
      </c>
      <c r="I135" s="275" t="s">
        <v>688</v>
      </c>
      <c r="J135" s="275" t="n">
        <v>255</v>
      </c>
      <c r="K135" s="318"/>
    </row>
    <row r="136" customFormat="false" ht="15" hidden="false" customHeight="true" outlineLevel="0" collapsed="false">
      <c r="B136" s="316"/>
      <c r="C136" s="275" t="s">
        <v>715</v>
      </c>
      <c r="D136" s="275"/>
      <c r="E136" s="275"/>
      <c r="F136" s="296" t="s">
        <v>686</v>
      </c>
      <c r="G136" s="275"/>
      <c r="H136" s="275" t="s">
        <v>739</v>
      </c>
      <c r="I136" s="275" t="s">
        <v>717</v>
      </c>
      <c r="J136" s="275"/>
      <c r="K136" s="318"/>
    </row>
    <row r="137" customFormat="false" ht="15" hidden="false" customHeight="true" outlineLevel="0" collapsed="false">
      <c r="B137" s="316"/>
      <c r="C137" s="275" t="s">
        <v>718</v>
      </c>
      <c r="D137" s="275"/>
      <c r="E137" s="275"/>
      <c r="F137" s="296" t="s">
        <v>686</v>
      </c>
      <c r="G137" s="275"/>
      <c r="H137" s="275" t="s">
        <v>740</v>
      </c>
      <c r="I137" s="275" t="s">
        <v>720</v>
      </c>
      <c r="J137" s="275"/>
      <c r="K137" s="318"/>
    </row>
    <row r="138" customFormat="false" ht="15" hidden="false" customHeight="true" outlineLevel="0" collapsed="false">
      <c r="B138" s="316"/>
      <c r="C138" s="275" t="s">
        <v>721</v>
      </c>
      <c r="D138" s="275"/>
      <c r="E138" s="275"/>
      <c r="F138" s="296" t="s">
        <v>686</v>
      </c>
      <c r="G138" s="275"/>
      <c r="H138" s="275" t="s">
        <v>721</v>
      </c>
      <c r="I138" s="275" t="s">
        <v>720</v>
      </c>
      <c r="J138" s="275"/>
      <c r="K138" s="318"/>
    </row>
    <row r="139" customFormat="false" ht="15" hidden="false" customHeight="true" outlineLevel="0" collapsed="false">
      <c r="B139" s="316"/>
      <c r="C139" s="275" t="s">
        <v>43</v>
      </c>
      <c r="D139" s="275"/>
      <c r="E139" s="275"/>
      <c r="F139" s="296" t="s">
        <v>686</v>
      </c>
      <c r="G139" s="275"/>
      <c r="H139" s="275" t="s">
        <v>741</v>
      </c>
      <c r="I139" s="275" t="s">
        <v>720</v>
      </c>
      <c r="J139" s="275"/>
      <c r="K139" s="318"/>
    </row>
    <row r="140" customFormat="false" ht="15" hidden="false" customHeight="true" outlineLevel="0" collapsed="false">
      <c r="B140" s="316"/>
      <c r="C140" s="275" t="s">
        <v>742</v>
      </c>
      <c r="D140" s="275"/>
      <c r="E140" s="275"/>
      <c r="F140" s="296" t="s">
        <v>686</v>
      </c>
      <c r="G140" s="275"/>
      <c r="H140" s="275" t="s">
        <v>743</v>
      </c>
      <c r="I140" s="275" t="s">
        <v>720</v>
      </c>
      <c r="J140" s="275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744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680</v>
      </c>
      <c r="D146" s="289"/>
      <c r="E146" s="289"/>
      <c r="F146" s="289" t="s">
        <v>681</v>
      </c>
      <c r="G146" s="290"/>
      <c r="H146" s="289" t="s">
        <v>117</v>
      </c>
      <c r="I146" s="289" t="s">
        <v>62</v>
      </c>
      <c r="J146" s="289" t="s">
        <v>682</v>
      </c>
      <c r="K146" s="288"/>
    </row>
    <row r="147" customFormat="false" ht="17.25" hidden="false" customHeight="true" outlineLevel="0" collapsed="false">
      <c r="B147" s="286"/>
      <c r="C147" s="291" t="s">
        <v>683</v>
      </c>
      <c r="D147" s="291"/>
      <c r="E147" s="291"/>
      <c r="F147" s="292" t="s">
        <v>684</v>
      </c>
      <c r="G147" s="293"/>
      <c r="H147" s="291"/>
      <c r="I147" s="291"/>
      <c r="J147" s="291" t="s">
        <v>685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689</v>
      </c>
      <c r="D149" s="275"/>
      <c r="E149" s="275"/>
      <c r="F149" s="323" t="s">
        <v>686</v>
      </c>
      <c r="G149" s="275"/>
      <c r="H149" s="322" t="s">
        <v>725</v>
      </c>
      <c r="I149" s="322" t="s">
        <v>688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734</v>
      </c>
      <c r="D150" s="275"/>
      <c r="E150" s="275"/>
      <c r="F150" s="323" t="s">
        <v>686</v>
      </c>
      <c r="G150" s="275"/>
      <c r="H150" s="322" t="s">
        <v>745</v>
      </c>
      <c r="I150" s="322" t="s">
        <v>688</v>
      </c>
      <c r="J150" s="322" t="s">
        <v>736</v>
      </c>
      <c r="K150" s="318"/>
    </row>
    <row r="151" customFormat="false" ht="15" hidden="false" customHeight="true" outlineLevel="0" collapsed="false">
      <c r="B151" s="297"/>
      <c r="C151" s="322" t="s">
        <v>87</v>
      </c>
      <c r="D151" s="275"/>
      <c r="E151" s="275"/>
      <c r="F151" s="323" t="s">
        <v>686</v>
      </c>
      <c r="G151" s="275"/>
      <c r="H151" s="322" t="s">
        <v>746</v>
      </c>
      <c r="I151" s="322" t="s">
        <v>688</v>
      </c>
      <c r="J151" s="322" t="s">
        <v>736</v>
      </c>
      <c r="K151" s="318"/>
    </row>
    <row r="152" customFormat="false" ht="15" hidden="false" customHeight="true" outlineLevel="0" collapsed="false">
      <c r="B152" s="297"/>
      <c r="C152" s="322" t="s">
        <v>691</v>
      </c>
      <c r="D152" s="275"/>
      <c r="E152" s="275"/>
      <c r="F152" s="323" t="s">
        <v>692</v>
      </c>
      <c r="G152" s="275"/>
      <c r="H152" s="322" t="s">
        <v>725</v>
      </c>
      <c r="I152" s="322" t="s">
        <v>688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694</v>
      </c>
      <c r="D153" s="275"/>
      <c r="E153" s="275"/>
      <c r="F153" s="323" t="s">
        <v>686</v>
      </c>
      <c r="G153" s="275"/>
      <c r="H153" s="322" t="s">
        <v>725</v>
      </c>
      <c r="I153" s="322" t="s">
        <v>696</v>
      </c>
      <c r="J153" s="322"/>
      <c r="K153" s="318"/>
    </row>
    <row r="154" customFormat="false" ht="15" hidden="false" customHeight="true" outlineLevel="0" collapsed="false">
      <c r="B154" s="297"/>
      <c r="C154" s="322" t="s">
        <v>705</v>
      </c>
      <c r="D154" s="275"/>
      <c r="E154" s="275"/>
      <c r="F154" s="323" t="s">
        <v>692</v>
      </c>
      <c r="G154" s="275"/>
      <c r="H154" s="322" t="s">
        <v>725</v>
      </c>
      <c r="I154" s="322" t="s">
        <v>688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713</v>
      </c>
      <c r="D155" s="275"/>
      <c r="E155" s="275"/>
      <c r="F155" s="323" t="s">
        <v>692</v>
      </c>
      <c r="G155" s="275"/>
      <c r="H155" s="322" t="s">
        <v>725</v>
      </c>
      <c r="I155" s="322" t="s">
        <v>688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711</v>
      </c>
      <c r="D156" s="275"/>
      <c r="E156" s="275"/>
      <c r="F156" s="323" t="s">
        <v>692</v>
      </c>
      <c r="G156" s="275"/>
      <c r="H156" s="322" t="s">
        <v>725</v>
      </c>
      <c r="I156" s="322" t="s">
        <v>688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100</v>
      </c>
      <c r="D157" s="275"/>
      <c r="E157" s="275"/>
      <c r="F157" s="323" t="s">
        <v>686</v>
      </c>
      <c r="G157" s="275"/>
      <c r="H157" s="322" t="s">
        <v>747</v>
      </c>
      <c r="I157" s="322" t="s">
        <v>688</v>
      </c>
      <c r="J157" s="322" t="s">
        <v>748</v>
      </c>
      <c r="K157" s="318"/>
    </row>
    <row r="158" customFormat="false" ht="15" hidden="false" customHeight="true" outlineLevel="0" collapsed="false">
      <c r="B158" s="297"/>
      <c r="C158" s="322" t="s">
        <v>749</v>
      </c>
      <c r="D158" s="275"/>
      <c r="E158" s="275"/>
      <c r="F158" s="323" t="s">
        <v>686</v>
      </c>
      <c r="G158" s="275"/>
      <c r="H158" s="322" t="s">
        <v>750</v>
      </c>
      <c r="I158" s="322" t="s">
        <v>720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69"/>
      <c r="C160" s="275"/>
      <c r="D160" s="275"/>
      <c r="E160" s="275"/>
      <c r="F160" s="296"/>
      <c r="G160" s="275"/>
      <c r="H160" s="275"/>
      <c r="I160" s="275"/>
      <c r="J160" s="275"/>
      <c r="K160" s="269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751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89" t="s">
        <v>680</v>
      </c>
      <c r="D164" s="289"/>
      <c r="E164" s="289"/>
      <c r="F164" s="289" t="s">
        <v>681</v>
      </c>
      <c r="G164" s="326"/>
      <c r="H164" s="327" t="s">
        <v>117</v>
      </c>
      <c r="I164" s="327" t="s">
        <v>62</v>
      </c>
      <c r="J164" s="289" t="s">
        <v>682</v>
      </c>
      <c r="K164" s="264"/>
    </row>
    <row r="165" customFormat="false" ht="17.25" hidden="false" customHeight="true" outlineLevel="0" collapsed="false">
      <c r="B165" s="265"/>
      <c r="C165" s="291" t="s">
        <v>683</v>
      </c>
      <c r="D165" s="291"/>
      <c r="E165" s="291"/>
      <c r="F165" s="292" t="s">
        <v>684</v>
      </c>
      <c r="G165" s="328"/>
      <c r="H165" s="329"/>
      <c r="I165" s="329"/>
      <c r="J165" s="291" t="s">
        <v>685</v>
      </c>
      <c r="K165" s="267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5" t="s">
        <v>689</v>
      </c>
      <c r="D167" s="275"/>
      <c r="E167" s="275"/>
      <c r="F167" s="296" t="s">
        <v>686</v>
      </c>
      <c r="G167" s="275"/>
      <c r="H167" s="275" t="s">
        <v>725</v>
      </c>
      <c r="I167" s="275" t="s">
        <v>688</v>
      </c>
      <c r="J167" s="275" t="n">
        <v>120</v>
      </c>
      <c r="K167" s="318"/>
    </row>
    <row r="168" customFormat="false" ht="15" hidden="false" customHeight="true" outlineLevel="0" collapsed="false">
      <c r="B168" s="297"/>
      <c r="C168" s="275" t="s">
        <v>734</v>
      </c>
      <c r="D168" s="275"/>
      <c r="E168" s="275"/>
      <c r="F168" s="296" t="s">
        <v>686</v>
      </c>
      <c r="G168" s="275"/>
      <c r="H168" s="275" t="s">
        <v>735</v>
      </c>
      <c r="I168" s="275" t="s">
        <v>688</v>
      </c>
      <c r="J168" s="275" t="s">
        <v>736</v>
      </c>
      <c r="K168" s="318"/>
    </row>
    <row r="169" customFormat="false" ht="15" hidden="false" customHeight="true" outlineLevel="0" collapsed="false">
      <c r="B169" s="297"/>
      <c r="C169" s="275" t="s">
        <v>87</v>
      </c>
      <c r="D169" s="275"/>
      <c r="E169" s="275"/>
      <c r="F169" s="296" t="s">
        <v>686</v>
      </c>
      <c r="G169" s="275"/>
      <c r="H169" s="275" t="s">
        <v>752</v>
      </c>
      <c r="I169" s="275" t="s">
        <v>688</v>
      </c>
      <c r="J169" s="275" t="s">
        <v>736</v>
      </c>
      <c r="K169" s="318"/>
    </row>
    <row r="170" customFormat="false" ht="15" hidden="false" customHeight="true" outlineLevel="0" collapsed="false">
      <c r="B170" s="297"/>
      <c r="C170" s="275" t="s">
        <v>691</v>
      </c>
      <c r="D170" s="275"/>
      <c r="E170" s="275"/>
      <c r="F170" s="296" t="s">
        <v>692</v>
      </c>
      <c r="G170" s="275"/>
      <c r="H170" s="275" t="s">
        <v>752</v>
      </c>
      <c r="I170" s="275" t="s">
        <v>688</v>
      </c>
      <c r="J170" s="275" t="n">
        <v>50</v>
      </c>
      <c r="K170" s="318"/>
    </row>
    <row r="171" customFormat="false" ht="15" hidden="false" customHeight="true" outlineLevel="0" collapsed="false">
      <c r="B171" s="297"/>
      <c r="C171" s="275" t="s">
        <v>694</v>
      </c>
      <c r="D171" s="275"/>
      <c r="E171" s="275"/>
      <c r="F171" s="296" t="s">
        <v>686</v>
      </c>
      <c r="G171" s="275"/>
      <c r="H171" s="275" t="s">
        <v>752</v>
      </c>
      <c r="I171" s="275" t="s">
        <v>696</v>
      </c>
      <c r="J171" s="275"/>
      <c r="K171" s="318"/>
    </row>
    <row r="172" customFormat="false" ht="15" hidden="false" customHeight="true" outlineLevel="0" collapsed="false">
      <c r="B172" s="297"/>
      <c r="C172" s="275" t="s">
        <v>705</v>
      </c>
      <c r="D172" s="275"/>
      <c r="E172" s="275"/>
      <c r="F172" s="296" t="s">
        <v>692</v>
      </c>
      <c r="G172" s="275"/>
      <c r="H172" s="275" t="s">
        <v>752</v>
      </c>
      <c r="I172" s="275" t="s">
        <v>688</v>
      </c>
      <c r="J172" s="275" t="n">
        <v>50</v>
      </c>
      <c r="K172" s="318"/>
    </row>
    <row r="173" customFormat="false" ht="15" hidden="false" customHeight="true" outlineLevel="0" collapsed="false">
      <c r="B173" s="297"/>
      <c r="C173" s="275" t="s">
        <v>713</v>
      </c>
      <c r="D173" s="275"/>
      <c r="E173" s="275"/>
      <c r="F173" s="296" t="s">
        <v>692</v>
      </c>
      <c r="G173" s="275"/>
      <c r="H173" s="275" t="s">
        <v>752</v>
      </c>
      <c r="I173" s="275" t="s">
        <v>688</v>
      </c>
      <c r="J173" s="275" t="n">
        <v>50</v>
      </c>
      <c r="K173" s="318"/>
    </row>
    <row r="174" customFormat="false" ht="15" hidden="false" customHeight="true" outlineLevel="0" collapsed="false">
      <c r="B174" s="297"/>
      <c r="C174" s="275" t="s">
        <v>711</v>
      </c>
      <c r="D174" s="275"/>
      <c r="E174" s="275"/>
      <c r="F174" s="296" t="s">
        <v>692</v>
      </c>
      <c r="G174" s="275"/>
      <c r="H174" s="275" t="s">
        <v>752</v>
      </c>
      <c r="I174" s="275" t="s">
        <v>688</v>
      </c>
      <c r="J174" s="275" t="n">
        <v>50</v>
      </c>
      <c r="K174" s="318"/>
    </row>
    <row r="175" customFormat="false" ht="15" hidden="false" customHeight="true" outlineLevel="0" collapsed="false">
      <c r="B175" s="297"/>
      <c r="C175" s="275" t="s">
        <v>116</v>
      </c>
      <c r="D175" s="275"/>
      <c r="E175" s="275"/>
      <c r="F175" s="296" t="s">
        <v>686</v>
      </c>
      <c r="G175" s="275"/>
      <c r="H175" s="275" t="s">
        <v>753</v>
      </c>
      <c r="I175" s="275" t="s">
        <v>754</v>
      </c>
      <c r="J175" s="275"/>
      <c r="K175" s="318"/>
    </row>
    <row r="176" customFormat="false" ht="15" hidden="false" customHeight="true" outlineLevel="0" collapsed="false">
      <c r="B176" s="297"/>
      <c r="C176" s="275" t="s">
        <v>62</v>
      </c>
      <c r="D176" s="275"/>
      <c r="E176" s="275"/>
      <c r="F176" s="296" t="s">
        <v>686</v>
      </c>
      <c r="G176" s="275"/>
      <c r="H176" s="275" t="s">
        <v>755</v>
      </c>
      <c r="I176" s="275" t="s">
        <v>756</v>
      </c>
      <c r="J176" s="275" t="n">
        <v>1</v>
      </c>
      <c r="K176" s="318"/>
    </row>
    <row r="177" customFormat="false" ht="15" hidden="false" customHeight="true" outlineLevel="0" collapsed="false">
      <c r="B177" s="297"/>
      <c r="C177" s="275" t="s">
        <v>58</v>
      </c>
      <c r="D177" s="275"/>
      <c r="E177" s="275"/>
      <c r="F177" s="296" t="s">
        <v>686</v>
      </c>
      <c r="G177" s="275"/>
      <c r="H177" s="275" t="s">
        <v>757</v>
      </c>
      <c r="I177" s="275" t="s">
        <v>688</v>
      </c>
      <c r="J177" s="275" t="n">
        <v>20</v>
      </c>
      <c r="K177" s="318"/>
    </row>
    <row r="178" customFormat="false" ht="15" hidden="false" customHeight="true" outlineLevel="0" collapsed="false">
      <c r="B178" s="297"/>
      <c r="C178" s="275" t="s">
        <v>117</v>
      </c>
      <c r="D178" s="275"/>
      <c r="E178" s="275"/>
      <c r="F178" s="296" t="s">
        <v>686</v>
      </c>
      <c r="G178" s="275"/>
      <c r="H178" s="275" t="s">
        <v>758</v>
      </c>
      <c r="I178" s="275" t="s">
        <v>688</v>
      </c>
      <c r="J178" s="275" t="n">
        <v>255</v>
      </c>
      <c r="K178" s="318"/>
    </row>
    <row r="179" customFormat="false" ht="15" hidden="false" customHeight="true" outlineLevel="0" collapsed="false">
      <c r="B179" s="297"/>
      <c r="C179" s="275" t="s">
        <v>118</v>
      </c>
      <c r="D179" s="275"/>
      <c r="E179" s="275"/>
      <c r="F179" s="296" t="s">
        <v>686</v>
      </c>
      <c r="G179" s="275"/>
      <c r="H179" s="275" t="s">
        <v>651</v>
      </c>
      <c r="I179" s="275" t="s">
        <v>688</v>
      </c>
      <c r="J179" s="275" t="n">
        <v>10</v>
      </c>
      <c r="K179" s="318"/>
    </row>
    <row r="180" customFormat="false" ht="15" hidden="false" customHeight="true" outlineLevel="0" collapsed="false">
      <c r="B180" s="297"/>
      <c r="C180" s="275" t="s">
        <v>119</v>
      </c>
      <c r="D180" s="275"/>
      <c r="E180" s="275"/>
      <c r="F180" s="296" t="s">
        <v>686</v>
      </c>
      <c r="G180" s="275"/>
      <c r="H180" s="275" t="s">
        <v>759</v>
      </c>
      <c r="I180" s="275" t="s">
        <v>720</v>
      </c>
      <c r="J180" s="275"/>
      <c r="K180" s="318"/>
    </row>
    <row r="181" customFormat="false" ht="15" hidden="false" customHeight="true" outlineLevel="0" collapsed="false">
      <c r="B181" s="297"/>
      <c r="C181" s="275" t="s">
        <v>760</v>
      </c>
      <c r="D181" s="275"/>
      <c r="E181" s="275"/>
      <c r="F181" s="296" t="s">
        <v>686</v>
      </c>
      <c r="G181" s="275"/>
      <c r="H181" s="275" t="s">
        <v>761</v>
      </c>
      <c r="I181" s="275" t="s">
        <v>720</v>
      </c>
      <c r="J181" s="275"/>
      <c r="K181" s="318"/>
    </row>
    <row r="182" customFormat="false" ht="15" hidden="false" customHeight="true" outlineLevel="0" collapsed="false">
      <c r="B182" s="297"/>
      <c r="C182" s="275" t="s">
        <v>749</v>
      </c>
      <c r="D182" s="275"/>
      <c r="E182" s="275"/>
      <c r="F182" s="296" t="s">
        <v>686</v>
      </c>
      <c r="G182" s="275"/>
      <c r="H182" s="275" t="s">
        <v>762</v>
      </c>
      <c r="I182" s="275" t="s">
        <v>720</v>
      </c>
      <c r="J182" s="275"/>
      <c r="K182" s="318"/>
    </row>
    <row r="183" customFormat="false" ht="15" hidden="false" customHeight="true" outlineLevel="0" collapsed="false">
      <c r="B183" s="297"/>
      <c r="C183" s="275" t="s">
        <v>121</v>
      </c>
      <c r="D183" s="275"/>
      <c r="E183" s="275"/>
      <c r="F183" s="296" t="s">
        <v>692</v>
      </c>
      <c r="G183" s="275"/>
      <c r="H183" s="275" t="s">
        <v>763</v>
      </c>
      <c r="I183" s="275" t="s">
        <v>688</v>
      </c>
      <c r="J183" s="275" t="n">
        <v>50</v>
      </c>
      <c r="K183" s="318"/>
    </row>
    <row r="184" customFormat="false" ht="15" hidden="false" customHeight="true" outlineLevel="0" collapsed="false">
      <c r="B184" s="297"/>
      <c r="C184" s="275" t="s">
        <v>764</v>
      </c>
      <c r="D184" s="275"/>
      <c r="E184" s="275"/>
      <c r="F184" s="296" t="s">
        <v>692</v>
      </c>
      <c r="G184" s="275"/>
      <c r="H184" s="275" t="s">
        <v>765</v>
      </c>
      <c r="I184" s="275" t="s">
        <v>766</v>
      </c>
      <c r="J184" s="275"/>
      <c r="K184" s="318"/>
    </row>
    <row r="185" customFormat="false" ht="15" hidden="false" customHeight="true" outlineLevel="0" collapsed="false">
      <c r="B185" s="297"/>
      <c r="C185" s="275" t="s">
        <v>767</v>
      </c>
      <c r="D185" s="275"/>
      <c r="E185" s="275"/>
      <c r="F185" s="296" t="s">
        <v>692</v>
      </c>
      <c r="G185" s="275"/>
      <c r="H185" s="275" t="s">
        <v>768</v>
      </c>
      <c r="I185" s="275" t="s">
        <v>766</v>
      </c>
      <c r="J185" s="275"/>
      <c r="K185" s="318"/>
    </row>
    <row r="186" customFormat="false" ht="15" hidden="false" customHeight="true" outlineLevel="0" collapsed="false">
      <c r="B186" s="297"/>
      <c r="C186" s="275" t="s">
        <v>769</v>
      </c>
      <c r="D186" s="275"/>
      <c r="E186" s="275"/>
      <c r="F186" s="296" t="s">
        <v>692</v>
      </c>
      <c r="G186" s="275"/>
      <c r="H186" s="275" t="s">
        <v>770</v>
      </c>
      <c r="I186" s="275" t="s">
        <v>766</v>
      </c>
      <c r="J186" s="275"/>
      <c r="K186" s="318"/>
    </row>
    <row r="187" customFormat="false" ht="15" hidden="false" customHeight="true" outlineLevel="0" collapsed="false">
      <c r="B187" s="297"/>
      <c r="C187" s="330" t="s">
        <v>771</v>
      </c>
      <c r="D187" s="275"/>
      <c r="E187" s="275"/>
      <c r="F187" s="296" t="s">
        <v>692</v>
      </c>
      <c r="G187" s="275"/>
      <c r="H187" s="275" t="s">
        <v>772</v>
      </c>
      <c r="I187" s="275" t="s">
        <v>773</v>
      </c>
      <c r="J187" s="331" t="s">
        <v>774</v>
      </c>
      <c r="K187" s="318"/>
    </row>
    <row r="188" customFormat="false" ht="15" hidden="false" customHeight="true" outlineLevel="0" collapsed="false">
      <c r="B188" s="324"/>
      <c r="C188" s="332"/>
      <c r="D188" s="306"/>
      <c r="E188" s="306"/>
      <c r="F188" s="306"/>
      <c r="G188" s="306"/>
      <c r="H188" s="306"/>
      <c r="I188" s="306"/>
      <c r="J188" s="306"/>
      <c r="K188" s="325"/>
    </row>
    <row r="189" customFormat="false" ht="18.75" hidden="false" customHeight="true" outlineLevel="0" collapsed="false">
      <c r="B189" s="333"/>
      <c r="C189" s="334"/>
      <c r="D189" s="334"/>
      <c r="E189" s="334"/>
      <c r="F189" s="335"/>
      <c r="G189" s="275"/>
      <c r="H189" s="275"/>
      <c r="I189" s="275"/>
      <c r="J189" s="275"/>
      <c r="K189" s="269"/>
    </row>
    <row r="190" customFormat="false" ht="18.75" hidden="false" customHeight="true" outlineLevel="0" collapsed="false">
      <c r="B190" s="269"/>
      <c r="C190" s="275"/>
      <c r="D190" s="275"/>
      <c r="E190" s="275"/>
      <c r="F190" s="296"/>
      <c r="G190" s="275"/>
      <c r="H190" s="275"/>
      <c r="I190" s="275"/>
      <c r="J190" s="275"/>
      <c r="K190" s="269"/>
    </row>
    <row r="191" customFormat="false" ht="18.75" hidden="false" customHeight="tru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</row>
    <row r="192" customFormat="false" ht="13.5" hidden="false" customHeight="false" outlineLevel="0" collapsed="false">
      <c r="B192" s="258"/>
      <c r="C192" s="259"/>
      <c r="D192" s="259"/>
      <c r="E192" s="259"/>
      <c r="F192" s="259"/>
      <c r="G192" s="259"/>
      <c r="H192" s="259"/>
      <c r="I192" s="259"/>
      <c r="J192" s="259"/>
      <c r="K192" s="260"/>
    </row>
    <row r="193" customFormat="false" ht="21" hidden="false" customHeight="true" outlineLevel="0" collapsed="false">
      <c r="B193" s="262"/>
      <c r="C193" s="263" t="s">
        <v>775</v>
      </c>
      <c r="D193" s="263"/>
      <c r="E193" s="263"/>
      <c r="F193" s="263"/>
      <c r="G193" s="263"/>
      <c r="H193" s="263"/>
      <c r="I193" s="263"/>
      <c r="J193" s="263"/>
      <c r="K193" s="264"/>
    </row>
    <row r="194" customFormat="false" ht="25.5" hidden="false" customHeight="true" outlineLevel="0" collapsed="false">
      <c r="B194" s="262"/>
      <c r="C194" s="336" t="s">
        <v>776</v>
      </c>
      <c r="D194" s="336"/>
      <c r="E194" s="336"/>
      <c r="F194" s="336" t="s">
        <v>777</v>
      </c>
      <c r="G194" s="337"/>
      <c r="H194" s="336" t="s">
        <v>778</v>
      </c>
      <c r="I194" s="336"/>
      <c r="J194" s="336"/>
      <c r="K194" s="264"/>
    </row>
    <row r="195" customFormat="false" ht="5.25" hidden="false" customHeight="true" outlineLevel="0" collapsed="false">
      <c r="B195" s="297"/>
      <c r="C195" s="294"/>
      <c r="D195" s="294"/>
      <c r="E195" s="294"/>
      <c r="F195" s="294"/>
      <c r="G195" s="275"/>
      <c r="H195" s="294"/>
      <c r="I195" s="294"/>
      <c r="J195" s="294"/>
      <c r="K195" s="318"/>
    </row>
    <row r="196" customFormat="false" ht="15" hidden="false" customHeight="true" outlineLevel="0" collapsed="false">
      <c r="B196" s="297"/>
      <c r="C196" s="275" t="s">
        <v>779</v>
      </c>
      <c r="D196" s="275"/>
      <c r="E196" s="275"/>
      <c r="F196" s="296" t="s">
        <v>48</v>
      </c>
      <c r="G196" s="275"/>
      <c r="H196" s="275" t="s">
        <v>780</v>
      </c>
      <c r="I196" s="275"/>
      <c r="J196" s="275"/>
      <c r="K196" s="318"/>
    </row>
    <row r="197" customFormat="false" ht="15" hidden="false" customHeight="true" outlineLevel="0" collapsed="false">
      <c r="B197" s="297"/>
      <c r="C197" s="303"/>
      <c r="D197" s="275"/>
      <c r="E197" s="275"/>
      <c r="F197" s="296" t="s">
        <v>49</v>
      </c>
      <c r="G197" s="275"/>
      <c r="H197" s="275" t="s">
        <v>781</v>
      </c>
      <c r="I197" s="275"/>
      <c r="J197" s="275"/>
      <c r="K197" s="318"/>
    </row>
    <row r="198" customFormat="false" ht="15" hidden="false" customHeight="true" outlineLevel="0" collapsed="false">
      <c r="B198" s="297"/>
      <c r="C198" s="303"/>
      <c r="D198" s="275"/>
      <c r="E198" s="275"/>
      <c r="F198" s="296" t="s">
        <v>52</v>
      </c>
      <c r="G198" s="275"/>
      <c r="H198" s="275" t="s">
        <v>782</v>
      </c>
      <c r="I198" s="275"/>
      <c r="J198" s="275"/>
      <c r="K198" s="318"/>
    </row>
    <row r="199" customFormat="false" ht="15" hidden="false" customHeight="true" outlineLevel="0" collapsed="false">
      <c r="B199" s="297"/>
      <c r="C199" s="275"/>
      <c r="D199" s="275"/>
      <c r="E199" s="275"/>
      <c r="F199" s="296" t="s">
        <v>50</v>
      </c>
      <c r="G199" s="275"/>
      <c r="H199" s="275" t="s">
        <v>783</v>
      </c>
      <c r="I199" s="275"/>
      <c r="J199" s="275"/>
      <c r="K199" s="318"/>
    </row>
    <row r="200" customFormat="false" ht="15" hidden="false" customHeight="true" outlineLevel="0" collapsed="false">
      <c r="B200" s="297"/>
      <c r="C200" s="275"/>
      <c r="D200" s="275"/>
      <c r="E200" s="275"/>
      <c r="F200" s="296" t="s">
        <v>51</v>
      </c>
      <c r="G200" s="275"/>
      <c r="H200" s="275" t="s">
        <v>784</v>
      </c>
      <c r="I200" s="275"/>
      <c r="J200" s="275"/>
      <c r="K200" s="318"/>
    </row>
    <row r="201" customFormat="false" ht="15" hidden="false" customHeight="true" outlineLevel="0" collapsed="false">
      <c r="B201" s="297"/>
      <c r="C201" s="275"/>
      <c r="D201" s="275"/>
      <c r="E201" s="275"/>
      <c r="F201" s="296"/>
      <c r="G201" s="275"/>
      <c r="H201" s="275"/>
      <c r="I201" s="275"/>
      <c r="J201" s="275"/>
      <c r="K201" s="318"/>
    </row>
    <row r="202" customFormat="false" ht="15" hidden="false" customHeight="true" outlineLevel="0" collapsed="false">
      <c r="B202" s="297"/>
      <c r="C202" s="275" t="s">
        <v>732</v>
      </c>
      <c r="D202" s="275"/>
      <c r="E202" s="275"/>
      <c r="F202" s="296" t="s">
        <v>81</v>
      </c>
      <c r="G202" s="275"/>
      <c r="H202" s="275" t="s">
        <v>785</v>
      </c>
      <c r="I202" s="275"/>
      <c r="J202" s="275"/>
      <c r="K202" s="318"/>
    </row>
    <row r="203" customFormat="false" ht="15" hidden="false" customHeight="true" outlineLevel="0" collapsed="false">
      <c r="B203" s="297"/>
      <c r="C203" s="303"/>
      <c r="D203" s="275"/>
      <c r="E203" s="275"/>
      <c r="F203" s="296" t="s">
        <v>630</v>
      </c>
      <c r="G203" s="275"/>
      <c r="H203" s="275" t="s">
        <v>631</v>
      </c>
      <c r="I203" s="275"/>
      <c r="J203" s="275"/>
      <c r="K203" s="318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628</v>
      </c>
      <c r="G204" s="275"/>
      <c r="H204" s="275" t="s">
        <v>786</v>
      </c>
      <c r="I204" s="275"/>
      <c r="J204" s="275"/>
      <c r="K204" s="318"/>
    </row>
    <row r="205" customFormat="false" ht="15" hidden="false" customHeight="true" outlineLevel="0" collapsed="false">
      <c r="B205" s="338"/>
      <c r="C205" s="303"/>
      <c r="D205" s="303"/>
      <c r="E205" s="303"/>
      <c r="F205" s="296" t="s">
        <v>632</v>
      </c>
      <c r="G205" s="281"/>
      <c r="H205" s="322" t="s">
        <v>633</v>
      </c>
      <c r="I205" s="322"/>
      <c r="J205" s="322"/>
      <c r="K205" s="339"/>
    </row>
    <row r="206" customFormat="false" ht="15" hidden="false" customHeight="true" outlineLevel="0" collapsed="false">
      <c r="B206" s="338"/>
      <c r="C206" s="303"/>
      <c r="D206" s="303"/>
      <c r="E206" s="303"/>
      <c r="F206" s="296" t="s">
        <v>634</v>
      </c>
      <c r="G206" s="281"/>
      <c r="H206" s="322" t="s">
        <v>787</v>
      </c>
      <c r="I206" s="322"/>
      <c r="J206" s="322"/>
      <c r="K206" s="339"/>
    </row>
    <row r="207" customFormat="false" ht="15" hidden="false" customHeight="true" outlineLevel="0" collapsed="false">
      <c r="B207" s="338"/>
      <c r="C207" s="303"/>
      <c r="D207" s="303"/>
      <c r="E207" s="303"/>
      <c r="F207" s="340"/>
      <c r="G207" s="281"/>
      <c r="H207" s="341"/>
      <c r="I207" s="341"/>
      <c r="J207" s="341"/>
      <c r="K207" s="339"/>
    </row>
    <row r="208" customFormat="false" ht="15" hidden="false" customHeight="true" outlineLevel="0" collapsed="false">
      <c r="B208" s="338"/>
      <c r="C208" s="275" t="s">
        <v>756</v>
      </c>
      <c r="D208" s="303"/>
      <c r="E208" s="303"/>
      <c r="F208" s="296" t="n">
        <v>1</v>
      </c>
      <c r="G208" s="281"/>
      <c r="H208" s="322" t="s">
        <v>788</v>
      </c>
      <c r="I208" s="322"/>
      <c r="J208" s="322"/>
      <c r="K208" s="339"/>
    </row>
    <row r="209" customFormat="false" ht="15" hidden="false" customHeight="true" outlineLevel="0" collapsed="false">
      <c r="B209" s="338"/>
      <c r="C209" s="303"/>
      <c r="D209" s="303"/>
      <c r="E209" s="303"/>
      <c r="F209" s="296" t="n">
        <v>2</v>
      </c>
      <c r="G209" s="281"/>
      <c r="H209" s="322" t="s">
        <v>789</v>
      </c>
      <c r="I209" s="322"/>
      <c r="J209" s="322"/>
      <c r="K209" s="339"/>
    </row>
    <row r="210" customFormat="false" ht="15" hidden="false" customHeight="true" outlineLevel="0" collapsed="false">
      <c r="B210" s="338"/>
      <c r="C210" s="303"/>
      <c r="D210" s="303"/>
      <c r="E210" s="303"/>
      <c r="F210" s="296" t="n">
        <v>3</v>
      </c>
      <c r="G210" s="281"/>
      <c r="H210" s="322" t="s">
        <v>790</v>
      </c>
      <c r="I210" s="322"/>
      <c r="J210" s="322"/>
      <c r="K210" s="339"/>
    </row>
    <row r="211" customFormat="false" ht="15" hidden="false" customHeight="true" outlineLevel="0" collapsed="false">
      <c r="B211" s="338"/>
      <c r="C211" s="303"/>
      <c r="D211" s="303"/>
      <c r="E211" s="303"/>
      <c r="F211" s="296" t="n">
        <v>4</v>
      </c>
      <c r="G211" s="281"/>
      <c r="H211" s="322" t="s">
        <v>791</v>
      </c>
      <c r="I211" s="322"/>
      <c r="J211" s="322"/>
      <c r="K211" s="339"/>
    </row>
    <row r="212" customFormat="false" ht="12.75" hidden="false" customHeight="true" outlineLevel="0" collapsed="false">
      <c r="B212" s="342"/>
      <c r="C212" s="343"/>
      <c r="D212" s="343"/>
      <c r="E212" s="343"/>
      <c r="F212" s="343"/>
      <c r="G212" s="343"/>
      <c r="H212" s="343"/>
      <c r="I212" s="343"/>
      <c r="J212" s="343"/>
      <c r="K212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20:14:28Z</dcterms:created>
  <dc:creator>Petr Vodáček</dc:creator>
  <dc:description/>
  <dc:language>en-US</dc:language>
  <cp:lastModifiedBy>Petr Vodáček</cp:lastModifiedBy>
  <dcterms:modified xsi:type="dcterms:W3CDTF">2016-09-18T20:14:33Z</dcterms:modified>
  <cp:revision>0</cp:revision>
  <dc:subject/>
  <dc:title/>
</cp:coreProperties>
</file>