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1" name="_xlnm.Print_Titles" vbProcedure="false">Rekapitulace!$3:$5</definedName>
    <definedName function="false" hidden="false" localSheetId="2" name="_xlnm.Print_Titles" vbProcedure="false">Rozpočet!$3:$5</definedName>
    <definedName function="false" hidden="false" name="__MAIN1__" vbProcedure="false">KrycíList!$A$1:$O$50</definedName>
    <definedName function="false" hidden="false" name="__MAIN__" vbProcedure="false">Rozpočet!$A$2:$Z$119</definedName>
    <definedName function="false" hidden="false" name="__MvymF__" vbProcedure="false">#REF!</definedName>
    <definedName function="false" hidden="false" name="__OobjF__" vbProcedure="false">Rozpočet!$A$6:$Z$119</definedName>
    <definedName function="false" hidden="false" name="__OoddF__" vbProcedure="false">Rozpočet!$A$8:$Z$14</definedName>
    <definedName function="false" hidden="false" name="__OradF__" vbProcedure="false">Rozpočet!$A$10:$Z$11</definedName>
    <definedName function="false" hidden="false" localSheetId="1" name="__MAIN__" vbProcedure="false">Rekapitulace!$A$2:$Z$119</definedName>
    <definedName function="false" hidden="false" localSheetId="1" name="__MvymF__" vbProcedure="false">#REF!</definedName>
    <definedName function="false" hidden="false" localSheetId="1" name="__OobjF__" vbProcedure="false">Rekapitulace!$A$6:$Z$119</definedName>
    <definedName function="false" hidden="false" localSheetId="1" name="__OoddF__" vbProcedure="false">Rekapitulace!$A$8:$Z$14</definedName>
    <definedName function="false" hidden="false" localSheetId="1" name="__OradF__" vbProcedure="false">Rekapitulace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75">
  <si>
    <t xml:space="preserve">Krycí list zadání</t>
  </si>
  <si>
    <t xml:space="preserve">Název stavby:</t>
  </si>
  <si>
    <t xml:space="preserve">PŘEMÍSTĚNÍ LABORATOŘÍ HEMATOLOGICKÉ KLINIKY</t>
  </si>
  <si>
    <t xml:space="preserve">Část:</t>
  </si>
  <si>
    <t xml:space="preserve">D.1.4-VZT   VZDUCHOTECHNIKA</t>
  </si>
  <si>
    <t xml:space="preserve">Zakázka:</t>
  </si>
  <si>
    <t xml:space="preserve">042014</t>
  </si>
  <si>
    <t xml:space="preserve">Umístění:</t>
  </si>
  <si>
    <t xml:space="preserve">OLOMOUC parcela č. st 584, k.ú. Nová Ulice</t>
  </si>
  <si>
    <t xml:space="preserve">Stav. objekt č:</t>
  </si>
  <si>
    <t xml:space="preserve">Investor:</t>
  </si>
  <si>
    <t xml:space="preserve">Fakultní nemocnice Olomouc I.P. Pavlova 185/6 Nová Ulice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Ing. Luděk Kulczycki</t>
  </si>
  <si>
    <t xml:space="preserve">Archivní číslo:</t>
  </si>
  <si>
    <t xml:space="preserve">Zpracoval:</t>
  </si>
  <si>
    <t xml:space="preserve">Datum:</t>
  </si>
  <si>
    <t xml:space="preserve">06/09/2016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16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VZDUCHOTECHNIKA</t>
  </si>
  <si>
    <t xml:space="preserve">02</t>
  </si>
  <si>
    <t xml:space="preserve">O</t>
  </si>
  <si>
    <t xml:space="preserve">Z1 Větrání šaten, špinavého prádla a umýváren P2-004 až P2-011, P2-013, P2-017 a P2-018</t>
  </si>
  <si>
    <t xml:space="preserve">Seznam položek pro oddíl :</t>
  </si>
  <si>
    <t xml:space="preserve">S</t>
  </si>
  <si>
    <t xml:space="preserve">1.001</t>
  </si>
  <si>
    <t xml:space="preserve">Sestavná  rekuperační jednotka   P=O=1.080 m3/h / 150 Pa     včetně řídící jednotky</t>
  </si>
  <si>
    <t xml:space="preserve">KUS</t>
  </si>
  <si>
    <t xml:space="preserve">např: CADB-S-DI 1200 SH  (s integrovaným ohřívačem el.)</t>
  </si>
  <si>
    <t xml:space="preserve">1.002</t>
  </si>
  <si>
    <t xml:space="preserve">protokol Modbus + vizualizace</t>
  </si>
  <si>
    <t xml:space="preserve">pro systému Honeywell, který bude kompatibilní s dispečinkem MaR EBI R400-2 a bude k němu připojen včetně zobrazení a ovládání</t>
  </si>
  <si>
    <t xml:space="preserve">P</t>
  </si>
  <si>
    <t xml:space="preserve">1.001M</t>
  </si>
  <si>
    <t xml:space="preserve">Montáž větrací jednotky</t>
  </si>
  <si>
    <t xml:space="preserve">%</t>
  </si>
  <si>
    <t xml:space="preserve">02B</t>
  </si>
  <si>
    <t xml:space="preserve">Z1 Větrání šaten, špinavého prádla a umýváren  (prvky)</t>
  </si>
  <si>
    <t xml:space="preserve">1.004</t>
  </si>
  <si>
    <t xml:space="preserve">Tlumič hluku MAA 250/600</t>
  </si>
  <si>
    <t xml:space="preserve">1.005</t>
  </si>
  <si>
    <t xml:space="preserve">Tlumič hluku MAA 250/900</t>
  </si>
  <si>
    <t xml:space="preserve">1.008</t>
  </si>
  <si>
    <t xml:space="preserve">Protidešťová žaluzie plastová  PRG 250</t>
  </si>
  <si>
    <t xml:space="preserve">1.010</t>
  </si>
  <si>
    <t xml:space="preserve">Výfuková hlavice VHS 250</t>
  </si>
  <si>
    <t xml:space="preserve">1.012</t>
  </si>
  <si>
    <t xml:space="preserve">Talířový ventil přívodní plastový s upev. rámečkem  VST 125+VLZ 01-125</t>
  </si>
  <si>
    <t xml:space="preserve">1.014</t>
  </si>
  <si>
    <t xml:space="preserve">Talířový ventil odvodní plastový s upev. rámečkem  VEF 100+VLZ 01-100</t>
  </si>
  <si>
    <t xml:space="preserve">1.015</t>
  </si>
  <si>
    <t xml:space="preserve">Talířový ventil odvodní plastový s upev. rámečkem  VEF 125+VLZ 01-125</t>
  </si>
  <si>
    <t xml:space="preserve">1.016</t>
  </si>
  <si>
    <t xml:space="preserve">Regulátor konstantního průtoku  RDR 100-60</t>
  </si>
  <si>
    <t xml:space="preserve">1.017</t>
  </si>
  <si>
    <t xml:space="preserve">Regulátor konstantního průtoku  RDR 125-100</t>
  </si>
  <si>
    <t xml:space="preserve">1.018</t>
  </si>
  <si>
    <t xml:space="preserve">Regulátor konstantního průtoku  RDR 125-160</t>
  </si>
  <si>
    <t xml:space="preserve">1.019</t>
  </si>
  <si>
    <t xml:space="preserve">Regulátor konstantního průtoku  RDR 125-180</t>
  </si>
  <si>
    <t xml:space="preserve">1.022</t>
  </si>
  <si>
    <t xml:space="preserve">Vířivá vyúsť přívodní VVM 400 C/V/P/16/R   TPM 001/96</t>
  </si>
  <si>
    <t xml:space="preserve">1.023</t>
  </si>
  <si>
    <t xml:space="preserve">Vířivá vyúsť odvodní VVM 600 C/V/P/16/R   TPM 001/96</t>
  </si>
  <si>
    <t xml:space="preserve">1.024</t>
  </si>
  <si>
    <t xml:space="preserve">Vířivá vyúsť odvodní VVM 400 C/V/O/16/R   TPM 001/96</t>
  </si>
  <si>
    <t xml:space="preserve">1.025</t>
  </si>
  <si>
    <t xml:space="preserve">Vířivá vyúsť odvodní VVM 600 C/V/O/24/R   TPM 001/96</t>
  </si>
  <si>
    <t xml:space="preserve">1.028</t>
  </si>
  <si>
    <t xml:space="preserve">Regulační klapka kruhová spiro RKKM-160-S   TPM 030/03.45</t>
  </si>
  <si>
    <t xml:space="preserve">1.029</t>
  </si>
  <si>
    <t xml:space="preserve">Regulační klapka kruhová spiro RKKM-200-S   TPM 030/03.45</t>
  </si>
  <si>
    <t xml:space="preserve">1.030</t>
  </si>
  <si>
    <t xml:space="preserve">Regulační klapka kruhová spiro RKKM-250-S   TPM 030/03.45</t>
  </si>
  <si>
    <t xml:space="preserve">1.032</t>
  </si>
  <si>
    <t xml:space="preserve">Dveřní mřížka C-DM-Z-O-455x90-B</t>
  </si>
  <si>
    <t xml:space="preserve">1.036</t>
  </si>
  <si>
    <t xml:space="preserve">Ohebná hadice Aluflex MO 102</t>
  </si>
  <si>
    <t xml:space="preserve">m</t>
  </si>
  <si>
    <t xml:space="preserve">1.037</t>
  </si>
  <si>
    <t xml:space="preserve">Ohebná hadice Aluflex MO 127</t>
  </si>
  <si>
    <t xml:space="preserve">1.038</t>
  </si>
  <si>
    <t xml:space="preserve">Ohebná hadice Sonoflex MO 160</t>
  </si>
  <si>
    <t xml:space="preserve">1.039</t>
  </si>
  <si>
    <t xml:space="preserve">Ohebná hadice Sonoflex MO 200</t>
  </si>
  <si>
    <t xml:space="preserve">1.040</t>
  </si>
  <si>
    <t xml:space="preserve">Ohebná hadice Sonoflex MO 250</t>
  </si>
  <si>
    <t xml:space="preserve">1.100M</t>
  </si>
  <si>
    <t xml:space="preserve">02C</t>
  </si>
  <si>
    <t xml:space="preserve">Z1 Větrání šaten, špinavého prádla a umýváren   (potrubí)</t>
  </si>
  <si>
    <t xml:space="preserve">1.125</t>
  </si>
  <si>
    <t xml:space="preserve">Potrubí spiro DN 100  40% tvarovek</t>
  </si>
  <si>
    <t xml:space="preserve">M</t>
  </si>
  <si>
    <t xml:space="preserve">1.126</t>
  </si>
  <si>
    <t xml:space="preserve">Potrubí spiro DN 125  40% tvarovek</t>
  </si>
  <si>
    <t xml:space="preserve">1.127</t>
  </si>
  <si>
    <t xml:space="preserve">Potrubí spiro DN 160  40% tvarovek</t>
  </si>
  <si>
    <t xml:space="preserve">1.128</t>
  </si>
  <si>
    <t xml:space="preserve">Potrubí spiro DN 200  30% tvarovek</t>
  </si>
  <si>
    <t xml:space="preserve">1.129</t>
  </si>
  <si>
    <t xml:space="preserve">Potrubí spiro DN 250  30% tvarovek</t>
  </si>
  <si>
    <t xml:space="preserve">1.250 M</t>
  </si>
  <si>
    <t xml:space="preserve">03</t>
  </si>
  <si>
    <t xml:space="preserve">Z2  Odsávání hygienického zařízení P2-014 a P2-015</t>
  </si>
  <si>
    <t xml:space="preserve">2.001</t>
  </si>
  <si>
    <t xml:space="preserve">Potrubní diagonální ventilátor TD 350/125       270 m3/h / 60 Pa</t>
  </si>
  <si>
    <t xml:space="preserve">2.002</t>
  </si>
  <si>
    <t xml:space="preserve">Relé časové  DT4-ED</t>
  </si>
  <si>
    <t xml:space="preserve">2.004</t>
  </si>
  <si>
    <t xml:space="preserve">Rychloupínací spona  VBM 125</t>
  </si>
  <si>
    <t xml:space="preserve">2.006</t>
  </si>
  <si>
    <t xml:space="preserve">Ventilátor EB 100 T     60 m3/h / 90 Pa</t>
  </si>
  <si>
    <t xml:space="preserve">2.005</t>
  </si>
  <si>
    <t xml:space="preserve">Zpětná klapka  RSK 125</t>
  </si>
  <si>
    <t xml:space="preserve">2.008</t>
  </si>
  <si>
    <t xml:space="preserve">2.010</t>
  </si>
  <si>
    <t xml:space="preserve">2.012</t>
  </si>
  <si>
    <t xml:space="preserve">03B</t>
  </si>
  <si>
    <t xml:space="preserve">Z2  Odsávání hygienického zařízení P2-014 a P2-015  (potrubí)</t>
  </si>
  <si>
    <t xml:space="preserve">Potrubí spiro DN 100  50% tvarovek</t>
  </si>
  <si>
    <t xml:space="preserve">Potrubí spiro DN 125  50% tvarovek</t>
  </si>
  <si>
    <t xml:space="preserve">04</t>
  </si>
  <si>
    <t xml:space="preserve">Z3  Klimatizace místnosti P2-024 Centrální UPS</t>
  </si>
  <si>
    <t xml:space="preserve">3.001</t>
  </si>
  <si>
    <t xml:space="preserve">Venkovní a vnitřní splitová jednotka, Inverter  D18RN.UL2 + D18RN.NSK   (Qch/Qt=5/5,8 kW)</t>
  </si>
  <si>
    <t xml:space="preserve">(Pch/Pt= 1,56/1,61 kW)  cena za sestavu vnitřní + venkovní jedn.
vč.infra ovladače (kabelový ovladač, suchý kontakt nebo el.deska PI485 jako příslušenství)</t>
  </si>
  <si>
    <t xml:space="preserve">3.002</t>
  </si>
  <si>
    <t xml:space="preserve">Potrubí chladiva duální měděné izolované 10x1/12x1 iz</t>
  </si>
  <si>
    <t xml:space="preserve">3.005</t>
  </si>
  <si>
    <t xml:space="preserve">Doplnění chladiva R 410A</t>
  </si>
  <si>
    <t xml:space="preserve">kg</t>
  </si>
  <si>
    <t xml:space="preserve">3.008</t>
  </si>
  <si>
    <t xml:space="preserve">Rám pod kondenzační jednotku</t>
  </si>
  <si>
    <t xml:space="preserve">3.012M</t>
  </si>
  <si>
    <t xml:space="preserve">Montáž kondenzační jednotky, zaškolení obsluhy, doplnění chladiva</t>
  </si>
  <si>
    <t xml:space="preserve">05</t>
  </si>
  <si>
    <t xml:space="preserve">Z4  Klimatizace pracoven a laboratoří</t>
  </si>
  <si>
    <t xml:space="preserve">4.001</t>
  </si>
  <si>
    <t xml:space="preserve">Kondenz.jedn.MultiV IV Tep.čerpadlo ARUN180LTE4</t>
  </si>
  <si>
    <t xml:space="preserve">4,002</t>
  </si>
  <si>
    <t xml:space="preserve">Nástěnná jednotka Standard  ARNU05GSBL4 (Qch/Qt=1,6/1,8 kW)</t>
  </si>
  <si>
    <t xml:space="preserve">4.003</t>
  </si>
  <si>
    <t xml:space="preserve">Nástěnná jednotka Standard  ARNU07GSBL4 (Qch/Qt=2,2/2,5 kW)</t>
  </si>
  <si>
    <t xml:space="preserve">4.004</t>
  </si>
  <si>
    <t xml:space="preserve">Nástěnná jednotka Standard  ARNU09GSBL4 (Qch/Qt=2,8/3,2 kW)</t>
  </si>
  <si>
    <t xml:space="preserve">4.005</t>
  </si>
  <si>
    <t xml:space="preserve">Nástěnná jednotka Standard  ARNU12GSBL4 (Qch/Qt=3,6/4,0 kW)</t>
  </si>
  <si>
    <t xml:space="preserve">4.006</t>
  </si>
  <si>
    <t xml:space="preserve">Nástěnná jednotka Standard ARNU15GSBL4 (Qch/Qt=4,5/5,0 kW)</t>
  </si>
  <si>
    <t xml:space="preserve">4.007</t>
  </si>
  <si>
    <t xml:space="preserve">Nástěnná jednotka Standard  ARNU18GSCL4 (Qch/Qt=5,6/6,3 kW)</t>
  </si>
  <si>
    <t xml:space="preserve">4.008</t>
  </si>
  <si>
    <t xml:space="preserve">Standardní kabelový ovladač  PREMTB0(B)01</t>
  </si>
  <si>
    <t xml:space="preserve">PREMTBB01 - černý rámeček, PREMTB001 - bílý rámeček
možnost řízení více vnitřních jednotek pomocí 1 ovladače (paralelní chod)</t>
  </si>
  <si>
    <t xml:space="preserve">4.009</t>
  </si>
  <si>
    <t xml:space="preserve">Rozbočovač ARBLN01621</t>
  </si>
  <si>
    <t xml:space="preserve">4.010</t>
  </si>
  <si>
    <t xml:space="preserve">Rozbočovač ARBLN03321</t>
  </si>
  <si>
    <t xml:space="preserve">4.011</t>
  </si>
  <si>
    <t xml:space="preserve">Rozbočovač ARBLN07121</t>
  </si>
  <si>
    <t xml:space="preserve">4.012</t>
  </si>
  <si>
    <t xml:space="preserve">Rozhraní BNU-BN (BACnet)  PQNFB17C0</t>
  </si>
  <si>
    <t xml:space="preserve">4.013</t>
  </si>
  <si>
    <t xml:space="preserve">Vstupní / výstupní modul kondenz.jedn.  PVDSMN000</t>
  </si>
  <si>
    <t xml:space="preserve">4.015</t>
  </si>
  <si>
    <t xml:space="preserve">Cu potrubí, izolace, montážní materiál</t>
  </si>
  <si>
    <t xml:space="preserve">3.016</t>
  </si>
  <si>
    <t xml:space="preserve">Doplnění chladiva  R410A</t>
  </si>
  <si>
    <t xml:space="preserve">KG</t>
  </si>
  <si>
    <t xml:space="preserve">4.018</t>
  </si>
  <si>
    <t xml:space="preserve">Rám pod venkovní kondenzační¨jednotku</t>
  </si>
  <si>
    <t xml:space="preserve">4.020M</t>
  </si>
  <si>
    <t xml:space="preserve">Montáž  splitových a VRV jednotek</t>
  </si>
  <si>
    <t xml:space="preserve">ks</t>
  </si>
  <si>
    <t xml:space="preserve">06</t>
  </si>
  <si>
    <t xml:space="preserve">Z5  Odsávací zákryt   (m.č.  P2-031)</t>
  </si>
  <si>
    <t xml:space="preserve">5.001</t>
  </si>
  <si>
    <t xml:space="preserve">Ventilátor axiální potrubní  TD 1300/250      1000 m3/h / 150 Pa</t>
  </si>
  <si>
    <t xml:space="preserve">5.002</t>
  </si>
  <si>
    <t xml:space="preserve">Přepínač otáček   Regul 2</t>
  </si>
  <si>
    <t xml:space="preserve">5.003</t>
  </si>
  <si>
    <t xml:space="preserve">Rychloupínací spona  VBM 250</t>
  </si>
  <si>
    <t xml:space="preserve">5.005</t>
  </si>
  <si>
    <t xml:space="preserve">Odsávací zákryt nerezový  3000 x 800 x 465 / 2 x průměr 250</t>
  </si>
  <si>
    <t xml:space="preserve">5.008</t>
  </si>
  <si>
    <t xml:space="preserve">Zpětná klapka RSK 250  ED</t>
  </si>
  <si>
    <t xml:space="preserve">5.010</t>
  </si>
  <si>
    <t xml:space="preserve">Samotížná žaluzie PER 315 W</t>
  </si>
  <si>
    <t xml:space="preserve">5.030</t>
  </si>
  <si>
    <t xml:space="preserve">18</t>
  </si>
  <si>
    <t xml:space="preserve">Montážní materiál</t>
  </si>
  <si>
    <t xml:space="preserve">45.001</t>
  </si>
  <si>
    <t xml:space="preserve">Montážní a spojovací materiál, těsnící materiál</t>
  </si>
  <si>
    <t xml:space="preserve">46.100M</t>
  </si>
  <si>
    <t xml:space="preserve">20</t>
  </si>
  <si>
    <t xml:space="preserve">Izolace</t>
  </si>
  <si>
    <t xml:space="preserve">46.004</t>
  </si>
  <si>
    <t xml:space="preserve">Tepelná iz. minerální plstí tl. 4 cm, na trny s Al fólií nebo kaučukovým izolačním samolepícím</t>
  </si>
  <si>
    <t xml:space="preserve">M2</t>
  </si>
  <si>
    <t xml:space="preserve">pásem tl. 12 mm pro VZT 
Izolovány budou rozvody vzduchotechniky v podhledu: od sání a výfuku až po tlumiče na přívodu a odvodu z místností</t>
  </si>
  <si>
    <t xml:space="preserve">48</t>
  </si>
  <si>
    <t xml:space="preserve">Lešení</t>
  </si>
  <si>
    <t xml:space="preserve">941955001</t>
  </si>
  <si>
    <t xml:space="preserve">Lešení lehké pomocné v podlah do 1,2 m</t>
  </si>
  <si>
    <t xml:space="preserve">m2</t>
  </si>
  <si>
    <t xml:space="preserve">50B</t>
  </si>
  <si>
    <t xml:space="preserve">Všeobecné výkony</t>
  </si>
  <si>
    <t xml:space="preserve">50.003</t>
  </si>
  <si>
    <t xml:space="preserve">Zaregulování průtoků vzt</t>
  </si>
  <si>
    <t xml:space="preserve">H</t>
  </si>
  <si>
    <t xml:space="preserve">50.004</t>
  </si>
  <si>
    <t xml:space="preserve">Zkoušky zařízení VZT</t>
  </si>
  <si>
    <t xml:space="preserve">vč. zhotovení protokolů, vyregulování na projektované paramet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\ [$Kč-405];[RED]\-#,##0.00\ [$Kč-405]"/>
    <numFmt numFmtId="174" formatCode="#,##0.000"/>
    <numFmt numFmtId="175" formatCode="General"/>
    <numFmt numFmtId="176" formatCode="#,##0.00&quot; Kč&quot;;[RED]\-#,##0.00&quot; Kč&quot;"/>
    <numFmt numFmtId="177" formatCode="0;;&quot;&quot;"/>
    <numFmt numFmtId="178" formatCode="_-* #,##0.00\,_K_č_-;\-* #,##0.00\,_K_č_-;_-* \-??\ _K_č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4.7"/>
      <color rgb="FF000000"/>
      <name val="Andale Sans UI;Arial Unicode MS"/>
      <family val="0"/>
    </font>
    <font>
      <sz val="8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2" width="8.99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s="2" customFormat="tru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s="2" customFormat="tru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s="2" customFormat="tru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9" t="s">
        <v>4</v>
      </c>
      <c r="K4" s="9"/>
      <c r="L4" s="9"/>
      <c r="M4" s="9"/>
      <c r="N4" s="9"/>
      <c r="O4" s="11"/>
    </row>
    <row r="5" s="2" customFormat="true" ht="15.4" hidden="false" customHeight="true" outlineLevel="0" collapsed="false">
      <c r="A5" s="6"/>
      <c r="B5" s="12"/>
      <c r="C5" s="12"/>
      <c r="D5" s="12"/>
      <c r="E5" s="12"/>
      <c r="F5" s="3"/>
      <c r="G5" s="3"/>
      <c r="H5" s="3"/>
      <c r="I5" s="3"/>
      <c r="J5" s="3"/>
      <c r="K5" s="3"/>
      <c r="L5" s="3"/>
      <c r="M5" s="3"/>
      <c r="N5" s="3"/>
      <c r="O5" s="13"/>
    </row>
    <row r="6" s="2" customFormat="true" ht="15.4" hidden="false" customHeight="true" outlineLevel="0" collapsed="false">
      <c r="A6" s="6"/>
      <c r="B6" s="14" t="s">
        <v>5</v>
      </c>
      <c r="C6" s="14"/>
      <c r="D6" s="15" t="s">
        <v>6</v>
      </c>
      <c r="E6" s="15"/>
      <c r="F6" s="14" t="s">
        <v>7</v>
      </c>
      <c r="G6" s="14" t="s">
        <v>8</v>
      </c>
      <c r="H6" s="14"/>
      <c r="I6" s="14"/>
      <c r="J6" s="14"/>
      <c r="K6" s="14"/>
      <c r="L6" s="14"/>
      <c r="M6" s="14"/>
      <c r="N6" s="14"/>
      <c r="O6" s="13"/>
    </row>
    <row r="7" s="2" customFormat="true" ht="15.4" hidden="false" customHeight="true" outlineLevel="0" collapsed="false">
      <c r="A7" s="6"/>
      <c r="B7" s="14" t="s">
        <v>9</v>
      </c>
      <c r="C7" s="14"/>
      <c r="D7" s="15"/>
      <c r="E7" s="15"/>
      <c r="F7" s="14" t="s">
        <v>10</v>
      </c>
      <c r="G7" s="14" t="s">
        <v>11</v>
      </c>
      <c r="H7" s="14"/>
      <c r="I7" s="14"/>
      <c r="J7" s="14"/>
      <c r="K7" s="14"/>
      <c r="L7" s="14"/>
      <c r="M7" s="14"/>
      <c r="N7" s="14"/>
      <c r="O7" s="13"/>
    </row>
    <row r="8" s="2" customFormat="true" ht="15.4" hidden="false" customHeight="true" outlineLevel="0" collapsed="false">
      <c r="A8" s="6"/>
      <c r="B8" s="14" t="s">
        <v>12</v>
      </c>
      <c r="C8" s="14"/>
      <c r="D8" s="15"/>
      <c r="E8" s="15"/>
      <c r="F8" s="14" t="s">
        <v>13</v>
      </c>
      <c r="G8" s="16" t="s">
        <v>11</v>
      </c>
      <c r="H8" s="16"/>
      <c r="I8" s="16"/>
      <c r="J8" s="16"/>
      <c r="K8" s="16"/>
      <c r="L8" s="16"/>
      <c r="M8" s="16"/>
      <c r="N8" s="16"/>
      <c r="O8" s="13"/>
    </row>
    <row r="9" s="2" customFormat="true" ht="15.4" hidden="false" customHeight="true" outlineLevel="0" collapsed="false">
      <c r="A9" s="6"/>
      <c r="B9" s="14" t="s">
        <v>14</v>
      </c>
      <c r="C9" s="14"/>
      <c r="D9" s="15"/>
      <c r="E9" s="15"/>
      <c r="F9" s="14" t="s">
        <v>15</v>
      </c>
      <c r="G9" s="16" t="s">
        <v>16</v>
      </c>
      <c r="H9" s="16"/>
      <c r="I9" s="16"/>
      <c r="J9" s="16"/>
      <c r="K9" s="16"/>
      <c r="L9" s="16"/>
      <c r="M9" s="16"/>
      <c r="N9" s="16"/>
      <c r="O9" s="13"/>
    </row>
    <row r="10" s="2" customFormat="true" ht="15.4" hidden="false" customHeight="true" outlineLevel="0" collapsed="false">
      <c r="A10" s="6"/>
      <c r="B10" s="14" t="s">
        <v>17</v>
      </c>
      <c r="C10" s="14"/>
      <c r="D10" s="14"/>
      <c r="E10" s="14"/>
      <c r="F10" s="14" t="s">
        <v>18</v>
      </c>
      <c r="G10" s="16" t="s">
        <v>16</v>
      </c>
      <c r="H10" s="16"/>
      <c r="I10" s="16"/>
      <c r="J10" s="16"/>
      <c r="K10" s="16"/>
      <c r="L10" s="16"/>
      <c r="M10" s="16"/>
      <c r="N10" s="16"/>
      <c r="O10" s="13"/>
    </row>
    <row r="11" s="2" customFormat="true" ht="15.4" hidden="false" customHeight="true" outlineLevel="0" collapsed="false">
      <c r="A11" s="6"/>
      <c r="B11" s="14" t="s">
        <v>19</v>
      </c>
      <c r="C11" s="14"/>
      <c r="D11" s="17" t="s">
        <v>20</v>
      </c>
      <c r="E11" s="17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s="2" customFormat="true" ht="15.4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s="2" customFormat="true" ht="15.4" hidden="false" customHeight="true" outlineLevel="0" collapsed="false">
      <c r="A13" s="6"/>
      <c r="B13" s="18" t="s">
        <v>21</v>
      </c>
      <c r="C13" s="18"/>
      <c r="D13" s="18"/>
      <c r="E13" s="18"/>
      <c r="F13" s="18"/>
      <c r="G13" s="19" t="s">
        <v>22</v>
      </c>
      <c r="H13" s="19"/>
      <c r="I13" s="19"/>
      <c r="J13" s="19"/>
      <c r="K13" s="19"/>
      <c r="L13" s="20" t="s">
        <v>23</v>
      </c>
      <c r="M13" s="20"/>
      <c r="N13" s="20"/>
      <c r="O13" s="13"/>
    </row>
    <row r="14" s="2" customFormat="true" ht="15.4" hidden="false" customHeight="true" outlineLevel="0" collapsed="false">
      <c r="A14" s="6"/>
      <c r="B14" s="21" t="s">
        <v>24</v>
      </c>
      <c r="C14" s="22" t="s">
        <v>25</v>
      </c>
      <c r="D14" s="22" t="s">
        <v>26</v>
      </c>
      <c r="E14" s="23" t="s">
        <v>27</v>
      </c>
      <c r="F14" s="24" t="s">
        <v>28</v>
      </c>
      <c r="G14" s="25" t="s">
        <v>29</v>
      </c>
      <c r="H14" s="25"/>
      <c r="I14" s="25"/>
      <c r="J14" s="26" t="s">
        <v>30</v>
      </c>
      <c r="K14" s="27" t="s">
        <v>31</v>
      </c>
      <c r="L14" s="13"/>
      <c r="M14" s="3"/>
      <c r="N14" s="3"/>
      <c r="O14" s="13"/>
    </row>
    <row r="15" s="2" customFormat="true" ht="15.4" hidden="false" customHeight="true" outlineLevel="0" collapsed="false">
      <c r="A15" s="6"/>
      <c r="B15" s="28" t="s">
        <v>32</v>
      </c>
      <c r="C15" s="29" t="n">
        <f aca="false">SUMIF(Rozpočet!F7:F120,B15,Rozpočet!L7:L120)</f>
        <v>0</v>
      </c>
      <c r="D15" s="29" t="n">
        <f aca="false">SUMIF(Rozpočet!F7:F120,B15,Rozpočet!M7:M120)</f>
        <v>0</v>
      </c>
      <c r="E15" s="30" t="n">
        <f aca="false">SUMIF(Rozpočet!F7:F120,B15,Rozpočet!N7:N120)</f>
        <v>0</v>
      </c>
      <c r="F15" s="31" t="n">
        <f aca="false">SUMIF(Rozpočet!F7:F120,B15,Rozpočet!O7:O120)</f>
        <v>0</v>
      </c>
      <c r="G15" s="32"/>
      <c r="H15" s="32"/>
      <c r="I15" s="32"/>
      <c r="J15" s="33"/>
      <c r="K15" s="34"/>
      <c r="L15" s="13"/>
      <c r="M15" s="3"/>
      <c r="N15" s="3"/>
      <c r="O15" s="13"/>
    </row>
    <row r="16" s="2" customFormat="true" ht="15.4" hidden="false" customHeight="true" outlineLevel="0" collapsed="false">
      <c r="A16" s="6"/>
      <c r="B16" s="28" t="s">
        <v>33</v>
      </c>
      <c r="C16" s="29" t="n">
        <f aca="false">SUMIF(Rozpočet!F7:F120,B16,Rozpočet!L7:L120)</f>
        <v>0</v>
      </c>
      <c r="D16" s="29" t="n">
        <f aca="false">SUMIF(Rozpočet!F7:F120,B16,Rozpočet!M7:M120)</f>
        <v>0</v>
      </c>
      <c r="E16" s="30" t="n">
        <f aca="false">SUMIF(Rozpočet!F7:F120,B16,Rozpočet!N7:N120)</f>
        <v>0</v>
      </c>
      <c r="F16" s="31" t="n">
        <f aca="false">SUMIF(Rozpočet!F7:F120,B16,Rozpočet!O7:O120)</f>
        <v>0</v>
      </c>
      <c r="G16" s="32"/>
      <c r="H16" s="32"/>
      <c r="I16" s="32"/>
      <c r="J16" s="33"/>
      <c r="K16" s="34"/>
      <c r="L16" s="13"/>
      <c r="M16" s="3"/>
      <c r="N16" s="3"/>
      <c r="O16" s="13"/>
    </row>
    <row r="17" s="2" customFormat="true" ht="15.4" hidden="false" customHeight="true" outlineLevel="0" collapsed="false">
      <c r="A17" s="6"/>
      <c r="B17" s="28" t="s">
        <v>34</v>
      </c>
      <c r="C17" s="29" t="n">
        <f aca="false">SUMIF(Rozpočet!F7:F120,B17,Rozpočet!L7:L120)</f>
        <v>0</v>
      </c>
      <c r="D17" s="29" t="n">
        <f aca="false">SUMIF(Rozpočet!F7:F120,B17,Rozpočet!M7:M120)</f>
        <v>0</v>
      </c>
      <c r="E17" s="30" t="n">
        <f aca="false">SUMIF(Rozpočet!F7:F120,B17,Rozpočet!N7:N120)</f>
        <v>0</v>
      </c>
      <c r="F17" s="31" t="n">
        <f aca="false">SUMIF(Rozpočet!F7:F120,B17,Rozpočet!O7:O120)</f>
        <v>0</v>
      </c>
      <c r="G17" s="32"/>
      <c r="H17" s="32"/>
      <c r="I17" s="32"/>
      <c r="J17" s="33"/>
      <c r="K17" s="34"/>
      <c r="L17" s="13"/>
      <c r="M17" s="3"/>
      <c r="N17" s="3"/>
      <c r="O17" s="13"/>
    </row>
    <row r="18" s="2" customFormat="true" ht="15.4" hidden="false" customHeight="true" outlineLevel="0" collapsed="false">
      <c r="A18" s="6"/>
      <c r="B18" s="28" t="s">
        <v>35</v>
      </c>
      <c r="C18" s="29" t="n">
        <f aca="false">SUMIF(Rozpočet!F7:F120,B18,Rozpočet!L7:L120)</f>
        <v>0</v>
      </c>
      <c r="D18" s="29" t="n">
        <f aca="false">SUMIF(Rozpočet!F7:F120,B18,Rozpočet!M7:M120)</f>
        <v>0</v>
      </c>
      <c r="E18" s="30" t="n">
        <f aca="false">SUMIF(Rozpočet!F7:F120,B18,Rozpočet!N7:N120)</f>
        <v>0</v>
      </c>
      <c r="F18" s="31" t="n">
        <f aca="false">SUMIF(Rozpočet!F7:F120,B18,Rozpočet!O7:O120)</f>
        <v>0</v>
      </c>
      <c r="G18" s="32"/>
      <c r="H18" s="32"/>
      <c r="I18" s="32"/>
      <c r="J18" s="33"/>
      <c r="K18" s="34"/>
      <c r="L18" s="13"/>
      <c r="M18" s="3"/>
      <c r="N18" s="3"/>
      <c r="O18" s="13"/>
    </row>
    <row r="19" s="2" customFormat="true" ht="15.4" hidden="false" customHeight="true" outlineLevel="0" collapsed="false">
      <c r="A19" s="6"/>
      <c r="B19" s="28" t="s">
        <v>36</v>
      </c>
      <c r="C19" s="29" t="n">
        <f aca="false">Rozpočet!L3-SUM(C15:C18)</f>
        <v>0</v>
      </c>
      <c r="D19" s="29" t="n">
        <f aca="false">Rozpočet!M3-SUM(D15:D18)</f>
        <v>0</v>
      </c>
      <c r="E19" s="30" t="n">
        <f aca="false">Rozpočet!N3-SUM(E15:E18)</f>
        <v>0</v>
      </c>
      <c r="F19" s="31" t="n">
        <f aca="false">Rozpočet!O3-SUM(F15:F18)</f>
        <v>0</v>
      </c>
      <c r="G19" s="32"/>
      <c r="H19" s="32"/>
      <c r="I19" s="32"/>
      <c r="J19" s="33"/>
      <c r="K19" s="34"/>
      <c r="L19" s="35" t="s">
        <v>37</v>
      </c>
      <c r="M19" s="3"/>
      <c r="N19" s="3"/>
      <c r="O19" s="13"/>
    </row>
    <row r="20" s="2" customFormat="true" ht="15.4" hidden="false" customHeight="true" outlineLevel="0" collapsed="false">
      <c r="A20" s="6"/>
      <c r="B20" s="36" t="s">
        <v>38</v>
      </c>
      <c r="C20" s="37" t="n">
        <f aca="false">SUM(C15:C19)</f>
        <v>0</v>
      </c>
      <c r="D20" s="37" t="n">
        <f aca="false">SUM(D15:D19)</f>
        <v>0</v>
      </c>
      <c r="E20" s="38" t="n">
        <f aca="false">SUM(E15:E19)</f>
        <v>0</v>
      </c>
      <c r="F20" s="39" t="n">
        <f aca="false">SUM(F15:F19)</f>
        <v>0</v>
      </c>
      <c r="G20" s="32"/>
      <c r="H20" s="32"/>
      <c r="I20" s="32"/>
      <c r="J20" s="33"/>
      <c r="K20" s="34"/>
      <c r="L20" s="13"/>
      <c r="M20" s="40"/>
      <c r="N20" s="40"/>
      <c r="O20" s="13"/>
    </row>
    <row r="21" s="2" customFormat="true" ht="15.4" hidden="false" customHeight="true" outlineLevel="0" collapsed="false">
      <c r="A21" s="6"/>
      <c r="B21" s="41" t="s">
        <v>39</v>
      </c>
      <c r="C21" s="41"/>
      <c r="D21" s="41"/>
      <c r="E21" s="42" t="n">
        <f aca="false">SUM(C20:E20)</f>
        <v>0</v>
      </c>
      <c r="F21" s="42"/>
      <c r="G21" s="32"/>
      <c r="H21" s="32"/>
      <c r="I21" s="32"/>
      <c r="J21" s="33"/>
      <c r="K21" s="34"/>
      <c r="L21" s="20" t="s">
        <v>40</v>
      </c>
      <c r="M21" s="20"/>
      <c r="N21" s="20"/>
      <c r="O21" s="13"/>
    </row>
    <row r="22" s="2" customFormat="true" ht="15.4" hidden="false" customHeight="true" outlineLevel="0" collapsed="false">
      <c r="A22" s="6"/>
      <c r="B22" s="43" t="s">
        <v>28</v>
      </c>
      <c r="C22" s="43"/>
      <c r="D22" s="43"/>
      <c r="E22" s="44" t="n">
        <f aca="false">F20</f>
        <v>0</v>
      </c>
      <c r="F22" s="44"/>
      <c r="G22" s="32"/>
      <c r="H22" s="32"/>
      <c r="I22" s="32"/>
      <c r="J22" s="33"/>
      <c r="K22" s="34"/>
      <c r="L22" s="45"/>
      <c r="M22" s="3"/>
      <c r="N22" s="3"/>
      <c r="O22" s="13"/>
    </row>
    <row r="23" s="2" customFormat="true" ht="15.4" hidden="false" customHeight="true" outlineLevel="0" collapsed="false">
      <c r="A23" s="6"/>
      <c r="B23" s="46" t="s">
        <v>41</v>
      </c>
      <c r="C23" s="46"/>
      <c r="D23" s="46"/>
      <c r="E23" s="47" t="n">
        <f aca="false">E21+E22</f>
        <v>0</v>
      </c>
      <c r="F23" s="47"/>
      <c r="G23" s="48" t="s">
        <v>42</v>
      </c>
      <c r="H23" s="48"/>
      <c r="I23" s="48"/>
      <c r="J23" s="49" t="n">
        <f aca="false">SUM(J15:J22)</f>
        <v>0</v>
      </c>
      <c r="K23" s="49"/>
      <c r="L23" s="13"/>
      <c r="M23" s="3"/>
      <c r="N23" s="3"/>
      <c r="O23" s="13"/>
    </row>
    <row r="24" s="2" customFormat="tru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3"/>
      <c r="M24" s="3"/>
      <c r="N24" s="3"/>
      <c r="O24" s="13"/>
    </row>
    <row r="25" s="2" customFormat="true" ht="15.4" hidden="false" customHeight="true" outlineLevel="0" collapsed="false">
      <c r="A25" s="6"/>
      <c r="B25" s="20" t="s">
        <v>43</v>
      </c>
      <c r="C25" s="20"/>
      <c r="D25" s="20"/>
      <c r="E25" s="20"/>
      <c r="F25" s="20"/>
      <c r="G25" s="50" t="s">
        <v>44</v>
      </c>
      <c r="H25" s="50"/>
      <c r="I25" s="50"/>
      <c r="J25" s="50"/>
      <c r="K25" s="50"/>
      <c r="L25" s="13"/>
      <c r="M25" s="3"/>
      <c r="N25" s="3"/>
      <c r="O25" s="13"/>
    </row>
    <row r="26" s="2" customFormat="true" ht="15.4" hidden="false" customHeight="true" outlineLevel="0" collapsed="false">
      <c r="A26" s="6"/>
      <c r="B26" s="36" t="s">
        <v>45</v>
      </c>
      <c r="C26" s="51" t="s">
        <v>46</v>
      </c>
      <c r="D26" s="51"/>
      <c r="E26" s="52" t="s">
        <v>47</v>
      </c>
      <c r="F26" s="52"/>
      <c r="G26" s="25"/>
      <c r="H26" s="25" t="s">
        <v>48</v>
      </c>
      <c r="I26" s="25"/>
      <c r="J26" s="53" t="s">
        <v>47</v>
      </c>
      <c r="K26" s="53"/>
      <c r="L26" s="13"/>
      <c r="M26" s="3"/>
      <c r="N26" s="3"/>
      <c r="O26" s="13"/>
    </row>
    <row r="27" s="2" customFormat="true" ht="15.4" hidden="false" customHeight="true" outlineLevel="0" collapsed="false">
      <c r="A27" s="6"/>
      <c r="B27" s="54" t="n">
        <v>21</v>
      </c>
      <c r="C27" s="55" t="n">
        <f aca="false">SUMIF(Rozpočet!R7:R120,B27,Rozpočet!K7:K120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35" t="s">
        <v>37</v>
      </c>
      <c r="M27" s="3"/>
      <c r="N27" s="3"/>
      <c r="O27" s="13"/>
    </row>
    <row r="28" s="2" customFormat="true" ht="15.4" hidden="false" customHeight="true" outlineLevel="0" collapsed="false">
      <c r="A28" s="6"/>
      <c r="B28" s="54" t="n">
        <v>0</v>
      </c>
      <c r="C28" s="55" t="n">
        <f aca="false">SUMIF(Rozpočet!R7:R120,B28,Rozpočet!K7:K120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3"/>
      <c r="M28" s="3"/>
      <c r="N28" s="3"/>
      <c r="O28" s="13"/>
    </row>
    <row r="29" s="2" customFormat="tru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20" t="s">
        <v>49</v>
      </c>
      <c r="M29" s="20"/>
      <c r="N29" s="20"/>
      <c r="O29" s="13"/>
    </row>
    <row r="30" s="2" customFormat="tru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63"/>
      <c r="H30" s="63"/>
      <c r="I30" s="63"/>
      <c r="J30" s="64" t="n">
        <f aca="false">J27+J28+J29</f>
        <v>0</v>
      </c>
      <c r="K30" s="64"/>
      <c r="L30" s="13"/>
      <c r="M30" s="3"/>
      <c r="N30" s="3"/>
      <c r="O30" s="13"/>
    </row>
    <row r="31" s="2" customFormat="true" ht="15.4" hidden="false" customHeight="true" outlineLevel="0" collapsed="false">
      <c r="A31" s="6"/>
      <c r="B31" s="60"/>
      <c r="C31" s="61"/>
      <c r="D31" s="61"/>
      <c r="E31" s="62"/>
      <c r="F31" s="62"/>
      <c r="G31" s="63"/>
      <c r="H31" s="63"/>
      <c r="I31" s="63"/>
      <c r="J31" s="64"/>
      <c r="K31" s="64"/>
      <c r="L31" s="13"/>
      <c r="M31" s="3"/>
      <c r="N31" s="3"/>
      <c r="O31" s="13"/>
    </row>
    <row r="32" s="2" customFormat="true" ht="15.4" hidden="false" customHeight="true" outlineLevel="0" collapsed="false">
      <c r="A32" s="6"/>
      <c r="B32" s="65" t="s">
        <v>50</v>
      </c>
      <c r="C32" s="65"/>
      <c r="D32" s="65"/>
      <c r="E32" s="65"/>
      <c r="F32" s="65"/>
      <c r="G32" s="66" t="s">
        <v>51</v>
      </c>
      <c r="H32" s="66"/>
      <c r="I32" s="66"/>
      <c r="J32" s="66"/>
      <c r="K32" s="66"/>
      <c r="L32" s="3"/>
      <c r="M32" s="3"/>
      <c r="N32" s="3"/>
      <c r="O32" s="13"/>
    </row>
    <row r="33" s="2" customFormat="tru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52</v>
      </c>
      <c r="H33" s="68"/>
      <c r="I33" s="68"/>
      <c r="J33" s="22" t="s">
        <v>53</v>
      </c>
      <c r="K33" s="69" t="s">
        <v>54</v>
      </c>
      <c r="L33" s="3"/>
      <c r="M33" s="3"/>
      <c r="N33" s="3"/>
      <c r="O33" s="13"/>
    </row>
    <row r="34" s="2" customFormat="true" ht="15.4" hidden="false" customHeight="true" outlineLevel="0" collapsed="false">
      <c r="A34" s="6"/>
      <c r="B34" s="67"/>
      <c r="C34" s="67"/>
      <c r="D34" s="67"/>
      <c r="E34" s="67"/>
      <c r="F34" s="67"/>
      <c r="G34" s="17"/>
      <c r="H34" s="17"/>
      <c r="I34" s="17"/>
      <c r="J34" s="14"/>
      <c r="K34" s="70" t="str">
        <f aca="false">IF(J34&gt;0,E23/J34,"")</f>
        <v/>
      </c>
      <c r="L34" s="3"/>
      <c r="M34" s="3"/>
      <c r="N34" s="3"/>
      <c r="O34" s="13"/>
    </row>
    <row r="35" s="2" customFormat="true" ht="15.4" hidden="false" customHeight="true" outlineLevel="0" collapsed="false">
      <c r="A35" s="6"/>
      <c r="B35" s="67"/>
      <c r="C35" s="67"/>
      <c r="D35" s="67"/>
      <c r="E35" s="67"/>
      <c r="F35" s="67"/>
      <c r="G35" s="17"/>
      <c r="H35" s="17"/>
      <c r="I35" s="17"/>
      <c r="J35" s="14"/>
      <c r="K35" s="70" t="str">
        <f aca="false">IF(J35&gt;0,E23/J35,"")</f>
        <v/>
      </c>
      <c r="L35" s="3"/>
      <c r="M35" s="3"/>
      <c r="N35" s="3"/>
      <c r="O35" s="13"/>
    </row>
    <row r="36" s="2" customFormat="true" ht="15.4" hidden="false" customHeight="true" outlineLevel="0" collapsed="false">
      <c r="A36" s="6"/>
      <c r="B36" s="67"/>
      <c r="C36" s="67"/>
      <c r="D36" s="67"/>
      <c r="E36" s="67"/>
      <c r="F36" s="67"/>
      <c r="G36" s="17"/>
      <c r="H36" s="17"/>
      <c r="I36" s="17"/>
      <c r="J36" s="14"/>
      <c r="K36" s="70" t="str">
        <f aca="false">IF(J36&gt;0,E23/J36,"")</f>
        <v/>
      </c>
      <c r="L36" s="3"/>
      <c r="M36" s="3"/>
      <c r="N36" s="3"/>
      <c r="O36" s="13"/>
    </row>
    <row r="37" s="2" customFormat="true" ht="7.5" hidden="false" customHeight="true" outlineLevel="0" collapsed="false">
      <c r="A37" s="3"/>
      <c r="B37" s="12"/>
      <c r="C37" s="12"/>
      <c r="D37" s="12"/>
      <c r="E37" s="12"/>
      <c r="F37" s="12"/>
      <c r="G37" s="71"/>
      <c r="H37" s="71"/>
      <c r="I37" s="71"/>
      <c r="J37" s="71"/>
      <c r="K37" s="71"/>
      <c r="L37" s="12"/>
      <c r="M37" s="12"/>
      <c r="N37" s="12"/>
      <c r="O37" s="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3" activeCellId="0" sqref="J3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0.41"/>
    <col collapsed="false" customWidth="true" hidden="false" outlineLevel="0" max="11" min="11" style="2" width="15.41"/>
    <col collapsed="false" customWidth="true" hidden="false" outlineLevel="0" max="12" min="12" style="73" width="11.7"/>
    <col collapsed="false" customWidth="false" hidden="false" outlineLevel="0" max="13" min="13" style="73" width="11.56"/>
    <col collapsed="false" customWidth="true" hidden="false" outlineLevel="0" max="14" min="14" style="73" width="8.14"/>
    <col collapsed="false" customWidth="true" hidden="false" outlineLevel="0" max="15" min="15" style="73" width="8.85"/>
    <col collapsed="false" customWidth="true" hidden="false" outlineLevel="0" max="16" min="16" style="74" width="9.41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PŘEMÍSTĚNÍ LABORATOŘÍ HEMATOLOGICKÉ KLINIKY</v>
      </c>
      <c r="H3" s="88"/>
      <c r="I3" s="88"/>
      <c r="J3" s="89" t="s">
        <v>71</v>
      </c>
      <c r="K3" s="90" t="n">
        <f aca="false">SUMIF(D7:D121,"B",K7:K121)</f>
        <v>0</v>
      </c>
      <c r="L3" s="91" t="n">
        <f aca="false">SUMIF(D7:D121,"B",L7:L121)</f>
        <v>0</v>
      </c>
      <c r="M3" s="91" t="n">
        <f aca="false">SUMIF(D7:D121,"B",M7:M121)</f>
        <v>0</v>
      </c>
      <c r="N3" s="91" t="n">
        <f aca="false">SUMIF(D7:D121,"B",N7:N121)</f>
        <v>0</v>
      </c>
      <c r="O3" s="91" t="n">
        <f aca="false">SUMIF(D7:D121,"B",O7:O121)</f>
        <v>0</v>
      </c>
      <c r="P3" s="91" t="n">
        <f aca="false">SUMIF(D7:D121,"B",P7:P121)</f>
        <v>0.09114</v>
      </c>
      <c r="Q3" s="91" t="n">
        <f aca="false">SUMIF(D7:D121,"B",Q7:Q121)</f>
        <v>0</v>
      </c>
      <c r="R3" s="92" t="n">
        <f aca="false">ROUNDUP(SUMIF(D7:D121,"B",R7:R121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-VZT   VZDUCHOTECHNIKA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119,"O",K8:K119)</f>
        <v>0</v>
      </c>
      <c r="L7" s="104" t="n">
        <f aca="false">SUMIF(D8:D119,"O",L8:L119)</f>
        <v>0</v>
      </c>
      <c r="M7" s="104" t="n">
        <f aca="false">SUMIF(D8:D119,"O",M8:M119)</f>
        <v>0</v>
      </c>
      <c r="N7" s="104" t="n">
        <f aca="false">SUMIF(D8:D119,"O",N8:N119)</f>
        <v>0</v>
      </c>
      <c r="O7" s="104" t="n">
        <f aca="false">SUMIF(D8:D119,"O",O8:O119)</f>
        <v>0</v>
      </c>
      <c r="P7" s="105" t="n">
        <f aca="false">SUMIF(D8:D119,"O",P8:P119)</f>
        <v>0.09114</v>
      </c>
      <c r="Q7" s="105" t="n">
        <f aca="false">SUMIF(D8:D119,"O",Q8:Q119)</f>
        <v>0</v>
      </c>
      <c r="R7" s="106" t="n">
        <f aca="false">SUMIF(D8:D119,"O",R8:R119)</f>
        <v>0</v>
      </c>
      <c r="S7" s="107"/>
    </row>
    <row r="8" s="2" customFormat="true" ht="25.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4)</f>
        <v>0</v>
      </c>
      <c r="L8" s="114" t="n">
        <f aca="false">SUBTOTAL(9,L9:L14)</f>
        <v>0</v>
      </c>
      <c r="M8" s="114" t="n">
        <f aca="false">SUBTOTAL(9,M9:M14)</f>
        <v>0</v>
      </c>
      <c r="N8" s="114" t="n">
        <f aca="false">SUBTOTAL(9,N9:N14)</f>
        <v>0</v>
      </c>
      <c r="O8" s="114" t="n">
        <f aca="false">SUBTOTAL(9,O9:O14)</f>
        <v>0</v>
      </c>
      <c r="P8" s="115" t="n">
        <f aca="false">SUMPRODUCT(P9:P14,H9:H14)</f>
        <v>0</v>
      </c>
      <c r="Q8" s="115" t="n">
        <f aca="false">SUMPRODUCT(Q9:Q14,H9:H14)</f>
        <v>0</v>
      </c>
      <c r="R8" s="116" t="n">
        <f aca="false">SUMPRODUCT(R9:R14,K9:K14)/100</f>
        <v>0</v>
      </c>
      <c r="S8" s="107"/>
    </row>
    <row r="9" s="2" customFormat="true" ht="12.75" hidden="tru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tru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88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11.25" hidden="true" customHeight="false" outlineLevel="2" collapsed="false">
      <c r="A11" s="87"/>
      <c r="B11" s="87"/>
      <c r="C11" s="87"/>
      <c r="D11" s="87"/>
      <c r="E11" s="87"/>
      <c r="F11" s="87"/>
      <c r="G11" s="138" t="s">
        <v>90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s="2" customFormat="true" ht="12.75" hidden="true" customHeight="false" outlineLevel="2" collapsed="false">
      <c r="A12" s="3"/>
      <c r="B12" s="107"/>
      <c r="C12" s="107"/>
      <c r="D12" s="126" t="s">
        <v>86</v>
      </c>
      <c r="E12" s="127" t="n">
        <v>2</v>
      </c>
      <c r="F12" s="128" t="s">
        <v>91</v>
      </c>
      <c r="G12" s="129" t="s">
        <v>92</v>
      </c>
      <c r="H12" s="130" t="n">
        <v>1</v>
      </c>
      <c r="I12" s="131" t="s">
        <v>89</v>
      </c>
      <c r="J12" s="132"/>
      <c r="K12" s="133" t="n">
        <f aca="false">H12*J12</f>
        <v>0</v>
      </c>
      <c r="L12" s="134" t="n">
        <f aca="false">IF(D12="S",K12,"")</f>
        <v>0</v>
      </c>
      <c r="M12" s="135" t="str">
        <f aca="false">IF(OR(D12="P",D12="U"),K12,"")</f>
        <v/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s="80" customFormat="true" ht="11.25" hidden="true" customHeight="false" outlineLevel="2" collapsed="false">
      <c r="A13" s="87"/>
      <c r="B13" s="87"/>
      <c r="C13" s="87"/>
      <c r="D13" s="87"/>
      <c r="E13" s="87"/>
      <c r="F13" s="87"/>
      <c r="G13" s="138" t="s">
        <v>93</v>
      </c>
      <c r="H13" s="87"/>
      <c r="I13" s="139"/>
      <c r="J13" s="87"/>
      <c r="K13" s="87"/>
      <c r="L13" s="140"/>
      <c r="M13" s="140"/>
      <c r="N13" s="140"/>
      <c r="O13" s="140"/>
      <c r="P13" s="141"/>
      <c r="Q13" s="87"/>
      <c r="R13" s="142"/>
      <c r="S13" s="87"/>
    </row>
    <row r="14" s="2" customFormat="true" ht="12.75" hidden="true" customHeight="false" outlineLevel="2" collapsed="false">
      <c r="A14" s="3"/>
      <c r="B14" s="107"/>
      <c r="C14" s="107"/>
      <c r="D14" s="126" t="s">
        <v>94</v>
      </c>
      <c r="E14" s="127" t="n">
        <v>3</v>
      </c>
      <c r="F14" s="128" t="s">
        <v>95</v>
      </c>
      <c r="G14" s="129" t="s">
        <v>96</v>
      </c>
      <c r="H14" s="130" t="n">
        <v>0.08</v>
      </c>
      <c r="I14" s="131" t="s">
        <v>97</v>
      </c>
      <c r="J14" s="132"/>
      <c r="K14" s="133" t="n">
        <f aca="false">H14*J14</f>
        <v>0</v>
      </c>
      <c r="L14" s="134" t="str">
        <f aca="false">IF(D14="S",K14,"")</f>
        <v/>
      </c>
      <c r="M14" s="135" t="n">
        <f aca="false">IF(OR(D14="P",D14="U"),K14,"")</f>
        <v>0</v>
      </c>
      <c r="N14" s="135" t="str">
        <f aca="false">IF(D14="H",K14,"")</f>
        <v/>
      </c>
      <c r="O14" s="135" t="str">
        <f aca="false">IF(D14="V",K14,"")</f>
        <v/>
      </c>
      <c r="P14" s="130"/>
      <c r="Q14" s="130"/>
      <c r="R14" s="136" t="n">
        <v>21</v>
      </c>
      <c r="S14" s="137"/>
    </row>
    <row r="15" s="2" customFormat="true" ht="12.75" hidden="false" customHeight="false" outlineLevel="1" collapsed="true">
      <c r="A15" s="3"/>
      <c r="B15" s="108"/>
      <c r="C15" s="109" t="s">
        <v>98</v>
      </c>
      <c r="D15" s="110" t="s">
        <v>83</v>
      </c>
      <c r="E15" s="111"/>
      <c r="F15" s="111" t="s">
        <v>34</v>
      </c>
      <c r="G15" s="112" t="s">
        <v>99</v>
      </c>
      <c r="H15" s="111"/>
      <c r="I15" s="110"/>
      <c r="J15" s="111"/>
      <c r="K15" s="113" t="n">
        <f aca="false">SUBTOTAL(9,K16:K41)</f>
        <v>0</v>
      </c>
      <c r="L15" s="114" t="n">
        <f aca="false">SUBTOTAL(9,L16:L41)</f>
        <v>0</v>
      </c>
      <c r="M15" s="114" t="n">
        <f aca="false">SUBTOTAL(9,M16:M41)</f>
        <v>0</v>
      </c>
      <c r="N15" s="114" t="n">
        <f aca="false">SUBTOTAL(9,N16:N41)</f>
        <v>0</v>
      </c>
      <c r="O15" s="114" t="n">
        <f aca="false">SUBTOTAL(9,O16:O41)</f>
        <v>0</v>
      </c>
      <c r="P15" s="115" t="n">
        <f aca="false">SUMPRODUCT(P16:P41,H16:H41)</f>
        <v>0</v>
      </c>
      <c r="Q15" s="115" t="n">
        <f aca="false">SUMPRODUCT(Q16:Q41,H16:H41)</f>
        <v>0</v>
      </c>
      <c r="R15" s="116" t="n">
        <f aca="false">SUMPRODUCT(R16:R41,K16:K41)/100</f>
        <v>0</v>
      </c>
      <c r="S15" s="107"/>
    </row>
    <row r="16" s="2" customFormat="true" ht="12.75" hidden="true" customHeight="false" outlineLevel="2" collapsed="false">
      <c r="A16" s="3"/>
      <c r="B16" s="108"/>
      <c r="C16" s="117"/>
      <c r="D16" s="118"/>
      <c r="E16" s="119" t="s">
        <v>85</v>
      </c>
      <c r="F16" s="120"/>
      <c r="G16" s="121"/>
      <c r="H16" s="120"/>
      <c r="I16" s="118"/>
      <c r="J16" s="120"/>
      <c r="K16" s="122"/>
      <c r="L16" s="123"/>
      <c r="M16" s="123"/>
      <c r="N16" s="123"/>
      <c r="O16" s="123"/>
      <c r="P16" s="124"/>
      <c r="Q16" s="124"/>
      <c r="R16" s="125"/>
      <c r="S16" s="107"/>
    </row>
    <row r="17" s="2" customFormat="true" ht="12.75" hidden="true" customHeight="false" outlineLevel="2" collapsed="false">
      <c r="A17" s="3"/>
      <c r="B17" s="107"/>
      <c r="C17" s="107"/>
      <c r="D17" s="126" t="s">
        <v>86</v>
      </c>
      <c r="E17" s="127" t="n">
        <v>1</v>
      </c>
      <c r="F17" s="128" t="s">
        <v>100</v>
      </c>
      <c r="G17" s="129" t="s">
        <v>101</v>
      </c>
      <c r="H17" s="130" t="n">
        <v>2</v>
      </c>
      <c r="I17" s="131" t="s">
        <v>89</v>
      </c>
      <c r="J17" s="132"/>
      <c r="K17" s="133" t="n">
        <f aca="false">H17*J17</f>
        <v>0</v>
      </c>
      <c r="L17" s="134" t="n">
        <f aca="false">IF(D17="S",K17,"")</f>
        <v>0</v>
      </c>
      <c r="M17" s="135" t="str">
        <f aca="false">IF(OR(D17="P",D17="U"),K17,"")</f>
        <v/>
      </c>
      <c r="N17" s="135" t="str">
        <f aca="false">IF(D17="H",K17,"")</f>
        <v/>
      </c>
      <c r="O17" s="135" t="str">
        <f aca="false">IF(D17="V",K17,"")</f>
        <v/>
      </c>
      <c r="P17" s="130"/>
      <c r="Q17" s="130"/>
      <c r="R17" s="136" t="n">
        <v>21</v>
      </c>
      <c r="S17" s="137"/>
    </row>
    <row r="18" s="2" customFormat="true" ht="12.75" hidden="true" customHeight="false" outlineLevel="2" collapsed="false">
      <c r="A18" s="3"/>
      <c r="B18" s="107"/>
      <c r="C18" s="107"/>
      <c r="D18" s="126" t="s">
        <v>86</v>
      </c>
      <c r="E18" s="127" t="n">
        <v>2</v>
      </c>
      <c r="F18" s="128" t="s">
        <v>102</v>
      </c>
      <c r="G18" s="129" t="s">
        <v>103</v>
      </c>
      <c r="H18" s="130" t="n">
        <v>2</v>
      </c>
      <c r="I18" s="131" t="s">
        <v>89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s="2" customFormat="true" ht="12.75" hidden="true" customHeight="false" outlineLevel="2" collapsed="false">
      <c r="A19" s="3"/>
      <c r="B19" s="107"/>
      <c r="C19" s="107"/>
      <c r="D19" s="126" t="s">
        <v>86</v>
      </c>
      <c r="E19" s="127" t="n">
        <v>3</v>
      </c>
      <c r="F19" s="128" t="s">
        <v>104</v>
      </c>
      <c r="G19" s="129" t="s">
        <v>105</v>
      </c>
      <c r="H19" s="130" t="n">
        <v>1</v>
      </c>
      <c r="I19" s="131" t="s">
        <v>89</v>
      </c>
      <c r="J19" s="132"/>
      <c r="K19" s="133" t="n">
        <f aca="false">H19*J19</f>
        <v>0</v>
      </c>
      <c r="L19" s="134" t="n">
        <f aca="false">IF(D19="S",K19,"")</f>
        <v>0</v>
      </c>
      <c r="M19" s="135" t="str">
        <f aca="false">IF(OR(D19="P",D19="U"),K19,"")</f>
        <v/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s="2" customFormat="true" ht="12.75" hidden="true" customHeight="false" outlineLevel="2" collapsed="false">
      <c r="A20" s="3"/>
      <c r="B20" s="107"/>
      <c r="C20" s="107"/>
      <c r="D20" s="126" t="s">
        <v>86</v>
      </c>
      <c r="E20" s="127" t="n">
        <v>4</v>
      </c>
      <c r="F20" s="128" t="s">
        <v>106</v>
      </c>
      <c r="G20" s="129" t="s">
        <v>107</v>
      </c>
      <c r="H20" s="130" t="n">
        <v>1</v>
      </c>
      <c r="I20" s="131" t="s">
        <v>89</v>
      </c>
      <c r="J20" s="132"/>
      <c r="K20" s="133" t="n">
        <f aca="false">H20*J20</f>
        <v>0</v>
      </c>
      <c r="L20" s="134" t="n">
        <f aca="false">IF(D20="S",K20,"")</f>
        <v>0</v>
      </c>
      <c r="M20" s="135" t="str">
        <f aca="false">IF(OR(D20="P",D20="U"),K20,"")</f>
        <v/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21</v>
      </c>
      <c r="S20" s="137"/>
    </row>
    <row r="21" s="2" customFormat="true" ht="25.5" hidden="true" customHeight="false" outlineLevel="2" collapsed="false">
      <c r="A21" s="3"/>
      <c r="B21" s="107"/>
      <c r="C21" s="107"/>
      <c r="D21" s="126" t="s">
        <v>86</v>
      </c>
      <c r="E21" s="127" t="n">
        <v>5</v>
      </c>
      <c r="F21" s="128" t="s">
        <v>108</v>
      </c>
      <c r="G21" s="129" t="s">
        <v>109</v>
      </c>
      <c r="H21" s="130" t="n">
        <v>1</v>
      </c>
      <c r="I21" s="131" t="s">
        <v>89</v>
      </c>
      <c r="J21" s="132"/>
      <c r="K21" s="133" t="n">
        <f aca="false">H21*J21</f>
        <v>0</v>
      </c>
      <c r="L21" s="134" t="n">
        <f aca="false">IF(D21="S",K21,"")</f>
        <v>0</v>
      </c>
      <c r="M21" s="135" t="str">
        <f aca="false">IF(OR(D21="P",D21="U"),K21,"")</f>
        <v/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21</v>
      </c>
      <c r="S21" s="137"/>
    </row>
    <row r="22" s="2" customFormat="true" ht="25.5" hidden="true" customHeight="false" outlineLevel="2" collapsed="false">
      <c r="A22" s="3"/>
      <c r="B22" s="107"/>
      <c r="C22" s="107"/>
      <c r="D22" s="126" t="s">
        <v>86</v>
      </c>
      <c r="E22" s="127" t="n">
        <v>6</v>
      </c>
      <c r="F22" s="128" t="s">
        <v>110</v>
      </c>
      <c r="G22" s="129" t="s">
        <v>111</v>
      </c>
      <c r="H22" s="130" t="n">
        <v>4</v>
      </c>
      <c r="I22" s="131" t="s">
        <v>89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s="2" customFormat="true" ht="25.5" hidden="true" customHeight="false" outlineLevel="2" collapsed="false">
      <c r="A23" s="3"/>
      <c r="B23" s="107"/>
      <c r="C23" s="107"/>
      <c r="D23" s="126" t="s">
        <v>86</v>
      </c>
      <c r="E23" s="127" t="n">
        <v>7</v>
      </c>
      <c r="F23" s="128" t="s">
        <v>112</v>
      </c>
      <c r="G23" s="129" t="s">
        <v>113</v>
      </c>
      <c r="H23" s="130" t="n">
        <v>1</v>
      </c>
      <c r="I23" s="131" t="s">
        <v>89</v>
      </c>
      <c r="J23" s="132"/>
      <c r="K23" s="133" t="n">
        <f aca="false">H23*J23</f>
        <v>0</v>
      </c>
      <c r="L23" s="134" t="n">
        <f aca="false">IF(D23="S",K23,"")</f>
        <v>0</v>
      </c>
      <c r="M23" s="135" t="str">
        <f aca="false">IF(OR(D23="P",D23="U"),K23,"")</f>
        <v/>
      </c>
      <c r="N23" s="135" t="str">
        <f aca="false">IF(D23="H",K23,"")</f>
        <v/>
      </c>
      <c r="O23" s="135" t="str">
        <f aca="false">IF(D23="V",K23,"")</f>
        <v/>
      </c>
      <c r="P23" s="130"/>
      <c r="Q23" s="130"/>
      <c r="R23" s="136" t="n">
        <v>21</v>
      </c>
      <c r="S23" s="137"/>
    </row>
    <row r="24" s="2" customFormat="true" ht="12.75" hidden="true" customHeight="false" outlineLevel="2" collapsed="false">
      <c r="A24" s="3"/>
      <c r="B24" s="107"/>
      <c r="C24" s="107"/>
      <c r="D24" s="126" t="s">
        <v>86</v>
      </c>
      <c r="E24" s="127" t="n">
        <v>8</v>
      </c>
      <c r="F24" s="128" t="s">
        <v>114</v>
      </c>
      <c r="G24" s="129" t="s">
        <v>115</v>
      </c>
      <c r="H24" s="130" t="n">
        <v>1</v>
      </c>
      <c r="I24" s="131" t="s">
        <v>89</v>
      </c>
      <c r="J24" s="132"/>
      <c r="K24" s="133" t="n">
        <f aca="false">H24*J24</f>
        <v>0</v>
      </c>
      <c r="L24" s="134" t="n">
        <f aca="false">IF(D24="S",K24,"")</f>
        <v>0</v>
      </c>
      <c r="M24" s="135" t="str">
        <f aca="false">IF(OR(D24="P",D24="U"),K24,"")</f>
        <v/>
      </c>
      <c r="N24" s="135" t="str">
        <f aca="false">IF(D24="H",K24,"")</f>
        <v/>
      </c>
      <c r="O24" s="135" t="str">
        <f aca="false">IF(D24="V",K24,"")</f>
        <v/>
      </c>
      <c r="P24" s="130"/>
      <c r="Q24" s="130"/>
      <c r="R24" s="136" t="n">
        <v>21</v>
      </c>
      <c r="S24" s="137"/>
    </row>
    <row r="25" s="2" customFormat="true" ht="12.75" hidden="true" customHeight="false" outlineLevel="2" collapsed="false">
      <c r="A25" s="3"/>
      <c r="B25" s="107"/>
      <c r="C25" s="107"/>
      <c r="D25" s="126" t="s">
        <v>86</v>
      </c>
      <c r="E25" s="127" t="n">
        <v>9</v>
      </c>
      <c r="F25" s="128" t="s">
        <v>116</v>
      </c>
      <c r="G25" s="129" t="s">
        <v>117</v>
      </c>
      <c r="H25" s="130" t="n">
        <v>2</v>
      </c>
      <c r="I25" s="131" t="s">
        <v>89</v>
      </c>
      <c r="J25" s="132"/>
      <c r="K25" s="133" t="n">
        <f aca="false">H25*J25</f>
        <v>0</v>
      </c>
      <c r="L25" s="134" t="n">
        <f aca="false">IF(D25="S",K25,"")</f>
        <v>0</v>
      </c>
      <c r="M25" s="135" t="str">
        <f aca="false">IF(OR(D25="P",D25="U"),K25,"")</f>
        <v/>
      </c>
      <c r="N25" s="135" t="str">
        <f aca="false">IF(D25="H",K25,"")</f>
        <v/>
      </c>
      <c r="O25" s="135" t="str">
        <f aca="false">IF(D25="V",K25,"")</f>
        <v/>
      </c>
      <c r="P25" s="130"/>
      <c r="Q25" s="130"/>
      <c r="R25" s="136" t="n">
        <v>21</v>
      </c>
      <c r="S25" s="137"/>
    </row>
    <row r="26" s="2" customFormat="true" ht="12.75" hidden="true" customHeight="false" outlineLevel="2" collapsed="false">
      <c r="A26" s="3"/>
      <c r="B26" s="107"/>
      <c r="C26" s="107"/>
      <c r="D26" s="126" t="s">
        <v>86</v>
      </c>
      <c r="E26" s="127" t="n">
        <v>10</v>
      </c>
      <c r="F26" s="128" t="s">
        <v>118</v>
      </c>
      <c r="G26" s="129" t="s">
        <v>119</v>
      </c>
      <c r="H26" s="130" t="n">
        <v>1</v>
      </c>
      <c r="I26" s="131" t="s">
        <v>89</v>
      </c>
      <c r="J26" s="132"/>
      <c r="K26" s="133" t="n">
        <f aca="false">H26*J26</f>
        <v>0</v>
      </c>
      <c r="L26" s="134" t="n">
        <f aca="false">IF(D26="S",K26,"")</f>
        <v>0</v>
      </c>
      <c r="M26" s="135" t="str">
        <f aca="false">IF(OR(D26="P",D26="U"),K26,"")</f>
        <v/>
      </c>
      <c r="N26" s="135" t="str">
        <f aca="false">IF(D26="H",K26,"")</f>
        <v/>
      </c>
      <c r="O26" s="135" t="str">
        <f aca="false">IF(D26="V",K26,"")</f>
        <v/>
      </c>
      <c r="P26" s="130"/>
      <c r="Q26" s="130"/>
      <c r="R26" s="136" t="n">
        <v>21</v>
      </c>
      <c r="S26" s="137"/>
    </row>
    <row r="27" s="2" customFormat="true" ht="12.75" hidden="true" customHeight="false" outlineLevel="2" collapsed="false">
      <c r="A27" s="3"/>
      <c r="B27" s="107"/>
      <c r="C27" s="107"/>
      <c r="D27" s="126" t="s">
        <v>86</v>
      </c>
      <c r="E27" s="127" t="n">
        <v>11</v>
      </c>
      <c r="F27" s="128" t="s">
        <v>120</v>
      </c>
      <c r="G27" s="129" t="s">
        <v>121</v>
      </c>
      <c r="H27" s="130" t="n">
        <v>1</v>
      </c>
      <c r="I27" s="131" t="s">
        <v>89</v>
      </c>
      <c r="J27" s="132"/>
      <c r="K27" s="133" t="n">
        <f aca="false">H27*J27</f>
        <v>0</v>
      </c>
      <c r="L27" s="134" t="n">
        <f aca="false">IF(D27="S",K27,"")</f>
        <v>0</v>
      </c>
      <c r="M27" s="135" t="str">
        <f aca="false">IF(OR(D27="P",D27="U"),K27,"")</f>
        <v/>
      </c>
      <c r="N27" s="135" t="str">
        <f aca="false">IF(D27="H",K27,"")</f>
        <v/>
      </c>
      <c r="O27" s="135" t="str">
        <f aca="false">IF(D27="V",K27,"")</f>
        <v/>
      </c>
      <c r="P27" s="130"/>
      <c r="Q27" s="130"/>
      <c r="R27" s="136" t="n">
        <v>21</v>
      </c>
      <c r="S27" s="137"/>
    </row>
    <row r="28" s="2" customFormat="true" ht="12.75" hidden="true" customHeight="false" outlineLevel="2" collapsed="false">
      <c r="A28" s="3"/>
      <c r="B28" s="107"/>
      <c r="C28" s="107"/>
      <c r="D28" s="126" t="s">
        <v>86</v>
      </c>
      <c r="E28" s="127" t="n">
        <v>12</v>
      </c>
      <c r="F28" s="128" t="s">
        <v>122</v>
      </c>
      <c r="G28" s="129" t="s">
        <v>123</v>
      </c>
      <c r="H28" s="130" t="n">
        <v>2</v>
      </c>
      <c r="I28" s="131" t="s">
        <v>89</v>
      </c>
      <c r="J28" s="132"/>
      <c r="K28" s="133" t="n">
        <f aca="false">H28*J28</f>
        <v>0</v>
      </c>
      <c r="L28" s="134" t="n">
        <f aca="false">IF(D28="S",K28,"")</f>
        <v>0</v>
      </c>
      <c r="M28" s="135" t="str">
        <f aca="false">IF(OR(D28="P",D28="U"),K28,"")</f>
        <v/>
      </c>
      <c r="N28" s="135" t="str">
        <f aca="false">IF(D28="H",K28,"")</f>
        <v/>
      </c>
      <c r="O28" s="135" t="str">
        <f aca="false">IF(D28="V",K28,"")</f>
        <v/>
      </c>
      <c r="P28" s="130"/>
      <c r="Q28" s="130"/>
      <c r="R28" s="136" t="n">
        <v>21</v>
      </c>
      <c r="S28" s="137"/>
    </row>
    <row r="29" s="2" customFormat="true" ht="12.75" hidden="true" customHeight="false" outlineLevel="2" collapsed="false">
      <c r="A29" s="3"/>
      <c r="B29" s="107"/>
      <c r="C29" s="107"/>
      <c r="D29" s="126" t="s">
        <v>86</v>
      </c>
      <c r="E29" s="127" t="n">
        <v>13</v>
      </c>
      <c r="F29" s="128" t="s">
        <v>124</v>
      </c>
      <c r="G29" s="129" t="s">
        <v>125</v>
      </c>
      <c r="H29" s="130" t="n">
        <v>1</v>
      </c>
      <c r="I29" s="131" t="s">
        <v>89</v>
      </c>
      <c r="J29" s="132"/>
      <c r="K29" s="133" t="n">
        <f aca="false">H29*J29</f>
        <v>0</v>
      </c>
      <c r="L29" s="134" t="n">
        <f aca="false">IF(D29="S",K29,"")</f>
        <v>0</v>
      </c>
      <c r="M29" s="135" t="str">
        <f aca="false">IF(OR(D29="P",D29="U"),K29,"")</f>
        <v/>
      </c>
      <c r="N29" s="135" t="str">
        <f aca="false">IF(D29="H",K29,"")</f>
        <v/>
      </c>
      <c r="O29" s="135" t="str">
        <f aca="false">IF(D29="V",K29,"")</f>
        <v/>
      </c>
      <c r="P29" s="130"/>
      <c r="Q29" s="130"/>
      <c r="R29" s="136" t="n">
        <v>21</v>
      </c>
      <c r="S29" s="137"/>
    </row>
    <row r="30" s="2" customFormat="true" ht="12.75" hidden="true" customHeight="false" outlineLevel="2" collapsed="false">
      <c r="A30" s="3"/>
      <c r="B30" s="107"/>
      <c r="C30" s="107"/>
      <c r="D30" s="126" t="s">
        <v>86</v>
      </c>
      <c r="E30" s="127" t="n">
        <v>14</v>
      </c>
      <c r="F30" s="128" t="s">
        <v>126</v>
      </c>
      <c r="G30" s="129" t="s">
        <v>127</v>
      </c>
      <c r="H30" s="130" t="n">
        <v>1</v>
      </c>
      <c r="I30" s="131" t="s">
        <v>89</v>
      </c>
      <c r="J30" s="132"/>
      <c r="K30" s="133" t="n">
        <f aca="false">H30*J30</f>
        <v>0</v>
      </c>
      <c r="L30" s="134" t="n">
        <f aca="false">IF(D30="S",K30,"")</f>
        <v>0</v>
      </c>
      <c r="M30" s="135" t="str">
        <f aca="false">IF(OR(D30="P",D30="U"),K30,"")</f>
        <v/>
      </c>
      <c r="N30" s="135" t="str">
        <f aca="false">IF(D30="H",K30,"")</f>
        <v/>
      </c>
      <c r="O30" s="135" t="str">
        <f aca="false">IF(D30="V",K30,"")</f>
        <v/>
      </c>
      <c r="P30" s="130"/>
      <c r="Q30" s="130"/>
      <c r="R30" s="136" t="n">
        <v>21</v>
      </c>
      <c r="S30" s="137"/>
    </row>
    <row r="31" s="2" customFormat="true" ht="12.75" hidden="true" customHeight="false" outlineLevel="2" collapsed="false">
      <c r="A31" s="3"/>
      <c r="B31" s="107"/>
      <c r="C31" s="107"/>
      <c r="D31" s="126" t="s">
        <v>86</v>
      </c>
      <c r="E31" s="127" t="n">
        <v>15</v>
      </c>
      <c r="F31" s="128" t="s">
        <v>128</v>
      </c>
      <c r="G31" s="129" t="s">
        <v>129</v>
      </c>
      <c r="H31" s="130" t="n">
        <v>1</v>
      </c>
      <c r="I31" s="131" t="s">
        <v>89</v>
      </c>
      <c r="J31" s="132"/>
      <c r="K31" s="133" t="n">
        <f aca="false">H31*J31</f>
        <v>0</v>
      </c>
      <c r="L31" s="134" t="n">
        <f aca="false">IF(D31="S",K31,"")</f>
        <v>0</v>
      </c>
      <c r="M31" s="135" t="str">
        <f aca="false">IF(OR(D31="P",D31="U"),K31,"")</f>
        <v/>
      </c>
      <c r="N31" s="135" t="str">
        <f aca="false">IF(D31="H",K31,"")</f>
        <v/>
      </c>
      <c r="O31" s="135" t="str">
        <f aca="false">IF(D31="V",K31,"")</f>
        <v/>
      </c>
      <c r="P31" s="130"/>
      <c r="Q31" s="130"/>
      <c r="R31" s="136" t="n">
        <v>21</v>
      </c>
      <c r="S31" s="137"/>
    </row>
    <row r="32" s="2" customFormat="true" ht="12.75" hidden="true" customHeight="false" outlineLevel="2" collapsed="false">
      <c r="A32" s="3"/>
      <c r="B32" s="107"/>
      <c r="C32" s="107"/>
      <c r="D32" s="126" t="s">
        <v>86</v>
      </c>
      <c r="E32" s="127" t="n">
        <v>16</v>
      </c>
      <c r="F32" s="128" t="s">
        <v>130</v>
      </c>
      <c r="G32" s="129" t="s">
        <v>131</v>
      </c>
      <c r="H32" s="130" t="n">
        <v>2</v>
      </c>
      <c r="I32" s="131" t="s">
        <v>89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21</v>
      </c>
      <c r="S32" s="137"/>
    </row>
    <row r="33" s="2" customFormat="true" ht="12.75" hidden="true" customHeight="false" outlineLevel="2" collapsed="false">
      <c r="A33" s="3"/>
      <c r="B33" s="107"/>
      <c r="C33" s="107"/>
      <c r="D33" s="126" t="s">
        <v>86</v>
      </c>
      <c r="E33" s="127" t="n">
        <v>17</v>
      </c>
      <c r="F33" s="128" t="s">
        <v>132</v>
      </c>
      <c r="G33" s="129" t="s">
        <v>133</v>
      </c>
      <c r="H33" s="130" t="n">
        <v>2</v>
      </c>
      <c r="I33" s="131" t="s">
        <v>89</v>
      </c>
      <c r="J33" s="132"/>
      <c r="K33" s="133" t="n">
        <f aca="false">H33*J33</f>
        <v>0</v>
      </c>
      <c r="L33" s="134" t="n">
        <f aca="false">IF(D33="S",K33,"")</f>
        <v>0</v>
      </c>
      <c r="M33" s="135" t="str">
        <f aca="false">IF(OR(D33="P",D33="U"),K33,"")</f>
        <v/>
      </c>
      <c r="N33" s="135" t="str">
        <f aca="false">IF(D33="H",K33,"")</f>
        <v/>
      </c>
      <c r="O33" s="135" t="str">
        <f aca="false">IF(D33="V",K33,"")</f>
        <v/>
      </c>
      <c r="P33" s="130"/>
      <c r="Q33" s="130"/>
      <c r="R33" s="136" t="n">
        <v>21</v>
      </c>
      <c r="S33" s="137"/>
    </row>
    <row r="34" s="2" customFormat="true" ht="12.75" hidden="true" customHeight="false" outlineLevel="2" collapsed="false">
      <c r="A34" s="3"/>
      <c r="B34" s="107"/>
      <c r="C34" s="107"/>
      <c r="D34" s="126" t="s">
        <v>86</v>
      </c>
      <c r="E34" s="127" t="n">
        <v>18</v>
      </c>
      <c r="F34" s="128" t="s">
        <v>134</v>
      </c>
      <c r="G34" s="129" t="s">
        <v>135</v>
      </c>
      <c r="H34" s="130" t="n">
        <v>1</v>
      </c>
      <c r="I34" s="131" t="s">
        <v>89</v>
      </c>
      <c r="J34" s="132"/>
      <c r="K34" s="133" t="n">
        <f aca="false">H34*J34</f>
        <v>0</v>
      </c>
      <c r="L34" s="134" t="n">
        <f aca="false">IF(D34="S",K34,"")</f>
        <v>0</v>
      </c>
      <c r="M34" s="135" t="str">
        <f aca="false">IF(OR(D34="P",D34="U"),K34,"")</f>
        <v/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21</v>
      </c>
      <c r="S34" s="137"/>
    </row>
    <row r="35" s="2" customFormat="true" ht="12.75" hidden="true" customHeight="false" outlineLevel="2" collapsed="false">
      <c r="A35" s="3"/>
      <c r="B35" s="107"/>
      <c r="C35" s="107"/>
      <c r="D35" s="126" t="s">
        <v>86</v>
      </c>
      <c r="E35" s="127" t="n">
        <v>19</v>
      </c>
      <c r="F35" s="128" t="s">
        <v>136</v>
      </c>
      <c r="G35" s="129" t="s">
        <v>137</v>
      </c>
      <c r="H35" s="130" t="n">
        <v>6</v>
      </c>
      <c r="I35" s="131" t="s">
        <v>89</v>
      </c>
      <c r="J35" s="132"/>
      <c r="K35" s="133" t="n">
        <f aca="false">H35*J35</f>
        <v>0</v>
      </c>
      <c r="L35" s="134" t="n">
        <f aca="false">IF(D35="S",K35,"")</f>
        <v>0</v>
      </c>
      <c r="M35" s="135" t="str">
        <f aca="false">IF(OR(D35="P",D35="U"),K35,"")</f>
        <v/>
      </c>
      <c r="N35" s="135" t="str">
        <f aca="false">IF(D35="H",K35,"")</f>
        <v/>
      </c>
      <c r="O35" s="135" t="str">
        <f aca="false">IF(D35="V",K35,"")</f>
        <v/>
      </c>
      <c r="P35" s="130"/>
      <c r="Q35" s="130"/>
      <c r="R35" s="136" t="n">
        <v>21</v>
      </c>
      <c r="S35" s="137"/>
    </row>
    <row r="36" s="2" customFormat="true" ht="12.75" hidden="true" customHeight="false" outlineLevel="2" collapsed="false">
      <c r="A36" s="3"/>
      <c r="B36" s="107"/>
      <c r="C36" s="107"/>
      <c r="D36" s="126" t="s">
        <v>86</v>
      </c>
      <c r="E36" s="127" t="n">
        <v>20</v>
      </c>
      <c r="F36" s="128" t="s">
        <v>138</v>
      </c>
      <c r="G36" s="129" t="s">
        <v>139</v>
      </c>
      <c r="H36" s="130" t="n">
        <v>6</v>
      </c>
      <c r="I36" s="131" t="s">
        <v>140</v>
      </c>
      <c r="J36" s="132"/>
      <c r="K36" s="133" t="n">
        <f aca="false">H36*J36</f>
        <v>0</v>
      </c>
      <c r="L36" s="134" t="n">
        <f aca="false">IF(D36="S",K36,"")</f>
        <v>0</v>
      </c>
      <c r="M36" s="135" t="str">
        <f aca="false">IF(OR(D36="P",D36="U"),K36,"")</f>
        <v/>
      </c>
      <c r="N36" s="135" t="str">
        <f aca="false">IF(D36="H",K36,"")</f>
        <v/>
      </c>
      <c r="O36" s="135" t="str">
        <f aca="false">IF(D36="V",K36,"")</f>
        <v/>
      </c>
      <c r="P36" s="130"/>
      <c r="Q36" s="130"/>
      <c r="R36" s="136" t="n">
        <v>21</v>
      </c>
      <c r="S36" s="137"/>
    </row>
    <row r="37" s="2" customFormat="true" ht="12.75" hidden="true" customHeight="false" outlineLevel="2" collapsed="false">
      <c r="A37" s="3"/>
      <c r="B37" s="107"/>
      <c r="C37" s="107"/>
      <c r="D37" s="126" t="s">
        <v>86</v>
      </c>
      <c r="E37" s="127" t="n">
        <v>21</v>
      </c>
      <c r="F37" s="128" t="s">
        <v>141</v>
      </c>
      <c r="G37" s="129" t="s">
        <v>142</v>
      </c>
      <c r="H37" s="130" t="n">
        <v>3</v>
      </c>
      <c r="I37" s="131" t="s">
        <v>140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21</v>
      </c>
      <c r="S37" s="137"/>
    </row>
    <row r="38" s="2" customFormat="true" ht="12.75" hidden="true" customHeight="false" outlineLevel="2" collapsed="false">
      <c r="A38" s="3"/>
      <c r="B38" s="107"/>
      <c r="C38" s="107"/>
      <c r="D38" s="126" t="s">
        <v>86</v>
      </c>
      <c r="E38" s="127" t="n">
        <v>22</v>
      </c>
      <c r="F38" s="128" t="s">
        <v>143</v>
      </c>
      <c r="G38" s="129" t="s">
        <v>144</v>
      </c>
      <c r="H38" s="130" t="n">
        <v>4</v>
      </c>
      <c r="I38" s="131" t="s">
        <v>140</v>
      </c>
      <c r="J38" s="132"/>
      <c r="K38" s="133" t="n">
        <f aca="false">H38*J38</f>
        <v>0</v>
      </c>
      <c r="L38" s="134" t="n">
        <f aca="false">IF(D38="S",K38,"")</f>
        <v>0</v>
      </c>
      <c r="M38" s="135" t="str">
        <f aca="false">IF(OR(D38="P",D38="U"),K38,"")</f>
        <v/>
      </c>
      <c r="N38" s="135" t="str">
        <f aca="false">IF(D38="H",K38,"")</f>
        <v/>
      </c>
      <c r="O38" s="135" t="str">
        <f aca="false">IF(D38="V",K38,"")</f>
        <v/>
      </c>
      <c r="P38" s="130"/>
      <c r="Q38" s="130"/>
      <c r="R38" s="136" t="n">
        <v>21</v>
      </c>
      <c r="S38" s="137"/>
    </row>
    <row r="39" s="2" customFormat="true" ht="12.75" hidden="true" customHeight="false" outlineLevel="2" collapsed="false">
      <c r="A39" s="3"/>
      <c r="B39" s="107"/>
      <c r="C39" s="107"/>
      <c r="D39" s="126" t="s">
        <v>86</v>
      </c>
      <c r="E39" s="127" t="n">
        <v>23</v>
      </c>
      <c r="F39" s="128" t="s">
        <v>145</v>
      </c>
      <c r="G39" s="129" t="s">
        <v>146</v>
      </c>
      <c r="H39" s="130" t="n">
        <v>4</v>
      </c>
      <c r="I39" s="131" t="s">
        <v>140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21</v>
      </c>
      <c r="S39" s="137"/>
    </row>
    <row r="40" s="2" customFormat="true" ht="12.75" hidden="true" customHeight="false" outlineLevel="2" collapsed="false">
      <c r="A40" s="3"/>
      <c r="B40" s="107"/>
      <c r="C40" s="107"/>
      <c r="D40" s="126" t="s">
        <v>86</v>
      </c>
      <c r="E40" s="127" t="n">
        <v>24</v>
      </c>
      <c r="F40" s="128" t="s">
        <v>147</v>
      </c>
      <c r="G40" s="129" t="s">
        <v>148</v>
      </c>
      <c r="H40" s="130" t="n">
        <v>3</v>
      </c>
      <c r="I40" s="131" t="s">
        <v>140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21</v>
      </c>
      <c r="S40" s="137"/>
    </row>
    <row r="41" s="2" customFormat="true" ht="12.75" hidden="true" customHeight="false" outlineLevel="2" collapsed="false">
      <c r="A41" s="3"/>
      <c r="B41" s="107"/>
      <c r="C41" s="107"/>
      <c r="D41" s="126" t="s">
        <v>94</v>
      </c>
      <c r="E41" s="127" t="n">
        <v>25</v>
      </c>
      <c r="F41" s="128" t="s">
        <v>149</v>
      </c>
      <c r="G41" s="129" t="s">
        <v>26</v>
      </c>
      <c r="H41" s="130" t="n">
        <v>0.2</v>
      </c>
      <c r="I41" s="131" t="s">
        <v>97</v>
      </c>
      <c r="J41" s="132"/>
      <c r="K41" s="133" t="n">
        <f aca="false">H41*J41</f>
        <v>0</v>
      </c>
      <c r="L41" s="134" t="str">
        <f aca="false">IF(D41="S",K41,"")</f>
        <v/>
      </c>
      <c r="M41" s="135" t="n">
        <f aca="false">IF(OR(D41="P",D41="U"),K41,"")</f>
        <v>0</v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21</v>
      </c>
      <c r="S41" s="137"/>
    </row>
    <row r="42" s="2" customFormat="true" ht="12.75" hidden="false" customHeight="false" outlineLevel="1" collapsed="true">
      <c r="A42" s="3"/>
      <c r="B42" s="108"/>
      <c r="C42" s="109" t="s">
        <v>150</v>
      </c>
      <c r="D42" s="110" t="s">
        <v>83</v>
      </c>
      <c r="E42" s="111"/>
      <c r="F42" s="111" t="s">
        <v>34</v>
      </c>
      <c r="G42" s="112" t="s">
        <v>151</v>
      </c>
      <c r="H42" s="111"/>
      <c r="I42" s="110"/>
      <c r="J42" s="111"/>
      <c r="K42" s="113" t="n">
        <f aca="false">SUBTOTAL(9,K43:K49)</f>
        <v>0</v>
      </c>
      <c r="L42" s="114" t="n">
        <f aca="false">SUBTOTAL(9,L43:L49)</f>
        <v>0</v>
      </c>
      <c r="M42" s="114" t="n">
        <f aca="false">SUBTOTAL(9,M43:M49)</f>
        <v>0</v>
      </c>
      <c r="N42" s="114" t="n">
        <f aca="false">SUBTOTAL(9,N43:N49)</f>
        <v>0</v>
      </c>
      <c r="O42" s="114" t="n">
        <f aca="false">SUBTOTAL(9,O43:O49)</f>
        <v>0</v>
      </c>
      <c r="P42" s="115" t="n">
        <f aca="false">SUMPRODUCT(P43:P49,H43:H49)</f>
        <v>0</v>
      </c>
      <c r="Q42" s="115" t="n">
        <f aca="false">SUMPRODUCT(Q43:Q49,H43:H49)</f>
        <v>0</v>
      </c>
      <c r="R42" s="116" t="n">
        <f aca="false">SUMPRODUCT(R43:R49,K43:K49)/100</f>
        <v>0</v>
      </c>
      <c r="S42" s="107"/>
    </row>
    <row r="43" s="2" customFormat="true" ht="12.75" hidden="true" customHeight="false" outlineLevel="2" collapsed="false">
      <c r="A43" s="3"/>
      <c r="B43" s="108"/>
      <c r="C43" s="117"/>
      <c r="D43" s="118"/>
      <c r="E43" s="119" t="s">
        <v>85</v>
      </c>
      <c r="F43" s="120"/>
      <c r="G43" s="121"/>
      <c r="H43" s="120"/>
      <c r="I43" s="118"/>
      <c r="J43" s="120"/>
      <c r="K43" s="122"/>
      <c r="L43" s="123"/>
      <c r="M43" s="123"/>
      <c r="N43" s="123"/>
      <c r="O43" s="123"/>
      <c r="P43" s="124"/>
      <c r="Q43" s="124"/>
      <c r="R43" s="125"/>
      <c r="S43" s="107"/>
    </row>
    <row r="44" s="2" customFormat="true" ht="12.75" hidden="true" customHeight="false" outlineLevel="2" collapsed="false">
      <c r="A44" s="3"/>
      <c r="B44" s="107"/>
      <c r="C44" s="107"/>
      <c r="D44" s="126" t="s">
        <v>86</v>
      </c>
      <c r="E44" s="127" t="n">
        <v>1</v>
      </c>
      <c r="F44" s="128" t="s">
        <v>152</v>
      </c>
      <c r="G44" s="129" t="s">
        <v>153</v>
      </c>
      <c r="H44" s="130" t="n">
        <v>7</v>
      </c>
      <c r="I44" s="131" t="s">
        <v>154</v>
      </c>
      <c r="J44" s="132"/>
      <c r="K44" s="133" t="n">
        <f aca="false">H44*J44</f>
        <v>0</v>
      </c>
      <c r="L44" s="134" t="n">
        <f aca="false">IF(D44="S",K44,"")</f>
        <v>0</v>
      </c>
      <c r="M44" s="135" t="str">
        <f aca="false">IF(OR(D44="P",D44="U"),K44,"")</f>
        <v/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21</v>
      </c>
      <c r="S44" s="137"/>
    </row>
    <row r="45" s="2" customFormat="true" ht="12.75" hidden="true" customHeight="false" outlineLevel="2" collapsed="false">
      <c r="A45" s="3"/>
      <c r="B45" s="107"/>
      <c r="C45" s="107"/>
      <c r="D45" s="126" t="s">
        <v>86</v>
      </c>
      <c r="E45" s="127" t="n">
        <v>2</v>
      </c>
      <c r="F45" s="128" t="s">
        <v>155</v>
      </c>
      <c r="G45" s="129" t="s">
        <v>156</v>
      </c>
      <c r="H45" s="130" t="n">
        <v>16</v>
      </c>
      <c r="I45" s="131" t="s">
        <v>154</v>
      </c>
      <c r="J45" s="132"/>
      <c r="K45" s="133" t="n">
        <f aca="false">H45*J45</f>
        <v>0</v>
      </c>
      <c r="L45" s="134" t="n">
        <f aca="false">IF(D45="S",K45,"")</f>
        <v>0</v>
      </c>
      <c r="M45" s="135" t="str">
        <f aca="false">IF(OR(D45="P",D45="U"),K45,"")</f>
        <v/>
      </c>
      <c r="N45" s="135" t="str">
        <f aca="false">IF(D45="H",K45,"")</f>
        <v/>
      </c>
      <c r="O45" s="135" t="str">
        <f aca="false">IF(D45="V",K45,"")</f>
        <v/>
      </c>
      <c r="P45" s="130"/>
      <c r="Q45" s="130"/>
      <c r="R45" s="136" t="n">
        <v>21</v>
      </c>
      <c r="S45" s="137"/>
    </row>
    <row r="46" s="2" customFormat="true" ht="12.75" hidden="true" customHeight="false" outlineLevel="2" collapsed="false">
      <c r="A46" s="3"/>
      <c r="B46" s="107"/>
      <c r="C46" s="107"/>
      <c r="D46" s="126" t="s">
        <v>86</v>
      </c>
      <c r="E46" s="127" t="n">
        <v>3</v>
      </c>
      <c r="F46" s="128" t="s">
        <v>157</v>
      </c>
      <c r="G46" s="129" t="s">
        <v>158</v>
      </c>
      <c r="H46" s="130" t="n">
        <v>24</v>
      </c>
      <c r="I46" s="131" t="s">
        <v>154</v>
      </c>
      <c r="J46" s="132"/>
      <c r="K46" s="133" t="n">
        <f aca="false">H46*J46</f>
        <v>0</v>
      </c>
      <c r="L46" s="134" t="n">
        <f aca="false">IF(D46="S",K46,"")</f>
        <v>0</v>
      </c>
      <c r="M46" s="135" t="str">
        <f aca="false">IF(OR(D46="P",D46="U"),K46,"")</f>
        <v/>
      </c>
      <c r="N46" s="135" t="str">
        <f aca="false">IF(D46="H",K46,"")</f>
        <v/>
      </c>
      <c r="O46" s="135" t="str">
        <f aca="false">IF(D46="V",K46,"")</f>
        <v/>
      </c>
      <c r="P46" s="130"/>
      <c r="Q46" s="130"/>
      <c r="R46" s="136" t="n">
        <v>21</v>
      </c>
      <c r="S46" s="137"/>
    </row>
    <row r="47" s="2" customFormat="true" ht="12.75" hidden="true" customHeight="false" outlineLevel="2" collapsed="false">
      <c r="A47" s="3"/>
      <c r="B47" s="107"/>
      <c r="C47" s="107"/>
      <c r="D47" s="126" t="s">
        <v>86</v>
      </c>
      <c r="E47" s="127" t="n">
        <v>4</v>
      </c>
      <c r="F47" s="128" t="s">
        <v>159</v>
      </c>
      <c r="G47" s="129" t="s">
        <v>160</v>
      </c>
      <c r="H47" s="130" t="n">
        <v>38</v>
      </c>
      <c r="I47" s="131" t="s">
        <v>154</v>
      </c>
      <c r="J47" s="132"/>
      <c r="K47" s="133" t="n">
        <f aca="false">H47*J47</f>
        <v>0</v>
      </c>
      <c r="L47" s="134" t="n">
        <f aca="false">IF(D47="S",K47,"")</f>
        <v>0</v>
      </c>
      <c r="M47" s="135" t="str">
        <f aca="false">IF(OR(D47="P",D47="U"),K47,"")</f>
        <v/>
      </c>
      <c r="N47" s="135" t="str">
        <f aca="false">IF(D47="H",K47,"")</f>
        <v/>
      </c>
      <c r="O47" s="135" t="str">
        <f aca="false">IF(D47="V",K47,"")</f>
        <v/>
      </c>
      <c r="P47" s="130"/>
      <c r="Q47" s="130"/>
      <c r="R47" s="136" t="n">
        <v>21</v>
      </c>
      <c r="S47" s="137"/>
    </row>
    <row r="48" s="2" customFormat="true" ht="12.75" hidden="true" customHeight="false" outlineLevel="2" collapsed="false">
      <c r="A48" s="3"/>
      <c r="B48" s="107"/>
      <c r="C48" s="107"/>
      <c r="D48" s="126" t="s">
        <v>86</v>
      </c>
      <c r="E48" s="127" t="n">
        <v>5</v>
      </c>
      <c r="F48" s="128" t="s">
        <v>161</v>
      </c>
      <c r="G48" s="129" t="s">
        <v>162</v>
      </c>
      <c r="H48" s="130" t="n">
        <v>46</v>
      </c>
      <c r="I48" s="131" t="s">
        <v>154</v>
      </c>
      <c r="J48" s="132"/>
      <c r="K48" s="133" t="n">
        <f aca="false">H48*J48</f>
        <v>0</v>
      </c>
      <c r="L48" s="134" t="n">
        <f aca="false">IF(D48="S",K48,"")</f>
        <v>0</v>
      </c>
      <c r="M48" s="135" t="str">
        <f aca="false">IF(OR(D48="P",D48="U"),K48,"")</f>
        <v/>
      </c>
      <c r="N48" s="135" t="str">
        <f aca="false">IF(D48="H",K48,"")</f>
        <v/>
      </c>
      <c r="O48" s="135" t="str">
        <f aca="false">IF(D48="V",K48,"")</f>
        <v/>
      </c>
      <c r="P48" s="130"/>
      <c r="Q48" s="130"/>
      <c r="R48" s="136" t="n">
        <v>21</v>
      </c>
      <c r="S48" s="137"/>
    </row>
    <row r="49" s="2" customFormat="true" ht="12.75" hidden="true" customHeight="false" outlineLevel="2" collapsed="false">
      <c r="A49" s="3"/>
      <c r="B49" s="107"/>
      <c r="C49" s="107"/>
      <c r="D49" s="126" t="s">
        <v>94</v>
      </c>
      <c r="E49" s="127" t="n">
        <v>6</v>
      </c>
      <c r="F49" s="128" t="s">
        <v>163</v>
      </c>
      <c r="G49" s="129" t="s">
        <v>26</v>
      </c>
      <c r="H49" s="130" t="n">
        <v>0.25</v>
      </c>
      <c r="I49" s="131" t="s">
        <v>97</v>
      </c>
      <c r="J49" s="132"/>
      <c r="K49" s="133" t="n">
        <f aca="false">H49*J49</f>
        <v>0</v>
      </c>
      <c r="L49" s="134" t="str">
        <f aca="false">IF(D49="S",K49,"")</f>
        <v/>
      </c>
      <c r="M49" s="135" t="n">
        <f aca="false">IF(OR(D49="P",D49="U"),K49,"")</f>
        <v>0</v>
      </c>
      <c r="N49" s="135" t="str">
        <f aca="false">IF(D49="H",K49,"")</f>
        <v/>
      </c>
      <c r="O49" s="135" t="str">
        <f aca="false">IF(D49="V",K49,"")</f>
        <v/>
      </c>
      <c r="P49" s="130"/>
      <c r="Q49" s="130"/>
      <c r="R49" s="136" t="n">
        <v>21</v>
      </c>
      <c r="S49" s="137"/>
    </row>
    <row r="50" s="2" customFormat="true" ht="12.75" hidden="false" customHeight="false" outlineLevel="1" collapsed="true">
      <c r="A50" s="3"/>
      <c r="B50" s="108"/>
      <c r="C50" s="109" t="s">
        <v>164</v>
      </c>
      <c r="D50" s="110" t="s">
        <v>83</v>
      </c>
      <c r="E50" s="111"/>
      <c r="F50" s="111" t="s">
        <v>34</v>
      </c>
      <c r="G50" s="112" t="s">
        <v>165</v>
      </c>
      <c r="H50" s="111"/>
      <c r="I50" s="110"/>
      <c r="J50" s="111"/>
      <c r="K50" s="113" t="n">
        <f aca="false">SUBTOTAL(9,K51:K60)</f>
        <v>0</v>
      </c>
      <c r="L50" s="114" t="n">
        <f aca="false">SUBTOTAL(9,L51:L60)</f>
        <v>0</v>
      </c>
      <c r="M50" s="114" t="n">
        <f aca="false">SUBTOTAL(9,M51:M60)</f>
        <v>0</v>
      </c>
      <c r="N50" s="114" t="n">
        <f aca="false">SUBTOTAL(9,N51:N60)</f>
        <v>0</v>
      </c>
      <c r="O50" s="114" t="n">
        <f aca="false">SUBTOTAL(9,O51:O60)</f>
        <v>0</v>
      </c>
      <c r="P50" s="115" t="n">
        <f aca="false">SUMPRODUCT(P51:P60,H51:H60)</f>
        <v>0</v>
      </c>
      <c r="Q50" s="115" t="n">
        <f aca="false">SUMPRODUCT(Q51:Q60,H51:H60)</f>
        <v>0</v>
      </c>
      <c r="R50" s="116" t="n">
        <f aca="false">SUMPRODUCT(R51:R60,K51:K60)/100</f>
        <v>0</v>
      </c>
      <c r="S50" s="107"/>
    </row>
    <row r="51" s="2" customFormat="true" ht="12.75" hidden="true" customHeight="false" outlineLevel="2" collapsed="false">
      <c r="A51" s="3"/>
      <c r="B51" s="108"/>
      <c r="C51" s="117"/>
      <c r="D51" s="118"/>
      <c r="E51" s="119" t="s">
        <v>85</v>
      </c>
      <c r="F51" s="120"/>
      <c r="G51" s="121"/>
      <c r="H51" s="120"/>
      <c r="I51" s="118"/>
      <c r="J51" s="120"/>
      <c r="K51" s="122"/>
      <c r="L51" s="123"/>
      <c r="M51" s="123"/>
      <c r="N51" s="123"/>
      <c r="O51" s="123"/>
      <c r="P51" s="124"/>
      <c r="Q51" s="124"/>
      <c r="R51" s="125"/>
      <c r="S51" s="107"/>
    </row>
    <row r="52" s="2" customFormat="true" ht="12.75" hidden="true" customHeight="false" outlineLevel="2" collapsed="false">
      <c r="A52" s="3"/>
      <c r="B52" s="107"/>
      <c r="C52" s="107"/>
      <c r="D52" s="126" t="s">
        <v>86</v>
      </c>
      <c r="E52" s="127" t="n">
        <v>1</v>
      </c>
      <c r="F52" s="128" t="s">
        <v>166</v>
      </c>
      <c r="G52" s="129" t="s">
        <v>167</v>
      </c>
      <c r="H52" s="130" t="n">
        <v>1</v>
      </c>
      <c r="I52" s="131" t="s">
        <v>89</v>
      </c>
      <c r="J52" s="132"/>
      <c r="K52" s="133" t="n">
        <f aca="false">H52*J52</f>
        <v>0</v>
      </c>
      <c r="L52" s="134" t="n">
        <f aca="false">IF(D52="S",K52,"")</f>
        <v>0</v>
      </c>
      <c r="M52" s="135" t="str">
        <f aca="false">IF(OR(D52="P",D52="U"),K52,"")</f>
        <v/>
      </c>
      <c r="N52" s="135" t="str">
        <f aca="false">IF(D52="H",K52,"")</f>
        <v/>
      </c>
      <c r="O52" s="135" t="str">
        <f aca="false">IF(D52="V",K52,"")</f>
        <v/>
      </c>
      <c r="P52" s="130"/>
      <c r="Q52" s="130"/>
      <c r="R52" s="136" t="n">
        <v>21</v>
      </c>
      <c r="S52" s="137"/>
    </row>
    <row r="53" s="2" customFormat="true" ht="12.75" hidden="true" customHeight="false" outlineLevel="2" collapsed="false">
      <c r="A53" s="3"/>
      <c r="B53" s="107"/>
      <c r="C53" s="107"/>
      <c r="D53" s="126" t="s">
        <v>86</v>
      </c>
      <c r="E53" s="127" t="n">
        <v>2</v>
      </c>
      <c r="F53" s="128" t="s">
        <v>168</v>
      </c>
      <c r="G53" s="129" t="s">
        <v>169</v>
      </c>
      <c r="H53" s="130" t="n">
        <v>1</v>
      </c>
      <c r="I53" s="131" t="s">
        <v>89</v>
      </c>
      <c r="J53" s="132"/>
      <c r="K53" s="133" t="n">
        <f aca="false">H53*J53</f>
        <v>0</v>
      </c>
      <c r="L53" s="134" t="n">
        <f aca="false">IF(D53="S",K53,"")</f>
        <v>0</v>
      </c>
      <c r="M53" s="135" t="str">
        <f aca="false">IF(OR(D53="P",D53="U"),K53,"")</f>
        <v/>
      </c>
      <c r="N53" s="135" t="str">
        <f aca="false">IF(D53="H",K53,"")</f>
        <v/>
      </c>
      <c r="O53" s="135" t="str">
        <f aca="false">IF(D53="V",K53,"")</f>
        <v/>
      </c>
      <c r="P53" s="130"/>
      <c r="Q53" s="130"/>
      <c r="R53" s="136" t="n">
        <v>21</v>
      </c>
      <c r="S53" s="137"/>
    </row>
    <row r="54" s="2" customFormat="true" ht="12.75" hidden="true" customHeight="false" outlineLevel="2" collapsed="false">
      <c r="A54" s="3"/>
      <c r="B54" s="107"/>
      <c r="C54" s="107"/>
      <c r="D54" s="126" t="s">
        <v>86</v>
      </c>
      <c r="E54" s="127" t="n">
        <v>3</v>
      </c>
      <c r="F54" s="128" t="s">
        <v>170</v>
      </c>
      <c r="G54" s="129" t="s">
        <v>171</v>
      </c>
      <c r="H54" s="130" t="n">
        <v>2</v>
      </c>
      <c r="I54" s="131" t="s">
        <v>89</v>
      </c>
      <c r="J54" s="132"/>
      <c r="K54" s="133" t="n">
        <f aca="false">H54*J54</f>
        <v>0</v>
      </c>
      <c r="L54" s="134" t="n">
        <f aca="false">IF(D54="S",K54,"")</f>
        <v>0</v>
      </c>
      <c r="M54" s="135" t="str">
        <f aca="false">IF(OR(D54="P",D54="U"),K54,"")</f>
        <v/>
      </c>
      <c r="N54" s="135" t="str">
        <f aca="false">IF(D54="H",K54,"")</f>
        <v/>
      </c>
      <c r="O54" s="135" t="str">
        <f aca="false">IF(D54="V",K54,"")</f>
        <v/>
      </c>
      <c r="P54" s="130"/>
      <c r="Q54" s="130"/>
      <c r="R54" s="136" t="n">
        <v>21</v>
      </c>
      <c r="S54" s="137"/>
    </row>
    <row r="55" s="2" customFormat="true" ht="12.75" hidden="true" customHeight="false" outlineLevel="2" collapsed="false">
      <c r="A55" s="3"/>
      <c r="B55" s="107"/>
      <c r="C55" s="107"/>
      <c r="D55" s="126" t="s">
        <v>86</v>
      </c>
      <c r="E55" s="127" t="n">
        <v>4</v>
      </c>
      <c r="F55" s="128" t="s">
        <v>172</v>
      </c>
      <c r="G55" s="129" t="s">
        <v>173</v>
      </c>
      <c r="H55" s="130" t="n">
        <v>1</v>
      </c>
      <c r="I55" s="131" t="s">
        <v>89</v>
      </c>
      <c r="J55" s="132"/>
      <c r="K55" s="133" t="n">
        <f aca="false">H55*J55</f>
        <v>0</v>
      </c>
      <c r="L55" s="134" t="n">
        <f aca="false">IF(D55="S",K55,"")</f>
        <v>0</v>
      </c>
      <c r="M55" s="135" t="str">
        <f aca="false">IF(OR(D55="P",D55="U"),K55,"")</f>
        <v/>
      </c>
      <c r="N55" s="135" t="str">
        <f aca="false">IF(D55="H",K55,"")</f>
        <v/>
      </c>
      <c r="O55" s="135" t="str">
        <f aca="false">IF(D55="V",K55,"")</f>
        <v/>
      </c>
      <c r="P55" s="130"/>
      <c r="Q55" s="130"/>
      <c r="R55" s="136" t="n">
        <v>21</v>
      </c>
      <c r="S55" s="137"/>
    </row>
    <row r="56" s="2" customFormat="true" ht="12.75" hidden="true" customHeight="false" outlineLevel="2" collapsed="false">
      <c r="A56" s="3"/>
      <c r="B56" s="107"/>
      <c r="C56" s="107"/>
      <c r="D56" s="126" t="s">
        <v>86</v>
      </c>
      <c r="E56" s="127" t="n">
        <v>5</v>
      </c>
      <c r="F56" s="128" t="s">
        <v>174</v>
      </c>
      <c r="G56" s="129" t="s">
        <v>175</v>
      </c>
      <c r="H56" s="130" t="n">
        <v>1</v>
      </c>
      <c r="I56" s="131" t="s">
        <v>89</v>
      </c>
      <c r="J56" s="132"/>
      <c r="K56" s="133" t="n">
        <f aca="false">H56*J56</f>
        <v>0</v>
      </c>
      <c r="L56" s="134" t="n">
        <f aca="false">IF(D56="S",K56,"")</f>
        <v>0</v>
      </c>
      <c r="M56" s="135" t="str">
        <f aca="false">IF(OR(D56="P",D56="U"),K56,"")</f>
        <v/>
      </c>
      <c r="N56" s="135" t="str">
        <f aca="false">IF(D56="H",K56,"")</f>
        <v/>
      </c>
      <c r="O56" s="135" t="str">
        <f aca="false">IF(D56="V",K56,"")</f>
        <v/>
      </c>
      <c r="P56" s="130"/>
      <c r="Q56" s="130"/>
      <c r="R56" s="136" t="n">
        <v>21</v>
      </c>
      <c r="S56" s="137"/>
    </row>
    <row r="57" s="2" customFormat="true" ht="25.5" hidden="true" customHeight="false" outlineLevel="2" collapsed="false">
      <c r="A57" s="3"/>
      <c r="B57" s="107"/>
      <c r="C57" s="107"/>
      <c r="D57" s="126" t="s">
        <v>86</v>
      </c>
      <c r="E57" s="127" t="n">
        <v>6</v>
      </c>
      <c r="F57" s="128" t="s">
        <v>176</v>
      </c>
      <c r="G57" s="129" t="s">
        <v>111</v>
      </c>
      <c r="H57" s="130" t="n">
        <v>4</v>
      </c>
      <c r="I57" s="131" t="s">
        <v>89</v>
      </c>
      <c r="J57" s="132"/>
      <c r="K57" s="133" t="n">
        <f aca="false">H57*J57</f>
        <v>0</v>
      </c>
      <c r="L57" s="134" t="n">
        <f aca="false">IF(D57="S",K57,"")</f>
        <v>0</v>
      </c>
      <c r="M57" s="135" t="str">
        <f aca="false">IF(OR(D57="P",D57="U"),K57,"")</f>
        <v/>
      </c>
      <c r="N57" s="135" t="str">
        <f aca="false">IF(D57="H",K57,"")</f>
        <v/>
      </c>
      <c r="O57" s="135" t="str">
        <f aca="false">IF(D57="V",K57,"")</f>
        <v/>
      </c>
      <c r="P57" s="130"/>
      <c r="Q57" s="130"/>
      <c r="R57" s="136" t="n">
        <v>21</v>
      </c>
      <c r="S57" s="137"/>
    </row>
    <row r="58" s="2" customFormat="true" ht="12.75" hidden="true" customHeight="false" outlineLevel="2" collapsed="false">
      <c r="A58" s="3"/>
      <c r="B58" s="107"/>
      <c r="C58" s="107"/>
      <c r="D58" s="126" t="s">
        <v>86</v>
      </c>
      <c r="E58" s="127" t="n">
        <v>7</v>
      </c>
      <c r="F58" s="128" t="s">
        <v>177</v>
      </c>
      <c r="G58" s="129" t="s">
        <v>137</v>
      </c>
      <c r="H58" s="130" t="n">
        <v>6</v>
      </c>
      <c r="I58" s="131" t="s">
        <v>89</v>
      </c>
      <c r="J58" s="132"/>
      <c r="K58" s="133" t="n">
        <f aca="false">H58*J58</f>
        <v>0</v>
      </c>
      <c r="L58" s="134" t="n">
        <f aca="false">IF(D58="S",K58,"")</f>
        <v>0</v>
      </c>
      <c r="M58" s="135" t="str">
        <f aca="false">IF(OR(D58="P",D58="U"),K58,"")</f>
        <v/>
      </c>
      <c r="N58" s="135" t="str">
        <f aca="false">IF(D58="H",K58,"")</f>
        <v/>
      </c>
      <c r="O58" s="135" t="str">
        <f aca="false">IF(D58="V",K58,"")</f>
        <v/>
      </c>
      <c r="P58" s="130"/>
      <c r="Q58" s="130"/>
      <c r="R58" s="136" t="n">
        <v>21</v>
      </c>
      <c r="S58" s="137"/>
    </row>
    <row r="59" s="2" customFormat="true" ht="12.75" hidden="true" customHeight="false" outlineLevel="2" collapsed="false">
      <c r="A59" s="3"/>
      <c r="B59" s="107"/>
      <c r="C59" s="107"/>
      <c r="D59" s="126" t="s">
        <v>86</v>
      </c>
      <c r="E59" s="127" t="n">
        <v>8</v>
      </c>
      <c r="F59" s="128" t="s">
        <v>178</v>
      </c>
      <c r="G59" s="129" t="s">
        <v>139</v>
      </c>
      <c r="H59" s="130" t="n">
        <v>4</v>
      </c>
      <c r="I59" s="131" t="s">
        <v>140</v>
      </c>
      <c r="J59" s="132"/>
      <c r="K59" s="133" t="n">
        <f aca="false">H59*J59</f>
        <v>0</v>
      </c>
      <c r="L59" s="134" t="n">
        <f aca="false">IF(D59="S",K59,"")</f>
        <v>0</v>
      </c>
      <c r="M59" s="135" t="str">
        <f aca="false">IF(OR(D59="P",D59="U"),K59,"")</f>
        <v/>
      </c>
      <c r="N59" s="135" t="str">
        <f aca="false">IF(D59="H",K59,"")</f>
        <v/>
      </c>
      <c r="O59" s="135" t="str">
        <f aca="false">IF(D59="V",K59,"")</f>
        <v/>
      </c>
      <c r="P59" s="130"/>
      <c r="Q59" s="130"/>
      <c r="R59" s="136" t="n">
        <v>21</v>
      </c>
      <c r="S59" s="137"/>
    </row>
    <row r="60" s="2" customFormat="true" ht="12.75" hidden="true" customHeight="false" outlineLevel="2" collapsed="false">
      <c r="A60" s="3"/>
      <c r="B60" s="107"/>
      <c r="C60" s="107"/>
      <c r="D60" s="126" t="s">
        <v>94</v>
      </c>
      <c r="E60" s="127" t="n">
        <v>9</v>
      </c>
      <c r="F60" s="128" t="s">
        <v>177</v>
      </c>
      <c r="G60" s="129" t="s">
        <v>26</v>
      </c>
      <c r="H60" s="130" t="n">
        <v>0.2</v>
      </c>
      <c r="I60" s="131" t="s">
        <v>97</v>
      </c>
      <c r="J60" s="132"/>
      <c r="K60" s="133" t="n">
        <f aca="false">H60*J60</f>
        <v>0</v>
      </c>
      <c r="L60" s="134" t="str">
        <f aca="false">IF(D60="S",K60,"")</f>
        <v/>
      </c>
      <c r="M60" s="135" t="n">
        <f aca="false">IF(OR(D60="P",D60="U"),K60,"")</f>
        <v>0</v>
      </c>
      <c r="N60" s="135" t="str">
        <f aca="false">IF(D60="H",K60,"")</f>
        <v/>
      </c>
      <c r="O60" s="135" t="str">
        <f aca="false">IF(D60="V",K60,"")</f>
        <v/>
      </c>
      <c r="P60" s="130"/>
      <c r="Q60" s="130"/>
      <c r="R60" s="136" t="n">
        <v>21</v>
      </c>
      <c r="S60" s="137"/>
    </row>
    <row r="61" s="2" customFormat="true" ht="12.75" hidden="false" customHeight="false" outlineLevel="1" collapsed="true">
      <c r="A61" s="3"/>
      <c r="B61" s="108"/>
      <c r="C61" s="109" t="s">
        <v>179</v>
      </c>
      <c r="D61" s="110" t="s">
        <v>83</v>
      </c>
      <c r="E61" s="111"/>
      <c r="F61" s="111" t="s">
        <v>34</v>
      </c>
      <c r="G61" s="112" t="s">
        <v>180</v>
      </c>
      <c r="H61" s="111"/>
      <c r="I61" s="110"/>
      <c r="J61" s="111"/>
      <c r="K61" s="113" t="n">
        <f aca="false">SUBTOTAL(9,K62:K65)</f>
        <v>0</v>
      </c>
      <c r="L61" s="114" t="n">
        <f aca="false">SUBTOTAL(9,L62:L65)</f>
        <v>0</v>
      </c>
      <c r="M61" s="114" t="n">
        <f aca="false">SUBTOTAL(9,M62:M65)</f>
        <v>0</v>
      </c>
      <c r="N61" s="114" t="n">
        <f aca="false">SUBTOTAL(9,N62:N65)</f>
        <v>0</v>
      </c>
      <c r="O61" s="114" t="n">
        <f aca="false">SUBTOTAL(9,O62:O65)</f>
        <v>0</v>
      </c>
      <c r="P61" s="115" t="n">
        <f aca="false">SUMPRODUCT(P62:P65,H62:H65)</f>
        <v>0</v>
      </c>
      <c r="Q61" s="115" t="n">
        <f aca="false">SUMPRODUCT(Q62:Q65,H62:H65)</f>
        <v>0</v>
      </c>
      <c r="R61" s="116" t="n">
        <f aca="false">SUMPRODUCT(R62:R65,K62:K65)/100</f>
        <v>0</v>
      </c>
      <c r="S61" s="107"/>
    </row>
    <row r="62" s="2" customFormat="true" ht="12.75" hidden="true" customHeight="false" outlineLevel="2" collapsed="false">
      <c r="A62" s="3"/>
      <c r="B62" s="108"/>
      <c r="C62" s="117"/>
      <c r="D62" s="118"/>
      <c r="E62" s="119" t="s">
        <v>85</v>
      </c>
      <c r="F62" s="120"/>
      <c r="G62" s="121"/>
      <c r="H62" s="120"/>
      <c r="I62" s="118"/>
      <c r="J62" s="120"/>
      <c r="K62" s="122"/>
      <c r="L62" s="123"/>
      <c r="M62" s="123"/>
      <c r="N62" s="123"/>
      <c r="O62" s="123"/>
      <c r="P62" s="124"/>
      <c r="Q62" s="124"/>
      <c r="R62" s="125"/>
      <c r="S62" s="107"/>
    </row>
    <row r="63" s="2" customFormat="true" ht="12.75" hidden="true" customHeight="false" outlineLevel="2" collapsed="false">
      <c r="A63" s="3"/>
      <c r="B63" s="107"/>
      <c r="C63" s="107"/>
      <c r="D63" s="126" t="s">
        <v>86</v>
      </c>
      <c r="E63" s="127" t="n">
        <v>1</v>
      </c>
      <c r="F63" s="128" t="s">
        <v>152</v>
      </c>
      <c r="G63" s="129" t="s">
        <v>181</v>
      </c>
      <c r="H63" s="130" t="n">
        <v>3</v>
      </c>
      <c r="I63" s="131" t="s">
        <v>154</v>
      </c>
      <c r="J63" s="132"/>
      <c r="K63" s="133" t="n">
        <f aca="false">H63*J63</f>
        <v>0</v>
      </c>
      <c r="L63" s="134" t="n">
        <f aca="false">IF(D63="S",K63,"")</f>
        <v>0</v>
      </c>
      <c r="M63" s="135" t="str">
        <f aca="false">IF(OR(D63="P",D63="U"),K63,"")</f>
        <v/>
      </c>
      <c r="N63" s="135" t="str">
        <f aca="false">IF(D63="H",K63,"")</f>
        <v/>
      </c>
      <c r="O63" s="135" t="str">
        <f aca="false">IF(D63="V",K63,"")</f>
        <v/>
      </c>
      <c r="P63" s="130"/>
      <c r="Q63" s="130"/>
      <c r="R63" s="136" t="n">
        <v>21</v>
      </c>
      <c r="S63" s="137"/>
    </row>
    <row r="64" s="2" customFormat="true" ht="12.75" hidden="true" customHeight="false" outlineLevel="2" collapsed="false">
      <c r="A64" s="3"/>
      <c r="B64" s="107"/>
      <c r="C64" s="107"/>
      <c r="D64" s="126" t="s">
        <v>86</v>
      </c>
      <c r="E64" s="127" t="n">
        <v>2</v>
      </c>
      <c r="F64" s="128" t="s">
        <v>155</v>
      </c>
      <c r="G64" s="129" t="s">
        <v>182</v>
      </c>
      <c r="H64" s="130" t="n">
        <v>5</v>
      </c>
      <c r="I64" s="131" t="s">
        <v>154</v>
      </c>
      <c r="J64" s="132"/>
      <c r="K64" s="133" t="n">
        <f aca="false">H64*J64</f>
        <v>0</v>
      </c>
      <c r="L64" s="134" t="n">
        <f aca="false">IF(D64="S",K64,"")</f>
        <v>0</v>
      </c>
      <c r="M64" s="135" t="str">
        <f aca="false">IF(OR(D64="P",D64="U"),K64,"")</f>
        <v/>
      </c>
      <c r="N64" s="135" t="str">
        <f aca="false">IF(D64="H",K64,"")</f>
        <v/>
      </c>
      <c r="O64" s="135" t="str">
        <f aca="false">IF(D64="V",K64,"")</f>
        <v/>
      </c>
      <c r="P64" s="130"/>
      <c r="Q64" s="130"/>
      <c r="R64" s="136" t="n">
        <v>21</v>
      </c>
      <c r="S64" s="137"/>
    </row>
    <row r="65" s="2" customFormat="true" ht="12.75" hidden="true" customHeight="false" outlineLevel="2" collapsed="false">
      <c r="A65" s="3"/>
      <c r="B65" s="107"/>
      <c r="C65" s="107"/>
      <c r="D65" s="126" t="s">
        <v>94</v>
      </c>
      <c r="E65" s="127" t="n">
        <v>3</v>
      </c>
      <c r="F65" s="128" t="s">
        <v>163</v>
      </c>
      <c r="G65" s="129" t="s">
        <v>26</v>
      </c>
      <c r="H65" s="130" t="n">
        <v>0.25</v>
      </c>
      <c r="I65" s="131" t="s">
        <v>97</v>
      </c>
      <c r="J65" s="132"/>
      <c r="K65" s="133" t="n">
        <f aca="false">H65*J65</f>
        <v>0</v>
      </c>
      <c r="L65" s="134" t="str">
        <f aca="false">IF(D65="S",K65,"")</f>
        <v/>
      </c>
      <c r="M65" s="135" t="n">
        <f aca="false">IF(OR(D65="P",D65="U"),K65,"")</f>
        <v>0</v>
      </c>
      <c r="N65" s="135" t="str">
        <f aca="false">IF(D65="H",K65,"")</f>
        <v/>
      </c>
      <c r="O65" s="135" t="str">
        <f aca="false">IF(D65="V",K65,"")</f>
        <v/>
      </c>
      <c r="P65" s="130"/>
      <c r="Q65" s="130"/>
      <c r="R65" s="136" t="n">
        <v>21</v>
      </c>
      <c r="S65" s="137"/>
    </row>
    <row r="66" s="2" customFormat="true" ht="12.75" hidden="false" customHeight="false" outlineLevel="1" collapsed="true">
      <c r="A66" s="3"/>
      <c r="B66" s="108"/>
      <c r="C66" s="109" t="s">
        <v>183</v>
      </c>
      <c r="D66" s="110" t="s">
        <v>83</v>
      </c>
      <c r="E66" s="111"/>
      <c r="F66" s="111" t="s">
        <v>34</v>
      </c>
      <c r="G66" s="112" t="s">
        <v>184</v>
      </c>
      <c r="H66" s="111"/>
      <c r="I66" s="110"/>
      <c r="J66" s="111"/>
      <c r="K66" s="113" t="n">
        <f aca="false">SUBTOTAL(9,K67:K73)</f>
        <v>0</v>
      </c>
      <c r="L66" s="114" t="n">
        <f aca="false">SUBTOTAL(9,L67:L73)</f>
        <v>0</v>
      </c>
      <c r="M66" s="114" t="n">
        <f aca="false">SUBTOTAL(9,M67:M73)</f>
        <v>0</v>
      </c>
      <c r="N66" s="114" t="n">
        <f aca="false">SUBTOTAL(9,N67:N73)</f>
        <v>0</v>
      </c>
      <c r="O66" s="114" t="n">
        <f aca="false">SUBTOTAL(9,O67:O73)</f>
        <v>0</v>
      </c>
      <c r="P66" s="115" t="n">
        <f aca="false">SUMPRODUCT(P67:P73,H67:H73)</f>
        <v>0</v>
      </c>
      <c r="Q66" s="115" t="n">
        <f aca="false">SUMPRODUCT(Q67:Q73,H67:H73)</f>
        <v>0</v>
      </c>
      <c r="R66" s="116" t="n">
        <f aca="false">SUMPRODUCT(R67:R73,K67:K73)/100</f>
        <v>0</v>
      </c>
      <c r="S66" s="107"/>
    </row>
    <row r="67" s="2" customFormat="true" ht="12.75" hidden="true" customHeight="false" outlineLevel="2" collapsed="false">
      <c r="A67" s="3"/>
      <c r="B67" s="108"/>
      <c r="C67" s="117"/>
      <c r="D67" s="118"/>
      <c r="E67" s="119" t="s">
        <v>85</v>
      </c>
      <c r="F67" s="120"/>
      <c r="G67" s="121"/>
      <c r="H67" s="120"/>
      <c r="I67" s="118"/>
      <c r="J67" s="120"/>
      <c r="K67" s="122"/>
      <c r="L67" s="123"/>
      <c r="M67" s="123"/>
      <c r="N67" s="123"/>
      <c r="O67" s="123"/>
      <c r="P67" s="124"/>
      <c r="Q67" s="124"/>
      <c r="R67" s="125"/>
      <c r="S67" s="107"/>
    </row>
    <row r="68" s="2" customFormat="true" ht="25.5" hidden="true" customHeight="false" outlineLevel="2" collapsed="false">
      <c r="A68" s="3"/>
      <c r="B68" s="107"/>
      <c r="C68" s="107"/>
      <c r="D68" s="126" t="s">
        <v>86</v>
      </c>
      <c r="E68" s="127" t="n">
        <v>1</v>
      </c>
      <c r="F68" s="128" t="s">
        <v>185</v>
      </c>
      <c r="G68" s="129" t="s">
        <v>186</v>
      </c>
      <c r="H68" s="130" t="n">
        <v>1</v>
      </c>
      <c r="I68" s="131" t="s">
        <v>89</v>
      </c>
      <c r="J68" s="132"/>
      <c r="K68" s="133" t="n">
        <f aca="false">H68*J68</f>
        <v>0</v>
      </c>
      <c r="L68" s="134" t="n">
        <f aca="false">IF(D68="S",K68,"")</f>
        <v>0</v>
      </c>
      <c r="M68" s="135" t="str">
        <f aca="false">IF(OR(D68="P",D68="U"),K68,"")</f>
        <v/>
      </c>
      <c r="N68" s="135" t="str">
        <f aca="false">IF(D68="H",K68,"")</f>
        <v/>
      </c>
      <c r="O68" s="135" t="str">
        <f aca="false">IF(D68="V",K68,"")</f>
        <v/>
      </c>
      <c r="P68" s="130"/>
      <c r="Q68" s="130"/>
      <c r="R68" s="136" t="n">
        <v>21</v>
      </c>
      <c r="S68" s="137"/>
    </row>
    <row r="69" s="80" customFormat="true" ht="11.25" hidden="true" customHeight="false" outlineLevel="2" collapsed="false">
      <c r="A69" s="87"/>
      <c r="B69" s="87"/>
      <c r="C69" s="87"/>
      <c r="D69" s="87"/>
      <c r="E69" s="87"/>
      <c r="F69" s="87"/>
      <c r="G69" s="143" t="s">
        <v>187</v>
      </c>
      <c r="H69" s="87"/>
      <c r="I69" s="139"/>
      <c r="J69" s="87"/>
      <c r="K69" s="87"/>
      <c r="L69" s="140"/>
      <c r="M69" s="140"/>
      <c r="N69" s="140"/>
      <c r="O69" s="140"/>
      <c r="P69" s="141"/>
      <c r="Q69" s="87"/>
      <c r="R69" s="142"/>
      <c r="S69" s="87"/>
    </row>
    <row r="70" s="2" customFormat="true" ht="12.75" hidden="true" customHeight="false" outlineLevel="2" collapsed="false">
      <c r="A70" s="3"/>
      <c r="B70" s="107"/>
      <c r="C70" s="107"/>
      <c r="D70" s="126" t="s">
        <v>86</v>
      </c>
      <c r="E70" s="127" t="n">
        <v>2</v>
      </c>
      <c r="F70" s="128" t="s">
        <v>188</v>
      </c>
      <c r="G70" s="129" t="s">
        <v>189</v>
      </c>
      <c r="H70" s="130" t="n">
        <v>12</v>
      </c>
      <c r="I70" s="131" t="s">
        <v>154</v>
      </c>
      <c r="J70" s="132"/>
      <c r="K70" s="133" t="n">
        <f aca="false">H70*J70</f>
        <v>0</v>
      </c>
      <c r="L70" s="134" t="n">
        <f aca="false">IF(D70="S",K70,"")</f>
        <v>0</v>
      </c>
      <c r="M70" s="135" t="str">
        <f aca="false">IF(OR(D70="P",D70="U"),K70,"")</f>
        <v/>
      </c>
      <c r="N70" s="135" t="str">
        <f aca="false">IF(D70="H",K70,"")</f>
        <v/>
      </c>
      <c r="O70" s="135" t="str">
        <f aca="false">IF(D70="V",K70,"")</f>
        <v/>
      </c>
      <c r="P70" s="130"/>
      <c r="Q70" s="130"/>
      <c r="R70" s="136" t="n">
        <v>21</v>
      </c>
      <c r="S70" s="137"/>
    </row>
    <row r="71" s="2" customFormat="true" ht="12.75" hidden="true" customHeight="false" outlineLevel="2" collapsed="false">
      <c r="A71" s="3"/>
      <c r="B71" s="107"/>
      <c r="C71" s="107"/>
      <c r="D71" s="126" t="s">
        <v>86</v>
      </c>
      <c r="E71" s="127" t="n">
        <v>3</v>
      </c>
      <c r="F71" s="128" t="s">
        <v>190</v>
      </c>
      <c r="G71" s="129" t="s">
        <v>191</v>
      </c>
      <c r="H71" s="130" t="n">
        <v>0.22</v>
      </c>
      <c r="I71" s="131" t="s">
        <v>192</v>
      </c>
      <c r="J71" s="132"/>
      <c r="K71" s="133" t="n">
        <f aca="false">H71*J71</f>
        <v>0</v>
      </c>
      <c r="L71" s="134" t="n">
        <f aca="false">IF(D71="S",K71,"")</f>
        <v>0</v>
      </c>
      <c r="M71" s="135" t="str">
        <f aca="false">IF(OR(D71="P",D71="U"),K71,"")</f>
        <v/>
      </c>
      <c r="N71" s="135" t="str">
        <f aca="false">IF(D71="H",K71,"")</f>
        <v/>
      </c>
      <c r="O71" s="135" t="str">
        <f aca="false">IF(D71="V",K71,"")</f>
        <v/>
      </c>
      <c r="P71" s="130"/>
      <c r="Q71" s="130"/>
      <c r="R71" s="136" t="n">
        <v>21</v>
      </c>
      <c r="S71" s="137"/>
    </row>
    <row r="72" s="2" customFormat="true" ht="12.75" hidden="true" customHeight="false" outlineLevel="2" collapsed="false">
      <c r="A72" s="3"/>
      <c r="B72" s="107"/>
      <c r="C72" s="107"/>
      <c r="D72" s="126" t="s">
        <v>86</v>
      </c>
      <c r="E72" s="127" t="n">
        <v>4</v>
      </c>
      <c r="F72" s="128" t="s">
        <v>193</v>
      </c>
      <c r="G72" s="129" t="s">
        <v>194</v>
      </c>
      <c r="H72" s="130" t="n">
        <v>1</v>
      </c>
      <c r="I72" s="131" t="s">
        <v>89</v>
      </c>
      <c r="J72" s="132"/>
      <c r="K72" s="133" t="n">
        <f aca="false">H72*J72</f>
        <v>0</v>
      </c>
      <c r="L72" s="134" t="n">
        <f aca="false">IF(D72="S",K72,"")</f>
        <v>0</v>
      </c>
      <c r="M72" s="135" t="str">
        <f aca="false">IF(OR(D72="P",D72="U"),K72,"")</f>
        <v/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21</v>
      </c>
      <c r="S72" s="137"/>
    </row>
    <row r="73" s="2" customFormat="true" ht="12.75" hidden="true" customHeight="false" outlineLevel="2" collapsed="false">
      <c r="A73" s="3"/>
      <c r="B73" s="107"/>
      <c r="C73" s="107"/>
      <c r="D73" s="126" t="s">
        <v>94</v>
      </c>
      <c r="E73" s="127" t="n">
        <v>5</v>
      </c>
      <c r="F73" s="128" t="s">
        <v>195</v>
      </c>
      <c r="G73" s="129" t="s">
        <v>196</v>
      </c>
      <c r="H73" s="130" t="n">
        <v>1</v>
      </c>
      <c r="I73" s="131" t="s">
        <v>89</v>
      </c>
      <c r="J73" s="132"/>
      <c r="K73" s="133" t="n">
        <f aca="false">H73*J73</f>
        <v>0</v>
      </c>
      <c r="L73" s="134" t="str">
        <f aca="false">IF(D73="S",K73,"")</f>
        <v/>
      </c>
      <c r="M73" s="135" t="n">
        <f aca="false">IF(OR(D73="P",D73="U"),K73,"")</f>
        <v>0</v>
      </c>
      <c r="N73" s="135" t="str">
        <f aca="false">IF(D73="H",K73,"")</f>
        <v/>
      </c>
      <c r="O73" s="135" t="str">
        <f aca="false">IF(D73="V",K73,"")</f>
        <v/>
      </c>
      <c r="P73" s="130"/>
      <c r="Q73" s="130"/>
      <c r="R73" s="136" t="n">
        <v>21</v>
      </c>
      <c r="S73" s="137"/>
    </row>
    <row r="74" s="2" customFormat="true" ht="12.75" hidden="false" customHeight="false" outlineLevel="1" collapsed="true">
      <c r="A74" s="3"/>
      <c r="B74" s="108"/>
      <c r="C74" s="109" t="s">
        <v>197</v>
      </c>
      <c r="D74" s="110" t="s">
        <v>83</v>
      </c>
      <c r="E74" s="111"/>
      <c r="F74" s="111" t="s">
        <v>34</v>
      </c>
      <c r="G74" s="112" t="s">
        <v>198</v>
      </c>
      <c r="H74" s="111"/>
      <c r="I74" s="110"/>
      <c r="J74" s="111"/>
      <c r="K74" s="113" t="n">
        <f aca="false">SUBTOTAL(9,K75:K93)</f>
        <v>0</v>
      </c>
      <c r="L74" s="114" t="n">
        <f aca="false">SUBTOTAL(9,L75:L93)</f>
        <v>0</v>
      </c>
      <c r="M74" s="114" t="n">
        <f aca="false">SUBTOTAL(9,M75:M93)</f>
        <v>0</v>
      </c>
      <c r="N74" s="114" t="n">
        <f aca="false">SUBTOTAL(9,N75:N93)</f>
        <v>0</v>
      </c>
      <c r="O74" s="114" t="n">
        <f aca="false">SUBTOTAL(9,O75:O93)</f>
        <v>0</v>
      </c>
      <c r="P74" s="115" t="n">
        <f aca="false">SUMPRODUCT(P75:P93,H75:H93)</f>
        <v>0</v>
      </c>
      <c r="Q74" s="115" t="n">
        <f aca="false">SUMPRODUCT(Q75:Q93,H75:H93)</f>
        <v>0</v>
      </c>
      <c r="R74" s="116" t="n">
        <f aca="false">SUMPRODUCT(R75:R93,K75:K93)/100</f>
        <v>0</v>
      </c>
      <c r="S74" s="107"/>
    </row>
    <row r="75" s="2" customFormat="true" ht="12.75" hidden="true" customHeight="false" outlineLevel="2" collapsed="false">
      <c r="A75" s="3"/>
      <c r="B75" s="108"/>
      <c r="C75" s="117"/>
      <c r="D75" s="118"/>
      <c r="E75" s="119" t="s">
        <v>85</v>
      </c>
      <c r="F75" s="120"/>
      <c r="G75" s="121"/>
      <c r="H75" s="120"/>
      <c r="I75" s="118"/>
      <c r="J75" s="120"/>
      <c r="K75" s="122"/>
      <c r="L75" s="123"/>
      <c r="M75" s="123"/>
      <c r="N75" s="123"/>
      <c r="O75" s="123"/>
      <c r="P75" s="124"/>
      <c r="Q75" s="124"/>
      <c r="R75" s="125"/>
      <c r="S75" s="107"/>
    </row>
    <row r="76" s="2" customFormat="true" ht="12.75" hidden="true" customHeight="false" outlineLevel="2" collapsed="false">
      <c r="A76" s="3"/>
      <c r="B76" s="107"/>
      <c r="C76" s="107"/>
      <c r="D76" s="126" t="s">
        <v>86</v>
      </c>
      <c r="E76" s="127" t="n">
        <v>1</v>
      </c>
      <c r="F76" s="128" t="s">
        <v>199</v>
      </c>
      <c r="G76" s="129" t="s">
        <v>200</v>
      </c>
      <c r="H76" s="130" t="n">
        <v>1</v>
      </c>
      <c r="I76" s="131" t="s">
        <v>89</v>
      </c>
      <c r="J76" s="132"/>
      <c r="K76" s="133" t="n">
        <f aca="false">H76*J76</f>
        <v>0</v>
      </c>
      <c r="L76" s="134" t="n">
        <f aca="false">IF(D76="S",K76,"")</f>
        <v>0</v>
      </c>
      <c r="M76" s="135" t="str">
        <f aca="false">IF(OR(D76="P",D76="U"),K76,"")</f>
        <v/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21</v>
      </c>
      <c r="S76" s="137"/>
    </row>
    <row r="77" s="2" customFormat="true" ht="12.75" hidden="true" customHeight="false" outlineLevel="2" collapsed="false">
      <c r="A77" s="3"/>
      <c r="B77" s="107"/>
      <c r="C77" s="107"/>
      <c r="D77" s="126" t="s">
        <v>86</v>
      </c>
      <c r="E77" s="127" t="n">
        <v>2</v>
      </c>
      <c r="F77" s="128" t="s">
        <v>201</v>
      </c>
      <c r="G77" s="129" t="s">
        <v>202</v>
      </c>
      <c r="H77" s="130" t="n">
        <v>1</v>
      </c>
      <c r="I77" s="131" t="s">
        <v>89</v>
      </c>
      <c r="J77" s="132"/>
      <c r="K77" s="133" t="n">
        <f aca="false">H77*J77</f>
        <v>0</v>
      </c>
      <c r="L77" s="134" t="n">
        <f aca="false">IF(D77="S",K77,"")</f>
        <v>0</v>
      </c>
      <c r="M77" s="135" t="str">
        <f aca="false">IF(OR(D77="P",D77="U"),K77,"")</f>
        <v/>
      </c>
      <c r="N77" s="135" t="str">
        <f aca="false">IF(D77="H",K77,"")</f>
        <v/>
      </c>
      <c r="O77" s="135" t="str">
        <f aca="false">IF(D77="V",K77,"")</f>
        <v/>
      </c>
      <c r="P77" s="130"/>
      <c r="Q77" s="130"/>
      <c r="R77" s="136" t="n">
        <v>21</v>
      </c>
      <c r="S77" s="137"/>
    </row>
    <row r="78" s="2" customFormat="true" ht="12.75" hidden="true" customHeight="false" outlineLevel="2" collapsed="false">
      <c r="A78" s="3"/>
      <c r="B78" s="107"/>
      <c r="C78" s="107"/>
      <c r="D78" s="126" t="s">
        <v>86</v>
      </c>
      <c r="E78" s="127" t="n">
        <v>3</v>
      </c>
      <c r="F78" s="128" t="s">
        <v>203</v>
      </c>
      <c r="G78" s="129" t="s">
        <v>204</v>
      </c>
      <c r="H78" s="130" t="n">
        <v>5</v>
      </c>
      <c r="I78" s="131" t="s">
        <v>89</v>
      </c>
      <c r="J78" s="132"/>
      <c r="K78" s="133" t="n">
        <f aca="false">H78*J78</f>
        <v>0</v>
      </c>
      <c r="L78" s="134" t="n">
        <f aca="false">IF(D78="S",K78,"")</f>
        <v>0</v>
      </c>
      <c r="M78" s="135" t="str">
        <f aca="false">IF(OR(D78="P",D78="U"),K78,"")</f>
        <v/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21</v>
      </c>
      <c r="S78" s="137"/>
    </row>
    <row r="79" s="2" customFormat="true" ht="12.75" hidden="true" customHeight="false" outlineLevel="2" collapsed="false">
      <c r="A79" s="3"/>
      <c r="B79" s="107"/>
      <c r="C79" s="107"/>
      <c r="D79" s="126" t="s">
        <v>86</v>
      </c>
      <c r="E79" s="127" t="n">
        <v>4</v>
      </c>
      <c r="F79" s="128" t="s">
        <v>205</v>
      </c>
      <c r="G79" s="129" t="s">
        <v>206</v>
      </c>
      <c r="H79" s="130" t="n">
        <v>5</v>
      </c>
      <c r="I79" s="131" t="s">
        <v>89</v>
      </c>
      <c r="J79" s="132"/>
      <c r="K79" s="133" t="n">
        <f aca="false">H79*J79</f>
        <v>0</v>
      </c>
      <c r="L79" s="134" t="n">
        <f aca="false">IF(D79="S",K79,"")</f>
        <v>0</v>
      </c>
      <c r="M79" s="135" t="str">
        <f aca="false">IF(OR(D79="P",D79="U"),K79,"")</f>
        <v/>
      </c>
      <c r="N79" s="135" t="str">
        <f aca="false">IF(D79="H",K79,"")</f>
        <v/>
      </c>
      <c r="O79" s="135" t="str">
        <f aca="false">IF(D79="V",K79,"")</f>
        <v/>
      </c>
      <c r="P79" s="130"/>
      <c r="Q79" s="130"/>
      <c r="R79" s="136" t="n">
        <v>21</v>
      </c>
      <c r="S79" s="137"/>
    </row>
    <row r="80" s="2" customFormat="true" ht="12.75" hidden="true" customHeight="false" outlineLevel="2" collapsed="false">
      <c r="A80" s="3"/>
      <c r="B80" s="107"/>
      <c r="C80" s="107"/>
      <c r="D80" s="126" t="s">
        <v>86</v>
      </c>
      <c r="E80" s="127" t="n">
        <v>5</v>
      </c>
      <c r="F80" s="128" t="s">
        <v>207</v>
      </c>
      <c r="G80" s="129" t="s">
        <v>208</v>
      </c>
      <c r="H80" s="130" t="n">
        <v>1</v>
      </c>
      <c r="I80" s="131" t="s">
        <v>89</v>
      </c>
      <c r="J80" s="132"/>
      <c r="K80" s="133" t="n">
        <f aca="false">H80*J80</f>
        <v>0</v>
      </c>
      <c r="L80" s="134" t="n">
        <f aca="false">IF(D80="S",K80,"")</f>
        <v>0</v>
      </c>
      <c r="M80" s="135" t="str">
        <f aca="false">IF(OR(D80="P",D80="U"),K80,"")</f>
        <v/>
      </c>
      <c r="N80" s="135" t="str">
        <f aca="false">IF(D80="H",K80,"")</f>
        <v/>
      </c>
      <c r="O80" s="135" t="str">
        <f aca="false">IF(D80="V",K80,"")</f>
        <v/>
      </c>
      <c r="P80" s="130"/>
      <c r="Q80" s="130"/>
      <c r="R80" s="136" t="n">
        <v>21</v>
      </c>
      <c r="S80" s="137"/>
    </row>
    <row r="81" s="2" customFormat="true" ht="12.75" hidden="true" customHeight="false" outlineLevel="2" collapsed="false">
      <c r="A81" s="3"/>
      <c r="B81" s="107"/>
      <c r="C81" s="107"/>
      <c r="D81" s="126" t="s">
        <v>86</v>
      </c>
      <c r="E81" s="127" t="n">
        <v>6</v>
      </c>
      <c r="F81" s="128" t="s">
        <v>209</v>
      </c>
      <c r="G81" s="129" t="s">
        <v>210</v>
      </c>
      <c r="H81" s="130" t="n">
        <v>6</v>
      </c>
      <c r="I81" s="131" t="s">
        <v>89</v>
      </c>
      <c r="J81" s="132"/>
      <c r="K81" s="133" t="n">
        <f aca="false">H81*J81</f>
        <v>0</v>
      </c>
      <c r="L81" s="134" t="n">
        <f aca="false">IF(D81="S",K81,"")</f>
        <v>0</v>
      </c>
      <c r="M81" s="135" t="str">
        <f aca="false">IF(OR(D81="P",D81="U"),K81,"")</f>
        <v/>
      </c>
      <c r="N81" s="135" t="str">
        <f aca="false">IF(D81="H",K81,"")</f>
        <v/>
      </c>
      <c r="O81" s="135" t="str">
        <f aca="false">IF(D81="V",K81,"")</f>
        <v/>
      </c>
      <c r="P81" s="130"/>
      <c r="Q81" s="130"/>
      <c r="R81" s="136" t="n">
        <v>21</v>
      </c>
      <c r="S81" s="137"/>
    </row>
    <row r="82" s="2" customFormat="true" ht="12.75" hidden="true" customHeight="false" outlineLevel="2" collapsed="false">
      <c r="A82" s="3"/>
      <c r="B82" s="107"/>
      <c r="C82" s="107"/>
      <c r="D82" s="126" t="s">
        <v>86</v>
      </c>
      <c r="E82" s="127" t="n">
        <v>7</v>
      </c>
      <c r="F82" s="128" t="s">
        <v>211</v>
      </c>
      <c r="G82" s="129" t="s">
        <v>212</v>
      </c>
      <c r="H82" s="130" t="n">
        <v>1</v>
      </c>
      <c r="I82" s="131" t="s">
        <v>89</v>
      </c>
      <c r="J82" s="132"/>
      <c r="K82" s="133" t="n">
        <f aca="false">H82*J82</f>
        <v>0</v>
      </c>
      <c r="L82" s="134" t="n">
        <f aca="false">IF(D82="S",K82,"")</f>
        <v>0</v>
      </c>
      <c r="M82" s="135" t="str">
        <f aca="false">IF(OR(D82="P",D82="U"),K82,"")</f>
        <v/>
      </c>
      <c r="N82" s="135" t="str">
        <f aca="false">IF(D82="H",K82,"")</f>
        <v/>
      </c>
      <c r="O82" s="135" t="str">
        <f aca="false">IF(D82="V",K82,"")</f>
        <v/>
      </c>
      <c r="P82" s="130"/>
      <c r="Q82" s="130"/>
      <c r="R82" s="136" t="n">
        <v>21</v>
      </c>
      <c r="S82" s="137"/>
    </row>
    <row r="83" s="2" customFormat="true" ht="12.75" hidden="true" customHeight="false" outlineLevel="2" collapsed="false">
      <c r="A83" s="3"/>
      <c r="B83" s="107"/>
      <c r="C83" s="107"/>
      <c r="D83" s="126" t="s">
        <v>86</v>
      </c>
      <c r="E83" s="127" t="n">
        <v>8</v>
      </c>
      <c r="F83" s="128" t="s">
        <v>213</v>
      </c>
      <c r="G83" s="129" t="s">
        <v>214</v>
      </c>
      <c r="H83" s="130" t="n">
        <v>19</v>
      </c>
      <c r="I83" s="131" t="s">
        <v>89</v>
      </c>
      <c r="J83" s="132"/>
      <c r="K83" s="133" t="n">
        <f aca="false">H83*J83</f>
        <v>0</v>
      </c>
      <c r="L83" s="134" t="n">
        <f aca="false">IF(D83="S",K83,"")</f>
        <v>0</v>
      </c>
      <c r="M83" s="135" t="str">
        <f aca="false">IF(OR(D83="P",D83="U"),K83,"")</f>
        <v/>
      </c>
      <c r="N83" s="135" t="str">
        <f aca="false">IF(D83="H",K83,"")</f>
        <v/>
      </c>
      <c r="O83" s="135" t="str">
        <f aca="false">IF(D83="V",K83,"")</f>
        <v/>
      </c>
      <c r="P83" s="130"/>
      <c r="Q83" s="130"/>
      <c r="R83" s="136" t="n">
        <v>21</v>
      </c>
      <c r="S83" s="137"/>
    </row>
    <row r="84" s="80" customFormat="true" ht="11.25" hidden="true" customHeight="false" outlineLevel="2" collapsed="false">
      <c r="A84" s="87"/>
      <c r="B84" s="87"/>
      <c r="C84" s="87"/>
      <c r="D84" s="87"/>
      <c r="E84" s="87"/>
      <c r="F84" s="87"/>
      <c r="G84" s="143" t="s">
        <v>215</v>
      </c>
      <c r="H84" s="87"/>
      <c r="I84" s="139"/>
      <c r="J84" s="87"/>
      <c r="K84" s="87"/>
      <c r="L84" s="140"/>
      <c r="M84" s="140"/>
      <c r="N84" s="140"/>
      <c r="O84" s="140"/>
      <c r="P84" s="141"/>
      <c r="Q84" s="87"/>
      <c r="R84" s="142"/>
      <c r="S84" s="87"/>
    </row>
    <row r="85" s="2" customFormat="true" ht="12.75" hidden="true" customHeight="false" outlineLevel="2" collapsed="false">
      <c r="A85" s="3"/>
      <c r="B85" s="107"/>
      <c r="C85" s="107"/>
      <c r="D85" s="126" t="s">
        <v>86</v>
      </c>
      <c r="E85" s="127" t="n">
        <v>9</v>
      </c>
      <c r="F85" s="128" t="s">
        <v>216</v>
      </c>
      <c r="G85" s="129" t="s">
        <v>217</v>
      </c>
      <c r="H85" s="130" t="n">
        <v>10</v>
      </c>
      <c r="I85" s="131" t="s">
        <v>89</v>
      </c>
      <c r="J85" s="132"/>
      <c r="K85" s="133" t="n">
        <f aca="false">H85*J85</f>
        <v>0</v>
      </c>
      <c r="L85" s="134" t="n">
        <f aca="false">IF(D85="S",K85,"")</f>
        <v>0</v>
      </c>
      <c r="M85" s="135" t="str">
        <f aca="false">IF(OR(D85="P",D85="U"),K85,"")</f>
        <v/>
      </c>
      <c r="N85" s="135" t="str">
        <f aca="false">IF(D85="H",K85,"")</f>
        <v/>
      </c>
      <c r="O85" s="135" t="str">
        <f aca="false">IF(D85="V",K85,"")</f>
        <v/>
      </c>
      <c r="P85" s="130"/>
      <c r="Q85" s="130"/>
      <c r="R85" s="136" t="n">
        <v>21</v>
      </c>
      <c r="S85" s="137"/>
    </row>
    <row r="86" s="2" customFormat="true" ht="12.75" hidden="true" customHeight="false" outlineLevel="2" collapsed="false">
      <c r="A86" s="3"/>
      <c r="B86" s="107"/>
      <c r="C86" s="107"/>
      <c r="D86" s="126" t="s">
        <v>86</v>
      </c>
      <c r="E86" s="127" t="n">
        <v>10</v>
      </c>
      <c r="F86" s="128" t="s">
        <v>218</v>
      </c>
      <c r="G86" s="129" t="s">
        <v>219</v>
      </c>
      <c r="H86" s="130" t="n">
        <v>6</v>
      </c>
      <c r="I86" s="131" t="s">
        <v>89</v>
      </c>
      <c r="J86" s="132"/>
      <c r="K86" s="133" t="n">
        <f aca="false">H86*J86</f>
        <v>0</v>
      </c>
      <c r="L86" s="134" t="n">
        <f aca="false">IF(D86="S",K86,"")</f>
        <v>0</v>
      </c>
      <c r="M86" s="135" t="str">
        <f aca="false">IF(OR(D86="P",D86="U"),K86,"")</f>
        <v/>
      </c>
      <c r="N86" s="135" t="str">
        <f aca="false">IF(D86="H",K86,"")</f>
        <v/>
      </c>
      <c r="O86" s="135" t="str">
        <f aca="false">IF(D86="V",K86,"")</f>
        <v/>
      </c>
      <c r="P86" s="130"/>
      <c r="Q86" s="130"/>
      <c r="R86" s="136" t="n">
        <v>21</v>
      </c>
      <c r="S86" s="137"/>
    </row>
    <row r="87" s="2" customFormat="true" ht="12.75" hidden="true" customHeight="false" outlineLevel="2" collapsed="false">
      <c r="A87" s="3"/>
      <c r="B87" s="107"/>
      <c r="C87" s="107"/>
      <c r="D87" s="126" t="s">
        <v>86</v>
      </c>
      <c r="E87" s="127" t="n">
        <v>11</v>
      </c>
      <c r="F87" s="128" t="s">
        <v>220</v>
      </c>
      <c r="G87" s="129" t="s">
        <v>221</v>
      </c>
      <c r="H87" s="130" t="n">
        <v>2</v>
      </c>
      <c r="I87" s="131" t="s">
        <v>89</v>
      </c>
      <c r="J87" s="132"/>
      <c r="K87" s="133" t="n">
        <f aca="false">H87*J87</f>
        <v>0</v>
      </c>
      <c r="L87" s="134" t="n">
        <f aca="false">IF(D87="S",K87,"")</f>
        <v>0</v>
      </c>
      <c r="M87" s="135" t="str">
        <f aca="false">IF(OR(D87="P",D87="U"),K87,"")</f>
        <v/>
      </c>
      <c r="N87" s="135" t="str">
        <f aca="false">IF(D87="H",K87,"")</f>
        <v/>
      </c>
      <c r="O87" s="135" t="str">
        <f aca="false">IF(D87="V",K87,"")</f>
        <v/>
      </c>
      <c r="P87" s="130"/>
      <c r="Q87" s="130"/>
      <c r="R87" s="136" t="n">
        <v>21</v>
      </c>
      <c r="S87" s="137"/>
    </row>
    <row r="88" s="2" customFormat="true" ht="12.75" hidden="true" customHeight="false" outlineLevel="2" collapsed="false">
      <c r="A88" s="3"/>
      <c r="B88" s="107"/>
      <c r="C88" s="107"/>
      <c r="D88" s="126" t="s">
        <v>86</v>
      </c>
      <c r="E88" s="127" t="n">
        <v>12</v>
      </c>
      <c r="F88" s="128" t="s">
        <v>222</v>
      </c>
      <c r="G88" s="129" t="s">
        <v>223</v>
      </c>
      <c r="H88" s="130" t="n">
        <v>1</v>
      </c>
      <c r="I88" s="131" t="s">
        <v>89</v>
      </c>
      <c r="J88" s="132"/>
      <c r="K88" s="133" t="n">
        <f aca="false">H88*J88</f>
        <v>0</v>
      </c>
      <c r="L88" s="134" t="n">
        <f aca="false">IF(D88="S",K88,"")</f>
        <v>0</v>
      </c>
      <c r="M88" s="135" t="str">
        <f aca="false">IF(OR(D88="P",D88="U"),K88,"")</f>
        <v/>
      </c>
      <c r="N88" s="135" t="str">
        <f aca="false">IF(D88="H",K88,"")</f>
        <v/>
      </c>
      <c r="O88" s="135" t="str">
        <f aca="false">IF(D88="V",K88,"")</f>
        <v/>
      </c>
      <c r="P88" s="130"/>
      <c r="Q88" s="130"/>
      <c r="R88" s="136" t="n">
        <v>21</v>
      </c>
      <c r="S88" s="137"/>
    </row>
    <row r="89" s="2" customFormat="true" ht="12.75" hidden="true" customHeight="false" outlineLevel="2" collapsed="false">
      <c r="A89" s="3"/>
      <c r="B89" s="107"/>
      <c r="C89" s="107"/>
      <c r="D89" s="126" t="s">
        <v>86</v>
      </c>
      <c r="E89" s="127" t="n">
        <v>13</v>
      </c>
      <c r="F89" s="128" t="s">
        <v>224</v>
      </c>
      <c r="G89" s="129" t="s">
        <v>225</v>
      </c>
      <c r="H89" s="130" t="n">
        <v>1</v>
      </c>
      <c r="I89" s="131" t="s">
        <v>89</v>
      </c>
      <c r="J89" s="132"/>
      <c r="K89" s="133" t="n">
        <f aca="false">H89*J89</f>
        <v>0</v>
      </c>
      <c r="L89" s="134" t="n">
        <f aca="false">IF(D89="S",K89,"")</f>
        <v>0</v>
      </c>
      <c r="M89" s="135" t="str">
        <f aca="false">IF(OR(D89="P",D89="U"),K89,"")</f>
        <v/>
      </c>
      <c r="N89" s="135" t="str">
        <f aca="false">IF(D89="H",K89,"")</f>
        <v/>
      </c>
      <c r="O89" s="135" t="str">
        <f aca="false">IF(D89="V",K89,"")</f>
        <v/>
      </c>
      <c r="P89" s="130"/>
      <c r="Q89" s="130"/>
      <c r="R89" s="136" t="n">
        <v>21</v>
      </c>
      <c r="S89" s="137"/>
    </row>
    <row r="90" s="2" customFormat="true" ht="12.75" hidden="true" customHeight="false" outlineLevel="2" collapsed="false">
      <c r="A90" s="3"/>
      <c r="B90" s="107"/>
      <c r="C90" s="107"/>
      <c r="D90" s="126" t="s">
        <v>86</v>
      </c>
      <c r="E90" s="127" t="n">
        <v>14</v>
      </c>
      <c r="F90" s="128" t="s">
        <v>226</v>
      </c>
      <c r="G90" s="129" t="s">
        <v>227</v>
      </c>
      <c r="H90" s="130" t="n">
        <v>128</v>
      </c>
      <c r="I90" s="131" t="s">
        <v>154</v>
      </c>
      <c r="J90" s="132"/>
      <c r="K90" s="133" t="n">
        <f aca="false">H90*J90</f>
        <v>0</v>
      </c>
      <c r="L90" s="134" t="n">
        <f aca="false">IF(D90="S",K90,"")</f>
        <v>0</v>
      </c>
      <c r="M90" s="135" t="str">
        <f aca="false">IF(OR(D90="P",D90="U"),K90,"")</f>
        <v/>
      </c>
      <c r="N90" s="135" t="str">
        <f aca="false">IF(D90="H",K90,"")</f>
        <v/>
      </c>
      <c r="O90" s="135" t="str">
        <f aca="false">IF(D90="V",K90,"")</f>
        <v/>
      </c>
      <c r="P90" s="130"/>
      <c r="Q90" s="130"/>
      <c r="R90" s="136" t="n">
        <v>21</v>
      </c>
      <c r="S90" s="137"/>
    </row>
    <row r="91" s="2" customFormat="true" ht="12.75" hidden="true" customHeight="false" outlineLevel="2" collapsed="false">
      <c r="A91" s="3"/>
      <c r="B91" s="107"/>
      <c r="C91" s="107"/>
      <c r="D91" s="126" t="s">
        <v>86</v>
      </c>
      <c r="E91" s="127" t="n">
        <v>15</v>
      </c>
      <c r="F91" s="128" t="s">
        <v>228</v>
      </c>
      <c r="G91" s="129" t="s">
        <v>229</v>
      </c>
      <c r="H91" s="130" t="n">
        <v>12.89</v>
      </c>
      <c r="I91" s="131" t="s">
        <v>230</v>
      </c>
      <c r="J91" s="132"/>
      <c r="K91" s="133" t="n">
        <f aca="false">H91*J91</f>
        <v>0</v>
      </c>
      <c r="L91" s="134" t="n">
        <f aca="false">IF(D91="S",K91,"")</f>
        <v>0</v>
      </c>
      <c r="M91" s="135" t="str">
        <f aca="false">IF(OR(D91="P",D91="U"),K91,"")</f>
        <v/>
      </c>
      <c r="N91" s="135" t="str">
        <f aca="false">IF(D91="H",K91,"")</f>
        <v/>
      </c>
      <c r="O91" s="135" t="str">
        <f aca="false">IF(D91="V",K91,"")</f>
        <v/>
      </c>
      <c r="P91" s="130"/>
      <c r="Q91" s="130"/>
      <c r="R91" s="136" t="n">
        <v>21</v>
      </c>
      <c r="S91" s="137"/>
    </row>
    <row r="92" s="2" customFormat="true" ht="12.75" hidden="true" customHeight="false" outlineLevel="2" collapsed="false">
      <c r="A92" s="3"/>
      <c r="B92" s="107"/>
      <c r="C92" s="107"/>
      <c r="D92" s="126" t="s">
        <v>86</v>
      </c>
      <c r="E92" s="127" t="n">
        <v>16</v>
      </c>
      <c r="F92" s="128" t="s">
        <v>231</v>
      </c>
      <c r="G92" s="129" t="s">
        <v>232</v>
      </c>
      <c r="H92" s="130" t="n">
        <v>2</v>
      </c>
      <c r="I92" s="131" t="s">
        <v>89</v>
      </c>
      <c r="J92" s="132"/>
      <c r="K92" s="133" t="n">
        <f aca="false">H92*J92</f>
        <v>0</v>
      </c>
      <c r="L92" s="134" t="n">
        <f aca="false">IF(D92="S",K92,"")</f>
        <v>0</v>
      </c>
      <c r="M92" s="135" t="str">
        <f aca="false">IF(OR(D92="P",D92="U"),K92,"")</f>
        <v/>
      </c>
      <c r="N92" s="135" t="str">
        <f aca="false">IF(D92="H",K92,"")</f>
        <v/>
      </c>
      <c r="O92" s="135" t="str">
        <f aca="false">IF(D92="V",K92,"")</f>
        <v/>
      </c>
      <c r="P92" s="130"/>
      <c r="Q92" s="130"/>
      <c r="R92" s="136" t="n">
        <v>21</v>
      </c>
      <c r="S92" s="137"/>
    </row>
    <row r="93" s="2" customFormat="true" ht="12.75" hidden="true" customHeight="false" outlineLevel="2" collapsed="false">
      <c r="A93" s="3"/>
      <c r="B93" s="107"/>
      <c r="C93" s="107"/>
      <c r="D93" s="126" t="s">
        <v>94</v>
      </c>
      <c r="E93" s="127" t="n">
        <v>17</v>
      </c>
      <c r="F93" s="128" t="s">
        <v>233</v>
      </c>
      <c r="G93" s="129" t="s">
        <v>234</v>
      </c>
      <c r="H93" s="130" t="n">
        <v>20</v>
      </c>
      <c r="I93" s="131" t="s">
        <v>235</v>
      </c>
      <c r="J93" s="132"/>
      <c r="K93" s="133" t="n">
        <f aca="false">H93*J93</f>
        <v>0</v>
      </c>
      <c r="L93" s="134" t="str">
        <f aca="false">IF(D93="S",K93,"")</f>
        <v/>
      </c>
      <c r="M93" s="135" t="n">
        <f aca="false">IF(OR(D93="P",D93="U"),K93,"")</f>
        <v>0</v>
      </c>
      <c r="N93" s="135" t="str">
        <f aca="false">IF(D93="H",K93,"")</f>
        <v/>
      </c>
      <c r="O93" s="135" t="str">
        <f aca="false">IF(D93="V",K93,"")</f>
        <v/>
      </c>
      <c r="P93" s="130"/>
      <c r="Q93" s="130"/>
      <c r="R93" s="136" t="n">
        <v>21</v>
      </c>
      <c r="S93" s="137"/>
    </row>
    <row r="94" s="2" customFormat="true" ht="12.75" hidden="false" customHeight="false" outlineLevel="1" collapsed="true">
      <c r="A94" s="3"/>
      <c r="B94" s="108"/>
      <c r="C94" s="109" t="s">
        <v>236</v>
      </c>
      <c r="D94" s="110" t="s">
        <v>83</v>
      </c>
      <c r="E94" s="111"/>
      <c r="F94" s="111" t="s">
        <v>34</v>
      </c>
      <c r="G94" s="112" t="s">
        <v>237</v>
      </c>
      <c r="H94" s="111"/>
      <c r="I94" s="110"/>
      <c r="J94" s="111"/>
      <c r="K94" s="113" t="n">
        <f aca="false">SUBTOTAL(9,K95:K102)</f>
        <v>0</v>
      </c>
      <c r="L94" s="114" t="n">
        <f aca="false">SUBTOTAL(9,L95:L102)</f>
        <v>0</v>
      </c>
      <c r="M94" s="114" t="n">
        <f aca="false">SUBTOTAL(9,M95:M102)</f>
        <v>0</v>
      </c>
      <c r="N94" s="114" t="n">
        <f aca="false">SUBTOTAL(9,N95:N102)</f>
        <v>0</v>
      </c>
      <c r="O94" s="114" t="n">
        <f aca="false">SUBTOTAL(9,O95:O102)</f>
        <v>0</v>
      </c>
      <c r="P94" s="115" t="n">
        <f aca="false">SUMPRODUCT(P95:P102,H95:H102)</f>
        <v>0</v>
      </c>
      <c r="Q94" s="115" t="n">
        <f aca="false">SUMPRODUCT(Q95:Q102,H95:H102)</f>
        <v>0</v>
      </c>
      <c r="R94" s="116" t="n">
        <f aca="false">SUMPRODUCT(R95:R102,K95:K102)/100</f>
        <v>0</v>
      </c>
      <c r="S94" s="107"/>
    </row>
    <row r="95" s="2" customFormat="true" ht="12.75" hidden="true" customHeight="false" outlineLevel="2" collapsed="false">
      <c r="A95" s="3"/>
      <c r="B95" s="108"/>
      <c r="C95" s="117"/>
      <c r="D95" s="118"/>
      <c r="E95" s="119" t="s">
        <v>85</v>
      </c>
      <c r="F95" s="120"/>
      <c r="G95" s="121"/>
      <c r="H95" s="120"/>
      <c r="I95" s="118"/>
      <c r="J95" s="120"/>
      <c r="K95" s="122"/>
      <c r="L95" s="123"/>
      <c r="M95" s="123"/>
      <c r="N95" s="123"/>
      <c r="O95" s="123"/>
      <c r="P95" s="124"/>
      <c r="Q95" s="124"/>
      <c r="R95" s="125"/>
      <c r="S95" s="107"/>
    </row>
    <row r="96" s="2" customFormat="true" ht="12.75" hidden="true" customHeight="false" outlineLevel="2" collapsed="false">
      <c r="A96" s="3"/>
      <c r="B96" s="107"/>
      <c r="C96" s="107"/>
      <c r="D96" s="126" t="s">
        <v>86</v>
      </c>
      <c r="E96" s="127" t="n">
        <v>1</v>
      </c>
      <c r="F96" s="128" t="s">
        <v>238</v>
      </c>
      <c r="G96" s="129" t="s">
        <v>239</v>
      </c>
      <c r="H96" s="130" t="n">
        <v>1</v>
      </c>
      <c r="I96" s="131" t="s">
        <v>89</v>
      </c>
      <c r="J96" s="132"/>
      <c r="K96" s="133" t="n">
        <f aca="false">H96*J96</f>
        <v>0</v>
      </c>
      <c r="L96" s="134" t="n">
        <f aca="false">IF(D96="S",K96,"")</f>
        <v>0</v>
      </c>
      <c r="M96" s="135" t="str">
        <f aca="false">IF(OR(D96="P",D96="U"),K96,"")</f>
        <v/>
      </c>
      <c r="N96" s="135" t="str">
        <f aca="false">IF(D96="H",K96,"")</f>
        <v/>
      </c>
      <c r="O96" s="135" t="str">
        <f aca="false">IF(D96="V",K96,"")</f>
        <v/>
      </c>
      <c r="P96" s="130"/>
      <c r="Q96" s="130"/>
      <c r="R96" s="136" t="n">
        <v>21</v>
      </c>
      <c r="S96" s="137"/>
    </row>
    <row r="97" s="2" customFormat="true" ht="12.75" hidden="true" customHeight="false" outlineLevel="2" collapsed="false">
      <c r="A97" s="3"/>
      <c r="B97" s="107"/>
      <c r="C97" s="107"/>
      <c r="D97" s="126" t="s">
        <v>86</v>
      </c>
      <c r="E97" s="127" t="n">
        <v>2</v>
      </c>
      <c r="F97" s="128" t="s">
        <v>240</v>
      </c>
      <c r="G97" s="129" t="s">
        <v>241</v>
      </c>
      <c r="H97" s="130" t="n">
        <v>1</v>
      </c>
      <c r="I97" s="131" t="s">
        <v>89</v>
      </c>
      <c r="J97" s="132"/>
      <c r="K97" s="133" t="n">
        <f aca="false">H97*J97</f>
        <v>0</v>
      </c>
      <c r="L97" s="134" t="n">
        <f aca="false">IF(D97="S",K97,"")</f>
        <v>0</v>
      </c>
      <c r="M97" s="135" t="str">
        <f aca="false">IF(OR(D97="P",D97="U"),K97,"")</f>
        <v/>
      </c>
      <c r="N97" s="135" t="str">
        <f aca="false">IF(D97="H",K97,"")</f>
        <v/>
      </c>
      <c r="O97" s="135" t="str">
        <f aca="false">IF(D97="V",K97,"")</f>
        <v/>
      </c>
      <c r="P97" s="130"/>
      <c r="Q97" s="130"/>
      <c r="R97" s="136" t="n">
        <v>21</v>
      </c>
      <c r="S97" s="137"/>
    </row>
    <row r="98" s="2" customFormat="true" ht="12.75" hidden="true" customHeight="false" outlineLevel="2" collapsed="false">
      <c r="A98" s="3"/>
      <c r="B98" s="107"/>
      <c r="C98" s="107"/>
      <c r="D98" s="126" t="s">
        <v>86</v>
      </c>
      <c r="E98" s="127" t="n">
        <v>3</v>
      </c>
      <c r="F98" s="128" t="s">
        <v>242</v>
      </c>
      <c r="G98" s="129" t="s">
        <v>243</v>
      </c>
      <c r="H98" s="130" t="n">
        <v>2</v>
      </c>
      <c r="I98" s="131" t="s">
        <v>89</v>
      </c>
      <c r="J98" s="132"/>
      <c r="K98" s="133" t="n">
        <f aca="false">H98*J98</f>
        <v>0</v>
      </c>
      <c r="L98" s="134" t="n">
        <f aca="false">IF(D98="S",K98,"")</f>
        <v>0</v>
      </c>
      <c r="M98" s="135" t="str">
        <f aca="false">IF(OR(D98="P",D98="U"),K98,"")</f>
        <v/>
      </c>
      <c r="N98" s="135" t="str">
        <f aca="false">IF(D98="H",K98,"")</f>
        <v/>
      </c>
      <c r="O98" s="135" t="str">
        <f aca="false">IF(D98="V",K98,"")</f>
        <v/>
      </c>
      <c r="P98" s="130"/>
      <c r="Q98" s="130"/>
      <c r="R98" s="136" t="n">
        <v>21</v>
      </c>
      <c r="S98" s="137"/>
    </row>
    <row r="99" s="2" customFormat="true" ht="12.75" hidden="true" customHeight="false" outlineLevel="2" collapsed="false">
      <c r="A99" s="3"/>
      <c r="B99" s="107"/>
      <c r="C99" s="107"/>
      <c r="D99" s="126" t="s">
        <v>86</v>
      </c>
      <c r="E99" s="127" t="n">
        <v>4</v>
      </c>
      <c r="F99" s="128" t="s">
        <v>244</v>
      </c>
      <c r="G99" s="129" t="s">
        <v>245</v>
      </c>
      <c r="H99" s="130" t="n">
        <v>1</v>
      </c>
      <c r="I99" s="131" t="s">
        <v>89</v>
      </c>
      <c r="J99" s="132"/>
      <c r="K99" s="133" t="n">
        <f aca="false">H99*J99</f>
        <v>0</v>
      </c>
      <c r="L99" s="134" t="n">
        <f aca="false">IF(D99="S",K99,"")</f>
        <v>0</v>
      </c>
      <c r="M99" s="135" t="str">
        <f aca="false">IF(OR(D99="P",D99="U"),K99,"")</f>
        <v/>
      </c>
      <c r="N99" s="135" t="str">
        <f aca="false">IF(D99="H",K99,"")</f>
        <v/>
      </c>
      <c r="O99" s="135" t="str">
        <f aca="false">IF(D99="V",K99,"")</f>
        <v/>
      </c>
      <c r="P99" s="130"/>
      <c r="Q99" s="130"/>
      <c r="R99" s="136" t="n">
        <v>21</v>
      </c>
      <c r="S99" s="137"/>
    </row>
    <row r="100" s="2" customFormat="true" ht="12.75" hidden="true" customHeight="false" outlineLevel="2" collapsed="false">
      <c r="A100" s="3"/>
      <c r="B100" s="107"/>
      <c r="C100" s="107"/>
      <c r="D100" s="126" t="s">
        <v>86</v>
      </c>
      <c r="E100" s="127" t="n">
        <v>5</v>
      </c>
      <c r="F100" s="128" t="s">
        <v>246</v>
      </c>
      <c r="G100" s="129" t="s">
        <v>247</v>
      </c>
      <c r="H100" s="130" t="n">
        <v>1</v>
      </c>
      <c r="I100" s="131" t="s">
        <v>89</v>
      </c>
      <c r="J100" s="132"/>
      <c r="K100" s="133" t="n">
        <f aca="false">H100*J100</f>
        <v>0</v>
      </c>
      <c r="L100" s="134" t="n">
        <f aca="false">IF(D100="S",K100,"")</f>
        <v>0</v>
      </c>
      <c r="M100" s="135" t="str">
        <f aca="false">IF(OR(D100="P",D100="U"),K100,"")</f>
        <v/>
      </c>
      <c r="N100" s="135" t="str">
        <f aca="false">IF(D100="H",K100,"")</f>
        <v/>
      </c>
      <c r="O100" s="135" t="str">
        <f aca="false">IF(D100="V",K100,"")</f>
        <v/>
      </c>
      <c r="P100" s="130"/>
      <c r="Q100" s="130"/>
      <c r="R100" s="136" t="n">
        <v>21</v>
      </c>
      <c r="S100" s="137"/>
    </row>
    <row r="101" s="2" customFormat="true" ht="12.75" hidden="true" customHeight="false" outlineLevel="2" collapsed="false">
      <c r="A101" s="3"/>
      <c r="B101" s="107"/>
      <c r="C101" s="107"/>
      <c r="D101" s="126" t="s">
        <v>86</v>
      </c>
      <c r="E101" s="127" t="n">
        <v>6</v>
      </c>
      <c r="F101" s="128" t="s">
        <v>248</v>
      </c>
      <c r="G101" s="129" t="s">
        <v>249</v>
      </c>
      <c r="H101" s="130" t="n">
        <v>1</v>
      </c>
      <c r="I101" s="131" t="s">
        <v>89</v>
      </c>
      <c r="J101" s="132"/>
      <c r="K101" s="133" t="n">
        <f aca="false">H101*J101</f>
        <v>0</v>
      </c>
      <c r="L101" s="134" t="n">
        <f aca="false">IF(D101="S",K101,"")</f>
        <v>0</v>
      </c>
      <c r="M101" s="135" t="str">
        <f aca="false">IF(OR(D101="P",D101="U"),K101,"")</f>
        <v/>
      </c>
      <c r="N101" s="135" t="str">
        <f aca="false">IF(D101="H",K101,"")</f>
        <v/>
      </c>
      <c r="O101" s="135" t="str">
        <f aca="false">IF(D101="V",K101,"")</f>
        <v/>
      </c>
      <c r="P101" s="130"/>
      <c r="Q101" s="130"/>
      <c r="R101" s="136" t="n">
        <v>21</v>
      </c>
      <c r="S101" s="137"/>
    </row>
    <row r="102" s="2" customFormat="true" ht="12.75" hidden="true" customHeight="false" outlineLevel="2" collapsed="false">
      <c r="A102" s="3"/>
      <c r="B102" s="107"/>
      <c r="C102" s="107"/>
      <c r="D102" s="126" t="s">
        <v>94</v>
      </c>
      <c r="E102" s="127" t="n">
        <v>7</v>
      </c>
      <c r="F102" s="128" t="s">
        <v>250</v>
      </c>
      <c r="G102" s="129" t="s">
        <v>26</v>
      </c>
      <c r="H102" s="130" t="n">
        <v>0.15</v>
      </c>
      <c r="I102" s="131" t="s">
        <v>97</v>
      </c>
      <c r="J102" s="132"/>
      <c r="K102" s="133" t="n">
        <f aca="false">H102*J102</f>
        <v>0</v>
      </c>
      <c r="L102" s="134" t="str">
        <f aca="false">IF(D102="S",K102,"")</f>
        <v/>
      </c>
      <c r="M102" s="135" t="n">
        <f aca="false">IF(OR(D102="P",D102="U"),K102,"")</f>
        <v>0</v>
      </c>
      <c r="N102" s="135" t="str">
        <f aca="false">IF(D102="H",K102,"")</f>
        <v/>
      </c>
      <c r="O102" s="135" t="str">
        <f aca="false">IF(D102="V",K102,"")</f>
        <v/>
      </c>
      <c r="P102" s="130"/>
      <c r="Q102" s="130"/>
      <c r="R102" s="136" t="n">
        <v>21</v>
      </c>
      <c r="S102" s="137"/>
    </row>
    <row r="103" s="2" customFormat="true" ht="12.75" hidden="false" customHeight="false" outlineLevel="1" collapsed="true">
      <c r="A103" s="3"/>
      <c r="B103" s="108"/>
      <c r="C103" s="109" t="s">
        <v>251</v>
      </c>
      <c r="D103" s="110" t="s">
        <v>83</v>
      </c>
      <c r="E103" s="111"/>
      <c r="F103" s="111" t="s">
        <v>34</v>
      </c>
      <c r="G103" s="112" t="s">
        <v>252</v>
      </c>
      <c r="H103" s="111"/>
      <c r="I103" s="110"/>
      <c r="J103" s="111"/>
      <c r="K103" s="113" t="n">
        <f aca="false">SUBTOTAL(9,K104:K106)</f>
        <v>0</v>
      </c>
      <c r="L103" s="114" t="n">
        <f aca="false">SUBTOTAL(9,L104:L106)</f>
        <v>0</v>
      </c>
      <c r="M103" s="114" t="n">
        <f aca="false">SUBTOTAL(9,M104:M106)</f>
        <v>0</v>
      </c>
      <c r="N103" s="114" t="n">
        <f aca="false">SUBTOTAL(9,N104:N106)</f>
        <v>0</v>
      </c>
      <c r="O103" s="114" t="n">
        <f aca="false">SUBTOTAL(9,O104:O106)</f>
        <v>0</v>
      </c>
      <c r="P103" s="115" t="n">
        <f aca="false">SUMPRODUCT(P104:P106,H104:H106)</f>
        <v>0</v>
      </c>
      <c r="Q103" s="115" t="n">
        <f aca="false">SUMPRODUCT(Q104:Q106,H104:H106)</f>
        <v>0</v>
      </c>
      <c r="R103" s="116" t="n">
        <f aca="false">SUMPRODUCT(R104:R106,K104:K106)/100</f>
        <v>0</v>
      </c>
      <c r="S103" s="107"/>
    </row>
    <row r="104" s="2" customFormat="true" ht="12.75" hidden="true" customHeight="false" outlineLevel="2" collapsed="false">
      <c r="A104" s="3"/>
      <c r="B104" s="108"/>
      <c r="C104" s="117"/>
      <c r="D104" s="118"/>
      <c r="E104" s="119" t="s">
        <v>85</v>
      </c>
      <c r="F104" s="120"/>
      <c r="G104" s="121"/>
      <c r="H104" s="120"/>
      <c r="I104" s="118"/>
      <c r="J104" s="120"/>
      <c r="K104" s="122"/>
      <c r="L104" s="123"/>
      <c r="M104" s="123"/>
      <c r="N104" s="123"/>
      <c r="O104" s="123"/>
      <c r="P104" s="124"/>
      <c r="Q104" s="124"/>
      <c r="R104" s="125"/>
      <c r="S104" s="107"/>
    </row>
    <row r="105" s="2" customFormat="true" ht="12.75" hidden="true" customHeight="false" outlineLevel="2" collapsed="false">
      <c r="A105" s="3"/>
      <c r="B105" s="107"/>
      <c r="C105" s="107"/>
      <c r="D105" s="126" t="s">
        <v>86</v>
      </c>
      <c r="E105" s="127" t="n">
        <v>1</v>
      </c>
      <c r="F105" s="128" t="s">
        <v>253</v>
      </c>
      <c r="G105" s="129" t="s">
        <v>254</v>
      </c>
      <c r="H105" s="130" t="n">
        <v>120</v>
      </c>
      <c r="I105" s="131" t="s">
        <v>230</v>
      </c>
      <c r="J105" s="132"/>
      <c r="K105" s="133" t="n">
        <f aca="false">H105*J105</f>
        <v>0</v>
      </c>
      <c r="L105" s="134" t="n">
        <f aca="false">IF(D105="S",K105,"")</f>
        <v>0</v>
      </c>
      <c r="M105" s="135" t="str">
        <f aca="false">IF(OR(D105="P",D105="U"),K105,"")</f>
        <v/>
      </c>
      <c r="N105" s="135" t="str">
        <f aca="false">IF(D105="H",K105,"")</f>
        <v/>
      </c>
      <c r="O105" s="135" t="str">
        <f aca="false">IF(D105="V",K105,"")</f>
        <v/>
      </c>
      <c r="P105" s="130"/>
      <c r="Q105" s="130"/>
      <c r="R105" s="136" t="n">
        <v>21</v>
      </c>
      <c r="S105" s="137"/>
    </row>
    <row r="106" s="2" customFormat="true" ht="12.75" hidden="true" customHeight="false" outlineLevel="2" collapsed="false">
      <c r="A106" s="3"/>
      <c r="B106" s="107"/>
      <c r="C106" s="107"/>
      <c r="D106" s="126" t="s">
        <v>94</v>
      </c>
      <c r="E106" s="127" t="n">
        <v>2</v>
      </c>
      <c r="F106" s="128" t="s">
        <v>255</v>
      </c>
      <c r="G106" s="129" t="s">
        <v>26</v>
      </c>
      <c r="H106" s="130" t="n">
        <v>0.25</v>
      </c>
      <c r="I106" s="131" t="s">
        <v>97</v>
      </c>
      <c r="J106" s="132"/>
      <c r="K106" s="133" t="n">
        <f aca="false">H106*J106</f>
        <v>0</v>
      </c>
      <c r="L106" s="134" t="str">
        <f aca="false">IF(D106="S",K106,"")</f>
        <v/>
      </c>
      <c r="M106" s="135" t="n">
        <f aca="false">IF(OR(D106="P",D106="U"),K106,"")</f>
        <v>0</v>
      </c>
      <c r="N106" s="135" t="str">
        <f aca="false">IF(D106="H",K106,"")</f>
        <v/>
      </c>
      <c r="O106" s="135" t="str">
        <f aca="false">IF(D106="V",K106,"")</f>
        <v/>
      </c>
      <c r="P106" s="130"/>
      <c r="Q106" s="130"/>
      <c r="R106" s="136" t="n">
        <v>21</v>
      </c>
      <c r="S106" s="137"/>
    </row>
    <row r="107" s="2" customFormat="true" ht="12.75" hidden="false" customHeight="false" outlineLevel="1" collapsed="true">
      <c r="A107" s="3"/>
      <c r="B107" s="108"/>
      <c r="C107" s="109" t="s">
        <v>256</v>
      </c>
      <c r="D107" s="110" t="s">
        <v>83</v>
      </c>
      <c r="E107" s="111"/>
      <c r="F107" s="111" t="s">
        <v>34</v>
      </c>
      <c r="G107" s="112" t="s">
        <v>257</v>
      </c>
      <c r="H107" s="111"/>
      <c r="I107" s="110"/>
      <c r="J107" s="111"/>
      <c r="K107" s="113" t="n">
        <f aca="false">SUBTOTAL(9,K108:K111)</f>
        <v>0</v>
      </c>
      <c r="L107" s="114" t="n">
        <f aca="false">SUBTOTAL(9,L108:L111)</f>
        <v>0</v>
      </c>
      <c r="M107" s="114" t="n">
        <f aca="false">SUBTOTAL(9,M108:M111)</f>
        <v>0</v>
      </c>
      <c r="N107" s="114" t="n">
        <f aca="false">SUBTOTAL(9,N108:N111)</f>
        <v>0</v>
      </c>
      <c r="O107" s="114" t="n">
        <f aca="false">SUBTOTAL(9,O108:O111)</f>
        <v>0</v>
      </c>
      <c r="P107" s="115" t="n">
        <f aca="false">SUMPRODUCT(P108:P111,H108:H111)</f>
        <v>0</v>
      </c>
      <c r="Q107" s="115" t="n">
        <f aca="false">SUMPRODUCT(Q108:Q111,H108:H111)</f>
        <v>0</v>
      </c>
      <c r="R107" s="116" t="n">
        <f aca="false">SUMPRODUCT(R108:R111,K108:K111)/100</f>
        <v>0</v>
      </c>
      <c r="S107" s="107"/>
    </row>
    <row r="108" s="2" customFormat="true" ht="12.75" hidden="true" customHeight="false" outlineLevel="2" collapsed="false">
      <c r="A108" s="3"/>
      <c r="B108" s="108"/>
      <c r="C108" s="117"/>
      <c r="D108" s="118"/>
      <c r="E108" s="119" t="s">
        <v>85</v>
      </c>
      <c r="F108" s="120"/>
      <c r="G108" s="121"/>
      <c r="H108" s="120"/>
      <c r="I108" s="118"/>
      <c r="J108" s="120"/>
      <c r="K108" s="122"/>
      <c r="L108" s="123"/>
      <c r="M108" s="123"/>
      <c r="N108" s="123"/>
      <c r="O108" s="123"/>
      <c r="P108" s="124"/>
      <c r="Q108" s="124"/>
      <c r="R108" s="125"/>
      <c r="S108" s="107"/>
    </row>
    <row r="109" s="2" customFormat="true" ht="25.5" hidden="true" customHeight="false" outlineLevel="2" collapsed="false">
      <c r="A109" s="3"/>
      <c r="B109" s="107"/>
      <c r="C109" s="107"/>
      <c r="D109" s="126" t="s">
        <v>86</v>
      </c>
      <c r="E109" s="127" t="n">
        <v>1</v>
      </c>
      <c r="F109" s="128" t="s">
        <v>258</v>
      </c>
      <c r="G109" s="129" t="s">
        <v>259</v>
      </c>
      <c r="H109" s="130" t="n">
        <v>16</v>
      </c>
      <c r="I109" s="131" t="s">
        <v>260</v>
      </c>
      <c r="J109" s="132"/>
      <c r="K109" s="133" t="n">
        <f aca="false">H109*J109</f>
        <v>0</v>
      </c>
      <c r="L109" s="134" t="n">
        <f aca="false">IF(D109="S",K109,"")</f>
        <v>0</v>
      </c>
      <c r="M109" s="135" t="str">
        <f aca="false">IF(OR(D109="P",D109="U"),K109,"")</f>
        <v/>
      </c>
      <c r="N109" s="135" t="str">
        <f aca="false">IF(D109="H",K109,"")</f>
        <v/>
      </c>
      <c r="O109" s="135" t="str">
        <f aca="false">IF(D109="V",K109,"")</f>
        <v/>
      </c>
      <c r="P109" s="130"/>
      <c r="Q109" s="130"/>
      <c r="R109" s="136" t="n">
        <v>21</v>
      </c>
      <c r="S109" s="137"/>
    </row>
    <row r="110" s="80" customFormat="true" ht="11.25" hidden="true" customHeight="false" outlineLevel="2" collapsed="false">
      <c r="A110" s="87"/>
      <c r="B110" s="87"/>
      <c r="C110" s="87"/>
      <c r="D110" s="87"/>
      <c r="E110" s="87"/>
      <c r="F110" s="87"/>
      <c r="G110" s="143" t="s">
        <v>261</v>
      </c>
      <c r="H110" s="87"/>
      <c r="I110" s="139"/>
      <c r="J110" s="87"/>
      <c r="K110" s="87"/>
      <c r="L110" s="140"/>
      <c r="M110" s="140"/>
      <c r="N110" s="140"/>
      <c r="O110" s="140"/>
      <c r="P110" s="141"/>
      <c r="Q110" s="87"/>
      <c r="R110" s="142"/>
      <c r="S110" s="87"/>
    </row>
    <row r="111" s="2" customFormat="true" ht="12.75" hidden="true" customHeight="false" outlineLevel="2" collapsed="false">
      <c r="A111" s="3"/>
      <c r="B111" s="107"/>
      <c r="C111" s="107"/>
      <c r="D111" s="126" t="s">
        <v>94</v>
      </c>
      <c r="E111" s="127" t="n">
        <v>2</v>
      </c>
      <c r="F111" s="128" t="s">
        <v>255</v>
      </c>
      <c r="G111" s="129" t="s">
        <v>26</v>
      </c>
      <c r="H111" s="130" t="n">
        <v>0.25</v>
      </c>
      <c r="I111" s="131" t="s">
        <v>97</v>
      </c>
      <c r="J111" s="132"/>
      <c r="K111" s="133" t="n">
        <f aca="false">H111*J111</f>
        <v>0</v>
      </c>
      <c r="L111" s="134" t="str">
        <f aca="false">IF(D111="S",K111,"")</f>
        <v/>
      </c>
      <c r="M111" s="135" t="n">
        <f aca="false">IF(OR(D111="P",D111="U"),K111,"")</f>
        <v>0</v>
      </c>
      <c r="N111" s="135" t="str">
        <f aca="false">IF(D111="H",K111,"")</f>
        <v/>
      </c>
      <c r="O111" s="135" t="str">
        <f aca="false">IF(D111="V",K111,"")</f>
        <v/>
      </c>
      <c r="P111" s="130"/>
      <c r="Q111" s="130"/>
      <c r="R111" s="136" t="n">
        <v>21</v>
      </c>
      <c r="S111" s="137"/>
    </row>
    <row r="112" s="2" customFormat="true" ht="12.75" hidden="false" customHeight="false" outlineLevel="1" collapsed="true">
      <c r="A112" s="3"/>
      <c r="B112" s="108"/>
      <c r="C112" s="109" t="s">
        <v>262</v>
      </c>
      <c r="D112" s="110" t="s">
        <v>83</v>
      </c>
      <c r="E112" s="111"/>
      <c r="F112" s="111" t="s">
        <v>34</v>
      </c>
      <c r="G112" s="112" t="s">
        <v>263</v>
      </c>
      <c r="H112" s="111"/>
      <c r="I112" s="110"/>
      <c r="J112" s="111"/>
      <c r="K112" s="113" t="n">
        <f aca="false">SUBTOTAL(9,K113:K114)</f>
        <v>0</v>
      </c>
      <c r="L112" s="114" t="n">
        <f aca="false">SUBTOTAL(9,L113:L114)</f>
        <v>0</v>
      </c>
      <c r="M112" s="114" t="n">
        <f aca="false">SUBTOTAL(9,M113:M114)</f>
        <v>0</v>
      </c>
      <c r="N112" s="114" t="n">
        <f aca="false">SUBTOTAL(9,N113:N114)</f>
        <v>0</v>
      </c>
      <c r="O112" s="114" t="n">
        <f aca="false">SUBTOTAL(9,O113:O114)</f>
        <v>0</v>
      </c>
      <c r="P112" s="115" t="n">
        <f aca="false">SUMPRODUCT(P113:P114,H113:H114)</f>
        <v>0.09114</v>
      </c>
      <c r="Q112" s="115" t="n">
        <f aca="false">SUMPRODUCT(Q113:Q114,H113:H114)</f>
        <v>0</v>
      </c>
      <c r="R112" s="116" t="n">
        <f aca="false">SUMPRODUCT(R113:R114,K113:K114)/100</f>
        <v>0</v>
      </c>
      <c r="S112" s="107"/>
    </row>
    <row r="113" s="2" customFormat="true" ht="12.75" hidden="true" customHeight="false" outlineLevel="2" collapsed="false">
      <c r="A113" s="3"/>
      <c r="B113" s="108"/>
      <c r="C113" s="117"/>
      <c r="D113" s="118"/>
      <c r="E113" s="119" t="s">
        <v>85</v>
      </c>
      <c r="F113" s="120"/>
      <c r="G113" s="121"/>
      <c r="H113" s="120"/>
      <c r="I113" s="118"/>
      <c r="J113" s="120"/>
      <c r="K113" s="122"/>
      <c r="L113" s="123"/>
      <c r="M113" s="123"/>
      <c r="N113" s="123"/>
      <c r="O113" s="123"/>
      <c r="P113" s="124"/>
      <c r="Q113" s="124"/>
      <c r="R113" s="125"/>
      <c r="S113" s="107"/>
    </row>
    <row r="114" s="2" customFormat="true" ht="12.75" hidden="true" customHeight="false" outlineLevel="2" collapsed="false">
      <c r="A114" s="3"/>
      <c r="B114" s="107"/>
      <c r="C114" s="107"/>
      <c r="D114" s="126" t="s">
        <v>94</v>
      </c>
      <c r="E114" s="127" t="n">
        <v>1</v>
      </c>
      <c r="F114" s="128" t="s">
        <v>264</v>
      </c>
      <c r="G114" s="129" t="s">
        <v>265</v>
      </c>
      <c r="H114" s="130" t="n">
        <v>62</v>
      </c>
      <c r="I114" s="131" t="s">
        <v>266</v>
      </c>
      <c r="J114" s="132"/>
      <c r="K114" s="133" t="n">
        <f aca="false">H114*J114</f>
        <v>0</v>
      </c>
      <c r="L114" s="134" t="str">
        <f aca="false">IF(D114="S",K114,"")</f>
        <v/>
      </c>
      <c r="M114" s="135" t="n">
        <f aca="false">IF(OR(D114="P",D114="U"),K114,"")</f>
        <v>0</v>
      </c>
      <c r="N114" s="135" t="str">
        <f aca="false">IF(D114="H",K114,"")</f>
        <v/>
      </c>
      <c r="O114" s="135" t="str">
        <f aca="false">IF(D114="V",K114,"")</f>
        <v/>
      </c>
      <c r="P114" s="130" t="n">
        <v>0.00147</v>
      </c>
      <c r="Q114" s="130"/>
      <c r="R114" s="136" t="n">
        <v>21</v>
      </c>
      <c r="S114" s="137"/>
    </row>
    <row r="115" s="2" customFormat="true" ht="11.25" hidden="false" customHeight="true" outlineLevel="1" collapsed="true">
      <c r="A115" s="3"/>
      <c r="B115" s="108"/>
      <c r="C115" s="109" t="s">
        <v>267</v>
      </c>
      <c r="D115" s="110" t="s">
        <v>83</v>
      </c>
      <c r="E115" s="111"/>
      <c r="F115" s="111" t="s">
        <v>34</v>
      </c>
      <c r="G115" s="112" t="s">
        <v>268</v>
      </c>
      <c r="H115" s="111"/>
      <c r="I115" s="110"/>
      <c r="J115" s="111"/>
      <c r="K115" s="113" t="n">
        <f aca="false">SUBTOTAL(9,K116:K119)</f>
        <v>0</v>
      </c>
      <c r="L115" s="114" t="n">
        <f aca="false">SUBTOTAL(9,L116:L119)</f>
        <v>0</v>
      </c>
      <c r="M115" s="114" t="n">
        <f aca="false">SUBTOTAL(9,M116:M119)</f>
        <v>0</v>
      </c>
      <c r="N115" s="114" t="n">
        <f aca="false">SUBTOTAL(9,N116:N119)</f>
        <v>0</v>
      </c>
      <c r="O115" s="114" t="n">
        <f aca="false">SUBTOTAL(9,O116:O119)</f>
        <v>0</v>
      </c>
      <c r="P115" s="115" t="n">
        <f aca="false">SUMPRODUCT(P116:P119,H116:H119)</f>
        <v>0</v>
      </c>
      <c r="Q115" s="115" t="n">
        <f aca="false">SUMPRODUCT(Q116:Q119,H116:H119)</f>
        <v>0</v>
      </c>
      <c r="R115" s="116" t="n">
        <f aca="false">SUMPRODUCT(R116:R119,K116:K119)/100</f>
        <v>0</v>
      </c>
      <c r="S115" s="107"/>
    </row>
    <row r="116" s="2" customFormat="true" ht="12.75" hidden="true" customHeight="false" outlineLevel="2" collapsed="false">
      <c r="A116" s="3"/>
      <c r="B116" s="108"/>
      <c r="C116" s="117"/>
      <c r="D116" s="118"/>
      <c r="E116" s="119" t="s">
        <v>85</v>
      </c>
      <c r="F116" s="120"/>
      <c r="G116" s="121"/>
      <c r="H116" s="120"/>
      <c r="I116" s="118"/>
      <c r="J116" s="120"/>
      <c r="K116" s="122"/>
      <c r="L116" s="123"/>
      <c r="M116" s="123"/>
      <c r="N116" s="123"/>
      <c r="O116" s="123"/>
      <c r="P116" s="124"/>
      <c r="Q116" s="124"/>
      <c r="R116" s="125"/>
      <c r="S116" s="107"/>
    </row>
    <row r="117" s="2" customFormat="true" ht="12.75" hidden="true" customHeight="false" outlineLevel="2" collapsed="false">
      <c r="A117" s="3"/>
      <c r="B117" s="107"/>
      <c r="C117" s="107"/>
      <c r="D117" s="126" t="s">
        <v>86</v>
      </c>
      <c r="E117" s="127" t="n">
        <v>1</v>
      </c>
      <c r="F117" s="128" t="s">
        <v>269</v>
      </c>
      <c r="G117" s="129" t="s">
        <v>270</v>
      </c>
      <c r="H117" s="130" t="n">
        <v>16</v>
      </c>
      <c r="I117" s="131" t="s">
        <v>271</v>
      </c>
      <c r="J117" s="132"/>
      <c r="K117" s="133" t="n">
        <f aca="false">H117*J117</f>
        <v>0</v>
      </c>
      <c r="L117" s="134" t="n">
        <f aca="false">IF(D117="S",K117,"")</f>
        <v>0</v>
      </c>
      <c r="M117" s="135" t="str">
        <f aca="false">IF(OR(D117="P",D117="U"),K117,"")</f>
        <v/>
      </c>
      <c r="N117" s="135" t="str">
        <f aca="false">IF(D117="H",K117,"")</f>
        <v/>
      </c>
      <c r="O117" s="135" t="str">
        <f aca="false">IF(D117="V",K117,"")</f>
        <v/>
      </c>
      <c r="P117" s="130"/>
      <c r="Q117" s="130"/>
      <c r="R117" s="136" t="n">
        <v>21</v>
      </c>
      <c r="S117" s="137"/>
    </row>
    <row r="118" s="2" customFormat="true" ht="12.75" hidden="true" customHeight="false" outlineLevel="2" collapsed="false">
      <c r="A118" s="3"/>
      <c r="B118" s="107"/>
      <c r="C118" s="107"/>
      <c r="D118" s="126" t="s">
        <v>86</v>
      </c>
      <c r="E118" s="127" t="n">
        <v>2</v>
      </c>
      <c r="F118" s="128" t="s">
        <v>272</v>
      </c>
      <c r="G118" s="129" t="s">
        <v>273</v>
      </c>
      <c r="H118" s="130" t="n">
        <v>16</v>
      </c>
      <c r="I118" s="131" t="s">
        <v>271</v>
      </c>
      <c r="J118" s="132"/>
      <c r="K118" s="133" t="n">
        <f aca="false">H118*J118</f>
        <v>0</v>
      </c>
      <c r="L118" s="134" t="n">
        <f aca="false">IF(D118="S",K118,"")</f>
        <v>0</v>
      </c>
      <c r="M118" s="135" t="str">
        <f aca="false">IF(OR(D118="P",D118="U"),K118,"")</f>
        <v/>
      </c>
      <c r="N118" s="135" t="str">
        <f aca="false">IF(D118="H",K118,"")</f>
        <v/>
      </c>
      <c r="O118" s="135" t="str">
        <f aca="false">IF(D118="V",K118,"")</f>
        <v/>
      </c>
      <c r="P118" s="130"/>
      <c r="Q118" s="130"/>
      <c r="R118" s="136" t="n">
        <v>21</v>
      </c>
      <c r="S118" s="137"/>
    </row>
    <row r="119" s="80" customFormat="true" ht="11.25" hidden="true" customHeight="false" outlineLevel="2" collapsed="false">
      <c r="A119" s="87"/>
      <c r="B119" s="87"/>
      <c r="C119" s="87"/>
      <c r="D119" s="87"/>
      <c r="E119" s="87"/>
      <c r="F119" s="87"/>
      <c r="G119" s="138" t="s">
        <v>274</v>
      </c>
      <c r="H119" s="87"/>
      <c r="I119" s="139"/>
      <c r="J119" s="87"/>
      <c r="K119" s="87"/>
      <c r="L119" s="140"/>
      <c r="M119" s="140"/>
      <c r="N119" s="140"/>
      <c r="O119" s="140"/>
      <c r="P119" s="141"/>
      <c r="Q119" s="87"/>
      <c r="R119" s="142"/>
      <c r="S119" s="87"/>
    </row>
    <row r="120" customFormat="false" ht="12.75" hidden="false" customHeight="false" outlineLevel="0" collapsed="true"/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J3" activeCellId="0" sqref="J3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0.41"/>
    <col collapsed="false" customWidth="true" hidden="false" outlineLevel="0" max="11" min="11" style="2" width="15.41"/>
    <col collapsed="false" customWidth="true" hidden="false" outlineLevel="0" max="12" min="12" style="73" width="11.7"/>
    <col collapsed="false" customWidth="false" hidden="false" outlineLevel="0" max="13" min="13" style="73" width="11.56"/>
    <col collapsed="false" customWidth="true" hidden="false" outlineLevel="0" max="14" min="14" style="73" width="8.14"/>
    <col collapsed="false" customWidth="true" hidden="false" outlineLevel="0" max="15" min="15" style="73" width="8.85"/>
    <col collapsed="false" customWidth="true" hidden="false" outlineLevel="0" max="16" min="16" style="74" width="9.41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PŘEMÍSTĚNÍ LABORATOŘÍ HEMATOLOGICKÉ KLINIKY</v>
      </c>
      <c r="H3" s="88"/>
      <c r="I3" s="88"/>
      <c r="J3" s="89" t="s">
        <v>71</v>
      </c>
      <c r="K3" s="90" t="n">
        <f aca="false">SUMIF(D7:D121,"B",K7:K121)</f>
        <v>0</v>
      </c>
      <c r="L3" s="91" t="n">
        <f aca="false">SUMIF(D7:D121,"B",L7:L121)</f>
        <v>0</v>
      </c>
      <c r="M3" s="91" t="n">
        <f aca="false">SUMIF(D7:D121,"B",M7:M121)</f>
        <v>0</v>
      </c>
      <c r="N3" s="91" t="n">
        <f aca="false">SUMIF(D7:D121,"B",N7:N121)</f>
        <v>0</v>
      </c>
      <c r="O3" s="91" t="n">
        <f aca="false">SUMIF(D7:D121,"B",O7:O121)</f>
        <v>0</v>
      </c>
      <c r="P3" s="91" t="n">
        <f aca="false">SUMIF(D7:D121,"B",P7:P121)</f>
        <v>0.09114</v>
      </c>
      <c r="Q3" s="91" t="n">
        <f aca="false">SUMIF(D7:D121,"B",Q7:Q121)</f>
        <v>0</v>
      </c>
      <c r="R3" s="92" t="n">
        <f aca="false">ROUNDUP(SUMIF(D7:D121,"B",R7:R121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-VZT   VZDUCHOTECHNIKA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119,"O",K8:K119)</f>
        <v>0</v>
      </c>
      <c r="L7" s="104" t="n">
        <f aca="false">SUMIF(D8:D119,"O",L8:L119)</f>
        <v>0</v>
      </c>
      <c r="M7" s="104" t="n">
        <f aca="false">SUMIF(D8:D119,"O",M8:M119)</f>
        <v>0</v>
      </c>
      <c r="N7" s="104" t="n">
        <f aca="false">SUMIF(D8:D119,"O",N8:N119)</f>
        <v>0</v>
      </c>
      <c r="O7" s="104" t="n">
        <f aca="false">SUMIF(D8:D119,"O",O8:O119)</f>
        <v>0</v>
      </c>
      <c r="P7" s="105" t="n">
        <f aca="false">SUMIF(D8:D119,"O",P8:P119)</f>
        <v>0.09114</v>
      </c>
      <c r="Q7" s="105" t="n">
        <f aca="false">SUMIF(D8:D119,"O",Q8:Q119)</f>
        <v>0</v>
      </c>
      <c r="R7" s="106" t="n">
        <f aca="false">SUMIF(D8:D119,"O",R8:R119)</f>
        <v>0</v>
      </c>
      <c r="S7" s="107"/>
    </row>
    <row r="8" s="2" customFormat="true" ht="25.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4)</f>
        <v>0</v>
      </c>
      <c r="L8" s="114" t="n">
        <f aca="false">SUBTOTAL(9,L9:L14)</f>
        <v>0</v>
      </c>
      <c r="M8" s="114" t="n">
        <f aca="false">SUBTOTAL(9,M9:M14)</f>
        <v>0</v>
      </c>
      <c r="N8" s="114" t="n">
        <f aca="false">SUBTOTAL(9,N9:N14)</f>
        <v>0</v>
      </c>
      <c r="O8" s="114" t="n">
        <f aca="false">SUBTOTAL(9,O9:O14)</f>
        <v>0</v>
      </c>
      <c r="P8" s="115" t="n">
        <f aca="false">SUMPRODUCT(P9:P14,H9:H14)</f>
        <v>0</v>
      </c>
      <c r="Q8" s="115" t="n">
        <f aca="false">SUMPRODUCT(Q9:Q14,H9:H14)</f>
        <v>0</v>
      </c>
      <c r="R8" s="116" t="n">
        <f aca="false">SUMPRODUCT(R9:R14,K9:K14)/100</f>
        <v>0</v>
      </c>
      <c r="S8" s="107"/>
    </row>
    <row r="9" s="2" customFormat="true" ht="12.75" hidden="fals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fals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88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11.25" hidden="false" customHeight="false" outlineLevel="2" collapsed="false">
      <c r="A11" s="87"/>
      <c r="B11" s="87"/>
      <c r="C11" s="87"/>
      <c r="D11" s="87"/>
      <c r="E11" s="87"/>
      <c r="F11" s="87"/>
      <c r="G11" s="138" t="s">
        <v>90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s="2" customFormat="true" ht="12.75" hidden="false" customHeight="false" outlineLevel="2" collapsed="false">
      <c r="A12" s="3"/>
      <c r="B12" s="107"/>
      <c r="C12" s="107"/>
      <c r="D12" s="126" t="s">
        <v>86</v>
      </c>
      <c r="E12" s="127" t="n">
        <v>2</v>
      </c>
      <c r="F12" s="128" t="s">
        <v>91</v>
      </c>
      <c r="G12" s="129" t="s">
        <v>92</v>
      </c>
      <c r="H12" s="130" t="n">
        <v>1</v>
      </c>
      <c r="I12" s="131" t="s">
        <v>89</v>
      </c>
      <c r="J12" s="132"/>
      <c r="K12" s="133" t="n">
        <f aca="false">H12*J12</f>
        <v>0</v>
      </c>
      <c r="L12" s="134" t="n">
        <f aca="false">IF(D12="S",K12,"")</f>
        <v>0</v>
      </c>
      <c r="M12" s="135" t="str">
        <f aca="false">IF(OR(D12="P",D12="U"),K12,"")</f>
        <v/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s="80" customFormat="true" ht="11.25" hidden="false" customHeight="false" outlineLevel="2" collapsed="false">
      <c r="A13" s="87"/>
      <c r="B13" s="87"/>
      <c r="C13" s="87"/>
      <c r="D13" s="87"/>
      <c r="E13" s="87"/>
      <c r="F13" s="87"/>
      <c r="G13" s="138" t="s">
        <v>93</v>
      </c>
      <c r="H13" s="87"/>
      <c r="I13" s="139"/>
      <c r="J13" s="87"/>
      <c r="K13" s="87"/>
      <c r="L13" s="140"/>
      <c r="M13" s="140"/>
      <c r="N13" s="140"/>
      <c r="O13" s="140"/>
      <c r="P13" s="141"/>
      <c r="Q13" s="87"/>
      <c r="R13" s="142"/>
      <c r="S13" s="87"/>
    </row>
    <row r="14" s="2" customFormat="true" ht="12.75" hidden="false" customHeight="false" outlineLevel="2" collapsed="false">
      <c r="A14" s="3"/>
      <c r="B14" s="107"/>
      <c r="C14" s="107"/>
      <c r="D14" s="126" t="s">
        <v>94</v>
      </c>
      <c r="E14" s="127" t="n">
        <v>3</v>
      </c>
      <c r="F14" s="128" t="s">
        <v>95</v>
      </c>
      <c r="G14" s="129" t="s">
        <v>96</v>
      </c>
      <c r="H14" s="130" t="n">
        <v>0.08</v>
      </c>
      <c r="I14" s="131" t="s">
        <v>97</v>
      </c>
      <c r="J14" s="132"/>
      <c r="K14" s="133" t="n">
        <f aca="false">H14*J14</f>
        <v>0</v>
      </c>
      <c r="L14" s="134" t="str">
        <f aca="false">IF(D14="S",K14,"")</f>
        <v/>
      </c>
      <c r="M14" s="135" t="n">
        <f aca="false">IF(OR(D14="P",D14="U"),K14,"")</f>
        <v>0</v>
      </c>
      <c r="N14" s="135" t="str">
        <f aca="false">IF(D14="H",K14,"")</f>
        <v/>
      </c>
      <c r="O14" s="135" t="str">
        <f aca="false">IF(D14="V",K14,"")</f>
        <v/>
      </c>
      <c r="P14" s="130"/>
      <c r="Q14" s="130"/>
      <c r="R14" s="136" t="n">
        <v>21</v>
      </c>
      <c r="S14" s="137"/>
    </row>
    <row r="15" s="2" customFormat="true" ht="12.75" hidden="false" customHeight="false" outlineLevel="1" collapsed="false">
      <c r="A15" s="3"/>
      <c r="B15" s="108"/>
      <c r="C15" s="109" t="s">
        <v>98</v>
      </c>
      <c r="D15" s="110" t="s">
        <v>83</v>
      </c>
      <c r="E15" s="111"/>
      <c r="F15" s="111" t="s">
        <v>34</v>
      </c>
      <c r="G15" s="112" t="s">
        <v>99</v>
      </c>
      <c r="H15" s="111"/>
      <c r="I15" s="110"/>
      <c r="J15" s="111"/>
      <c r="K15" s="113" t="n">
        <f aca="false">SUBTOTAL(9,K16:K41)</f>
        <v>0</v>
      </c>
      <c r="L15" s="114" t="n">
        <f aca="false">SUBTOTAL(9,L16:L41)</f>
        <v>0</v>
      </c>
      <c r="M15" s="114" t="n">
        <f aca="false">SUBTOTAL(9,M16:M41)</f>
        <v>0</v>
      </c>
      <c r="N15" s="114" t="n">
        <f aca="false">SUBTOTAL(9,N16:N41)</f>
        <v>0</v>
      </c>
      <c r="O15" s="114" t="n">
        <f aca="false">SUBTOTAL(9,O16:O41)</f>
        <v>0</v>
      </c>
      <c r="P15" s="115" t="n">
        <f aca="false">SUMPRODUCT(P16:P41,H16:H41)</f>
        <v>0</v>
      </c>
      <c r="Q15" s="115" t="n">
        <f aca="false">SUMPRODUCT(Q16:Q41,H16:H41)</f>
        <v>0</v>
      </c>
      <c r="R15" s="116" t="n">
        <f aca="false">SUMPRODUCT(R16:R41,K16:K41)/100</f>
        <v>0</v>
      </c>
      <c r="S15" s="107"/>
    </row>
    <row r="16" s="2" customFormat="true" ht="12.75" hidden="false" customHeight="false" outlineLevel="2" collapsed="false">
      <c r="A16" s="3"/>
      <c r="B16" s="108"/>
      <c r="C16" s="117"/>
      <c r="D16" s="118"/>
      <c r="E16" s="119" t="s">
        <v>85</v>
      </c>
      <c r="F16" s="120"/>
      <c r="G16" s="121"/>
      <c r="H16" s="120"/>
      <c r="I16" s="118"/>
      <c r="J16" s="120"/>
      <c r="K16" s="122"/>
      <c r="L16" s="123"/>
      <c r="M16" s="123"/>
      <c r="N16" s="123"/>
      <c r="O16" s="123"/>
      <c r="P16" s="124"/>
      <c r="Q16" s="124"/>
      <c r="R16" s="125"/>
      <c r="S16" s="107"/>
    </row>
    <row r="17" s="2" customFormat="true" ht="12.75" hidden="false" customHeight="false" outlineLevel="2" collapsed="false">
      <c r="A17" s="3"/>
      <c r="B17" s="107"/>
      <c r="C17" s="107"/>
      <c r="D17" s="126" t="s">
        <v>86</v>
      </c>
      <c r="E17" s="127" t="n">
        <v>1</v>
      </c>
      <c r="F17" s="128" t="s">
        <v>100</v>
      </c>
      <c r="G17" s="129" t="s">
        <v>101</v>
      </c>
      <c r="H17" s="130" t="n">
        <v>2</v>
      </c>
      <c r="I17" s="131" t="s">
        <v>89</v>
      </c>
      <c r="J17" s="132"/>
      <c r="K17" s="133" t="n">
        <f aca="false">H17*J17</f>
        <v>0</v>
      </c>
      <c r="L17" s="134" t="n">
        <f aca="false">IF(D17="S",K17,"")</f>
        <v>0</v>
      </c>
      <c r="M17" s="135" t="str">
        <f aca="false">IF(OR(D17="P",D17="U"),K17,"")</f>
        <v/>
      </c>
      <c r="N17" s="135" t="str">
        <f aca="false">IF(D17="H",K17,"")</f>
        <v/>
      </c>
      <c r="O17" s="135" t="str">
        <f aca="false">IF(D17="V",K17,"")</f>
        <v/>
      </c>
      <c r="P17" s="130"/>
      <c r="Q17" s="130"/>
      <c r="R17" s="136" t="n">
        <v>21</v>
      </c>
      <c r="S17" s="137"/>
    </row>
    <row r="18" s="2" customFormat="true" ht="12.75" hidden="false" customHeight="false" outlineLevel="2" collapsed="false">
      <c r="A18" s="3"/>
      <c r="B18" s="107"/>
      <c r="C18" s="107"/>
      <c r="D18" s="126" t="s">
        <v>86</v>
      </c>
      <c r="E18" s="127" t="n">
        <v>2</v>
      </c>
      <c r="F18" s="128" t="s">
        <v>102</v>
      </c>
      <c r="G18" s="129" t="s">
        <v>103</v>
      </c>
      <c r="H18" s="130" t="n">
        <v>2</v>
      </c>
      <c r="I18" s="131" t="s">
        <v>89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s="2" customFormat="true" ht="12.75" hidden="false" customHeight="false" outlineLevel="2" collapsed="false">
      <c r="A19" s="3"/>
      <c r="B19" s="107"/>
      <c r="C19" s="107"/>
      <c r="D19" s="126" t="s">
        <v>86</v>
      </c>
      <c r="E19" s="127" t="n">
        <v>3</v>
      </c>
      <c r="F19" s="128" t="s">
        <v>104</v>
      </c>
      <c r="G19" s="129" t="s">
        <v>105</v>
      </c>
      <c r="H19" s="130" t="n">
        <v>1</v>
      </c>
      <c r="I19" s="131" t="s">
        <v>89</v>
      </c>
      <c r="J19" s="132"/>
      <c r="K19" s="133" t="n">
        <f aca="false">H19*J19</f>
        <v>0</v>
      </c>
      <c r="L19" s="134" t="n">
        <f aca="false">IF(D19="S",K19,"")</f>
        <v>0</v>
      </c>
      <c r="M19" s="135" t="str">
        <f aca="false">IF(OR(D19="P",D19="U"),K19,"")</f>
        <v/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s="2" customFormat="true" ht="12.75" hidden="false" customHeight="false" outlineLevel="2" collapsed="false">
      <c r="A20" s="3"/>
      <c r="B20" s="107"/>
      <c r="C20" s="107"/>
      <c r="D20" s="126" t="s">
        <v>86</v>
      </c>
      <c r="E20" s="127" t="n">
        <v>4</v>
      </c>
      <c r="F20" s="128" t="s">
        <v>106</v>
      </c>
      <c r="G20" s="129" t="s">
        <v>107</v>
      </c>
      <c r="H20" s="130" t="n">
        <v>1</v>
      </c>
      <c r="I20" s="131" t="s">
        <v>89</v>
      </c>
      <c r="J20" s="132"/>
      <c r="K20" s="133" t="n">
        <f aca="false">H20*J20</f>
        <v>0</v>
      </c>
      <c r="L20" s="134" t="n">
        <f aca="false">IF(D20="S",K20,"")</f>
        <v>0</v>
      </c>
      <c r="M20" s="135" t="str">
        <f aca="false">IF(OR(D20="P",D20="U"),K20,"")</f>
        <v/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21</v>
      </c>
      <c r="S20" s="137"/>
    </row>
    <row r="21" s="2" customFormat="true" ht="25.5" hidden="false" customHeight="false" outlineLevel="2" collapsed="false">
      <c r="A21" s="3"/>
      <c r="B21" s="107"/>
      <c r="C21" s="107"/>
      <c r="D21" s="126" t="s">
        <v>86</v>
      </c>
      <c r="E21" s="127" t="n">
        <v>5</v>
      </c>
      <c r="F21" s="128" t="s">
        <v>108</v>
      </c>
      <c r="G21" s="129" t="s">
        <v>109</v>
      </c>
      <c r="H21" s="130" t="n">
        <v>1</v>
      </c>
      <c r="I21" s="131" t="s">
        <v>89</v>
      </c>
      <c r="J21" s="132"/>
      <c r="K21" s="133" t="n">
        <f aca="false">H21*J21</f>
        <v>0</v>
      </c>
      <c r="L21" s="134" t="n">
        <f aca="false">IF(D21="S",K21,"")</f>
        <v>0</v>
      </c>
      <c r="M21" s="135" t="str">
        <f aca="false">IF(OR(D21="P",D21="U"),K21,"")</f>
        <v/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21</v>
      </c>
      <c r="S21" s="137"/>
    </row>
    <row r="22" s="2" customFormat="true" ht="25.5" hidden="false" customHeight="false" outlineLevel="2" collapsed="false">
      <c r="A22" s="3"/>
      <c r="B22" s="107"/>
      <c r="C22" s="107"/>
      <c r="D22" s="126" t="s">
        <v>86</v>
      </c>
      <c r="E22" s="127" t="n">
        <v>6</v>
      </c>
      <c r="F22" s="128" t="s">
        <v>110</v>
      </c>
      <c r="G22" s="129" t="s">
        <v>111</v>
      </c>
      <c r="H22" s="130" t="n">
        <v>4</v>
      </c>
      <c r="I22" s="131" t="s">
        <v>89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s="2" customFormat="true" ht="25.5" hidden="false" customHeight="false" outlineLevel="2" collapsed="false">
      <c r="A23" s="3"/>
      <c r="B23" s="107"/>
      <c r="C23" s="107"/>
      <c r="D23" s="126" t="s">
        <v>86</v>
      </c>
      <c r="E23" s="127" t="n">
        <v>7</v>
      </c>
      <c r="F23" s="128" t="s">
        <v>112</v>
      </c>
      <c r="G23" s="129" t="s">
        <v>113</v>
      </c>
      <c r="H23" s="130" t="n">
        <v>1</v>
      </c>
      <c r="I23" s="131" t="s">
        <v>89</v>
      </c>
      <c r="J23" s="132"/>
      <c r="K23" s="133" t="n">
        <f aca="false">H23*J23</f>
        <v>0</v>
      </c>
      <c r="L23" s="134" t="n">
        <f aca="false">IF(D23="S",K23,"")</f>
        <v>0</v>
      </c>
      <c r="M23" s="135" t="str">
        <f aca="false">IF(OR(D23="P",D23="U"),K23,"")</f>
        <v/>
      </c>
      <c r="N23" s="135" t="str">
        <f aca="false">IF(D23="H",K23,"")</f>
        <v/>
      </c>
      <c r="O23" s="135" t="str">
        <f aca="false">IF(D23="V",K23,"")</f>
        <v/>
      </c>
      <c r="P23" s="130"/>
      <c r="Q23" s="130"/>
      <c r="R23" s="136" t="n">
        <v>21</v>
      </c>
      <c r="S23" s="137"/>
    </row>
    <row r="24" s="2" customFormat="true" ht="12.75" hidden="false" customHeight="false" outlineLevel="2" collapsed="false">
      <c r="A24" s="3"/>
      <c r="B24" s="107"/>
      <c r="C24" s="107"/>
      <c r="D24" s="126" t="s">
        <v>86</v>
      </c>
      <c r="E24" s="127" t="n">
        <v>8</v>
      </c>
      <c r="F24" s="128" t="s">
        <v>114</v>
      </c>
      <c r="G24" s="129" t="s">
        <v>115</v>
      </c>
      <c r="H24" s="130" t="n">
        <v>1</v>
      </c>
      <c r="I24" s="131" t="s">
        <v>89</v>
      </c>
      <c r="J24" s="132"/>
      <c r="K24" s="133" t="n">
        <f aca="false">H24*J24</f>
        <v>0</v>
      </c>
      <c r="L24" s="134" t="n">
        <f aca="false">IF(D24="S",K24,"")</f>
        <v>0</v>
      </c>
      <c r="M24" s="135" t="str">
        <f aca="false">IF(OR(D24="P",D24="U"),K24,"")</f>
        <v/>
      </c>
      <c r="N24" s="135" t="str">
        <f aca="false">IF(D24="H",K24,"")</f>
        <v/>
      </c>
      <c r="O24" s="135" t="str">
        <f aca="false">IF(D24="V",K24,"")</f>
        <v/>
      </c>
      <c r="P24" s="130"/>
      <c r="Q24" s="130"/>
      <c r="R24" s="136" t="n">
        <v>21</v>
      </c>
      <c r="S24" s="137"/>
    </row>
    <row r="25" s="2" customFormat="true" ht="12.75" hidden="false" customHeight="false" outlineLevel="2" collapsed="false">
      <c r="A25" s="3"/>
      <c r="B25" s="107"/>
      <c r="C25" s="107"/>
      <c r="D25" s="126" t="s">
        <v>86</v>
      </c>
      <c r="E25" s="127" t="n">
        <v>9</v>
      </c>
      <c r="F25" s="128" t="s">
        <v>116</v>
      </c>
      <c r="G25" s="129" t="s">
        <v>117</v>
      </c>
      <c r="H25" s="130" t="n">
        <v>2</v>
      </c>
      <c r="I25" s="131" t="s">
        <v>89</v>
      </c>
      <c r="J25" s="132"/>
      <c r="K25" s="133" t="n">
        <f aca="false">H25*J25</f>
        <v>0</v>
      </c>
      <c r="L25" s="134" t="n">
        <f aca="false">IF(D25="S",K25,"")</f>
        <v>0</v>
      </c>
      <c r="M25" s="135" t="str">
        <f aca="false">IF(OR(D25="P",D25="U"),K25,"")</f>
        <v/>
      </c>
      <c r="N25" s="135" t="str">
        <f aca="false">IF(D25="H",K25,"")</f>
        <v/>
      </c>
      <c r="O25" s="135" t="str">
        <f aca="false">IF(D25="V",K25,"")</f>
        <v/>
      </c>
      <c r="P25" s="130"/>
      <c r="Q25" s="130"/>
      <c r="R25" s="136" t="n">
        <v>21</v>
      </c>
      <c r="S25" s="137"/>
    </row>
    <row r="26" s="2" customFormat="true" ht="12.75" hidden="false" customHeight="false" outlineLevel="2" collapsed="false">
      <c r="A26" s="3"/>
      <c r="B26" s="107"/>
      <c r="C26" s="107"/>
      <c r="D26" s="126" t="s">
        <v>86</v>
      </c>
      <c r="E26" s="127" t="n">
        <v>10</v>
      </c>
      <c r="F26" s="128" t="s">
        <v>118</v>
      </c>
      <c r="G26" s="129" t="s">
        <v>119</v>
      </c>
      <c r="H26" s="130" t="n">
        <v>1</v>
      </c>
      <c r="I26" s="131" t="s">
        <v>89</v>
      </c>
      <c r="J26" s="132"/>
      <c r="K26" s="133" t="n">
        <f aca="false">H26*J26</f>
        <v>0</v>
      </c>
      <c r="L26" s="134" t="n">
        <f aca="false">IF(D26="S",K26,"")</f>
        <v>0</v>
      </c>
      <c r="M26" s="135" t="str">
        <f aca="false">IF(OR(D26="P",D26="U"),K26,"")</f>
        <v/>
      </c>
      <c r="N26" s="135" t="str">
        <f aca="false">IF(D26="H",K26,"")</f>
        <v/>
      </c>
      <c r="O26" s="135" t="str">
        <f aca="false">IF(D26="V",K26,"")</f>
        <v/>
      </c>
      <c r="P26" s="130"/>
      <c r="Q26" s="130"/>
      <c r="R26" s="136" t="n">
        <v>21</v>
      </c>
      <c r="S26" s="137"/>
    </row>
    <row r="27" s="2" customFormat="true" ht="12.75" hidden="false" customHeight="false" outlineLevel="2" collapsed="false">
      <c r="A27" s="3"/>
      <c r="B27" s="107"/>
      <c r="C27" s="107"/>
      <c r="D27" s="126" t="s">
        <v>86</v>
      </c>
      <c r="E27" s="127" t="n">
        <v>11</v>
      </c>
      <c r="F27" s="128" t="s">
        <v>120</v>
      </c>
      <c r="G27" s="129" t="s">
        <v>121</v>
      </c>
      <c r="H27" s="130" t="n">
        <v>1</v>
      </c>
      <c r="I27" s="131" t="s">
        <v>89</v>
      </c>
      <c r="J27" s="132"/>
      <c r="K27" s="133" t="n">
        <f aca="false">H27*J27</f>
        <v>0</v>
      </c>
      <c r="L27" s="134" t="n">
        <f aca="false">IF(D27="S",K27,"")</f>
        <v>0</v>
      </c>
      <c r="M27" s="135" t="str">
        <f aca="false">IF(OR(D27="P",D27="U"),K27,"")</f>
        <v/>
      </c>
      <c r="N27" s="135" t="str">
        <f aca="false">IF(D27="H",K27,"")</f>
        <v/>
      </c>
      <c r="O27" s="135" t="str">
        <f aca="false">IF(D27="V",K27,"")</f>
        <v/>
      </c>
      <c r="P27" s="130"/>
      <c r="Q27" s="130"/>
      <c r="R27" s="136" t="n">
        <v>21</v>
      </c>
      <c r="S27" s="137"/>
    </row>
    <row r="28" s="2" customFormat="true" ht="12.75" hidden="false" customHeight="false" outlineLevel="2" collapsed="false">
      <c r="A28" s="3"/>
      <c r="B28" s="107"/>
      <c r="C28" s="107"/>
      <c r="D28" s="126" t="s">
        <v>86</v>
      </c>
      <c r="E28" s="127" t="n">
        <v>12</v>
      </c>
      <c r="F28" s="128" t="s">
        <v>122</v>
      </c>
      <c r="G28" s="129" t="s">
        <v>123</v>
      </c>
      <c r="H28" s="130" t="n">
        <v>2</v>
      </c>
      <c r="I28" s="131" t="s">
        <v>89</v>
      </c>
      <c r="J28" s="132"/>
      <c r="K28" s="133" t="n">
        <f aca="false">H28*J28</f>
        <v>0</v>
      </c>
      <c r="L28" s="134" t="n">
        <f aca="false">IF(D28="S",K28,"")</f>
        <v>0</v>
      </c>
      <c r="M28" s="135" t="str">
        <f aca="false">IF(OR(D28="P",D28="U"),K28,"")</f>
        <v/>
      </c>
      <c r="N28" s="135" t="str">
        <f aca="false">IF(D28="H",K28,"")</f>
        <v/>
      </c>
      <c r="O28" s="135" t="str">
        <f aca="false">IF(D28="V",K28,"")</f>
        <v/>
      </c>
      <c r="P28" s="130"/>
      <c r="Q28" s="130"/>
      <c r="R28" s="136" t="n">
        <v>21</v>
      </c>
      <c r="S28" s="137"/>
    </row>
    <row r="29" s="2" customFormat="true" ht="12.75" hidden="false" customHeight="false" outlineLevel="2" collapsed="false">
      <c r="A29" s="3"/>
      <c r="B29" s="107"/>
      <c r="C29" s="107"/>
      <c r="D29" s="126" t="s">
        <v>86</v>
      </c>
      <c r="E29" s="127" t="n">
        <v>13</v>
      </c>
      <c r="F29" s="128" t="s">
        <v>124</v>
      </c>
      <c r="G29" s="129" t="s">
        <v>125</v>
      </c>
      <c r="H29" s="130" t="n">
        <v>1</v>
      </c>
      <c r="I29" s="131" t="s">
        <v>89</v>
      </c>
      <c r="J29" s="132"/>
      <c r="K29" s="133" t="n">
        <f aca="false">H29*J29</f>
        <v>0</v>
      </c>
      <c r="L29" s="134" t="n">
        <f aca="false">IF(D29="S",K29,"")</f>
        <v>0</v>
      </c>
      <c r="M29" s="135" t="str">
        <f aca="false">IF(OR(D29="P",D29="U"),K29,"")</f>
        <v/>
      </c>
      <c r="N29" s="135" t="str">
        <f aca="false">IF(D29="H",K29,"")</f>
        <v/>
      </c>
      <c r="O29" s="135" t="str">
        <f aca="false">IF(D29="V",K29,"")</f>
        <v/>
      </c>
      <c r="P29" s="130"/>
      <c r="Q29" s="130"/>
      <c r="R29" s="136" t="n">
        <v>21</v>
      </c>
      <c r="S29" s="137"/>
    </row>
    <row r="30" s="2" customFormat="true" ht="12.75" hidden="false" customHeight="false" outlineLevel="2" collapsed="false">
      <c r="A30" s="3"/>
      <c r="B30" s="107"/>
      <c r="C30" s="107"/>
      <c r="D30" s="126" t="s">
        <v>86</v>
      </c>
      <c r="E30" s="127" t="n">
        <v>14</v>
      </c>
      <c r="F30" s="128" t="s">
        <v>126</v>
      </c>
      <c r="G30" s="129" t="s">
        <v>127</v>
      </c>
      <c r="H30" s="130" t="n">
        <v>1</v>
      </c>
      <c r="I30" s="131" t="s">
        <v>89</v>
      </c>
      <c r="J30" s="132"/>
      <c r="K30" s="133" t="n">
        <f aca="false">H30*J30</f>
        <v>0</v>
      </c>
      <c r="L30" s="134" t="n">
        <f aca="false">IF(D30="S",K30,"")</f>
        <v>0</v>
      </c>
      <c r="M30" s="135" t="str">
        <f aca="false">IF(OR(D30="P",D30="U"),K30,"")</f>
        <v/>
      </c>
      <c r="N30" s="135" t="str">
        <f aca="false">IF(D30="H",K30,"")</f>
        <v/>
      </c>
      <c r="O30" s="135" t="str">
        <f aca="false">IF(D30="V",K30,"")</f>
        <v/>
      </c>
      <c r="P30" s="130"/>
      <c r="Q30" s="130"/>
      <c r="R30" s="136" t="n">
        <v>21</v>
      </c>
      <c r="S30" s="137"/>
    </row>
    <row r="31" s="2" customFormat="true" ht="12.75" hidden="false" customHeight="false" outlineLevel="2" collapsed="false">
      <c r="A31" s="3"/>
      <c r="B31" s="107"/>
      <c r="C31" s="107"/>
      <c r="D31" s="126" t="s">
        <v>86</v>
      </c>
      <c r="E31" s="127" t="n">
        <v>15</v>
      </c>
      <c r="F31" s="128" t="s">
        <v>128</v>
      </c>
      <c r="G31" s="129" t="s">
        <v>129</v>
      </c>
      <c r="H31" s="130" t="n">
        <v>1</v>
      </c>
      <c r="I31" s="131" t="s">
        <v>89</v>
      </c>
      <c r="J31" s="132"/>
      <c r="K31" s="133" t="n">
        <f aca="false">H31*J31</f>
        <v>0</v>
      </c>
      <c r="L31" s="134" t="n">
        <f aca="false">IF(D31="S",K31,"")</f>
        <v>0</v>
      </c>
      <c r="M31" s="135" t="str">
        <f aca="false">IF(OR(D31="P",D31="U"),K31,"")</f>
        <v/>
      </c>
      <c r="N31" s="135" t="str">
        <f aca="false">IF(D31="H",K31,"")</f>
        <v/>
      </c>
      <c r="O31" s="135" t="str">
        <f aca="false">IF(D31="V",K31,"")</f>
        <v/>
      </c>
      <c r="P31" s="130"/>
      <c r="Q31" s="130"/>
      <c r="R31" s="136" t="n">
        <v>21</v>
      </c>
      <c r="S31" s="137"/>
    </row>
    <row r="32" s="2" customFormat="true" ht="12.75" hidden="false" customHeight="false" outlineLevel="2" collapsed="false">
      <c r="A32" s="3"/>
      <c r="B32" s="107"/>
      <c r="C32" s="107"/>
      <c r="D32" s="126" t="s">
        <v>86</v>
      </c>
      <c r="E32" s="127" t="n">
        <v>16</v>
      </c>
      <c r="F32" s="128" t="s">
        <v>130</v>
      </c>
      <c r="G32" s="129" t="s">
        <v>131</v>
      </c>
      <c r="H32" s="130" t="n">
        <v>2</v>
      </c>
      <c r="I32" s="131" t="s">
        <v>89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21</v>
      </c>
      <c r="S32" s="137"/>
    </row>
    <row r="33" s="2" customFormat="true" ht="12.75" hidden="false" customHeight="false" outlineLevel="2" collapsed="false">
      <c r="A33" s="3"/>
      <c r="B33" s="107"/>
      <c r="C33" s="107"/>
      <c r="D33" s="126" t="s">
        <v>86</v>
      </c>
      <c r="E33" s="127" t="n">
        <v>17</v>
      </c>
      <c r="F33" s="128" t="s">
        <v>132</v>
      </c>
      <c r="G33" s="129" t="s">
        <v>133</v>
      </c>
      <c r="H33" s="130" t="n">
        <v>2</v>
      </c>
      <c r="I33" s="131" t="s">
        <v>89</v>
      </c>
      <c r="J33" s="132"/>
      <c r="K33" s="133" t="n">
        <f aca="false">H33*J33</f>
        <v>0</v>
      </c>
      <c r="L33" s="134" t="n">
        <f aca="false">IF(D33="S",K33,"")</f>
        <v>0</v>
      </c>
      <c r="M33" s="135" t="str">
        <f aca="false">IF(OR(D33="P",D33="U"),K33,"")</f>
        <v/>
      </c>
      <c r="N33" s="135" t="str">
        <f aca="false">IF(D33="H",K33,"")</f>
        <v/>
      </c>
      <c r="O33" s="135" t="str">
        <f aca="false">IF(D33="V",K33,"")</f>
        <v/>
      </c>
      <c r="P33" s="130"/>
      <c r="Q33" s="130"/>
      <c r="R33" s="136" t="n">
        <v>21</v>
      </c>
      <c r="S33" s="137"/>
    </row>
    <row r="34" s="2" customFormat="true" ht="12.75" hidden="false" customHeight="false" outlineLevel="2" collapsed="false">
      <c r="A34" s="3"/>
      <c r="B34" s="107"/>
      <c r="C34" s="107"/>
      <c r="D34" s="126" t="s">
        <v>86</v>
      </c>
      <c r="E34" s="127" t="n">
        <v>18</v>
      </c>
      <c r="F34" s="128" t="s">
        <v>134</v>
      </c>
      <c r="G34" s="129" t="s">
        <v>135</v>
      </c>
      <c r="H34" s="130" t="n">
        <v>1</v>
      </c>
      <c r="I34" s="131" t="s">
        <v>89</v>
      </c>
      <c r="J34" s="132"/>
      <c r="K34" s="133" t="n">
        <f aca="false">H34*J34</f>
        <v>0</v>
      </c>
      <c r="L34" s="134" t="n">
        <f aca="false">IF(D34="S",K34,"")</f>
        <v>0</v>
      </c>
      <c r="M34" s="135" t="str">
        <f aca="false">IF(OR(D34="P",D34="U"),K34,"")</f>
        <v/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21</v>
      </c>
      <c r="S34" s="137"/>
    </row>
    <row r="35" s="2" customFormat="true" ht="12.75" hidden="false" customHeight="false" outlineLevel="2" collapsed="false">
      <c r="A35" s="3"/>
      <c r="B35" s="107"/>
      <c r="C35" s="107"/>
      <c r="D35" s="126" t="s">
        <v>86</v>
      </c>
      <c r="E35" s="127" t="n">
        <v>19</v>
      </c>
      <c r="F35" s="128" t="s">
        <v>136</v>
      </c>
      <c r="G35" s="129" t="s">
        <v>137</v>
      </c>
      <c r="H35" s="130" t="n">
        <v>6</v>
      </c>
      <c r="I35" s="131" t="s">
        <v>89</v>
      </c>
      <c r="J35" s="132"/>
      <c r="K35" s="133" t="n">
        <f aca="false">H35*J35</f>
        <v>0</v>
      </c>
      <c r="L35" s="134" t="n">
        <f aca="false">IF(D35="S",K35,"")</f>
        <v>0</v>
      </c>
      <c r="M35" s="135" t="str">
        <f aca="false">IF(OR(D35="P",D35="U"),K35,"")</f>
        <v/>
      </c>
      <c r="N35" s="135" t="str">
        <f aca="false">IF(D35="H",K35,"")</f>
        <v/>
      </c>
      <c r="O35" s="135" t="str">
        <f aca="false">IF(D35="V",K35,"")</f>
        <v/>
      </c>
      <c r="P35" s="130"/>
      <c r="Q35" s="130"/>
      <c r="R35" s="136" t="n">
        <v>21</v>
      </c>
      <c r="S35" s="137"/>
    </row>
    <row r="36" s="2" customFormat="true" ht="12.75" hidden="false" customHeight="false" outlineLevel="2" collapsed="false">
      <c r="A36" s="3"/>
      <c r="B36" s="107"/>
      <c r="C36" s="107"/>
      <c r="D36" s="126" t="s">
        <v>86</v>
      </c>
      <c r="E36" s="127" t="n">
        <v>20</v>
      </c>
      <c r="F36" s="128" t="s">
        <v>138</v>
      </c>
      <c r="G36" s="129" t="s">
        <v>139</v>
      </c>
      <c r="H36" s="130" t="n">
        <v>6</v>
      </c>
      <c r="I36" s="131" t="s">
        <v>140</v>
      </c>
      <c r="J36" s="132"/>
      <c r="K36" s="133" t="n">
        <f aca="false">H36*J36</f>
        <v>0</v>
      </c>
      <c r="L36" s="134" t="n">
        <f aca="false">IF(D36="S",K36,"")</f>
        <v>0</v>
      </c>
      <c r="M36" s="135" t="str">
        <f aca="false">IF(OR(D36="P",D36="U"),K36,"")</f>
        <v/>
      </c>
      <c r="N36" s="135" t="str">
        <f aca="false">IF(D36="H",K36,"")</f>
        <v/>
      </c>
      <c r="O36" s="135" t="str">
        <f aca="false">IF(D36="V",K36,"")</f>
        <v/>
      </c>
      <c r="P36" s="130"/>
      <c r="Q36" s="130"/>
      <c r="R36" s="136" t="n">
        <v>21</v>
      </c>
      <c r="S36" s="137"/>
    </row>
    <row r="37" s="2" customFormat="true" ht="12.75" hidden="false" customHeight="false" outlineLevel="2" collapsed="false">
      <c r="A37" s="3"/>
      <c r="B37" s="107"/>
      <c r="C37" s="107"/>
      <c r="D37" s="126" t="s">
        <v>86</v>
      </c>
      <c r="E37" s="127" t="n">
        <v>21</v>
      </c>
      <c r="F37" s="128" t="s">
        <v>141</v>
      </c>
      <c r="G37" s="129" t="s">
        <v>142</v>
      </c>
      <c r="H37" s="130" t="n">
        <v>3</v>
      </c>
      <c r="I37" s="131" t="s">
        <v>140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21</v>
      </c>
      <c r="S37" s="137"/>
    </row>
    <row r="38" s="2" customFormat="true" ht="12.75" hidden="false" customHeight="false" outlineLevel="2" collapsed="false">
      <c r="A38" s="3"/>
      <c r="B38" s="107"/>
      <c r="C38" s="107"/>
      <c r="D38" s="126" t="s">
        <v>86</v>
      </c>
      <c r="E38" s="127" t="n">
        <v>22</v>
      </c>
      <c r="F38" s="128" t="s">
        <v>143</v>
      </c>
      <c r="G38" s="129" t="s">
        <v>144</v>
      </c>
      <c r="H38" s="130" t="n">
        <v>4</v>
      </c>
      <c r="I38" s="131" t="s">
        <v>140</v>
      </c>
      <c r="J38" s="132"/>
      <c r="K38" s="133" t="n">
        <f aca="false">H38*J38</f>
        <v>0</v>
      </c>
      <c r="L38" s="134" t="n">
        <f aca="false">IF(D38="S",K38,"")</f>
        <v>0</v>
      </c>
      <c r="M38" s="135" t="str">
        <f aca="false">IF(OR(D38="P",D38="U"),K38,"")</f>
        <v/>
      </c>
      <c r="N38" s="135" t="str">
        <f aca="false">IF(D38="H",K38,"")</f>
        <v/>
      </c>
      <c r="O38" s="135" t="str">
        <f aca="false">IF(D38="V",K38,"")</f>
        <v/>
      </c>
      <c r="P38" s="130"/>
      <c r="Q38" s="130"/>
      <c r="R38" s="136" t="n">
        <v>21</v>
      </c>
      <c r="S38" s="137"/>
    </row>
    <row r="39" s="2" customFormat="true" ht="12.75" hidden="false" customHeight="false" outlineLevel="2" collapsed="false">
      <c r="A39" s="3"/>
      <c r="B39" s="107"/>
      <c r="C39" s="107"/>
      <c r="D39" s="126" t="s">
        <v>86</v>
      </c>
      <c r="E39" s="127" t="n">
        <v>23</v>
      </c>
      <c r="F39" s="128" t="s">
        <v>145</v>
      </c>
      <c r="G39" s="129" t="s">
        <v>146</v>
      </c>
      <c r="H39" s="130" t="n">
        <v>4</v>
      </c>
      <c r="I39" s="131" t="s">
        <v>140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21</v>
      </c>
      <c r="S39" s="137"/>
    </row>
    <row r="40" s="2" customFormat="true" ht="12.75" hidden="false" customHeight="false" outlineLevel="2" collapsed="false">
      <c r="A40" s="3"/>
      <c r="B40" s="107"/>
      <c r="C40" s="107"/>
      <c r="D40" s="126" t="s">
        <v>86</v>
      </c>
      <c r="E40" s="127" t="n">
        <v>24</v>
      </c>
      <c r="F40" s="128" t="s">
        <v>147</v>
      </c>
      <c r="G40" s="129" t="s">
        <v>148</v>
      </c>
      <c r="H40" s="130" t="n">
        <v>3</v>
      </c>
      <c r="I40" s="131" t="s">
        <v>140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21</v>
      </c>
      <c r="S40" s="137"/>
    </row>
    <row r="41" s="2" customFormat="true" ht="12.75" hidden="false" customHeight="false" outlineLevel="2" collapsed="false">
      <c r="A41" s="3"/>
      <c r="B41" s="107"/>
      <c r="C41" s="107"/>
      <c r="D41" s="126" t="s">
        <v>94</v>
      </c>
      <c r="E41" s="127" t="n">
        <v>25</v>
      </c>
      <c r="F41" s="128" t="s">
        <v>149</v>
      </c>
      <c r="G41" s="129" t="s">
        <v>26</v>
      </c>
      <c r="H41" s="130" t="n">
        <v>0.2</v>
      </c>
      <c r="I41" s="131" t="s">
        <v>97</v>
      </c>
      <c r="J41" s="132"/>
      <c r="K41" s="133" t="n">
        <f aca="false">H41*J41</f>
        <v>0</v>
      </c>
      <c r="L41" s="134" t="str">
        <f aca="false">IF(D41="S",K41,"")</f>
        <v/>
      </c>
      <c r="M41" s="135" t="n">
        <f aca="false">IF(OR(D41="P",D41="U"),K41,"")</f>
        <v>0</v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21</v>
      </c>
      <c r="S41" s="137"/>
    </row>
    <row r="42" s="2" customFormat="true" ht="12.75" hidden="false" customHeight="false" outlineLevel="1" collapsed="false">
      <c r="A42" s="3"/>
      <c r="B42" s="108"/>
      <c r="C42" s="109" t="s">
        <v>150</v>
      </c>
      <c r="D42" s="110" t="s">
        <v>83</v>
      </c>
      <c r="E42" s="111"/>
      <c r="F42" s="111" t="s">
        <v>34</v>
      </c>
      <c r="G42" s="112" t="s">
        <v>151</v>
      </c>
      <c r="H42" s="111"/>
      <c r="I42" s="110"/>
      <c r="J42" s="111"/>
      <c r="K42" s="113" t="n">
        <f aca="false">SUBTOTAL(9,K43:K49)</f>
        <v>0</v>
      </c>
      <c r="L42" s="114" t="n">
        <f aca="false">SUBTOTAL(9,L43:L49)</f>
        <v>0</v>
      </c>
      <c r="M42" s="114" t="n">
        <f aca="false">SUBTOTAL(9,M43:M49)</f>
        <v>0</v>
      </c>
      <c r="N42" s="114" t="n">
        <f aca="false">SUBTOTAL(9,N43:N49)</f>
        <v>0</v>
      </c>
      <c r="O42" s="114" t="n">
        <f aca="false">SUBTOTAL(9,O43:O49)</f>
        <v>0</v>
      </c>
      <c r="P42" s="115" t="n">
        <f aca="false">SUMPRODUCT(P43:P49,H43:H49)</f>
        <v>0</v>
      </c>
      <c r="Q42" s="115" t="n">
        <f aca="false">SUMPRODUCT(Q43:Q49,H43:H49)</f>
        <v>0</v>
      </c>
      <c r="R42" s="116" t="n">
        <f aca="false">SUMPRODUCT(R43:R49,K43:K49)/100</f>
        <v>0</v>
      </c>
      <c r="S42" s="107"/>
    </row>
    <row r="43" s="2" customFormat="true" ht="12.75" hidden="false" customHeight="false" outlineLevel="2" collapsed="false">
      <c r="A43" s="3"/>
      <c r="B43" s="108"/>
      <c r="C43" s="117"/>
      <c r="D43" s="118"/>
      <c r="E43" s="119" t="s">
        <v>85</v>
      </c>
      <c r="F43" s="120"/>
      <c r="G43" s="121"/>
      <c r="H43" s="120"/>
      <c r="I43" s="118"/>
      <c r="J43" s="120"/>
      <c r="K43" s="122"/>
      <c r="L43" s="123"/>
      <c r="M43" s="123"/>
      <c r="N43" s="123"/>
      <c r="O43" s="123"/>
      <c r="P43" s="124"/>
      <c r="Q43" s="124"/>
      <c r="R43" s="125"/>
      <c r="S43" s="107"/>
    </row>
    <row r="44" s="2" customFormat="true" ht="12.75" hidden="false" customHeight="false" outlineLevel="2" collapsed="false">
      <c r="A44" s="3"/>
      <c r="B44" s="107"/>
      <c r="C44" s="107"/>
      <c r="D44" s="126" t="s">
        <v>86</v>
      </c>
      <c r="E44" s="127" t="n">
        <v>1</v>
      </c>
      <c r="F44" s="128" t="s">
        <v>152</v>
      </c>
      <c r="G44" s="129" t="s">
        <v>153</v>
      </c>
      <c r="H44" s="130" t="n">
        <v>7</v>
      </c>
      <c r="I44" s="131" t="s">
        <v>154</v>
      </c>
      <c r="J44" s="132"/>
      <c r="K44" s="133" t="n">
        <f aca="false">H44*J44</f>
        <v>0</v>
      </c>
      <c r="L44" s="134" t="n">
        <f aca="false">IF(D44="S",K44,"")</f>
        <v>0</v>
      </c>
      <c r="M44" s="135" t="str">
        <f aca="false">IF(OR(D44="P",D44="U"),K44,"")</f>
        <v/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21</v>
      </c>
      <c r="S44" s="137"/>
    </row>
    <row r="45" s="2" customFormat="true" ht="12.75" hidden="false" customHeight="false" outlineLevel="2" collapsed="false">
      <c r="A45" s="3"/>
      <c r="B45" s="107"/>
      <c r="C45" s="107"/>
      <c r="D45" s="126" t="s">
        <v>86</v>
      </c>
      <c r="E45" s="127" t="n">
        <v>2</v>
      </c>
      <c r="F45" s="128" t="s">
        <v>155</v>
      </c>
      <c r="G45" s="129" t="s">
        <v>156</v>
      </c>
      <c r="H45" s="130" t="n">
        <v>16</v>
      </c>
      <c r="I45" s="131" t="s">
        <v>154</v>
      </c>
      <c r="J45" s="132"/>
      <c r="K45" s="133" t="n">
        <f aca="false">H45*J45</f>
        <v>0</v>
      </c>
      <c r="L45" s="134" t="n">
        <f aca="false">IF(D45="S",K45,"")</f>
        <v>0</v>
      </c>
      <c r="M45" s="135" t="str">
        <f aca="false">IF(OR(D45="P",D45="U"),K45,"")</f>
        <v/>
      </c>
      <c r="N45" s="135" t="str">
        <f aca="false">IF(D45="H",K45,"")</f>
        <v/>
      </c>
      <c r="O45" s="135" t="str">
        <f aca="false">IF(D45="V",K45,"")</f>
        <v/>
      </c>
      <c r="P45" s="130"/>
      <c r="Q45" s="130"/>
      <c r="R45" s="136" t="n">
        <v>21</v>
      </c>
      <c r="S45" s="137"/>
    </row>
    <row r="46" s="2" customFormat="true" ht="12.75" hidden="false" customHeight="false" outlineLevel="2" collapsed="false">
      <c r="A46" s="3"/>
      <c r="B46" s="107"/>
      <c r="C46" s="107"/>
      <c r="D46" s="126" t="s">
        <v>86</v>
      </c>
      <c r="E46" s="127" t="n">
        <v>3</v>
      </c>
      <c r="F46" s="128" t="s">
        <v>157</v>
      </c>
      <c r="G46" s="129" t="s">
        <v>158</v>
      </c>
      <c r="H46" s="130" t="n">
        <v>24</v>
      </c>
      <c r="I46" s="131" t="s">
        <v>154</v>
      </c>
      <c r="J46" s="132"/>
      <c r="K46" s="133" t="n">
        <f aca="false">H46*J46</f>
        <v>0</v>
      </c>
      <c r="L46" s="134" t="n">
        <f aca="false">IF(D46="S",K46,"")</f>
        <v>0</v>
      </c>
      <c r="M46" s="135" t="str">
        <f aca="false">IF(OR(D46="P",D46="U"),K46,"")</f>
        <v/>
      </c>
      <c r="N46" s="135" t="str">
        <f aca="false">IF(D46="H",K46,"")</f>
        <v/>
      </c>
      <c r="O46" s="135" t="str">
        <f aca="false">IF(D46="V",K46,"")</f>
        <v/>
      </c>
      <c r="P46" s="130"/>
      <c r="Q46" s="130"/>
      <c r="R46" s="136" t="n">
        <v>21</v>
      </c>
      <c r="S46" s="137"/>
    </row>
    <row r="47" s="2" customFormat="true" ht="12.75" hidden="false" customHeight="false" outlineLevel="2" collapsed="false">
      <c r="A47" s="3"/>
      <c r="B47" s="107"/>
      <c r="C47" s="107"/>
      <c r="D47" s="126" t="s">
        <v>86</v>
      </c>
      <c r="E47" s="127" t="n">
        <v>4</v>
      </c>
      <c r="F47" s="128" t="s">
        <v>159</v>
      </c>
      <c r="G47" s="129" t="s">
        <v>160</v>
      </c>
      <c r="H47" s="130" t="n">
        <v>38</v>
      </c>
      <c r="I47" s="131" t="s">
        <v>154</v>
      </c>
      <c r="J47" s="132"/>
      <c r="K47" s="133" t="n">
        <f aca="false">H47*J47</f>
        <v>0</v>
      </c>
      <c r="L47" s="134" t="n">
        <f aca="false">IF(D47="S",K47,"")</f>
        <v>0</v>
      </c>
      <c r="M47" s="135" t="str">
        <f aca="false">IF(OR(D47="P",D47="U"),K47,"")</f>
        <v/>
      </c>
      <c r="N47" s="135" t="str">
        <f aca="false">IF(D47="H",K47,"")</f>
        <v/>
      </c>
      <c r="O47" s="135" t="str">
        <f aca="false">IF(D47="V",K47,"")</f>
        <v/>
      </c>
      <c r="P47" s="130"/>
      <c r="Q47" s="130"/>
      <c r="R47" s="136" t="n">
        <v>21</v>
      </c>
      <c r="S47" s="137"/>
    </row>
    <row r="48" s="2" customFormat="true" ht="12.75" hidden="false" customHeight="false" outlineLevel="2" collapsed="false">
      <c r="A48" s="3"/>
      <c r="B48" s="107"/>
      <c r="C48" s="107"/>
      <c r="D48" s="126" t="s">
        <v>86</v>
      </c>
      <c r="E48" s="127" t="n">
        <v>5</v>
      </c>
      <c r="F48" s="128" t="s">
        <v>161</v>
      </c>
      <c r="G48" s="129" t="s">
        <v>162</v>
      </c>
      <c r="H48" s="130" t="n">
        <v>46</v>
      </c>
      <c r="I48" s="131" t="s">
        <v>154</v>
      </c>
      <c r="J48" s="132"/>
      <c r="K48" s="133" t="n">
        <f aca="false">H48*J48</f>
        <v>0</v>
      </c>
      <c r="L48" s="134" t="n">
        <f aca="false">IF(D48="S",K48,"")</f>
        <v>0</v>
      </c>
      <c r="M48" s="135" t="str">
        <f aca="false">IF(OR(D48="P",D48="U"),K48,"")</f>
        <v/>
      </c>
      <c r="N48" s="135" t="str">
        <f aca="false">IF(D48="H",K48,"")</f>
        <v/>
      </c>
      <c r="O48" s="135" t="str">
        <f aca="false">IF(D48="V",K48,"")</f>
        <v/>
      </c>
      <c r="P48" s="130"/>
      <c r="Q48" s="130"/>
      <c r="R48" s="136" t="n">
        <v>21</v>
      </c>
      <c r="S48" s="137"/>
    </row>
    <row r="49" s="2" customFormat="true" ht="12.75" hidden="false" customHeight="false" outlineLevel="2" collapsed="false">
      <c r="A49" s="3"/>
      <c r="B49" s="107"/>
      <c r="C49" s="107"/>
      <c r="D49" s="126" t="s">
        <v>94</v>
      </c>
      <c r="E49" s="127" t="n">
        <v>6</v>
      </c>
      <c r="F49" s="128" t="s">
        <v>163</v>
      </c>
      <c r="G49" s="129" t="s">
        <v>26</v>
      </c>
      <c r="H49" s="130" t="n">
        <v>0.25</v>
      </c>
      <c r="I49" s="131" t="s">
        <v>97</v>
      </c>
      <c r="J49" s="132"/>
      <c r="K49" s="133" t="n">
        <f aca="false">H49*J49</f>
        <v>0</v>
      </c>
      <c r="L49" s="134" t="str">
        <f aca="false">IF(D49="S",K49,"")</f>
        <v/>
      </c>
      <c r="M49" s="135" t="n">
        <f aca="false">IF(OR(D49="P",D49="U"),K49,"")</f>
        <v>0</v>
      </c>
      <c r="N49" s="135" t="str">
        <f aca="false">IF(D49="H",K49,"")</f>
        <v/>
      </c>
      <c r="O49" s="135" t="str">
        <f aca="false">IF(D49="V",K49,"")</f>
        <v/>
      </c>
      <c r="P49" s="130"/>
      <c r="Q49" s="130"/>
      <c r="R49" s="136" t="n">
        <v>21</v>
      </c>
      <c r="S49" s="137"/>
    </row>
    <row r="50" s="2" customFormat="true" ht="12.75" hidden="false" customHeight="false" outlineLevel="1" collapsed="false">
      <c r="A50" s="3"/>
      <c r="B50" s="108"/>
      <c r="C50" s="109" t="s">
        <v>164</v>
      </c>
      <c r="D50" s="110" t="s">
        <v>83</v>
      </c>
      <c r="E50" s="111"/>
      <c r="F50" s="111" t="s">
        <v>34</v>
      </c>
      <c r="G50" s="112" t="s">
        <v>165</v>
      </c>
      <c r="H50" s="111"/>
      <c r="I50" s="110"/>
      <c r="J50" s="111"/>
      <c r="K50" s="113" t="n">
        <f aca="false">SUBTOTAL(9,K51:K60)</f>
        <v>0</v>
      </c>
      <c r="L50" s="114" t="n">
        <f aca="false">SUBTOTAL(9,L51:L60)</f>
        <v>0</v>
      </c>
      <c r="M50" s="114" t="n">
        <f aca="false">SUBTOTAL(9,M51:M60)</f>
        <v>0</v>
      </c>
      <c r="N50" s="114" t="n">
        <f aca="false">SUBTOTAL(9,N51:N60)</f>
        <v>0</v>
      </c>
      <c r="O50" s="114" t="n">
        <f aca="false">SUBTOTAL(9,O51:O60)</f>
        <v>0</v>
      </c>
      <c r="P50" s="115" t="n">
        <f aca="false">SUMPRODUCT(P51:P60,H51:H60)</f>
        <v>0</v>
      </c>
      <c r="Q50" s="115" t="n">
        <f aca="false">SUMPRODUCT(Q51:Q60,H51:H60)</f>
        <v>0</v>
      </c>
      <c r="R50" s="116" t="n">
        <f aca="false">SUMPRODUCT(R51:R60,K51:K60)/100</f>
        <v>0</v>
      </c>
      <c r="S50" s="107"/>
    </row>
    <row r="51" s="2" customFormat="true" ht="12.75" hidden="false" customHeight="false" outlineLevel="2" collapsed="false">
      <c r="A51" s="3"/>
      <c r="B51" s="108"/>
      <c r="C51" s="117"/>
      <c r="D51" s="118"/>
      <c r="E51" s="119" t="s">
        <v>85</v>
      </c>
      <c r="F51" s="120"/>
      <c r="G51" s="121"/>
      <c r="H51" s="120"/>
      <c r="I51" s="118"/>
      <c r="J51" s="120"/>
      <c r="K51" s="122"/>
      <c r="L51" s="123"/>
      <c r="M51" s="123"/>
      <c r="N51" s="123"/>
      <c r="O51" s="123"/>
      <c r="P51" s="124"/>
      <c r="Q51" s="124"/>
      <c r="R51" s="125"/>
      <c r="S51" s="107"/>
    </row>
    <row r="52" s="2" customFormat="true" ht="12.75" hidden="false" customHeight="false" outlineLevel="2" collapsed="false">
      <c r="A52" s="3"/>
      <c r="B52" s="107"/>
      <c r="C52" s="107"/>
      <c r="D52" s="126" t="s">
        <v>86</v>
      </c>
      <c r="E52" s="127" t="n">
        <v>1</v>
      </c>
      <c r="F52" s="128" t="s">
        <v>166</v>
      </c>
      <c r="G52" s="129" t="s">
        <v>167</v>
      </c>
      <c r="H52" s="130" t="n">
        <v>1</v>
      </c>
      <c r="I52" s="131" t="s">
        <v>89</v>
      </c>
      <c r="J52" s="132"/>
      <c r="K52" s="133" t="n">
        <f aca="false">H52*J52</f>
        <v>0</v>
      </c>
      <c r="L52" s="134" t="n">
        <f aca="false">IF(D52="S",K52,"")</f>
        <v>0</v>
      </c>
      <c r="M52" s="135" t="str">
        <f aca="false">IF(OR(D52="P",D52="U"),K52,"")</f>
        <v/>
      </c>
      <c r="N52" s="135" t="str">
        <f aca="false">IF(D52="H",K52,"")</f>
        <v/>
      </c>
      <c r="O52" s="135" t="str">
        <f aca="false">IF(D52="V",K52,"")</f>
        <v/>
      </c>
      <c r="P52" s="130"/>
      <c r="Q52" s="130"/>
      <c r="R52" s="136" t="n">
        <v>21</v>
      </c>
      <c r="S52" s="137"/>
    </row>
    <row r="53" s="2" customFormat="true" ht="12.75" hidden="false" customHeight="false" outlineLevel="2" collapsed="false">
      <c r="A53" s="3"/>
      <c r="B53" s="107"/>
      <c r="C53" s="107"/>
      <c r="D53" s="126" t="s">
        <v>86</v>
      </c>
      <c r="E53" s="127" t="n">
        <v>2</v>
      </c>
      <c r="F53" s="128" t="s">
        <v>168</v>
      </c>
      <c r="G53" s="129" t="s">
        <v>169</v>
      </c>
      <c r="H53" s="130" t="n">
        <v>1</v>
      </c>
      <c r="I53" s="131" t="s">
        <v>89</v>
      </c>
      <c r="J53" s="132"/>
      <c r="K53" s="133" t="n">
        <f aca="false">H53*J53</f>
        <v>0</v>
      </c>
      <c r="L53" s="134" t="n">
        <f aca="false">IF(D53="S",K53,"")</f>
        <v>0</v>
      </c>
      <c r="M53" s="135" t="str">
        <f aca="false">IF(OR(D53="P",D53="U"),K53,"")</f>
        <v/>
      </c>
      <c r="N53" s="135" t="str">
        <f aca="false">IF(D53="H",K53,"")</f>
        <v/>
      </c>
      <c r="O53" s="135" t="str">
        <f aca="false">IF(D53="V",K53,"")</f>
        <v/>
      </c>
      <c r="P53" s="130"/>
      <c r="Q53" s="130"/>
      <c r="R53" s="136" t="n">
        <v>21</v>
      </c>
      <c r="S53" s="137"/>
    </row>
    <row r="54" s="2" customFormat="true" ht="12.75" hidden="false" customHeight="false" outlineLevel="2" collapsed="false">
      <c r="A54" s="3"/>
      <c r="B54" s="107"/>
      <c r="C54" s="107"/>
      <c r="D54" s="126" t="s">
        <v>86</v>
      </c>
      <c r="E54" s="127" t="n">
        <v>3</v>
      </c>
      <c r="F54" s="128" t="s">
        <v>170</v>
      </c>
      <c r="G54" s="129" t="s">
        <v>171</v>
      </c>
      <c r="H54" s="130" t="n">
        <v>2</v>
      </c>
      <c r="I54" s="131" t="s">
        <v>89</v>
      </c>
      <c r="J54" s="132"/>
      <c r="K54" s="133" t="n">
        <f aca="false">H54*J54</f>
        <v>0</v>
      </c>
      <c r="L54" s="134" t="n">
        <f aca="false">IF(D54="S",K54,"")</f>
        <v>0</v>
      </c>
      <c r="M54" s="135" t="str">
        <f aca="false">IF(OR(D54="P",D54="U"),K54,"")</f>
        <v/>
      </c>
      <c r="N54" s="135" t="str">
        <f aca="false">IF(D54="H",K54,"")</f>
        <v/>
      </c>
      <c r="O54" s="135" t="str">
        <f aca="false">IF(D54="V",K54,"")</f>
        <v/>
      </c>
      <c r="P54" s="130"/>
      <c r="Q54" s="130"/>
      <c r="R54" s="136" t="n">
        <v>21</v>
      </c>
      <c r="S54" s="137"/>
    </row>
    <row r="55" s="2" customFormat="true" ht="12.75" hidden="false" customHeight="false" outlineLevel="2" collapsed="false">
      <c r="A55" s="3"/>
      <c r="B55" s="107"/>
      <c r="C55" s="107"/>
      <c r="D55" s="126" t="s">
        <v>86</v>
      </c>
      <c r="E55" s="127" t="n">
        <v>4</v>
      </c>
      <c r="F55" s="128" t="s">
        <v>172</v>
      </c>
      <c r="G55" s="129" t="s">
        <v>173</v>
      </c>
      <c r="H55" s="130" t="n">
        <v>1</v>
      </c>
      <c r="I55" s="131" t="s">
        <v>89</v>
      </c>
      <c r="J55" s="132"/>
      <c r="K55" s="133" t="n">
        <f aca="false">H55*J55</f>
        <v>0</v>
      </c>
      <c r="L55" s="134" t="n">
        <f aca="false">IF(D55="S",K55,"")</f>
        <v>0</v>
      </c>
      <c r="M55" s="135" t="str">
        <f aca="false">IF(OR(D55="P",D55="U"),K55,"")</f>
        <v/>
      </c>
      <c r="N55" s="135" t="str">
        <f aca="false">IF(D55="H",K55,"")</f>
        <v/>
      </c>
      <c r="O55" s="135" t="str">
        <f aca="false">IF(D55="V",K55,"")</f>
        <v/>
      </c>
      <c r="P55" s="130"/>
      <c r="Q55" s="130"/>
      <c r="R55" s="136" t="n">
        <v>21</v>
      </c>
      <c r="S55" s="137"/>
    </row>
    <row r="56" s="2" customFormat="true" ht="12.75" hidden="false" customHeight="false" outlineLevel="2" collapsed="false">
      <c r="A56" s="3"/>
      <c r="B56" s="107"/>
      <c r="C56" s="107"/>
      <c r="D56" s="126" t="s">
        <v>86</v>
      </c>
      <c r="E56" s="127" t="n">
        <v>5</v>
      </c>
      <c r="F56" s="128" t="s">
        <v>174</v>
      </c>
      <c r="G56" s="129" t="s">
        <v>175</v>
      </c>
      <c r="H56" s="130" t="n">
        <v>1</v>
      </c>
      <c r="I56" s="131" t="s">
        <v>89</v>
      </c>
      <c r="J56" s="132"/>
      <c r="K56" s="133" t="n">
        <f aca="false">H56*J56</f>
        <v>0</v>
      </c>
      <c r="L56" s="134" t="n">
        <f aca="false">IF(D56="S",K56,"")</f>
        <v>0</v>
      </c>
      <c r="M56" s="135" t="str">
        <f aca="false">IF(OR(D56="P",D56="U"),K56,"")</f>
        <v/>
      </c>
      <c r="N56" s="135" t="str">
        <f aca="false">IF(D56="H",K56,"")</f>
        <v/>
      </c>
      <c r="O56" s="135" t="str">
        <f aca="false">IF(D56="V",K56,"")</f>
        <v/>
      </c>
      <c r="P56" s="130"/>
      <c r="Q56" s="130"/>
      <c r="R56" s="136" t="n">
        <v>21</v>
      </c>
      <c r="S56" s="137"/>
    </row>
    <row r="57" s="2" customFormat="true" ht="25.5" hidden="false" customHeight="false" outlineLevel="2" collapsed="false">
      <c r="A57" s="3"/>
      <c r="B57" s="107"/>
      <c r="C57" s="107"/>
      <c r="D57" s="126" t="s">
        <v>86</v>
      </c>
      <c r="E57" s="127" t="n">
        <v>6</v>
      </c>
      <c r="F57" s="128" t="s">
        <v>176</v>
      </c>
      <c r="G57" s="129" t="s">
        <v>111</v>
      </c>
      <c r="H57" s="130" t="n">
        <v>4</v>
      </c>
      <c r="I57" s="131" t="s">
        <v>89</v>
      </c>
      <c r="J57" s="132"/>
      <c r="K57" s="133" t="n">
        <f aca="false">H57*J57</f>
        <v>0</v>
      </c>
      <c r="L57" s="134" t="n">
        <f aca="false">IF(D57="S",K57,"")</f>
        <v>0</v>
      </c>
      <c r="M57" s="135" t="str">
        <f aca="false">IF(OR(D57="P",D57="U"),K57,"")</f>
        <v/>
      </c>
      <c r="N57" s="135" t="str">
        <f aca="false">IF(D57="H",K57,"")</f>
        <v/>
      </c>
      <c r="O57" s="135" t="str">
        <f aca="false">IF(D57="V",K57,"")</f>
        <v/>
      </c>
      <c r="P57" s="130"/>
      <c r="Q57" s="130"/>
      <c r="R57" s="136" t="n">
        <v>21</v>
      </c>
      <c r="S57" s="137"/>
    </row>
    <row r="58" s="2" customFormat="true" ht="12.75" hidden="false" customHeight="false" outlineLevel="2" collapsed="false">
      <c r="A58" s="3"/>
      <c r="B58" s="107"/>
      <c r="C58" s="107"/>
      <c r="D58" s="126" t="s">
        <v>86</v>
      </c>
      <c r="E58" s="127" t="n">
        <v>7</v>
      </c>
      <c r="F58" s="128" t="s">
        <v>177</v>
      </c>
      <c r="G58" s="129" t="s">
        <v>137</v>
      </c>
      <c r="H58" s="130" t="n">
        <v>6</v>
      </c>
      <c r="I58" s="131" t="s">
        <v>89</v>
      </c>
      <c r="J58" s="132"/>
      <c r="K58" s="133" t="n">
        <f aca="false">H58*J58</f>
        <v>0</v>
      </c>
      <c r="L58" s="134" t="n">
        <f aca="false">IF(D58="S",K58,"")</f>
        <v>0</v>
      </c>
      <c r="M58" s="135" t="str">
        <f aca="false">IF(OR(D58="P",D58="U"),K58,"")</f>
        <v/>
      </c>
      <c r="N58" s="135" t="str">
        <f aca="false">IF(D58="H",K58,"")</f>
        <v/>
      </c>
      <c r="O58" s="135" t="str">
        <f aca="false">IF(D58="V",K58,"")</f>
        <v/>
      </c>
      <c r="P58" s="130"/>
      <c r="Q58" s="130"/>
      <c r="R58" s="136" t="n">
        <v>21</v>
      </c>
      <c r="S58" s="137"/>
    </row>
    <row r="59" s="2" customFormat="true" ht="12.75" hidden="false" customHeight="false" outlineLevel="2" collapsed="false">
      <c r="A59" s="3"/>
      <c r="B59" s="107"/>
      <c r="C59" s="107"/>
      <c r="D59" s="126" t="s">
        <v>86</v>
      </c>
      <c r="E59" s="127" t="n">
        <v>8</v>
      </c>
      <c r="F59" s="128" t="s">
        <v>178</v>
      </c>
      <c r="G59" s="129" t="s">
        <v>139</v>
      </c>
      <c r="H59" s="130" t="n">
        <v>4</v>
      </c>
      <c r="I59" s="131" t="s">
        <v>140</v>
      </c>
      <c r="J59" s="132"/>
      <c r="K59" s="133" t="n">
        <f aca="false">H59*J59</f>
        <v>0</v>
      </c>
      <c r="L59" s="134" t="n">
        <f aca="false">IF(D59="S",K59,"")</f>
        <v>0</v>
      </c>
      <c r="M59" s="135" t="str">
        <f aca="false">IF(OR(D59="P",D59="U"),K59,"")</f>
        <v/>
      </c>
      <c r="N59" s="135" t="str">
        <f aca="false">IF(D59="H",K59,"")</f>
        <v/>
      </c>
      <c r="O59" s="135" t="str">
        <f aca="false">IF(D59="V",K59,"")</f>
        <v/>
      </c>
      <c r="P59" s="130"/>
      <c r="Q59" s="130"/>
      <c r="R59" s="136" t="n">
        <v>21</v>
      </c>
      <c r="S59" s="137"/>
    </row>
    <row r="60" s="2" customFormat="true" ht="12.75" hidden="false" customHeight="false" outlineLevel="2" collapsed="false">
      <c r="A60" s="3"/>
      <c r="B60" s="107"/>
      <c r="C60" s="107"/>
      <c r="D60" s="126" t="s">
        <v>94</v>
      </c>
      <c r="E60" s="127" t="n">
        <v>9</v>
      </c>
      <c r="F60" s="128" t="s">
        <v>177</v>
      </c>
      <c r="G60" s="129" t="s">
        <v>26</v>
      </c>
      <c r="H60" s="130" t="n">
        <v>0.2</v>
      </c>
      <c r="I60" s="131" t="s">
        <v>97</v>
      </c>
      <c r="J60" s="132"/>
      <c r="K60" s="133" t="n">
        <f aca="false">H60*J60</f>
        <v>0</v>
      </c>
      <c r="L60" s="134" t="str">
        <f aca="false">IF(D60="S",K60,"")</f>
        <v/>
      </c>
      <c r="M60" s="135" t="n">
        <f aca="false">IF(OR(D60="P",D60="U"),K60,"")</f>
        <v>0</v>
      </c>
      <c r="N60" s="135" t="str">
        <f aca="false">IF(D60="H",K60,"")</f>
        <v/>
      </c>
      <c r="O60" s="135" t="str">
        <f aca="false">IF(D60="V",K60,"")</f>
        <v/>
      </c>
      <c r="P60" s="130"/>
      <c r="Q60" s="130"/>
      <c r="R60" s="136" t="n">
        <v>21</v>
      </c>
      <c r="S60" s="137"/>
    </row>
    <row r="61" s="2" customFormat="true" ht="12.75" hidden="false" customHeight="false" outlineLevel="1" collapsed="false">
      <c r="A61" s="3"/>
      <c r="B61" s="108"/>
      <c r="C61" s="109" t="s">
        <v>179</v>
      </c>
      <c r="D61" s="110" t="s">
        <v>83</v>
      </c>
      <c r="E61" s="111"/>
      <c r="F61" s="111" t="s">
        <v>34</v>
      </c>
      <c r="G61" s="112" t="s">
        <v>180</v>
      </c>
      <c r="H61" s="111"/>
      <c r="I61" s="110"/>
      <c r="J61" s="111"/>
      <c r="K61" s="113" t="n">
        <f aca="false">SUBTOTAL(9,K62:K65)</f>
        <v>0</v>
      </c>
      <c r="L61" s="114" t="n">
        <f aca="false">SUBTOTAL(9,L62:L65)</f>
        <v>0</v>
      </c>
      <c r="M61" s="114" t="n">
        <f aca="false">SUBTOTAL(9,M62:M65)</f>
        <v>0</v>
      </c>
      <c r="N61" s="114" t="n">
        <f aca="false">SUBTOTAL(9,N62:N65)</f>
        <v>0</v>
      </c>
      <c r="O61" s="114" t="n">
        <f aca="false">SUBTOTAL(9,O62:O65)</f>
        <v>0</v>
      </c>
      <c r="P61" s="115" t="n">
        <f aca="false">SUMPRODUCT(P62:P65,H62:H65)</f>
        <v>0</v>
      </c>
      <c r="Q61" s="115" t="n">
        <f aca="false">SUMPRODUCT(Q62:Q65,H62:H65)</f>
        <v>0</v>
      </c>
      <c r="R61" s="116" t="n">
        <f aca="false">SUMPRODUCT(R62:R65,K62:K65)/100</f>
        <v>0</v>
      </c>
      <c r="S61" s="107"/>
    </row>
    <row r="62" s="2" customFormat="true" ht="12.75" hidden="false" customHeight="false" outlineLevel="2" collapsed="false">
      <c r="A62" s="3"/>
      <c r="B62" s="108"/>
      <c r="C62" s="117"/>
      <c r="D62" s="118"/>
      <c r="E62" s="119" t="s">
        <v>85</v>
      </c>
      <c r="F62" s="120"/>
      <c r="G62" s="121"/>
      <c r="H62" s="120"/>
      <c r="I62" s="118"/>
      <c r="J62" s="120"/>
      <c r="K62" s="122"/>
      <c r="L62" s="123"/>
      <c r="M62" s="123"/>
      <c r="N62" s="123"/>
      <c r="O62" s="123"/>
      <c r="P62" s="124"/>
      <c r="Q62" s="124"/>
      <c r="R62" s="125"/>
      <c r="S62" s="107"/>
    </row>
    <row r="63" s="2" customFormat="true" ht="12.75" hidden="false" customHeight="false" outlineLevel="2" collapsed="false">
      <c r="A63" s="3"/>
      <c r="B63" s="107"/>
      <c r="C63" s="107"/>
      <c r="D63" s="126" t="s">
        <v>86</v>
      </c>
      <c r="E63" s="127" t="n">
        <v>1</v>
      </c>
      <c r="F63" s="128" t="s">
        <v>152</v>
      </c>
      <c r="G63" s="129" t="s">
        <v>181</v>
      </c>
      <c r="H63" s="130" t="n">
        <v>3</v>
      </c>
      <c r="I63" s="131" t="s">
        <v>154</v>
      </c>
      <c r="J63" s="132"/>
      <c r="K63" s="133" t="n">
        <f aca="false">H63*J63</f>
        <v>0</v>
      </c>
      <c r="L63" s="134" t="n">
        <f aca="false">IF(D63="S",K63,"")</f>
        <v>0</v>
      </c>
      <c r="M63" s="135" t="str">
        <f aca="false">IF(OR(D63="P",D63="U"),K63,"")</f>
        <v/>
      </c>
      <c r="N63" s="135" t="str">
        <f aca="false">IF(D63="H",K63,"")</f>
        <v/>
      </c>
      <c r="O63" s="135" t="str">
        <f aca="false">IF(D63="V",K63,"")</f>
        <v/>
      </c>
      <c r="P63" s="130"/>
      <c r="Q63" s="130"/>
      <c r="R63" s="136" t="n">
        <v>21</v>
      </c>
      <c r="S63" s="137"/>
    </row>
    <row r="64" s="2" customFormat="true" ht="12.75" hidden="false" customHeight="false" outlineLevel="2" collapsed="false">
      <c r="A64" s="3"/>
      <c r="B64" s="107"/>
      <c r="C64" s="107"/>
      <c r="D64" s="126" t="s">
        <v>86</v>
      </c>
      <c r="E64" s="127" t="n">
        <v>2</v>
      </c>
      <c r="F64" s="128" t="s">
        <v>155</v>
      </c>
      <c r="G64" s="129" t="s">
        <v>182</v>
      </c>
      <c r="H64" s="130" t="n">
        <v>5</v>
      </c>
      <c r="I64" s="131" t="s">
        <v>154</v>
      </c>
      <c r="J64" s="132"/>
      <c r="K64" s="133" t="n">
        <f aca="false">H64*J64</f>
        <v>0</v>
      </c>
      <c r="L64" s="134" t="n">
        <f aca="false">IF(D64="S",K64,"")</f>
        <v>0</v>
      </c>
      <c r="M64" s="135" t="str">
        <f aca="false">IF(OR(D64="P",D64="U"),K64,"")</f>
        <v/>
      </c>
      <c r="N64" s="135" t="str">
        <f aca="false">IF(D64="H",K64,"")</f>
        <v/>
      </c>
      <c r="O64" s="135" t="str">
        <f aca="false">IF(D64="V",K64,"")</f>
        <v/>
      </c>
      <c r="P64" s="130"/>
      <c r="Q64" s="130"/>
      <c r="R64" s="136" t="n">
        <v>21</v>
      </c>
      <c r="S64" s="137"/>
    </row>
    <row r="65" s="2" customFormat="true" ht="12.75" hidden="false" customHeight="false" outlineLevel="2" collapsed="false">
      <c r="A65" s="3"/>
      <c r="B65" s="107"/>
      <c r="C65" s="107"/>
      <c r="D65" s="126" t="s">
        <v>94</v>
      </c>
      <c r="E65" s="127" t="n">
        <v>3</v>
      </c>
      <c r="F65" s="128" t="s">
        <v>163</v>
      </c>
      <c r="G65" s="129" t="s">
        <v>26</v>
      </c>
      <c r="H65" s="130" t="n">
        <v>0.25</v>
      </c>
      <c r="I65" s="131" t="s">
        <v>97</v>
      </c>
      <c r="J65" s="132"/>
      <c r="K65" s="133" t="n">
        <f aca="false">H65*J65</f>
        <v>0</v>
      </c>
      <c r="L65" s="134" t="str">
        <f aca="false">IF(D65="S",K65,"")</f>
        <v/>
      </c>
      <c r="M65" s="135" t="n">
        <f aca="false">IF(OR(D65="P",D65="U"),K65,"")</f>
        <v>0</v>
      </c>
      <c r="N65" s="135" t="str">
        <f aca="false">IF(D65="H",K65,"")</f>
        <v/>
      </c>
      <c r="O65" s="135" t="str">
        <f aca="false">IF(D65="V",K65,"")</f>
        <v/>
      </c>
      <c r="P65" s="130"/>
      <c r="Q65" s="130"/>
      <c r="R65" s="136" t="n">
        <v>21</v>
      </c>
      <c r="S65" s="137"/>
    </row>
    <row r="66" s="2" customFormat="true" ht="12.75" hidden="false" customHeight="false" outlineLevel="1" collapsed="false">
      <c r="A66" s="3"/>
      <c r="B66" s="108"/>
      <c r="C66" s="109" t="s">
        <v>183</v>
      </c>
      <c r="D66" s="110" t="s">
        <v>83</v>
      </c>
      <c r="E66" s="111"/>
      <c r="F66" s="111" t="s">
        <v>34</v>
      </c>
      <c r="G66" s="112" t="s">
        <v>184</v>
      </c>
      <c r="H66" s="111"/>
      <c r="I66" s="110"/>
      <c r="J66" s="111"/>
      <c r="K66" s="113" t="n">
        <f aca="false">SUBTOTAL(9,K67:K73)</f>
        <v>0</v>
      </c>
      <c r="L66" s="114" t="n">
        <f aca="false">SUBTOTAL(9,L67:L73)</f>
        <v>0</v>
      </c>
      <c r="M66" s="114" t="n">
        <f aca="false">SUBTOTAL(9,M67:M73)</f>
        <v>0</v>
      </c>
      <c r="N66" s="114" t="n">
        <f aca="false">SUBTOTAL(9,N67:N73)</f>
        <v>0</v>
      </c>
      <c r="O66" s="114" t="n">
        <f aca="false">SUBTOTAL(9,O67:O73)</f>
        <v>0</v>
      </c>
      <c r="P66" s="115" t="n">
        <f aca="false">SUMPRODUCT(P67:P73,H67:H73)</f>
        <v>0</v>
      </c>
      <c r="Q66" s="115" t="n">
        <f aca="false">SUMPRODUCT(Q67:Q73,H67:H73)</f>
        <v>0</v>
      </c>
      <c r="R66" s="116" t="n">
        <f aca="false">SUMPRODUCT(R67:R73,K67:K73)/100</f>
        <v>0</v>
      </c>
      <c r="S66" s="107"/>
    </row>
    <row r="67" s="2" customFormat="true" ht="12.75" hidden="false" customHeight="false" outlineLevel="2" collapsed="false">
      <c r="A67" s="3"/>
      <c r="B67" s="108"/>
      <c r="C67" s="117"/>
      <c r="D67" s="118"/>
      <c r="E67" s="119" t="s">
        <v>85</v>
      </c>
      <c r="F67" s="120"/>
      <c r="G67" s="121"/>
      <c r="H67" s="120"/>
      <c r="I67" s="118"/>
      <c r="J67" s="120"/>
      <c r="K67" s="122"/>
      <c r="L67" s="123"/>
      <c r="M67" s="123"/>
      <c r="N67" s="123"/>
      <c r="O67" s="123"/>
      <c r="P67" s="124"/>
      <c r="Q67" s="124"/>
      <c r="R67" s="125"/>
      <c r="S67" s="107"/>
    </row>
    <row r="68" s="2" customFormat="true" ht="25.5" hidden="false" customHeight="false" outlineLevel="2" collapsed="false">
      <c r="A68" s="3"/>
      <c r="B68" s="107"/>
      <c r="C68" s="107"/>
      <c r="D68" s="126" t="s">
        <v>86</v>
      </c>
      <c r="E68" s="127" t="n">
        <v>1</v>
      </c>
      <c r="F68" s="128" t="s">
        <v>185</v>
      </c>
      <c r="G68" s="129" t="s">
        <v>186</v>
      </c>
      <c r="H68" s="130" t="n">
        <v>1</v>
      </c>
      <c r="I68" s="131" t="s">
        <v>89</v>
      </c>
      <c r="J68" s="132"/>
      <c r="K68" s="133" t="n">
        <f aca="false">H68*J68</f>
        <v>0</v>
      </c>
      <c r="L68" s="134" t="n">
        <f aca="false">IF(D68="S",K68,"")</f>
        <v>0</v>
      </c>
      <c r="M68" s="135" t="str">
        <f aca="false">IF(OR(D68="P",D68="U"),K68,"")</f>
        <v/>
      </c>
      <c r="N68" s="135" t="str">
        <f aca="false">IF(D68="H",K68,"")</f>
        <v/>
      </c>
      <c r="O68" s="135" t="str">
        <f aca="false">IF(D68="V",K68,"")</f>
        <v/>
      </c>
      <c r="P68" s="130"/>
      <c r="Q68" s="130"/>
      <c r="R68" s="136" t="n">
        <v>21</v>
      </c>
      <c r="S68" s="137"/>
    </row>
    <row r="69" s="80" customFormat="true" ht="11.25" hidden="false" customHeight="false" outlineLevel="2" collapsed="false">
      <c r="A69" s="87"/>
      <c r="B69" s="87"/>
      <c r="C69" s="87"/>
      <c r="D69" s="87"/>
      <c r="E69" s="87"/>
      <c r="F69" s="87"/>
      <c r="G69" s="143" t="s">
        <v>187</v>
      </c>
      <c r="H69" s="87"/>
      <c r="I69" s="139"/>
      <c r="J69" s="87"/>
      <c r="K69" s="87"/>
      <c r="L69" s="140"/>
      <c r="M69" s="140"/>
      <c r="N69" s="140"/>
      <c r="O69" s="140"/>
      <c r="P69" s="141"/>
      <c r="Q69" s="87"/>
      <c r="R69" s="142"/>
      <c r="S69" s="87"/>
    </row>
    <row r="70" s="2" customFormat="true" ht="12.75" hidden="false" customHeight="false" outlineLevel="2" collapsed="false">
      <c r="A70" s="3"/>
      <c r="B70" s="107"/>
      <c r="C70" s="107"/>
      <c r="D70" s="126" t="s">
        <v>86</v>
      </c>
      <c r="E70" s="127" t="n">
        <v>2</v>
      </c>
      <c r="F70" s="128" t="s">
        <v>188</v>
      </c>
      <c r="G70" s="129" t="s">
        <v>189</v>
      </c>
      <c r="H70" s="130" t="n">
        <v>12</v>
      </c>
      <c r="I70" s="131" t="s">
        <v>154</v>
      </c>
      <c r="J70" s="132"/>
      <c r="K70" s="133" t="n">
        <f aca="false">H70*J70</f>
        <v>0</v>
      </c>
      <c r="L70" s="134" t="n">
        <f aca="false">IF(D70="S",K70,"")</f>
        <v>0</v>
      </c>
      <c r="M70" s="135" t="str">
        <f aca="false">IF(OR(D70="P",D70="U"),K70,"")</f>
        <v/>
      </c>
      <c r="N70" s="135" t="str">
        <f aca="false">IF(D70="H",K70,"")</f>
        <v/>
      </c>
      <c r="O70" s="135" t="str">
        <f aca="false">IF(D70="V",K70,"")</f>
        <v/>
      </c>
      <c r="P70" s="130"/>
      <c r="Q70" s="130"/>
      <c r="R70" s="136" t="n">
        <v>21</v>
      </c>
      <c r="S70" s="137"/>
    </row>
    <row r="71" s="2" customFormat="true" ht="12.75" hidden="false" customHeight="false" outlineLevel="2" collapsed="false">
      <c r="A71" s="3"/>
      <c r="B71" s="107"/>
      <c r="C71" s="107"/>
      <c r="D71" s="126" t="s">
        <v>86</v>
      </c>
      <c r="E71" s="127" t="n">
        <v>3</v>
      </c>
      <c r="F71" s="128" t="s">
        <v>190</v>
      </c>
      <c r="G71" s="129" t="s">
        <v>191</v>
      </c>
      <c r="H71" s="130" t="n">
        <v>0.22</v>
      </c>
      <c r="I71" s="131" t="s">
        <v>192</v>
      </c>
      <c r="J71" s="132"/>
      <c r="K71" s="133" t="n">
        <f aca="false">H71*J71</f>
        <v>0</v>
      </c>
      <c r="L71" s="134" t="n">
        <f aca="false">IF(D71="S",K71,"")</f>
        <v>0</v>
      </c>
      <c r="M71" s="135" t="str">
        <f aca="false">IF(OR(D71="P",D71="U"),K71,"")</f>
        <v/>
      </c>
      <c r="N71" s="135" t="str">
        <f aca="false">IF(D71="H",K71,"")</f>
        <v/>
      </c>
      <c r="O71" s="135" t="str">
        <f aca="false">IF(D71="V",K71,"")</f>
        <v/>
      </c>
      <c r="P71" s="130"/>
      <c r="Q71" s="130"/>
      <c r="R71" s="136" t="n">
        <v>21</v>
      </c>
      <c r="S71" s="137"/>
    </row>
    <row r="72" s="2" customFormat="true" ht="12.75" hidden="false" customHeight="false" outlineLevel="2" collapsed="false">
      <c r="A72" s="3"/>
      <c r="B72" s="107"/>
      <c r="C72" s="107"/>
      <c r="D72" s="126" t="s">
        <v>86</v>
      </c>
      <c r="E72" s="127" t="n">
        <v>4</v>
      </c>
      <c r="F72" s="128" t="s">
        <v>193</v>
      </c>
      <c r="G72" s="129" t="s">
        <v>194</v>
      </c>
      <c r="H72" s="130" t="n">
        <v>1</v>
      </c>
      <c r="I72" s="131" t="s">
        <v>89</v>
      </c>
      <c r="J72" s="132"/>
      <c r="K72" s="133" t="n">
        <f aca="false">H72*J72</f>
        <v>0</v>
      </c>
      <c r="L72" s="134" t="n">
        <f aca="false">IF(D72="S",K72,"")</f>
        <v>0</v>
      </c>
      <c r="M72" s="135" t="str">
        <f aca="false">IF(OR(D72="P",D72="U"),K72,"")</f>
        <v/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21</v>
      </c>
      <c r="S72" s="137"/>
    </row>
    <row r="73" s="2" customFormat="true" ht="12.75" hidden="false" customHeight="false" outlineLevel="2" collapsed="false">
      <c r="A73" s="3"/>
      <c r="B73" s="107"/>
      <c r="C73" s="107"/>
      <c r="D73" s="126" t="s">
        <v>94</v>
      </c>
      <c r="E73" s="127" t="n">
        <v>5</v>
      </c>
      <c r="F73" s="128" t="s">
        <v>195</v>
      </c>
      <c r="G73" s="129" t="s">
        <v>196</v>
      </c>
      <c r="H73" s="130" t="n">
        <v>1</v>
      </c>
      <c r="I73" s="131" t="s">
        <v>89</v>
      </c>
      <c r="J73" s="132"/>
      <c r="K73" s="133" t="n">
        <f aca="false">H73*J73</f>
        <v>0</v>
      </c>
      <c r="L73" s="134" t="str">
        <f aca="false">IF(D73="S",K73,"")</f>
        <v/>
      </c>
      <c r="M73" s="135" t="n">
        <f aca="false">IF(OR(D73="P",D73="U"),K73,"")</f>
        <v>0</v>
      </c>
      <c r="N73" s="135" t="str">
        <f aca="false">IF(D73="H",K73,"")</f>
        <v/>
      </c>
      <c r="O73" s="135" t="str">
        <f aca="false">IF(D73="V",K73,"")</f>
        <v/>
      </c>
      <c r="P73" s="130"/>
      <c r="Q73" s="130"/>
      <c r="R73" s="136" t="n">
        <v>21</v>
      </c>
      <c r="S73" s="137"/>
    </row>
    <row r="74" s="2" customFormat="true" ht="12.75" hidden="false" customHeight="false" outlineLevel="1" collapsed="false">
      <c r="A74" s="3"/>
      <c r="B74" s="108"/>
      <c r="C74" s="109" t="s">
        <v>197</v>
      </c>
      <c r="D74" s="110" t="s">
        <v>83</v>
      </c>
      <c r="E74" s="111"/>
      <c r="F74" s="111" t="s">
        <v>34</v>
      </c>
      <c r="G74" s="112" t="s">
        <v>198</v>
      </c>
      <c r="H74" s="111"/>
      <c r="I74" s="110"/>
      <c r="J74" s="111"/>
      <c r="K74" s="113" t="n">
        <f aca="false">SUBTOTAL(9,K75:K93)</f>
        <v>0</v>
      </c>
      <c r="L74" s="114" t="n">
        <f aca="false">SUBTOTAL(9,L75:L93)</f>
        <v>0</v>
      </c>
      <c r="M74" s="114" t="n">
        <f aca="false">SUBTOTAL(9,M75:M93)</f>
        <v>0</v>
      </c>
      <c r="N74" s="114" t="n">
        <f aca="false">SUBTOTAL(9,N75:N93)</f>
        <v>0</v>
      </c>
      <c r="O74" s="114" t="n">
        <f aca="false">SUBTOTAL(9,O75:O93)</f>
        <v>0</v>
      </c>
      <c r="P74" s="115" t="n">
        <f aca="false">SUMPRODUCT(P75:P93,H75:H93)</f>
        <v>0</v>
      </c>
      <c r="Q74" s="115" t="n">
        <f aca="false">SUMPRODUCT(Q75:Q93,H75:H93)</f>
        <v>0</v>
      </c>
      <c r="R74" s="116" t="n">
        <f aca="false">SUMPRODUCT(R75:R93,K75:K93)/100</f>
        <v>0</v>
      </c>
      <c r="S74" s="107"/>
    </row>
    <row r="75" s="2" customFormat="true" ht="12.75" hidden="false" customHeight="false" outlineLevel="2" collapsed="false">
      <c r="A75" s="3"/>
      <c r="B75" s="108"/>
      <c r="C75" s="117"/>
      <c r="D75" s="118"/>
      <c r="E75" s="119" t="s">
        <v>85</v>
      </c>
      <c r="F75" s="120"/>
      <c r="G75" s="121"/>
      <c r="H75" s="120"/>
      <c r="I75" s="118"/>
      <c r="J75" s="120"/>
      <c r="K75" s="122"/>
      <c r="L75" s="123"/>
      <c r="M75" s="123"/>
      <c r="N75" s="123"/>
      <c r="O75" s="123"/>
      <c r="P75" s="124"/>
      <c r="Q75" s="124"/>
      <c r="R75" s="125"/>
      <c r="S75" s="107"/>
    </row>
    <row r="76" s="2" customFormat="true" ht="12.75" hidden="false" customHeight="false" outlineLevel="2" collapsed="false">
      <c r="A76" s="3"/>
      <c r="B76" s="107"/>
      <c r="C76" s="107"/>
      <c r="D76" s="126" t="s">
        <v>86</v>
      </c>
      <c r="E76" s="127" t="n">
        <v>1</v>
      </c>
      <c r="F76" s="128" t="s">
        <v>199</v>
      </c>
      <c r="G76" s="129" t="s">
        <v>200</v>
      </c>
      <c r="H76" s="130" t="n">
        <v>1</v>
      </c>
      <c r="I76" s="131" t="s">
        <v>89</v>
      </c>
      <c r="J76" s="132"/>
      <c r="K76" s="133" t="n">
        <f aca="false">H76*J76</f>
        <v>0</v>
      </c>
      <c r="L76" s="134" t="n">
        <f aca="false">IF(D76="S",K76,"")</f>
        <v>0</v>
      </c>
      <c r="M76" s="135" t="str">
        <f aca="false">IF(OR(D76="P",D76="U"),K76,"")</f>
        <v/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21</v>
      </c>
      <c r="S76" s="137"/>
    </row>
    <row r="77" s="2" customFormat="true" ht="12.75" hidden="false" customHeight="false" outlineLevel="2" collapsed="false">
      <c r="A77" s="3"/>
      <c r="B77" s="107"/>
      <c r="C77" s="107"/>
      <c r="D77" s="126" t="s">
        <v>86</v>
      </c>
      <c r="E77" s="127" t="n">
        <v>2</v>
      </c>
      <c r="F77" s="128" t="s">
        <v>201</v>
      </c>
      <c r="G77" s="129" t="s">
        <v>202</v>
      </c>
      <c r="H77" s="130" t="n">
        <v>1</v>
      </c>
      <c r="I77" s="131" t="s">
        <v>89</v>
      </c>
      <c r="J77" s="132"/>
      <c r="K77" s="133" t="n">
        <f aca="false">H77*J77</f>
        <v>0</v>
      </c>
      <c r="L77" s="134" t="n">
        <f aca="false">IF(D77="S",K77,"")</f>
        <v>0</v>
      </c>
      <c r="M77" s="135" t="str">
        <f aca="false">IF(OR(D77="P",D77="U"),K77,"")</f>
        <v/>
      </c>
      <c r="N77" s="135" t="str">
        <f aca="false">IF(D77="H",K77,"")</f>
        <v/>
      </c>
      <c r="O77" s="135" t="str">
        <f aca="false">IF(D77="V",K77,"")</f>
        <v/>
      </c>
      <c r="P77" s="130"/>
      <c r="Q77" s="130"/>
      <c r="R77" s="136" t="n">
        <v>21</v>
      </c>
      <c r="S77" s="137"/>
    </row>
    <row r="78" s="2" customFormat="true" ht="12.75" hidden="false" customHeight="false" outlineLevel="2" collapsed="false">
      <c r="A78" s="3"/>
      <c r="B78" s="107"/>
      <c r="C78" s="107"/>
      <c r="D78" s="126" t="s">
        <v>86</v>
      </c>
      <c r="E78" s="127" t="n">
        <v>3</v>
      </c>
      <c r="F78" s="128" t="s">
        <v>203</v>
      </c>
      <c r="G78" s="129" t="s">
        <v>204</v>
      </c>
      <c r="H78" s="130" t="n">
        <v>5</v>
      </c>
      <c r="I78" s="131" t="s">
        <v>89</v>
      </c>
      <c r="J78" s="132"/>
      <c r="K78" s="133" t="n">
        <f aca="false">H78*J78</f>
        <v>0</v>
      </c>
      <c r="L78" s="134" t="n">
        <f aca="false">IF(D78="S",K78,"")</f>
        <v>0</v>
      </c>
      <c r="M78" s="135" t="str">
        <f aca="false">IF(OR(D78="P",D78="U"),K78,"")</f>
        <v/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21</v>
      </c>
      <c r="S78" s="137"/>
    </row>
    <row r="79" s="2" customFormat="true" ht="12.75" hidden="false" customHeight="false" outlineLevel="2" collapsed="false">
      <c r="A79" s="3"/>
      <c r="B79" s="107"/>
      <c r="C79" s="107"/>
      <c r="D79" s="126" t="s">
        <v>86</v>
      </c>
      <c r="E79" s="127" t="n">
        <v>4</v>
      </c>
      <c r="F79" s="128" t="s">
        <v>205</v>
      </c>
      <c r="G79" s="129" t="s">
        <v>206</v>
      </c>
      <c r="H79" s="130" t="n">
        <v>5</v>
      </c>
      <c r="I79" s="131" t="s">
        <v>89</v>
      </c>
      <c r="J79" s="132"/>
      <c r="K79" s="133" t="n">
        <f aca="false">H79*J79</f>
        <v>0</v>
      </c>
      <c r="L79" s="134" t="n">
        <f aca="false">IF(D79="S",K79,"")</f>
        <v>0</v>
      </c>
      <c r="M79" s="135" t="str">
        <f aca="false">IF(OR(D79="P",D79="U"),K79,"")</f>
        <v/>
      </c>
      <c r="N79" s="135" t="str">
        <f aca="false">IF(D79="H",K79,"")</f>
        <v/>
      </c>
      <c r="O79" s="135" t="str">
        <f aca="false">IF(D79="V",K79,"")</f>
        <v/>
      </c>
      <c r="P79" s="130"/>
      <c r="Q79" s="130"/>
      <c r="R79" s="136" t="n">
        <v>21</v>
      </c>
      <c r="S79" s="137"/>
    </row>
    <row r="80" s="2" customFormat="true" ht="12.75" hidden="false" customHeight="false" outlineLevel="2" collapsed="false">
      <c r="A80" s="3"/>
      <c r="B80" s="107"/>
      <c r="C80" s="107"/>
      <c r="D80" s="126" t="s">
        <v>86</v>
      </c>
      <c r="E80" s="127" t="n">
        <v>5</v>
      </c>
      <c r="F80" s="128" t="s">
        <v>207</v>
      </c>
      <c r="G80" s="129" t="s">
        <v>208</v>
      </c>
      <c r="H80" s="130" t="n">
        <v>1</v>
      </c>
      <c r="I80" s="131" t="s">
        <v>89</v>
      </c>
      <c r="J80" s="132"/>
      <c r="K80" s="133" t="n">
        <f aca="false">H80*J80</f>
        <v>0</v>
      </c>
      <c r="L80" s="134" t="n">
        <f aca="false">IF(D80="S",K80,"")</f>
        <v>0</v>
      </c>
      <c r="M80" s="135" t="str">
        <f aca="false">IF(OR(D80="P",D80="U"),K80,"")</f>
        <v/>
      </c>
      <c r="N80" s="135" t="str">
        <f aca="false">IF(D80="H",K80,"")</f>
        <v/>
      </c>
      <c r="O80" s="135" t="str">
        <f aca="false">IF(D80="V",K80,"")</f>
        <v/>
      </c>
      <c r="P80" s="130"/>
      <c r="Q80" s="130"/>
      <c r="R80" s="136" t="n">
        <v>21</v>
      </c>
      <c r="S80" s="137"/>
    </row>
    <row r="81" s="2" customFormat="true" ht="12.75" hidden="false" customHeight="false" outlineLevel="2" collapsed="false">
      <c r="A81" s="3"/>
      <c r="B81" s="107"/>
      <c r="C81" s="107"/>
      <c r="D81" s="126" t="s">
        <v>86</v>
      </c>
      <c r="E81" s="127" t="n">
        <v>6</v>
      </c>
      <c r="F81" s="128" t="s">
        <v>209</v>
      </c>
      <c r="G81" s="129" t="s">
        <v>210</v>
      </c>
      <c r="H81" s="130" t="n">
        <v>6</v>
      </c>
      <c r="I81" s="131" t="s">
        <v>89</v>
      </c>
      <c r="J81" s="132"/>
      <c r="K81" s="133" t="n">
        <f aca="false">H81*J81</f>
        <v>0</v>
      </c>
      <c r="L81" s="134" t="n">
        <f aca="false">IF(D81="S",K81,"")</f>
        <v>0</v>
      </c>
      <c r="M81" s="135" t="str">
        <f aca="false">IF(OR(D81="P",D81="U"),K81,"")</f>
        <v/>
      </c>
      <c r="N81" s="135" t="str">
        <f aca="false">IF(D81="H",K81,"")</f>
        <v/>
      </c>
      <c r="O81" s="135" t="str">
        <f aca="false">IF(D81="V",K81,"")</f>
        <v/>
      </c>
      <c r="P81" s="130"/>
      <c r="Q81" s="130"/>
      <c r="R81" s="136" t="n">
        <v>21</v>
      </c>
      <c r="S81" s="137"/>
    </row>
    <row r="82" s="2" customFormat="true" ht="12.75" hidden="false" customHeight="false" outlineLevel="2" collapsed="false">
      <c r="A82" s="3"/>
      <c r="B82" s="107"/>
      <c r="C82" s="107"/>
      <c r="D82" s="126" t="s">
        <v>86</v>
      </c>
      <c r="E82" s="127" t="n">
        <v>7</v>
      </c>
      <c r="F82" s="128" t="s">
        <v>211</v>
      </c>
      <c r="G82" s="129" t="s">
        <v>212</v>
      </c>
      <c r="H82" s="130" t="n">
        <v>1</v>
      </c>
      <c r="I82" s="131" t="s">
        <v>89</v>
      </c>
      <c r="J82" s="132"/>
      <c r="K82" s="133" t="n">
        <f aca="false">H82*J82</f>
        <v>0</v>
      </c>
      <c r="L82" s="134" t="n">
        <f aca="false">IF(D82="S",K82,"")</f>
        <v>0</v>
      </c>
      <c r="M82" s="135" t="str">
        <f aca="false">IF(OR(D82="P",D82="U"),K82,"")</f>
        <v/>
      </c>
      <c r="N82" s="135" t="str">
        <f aca="false">IF(D82="H",K82,"")</f>
        <v/>
      </c>
      <c r="O82" s="135" t="str">
        <f aca="false">IF(D82="V",K82,"")</f>
        <v/>
      </c>
      <c r="P82" s="130"/>
      <c r="Q82" s="130"/>
      <c r="R82" s="136" t="n">
        <v>21</v>
      </c>
      <c r="S82" s="137"/>
    </row>
    <row r="83" s="2" customFormat="true" ht="12.75" hidden="false" customHeight="false" outlineLevel="2" collapsed="false">
      <c r="A83" s="3"/>
      <c r="B83" s="107"/>
      <c r="C83" s="107"/>
      <c r="D83" s="126" t="s">
        <v>86</v>
      </c>
      <c r="E83" s="127" t="n">
        <v>8</v>
      </c>
      <c r="F83" s="128" t="s">
        <v>213</v>
      </c>
      <c r="G83" s="129" t="s">
        <v>214</v>
      </c>
      <c r="H83" s="130" t="n">
        <v>19</v>
      </c>
      <c r="I83" s="131" t="s">
        <v>89</v>
      </c>
      <c r="J83" s="132"/>
      <c r="K83" s="133" t="n">
        <f aca="false">H83*J83</f>
        <v>0</v>
      </c>
      <c r="L83" s="134" t="n">
        <f aca="false">IF(D83="S",K83,"")</f>
        <v>0</v>
      </c>
      <c r="M83" s="135" t="str">
        <f aca="false">IF(OR(D83="P",D83="U"),K83,"")</f>
        <v/>
      </c>
      <c r="N83" s="135" t="str">
        <f aca="false">IF(D83="H",K83,"")</f>
        <v/>
      </c>
      <c r="O83" s="135" t="str">
        <f aca="false">IF(D83="V",K83,"")</f>
        <v/>
      </c>
      <c r="P83" s="130"/>
      <c r="Q83" s="130"/>
      <c r="R83" s="136" t="n">
        <v>21</v>
      </c>
      <c r="S83" s="137"/>
    </row>
    <row r="84" s="80" customFormat="true" ht="11.25" hidden="false" customHeight="false" outlineLevel="2" collapsed="false">
      <c r="A84" s="87"/>
      <c r="B84" s="87"/>
      <c r="C84" s="87"/>
      <c r="D84" s="87"/>
      <c r="E84" s="87"/>
      <c r="F84" s="87"/>
      <c r="G84" s="143" t="s">
        <v>215</v>
      </c>
      <c r="H84" s="87"/>
      <c r="I84" s="139"/>
      <c r="J84" s="87"/>
      <c r="K84" s="87"/>
      <c r="L84" s="140"/>
      <c r="M84" s="140"/>
      <c r="N84" s="140"/>
      <c r="O84" s="140"/>
      <c r="P84" s="141"/>
      <c r="Q84" s="87"/>
      <c r="R84" s="142"/>
      <c r="S84" s="87"/>
    </row>
    <row r="85" s="2" customFormat="true" ht="12.75" hidden="false" customHeight="false" outlineLevel="2" collapsed="false">
      <c r="A85" s="3"/>
      <c r="B85" s="107"/>
      <c r="C85" s="107"/>
      <c r="D85" s="126" t="s">
        <v>86</v>
      </c>
      <c r="E85" s="127" t="n">
        <v>9</v>
      </c>
      <c r="F85" s="128" t="s">
        <v>216</v>
      </c>
      <c r="G85" s="129" t="s">
        <v>217</v>
      </c>
      <c r="H85" s="130" t="n">
        <v>10</v>
      </c>
      <c r="I85" s="131" t="s">
        <v>89</v>
      </c>
      <c r="J85" s="132"/>
      <c r="K85" s="133" t="n">
        <f aca="false">H85*J85</f>
        <v>0</v>
      </c>
      <c r="L85" s="134" t="n">
        <f aca="false">IF(D85="S",K85,"")</f>
        <v>0</v>
      </c>
      <c r="M85" s="135" t="str">
        <f aca="false">IF(OR(D85="P",D85="U"),K85,"")</f>
        <v/>
      </c>
      <c r="N85" s="135" t="str">
        <f aca="false">IF(D85="H",K85,"")</f>
        <v/>
      </c>
      <c r="O85" s="135" t="str">
        <f aca="false">IF(D85="V",K85,"")</f>
        <v/>
      </c>
      <c r="P85" s="130"/>
      <c r="Q85" s="130"/>
      <c r="R85" s="136" t="n">
        <v>21</v>
      </c>
      <c r="S85" s="137"/>
    </row>
    <row r="86" s="2" customFormat="true" ht="12.75" hidden="false" customHeight="false" outlineLevel="2" collapsed="false">
      <c r="A86" s="3"/>
      <c r="B86" s="107"/>
      <c r="C86" s="107"/>
      <c r="D86" s="126" t="s">
        <v>86</v>
      </c>
      <c r="E86" s="127" t="n">
        <v>10</v>
      </c>
      <c r="F86" s="128" t="s">
        <v>218</v>
      </c>
      <c r="G86" s="129" t="s">
        <v>219</v>
      </c>
      <c r="H86" s="130" t="n">
        <v>6</v>
      </c>
      <c r="I86" s="131" t="s">
        <v>89</v>
      </c>
      <c r="J86" s="132"/>
      <c r="K86" s="133" t="n">
        <f aca="false">H86*J86</f>
        <v>0</v>
      </c>
      <c r="L86" s="134" t="n">
        <f aca="false">IF(D86="S",K86,"")</f>
        <v>0</v>
      </c>
      <c r="M86" s="135" t="str">
        <f aca="false">IF(OR(D86="P",D86="U"),K86,"")</f>
        <v/>
      </c>
      <c r="N86" s="135" t="str">
        <f aca="false">IF(D86="H",K86,"")</f>
        <v/>
      </c>
      <c r="O86" s="135" t="str">
        <f aca="false">IF(D86="V",K86,"")</f>
        <v/>
      </c>
      <c r="P86" s="130"/>
      <c r="Q86" s="130"/>
      <c r="R86" s="136" t="n">
        <v>21</v>
      </c>
      <c r="S86" s="137"/>
    </row>
    <row r="87" s="2" customFormat="true" ht="12.75" hidden="false" customHeight="false" outlineLevel="2" collapsed="false">
      <c r="A87" s="3"/>
      <c r="B87" s="107"/>
      <c r="C87" s="107"/>
      <c r="D87" s="126" t="s">
        <v>86</v>
      </c>
      <c r="E87" s="127" t="n">
        <v>11</v>
      </c>
      <c r="F87" s="128" t="s">
        <v>220</v>
      </c>
      <c r="G87" s="129" t="s">
        <v>221</v>
      </c>
      <c r="H87" s="130" t="n">
        <v>2</v>
      </c>
      <c r="I87" s="131" t="s">
        <v>89</v>
      </c>
      <c r="J87" s="132"/>
      <c r="K87" s="133" t="n">
        <f aca="false">H87*J87</f>
        <v>0</v>
      </c>
      <c r="L87" s="134" t="n">
        <f aca="false">IF(D87="S",K87,"")</f>
        <v>0</v>
      </c>
      <c r="M87" s="135" t="str">
        <f aca="false">IF(OR(D87="P",D87="U"),K87,"")</f>
        <v/>
      </c>
      <c r="N87" s="135" t="str">
        <f aca="false">IF(D87="H",K87,"")</f>
        <v/>
      </c>
      <c r="O87" s="135" t="str">
        <f aca="false">IF(D87="V",K87,"")</f>
        <v/>
      </c>
      <c r="P87" s="130"/>
      <c r="Q87" s="130"/>
      <c r="R87" s="136" t="n">
        <v>21</v>
      </c>
      <c r="S87" s="137"/>
    </row>
    <row r="88" s="2" customFormat="true" ht="12.75" hidden="false" customHeight="false" outlineLevel="2" collapsed="false">
      <c r="A88" s="3"/>
      <c r="B88" s="107"/>
      <c r="C88" s="107"/>
      <c r="D88" s="126" t="s">
        <v>86</v>
      </c>
      <c r="E88" s="127" t="n">
        <v>12</v>
      </c>
      <c r="F88" s="128" t="s">
        <v>222</v>
      </c>
      <c r="G88" s="129" t="s">
        <v>223</v>
      </c>
      <c r="H88" s="130" t="n">
        <v>1</v>
      </c>
      <c r="I88" s="131" t="s">
        <v>89</v>
      </c>
      <c r="J88" s="132"/>
      <c r="K88" s="133" t="n">
        <f aca="false">H88*J88</f>
        <v>0</v>
      </c>
      <c r="L88" s="134" t="n">
        <f aca="false">IF(D88="S",K88,"")</f>
        <v>0</v>
      </c>
      <c r="M88" s="135" t="str">
        <f aca="false">IF(OR(D88="P",D88="U"),K88,"")</f>
        <v/>
      </c>
      <c r="N88" s="135" t="str">
        <f aca="false">IF(D88="H",K88,"")</f>
        <v/>
      </c>
      <c r="O88" s="135" t="str">
        <f aca="false">IF(D88="V",K88,"")</f>
        <v/>
      </c>
      <c r="P88" s="130"/>
      <c r="Q88" s="130"/>
      <c r="R88" s="136" t="n">
        <v>21</v>
      </c>
      <c r="S88" s="137"/>
    </row>
    <row r="89" s="2" customFormat="true" ht="12.75" hidden="false" customHeight="false" outlineLevel="2" collapsed="false">
      <c r="A89" s="3"/>
      <c r="B89" s="107"/>
      <c r="C89" s="107"/>
      <c r="D89" s="126" t="s">
        <v>86</v>
      </c>
      <c r="E89" s="127" t="n">
        <v>13</v>
      </c>
      <c r="F89" s="128" t="s">
        <v>224</v>
      </c>
      <c r="G89" s="129" t="s">
        <v>225</v>
      </c>
      <c r="H89" s="130" t="n">
        <v>1</v>
      </c>
      <c r="I89" s="131" t="s">
        <v>89</v>
      </c>
      <c r="J89" s="132"/>
      <c r="K89" s="133" t="n">
        <f aca="false">H89*J89</f>
        <v>0</v>
      </c>
      <c r="L89" s="134" t="n">
        <f aca="false">IF(D89="S",K89,"")</f>
        <v>0</v>
      </c>
      <c r="M89" s="135" t="str">
        <f aca="false">IF(OR(D89="P",D89="U"),K89,"")</f>
        <v/>
      </c>
      <c r="N89" s="135" t="str">
        <f aca="false">IF(D89="H",K89,"")</f>
        <v/>
      </c>
      <c r="O89" s="135" t="str">
        <f aca="false">IF(D89="V",K89,"")</f>
        <v/>
      </c>
      <c r="P89" s="130"/>
      <c r="Q89" s="130"/>
      <c r="R89" s="136" t="n">
        <v>21</v>
      </c>
      <c r="S89" s="137"/>
    </row>
    <row r="90" s="2" customFormat="true" ht="12.75" hidden="false" customHeight="false" outlineLevel="2" collapsed="false">
      <c r="A90" s="3"/>
      <c r="B90" s="107"/>
      <c r="C90" s="107"/>
      <c r="D90" s="126" t="s">
        <v>86</v>
      </c>
      <c r="E90" s="127" t="n">
        <v>14</v>
      </c>
      <c r="F90" s="128" t="s">
        <v>226</v>
      </c>
      <c r="G90" s="129" t="s">
        <v>227</v>
      </c>
      <c r="H90" s="130" t="n">
        <v>128</v>
      </c>
      <c r="I90" s="131" t="s">
        <v>154</v>
      </c>
      <c r="J90" s="132"/>
      <c r="K90" s="133" t="n">
        <f aca="false">H90*J90</f>
        <v>0</v>
      </c>
      <c r="L90" s="134" t="n">
        <f aca="false">IF(D90="S",K90,"")</f>
        <v>0</v>
      </c>
      <c r="M90" s="135" t="str">
        <f aca="false">IF(OR(D90="P",D90="U"),K90,"")</f>
        <v/>
      </c>
      <c r="N90" s="135" t="str">
        <f aca="false">IF(D90="H",K90,"")</f>
        <v/>
      </c>
      <c r="O90" s="135" t="str">
        <f aca="false">IF(D90="V",K90,"")</f>
        <v/>
      </c>
      <c r="P90" s="130"/>
      <c r="Q90" s="130"/>
      <c r="R90" s="136" t="n">
        <v>21</v>
      </c>
      <c r="S90" s="137"/>
    </row>
    <row r="91" s="2" customFormat="true" ht="12.75" hidden="false" customHeight="false" outlineLevel="2" collapsed="false">
      <c r="A91" s="3"/>
      <c r="B91" s="107"/>
      <c r="C91" s="107"/>
      <c r="D91" s="126" t="s">
        <v>86</v>
      </c>
      <c r="E91" s="127" t="n">
        <v>15</v>
      </c>
      <c r="F91" s="128" t="s">
        <v>228</v>
      </c>
      <c r="G91" s="129" t="s">
        <v>229</v>
      </c>
      <c r="H91" s="130" t="n">
        <v>12.89</v>
      </c>
      <c r="I91" s="131" t="s">
        <v>230</v>
      </c>
      <c r="J91" s="132"/>
      <c r="K91" s="133" t="n">
        <f aca="false">H91*J91</f>
        <v>0</v>
      </c>
      <c r="L91" s="134" t="n">
        <f aca="false">IF(D91="S",K91,"")</f>
        <v>0</v>
      </c>
      <c r="M91" s="135" t="str">
        <f aca="false">IF(OR(D91="P",D91="U"),K91,"")</f>
        <v/>
      </c>
      <c r="N91" s="135" t="str">
        <f aca="false">IF(D91="H",K91,"")</f>
        <v/>
      </c>
      <c r="O91" s="135" t="str">
        <f aca="false">IF(D91="V",K91,"")</f>
        <v/>
      </c>
      <c r="P91" s="130"/>
      <c r="Q91" s="130"/>
      <c r="R91" s="136" t="n">
        <v>21</v>
      </c>
      <c r="S91" s="137"/>
    </row>
    <row r="92" s="2" customFormat="true" ht="12.75" hidden="false" customHeight="false" outlineLevel="2" collapsed="false">
      <c r="A92" s="3"/>
      <c r="B92" s="107"/>
      <c r="C92" s="107"/>
      <c r="D92" s="126" t="s">
        <v>86</v>
      </c>
      <c r="E92" s="127" t="n">
        <v>16</v>
      </c>
      <c r="F92" s="128" t="s">
        <v>231</v>
      </c>
      <c r="G92" s="129" t="s">
        <v>232</v>
      </c>
      <c r="H92" s="130" t="n">
        <v>2</v>
      </c>
      <c r="I92" s="131" t="s">
        <v>89</v>
      </c>
      <c r="J92" s="132"/>
      <c r="K92" s="133" t="n">
        <f aca="false">H92*J92</f>
        <v>0</v>
      </c>
      <c r="L92" s="134" t="n">
        <f aca="false">IF(D92="S",K92,"")</f>
        <v>0</v>
      </c>
      <c r="M92" s="135" t="str">
        <f aca="false">IF(OR(D92="P",D92="U"),K92,"")</f>
        <v/>
      </c>
      <c r="N92" s="135" t="str">
        <f aca="false">IF(D92="H",K92,"")</f>
        <v/>
      </c>
      <c r="O92" s="135" t="str">
        <f aca="false">IF(D92="V",K92,"")</f>
        <v/>
      </c>
      <c r="P92" s="130"/>
      <c r="Q92" s="130"/>
      <c r="R92" s="136" t="n">
        <v>21</v>
      </c>
      <c r="S92" s="137"/>
    </row>
    <row r="93" s="2" customFormat="true" ht="12.75" hidden="false" customHeight="false" outlineLevel="2" collapsed="false">
      <c r="A93" s="3"/>
      <c r="B93" s="107"/>
      <c r="C93" s="107"/>
      <c r="D93" s="126" t="s">
        <v>94</v>
      </c>
      <c r="E93" s="127" t="n">
        <v>17</v>
      </c>
      <c r="F93" s="128" t="s">
        <v>233</v>
      </c>
      <c r="G93" s="129" t="s">
        <v>234</v>
      </c>
      <c r="H93" s="130" t="n">
        <v>20</v>
      </c>
      <c r="I93" s="131" t="s">
        <v>235</v>
      </c>
      <c r="J93" s="132"/>
      <c r="K93" s="133" t="n">
        <f aca="false">H93*J93</f>
        <v>0</v>
      </c>
      <c r="L93" s="134" t="str">
        <f aca="false">IF(D93="S",K93,"")</f>
        <v/>
      </c>
      <c r="M93" s="135" t="n">
        <f aca="false">IF(OR(D93="P",D93="U"),K93,"")</f>
        <v>0</v>
      </c>
      <c r="N93" s="135" t="str">
        <f aca="false">IF(D93="H",K93,"")</f>
        <v/>
      </c>
      <c r="O93" s="135" t="str">
        <f aca="false">IF(D93="V",K93,"")</f>
        <v/>
      </c>
      <c r="P93" s="130"/>
      <c r="Q93" s="130"/>
      <c r="R93" s="136" t="n">
        <v>21</v>
      </c>
      <c r="S93" s="137"/>
    </row>
    <row r="94" s="2" customFormat="true" ht="12.75" hidden="false" customHeight="false" outlineLevel="1" collapsed="false">
      <c r="A94" s="3"/>
      <c r="B94" s="108"/>
      <c r="C94" s="109" t="s">
        <v>236</v>
      </c>
      <c r="D94" s="110" t="s">
        <v>83</v>
      </c>
      <c r="E94" s="111"/>
      <c r="F94" s="111" t="s">
        <v>34</v>
      </c>
      <c r="G94" s="112" t="s">
        <v>237</v>
      </c>
      <c r="H94" s="111"/>
      <c r="I94" s="110"/>
      <c r="J94" s="111"/>
      <c r="K94" s="113" t="n">
        <f aca="false">SUBTOTAL(9,K95:K102)</f>
        <v>0</v>
      </c>
      <c r="L94" s="114" t="n">
        <f aca="false">SUBTOTAL(9,L95:L102)</f>
        <v>0</v>
      </c>
      <c r="M94" s="114" t="n">
        <f aca="false">SUBTOTAL(9,M95:M102)</f>
        <v>0</v>
      </c>
      <c r="N94" s="114" t="n">
        <f aca="false">SUBTOTAL(9,N95:N102)</f>
        <v>0</v>
      </c>
      <c r="O94" s="114" t="n">
        <f aca="false">SUBTOTAL(9,O95:O102)</f>
        <v>0</v>
      </c>
      <c r="P94" s="115" t="n">
        <f aca="false">SUMPRODUCT(P95:P102,H95:H102)</f>
        <v>0</v>
      </c>
      <c r="Q94" s="115" t="n">
        <f aca="false">SUMPRODUCT(Q95:Q102,H95:H102)</f>
        <v>0</v>
      </c>
      <c r="R94" s="116" t="n">
        <f aca="false">SUMPRODUCT(R95:R102,K95:K102)/100</f>
        <v>0</v>
      </c>
      <c r="S94" s="107"/>
    </row>
    <row r="95" s="2" customFormat="true" ht="12.75" hidden="false" customHeight="false" outlineLevel="2" collapsed="false">
      <c r="A95" s="3"/>
      <c r="B95" s="108"/>
      <c r="C95" s="117"/>
      <c r="D95" s="118"/>
      <c r="E95" s="119" t="s">
        <v>85</v>
      </c>
      <c r="F95" s="120"/>
      <c r="G95" s="121"/>
      <c r="H95" s="120"/>
      <c r="I95" s="118"/>
      <c r="J95" s="120"/>
      <c r="K95" s="122"/>
      <c r="L95" s="123"/>
      <c r="M95" s="123"/>
      <c r="N95" s="123"/>
      <c r="O95" s="123"/>
      <c r="P95" s="124"/>
      <c r="Q95" s="124"/>
      <c r="R95" s="125"/>
      <c r="S95" s="107"/>
    </row>
    <row r="96" s="2" customFormat="true" ht="12.75" hidden="false" customHeight="false" outlineLevel="2" collapsed="false">
      <c r="A96" s="3"/>
      <c r="B96" s="107"/>
      <c r="C96" s="107"/>
      <c r="D96" s="126" t="s">
        <v>86</v>
      </c>
      <c r="E96" s="127" t="n">
        <v>1</v>
      </c>
      <c r="F96" s="128" t="s">
        <v>238</v>
      </c>
      <c r="G96" s="129" t="s">
        <v>239</v>
      </c>
      <c r="H96" s="130" t="n">
        <v>1</v>
      </c>
      <c r="I96" s="131" t="s">
        <v>89</v>
      </c>
      <c r="J96" s="132"/>
      <c r="K96" s="133" t="n">
        <f aca="false">H96*J96</f>
        <v>0</v>
      </c>
      <c r="L96" s="134" t="n">
        <f aca="false">IF(D96="S",K96,"")</f>
        <v>0</v>
      </c>
      <c r="M96" s="135" t="str">
        <f aca="false">IF(OR(D96="P",D96="U"),K96,"")</f>
        <v/>
      </c>
      <c r="N96" s="135" t="str">
        <f aca="false">IF(D96="H",K96,"")</f>
        <v/>
      </c>
      <c r="O96" s="135" t="str">
        <f aca="false">IF(D96="V",K96,"")</f>
        <v/>
      </c>
      <c r="P96" s="130"/>
      <c r="Q96" s="130"/>
      <c r="R96" s="136" t="n">
        <v>21</v>
      </c>
      <c r="S96" s="137"/>
    </row>
    <row r="97" s="2" customFormat="true" ht="12.75" hidden="false" customHeight="false" outlineLevel="2" collapsed="false">
      <c r="A97" s="3"/>
      <c r="B97" s="107"/>
      <c r="C97" s="107"/>
      <c r="D97" s="126" t="s">
        <v>86</v>
      </c>
      <c r="E97" s="127" t="n">
        <v>2</v>
      </c>
      <c r="F97" s="128" t="s">
        <v>240</v>
      </c>
      <c r="G97" s="129" t="s">
        <v>241</v>
      </c>
      <c r="H97" s="130" t="n">
        <v>1</v>
      </c>
      <c r="I97" s="131" t="s">
        <v>89</v>
      </c>
      <c r="J97" s="132"/>
      <c r="K97" s="133" t="n">
        <f aca="false">H97*J97</f>
        <v>0</v>
      </c>
      <c r="L97" s="134" t="n">
        <f aca="false">IF(D97="S",K97,"")</f>
        <v>0</v>
      </c>
      <c r="M97" s="135" t="str">
        <f aca="false">IF(OR(D97="P",D97="U"),K97,"")</f>
        <v/>
      </c>
      <c r="N97" s="135" t="str">
        <f aca="false">IF(D97="H",K97,"")</f>
        <v/>
      </c>
      <c r="O97" s="135" t="str">
        <f aca="false">IF(D97="V",K97,"")</f>
        <v/>
      </c>
      <c r="P97" s="130"/>
      <c r="Q97" s="130"/>
      <c r="R97" s="136" t="n">
        <v>21</v>
      </c>
      <c r="S97" s="137"/>
    </row>
    <row r="98" s="2" customFormat="true" ht="12.75" hidden="false" customHeight="false" outlineLevel="2" collapsed="false">
      <c r="A98" s="3"/>
      <c r="B98" s="107"/>
      <c r="C98" s="107"/>
      <c r="D98" s="126" t="s">
        <v>86</v>
      </c>
      <c r="E98" s="127" t="n">
        <v>3</v>
      </c>
      <c r="F98" s="128" t="s">
        <v>242</v>
      </c>
      <c r="G98" s="129" t="s">
        <v>243</v>
      </c>
      <c r="H98" s="130" t="n">
        <v>2</v>
      </c>
      <c r="I98" s="131" t="s">
        <v>89</v>
      </c>
      <c r="J98" s="132"/>
      <c r="K98" s="133" t="n">
        <f aca="false">H98*J98</f>
        <v>0</v>
      </c>
      <c r="L98" s="134" t="n">
        <f aca="false">IF(D98="S",K98,"")</f>
        <v>0</v>
      </c>
      <c r="M98" s="135" t="str">
        <f aca="false">IF(OR(D98="P",D98="U"),K98,"")</f>
        <v/>
      </c>
      <c r="N98" s="135" t="str">
        <f aca="false">IF(D98="H",K98,"")</f>
        <v/>
      </c>
      <c r="O98" s="135" t="str">
        <f aca="false">IF(D98="V",K98,"")</f>
        <v/>
      </c>
      <c r="P98" s="130"/>
      <c r="Q98" s="130"/>
      <c r="R98" s="136" t="n">
        <v>21</v>
      </c>
      <c r="S98" s="137"/>
    </row>
    <row r="99" s="2" customFormat="true" ht="12.75" hidden="false" customHeight="false" outlineLevel="2" collapsed="false">
      <c r="A99" s="3"/>
      <c r="B99" s="107"/>
      <c r="C99" s="107"/>
      <c r="D99" s="126" t="s">
        <v>86</v>
      </c>
      <c r="E99" s="127" t="n">
        <v>4</v>
      </c>
      <c r="F99" s="128" t="s">
        <v>244</v>
      </c>
      <c r="G99" s="129" t="s">
        <v>245</v>
      </c>
      <c r="H99" s="130" t="n">
        <v>1</v>
      </c>
      <c r="I99" s="131" t="s">
        <v>89</v>
      </c>
      <c r="J99" s="132"/>
      <c r="K99" s="133" t="n">
        <f aca="false">H99*J99</f>
        <v>0</v>
      </c>
      <c r="L99" s="134" t="n">
        <f aca="false">IF(D99="S",K99,"")</f>
        <v>0</v>
      </c>
      <c r="M99" s="135" t="str">
        <f aca="false">IF(OR(D99="P",D99="U"),K99,"")</f>
        <v/>
      </c>
      <c r="N99" s="135" t="str">
        <f aca="false">IF(D99="H",K99,"")</f>
        <v/>
      </c>
      <c r="O99" s="135" t="str">
        <f aca="false">IF(D99="V",K99,"")</f>
        <v/>
      </c>
      <c r="P99" s="130"/>
      <c r="Q99" s="130"/>
      <c r="R99" s="136" t="n">
        <v>21</v>
      </c>
      <c r="S99" s="137"/>
    </row>
    <row r="100" s="2" customFormat="true" ht="12.75" hidden="false" customHeight="false" outlineLevel="2" collapsed="false">
      <c r="A100" s="3"/>
      <c r="B100" s="107"/>
      <c r="C100" s="107"/>
      <c r="D100" s="126" t="s">
        <v>86</v>
      </c>
      <c r="E100" s="127" t="n">
        <v>5</v>
      </c>
      <c r="F100" s="128" t="s">
        <v>246</v>
      </c>
      <c r="G100" s="129" t="s">
        <v>247</v>
      </c>
      <c r="H100" s="130" t="n">
        <v>1</v>
      </c>
      <c r="I100" s="131" t="s">
        <v>89</v>
      </c>
      <c r="J100" s="132"/>
      <c r="K100" s="133" t="n">
        <f aca="false">H100*J100</f>
        <v>0</v>
      </c>
      <c r="L100" s="134" t="n">
        <f aca="false">IF(D100="S",K100,"")</f>
        <v>0</v>
      </c>
      <c r="M100" s="135" t="str">
        <f aca="false">IF(OR(D100="P",D100="U"),K100,"")</f>
        <v/>
      </c>
      <c r="N100" s="135" t="str">
        <f aca="false">IF(D100="H",K100,"")</f>
        <v/>
      </c>
      <c r="O100" s="135" t="str">
        <f aca="false">IF(D100="V",K100,"")</f>
        <v/>
      </c>
      <c r="P100" s="130"/>
      <c r="Q100" s="130"/>
      <c r="R100" s="136" t="n">
        <v>21</v>
      </c>
      <c r="S100" s="137"/>
    </row>
    <row r="101" s="2" customFormat="true" ht="12.75" hidden="false" customHeight="false" outlineLevel="2" collapsed="false">
      <c r="A101" s="3"/>
      <c r="B101" s="107"/>
      <c r="C101" s="107"/>
      <c r="D101" s="126" t="s">
        <v>86</v>
      </c>
      <c r="E101" s="127" t="n">
        <v>6</v>
      </c>
      <c r="F101" s="128" t="s">
        <v>248</v>
      </c>
      <c r="G101" s="129" t="s">
        <v>249</v>
      </c>
      <c r="H101" s="130" t="n">
        <v>1</v>
      </c>
      <c r="I101" s="131" t="s">
        <v>89</v>
      </c>
      <c r="J101" s="132"/>
      <c r="K101" s="133" t="n">
        <f aca="false">H101*J101</f>
        <v>0</v>
      </c>
      <c r="L101" s="134" t="n">
        <f aca="false">IF(D101="S",K101,"")</f>
        <v>0</v>
      </c>
      <c r="M101" s="135" t="str">
        <f aca="false">IF(OR(D101="P",D101="U"),K101,"")</f>
        <v/>
      </c>
      <c r="N101" s="135" t="str">
        <f aca="false">IF(D101="H",K101,"")</f>
        <v/>
      </c>
      <c r="O101" s="135" t="str">
        <f aca="false">IF(D101="V",K101,"")</f>
        <v/>
      </c>
      <c r="P101" s="130"/>
      <c r="Q101" s="130"/>
      <c r="R101" s="136" t="n">
        <v>21</v>
      </c>
      <c r="S101" s="137"/>
    </row>
    <row r="102" s="2" customFormat="true" ht="12.75" hidden="false" customHeight="false" outlineLevel="2" collapsed="false">
      <c r="A102" s="3"/>
      <c r="B102" s="107"/>
      <c r="C102" s="107"/>
      <c r="D102" s="126" t="s">
        <v>94</v>
      </c>
      <c r="E102" s="127" t="n">
        <v>7</v>
      </c>
      <c r="F102" s="128" t="s">
        <v>250</v>
      </c>
      <c r="G102" s="129" t="s">
        <v>26</v>
      </c>
      <c r="H102" s="130" t="n">
        <v>0.15</v>
      </c>
      <c r="I102" s="131" t="s">
        <v>97</v>
      </c>
      <c r="J102" s="132"/>
      <c r="K102" s="133" t="n">
        <f aca="false">H102*J102</f>
        <v>0</v>
      </c>
      <c r="L102" s="134" t="str">
        <f aca="false">IF(D102="S",K102,"")</f>
        <v/>
      </c>
      <c r="M102" s="135" t="n">
        <f aca="false">IF(OR(D102="P",D102="U"),K102,"")</f>
        <v>0</v>
      </c>
      <c r="N102" s="135" t="str">
        <f aca="false">IF(D102="H",K102,"")</f>
        <v/>
      </c>
      <c r="O102" s="135" t="str">
        <f aca="false">IF(D102="V",K102,"")</f>
        <v/>
      </c>
      <c r="P102" s="130"/>
      <c r="Q102" s="130"/>
      <c r="R102" s="136" t="n">
        <v>21</v>
      </c>
      <c r="S102" s="137"/>
    </row>
    <row r="103" s="2" customFormat="true" ht="12.75" hidden="false" customHeight="false" outlineLevel="1" collapsed="false">
      <c r="A103" s="3"/>
      <c r="B103" s="108"/>
      <c r="C103" s="109" t="s">
        <v>251</v>
      </c>
      <c r="D103" s="110" t="s">
        <v>83</v>
      </c>
      <c r="E103" s="111"/>
      <c r="F103" s="111" t="s">
        <v>34</v>
      </c>
      <c r="G103" s="112" t="s">
        <v>252</v>
      </c>
      <c r="H103" s="111"/>
      <c r="I103" s="110"/>
      <c r="J103" s="111"/>
      <c r="K103" s="113" t="n">
        <f aca="false">SUBTOTAL(9,K104:K106)</f>
        <v>0</v>
      </c>
      <c r="L103" s="114" t="n">
        <f aca="false">SUBTOTAL(9,L104:L106)</f>
        <v>0</v>
      </c>
      <c r="M103" s="114" t="n">
        <f aca="false">SUBTOTAL(9,M104:M106)</f>
        <v>0</v>
      </c>
      <c r="N103" s="114" t="n">
        <f aca="false">SUBTOTAL(9,N104:N106)</f>
        <v>0</v>
      </c>
      <c r="O103" s="114" t="n">
        <f aca="false">SUBTOTAL(9,O104:O106)</f>
        <v>0</v>
      </c>
      <c r="P103" s="115" t="n">
        <f aca="false">SUMPRODUCT(P104:P106,H104:H106)</f>
        <v>0</v>
      </c>
      <c r="Q103" s="115" t="n">
        <f aca="false">SUMPRODUCT(Q104:Q106,H104:H106)</f>
        <v>0</v>
      </c>
      <c r="R103" s="116" t="n">
        <f aca="false">SUMPRODUCT(R104:R106,K104:K106)/100</f>
        <v>0</v>
      </c>
      <c r="S103" s="107"/>
    </row>
    <row r="104" s="2" customFormat="true" ht="12.75" hidden="false" customHeight="false" outlineLevel="2" collapsed="false">
      <c r="A104" s="3"/>
      <c r="B104" s="108"/>
      <c r="C104" s="117"/>
      <c r="D104" s="118"/>
      <c r="E104" s="119" t="s">
        <v>85</v>
      </c>
      <c r="F104" s="120"/>
      <c r="G104" s="121"/>
      <c r="H104" s="120"/>
      <c r="I104" s="118"/>
      <c r="J104" s="120"/>
      <c r="K104" s="122"/>
      <c r="L104" s="123"/>
      <c r="M104" s="123"/>
      <c r="N104" s="123"/>
      <c r="O104" s="123"/>
      <c r="P104" s="124"/>
      <c r="Q104" s="124"/>
      <c r="R104" s="125"/>
      <c r="S104" s="107"/>
    </row>
    <row r="105" s="2" customFormat="true" ht="12.75" hidden="false" customHeight="false" outlineLevel="2" collapsed="false">
      <c r="A105" s="3"/>
      <c r="B105" s="107"/>
      <c r="C105" s="107"/>
      <c r="D105" s="126" t="s">
        <v>86</v>
      </c>
      <c r="E105" s="127" t="n">
        <v>1</v>
      </c>
      <c r="F105" s="128" t="s">
        <v>253</v>
      </c>
      <c r="G105" s="129" t="s">
        <v>254</v>
      </c>
      <c r="H105" s="130" t="n">
        <v>120</v>
      </c>
      <c r="I105" s="131" t="s">
        <v>230</v>
      </c>
      <c r="J105" s="132"/>
      <c r="K105" s="133" t="n">
        <f aca="false">H105*J105</f>
        <v>0</v>
      </c>
      <c r="L105" s="134" t="n">
        <f aca="false">IF(D105="S",K105,"")</f>
        <v>0</v>
      </c>
      <c r="M105" s="135" t="str">
        <f aca="false">IF(OR(D105="P",D105="U"),K105,"")</f>
        <v/>
      </c>
      <c r="N105" s="135" t="str">
        <f aca="false">IF(D105="H",K105,"")</f>
        <v/>
      </c>
      <c r="O105" s="135" t="str">
        <f aca="false">IF(D105="V",K105,"")</f>
        <v/>
      </c>
      <c r="P105" s="130"/>
      <c r="Q105" s="130"/>
      <c r="R105" s="136" t="n">
        <v>21</v>
      </c>
      <c r="S105" s="137"/>
    </row>
    <row r="106" s="2" customFormat="true" ht="12.75" hidden="false" customHeight="false" outlineLevel="2" collapsed="false">
      <c r="A106" s="3"/>
      <c r="B106" s="107"/>
      <c r="C106" s="107"/>
      <c r="D106" s="126" t="s">
        <v>94</v>
      </c>
      <c r="E106" s="127" t="n">
        <v>2</v>
      </c>
      <c r="F106" s="128" t="s">
        <v>255</v>
      </c>
      <c r="G106" s="129" t="s">
        <v>26</v>
      </c>
      <c r="H106" s="130" t="n">
        <v>0.25</v>
      </c>
      <c r="I106" s="131" t="s">
        <v>97</v>
      </c>
      <c r="J106" s="132"/>
      <c r="K106" s="133" t="n">
        <f aca="false">H106*J106</f>
        <v>0</v>
      </c>
      <c r="L106" s="134" t="str">
        <f aca="false">IF(D106="S",K106,"")</f>
        <v/>
      </c>
      <c r="M106" s="135" t="n">
        <f aca="false">IF(OR(D106="P",D106="U"),K106,"")</f>
        <v>0</v>
      </c>
      <c r="N106" s="135" t="str">
        <f aca="false">IF(D106="H",K106,"")</f>
        <v/>
      </c>
      <c r="O106" s="135" t="str">
        <f aca="false">IF(D106="V",K106,"")</f>
        <v/>
      </c>
      <c r="P106" s="130"/>
      <c r="Q106" s="130"/>
      <c r="R106" s="136" t="n">
        <v>21</v>
      </c>
      <c r="S106" s="137"/>
    </row>
    <row r="107" s="2" customFormat="true" ht="12.75" hidden="false" customHeight="false" outlineLevel="1" collapsed="false">
      <c r="A107" s="3"/>
      <c r="B107" s="108"/>
      <c r="C107" s="109" t="s">
        <v>256</v>
      </c>
      <c r="D107" s="110" t="s">
        <v>83</v>
      </c>
      <c r="E107" s="111"/>
      <c r="F107" s="111" t="s">
        <v>34</v>
      </c>
      <c r="G107" s="112" t="s">
        <v>257</v>
      </c>
      <c r="H107" s="111"/>
      <c r="I107" s="110"/>
      <c r="J107" s="111"/>
      <c r="K107" s="113" t="n">
        <f aca="false">SUBTOTAL(9,K108:K111)</f>
        <v>0</v>
      </c>
      <c r="L107" s="114" t="n">
        <f aca="false">SUBTOTAL(9,L108:L111)</f>
        <v>0</v>
      </c>
      <c r="M107" s="114" t="n">
        <f aca="false">SUBTOTAL(9,M108:M111)</f>
        <v>0</v>
      </c>
      <c r="N107" s="114" t="n">
        <f aca="false">SUBTOTAL(9,N108:N111)</f>
        <v>0</v>
      </c>
      <c r="O107" s="114" t="n">
        <f aca="false">SUBTOTAL(9,O108:O111)</f>
        <v>0</v>
      </c>
      <c r="P107" s="115" t="n">
        <f aca="false">SUMPRODUCT(P108:P111,H108:H111)</f>
        <v>0</v>
      </c>
      <c r="Q107" s="115" t="n">
        <f aca="false">SUMPRODUCT(Q108:Q111,H108:H111)</f>
        <v>0</v>
      </c>
      <c r="R107" s="116" t="n">
        <f aca="false">SUMPRODUCT(R108:R111,K108:K111)/100</f>
        <v>0</v>
      </c>
      <c r="S107" s="107"/>
    </row>
    <row r="108" s="2" customFormat="true" ht="12.75" hidden="false" customHeight="false" outlineLevel="2" collapsed="false">
      <c r="A108" s="3"/>
      <c r="B108" s="108"/>
      <c r="C108" s="117"/>
      <c r="D108" s="118"/>
      <c r="E108" s="119" t="s">
        <v>85</v>
      </c>
      <c r="F108" s="120"/>
      <c r="G108" s="121"/>
      <c r="H108" s="120"/>
      <c r="I108" s="118"/>
      <c r="J108" s="120"/>
      <c r="K108" s="122"/>
      <c r="L108" s="123"/>
      <c r="M108" s="123"/>
      <c r="N108" s="123"/>
      <c r="O108" s="123"/>
      <c r="P108" s="124"/>
      <c r="Q108" s="124"/>
      <c r="R108" s="125"/>
      <c r="S108" s="107"/>
    </row>
    <row r="109" s="2" customFormat="true" ht="25.5" hidden="false" customHeight="false" outlineLevel="2" collapsed="false">
      <c r="A109" s="3"/>
      <c r="B109" s="107"/>
      <c r="C109" s="107"/>
      <c r="D109" s="126" t="s">
        <v>86</v>
      </c>
      <c r="E109" s="127" t="n">
        <v>1</v>
      </c>
      <c r="F109" s="128" t="s">
        <v>258</v>
      </c>
      <c r="G109" s="129" t="s">
        <v>259</v>
      </c>
      <c r="H109" s="130" t="n">
        <v>16</v>
      </c>
      <c r="I109" s="131" t="s">
        <v>260</v>
      </c>
      <c r="J109" s="132"/>
      <c r="K109" s="133" t="n">
        <f aca="false">H109*J109</f>
        <v>0</v>
      </c>
      <c r="L109" s="134" t="n">
        <f aca="false">IF(D109="S",K109,"")</f>
        <v>0</v>
      </c>
      <c r="M109" s="135" t="str">
        <f aca="false">IF(OR(D109="P",D109="U"),K109,"")</f>
        <v/>
      </c>
      <c r="N109" s="135" t="str">
        <f aca="false">IF(D109="H",K109,"")</f>
        <v/>
      </c>
      <c r="O109" s="135" t="str">
        <f aca="false">IF(D109="V",K109,"")</f>
        <v/>
      </c>
      <c r="P109" s="130"/>
      <c r="Q109" s="130"/>
      <c r="R109" s="136" t="n">
        <v>21</v>
      </c>
      <c r="S109" s="137"/>
    </row>
    <row r="110" s="80" customFormat="true" ht="11.25" hidden="false" customHeight="false" outlineLevel="2" collapsed="false">
      <c r="A110" s="87"/>
      <c r="B110" s="87"/>
      <c r="C110" s="87"/>
      <c r="D110" s="87"/>
      <c r="E110" s="87"/>
      <c r="F110" s="87"/>
      <c r="G110" s="143" t="s">
        <v>261</v>
      </c>
      <c r="H110" s="87"/>
      <c r="I110" s="139"/>
      <c r="J110" s="87"/>
      <c r="K110" s="87"/>
      <c r="L110" s="140"/>
      <c r="M110" s="140"/>
      <c r="N110" s="140"/>
      <c r="O110" s="140"/>
      <c r="P110" s="141"/>
      <c r="Q110" s="87"/>
      <c r="R110" s="142"/>
      <c r="S110" s="87"/>
    </row>
    <row r="111" s="2" customFormat="true" ht="12.75" hidden="false" customHeight="false" outlineLevel="2" collapsed="false">
      <c r="A111" s="3"/>
      <c r="B111" s="107"/>
      <c r="C111" s="107"/>
      <c r="D111" s="126" t="s">
        <v>94</v>
      </c>
      <c r="E111" s="127" t="n">
        <v>2</v>
      </c>
      <c r="F111" s="128" t="s">
        <v>255</v>
      </c>
      <c r="G111" s="129" t="s">
        <v>26</v>
      </c>
      <c r="H111" s="130" t="n">
        <v>0.25</v>
      </c>
      <c r="I111" s="131" t="s">
        <v>97</v>
      </c>
      <c r="J111" s="132"/>
      <c r="K111" s="133" t="n">
        <f aca="false">H111*J111</f>
        <v>0</v>
      </c>
      <c r="L111" s="134" t="str">
        <f aca="false">IF(D111="S",K111,"")</f>
        <v/>
      </c>
      <c r="M111" s="135" t="n">
        <f aca="false">IF(OR(D111="P",D111="U"),K111,"")</f>
        <v>0</v>
      </c>
      <c r="N111" s="135" t="str">
        <f aca="false">IF(D111="H",K111,"")</f>
        <v/>
      </c>
      <c r="O111" s="135" t="str">
        <f aca="false">IF(D111="V",K111,"")</f>
        <v/>
      </c>
      <c r="P111" s="130"/>
      <c r="Q111" s="130"/>
      <c r="R111" s="136" t="n">
        <v>21</v>
      </c>
      <c r="S111" s="137"/>
    </row>
    <row r="112" s="2" customFormat="true" ht="12.75" hidden="false" customHeight="false" outlineLevel="1" collapsed="false">
      <c r="A112" s="3"/>
      <c r="B112" s="108"/>
      <c r="C112" s="109" t="s">
        <v>262</v>
      </c>
      <c r="D112" s="110" t="s">
        <v>83</v>
      </c>
      <c r="E112" s="111"/>
      <c r="F112" s="111" t="s">
        <v>34</v>
      </c>
      <c r="G112" s="112" t="s">
        <v>263</v>
      </c>
      <c r="H112" s="111"/>
      <c r="I112" s="110"/>
      <c r="J112" s="111"/>
      <c r="K112" s="113" t="n">
        <f aca="false">SUBTOTAL(9,K113:K114)</f>
        <v>0</v>
      </c>
      <c r="L112" s="114" t="n">
        <f aca="false">SUBTOTAL(9,L113:L114)</f>
        <v>0</v>
      </c>
      <c r="M112" s="114" t="n">
        <f aca="false">SUBTOTAL(9,M113:M114)</f>
        <v>0</v>
      </c>
      <c r="N112" s="114" t="n">
        <f aca="false">SUBTOTAL(9,N113:N114)</f>
        <v>0</v>
      </c>
      <c r="O112" s="114" t="n">
        <f aca="false">SUBTOTAL(9,O113:O114)</f>
        <v>0</v>
      </c>
      <c r="P112" s="115" t="n">
        <f aca="false">SUMPRODUCT(P113:P114,H113:H114)</f>
        <v>0.09114</v>
      </c>
      <c r="Q112" s="115" t="n">
        <f aca="false">SUMPRODUCT(Q113:Q114,H113:H114)</f>
        <v>0</v>
      </c>
      <c r="R112" s="116" t="n">
        <f aca="false">SUMPRODUCT(R113:R114,K113:K114)/100</f>
        <v>0</v>
      </c>
      <c r="S112" s="107"/>
    </row>
    <row r="113" s="2" customFormat="true" ht="12.75" hidden="false" customHeight="false" outlineLevel="2" collapsed="false">
      <c r="A113" s="3"/>
      <c r="B113" s="108"/>
      <c r="C113" s="117"/>
      <c r="D113" s="118"/>
      <c r="E113" s="119" t="s">
        <v>85</v>
      </c>
      <c r="F113" s="120"/>
      <c r="G113" s="121"/>
      <c r="H113" s="120"/>
      <c r="I113" s="118"/>
      <c r="J113" s="120"/>
      <c r="K113" s="122"/>
      <c r="L113" s="123"/>
      <c r="M113" s="123"/>
      <c r="N113" s="123"/>
      <c r="O113" s="123"/>
      <c r="P113" s="124"/>
      <c r="Q113" s="124"/>
      <c r="R113" s="125"/>
      <c r="S113" s="107"/>
    </row>
    <row r="114" s="2" customFormat="true" ht="12.75" hidden="false" customHeight="false" outlineLevel="2" collapsed="false">
      <c r="A114" s="3"/>
      <c r="B114" s="107"/>
      <c r="C114" s="107"/>
      <c r="D114" s="126" t="s">
        <v>94</v>
      </c>
      <c r="E114" s="127" t="n">
        <v>1</v>
      </c>
      <c r="F114" s="128" t="s">
        <v>264</v>
      </c>
      <c r="G114" s="129" t="s">
        <v>265</v>
      </c>
      <c r="H114" s="130" t="n">
        <v>62</v>
      </c>
      <c r="I114" s="131" t="s">
        <v>266</v>
      </c>
      <c r="J114" s="132"/>
      <c r="K114" s="133" t="n">
        <f aca="false">H114*J114</f>
        <v>0</v>
      </c>
      <c r="L114" s="134" t="str">
        <f aca="false">IF(D114="S",K114,"")</f>
        <v/>
      </c>
      <c r="M114" s="135" t="n">
        <f aca="false">IF(OR(D114="P",D114="U"),K114,"")</f>
        <v>0</v>
      </c>
      <c r="N114" s="135" t="str">
        <f aca="false">IF(D114="H",K114,"")</f>
        <v/>
      </c>
      <c r="O114" s="135" t="str">
        <f aca="false">IF(D114="V",K114,"")</f>
        <v/>
      </c>
      <c r="P114" s="130" t="n">
        <v>0.00147</v>
      </c>
      <c r="Q114" s="130"/>
      <c r="R114" s="136" t="n">
        <v>21</v>
      </c>
      <c r="S114" s="137"/>
    </row>
    <row r="115" s="2" customFormat="true" ht="12.75" hidden="false" customHeight="false" outlineLevel="1" collapsed="false">
      <c r="A115" s="3"/>
      <c r="B115" s="108"/>
      <c r="C115" s="109" t="s">
        <v>267</v>
      </c>
      <c r="D115" s="110" t="s">
        <v>83</v>
      </c>
      <c r="E115" s="111"/>
      <c r="F115" s="111" t="s">
        <v>34</v>
      </c>
      <c r="G115" s="112" t="s">
        <v>268</v>
      </c>
      <c r="H115" s="111"/>
      <c r="I115" s="110"/>
      <c r="J115" s="111"/>
      <c r="K115" s="113" t="n">
        <f aca="false">SUBTOTAL(9,K116:K119)</f>
        <v>0</v>
      </c>
      <c r="L115" s="114" t="n">
        <f aca="false">SUBTOTAL(9,L116:L119)</f>
        <v>0</v>
      </c>
      <c r="M115" s="114" t="n">
        <f aca="false">SUBTOTAL(9,M116:M119)</f>
        <v>0</v>
      </c>
      <c r="N115" s="114" t="n">
        <f aca="false">SUBTOTAL(9,N116:N119)</f>
        <v>0</v>
      </c>
      <c r="O115" s="114" t="n">
        <f aca="false">SUBTOTAL(9,O116:O119)</f>
        <v>0</v>
      </c>
      <c r="P115" s="115" t="n">
        <f aca="false">SUMPRODUCT(P116:P119,H116:H119)</f>
        <v>0</v>
      </c>
      <c r="Q115" s="115" t="n">
        <f aca="false">SUMPRODUCT(Q116:Q119,H116:H119)</f>
        <v>0</v>
      </c>
      <c r="R115" s="116" t="n">
        <f aca="false">SUMPRODUCT(R116:R119,K116:K119)/100</f>
        <v>0</v>
      </c>
      <c r="S115" s="107"/>
    </row>
    <row r="116" s="2" customFormat="true" ht="12.75" hidden="false" customHeight="false" outlineLevel="2" collapsed="false">
      <c r="A116" s="3"/>
      <c r="B116" s="108"/>
      <c r="C116" s="117"/>
      <c r="D116" s="118"/>
      <c r="E116" s="119" t="s">
        <v>85</v>
      </c>
      <c r="F116" s="120"/>
      <c r="G116" s="121"/>
      <c r="H116" s="120"/>
      <c r="I116" s="118"/>
      <c r="J116" s="120"/>
      <c r="K116" s="122"/>
      <c r="L116" s="123"/>
      <c r="M116" s="123"/>
      <c r="N116" s="123"/>
      <c r="O116" s="123"/>
      <c r="P116" s="124"/>
      <c r="Q116" s="124"/>
      <c r="R116" s="125"/>
      <c r="S116" s="107"/>
    </row>
    <row r="117" s="2" customFormat="true" ht="12.75" hidden="false" customHeight="false" outlineLevel="2" collapsed="false">
      <c r="A117" s="3"/>
      <c r="B117" s="107"/>
      <c r="C117" s="107"/>
      <c r="D117" s="126" t="s">
        <v>86</v>
      </c>
      <c r="E117" s="127" t="n">
        <v>1</v>
      </c>
      <c r="F117" s="128" t="s">
        <v>269</v>
      </c>
      <c r="G117" s="129" t="s">
        <v>270</v>
      </c>
      <c r="H117" s="130" t="n">
        <v>16</v>
      </c>
      <c r="I117" s="131" t="s">
        <v>271</v>
      </c>
      <c r="J117" s="132"/>
      <c r="K117" s="133" t="n">
        <f aca="false">H117*J117</f>
        <v>0</v>
      </c>
      <c r="L117" s="134" t="n">
        <f aca="false">IF(D117="S",K117,"")</f>
        <v>0</v>
      </c>
      <c r="M117" s="135" t="str">
        <f aca="false">IF(OR(D117="P",D117="U"),K117,"")</f>
        <v/>
      </c>
      <c r="N117" s="135" t="str">
        <f aca="false">IF(D117="H",K117,"")</f>
        <v/>
      </c>
      <c r="O117" s="135" t="str">
        <f aca="false">IF(D117="V",K117,"")</f>
        <v/>
      </c>
      <c r="P117" s="130"/>
      <c r="Q117" s="130"/>
      <c r="R117" s="136" t="n">
        <v>21</v>
      </c>
      <c r="S117" s="137"/>
    </row>
    <row r="118" s="2" customFormat="true" ht="12.75" hidden="false" customHeight="false" outlineLevel="2" collapsed="false">
      <c r="A118" s="3"/>
      <c r="B118" s="107"/>
      <c r="C118" s="107"/>
      <c r="D118" s="126" t="s">
        <v>86</v>
      </c>
      <c r="E118" s="127" t="n">
        <v>2</v>
      </c>
      <c r="F118" s="128" t="s">
        <v>272</v>
      </c>
      <c r="G118" s="129" t="s">
        <v>273</v>
      </c>
      <c r="H118" s="130" t="n">
        <v>16</v>
      </c>
      <c r="I118" s="131" t="s">
        <v>271</v>
      </c>
      <c r="J118" s="132"/>
      <c r="K118" s="133" t="n">
        <f aca="false">H118*J118</f>
        <v>0</v>
      </c>
      <c r="L118" s="134" t="n">
        <f aca="false">IF(D118="S",K118,"")</f>
        <v>0</v>
      </c>
      <c r="M118" s="135" t="str">
        <f aca="false">IF(OR(D118="P",D118="U"),K118,"")</f>
        <v/>
      </c>
      <c r="N118" s="135" t="str">
        <f aca="false">IF(D118="H",K118,"")</f>
        <v/>
      </c>
      <c r="O118" s="135" t="str">
        <f aca="false">IF(D118="V",K118,"")</f>
        <v/>
      </c>
      <c r="P118" s="130"/>
      <c r="Q118" s="130"/>
      <c r="R118" s="136" t="n">
        <v>21</v>
      </c>
      <c r="S118" s="137"/>
    </row>
    <row r="119" s="80" customFormat="true" ht="11.25" hidden="false" customHeight="false" outlineLevel="2" collapsed="false">
      <c r="A119" s="87"/>
      <c r="B119" s="87"/>
      <c r="C119" s="87"/>
      <c r="D119" s="87"/>
      <c r="E119" s="87"/>
      <c r="F119" s="87"/>
      <c r="G119" s="138" t="s">
        <v>274</v>
      </c>
      <c r="H119" s="87"/>
      <c r="I119" s="139"/>
      <c r="J119" s="87"/>
      <c r="K119" s="87"/>
      <c r="L119" s="140"/>
      <c r="M119" s="140"/>
      <c r="N119" s="140"/>
      <c r="O119" s="140"/>
      <c r="P119" s="141"/>
      <c r="Q119" s="87"/>
      <c r="R119" s="142"/>
      <c r="S119" s="87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 Ing. Luděk Kulczycki</cp:lastModifiedBy>
  <cp:lastPrinted>2005-02-24T07:33:05Z</cp:lastPrinted>
  <dcterms:modified xsi:type="dcterms:W3CDTF">2016-09-16T10:42:21Z</dcterms:modified>
  <cp:revision>1</cp:revision>
  <dc:subject/>
  <dc:title/>
</cp:coreProperties>
</file>