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Krycí list výkazu výměr" sheetId="1" state="visible" r:id="rId2"/>
    <sheet name="Rekapitulace VZT" sheetId="2" state="visible" r:id="rId3"/>
    <sheet name="Výkaz výměr VZT" sheetId="3" state="visible" r:id="rId4"/>
  </sheets>
  <definedNames>
    <definedName function="false" hidden="false" localSheetId="0" name="_xlnm.Print_Area" vbProcedure="false">'Krycí list výkazu výměr'!$A$1:$Q$34</definedName>
    <definedName function="false" hidden="false" localSheetId="1" name="_xlnm.Print_Area" vbProcedure="false">'Rekapitulace VZT'!$A$1:$F$21</definedName>
    <definedName function="false" hidden="false" localSheetId="2" name="_xlnm.Print_Area" vbProcedure="false">'Výkaz výměr VZT'!$B$1:$K$84</definedName>
    <definedName function="false" hidden="false" localSheetId="2" name="_xlnm.Print_Titles" vbProcedure="false">'Výkaz výměr VZ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9">
  <si>
    <t xml:space="preserve">KRYCÍ LIST VÝKAZU VÝMĚR</t>
  </si>
  <si>
    <t xml:space="preserve">Název stavby</t>
  </si>
  <si>
    <t xml:space="preserve">Rekonstrukce sterilizace na dětské klinice</t>
  </si>
  <si>
    <t xml:space="preserve">JKSO</t>
  </si>
  <si>
    <t xml:space="preserve">Název objektu</t>
  </si>
  <si>
    <t xml:space="preserve">                               SO 01 Rekonstrukce sterilizace</t>
  </si>
  <si>
    <t xml:space="preserve">EČO</t>
  </si>
  <si>
    <t xml:space="preserve">Název části</t>
  </si>
  <si>
    <t xml:space="preserve">                             Zařízení vzduchotechniky</t>
  </si>
  <si>
    <t xml:space="preserve">Místo</t>
  </si>
  <si>
    <t xml:space="preserve">IČO</t>
  </si>
  <si>
    <t xml:space="preserve">DRČ</t>
  </si>
  <si>
    <t xml:space="preserve"> </t>
  </si>
  <si>
    <t xml:space="preserve">Objednávatel</t>
  </si>
  <si>
    <t xml:space="preserve">Projektant</t>
  </si>
  <si>
    <t xml:space="preserve">IDOP a.s. Olomouc</t>
  </si>
  <si>
    <t xml:space="preserve">Zhotovitel</t>
  </si>
  <si>
    <t xml:space="preserve">Výkaz výměr číslo</t>
  </si>
  <si>
    <t xml:space="preserve">Zpracoval</t>
  </si>
  <si>
    <t xml:space="preserve">Dne</t>
  </si>
  <si>
    <t xml:space="preserve">Položek</t>
  </si>
  <si>
    <t xml:space="preserve">898-55430-1143/03</t>
  </si>
  <si>
    <t xml:space="preserve">Ing.Zdeněk Smolka</t>
  </si>
  <si>
    <t xml:space="preserve">08_2011</t>
  </si>
  <si>
    <t xml:space="preserve">Měrné a účelové jednotky</t>
  </si>
  <si>
    <t xml:space="preserve">Počet</t>
  </si>
  <si>
    <t xml:space="preserve">Náklady / 1 m.j.</t>
  </si>
  <si>
    <t xml:space="preserve">  Rozpočtové náklady v CZk 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ednické výpomoci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-zaregulování ap.</t>
  </si>
  <si>
    <t xml:space="preserve">NUS z rozpočtu</t>
  </si>
  <si>
    <t xml:space="preserve">ZRN ( ř. 1-6 )</t>
  </si>
  <si>
    <t xml:space="preserve">DN ( ř. 8-11 )</t>
  </si>
  <si>
    <t xml:space="preserve">NUS ( ř. 13-18 )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05%</t>
  </si>
  <si>
    <t xml:space="preserve">DPH</t>
  </si>
  <si>
    <t xml:space="preserve">19%</t>
  </si>
  <si>
    <t xml:space="preserve">Cena s DPH (ř.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Zařízení</t>
  </si>
  <si>
    <t xml:space="preserve">Popis</t>
  </si>
  <si>
    <t xml:space="preserve">Dodávka 
elementů a potrubí</t>
  </si>
  <si>
    <t xml:space="preserve">Montáž 
elementů a potrubí </t>
  </si>
  <si>
    <t xml:space="preserve">Cena 
celkem</t>
  </si>
  <si>
    <t xml:space="preserve">Váha 
celkem</t>
  </si>
  <si>
    <t xml:space="preserve">Celkem vzduchotechnika</t>
  </si>
  <si>
    <t xml:space="preserve">Rekapitulace s profesemi</t>
  </si>
  <si>
    <t xml:space="preserve">VZDUCHOTECHNIKA</t>
  </si>
  <si>
    <t xml:space="preserve">Celková rekapitulace</t>
  </si>
  <si>
    <t xml:space="preserve">Převod</t>
  </si>
  <si>
    <t xml:space="preserve">Náklady na dopravu 6% z cen dodávek vzt.</t>
  </si>
  <si>
    <t xml:space="preserve">Zednické výpomoci: 8% z cen montáží vzt. </t>
  </si>
  <si>
    <t xml:space="preserve">CELKEM:</t>
  </si>
  <si>
    <t xml:space="preserve">CELKEM ZAKÁZKA:</t>
  </si>
  <si>
    <t xml:space="preserve">CPV</t>
  </si>
  <si>
    <t xml:space="preserve">č. pozice</t>
  </si>
  <si>
    <t xml:space="preserve">název zařízení</t>
  </si>
  <si>
    <t xml:space="preserve">počet </t>
  </si>
  <si>
    <t xml:space="preserve">MJ</t>
  </si>
  <si>
    <t xml:space="preserve">dodávka /MJ</t>
  </si>
  <si>
    <t xml:space="preserve">montáž /MJ</t>
  </si>
  <si>
    <t xml:space="preserve">dodávka celkem (Kč)</t>
  </si>
  <si>
    <t xml:space="preserve">montáž celkem (Kč)</t>
  </si>
  <si>
    <t xml:space="preserve">váha/MJ (kg)</t>
  </si>
  <si>
    <t xml:space="preserve">váha celkem (kg)</t>
  </si>
  <si>
    <t xml:space="preserve">Z 10 Klimatizace sterilizace v 1.NP</t>
  </si>
  <si>
    <t xml:space="preserve">10.001</t>
  </si>
  <si>
    <r>
      <rPr>
        <sz val="8"/>
        <color rgb="FF010000"/>
        <rFont val="Arial"/>
        <family val="2"/>
        <charset val="238"/>
      </rPr>
      <t xml:space="preserve">K</t>
    </r>
    <r>
      <rPr>
        <sz val="9"/>
        <color rgb="FF010000"/>
        <rFont val="Arial"/>
        <family val="2"/>
        <charset val="238"/>
      </rPr>
      <t xml:space="preserve">limatizační jednotka ve vnitřním a hygienickém provedení se základovým rámem a nohami 160mm. 
</t>
    </r>
    <r>
      <rPr>
        <u val="single"/>
        <sz val="9"/>
        <color rgb="FF010000"/>
        <rFont val="Arial"/>
        <family val="2"/>
        <charset val="238"/>
      </rPr>
      <t xml:space="preserve">Parametry skříně dle normy EN 1886(2007):
</t>
    </r>
    <r>
      <rPr>
        <sz val="9"/>
        <color rgb="FF010000"/>
        <rFont val="Arial"/>
        <family val="2"/>
        <charset val="238"/>
      </rPr>
      <t xml:space="preserve">Tloušťka stěny pláště 50mm,mechanická stabilita D2,vzduchotěsnost skříně s těsněním L1,koeficient prostupu tepla T3, faktor tepelných mostů TB3,aluzinkovaný ocelový plech  s vrstvou proti otiskům prstů FePO2G AZ 185 třída protikorozivní ochrany III dle DIN 55928,rámové profily hliník AlMgSi 0,5.
</t>
    </r>
    <r>
      <rPr>
        <u val="single"/>
        <sz val="9"/>
        <color rgb="FF010000"/>
        <rFont val="Arial"/>
        <family val="2"/>
        <charset val="238"/>
      </rPr>
      <t xml:space="preserve">Vyskládání jednotky:
Přívod: 
</t>
    </r>
    <r>
      <rPr>
        <sz val="9"/>
        <color rgb="FF010000"/>
        <rFont val="Arial"/>
        <family val="2"/>
        <charset val="238"/>
      </rPr>
      <t xml:space="preserve">pružná manžeta,klapka,fitr F5,deskový rekuperátor s obtokovou klapkou a kondenzátní vanou a sifonem účinnost 50,5%, přívodní ventilátor  4500m3/h pext=1000Pa, 1ot motor 4kW s FM, komora ohřívače voda 80/60-31,7kW, komora chladiče-přímý R410A-33,7kW včetně kondenzátní vany, eliminátor,sifon, filtr F9, pružná manžeta. 
Rychlost v čistém průřezu jednotky: 2,03m/s
</t>
    </r>
    <r>
      <rPr>
        <u val="single"/>
        <sz val="9"/>
        <color rgb="FF010000"/>
        <rFont val="Arial"/>
        <family val="2"/>
        <charset val="238"/>
      </rPr>
      <t xml:space="preserve">Odvod:
</t>
    </r>
    <r>
      <rPr>
        <sz val="9"/>
        <color rgb="FF010000"/>
        <rFont val="Arial"/>
        <family val="2"/>
        <charset val="238"/>
      </rPr>
      <t xml:space="preserve">pružná manžeta, filtr F5, odvodní ventilátor 4000m3/h pext=500Pa, 1ot motor 2,2kW s FM, deskový rekuperátor s obtokovou klapkou a kondenzátní vanou a sifonem účinnost 50,5%, pružná manžeta,klapka. 
Rychlost v čistém průřezu jednotky: 1,81m/s
Rozměr jednotky dxšxv = 4720x1080x1600(bez nohou)
Standard: Gea 
</t>
    </r>
  </si>
  <si>
    <t xml:space="preserve">ks</t>
  </si>
  <si>
    <t xml:space="preserve">10.002</t>
  </si>
  <si>
    <t xml:space="preserve">Neobsazeno</t>
  </si>
  <si>
    <t xml:space="preserve">10.003</t>
  </si>
  <si>
    <t xml:space="preserve">Venkovní inverterová chladící jednotka přímého chlazení R410a pro první okruh dvouokruhového chladiče vzt. jednotky, Qch=24,1kW, P=5,3kW,400V, včetně komunikačního modulu.
Standard: Gea GCH200CD1</t>
  </si>
  <si>
    <t xml:space="preserve">10.004</t>
  </si>
  <si>
    <t xml:space="preserve">Venkovní jednotka přímého chlazení R410a On-Off. Pro druhý okruh dvouokruhového chladiče vzt. jednotky, Qch=10,5kW, P=3,6kW,400V, 
Standard: Gea KAOC-36</t>
  </si>
  <si>
    <t xml:space="preserve">10.005</t>
  </si>
  <si>
    <t xml:space="preserve">Chladivové izolované Cu potrubí pro chladivo R410a, včetně izolace </t>
  </si>
  <si>
    <t xml:space="preserve">bm</t>
  </si>
  <si>
    <t xml:space="preserve">10.006</t>
  </si>
  <si>
    <t xml:space="preserve">10.007</t>
  </si>
  <si>
    <t xml:space="preserve">Venkovní kompresorová jednotka SPLIT,R410a, včetně konzol
Standad: LG E12 SQU</t>
  </si>
  <si>
    <t xml:space="preserve">10.008</t>
  </si>
  <si>
    <t xml:space="preserve">Vnitřní chladící SPLIT jednotka nástěnná,Qch= 3,5kW,R410a, včetně ovladače 
Standard: LG E12 SQ</t>
  </si>
  <si>
    <t xml:space="preserve">10.009</t>
  </si>
  <si>
    <t xml:space="preserve">10.010</t>
  </si>
  <si>
    <t xml:space="preserve">10.011</t>
  </si>
  <si>
    <t xml:space="preserve">Tlumič hluku buňkový 1000x500x1000 v hygienickém provedení
Buňka Greif GH200x500x1000.1 - 5ks</t>
  </si>
  <si>
    <t xml:space="preserve">10.012</t>
  </si>
  <si>
    <t xml:space="preserve">Tlumič hluku buňkový 800x500x1000 v hygienickém provedení
Buňka Greif GH200x500x1000.1 - 4ks</t>
  </si>
  <si>
    <t xml:space="preserve">10.013</t>
  </si>
  <si>
    <t xml:space="preserve">10.014</t>
  </si>
  <si>
    <t xml:space="preserve">Požární klapka PKTM-90/CZ 630x400 TPM 018/01.11
Standard Mandík</t>
  </si>
  <si>
    <t xml:space="preserve">10.015</t>
  </si>
  <si>
    <t xml:space="preserve">Požární klapka PKTM-90/CZ 500x400 TPM 018/01.11
Standard Mandík</t>
  </si>
  <si>
    <t xml:space="preserve">10.016</t>
  </si>
  <si>
    <t xml:space="preserve">10.017</t>
  </si>
  <si>
    <t xml:space="preserve">Lamelová regulační klapka těsná 600x250</t>
  </si>
  <si>
    <t xml:space="preserve">10.018</t>
  </si>
  <si>
    <t xml:space="preserve">Lamelová regulační klapka těsná 280x250</t>
  </si>
  <si>
    <t xml:space="preserve">10.019</t>
  </si>
  <si>
    <t xml:space="preserve">Lamelová regulační klapka těsná 250x250</t>
  </si>
  <si>
    <t xml:space="preserve">10.020</t>
  </si>
  <si>
    <t xml:space="preserve">Lamelová regulační klapka těsná 400x250</t>
  </si>
  <si>
    <t xml:space="preserve">10.021</t>
  </si>
  <si>
    <t xml:space="preserve">Lamelová regulační klapka těsná 400x280</t>
  </si>
  <si>
    <t xml:space="preserve">10.022</t>
  </si>
  <si>
    <t xml:space="preserve">Lamelová regulační klapka těsná 315x250</t>
  </si>
  <si>
    <t xml:space="preserve">10.023</t>
  </si>
  <si>
    <t xml:space="preserve">10.024</t>
  </si>
  <si>
    <t xml:space="preserve">Listová regulační klapka těsná DN 200</t>
  </si>
  <si>
    <t xml:space="preserve">10.025</t>
  </si>
  <si>
    <t xml:space="preserve">Listová regulační klapka těsná DN 125</t>
  </si>
  <si>
    <t xml:space="preserve">10.026</t>
  </si>
  <si>
    <t xml:space="preserve">10.027</t>
  </si>
  <si>
    <t xml:space="preserve">10.028</t>
  </si>
  <si>
    <t xml:space="preserve">10.029</t>
  </si>
  <si>
    <t xml:space="preserve">Přívodní čistý nástavec HEPA filtr H13,filtr 535x535x150 
vířivá výusť, kruhový přípoj DN250  
Standard: Trox F648V1K zavěšení na straně</t>
  </si>
  <si>
    <t xml:space="preserve">10.030</t>
  </si>
  <si>
    <t xml:space="preserve">Přívodní čistý nástavec HEPA filtr H13,filtr 345x345x150 
vířivá výusť, kruhový přípoj DN160  
Standard: Trox F646V1N, deska 600x600, zavěšení na straně</t>
  </si>
  <si>
    <t xml:space="preserve">10.031</t>
  </si>
  <si>
    <t xml:space="preserve">Přívodní čistý nástavec HEPA filtr H13,filtr 345x345x150 
vířivá výusť, kruhový přípoj DN125  
Standard: Trox F641V1N, deska 600x600</t>
  </si>
  <si>
    <t xml:space="preserve">10.032</t>
  </si>
  <si>
    <t xml:space="preserve">10.033</t>
  </si>
  <si>
    <t xml:space="preserve">10.034</t>
  </si>
  <si>
    <t xml:space="preserve">Odvodní vířivý anemostat vel 600,krabice, klapka, kruhový přípoj DN250  
do 600m3/h, Standard: Trox VDW 600x48</t>
  </si>
  <si>
    <t xml:space="preserve">10.035</t>
  </si>
  <si>
    <t xml:space="preserve">Odvodní vířivý anemostat vel 400,krabice, klapka, kruhový přípoj DN200  
do 300m3/h, Standard: Trox VDW 400x16, deska 600x600</t>
  </si>
  <si>
    <t xml:space="preserve">10.036</t>
  </si>
  <si>
    <t xml:space="preserve">10.037</t>
  </si>
  <si>
    <t xml:space="preserve">Odsávací ventil kovový DN 160 se zděří</t>
  </si>
  <si>
    <t xml:space="preserve">10.038</t>
  </si>
  <si>
    <t xml:space="preserve">10.039</t>
  </si>
  <si>
    <t xml:space="preserve">Stěnová čtyřhranná mřížka 800x200 
</t>
  </si>
  <si>
    <t xml:space="preserve">10.040</t>
  </si>
  <si>
    <t xml:space="preserve">10.041</t>
  </si>
  <si>
    <t xml:space="preserve">10.042</t>
  </si>
  <si>
    <t xml:space="preserve">10.043</t>
  </si>
  <si>
    <r>
      <rPr>
        <sz val="9"/>
        <color rgb="FF000000"/>
        <rFont val="Arial"/>
        <family val="2"/>
      </rPr>
      <t xml:space="preserve">Potrubí čtyrhranné ocelové sk. I, ON 120405, tř.těsnosti III, lištové spoje                                                      Rozměr - </t>
    </r>
    <r>
      <rPr>
        <b val="true"/>
        <sz val="9"/>
        <color rgb="FF000000"/>
        <rFont val="Arial"/>
        <family val="2"/>
      </rPr>
      <t xml:space="preserve">do obvodu 1050 mm -trouby rovné</t>
    </r>
  </si>
  <si>
    <t xml:space="preserve">10.044</t>
  </si>
  <si>
    <r>
      <rPr>
        <sz val="9"/>
        <color rgb="FF000000"/>
        <rFont val="Arial"/>
        <family val="2"/>
      </rPr>
      <t xml:space="preserve">Potrubí čtyrhranné ocelové sk. I, ON 120405, tř.těsnosti III, lištové spoje                                                      Rozměr - </t>
    </r>
    <r>
      <rPr>
        <b val="true"/>
        <sz val="9"/>
        <color rgb="FF000000"/>
        <rFont val="Arial"/>
        <family val="2"/>
      </rPr>
      <t xml:space="preserve">do obvodu 1050 mm -tvarovky</t>
    </r>
  </si>
  <si>
    <t xml:space="preserve">10.045</t>
  </si>
  <si>
    <r>
      <rPr>
        <sz val="9"/>
        <color rgb="FF000000"/>
        <rFont val="Arial"/>
        <family val="2"/>
      </rPr>
      <t xml:space="preserve">Potrubí čtyrhranné ocelové sk. I, ON 120405, tř.těsnosti III, lištové spoje                                                      Rozměr - </t>
    </r>
    <r>
      <rPr>
        <b val="true"/>
        <sz val="9"/>
        <color rgb="FF000000"/>
        <rFont val="Arial"/>
        <family val="2"/>
      </rPr>
      <t xml:space="preserve">do obvodu 1500 mm -trouby rovné</t>
    </r>
  </si>
  <si>
    <t xml:space="preserve">10.046</t>
  </si>
  <si>
    <r>
      <rPr>
        <sz val="9"/>
        <color rgb="FF000000"/>
        <rFont val="Arial"/>
        <family val="2"/>
      </rPr>
      <t xml:space="preserve">Potrubí čtyrhranné ocelové sk. I, ON 120405, tř.těsnosti III, lištové spoje                                                      Rozměr - </t>
    </r>
    <r>
      <rPr>
        <b val="true"/>
        <sz val="9"/>
        <color rgb="FF000000"/>
        <rFont val="Arial"/>
        <family val="2"/>
      </rPr>
      <t xml:space="preserve">do obvodu 1500 mm -tvarovky</t>
    </r>
  </si>
  <si>
    <t xml:space="preserve">10.047</t>
  </si>
  <si>
    <r>
      <rPr>
        <sz val="9"/>
        <color rgb="FF000000"/>
        <rFont val="Arial"/>
        <family val="2"/>
      </rPr>
      <t xml:space="preserve">Potrubí čtyrhranné ocelové sk. I, ON 120405, tř.těsnosti III, lištové spoje                                                      Rozměr - </t>
    </r>
    <r>
      <rPr>
        <b val="true"/>
        <sz val="9"/>
        <color rgb="FF000000"/>
        <rFont val="Arial"/>
        <family val="2"/>
      </rPr>
      <t xml:space="preserve">do obvodu 1890 mm -trouby rovné</t>
    </r>
  </si>
  <si>
    <t xml:space="preserve">10.048</t>
  </si>
  <si>
    <r>
      <rPr>
        <sz val="9"/>
        <color rgb="FF000000"/>
        <rFont val="Arial"/>
        <family val="2"/>
      </rPr>
      <t xml:space="preserve">Potrubí čtyrhranné ocelové sk. I, ON 120405, tř.těsnosti III, lištové spoje                                                      Rozměr - </t>
    </r>
    <r>
      <rPr>
        <b val="true"/>
        <sz val="9"/>
        <color rgb="FF000000"/>
        <rFont val="Arial"/>
        <family val="2"/>
      </rPr>
      <t xml:space="preserve">do obvodu 1890 mm -tvarovky</t>
    </r>
  </si>
  <si>
    <t xml:space="preserve">10.049</t>
  </si>
  <si>
    <r>
      <rPr>
        <sz val="9"/>
        <color rgb="FF000000"/>
        <rFont val="Arial"/>
        <family val="2"/>
      </rPr>
      <t xml:space="preserve">Potrubí čtyrhranné ocelové sk. I, ON 120405, tř.těsnosti III, lištové spoje                                                      Rozměr - </t>
    </r>
    <r>
      <rPr>
        <b val="true"/>
        <sz val="9"/>
        <color rgb="FF000000"/>
        <rFont val="Arial"/>
        <family val="2"/>
      </rPr>
      <t xml:space="preserve">do obvodu 2630 mm -trouby rovné</t>
    </r>
  </si>
  <si>
    <t xml:space="preserve">10.050</t>
  </si>
  <si>
    <r>
      <rPr>
        <sz val="9"/>
        <color rgb="FF000000"/>
        <rFont val="Arial"/>
        <family val="2"/>
      </rPr>
      <t xml:space="preserve">Potrubí čtyrhranné ocelové sk. I, ON 120405, tř.těsnosti III, lištové spoje                                                      Rozměr - </t>
    </r>
    <r>
      <rPr>
        <b val="true"/>
        <sz val="9"/>
        <color rgb="FF000000"/>
        <rFont val="Arial"/>
        <family val="2"/>
      </rPr>
      <t xml:space="preserve">do obvodu 2630 mm -tvarovky</t>
    </r>
  </si>
  <si>
    <t xml:space="preserve">10.051</t>
  </si>
  <si>
    <r>
      <rPr>
        <sz val="9"/>
        <color rgb="FF000000"/>
        <rFont val="Arial"/>
        <family val="2"/>
      </rPr>
      <t xml:space="preserve">Potrubí čtyrhranné ocelové sk. I, ON 120405, tř.těsnosti III, lištové spoje                                                      Rozměr - </t>
    </r>
    <r>
      <rPr>
        <b val="true"/>
        <sz val="9"/>
        <color rgb="FF000000"/>
        <rFont val="Arial"/>
        <family val="2"/>
      </rPr>
      <t xml:space="preserve">do obvodu 3500 mm -trouby rovné</t>
    </r>
  </si>
  <si>
    <t xml:space="preserve">10.052</t>
  </si>
  <si>
    <r>
      <rPr>
        <sz val="9"/>
        <color rgb="FF000000"/>
        <rFont val="Arial"/>
        <family val="2"/>
      </rPr>
      <t xml:space="preserve">Potrubí čtyrhranné ocelové sk. I, ON 120405, tř.těsnosti III, lištové spoje                                                      Rozměr - </t>
    </r>
    <r>
      <rPr>
        <b val="true"/>
        <sz val="9"/>
        <color rgb="FF000000"/>
        <rFont val="Arial"/>
        <family val="2"/>
      </rPr>
      <t xml:space="preserve">do obvodu 3500 mm -tvarovky</t>
    </r>
  </si>
  <si>
    <t xml:space="preserve">10.053</t>
  </si>
  <si>
    <t xml:space="preserve">10.054</t>
  </si>
  <si>
    <t xml:space="preserve">10.055</t>
  </si>
  <si>
    <t xml:space="preserve">Potrubí Spiro DN160</t>
  </si>
  <si>
    <t xml:space="preserve">10.056</t>
  </si>
  <si>
    <t xml:space="preserve">10.057</t>
  </si>
  <si>
    <t xml:space="preserve">Ohebná hadice s hlukovou izolací DN 250</t>
  </si>
  <si>
    <t xml:space="preserve">10.058</t>
  </si>
  <si>
    <t xml:space="preserve">Ohebná hadice s hlukovou izolací DN 200</t>
  </si>
  <si>
    <t xml:space="preserve">10.059</t>
  </si>
  <si>
    <t xml:space="preserve">Ohebná hadice s hlukovou izolací DN 160</t>
  </si>
  <si>
    <t xml:space="preserve">10.060</t>
  </si>
  <si>
    <t xml:space="preserve">Ohebná hadice s hlukovou izolací DN 125</t>
  </si>
  <si>
    <t xml:space="preserve">10.061</t>
  </si>
  <si>
    <t xml:space="preserve">10.062</t>
  </si>
  <si>
    <t xml:space="preserve">10.063</t>
  </si>
  <si>
    <r>
      <rPr>
        <sz val="9"/>
        <color rgb="FF000000"/>
        <rFont val="Arial"/>
        <family val="2"/>
      </rPr>
      <t xml:space="preserve">Izolace potrubí tepelná minerálními deskami </t>
    </r>
    <r>
      <rPr>
        <b val="true"/>
        <sz val="9"/>
        <color rgb="FF000000"/>
        <rFont val="Arial"/>
        <family val="2"/>
        <charset val="238"/>
      </rPr>
      <t xml:space="preserve">s = 60mm</t>
    </r>
    <r>
      <rPr>
        <sz val="9"/>
        <color rgb="FF000000"/>
        <rFont val="Arial"/>
        <family val="2"/>
      </rPr>
      <t xml:space="preserve"> s povrchovou ochrannou Al folií - kompletní rozvody VZT ve strojovně VZT</t>
    </r>
  </si>
  <si>
    <t xml:space="preserve">m2</t>
  </si>
  <si>
    <t xml:space="preserve">10.064</t>
  </si>
  <si>
    <r>
      <rPr>
        <sz val="9"/>
        <color rgb="FF000000"/>
        <rFont val="Arial"/>
        <family val="2"/>
      </rPr>
      <t xml:space="preserve">Izolace potrubí tepelná minerálními deskami </t>
    </r>
    <r>
      <rPr>
        <b val="true"/>
        <sz val="9"/>
        <color rgb="FF000000"/>
        <rFont val="Arial"/>
        <family val="2"/>
        <charset val="238"/>
      </rPr>
      <t xml:space="preserve">s = 40mm</t>
    </r>
    <r>
      <rPr>
        <sz val="9"/>
        <color rgb="FF000000"/>
        <rFont val="Arial"/>
        <family val="2"/>
      </rPr>
      <t xml:space="preserve"> s povrchovou ochrannou Al folií - veškeré trasy v podhledech 1.NP a chodby v 1.PP</t>
    </r>
  </si>
  <si>
    <t xml:space="preserve">10.065</t>
  </si>
  <si>
    <r>
      <rPr>
        <sz val="9"/>
        <color rgb="FF000000"/>
        <rFont val="Arial"/>
        <family val="2"/>
      </rPr>
      <t xml:space="preserve">Izolace potrubí protipožární </t>
    </r>
    <r>
      <rPr>
        <b val="true"/>
        <sz val="9"/>
        <color rgb="FF000000"/>
        <rFont val="Arial"/>
        <family val="2"/>
        <charset val="238"/>
      </rPr>
      <t xml:space="preserve">s = 60mm</t>
    </r>
    <r>
      <rPr>
        <sz val="9"/>
        <color rgb="FF000000"/>
        <rFont val="Arial"/>
        <family val="2"/>
      </rPr>
      <t xml:space="preserve"> pož.odolnost EI 60 s ekvival. nehořlavým povrchem- izolace vyznačených tras -vzt potrubí v šachtě</t>
    </r>
  </si>
  <si>
    <t xml:space="preserve">10.066</t>
  </si>
  <si>
    <t xml:space="preserve">10.067</t>
  </si>
  <si>
    <t xml:space="preserve">Montážní, spojovací a těsnící materiál, podpůrné konstrukce, konzoly pod venkovní chl. jednotku, rám pro zvlhčovače atd….</t>
  </si>
  <si>
    <t xml:space="preserve">kg</t>
  </si>
  <si>
    <t xml:space="preserve">Celkem</t>
  </si>
  <si>
    <t xml:space="preserve">Demontáže</t>
  </si>
  <si>
    <t xml:space="preserve">1</t>
  </si>
  <si>
    <t xml:space="preserve">Demontáž VZT potrubí SK I. Včetně elementů a regulačních členů v prostoru celé chodby v 1.PP a případně v šachtě do 1.NP</t>
  </si>
  <si>
    <t xml:space="preserve">Ostatní práce</t>
  </si>
  <si>
    <t xml:space="preserve">Komplexní vyzkoušení VZT</t>
  </si>
  <si>
    <t xml:space="preserve">hod</t>
  </si>
  <si>
    <t xml:space="preserve">2</t>
  </si>
  <si>
    <t xml:space="preserve">Zaregulování VZT</t>
  </si>
  <si>
    <t xml:space="preserve">3</t>
  </si>
  <si>
    <t xml:space="preserve">Zaškolení obsluh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"/>
    <numFmt numFmtId="166" formatCode="#,##0"/>
    <numFmt numFmtId="167" formatCode="#,##0.0"/>
    <numFmt numFmtId="168" formatCode="@"/>
    <numFmt numFmtId="169" formatCode="0.00%"/>
    <numFmt numFmtId="170" formatCode="#,##0.00"/>
    <numFmt numFmtId="171" formatCode="0%"/>
    <numFmt numFmtId="172" formatCode="General"/>
    <numFmt numFmtId="173" formatCode="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20"/>
      <name val="Arial CE"/>
      <family val="0"/>
      <charset val="238"/>
    </font>
    <font>
      <b val="true"/>
      <sz val="18"/>
      <color rgb="FF00008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8"/>
      <color rgb="FF010000"/>
      <name val="Arial"/>
      <family val="2"/>
      <charset val="238"/>
    </font>
    <font>
      <sz val="9"/>
      <color rgb="FF010000"/>
      <name val="Arial"/>
      <family val="2"/>
      <charset val="238"/>
    </font>
    <font>
      <u val="single"/>
      <sz val="9"/>
      <color rgb="FF010000"/>
      <name val="Arial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true"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4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4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521_02 VZT rozpočet" xfId="20"/>
    <cellStyle name="rozpoče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9" min="9" style="0" width="5.56"/>
    <col collapsed="false" customWidth="true" hidden="false" outlineLevel="0" max="10" min="10" style="0" width="8.56"/>
    <col collapsed="false" customWidth="true" hidden="false" outlineLevel="0" max="11" min="11" style="0" width="4.56"/>
    <col collapsed="false" customWidth="true" hidden="false" outlineLevel="0" max="16" min="16" style="0" width="12.28"/>
    <col collapsed="false" customWidth="true" hidden="false" outlineLevel="0" max="17" min="17" style="0" width="0.7"/>
  </cols>
  <sheetData>
    <row r="1" customFormat="false" ht="27" hidden="false" customHeight="false" outlineLevel="0" collapsed="false">
      <c r="A1" s="1"/>
      <c r="B1" s="2"/>
      <c r="C1" s="2"/>
      <c r="D1" s="2"/>
      <c r="E1" s="2"/>
      <c r="F1" s="3" t="s">
        <v>0</v>
      </c>
      <c r="G1" s="4"/>
      <c r="H1" s="4"/>
      <c r="I1" s="4"/>
      <c r="J1" s="4"/>
      <c r="K1" s="2"/>
      <c r="L1" s="2"/>
      <c r="M1" s="2"/>
      <c r="N1" s="2"/>
      <c r="O1" s="2"/>
      <c r="P1" s="2"/>
      <c r="Q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27.75" hidden="false" customHeight="true" outlineLevel="0" collapsed="false">
      <c r="A3" s="9"/>
      <c r="B3" s="10" t="s">
        <v>1</v>
      </c>
      <c r="C3" s="10"/>
      <c r="D3" s="10"/>
      <c r="E3" s="11" t="s">
        <v>2</v>
      </c>
      <c r="F3" s="11"/>
      <c r="G3" s="11"/>
      <c r="H3" s="11"/>
      <c r="I3" s="11"/>
      <c r="J3" s="11"/>
      <c r="K3" s="10"/>
      <c r="L3" s="12"/>
      <c r="M3" s="12"/>
      <c r="N3" s="10" t="s">
        <v>3</v>
      </c>
      <c r="O3" s="13"/>
      <c r="P3" s="14"/>
      <c r="Q3" s="15"/>
    </row>
    <row r="4" customFormat="false" ht="12.75" hidden="false" customHeight="false" outlineLevel="0" collapsed="false">
      <c r="A4" s="9"/>
      <c r="B4" s="10" t="s">
        <v>4</v>
      </c>
      <c r="C4" s="10"/>
      <c r="D4" s="10"/>
      <c r="E4" s="16" t="s">
        <v>5</v>
      </c>
      <c r="F4" s="17"/>
      <c r="G4" s="17"/>
      <c r="H4" s="17"/>
      <c r="I4" s="17"/>
      <c r="J4" s="18"/>
      <c r="K4" s="10"/>
      <c r="L4" s="12"/>
      <c r="M4" s="12"/>
      <c r="N4" s="10" t="s">
        <v>6</v>
      </c>
      <c r="O4" s="19"/>
      <c r="P4" s="20"/>
      <c r="Q4" s="15"/>
    </row>
    <row r="5" customFormat="false" ht="12.75" hidden="false" customHeight="false" outlineLevel="0" collapsed="false">
      <c r="A5" s="9"/>
      <c r="B5" s="10" t="s">
        <v>7</v>
      </c>
      <c r="C5" s="10"/>
      <c r="D5" s="10"/>
      <c r="E5" s="21" t="s">
        <v>8</v>
      </c>
      <c r="F5" s="22"/>
      <c r="G5" s="22"/>
      <c r="H5" s="22"/>
      <c r="I5" s="22"/>
      <c r="J5" s="23"/>
      <c r="K5" s="10"/>
      <c r="L5" s="12"/>
      <c r="M5" s="12"/>
      <c r="N5" s="10" t="s">
        <v>9</v>
      </c>
      <c r="O5" s="24"/>
      <c r="P5" s="25"/>
      <c r="Q5" s="15"/>
    </row>
    <row r="6" customFormat="false" ht="12.7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8"/>
      <c r="K6" s="27"/>
      <c r="L6" s="27"/>
      <c r="M6" s="27"/>
      <c r="N6" s="27" t="s">
        <v>10</v>
      </c>
      <c r="O6" s="27" t="s">
        <v>11</v>
      </c>
      <c r="P6" s="27"/>
      <c r="Q6" s="29"/>
    </row>
    <row r="7" customFormat="false" ht="12.75" hidden="false" customHeight="false" outlineLevel="0" collapsed="false">
      <c r="A7" s="9" t="s">
        <v>12</v>
      </c>
      <c r="B7" s="10" t="s">
        <v>13</v>
      </c>
      <c r="C7" s="10"/>
      <c r="D7" s="10"/>
      <c r="E7" s="13"/>
      <c r="F7" s="30"/>
      <c r="G7" s="30"/>
      <c r="H7" s="30"/>
      <c r="I7" s="30"/>
      <c r="J7" s="31"/>
      <c r="K7" s="10"/>
      <c r="L7" s="32"/>
      <c r="M7" s="33"/>
      <c r="N7" s="34"/>
      <c r="O7" s="35"/>
      <c r="P7" s="36"/>
      <c r="Q7" s="15"/>
    </row>
    <row r="8" customFormat="false" ht="12.75" hidden="false" customHeight="false" outlineLevel="0" collapsed="false">
      <c r="A8" s="9"/>
      <c r="B8" s="10" t="s">
        <v>14</v>
      </c>
      <c r="C8" s="10"/>
      <c r="D8" s="10"/>
      <c r="E8" s="19" t="s">
        <v>15</v>
      </c>
      <c r="F8" s="17"/>
      <c r="G8" s="17"/>
      <c r="H8" s="17"/>
      <c r="I8" s="17"/>
      <c r="J8" s="18"/>
      <c r="K8" s="10"/>
      <c r="L8" s="32"/>
      <c r="M8" s="33"/>
      <c r="N8" s="34"/>
      <c r="O8" s="37"/>
      <c r="P8" s="36"/>
      <c r="Q8" s="15"/>
    </row>
    <row r="9" customFormat="false" ht="12.75" hidden="false" customHeight="false" outlineLevel="0" collapsed="false">
      <c r="A9" s="9"/>
      <c r="B9" s="10" t="s">
        <v>16</v>
      </c>
      <c r="C9" s="10"/>
      <c r="D9" s="10"/>
      <c r="E9" s="24"/>
      <c r="F9" s="22"/>
      <c r="G9" s="22"/>
      <c r="H9" s="22"/>
      <c r="I9" s="22"/>
      <c r="J9" s="23"/>
      <c r="K9" s="10"/>
      <c r="L9" s="32"/>
      <c r="M9" s="33"/>
      <c r="N9" s="34"/>
      <c r="O9" s="37"/>
      <c r="P9" s="36"/>
      <c r="Q9" s="15"/>
    </row>
    <row r="10" customFormat="false" ht="12.75" hidden="false" customHeight="false" outlineLevel="0" collapsed="false">
      <c r="A10" s="26"/>
      <c r="B10" s="27"/>
      <c r="C10" s="27"/>
      <c r="D10" s="27"/>
      <c r="E10" s="27" t="s">
        <v>17</v>
      </c>
      <c r="F10" s="27"/>
      <c r="G10" s="38" t="s">
        <v>18</v>
      </c>
      <c r="H10" s="38"/>
      <c r="I10" s="38"/>
      <c r="J10" s="27"/>
      <c r="K10" s="27"/>
      <c r="L10" s="39"/>
      <c r="M10" s="27"/>
      <c r="N10" s="27" t="s">
        <v>19</v>
      </c>
      <c r="O10" s="27"/>
      <c r="P10" s="27" t="s">
        <v>20</v>
      </c>
      <c r="Q10" s="29"/>
    </row>
    <row r="11" customFormat="false" ht="12.75" hidden="false" customHeight="false" outlineLevel="0" collapsed="false">
      <c r="A11" s="9"/>
      <c r="B11" s="10"/>
      <c r="C11" s="10"/>
      <c r="D11" s="10"/>
      <c r="E11" s="40" t="s">
        <v>21</v>
      </c>
      <c r="F11" s="41"/>
      <c r="G11" s="36" t="s">
        <v>22</v>
      </c>
      <c r="H11" s="42"/>
      <c r="J11" s="10"/>
      <c r="K11" s="10"/>
      <c r="L11" s="12"/>
      <c r="M11" s="32"/>
      <c r="N11" s="43" t="s">
        <v>23</v>
      </c>
      <c r="O11" s="10"/>
      <c r="P11" s="44"/>
      <c r="Q11" s="15"/>
    </row>
    <row r="12" customFormat="false" ht="13.5" hidden="false" customHeight="fals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</row>
    <row r="13" customFormat="false" ht="12.75" hidden="false" customHeight="false" outlineLevel="0" collapsed="false">
      <c r="A13" s="48"/>
      <c r="B13" s="49"/>
      <c r="C13" s="49"/>
      <c r="D13" s="49"/>
      <c r="E13" s="49" t="s">
        <v>24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</row>
    <row r="14" customFormat="false" ht="15" hidden="false" customHeight="true" outlineLevel="0" collapsed="false">
      <c r="A14" s="51"/>
      <c r="B14" s="52"/>
      <c r="C14" s="52"/>
      <c r="D14" s="52"/>
      <c r="E14" s="53"/>
      <c r="F14" s="52"/>
      <c r="G14" s="54"/>
      <c r="H14" s="52"/>
      <c r="I14" s="52"/>
      <c r="J14" s="53"/>
      <c r="K14" s="55"/>
      <c r="L14" s="54"/>
      <c r="M14" s="52"/>
      <c r="N14" s="52"/>
      <c r="O14" s="53"/>
      <c r="P14" s="53"/>
      <c r="Q14" s="56"/>
    </row>
    <row r="15" customFormat="false" ht="12.75" hidden="false" customHeight="false" outlineLevel="0" collapsed="false">
      <c r="A15" s="57"/>
      <c r="B15" s="58" t="s">
        <v>25</v>
      </c>
      <c r="C15" s="58"/>
      <c r="D15" s="59"/>
      <c r="E15" s="54" t="s">
        <v>26</v>
      </c>
      <c r="F15" s="55"/>
      <c r="G15" s="54"/>
      <c r="H15" s="52" t="s">
        <v>25</v>
      </c>
      <c r="I15" s="55"/>
      <c r="J15" s="54" t="s">
        <v>26</v>
      </c>
      <c r="K15" s="55"/>
      <c r="L15" s="54"/>
      <c r="M15" s="52" t="s">
        <v>25</v>
      </c>
      <c r="N15" s="52"/>
      <c r="O15" s="54" t="s">
        <v>26</v>
      </c>
      <c r="P15" s="52"/>
      <c r="Q15" s="56"/>
    </row>
    <row r="16" customFormat="false" ht="13.5" hidden="false" customHeight="false" outlineLevel="0" collapsed="false">
      <c r="A16" s="60"/>
      <c r="B16" s="61"/>
      <c r="C16" s="62"/>
      <c r="D16" s="63" t="n">
        <v>0</v>
      </c>
      <c r="E16" s="64" t="n">
        <v>0</v>
      </c>
      <c r="F16" s="65"/>
      <c r="G16" s="66"/>
      <c r="H16" s="62"/>
      <c r="I16" s="63" t="n">
        <v>0</v>
      </c>
      <c r="J16" s="64" t="n">
        <v>0</v>
      </c>
      <c r="K16" s="65"/>
      <c r="L16" s="66"/>
      <c r="M16" s="62"/>
      <c r="N16" s="67" t="n">
        <v>0</v>
      </c>
      <c r="O16" s="66"/>
      <c r="P16" s="68" t="n">
        <v>0</v>
      </c>
      <c r="Q16" s="69"/>
    </row>
    <row r="17" customFormat="false" ht="13.5" hidden="false" customHeight="false" outlineLevel="0" collapsed="false">
      <c r="A17" s="70"/>
      <c r="B17" s="71"/>
      <c r="C17" s="71"/>
      <c r="D17" s="71"/>
      <c r="E17" s="72" t="s">
        <v>27</v>
      </c>
      <c r="F17" s="72"/>
      <c r="G17" s="72"/>
      <c r="H17" s="72"/>
      <c r="I17" s="72"/>
      <c r="J17" s="71"/>
      <c r="K17" s="71"/>
      <c r="L17" s="71"/>
      <c r="M17" s="71"/>
      <c r="N17" s="71"/>
      <c r="O17" s="71"/>
      <c r="P17" s="71"/>
      <c r="Q17" s="73"/>
    </row>
    <row r="18" customFormat="false" ht="15.75" hidden="false" customHeight="false" outlineLevel="0" collapsed="false">
      <c r="A18" s="74" t="s">
        <v>28</v>
      </c>
      <c r="B18" s="75"/>
      <c r="C18" s="76" t="s">
        <v>29</v>
      </c>
      <c r="D18" s="77"/>
      <c r="E18" s="77"/>
      <c r="F18" s="78"/>
      <c r="G18" s="74" t="s">
        <v>30</v>
      </c>
      <c r="H18" s="79"/>
      <c r="I18" s="76" t="s">
        <v>31</v>
      </c>
      <c r="J18" s="77"/>
      <c r="K18" s="78"/>
      <c r="L18" s="74" t="s">
        <v>32</v>
      </c>
      <c r="M18" s="80"/>
      <c r="N18" s="76" t="s">
        <v>33</v>
      </c>
      <c r="O18" s="77"/>
      <c r="P18" s="77"/>
      <c r="Q18" s="78"/>
    </row>
    <row r="19" customFormat="false" ht="12.75" hidden="false" customHeight="true" outlineLevel="0" collapsed="false">
      <c r="A19" s="81" t="n">
        <v>1</v>
      </c>
      <c r="B19" s="82" t="s">
        <v>34</v>
      </c>
      <c r="C19" s="83"/>
      <c r="D19" s="84" t="s">
        <v>35</v>
      </c>
      <c r="E19" s="85"/>
      <c r="F19" s="86"/>
      <c r="G19" s="81" t="n">
        <v>8</v>
      </c>
      <c r="H19" s="87" t="s">
        <v>36</v>
      </c>
      <c r="I19" s="88"/>
      <c r="J19" s="89"/>
      <c r="K19" s="86"/>
      <c r="L19" s="81" t="n">
        <v>13</v>
      </c>
      <c r="M19" s="90" t="s">
        <v>37</v>
      </c>
      <c r="N19" s="90"/>
      <c r="O19" s="91" t="n">
        <v>0.08</v>
      </c>
      <c r="P19" s="92" t="n">
        <f aca="false">'Rekapitulace VZT'!E16</f>
        <v>0</v>
      </c>
      <c r="Q19" s="86"/>
    </row>
    <row r="20" customFormat="false" ht="12.75" hidden="false" customHeight="false" outlineLevel="0" collapsed="false">
      <c r="A20" s="81" t="n">
        <v>2</v>
      </c>
      <c r="B20" s="93"/>
      <c r="C20" s="94"/>
      <c r="D20" s="84" t="s">
        <v>38</v>
      </c>
      <c r="E20" s="85"/>
      <c r="F20" s="86"/>
      <c r="G20" s="81" t="n">
        <v>9</v>
      </c>
      <c r="H20" s="87" t="s">
        <v>39</v>
      </c>
      <c r="I20" s="88"/>
      <c r="J20" s="89"/>
      <c r="K20" s="86"/>
      <c r="L20" s="81" t="n">
        <v>14</v>
      </c>
      <c r="M20" s="95" t="s">
        <v>40</v>
      </c>
      <c r="N20" s="88"/>
      <c r="O20" s="91" t="n">
        <v>0.06</v>
      </c>
      <c r="P20" s="92" t="n">
        <f aca="false">'Rekapitulace VZT'!E15</f>
        <v>0</v>
      </c>
      <c r="Q20" s="86"/>
    </row>
    <row r="21" customFormat="false" ht="12.75" hidden="false" customHeight="false" outlineLevel="0" collapsed="false">
      <c r="A21" s="81" t="n">
        <v>3</v>
      </c>
      <c r="B21" s="82" t="s">
        <v>41</v>
      </c>
      <c r="C21" s="83"/>
      <c r="D21" s="84" t="s">
        <v>35</v>
      </c>
      <c r="E21" s="96" t="n">
        <v>0</v>
      </c>
      <c r="F21" s="86"/>
      <c r="G21" s="81" t="n">
        <v>10</v>
      </c>
      <c r="H21" s="87" t="s">
        <v>42</v>
      </c>
      <c r="I21" s="88"/>
      <c r="J21" s="89"/>
      <c r="K21" s="86"/>
      <c r="L21" s="81" t="n">
        <v>15</v>
      </c>
      <c r="M21" s="95" t="s">
        <v>43</v>
      </c>
      <c r="N21" s="88"/>
      <c r="O21" s="91" t="n">
        <v>0</v>
      </c>
      <c r="P21" s="97" t="n">
        <v>0</v>
      </c>
      <c r="Q21" s="86"/>
    </row>
    <row r="22" customFormat="false" ht="12.75" hidden="false" customHeight="false" outlineLevel="0" collapsed="false">
      <c r="A22" s="81" t="n">
        <v>4</v>
      </c>
      <c r="B22" s="93"/>
      <c r="C22" s="94"/>
      <c r="D22" s="84" t="s">
        <v>38</v>
      </c>
      <c r="E22" s="96" t="n">
        <v>0</v>
      </c>
      <c r="F22" s="86"/>
      <c r="G22" s="81" t="n">
        <v>11</v>
      </c>
      <c r="H22" s="95"/>
      <c r="I22" s="98"/>
      <c r="J22" s="89"/>
      <c r="K22" s="86"/>
      <c r="L22" s="81" t="n">
        <v>16</v>
      </c>
      <c r="M22" s="95" t="s">
        <v>44</v>
      </c>
      <c r="N22" s="88"/>
      <c r="O22" s="91" t="n">
        <v>0</v>
      </c>
      <c r="P22" s="97" t="n">
        <v>0</v>
      </c>
      <c r="Q22" s="86"/>
    </row>
    <row r="23" customFormat="false" ht="12.75" hidden="false" customHeight="false" outlineLevel="0" collapsed="false">
      <c r="A23" s="81" t="n">
        <v>5</v>
      </c>
      <c r="B23" s="82" t="s">
        <v>45</v>
      </c>
      <c r="C23" s="83"/>
      <c r="D23" s="84" t="s">
        <v>35</v>
      </c>
      <c r="E23" s="92" t="n">
        <f aca="false">'Rekapitulace VZT'!C10</f>
        <v>0</v>
      </c>
      <c r="F23" s="86"/>
      <c r="G23" s="99"/>
      <c r="H23" s="100"/>
      <c r="I23" s="88"/>
      <c r="J23" s="89"/>
      <c r="K23" s="86"/>
      <c r="L23" s="81" t="n">
        <v>17</v>
      </c>
      <c r="M23" s="95" t="s">
        <v>46</v>
      </c>
      <c r="N23" s="100"/>
      <c r="O23" s="91" t="n">
        <v>0</v>
      </c>
      <c r="P23" s="97" t="n">
        <v>0</v>
      </c>
      <c r="Q23" s="86"/>
    </row>
    <row r="24" customFormat="false" ht="13.5" hidden="false" customHeight="false" outlineLevel="0" collapsed="false">
      <c r="A24" s="81" t="n">
        <v>6</v>
      </c>
      <c r="B24" s="93"/>
      <c r="C24" s="94"/>
      <c r="D24" s="84" t="s">
        <v>38</v>
      </c>
      <c r="E24" s="92" t="n">
        <f aca="false">'Rekapitulace VZT'!D10</f>
        <v>0</v>
      </c>
      <c r="F24" s="86"/>
      <c r="G24" s="99"/>
      <c r="H24" s="100"/>
      <c r="I24" s="88"/>
      <c r="J24" s="89"/>
      <c r="K24" s="86"/>
      <c r="L24" s="81" t="n">
        <v>18</v>
      </c>
      <c r="M24" s="87" t="s">
        <v>47</v>
      </c>
      <c r="N24" s="100"/>
      <c r="O24" s="100"/>
      <c r="P24" s="97"/>
      <c r="Q24" s="86"/>
    </row>
    <row r="25" customFormat="false" ht="13.5" hidden="false" customHeight="false" outlineLevel="0" collapsed="false">
      <c r="A25" s="81" t="n">
        <v>7</v>
      </c>
      <c r="B25" s="101" t="s">
        <v>48</v>
      </c>
      <c r="C25" s="100"/>
      <c r="D25" s="88"/>
      <c r="E25" s="102" t="n">
        <f aca="false">SUM(E23:E24)</f>
        <v>0</v>
      </c>
      <c r="F25" s="103"/>
      <c r="G25" s="81" t="n">
        <v>12</v>
      </c>
      <c r="H25" s="101" t="s">
        <v>49</v>
      </c>
      <c r="I25" s="88"/>
      <c r="J25" s="104"/>
      <c r="K25" s="103"/>
      <c r="L25" s="81" t="n">
        <v>19</v>
      </c>
      <c r="M25" s="101" t="s">
        <v>50</v>
      </c>
      <c r="N25" s="100"/>
      <c r="O25" s="100"/>
      <c r="P25" s="105" t="n">
        <f aca="false">SUM(P19:P24)</f>
        <v>0</v>
      </c>
      <c r="Q25" s="103"/>
    </row>
    <row r="26" customFormat="false" ht="16.5" hidden="false" customHeight="false" outlineLevel="0" collapsed="false">
      <c r="A26" s="48" t="s">
        <v>14</v>
      </c>
      <c r="B26" s="106"/>
      <c r="C26" s="106"/>
      <c r="D26" s="106"/>
      <c r="E26" s="107"/>
      <c r="F26" s="108"/>
      <c r="G26" s="109"/>
      <c r="H26" s="110"/>
      <c r="I26" s="106"/>
      <c r="J26" s="110"/>
      <c r="K26" s="111"/>
      <c r="L26" s="74" t="s">
        <v>51</v>
      </c>
      <c r="M26" s="112"/>
      <c r="N26" s="76" t="s">
        <v>52</v>
      </c>
      <c r="O26" s="77"/>
      <c r="P26" s="113"/>
      <c r="Q26" s="78"/>
    </row>
    <row r="27" customFormat="false" ht="13.5" hidden="false" customHeight="false" outlineLevel="0" collapsed="false">
      <c r="A27" s="114"/>
      <c r="B27" s="115"/>
      <c r="C27" s="115"/>
      <c r="D27" s="115"/>
      <c r="E27" s="115"/>
      <c r="F27" s="116"/>
      <c r="G27" s="117"/>
      <c r="H27" s="118"/>
      <c r="I27" s="118"/>
      <c r="J27" s="119"/>
      <c r="K27" s="120"/>
      <c r="L27" s="81" t="n">
        <v>23</v>
      </c>
      <c r="M27" s="87" t="s">
        <v>53</v>
      </c>
      <c r="N27" s="100"/>
      <c r="O27" s="100"/>
      <c r="P27" s="121" t="n">
        <f aca="false">SUM(E25,P25)</f>
        <v>0</v>
      </c>
      <c r="Q27" s="122"/>
    </row>
    <row r="28" customFormat="false" ht="12.75" hidden="false" customHeight="false" outlineLevel="0" collapsed="false">
      <c r="A28" s="123" t="s">
        <v>54</v>
      </c>
      <c r="B28" s="124"/>
      <c r="C28" s="124"/>
      <c r="D28" s="124"/>
      <c r="E28" s="125"/>
      <c r="F28" s="126"/>
      <c r="G28" s="127" t="s">
        <v>55</v>
      </c>
      <c r="H28" s="128"/>
      <c r="I28" s="128"/>
      <c r="J28" s="125"/>
      <c r="K28" s="129"/>
      <c r="L28" s="81" t="n">
        <v>24</v>
      </c>
      <c r="M28" s="130" t="s">
        <v>56</v>
      </c>
      <c r="N28" s="131"/>
      <c r="O28" s="132" t="s">
        <v>57</v>
      </c>
      <c r="P28" s="133" t="n">
        <v>0</v>
      </c>
      <c r="Q28" s="134"/>
    </row>
    <row r="29" customFormat="false" ht="13.5" hidden="false" customHeight="false" outlineLevel="0" collapsed="false">
      <c r="A29" s="135" t="s">
        <v>13</v>
      </c>
      <c r="B29" s="118"/>
      <c r="C29" s="118"/>
      <c r="D29" s="118"/>
      <c r="E29" s="118"/>
      <c r="F29" s="136"/>
      <c r="G29" s="137"/>
      <c r="H29" s="118"/>
      <c r="I29" s="118"/>
      <c r="J29" s="118"/>
      <c r="K29" s="138"/>
      <c r="L29" s="81" t="n">
        <v>25</v>
      </c>
      <c r="M29" s="130" t="s">
        <v>58</v>
      </c>
      <c r="N29" s="131"/>
      <c r="O29" s="132" t="s">
        <v>57</v>
      </c>
      <c r="P29" s="139" t="n">
        <f aca="false">N29*0.19</f>
        <v>0</v>
      </c>
      <c r="Q29" s="140"/>
    </row>
    <row r="30" customFormat="false" ht="14.25" hidden="false" customHeight="false" outlineLevel="0" collapsed="false">
      <c r="A30" s="141"/>
      <c r="B30" s="118"/>
      <c r="C30" s="118"/>
      <c r="D30" s="118"/>
      <c r="E30" s="33"/>
      <c r="F30" s="136"/>
      <c r="G30" s="33"/>
      <c r="H30" s="118"/>
      <c r="I30" s="118"/>
      <c r="J30" s="119"/>
      <c r="K30" s="138"/>
      <c r="L30" s="142" t="n">
        <v>26</v>
      </c>
      <c r="M30" s="143" t="s">
        <v>59</v>
      </c>
      <c r="N30" s="144"/>
      <c r="O30" s="145"/>
      <c r="P30" s="146"/>
      <c r="Q30" s="147"/>
    </row>
    <row r="31" customFormat="false" ht="15.75" hidden="false" customHeight="false" outlineLevel="0" collapsed="false">
      <c r="A31" s="148" t="s">
        <v>54</v>
      </c>
      <c r="B31" s="118"/>
      <c r="C31" s="118"/>
      <c r="D31" s="118"/>
      <c r="E31" s="118"/>
      <c r="F31" s="136"/>
      <c r="G31" s="149" t="s">
        <v>55</v>
      </c>
      <c r="H31" s="118"/>
      <c r="I31" s="118"/>
      <c r="J31" s="118"/>
      <c r="K31" s="138"/>
      <c r="L31" s="74" t="s">
        <v>60</v>
      </c>
      <c r="M31" s="112"/>
      <c r="N31" s="76" t="s">
        <v>61</v>
      </c>
      <c r="O31" s="77"/>
      <c r="P31" s="77"/>
      <c r="Q31" s="78"/>
    </row>
    <row r="32" customFormat="false" ht="12.75" hidden="false" customHeight="false" outlineLevel="0" collapsed="false">
      <c r="A32" s="150" t="s">
        <v>16</v>
      </c>
      <c r="B32" s="151"/>
      <c r="C32" s="151"/>
      <c r="D32" s="151"/>
      <c r="E32" s="151"/>
      <c r="F32" s="152"/>
      <c r="G32" s="153"/>
      <c r="H32" s="151"/>
      <c r="I32" s="151"/>
      <c r="J32" s="151"/>
      <c r="K32" s="154"/>
      <c r="L32" s="81" t="n">
        <v>27</v>
      </c>
      <c r="M32" s="87" t="s">
        <v>62</v>
      </c>
      <c r="N32" s="100"/>
      <c r="O32" s="100"/>
      <c r="P32" s="89"/>
      <c r="Q32" s="86"/>
    </row>
    <row r="33" customFormat="false" ht="12" hidden="false" customHeight="true" outlineLevel="0" collapsed="false">
      <c r="A33" s="114"/>
      <c r="B33" s="118"/>
      <c r="C33" s="118"/>
      <c r="D33" s="118"/>
      <c r="E33" s="118"/>
      <c r="F33" s="136"/>
      <c r="G33" s="117"/>
      <c r="H33" s="118"/>
      <c r="I33" s="118"/>
      <c r="J33" s="118"/>
      <c r="K33" s="155"/>
      <c r="L33" s="81" t="n">
        <v>28</v>
      </c>
      <c r="M33" s="87" t="s">
        <v>63</v>
      </c>
      <c r="N33" s="100"/>
      <c r="O33" s="100"/>
      <c r="P33" s="89"/>
      <c r="Q33" s="86"/>
    </row>
    <row r="34" customFormat="false" ht="13.5" hidden="false" customHeight="false" outlineLevel="0" collapsed="false">
      <c r="A34" s="156" t="s">
        <v>54</v>
      </c>
      <c r="B34" s="157"/>
      <c r="C34" s="157"/>
      <c r="D34" s="157"/>
      <c r="E34" s="157"/>
      <c r="F34" s="158"/>
      <c r="G34" s="159" t="s">
        <v>55</v>
      </c>
      <c r="H34" s="157"/>
      <c r="I34" s="157"/>
      <c r="J34" s="157"/>
      <c r="K34" s="160"/>
      <c r="L34" s="142" t="n">
        <v>29</v>
      </c>
      <c r="M34" s="161" t="s">
        <v>64</v>
      </c>
      <c r="N34" s="144"/>
      <c r="O34" s="144"/>
      <c r="P34" s="162"/>
      <c r="Q34" s="69"/>
    </row>
    <row r="345" customFormat="false" ht="12.75" hidden="false" customHeight="false" outlineLevel="0" collapsed="false">
      <c r="G345" s="0" t="n">
        <f aca="false">PRODUCT(F345,0.2)</f>
        <v>0.2</v>
      </c>
    </row>
    <row r="346" customFormat="false" ht="12.75" hidden="false" customHeight="false" outlineLevel="0" collapsed="false">
      <c r="G346" s="0" t="n">
        <f aca="false">PRODUCT(F346,0.2)</f>
        <v>0.2</v>
      </c>
    </row>
    <row r="347" customFormat="false" ht="12.75" hidden="false" customHeight="false" outlineLevel="0" collapsed="false">
      <c r="G347" s="0" t="n">
        <f aca="false">PRODUCT(F347,0.2)</f>
        <v>0.2</v>
      </c>
    </row>
    <row r="385" customFormat="false" ht="12.75" hidden="false" customHeight="false" outlineLevel="0" collapsed="false">
      <c r="F385" s="0" t="n">
        <v>142000</v>
      </c>
      <c r="G385" s="0" t="n">
        <f aca="false">PRODUCT(F385,0.2)</f>
        <v>28400</v>
      </c>
    </row>
  </sheetData>
  <mergeCells count="3">
    <mergeCell ref="E3:J3"/>
    <mergeCell ref="E17:I17"/>
    <mergeCell ref="M19:N19"/>
  </mergeCells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9&amp;P</oddHeader>
    <oddFooter>&amp;C&amp;9 898-55430-1143/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18.99"/>
    <col collapsed="false" customWidth="true" hidden="false" outlineLevel="0" max="4" min="4" style="0" width="20.28"/>
    <col collapsed="false" customWidth="true" hidden="false" outlineLevel="0" max="5" min="5" style="0" width="15.56"/>
    <col collapsed="false" customWidth="true" hidden="false" outlineLevel="0" max="6" min="6" style="0" width="12.99"/>
  </cols>
  <sheetData>
    <row r="1" s="165" customFormat="true" ht="25.5" hidden="false" customHeight="false" outlineLevel="0" collapsed="false">
      <c r="A1" s="163" t="s">
        <v>65</v>
      </c>
      <c r="B1" s="163" t="s">
        <v>66</v>
      </c>
      <c r="C1" s="164" t="s">
        <v>67</v>
      </c>
      <c r="D1" s="164" t="s">
        <v>68</v>
      </c>
      <c r="E1" s="164" t="s">
        <v>69</v>
      </c>
      <c r="F1" s="164" t="s">
        <v>70</v>
      </c>
    </row>
    <row r="2" s="165" customFormat="true" ht="12.75" hidden="false" customHeight="false" outlineLevel="0" collapsed="false">
      <c r="C2" s="166"/>
      <c r="D2" s="166"/>
      <c r="E2" s="166"/>
      <c r="F2" s="166"/>
    </row>
    <row r="3" s="172" customFormat="true" ht="12.75" hidden="false" customHeight="false" outlineLevel="0" collapsed="false">
      <c r="A3" s="167" t="n">
        <v>10</v>
      </c>
      <c r="B3" s="168" t="str">
        <f aca="false">'Výkaz výměr VZT'!C2</f>
        <v>Z 10 Klimatizace sterilizace v 1.NP</v>
      </c>
      <c r="C3" s="169" t="n">
        <f aca="false">'Výkaz výměr VZT'!H70</f>
        <v>0</v>
      </c>
      <c r="D3" s="169" t="n">
        <f aca="false">'Výkaz výměr VZT'!I70</f>
        <v>0</v>
      </c>
      <c r="E3" s="170" t="n">
        <f aca="false">SUM(C3,D3)</f>
        <v>0</v>
      </c>
      <c r="F3" s="171" t="n">
        <f aca="false">'Výkaz výměr VZT'!K70</f>
        <v>4961.8</v>
      </c>
    </row>
    <row r="4" s="172" customFormat="true" ht="12.75" hidden="false" customHeight="false" outlineLevel="0" collapsed="false">
      <c r="A4" s="167"/>
      <c r="B4" s="168" t="str">
        <f aca="false">'Výkaz výměr VZT'!C73</f>
        <v>Demontáže</v>
      </c>
      <c r="C4" s="169" t="n">
        <f aca="false">'Výkaz výměr VZT'!H75</f>
        <v>0</v>
      </c>
      <c r="D4" s="169" t="n">
        <f aca="false">'Výkaz výměr VZT'!I75</f>
        <v>0</v>
      </c>
      <c r="E4" s="170" t="n">
        <f aca="false">SUM(C4,D4)</f>
        <v>0</v>
      </c>
      <c r="F4" s="170" t="n">
        <f aca="false">'Výkaz výměr VZT'!K75</f>
        <v>700</v>
      </c>
    </row>
    <row r="5" s="172" customFormat="true" ht="12.75" hidden="false" customHeight="false" outlineLevel="0" collapsed="false">
      <c r="A5" s="167"/>
      <c r="B5" s="168" t="str">
        <f aca="false">'Výkaz výměr VZT'!C78</f>
        <v>Ostatní práce</v>
      </c>
      <c r="C5" s="169" t="n">
        <f aca="false">'Výkaz výměr VZT'!H82</f>
        <v>0</v>
      </c>
      <c r="D5" s="169" t="n">
        <f aca="false">'Výkaz výměr VZT'!I82</f>
        <v>0</v>
      </c>
      <c r="E5" s="170" t="n">
        <f aca="false">SUM(C5,D5)</f>
        <v>0</v>
      </c>
      <c r="F5" s="170" t="n">
        <f aca="false">'Výkaz výměr VZT'!K82</f>
        <v>0</v>
      </c>
    </row>
    <row r="6" s="172" customFormat="true" ht="12.75" hidden="false" customHeight="false" outlineLevel="0" collapsed="false">
      <c r="A6" s="167"/>
      <c r="B6" s="168"/>
      <c r="C6" s="169"/>
      <c r="D6" s="169"/>
      <c r="E6" s="170"/>
      <c r="F6" s="173"/>
    </row>
    <row r="7" s="172" customFormat="true" ht="12.75" hidden="false" customHeight="false" outlineLevel="0" collapsed="false">
      <c r="A7" s="173"/>
      <c r="B7" s="167" t="s">
        <v>71</v>
      </c>
      <c r="C7" s="174" t="n">
        <f aca="false">SUM(C3:C5)</f>
        <v>0</v>
      </c>
      <c r="D7" s="174" t="n">
        <f aca="false">SUM(D3:D5)</f>
        <v>0</v>
      </c>
      <c r="E7" s="174" t="n">
        <f aca="false">SUM(E3:E5)</f>
        <v>0</v>
      </c>
      <c r="F7" s="174" t="n">
        <f aca="false">SUM(F3:F5)</f>
        <v>5661.8</v>
      </c>
    </row>
    <row r="8" s="172" customFormat="true" ht="12.75" hidden="false" customHeight="false" outlineLevel="0" collapsed="false">
      <c r="A8" s="173"/>
      <c r="B8" s="173"/>
      <c r="C8" s="173"/>
      <c r="D8" s="173"/>
      <c r="E8" s="173"/>
      <c r="F8" s="173"/>
    </row>
    <row r="9" s="172" customFormat="true" ht="12.75" hidden="false" customHeight="false" outlineLevel="0" collapsed="false">
      <c r="A9" s="173"/>
      <c r="B9" s="167" t="s">
        <v>72</v>
      </c>
      <c r="C9" s="173"/>
      <c r="D9" s="173"/>
      <c r="E9" s="173"/>
      <c r="F9" s="173"/>
    </row>
    <row r="10" s="172" customFormat="true" ht="12.75" hidden="false" customHeight="false" outlineLevel="0" collapsed="false">
      <c r="A10" s="173"/>
      <c r="B10" s="167" t="s">
        <v>73</v>
      </c>
      <c r="C10" s="174" t="n">
        <f aca="false">C7</f>
        <v>0</v>
      </c>
      <c r="D10" s="174" t="n">
        <f aca="false">D7</f>
        <v>0</v>
      </c>
      <c r="E10" s="174" t="n">
        <f aca="false">E7</f>
        <v>0</v>
      </c>
      <c r="F10" s="167" t="n">
        <f aca="false">F7</f>
        <v>5661.8</v>
      </c>
    </row>
    <row r="11" s="172" customFormat="true" ht="12.75" hidden="false" customHeight="false" outlineLevel="0" collapsed="false">
      <c r="A11" s="173"/>
      <c r="B11" s="167"/>
      <c r="C11" s="167"/>
      <c r="D11" s="167"/>
      <c r="E11" s="173"/>
      <c r="F11" s="173"/>
    </row>
    <row r="12" s="172" customFormat="true" ht="12.75" hidden="false" customHeight="false" outlineLevel="0" collapsed="false">
      <c r="A12" s="173"/>
      <c r="B12" s="173"/>
      <c r="C12" s="173"/>
      <c r="D12" s="173"/>
      <c r="E12" s="173"/>
      <c r="F12" s="173"/>
    </row>
    <row r="13" s="172" customFormat="true" ht="12.75" hidden="false" customHeight="false" outlineLevel="0" collapsed="false">
      <c r="A13" s="173"/>
      <c r="B13" s="167" t="s">
        <v>74</v>
      </c>
      <c r="C13" s="173"/>
      <c r="D13" s="173"/>
      <c r="E13" s="173"/>
      <c r="F13" s="173"/>
      <c r="J13" s="174"/>
    </row>
    <row r="14" s="172" customFormat="true" ht="12.75" hidden="false" customHeight="false" outlineLevel="0" collapsed="false">
      <c r="A14" s="173"/>
      <c r="B14" s="173" t="s">
        <v>75</v>
      </c>
      <c r="C14" s="170" t="n">
        <f aca="false">C10</f>
        <v>0</v>
      </c>
      <c r="D14" s="170" t="n">
        <f aca="false">D10</f>
        <v>0</v>
      </c>
      <c r="E14" s="170" t="n">
        <f aca="false">E10</f>
        <v>0</v>
      </c>
      <c r="F14" s="173" t="n">
        <f aca="false">F10</f>
        <v>5661.8</v>
      </c>
    </row>
    <row r="15" s="172" customFormat="true" ht="12.75" hidden="false" customHeight="false" outlineLevel="0" collapsed="false">
      <c r="A15" s="173"/>
      <c r="B15" s="173" t="s">
        <v>76</v>
      </c>
      <c r="D15" s="170" t="n">
        <f aca="false">0.06*C14</f>
        <v>0</v>
      </c>
      <c r="E15" s="170" t="n">
        <f aca="false">D15</f>
        <v>0</v>
      </c>
      <c r="F15" s="173"/>
    </row>
    <row r="16" s="172" customFormat="true" ht="12.75" hidden="false" customHeight="false" outlineLevel="0" collapsed="false">
      <c r="A16" s="173"/>
      <c r="B16" s="173" t="s">
        <v>77</v>
      </c>
      <c r="C16" s="173"/>
      <c r="D16" s="170" t="n">
        <f aca="false">0.08*D14</f>
        <v>0</v>
      </c>
      <c r="E16" s="170" t="n">
        <f aca="false">D16</f>
        <v>0</v>
      </c>
      <c r="F16" s="173"/>
    </row>
    <row r="17" s="172" customFormat="true" ht="12.75" hidden="false" customHeight="false" outlineLevel="0" collapsed="false">
      <c r="A17" s="173"/>
      <c r="B17" s="167" t="s">
        <v>78</v>
      </c>
      <c r="C17" s="174" t="n">
        <f aca="false">SUM(C14:C16,)</f>
        <v>0</v>
      </c>
      <c r="D17" s="174" t="n">
        <f aca="false">SUM(D14:D16)</f>
        <v>0</v>
      </c>
      <c r="E17" s="174" t="n">
        <f aca="false">SUM(E14:E16)</f>
        <v>0</v>
      </c>
      <c r="F17" s="167" t="n">
        <f aca="false">F14</f>
        <v>5661.8</v>
      </c>
    </row>
    <row r="18" s="172" customFormat="true" ht="12.75" hidden="false" customHeight="false" outlineLevel="0" collapsed="false">
      <c r="A18" s="173"/>
      <c r="B18" s="167" t="s">
        <v>79</v>
      </c>
      <c r="C18" s="167"/>
      <c r="D18" s="167"/>
      <c r="E18" s="174" t="n">
        <f aca="false">SUM(C17:D17)</f>
        <v>0</v>
      </c>
      <c r="F18" s="173"/>
    </row>
    <row r="25" customFormat="false" ht="12.75" hidden="false" customHeight="false" outlineLevel="0" collapsed="false">
      <c r="F25" s="175"/>
    </row>
    <row r="337" customFormat="false" ht="12.75" hidden="false" customHeight="false" outlineLevel="0" collapsed="false">
      <c r="G337" s="0" t="n">
        <f aca="false">PRODUCT(F337,0.2)</f>
        <v>0.2</v>
      </c>
    </row>
    <row r="338" customFormat="false" ht="12.75" hidden="false" customHeight="false" outlineLevel="0" collapsed="false">
      <c r="G338" s="0" t="n">
        <f aca="false">PRODUCT(F338,0.2)</f>
        <v>0.2</v>
      </c>
    </row>
    <row r="339" customFormat="false" ht="12.75" hidden="false" customHeight="false" outlineLevel="0" collapsed="false">
      <c r="G339" s="0" t="n">
        <f aca="false">PRODUCT(F339,0.2)</f>
        <v>0.2</v>
      </c>
    </row>
    <row r="377" customFormat="false" ht="12.75" hidden="false" customHeight="false" outlineLevel="0" collapsed="false">
      <c r="F377" s="0" t="n">
        <v>142000</v>
      </c>
      <c r="G377" s="0" t="n">
        <f aca="false">PRODUCT(F377,0.2)</f>
        <v>28400</v>
      </c>
    </row>
  </sheetData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9&amp;P</oddHeader>
    <oddFooter>&amp;C&amp;9 898-55430-1143/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true" rightToLeft="false" tabSelected="false" showOutlineSymbols="true" defaultGridColor="true" view="pageBreakPreview" topLeftCell="B55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2" zeroHeight="false" outlineLevelRow="0" outlineLevelCol="0"/>
  <cols>
    <col collapsed="false" customWidth="true" hidden="true" outlineLevel="0" max="1" min="1" style="176" width="10.41"/>
    <col collapsed="false" customWidth="true" hidden="false" outlineLevel="0" max="2" min="2" style="177" width="8.14"/>
    <col collapsed="false" customWidth="true" hidden="false" outlineLevel="0" max="3" min="3" style="177" width="58.13"/>
    <col collapsed="false" customWidth="true" hidden="false" outlineLevel="0" max="4" min="4" style="177" width="5.85"/>
    <col collapsed="false" customWidth="true" hidden="false" outlineLevel="0" max="5" min="5" style="177" width="8.41"/>
    <col collapsed="false" customWidth="true" hidden="false" outlineLevel="0" max="6" min="6" style="177" width="10.99"/>
    <col collapsed="false" customWidth="true" hidden="false" outlineLevel="0" max="7" min="7" style="177" width="9.99"/>
    <col collapsed="false" customWidth="true" hidden="false" outlineLevel="0" max="8" min="8" style="177" width="11.13"/>
    <col collapsed="false" customWidth="true" hidden="false" outlineLevel="0" max="9" min="9" style="177" width="10.99"/>
    <col collapsed="false" customWidth="true" hidden="false" outlineLevel="0" max="10" min="10" style="177" width="6.7"/>
    <col collapsed="false" customWidth="true" hidden="false" outlineLevel="0" max="11" min="11" style="177" width="10.13"/>
    <col collapsed="false" customWidth="false" hidden="false" outlineLevel="0" max="53" min="12" style="177" width="9.14"/>
    <col collapsed="false" customWidth="false" hidden="false" outlineLevel="0" max="257" min="54" style="178" width="9.14"/>
  </cols>
  <sheetData>
    <row r="1" s="183" customFormat="true" ht="39.75" hidden="false" customHeight="true" outlineLevel="0" collapsed="false">
      <c r="A1" s="179" t="s">
        <v>80</v>
      </c>
      <c r="B1" s="180" t="s">
        <v>81</v>
      </c>
      <c r="C1" s="180" t="s">
        <v>82</v>
      </c>
      <c r="D1" s="180" t="s">
        <v>83</v>
      </c>
      <c r="E1" s="180" t="s">
        <v>84</v>
      </c>
      <c r="F1" s="181" t="s">
        <v>85</v>
      </c>
      <c r="G1" s="181" t="s">
        <v>86</v>
      </c>
      <c r="H1" s="181" t="s">
        <v>87</v>
      </c>
      <c r="I1" s="181" t="s">
        <v>88</v>
      </c>
      <c r="J1" s="179" t="s">
        <v>89</v>
      </c>
      <c r="K1" s="179" t="s">
        <v>90</v>
      </c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</row>
    <row r="2" customFormat="false" ht="15.75" hidden="false" customHeight="false" outlineLevel="0" collapsed="false">
      <c r="B2" s="184"/>
      <c r="C2" s="185" t="s">
        <v>91</v>
      </c>
      <c r="D2" s="186"/>
      <c r="E2" s="186"/>
      <c r="F2" s="187"/>
      <c r="G2" s="187"/>
      <c r="H2" s="188"/>
      <c r="J2" s="189"/>
      <c r="K2" s="189"/>
    </row>
    <row r="3" customFormat="false" ht="278.25" hidden="false" customHeight="true" outlineLevel="0" collapsed="false">
      <c r="B3" s="190" t="s">
        <v>92</v>
      </c>
      <c r="C3" s="191" t="s">
        <v>93</v>
      </c>
      <c r="D3" s="192" t="n">
        <v>1</v>
      </c>
      <c r="E3" s="192" t="s">
        <v>94</v>
      </c>
      <c r="F3" s="193"/>
      <c r="G3" s="193"/>
      <c r="H3" s="194"/>
      <c r="I3" s="195"/>
      <c r="J3" s="196" t="n">
        <v>1085</v>
      </c>
      <c r="K3" s="196" t="n">
        <f aca="false">PRODUCT(D3,J3)</f>
        <v>1085</v>
      </c>
    </row>
    <row r="4" customFormat="false" ht="12" hidden="false" customHeight="false" outlineLevel="0" collapsed="false">
      <c r="B4" s="190" t="s">
        <v>95</v>
      </c>
      <c r="C4" s="197" t="s">
        <v>96</v>
      </c>
    </row>
    <row r="5" customFormat="false" ht="48" hidden="false" customHeight="true" outlineLevel="0" collapsed="false">
      <c r="B5" s="190" t="s">
        <v>97</v>
      </c>
      <c r="C5" s="197" t="s">
        <v>98</v>
      </c>
      <c r="D5" s="198" t="n">
        <v>1</v>
      </c>
      <c r="E5" s="198" t="s">
        <v>94</v>
      </c>
      <c r="F5" s="193"/>
      <c r="G5" s="193"/>
      <c r="H5" s="194"/>
      <c r="I5" s="195"/>
      <c r="J5" s="196" t="n">
        <v>187</v>
      </c>
      <c r="K5" s="196" t="n">
        <f aca="false">PRODUCT(D5,J5)</f>
        <v>187</v>
      </c>
    </row>
    <row r="6" customFormat="false" ht="36" hidden="false" customHeight="true" outlineLevel="0" collapsed="false">
      <c r="B6" s="190" t="s">
        <v>99</v>
      </c>
      <c r="C6" s="197" t="s">
        <v>100</v>
      </c>
      <c r="D6" s="198" t="n">
        <v>1</v>
      </c>
      <c r="E6" s="198" t="s">
        <v>94</v>
      </c>
      <c r="F6" s="193"/>
      <c r="G6" s="193"/>
      <c r="H6" s="194"/>
      <c r="I6" s="195"/>
      <c r="J6" s="196" t="n">
        <v>94</v>
      </c>
      <c r="K6" s="196" t="n">
        <f aca="false">PRODUCT(D6,J6)</f>
        <v>94</v>
      </c>
    </row>
    <row r="7" customFormat="false" ht="12" hidden="false" customHeight="false" outlineLevel="0" collapsed="false">
      <c r="B7" s="190" t="s">
        <v>101</v>
      </c>
      <c r="C7" s="197" t="s">
        <v>102</v>
      </c>
      <c r="D7" s="198" t="n">
        <v>78</v>
      </c>
      <c r="E7" s="198" t="s">
        <v>103</v>
      </c>
      <c r="F7" s="193"/>
      <c r="G7" s="193"/>
      <c r="H7" s="194"/>
      <c r="I7" s="195"/>
      <c r="J7" s="196" t="n">
        <v>1</v>
      </c>
      <c r="K7" s="196" t="n">
        <f aca="false">PRODUCT(D7,J7)</f>
        <v>78</v>
      </c>
    </row>
    <row r="8" customFormat="false" ht="12" hidden="false" customHeight="false" outlineLevel="0" collapsed="false">
      <c r="B8" s="190" t="s">
        <v>104</v>
      </c>
      <c r="C8" s="197" t="s">
        <v>96</v>
      </c>
      <c r="D8" s="198"/>
      <c r="E8" s="198"/>
      <c r="F8" s="193"/>
      <c r="G8" s="193"/>
      <c r="H8" s="194"/>
      <c r="I8" s="195"/>
      <c r="J8" s="196"/>
      <c r="K8" s="196"/>
    </row>
    <row r="9" customFormat="false" ht="24" hidden="false" customHeight="true" outlineLevel="0" collapsed="false">
      <c r="B9" s="190" t="s">
        <v>105</v>
      </c>
      <c r="C9" s="197" t="s">
        <v>106</v>
      </c>
      <c r="D9" s="198" t="n">
        <v>1</v>
      </c>
      <c r="E9" s="198" t="s">
        <v>94</v>
      </c>
      <c r="F9" s="193"/>
      <c r="G9" s="193"/>
      <c r="H9" s="194"/>
      <c r="I9" s="195"/>
      <c r="J9" s="196" t="n">
        <v>32</v>
      </c>
      <c r="K9" s="196" t="n">
        <f aca="false">PRODUCT(D9,J9)</f>
        <v>32</v>
      </c>
    </row>
    <row r="10" customFormat="false" ht="37.5" hidden="false" customHeight="true" outlineLevel="0" collapsed="false">
      <c r="B10" s="190" t="s">
        <v>107</v>
      </c>
      <c r="C10" s="197" t="s">
        <v>108</v>
      </c>
      <c r="D10" s="198" t="n">
        <v>1</v>
      </c>
      <c r="E10" s="198" t="s">
        <v>94</v>
      </c>
      <c r="F10" s="193"/>
      <c r="G10" s="193"/>
      <c r="H10" s="194"/>
      <c r="I10" s="195"/>
      <c r="J10" s="196" t="n">
        <v>8</v>
      </c>
      <c r="K10" s="196" t="n">
        <f aca="false">PRODUCT(D10,J10)</f>
        <v>8</v>
      </c>
    </row>
    <row r="11" customFormat="false" ht="12" hidden="false" customHeight="false" outlineLevel="0" collapsed="false">
      <c r="B11" s="190" t="s">
        <v>109</v>
      </c>
      <c r="C11" s="197" t="s">
        <v>102</v>
      </c>
      <c r="D11" s="198" t="n">
        <v>13</v>
      </c>
      <c r="E11" s="198" t="s">
        <v>103</v>
      </c>
      <c r="F11" s="193"/>
      <c r="G11" s="193"/>
      <c r="H11" s="194"/>
      <c r="I11" s="195"/>
      <c r="J11" s="196" t="n">
        <v>1</v>
      </c>
      <c r="K11" s="196" t="n">
        <f aca="false">PRODUCT(D11,J11)</f>
        <v>13</v>
      </c>
    </row>
    <row r="12" customFormat="false" ht="12" hidden="false" customHeight="false" outlineLevel="0" collapsed="false">
      <c r="B12" s="190" t="s">
        <v>110</v>
      </c>
      <c r="C12" s="197" t="s">
        <v>96</v>
      </c>
      <c r="D12" s="198"/>
      <c r="E12" s="198"/>
      <c r="F12" s="193"/>
      <c r="G12" s="193"/>
      <c r="H12" s="194"/>
      <c r="I12" s="195"/>
      <c r="J12" s="196"/>
      <c r="K12" s="196"/>
    </row>
    <row r="13" customFormat="false" ht="24" hidden="false" customHeight="false" outlineLevel="0" collapsed="false">
      <c r="B13" s="190" t="s">
        <v>111</v>
      </c>
      <c r="C13" s="199" t="s">
        <v>112</v>
      </c>
      <c r="D13" s="198" t="n">
        <v>3</v>
      </c>
      <c r="E13" s="198" t="s">
        <v>94</v>
      </c>
      <c r="F13" s="193"/>
      <c r="G13" s="193"/>
      <c r="H13" s="194"/>
      <c r="I13" s="195"/>
      <c r="J13" s="196" t="n">
        <v>50</v>
      </c>
      <c r="K13" s="196" t="n">
        <f aca="false">PRODUCT(D13,J13)</f>
        <v>150</v>
      </c>
    </row>
    <row r="14" s="208" customFormat="true" ht="24" hidden="false" customHeight="false" outlineLevel="0" collapsed="false">
      <c r="A14" s="200"/>
      <c r="B14" s="201" t="s">
        <v>113</v>
      </c>
      <c r="C14" s="202" t="s">
        <v>114</v>
      </c>
      <c r="D14" s="203" t="n">
        <v>2</v>
      </c>
      <c r="E14" s="203" t="s">
        <v>94</v>
      </c>
      <c r="F14" s="204"/>
      <c r="G14" s="204"/>
      <c r="H14" s="205"/>
      <c r="I14" s="205"/>
      <c r="J14" s="206" t="n">
        <v>40</v>
      </c>
      <c r="K14" s="206" t="n">
        <f aca="false">PRODUCT(D14,J14)</f>
        <v>80</v>
      </c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</row>
    <row r="15" customFormat="false" ht="12" hidden="false" customHeight="false" outlineLevel="0" collapsed="false">
      <c r="B15" s="190" t="s">
        <v>115</v>
      </c>
      <c r="C15" s="197" t="s">
        <v>96</v>
      </c>
      <c r="D15" s="198"/>
      <c r="E15" s="198"/>
      <c r="F15" s="193"/>
      <c r="G15" s="193"/>
      <c r="H15" s="194"/>
      <c r="I15" s="195"/>
      <c r="J15" s="196"/>
      <c r="K15" s="196"/>
    </row>
    <row r="16" customFormat="false" ht="27.75" hidden="false" customHeight="true" outlineLevel="0" collapsed="false">
      <c r="B16" s="190" t="s">
        <v>116</v>
      </c>
      <c r="C16" s="197" t="s">
        <v>117</v>
      </c>
      <c r="D16" s="198" t="n">
        <v>2</v>
      </c>
      <c r="E16" s="198" t="s">
        <v>94</v>
      </c>
      <c r="F16" s="193"/>
      <c r="G16" s="193"/>
      <c r="H16" s="194"/>
      <c r="I16" s="195"/>
      <c r="J16" s="196" t="n">
        <v>26</v>
      </c>
      <c r="K16" s="196" t="n">
        <f aca="false">PRODUCT(D16,J16)</f>
        <v>52</v>
      </c>
    </row>
    <row r="17" customFormat="false" ht="27.75" hidden="false" customHeight="true" outlineLevel="0" collapsed="false">
      <c r="B17" s="190" t="s">
        <v>118</v>
      </c>
      <c r="C17" s="197" t="s">
        <v>119</v>
      </c>
      <c r="D17" s="198" t="n">
        <v>2</v>
      </c>
      <c r="E17" s="198" t="s">
        <v>94</v>
      </c>
      <c r="F17" s="193"/>
      <c r="G17" s="193"/>
      <c r="H17" s="194"/>
      <c r="I17" s="195"/>
      <c r="J17" s="196" t="n">
        <v>22</v>
      </c>
      <c r="K17" s="196" t="n">
        <f aca="false">PRODUCT(D17,J17)</f>
        <v>44</v>
      </c>
    </row>
    <row r="18" customFormat="false" ht="12" hidden="false" customHeight="false" outlineLevel="0" collapsed="false">
      <c r="B18" s="190" t="s">
        <v>120</v>
      </c>
      <c r="C18" s="197" t="s">
        <v>96</v>
      </c>
      <c r="D18" s="198"/>
      <c r="E18" s="198"/>
      <c r="F18" s="193"/>
      <c r="G18" s="193"/>
      <c r="H18" s="194"/>
      <c r="I18" s="195"/>
      <c r="J18" s="196"/>
      <c r="K18" s="196"/>
    </row>
    <row r="19" customFormat="false" ht="12" hidden="false" customHeight="false" outlineLevel="0" collapsed="false">
      <c r="B19" s="190" t="s">
        <v>121</v>
      </c>
      <c r="C19" s="209" t="s">
        <v>122</v>
      </c>
      <c r="D19" s="198" t="n">
        <v>1</v>
      </c>
      <c r="E19" s="198" t="s">
        <v>94</v>
      </c>
      <c r="F19" s="193"/>
      <c r="G19" s="193"/>
      <c r="H19" s="194"/>
      <c r="I19" s="195"/>
      <c r="J19" s="196" t="n">
        <v>8</v>
      </c>
      <c r="K19" s="196" t="n">
        <f aca="false">PRODUCT(D19,J19)</f>
        <v>8</v>
      </c>
    </row>
    <row r="20" customFormat="false" ht="12" hidden="false" customHeight="false" outlineLevel="0" collapsed="false">
      <c r="B20" s="190" t="s">
        <v>123</v>
      </c>
      <c r="C20" s="197" t="s">
        <v>124</v>
      </c>
      <c r="D20" s="198" t="n">
        <v>1</v>
      </c>
      <c r="E20" s="198" t="s">
        <v>94</v>
      </c>
      <c r="F20" s="193"/>
      <c r="G20" s="193"/>
      <c r="H20" s="194"/>
      <c r="I20" s="195"/>
      <c r="J20" s="196" t="n">
        <v>5</v>
      </c>
      <c r="K20" s="196" t="n">
        <f aca="false">PRODUCT(D20,J20)</f>
        <v>5</v>
      </c>
    </row>
    <row r="21" customFormat="false" ht="12" hidden="false" customHeight="false" outlineLevel="0" collapsed="false">
      <c r="B21" s="190" t="s">
        <v>125</v>
      </c>
      <c r="C21" s="197" t="s">
        <v>126</v>
      </c>
      <c r="D21" s="198" t="n">
        <v>2</v>
      </c>
      <c r="E21" s="198" t="s">
        <v>94</v>
      </c>
      <c r="F21" s="193"/>
      <c r="G21" s="193"/>
      <c r="H21" s="194"/>
      <c r="I21" s="195"/>
      <c r="J21" s="196" t="n">
        <v>5</v>
      </c>
      <c r="K21" s="196" t="n">
        <f aca="false">PRODUCT(D21,J21)</f>
        <v>10</v>
      </c>
    </row>
    <row r="22" customFormat="false" ht="12" hidden="false" customHeight="false" outlineLevel="0" collapsed="false">
      <c r="B22" s="190" t="s">
        <v>127</v>
      </c>
      <c r="C22" s="197" t="s">
        <v>128</v>
      </c>
      <c r="D22" s="198" t="n">
        <v>1</v>
      </c>
      <c r="E22" s="198" t="s">
        <v>94</v>
      </c>
      <c r="F22" s="193"/>
      <c r="G22" s="193"/>
      <c r="H22" s="194"/>
      <c r="I22" s="195"/>
      <c r="J22" s="196" t="n">
        <v>5</v>
      </c>
      <c r="K22" s="196" t="n">
        <f aca="false">PRODUCT(D22,J22)</f>
        <v>5</v>
      </c>
    </row>
    <row r="23" customFormat="false" ht="12" hidden="false" customHeight="false" outlineLevel="0" collapsed="false">
      <c r="B23" s="190" t="s">
        <v>129</v>
      </c>
      <c r="C23" s="197" t="s">
        <v>130</v>
      </c>
      <c r="D23" s="198" t="n">
        <v>1</v>
      </c>
      <c r="E23" s="198" t="s">
        <v>94</v>
      </c>
      <c r="F23" s="193"/>
      <c r="G23" s="193"/>
      <c r="H23" s="194"/>
      <c r="I23" s="195"/>
      <c r="J23" s="196" t="n">
        <v>4</v>
      </c>
      <c r="K23" s="196" t="n">
        <f aca="false">PRODUCT(D23,J23)</f>
        <v>4</v>
      </c>
    </row>
    <row r="24" customFormat="false" ht="12" hidden="false" customHeight="false" outlineLevel="0" collapsed="false">
      <c r="B24" s="190" t="s">
        <v>131</v>
      </c>
      <c r="C24" s="197" t="s">
        <v>132</v>
      </c>
      <c r="D24" s="198" t="n">
        <v>2</v>
      </c>
      <c r="E24" s="198" t="s">
        <v>94</v>
      </c>
      <c r="F24" s="193"/>
      <c r="G24" s="193"/>
      <c r="H24" s="194"/>
      <c r="I24" s="195"/>
      <c r="J24" s="196" t="n">
        <v>3</v>
      </c>
      <c r="K24" s="196" t="n">
        <f aca="false">PRODUCT(D24,J24)</f>
        <v>6</v>
      </c>
    </row>
    <row r="25" customFormat="false" ht="12" hidden="false" customHeight="false" outlineLevel="0" collapsed="false">
      <c r="B25" s="190" t="s">
        <v>133</v>
      </c>
      <c r="C25" s="197" t="s">
        <v>96</v>
      </c>
      <c r="D25" s="198"/>
      <c r="E25" s="198"/>
      <c r="F25" s="193"/>
      <c r="G25" s="193"/>
      <c r="H25" s="194"/>
      <c r="I25" s="195"/>
      <c r="J25" s="196"/>
      <c r="K25" s="196"/>
    </row>
    <row r="26" customFormat="false" ht="12" hidden="false" customHeight="false" outlineLevel="0" collapsed="false">
      <c r="B26" s="190" t="s">
        <v>134</v>
      </c>
      <c r="C26" s="197" t="s">
        <v>135</v>
      </c>
      <c r="D26" s="198" t="n">
        <v>1</v>
      </c>
      <c r="E26" s="198" t="s">
        <v>94</v>
      </c>
      <c r="F26" s="193"/>
      <c r="G26" s="193"/>
      <c r="H26" s="194"/>
      <c r="I26" s="195"/>
      <c r="J26" s="196" t="n">
        <v>3</v>
      </c>
      <c r="K26" s="196" t="n">
        <f aca="false">PRODUCT(D26,J26)</f>
        <v>3</v>
      </c>
    </row>
    <row r="27" customFormat="false" ht="12" hidden="false" customHeight="false" outlineLevel="0" collapsed="false">
      <c r="B27" s="190" t="s">
        <v>136</v>
      </c>
      <c r="C27" s="197" t="s">
        <v>137</v>
      </c>
      <c r="D27" s="198" t="n">
        <v>1</v>
      </c>
      <c r="E27" s="198" t="s">
        <v>94</v>
      </c>
      <c r="F27" s="193"/>
      <c r="G27" s="193"/>
      <c r="H27" s="194"/>
      <c r="I27" s="195"/>
      <c r="J27" s="196" t="n">
        <v>2</v>
      </c>
      <c r="K27" s="196" t="n">
        <f aca="false">PRODUCT(D27,J27)</f>
        <v>2</v>
      </c>
    </row>
    <row r="28" customFormat="false" ht="12" hidden="false" customHeight="false" outlineLevel="0" collapsed="false">
      <c r="B28" s="190" t="s">
        <v>138</v>
      </c>
      <c r="C28" s="197" t="s">
        <v>96</v>
      </c>
      <c r="D28" s="198"/>
      <c r="E28" s="198"/>
      <c r="F28" s="193"/>
      <c r="G28" s="193"/>
      <c r="H28" s="194"/>
      <c r="I28" s="195"/>
      <c r="J28" s="196"/>
      <c r="K28" s="196"/>
    </row>
    <row r="29" customFormat="false" ht="12" hidden="false" customHeight="false" outlineLevel="0" collapsed="false">
      <c r="B29" s="190" t="s">
        <v>139</v>
      </c>
      <c r="C29" s="197" t="s">
        <v>96</v>
      </c>
      <c r="D29" s="198"/>
      <c r="E29" s="198"/>
      <c r="F29" s="193"/>
      <c r="G29" s="193"/>
      <c r="H29" s="194"/>
      <c r="I29" s="195"/>
      <c r="J29" s="196"/>
      <c r="K29" s="196"/>
    </row>
    <row r="30" customFormat="false" ht="12" hidden="false" customHeight="false" outlineLevel="0" collapsed="false">
      <c r="B30" s="190" t="s">
        <v>140</v>
      </c>
      <c r="C30" s="197" t="s">
        <v>96</v>
      </c>
      <c r="D30" s="198"/>
      <c r="E30" s="198"/>
      <c r="F30" s="193"/>
      <c r="G30" s="193"/>
      <c r="H30" s="194"/>
      <c r="I30" s="195"/>
      <c r="J30" s="196"/>
      <c r="K30" s="196"/>
    </row>
    <row r="31" customFormat="false" ht="36" hidden="false" customHeight="false" outlineLevel="0" collapsed="false">
      <c r="B31" s="190" t="s">
        <v>141</v>
      </c>
      <c r="C31" s="197" t="s">
        <v>142</v>
      </c>
      <c r="D31" s="198" t="n">
        <v>8</v>
      </c>
      <c r="E31" s="198" t="s">
        <v>94</v>
      </c>
      <c r="F31" s="193"/>
      <c r="G31" s="193"/>
      <c r="H31" s="194"/>
      <c r="I31" s="195"/>
      <c r="J31" s="196" t="n">
        <v>15</v>
      </c>
      <c r="K31" s="196" t="n">
        <f aca="false">PRODUCT(D31,J31)</f>
        <v>120</v>
      </c>
    </row>
    <row r="32" customFormat="false" ht="36" hidden="false" customHeight="false" outlineLevel="0" collapsed="false">
      <c r="B32" s="190" t="s">
        <v>143</v>
      </c>
      <c r="C32" s="197" t="s">
        <v>144</v>
      </c>
      <c r="D32" s="198" t="n">
        <v>1</v>
      </c>
      <c r="E32" s="198" t="s">
        <v>94</v>
      </c>
      <c r="F32" s="193"/>
      <c r="G32" s="193"/>
      <c r="H32" s="194"/>
      <c r="I32" s="195"/>
      <c r="J32" s="196" t="n">
        <v>8</v>
      </c>
      <c r="K32" s="196" t="n">
        <f aca="false">PRODUCT(D32,J32)</f>
        <v>8</v>
      </c>
    </row>
    <row r="33" customFormat="false" ht="36" hidden="false" customHeight="false" outlineLevel="0" collapsed="false">
      <c r="B33" s="190" t="s">
        <v>145</v>
      </c>
      <c r="C33" s="197" t="s">
        <v>146</v>
      </c>
      <c r="D33" s="198" t="n">
        <v>1</v>
      </c>
      <c r="E33" s="198" t="s">
        <v>94</v>
      </c>
      <c r="F33" s="193"/>
      <c r="G33" s="193"/>
      <c r="H33" s="194"/>
      <c r="I33" s="195"/>
      <c r="J33" s="196" t="n">
        <v>8</v>
      </c>
      <c r="K33" s="196" t="n">
        <f aca="false">PRODUCT(D33,J33)</f>
        <v>8</v>
      </c>
    </row>
    <row r="34" customFormat="false" ht="12" hidden="false" customHeight="false" outlineLevel="0" collapsed="false">
      <c r="B34" s="190" t="s">
        <v>147</v>
      </c>
      <c r="C34" s="197" t="s">
        <v>96</v>
      </c>
      <c r="D34" s="198"/>
      <c r="E34" s="198"/>
      <c r="F34" s="193"/>
      <c r="G34" s="193"/>
      <c r="H34" s="194"/>
      <c r="I34" s="195"/>
      <c r="J34" s="196"/>
      <c r="K34" s="196"/>
    </row>
    <row r="35" customFormat="false" ht="12" hidden="false" customHeight="false" outlineLevel="0" collapsed="false">
      <c r="B35" s="190" t="s">
        <v>148</v>
      </c>
      <c r="C35" s="197" t="s">
        <v>96</v>
      </c>
      <c r="D35" s="198"/>
      <c r="E35" s="198"/>
      <c r="F35" s="193"/>
      <c r="G35" s="193"/>
      <c r="H35" s="194"/>
      <c r="I35" s="195"/>
      <c r="J35" s="196"/>
      <c r="K35" s="196"/>
    </row>
    <row r="36" customFormat="false" ht="24" hidden="false" customHeight="false" outlineLevel="0" collapsed="false">
      <c r="B36" s="190" t="s">
        <v>149</v>
      </c>
      <c r="C36" s="197" t="s">
        <v>150</v>
      </c>
      <c r="D36" s="198" t="n">
        <v>4</v>
      </c>
      <c r="E36" s="198" t="s">
        <v>94</v>
      </c>
      <c r="F36" s="193"/>
      <c r="G36" s="193"/>
      <c r="H36" s="194"/>
      <c r="I36" s="195"/>
      <c r="J36" s="196" t="n">
        <v>12</v>
      </c>
      <c r="K36" s="196" t="n">
        <f aca="false">PRODUCT(D36,J36)</f>
        <v>48</v>
      </c>
    </row>
    <row r="37" customFormat="false" ht="24" hidden="false" customHeight="false" outlineLevel="0" collapsed="false">
      <c r="B37" s="190" t="s">
        <v>151</v>
      </c>
      <c r="C37" s="197" t="s">
        <v>152</v>
      </c>
      <c r="D37" s="198" t="n">
        <v>1</v>
      </c>
      <c r="E37" s="198" t="s">
        <v>94</v>
      </c>
      <c r="F37" s="193"/>
      <c r="G37" s="193"/>
      <c r="H37" s="194"/>
      <c r="I37" s="195"/>
      <c r="J37" s="196" t="n">
        <v>8</v>
      </c>
      <c r="K37" s="196" t="n">
        <f aca="false">PRODUCT(D37,J37)</f>
        <v>8</v>
      </c>
    </row>
    <row r="38" customFormat="false" ht="12" hidden="false" customHeight="false" outlineLevel="0" collapsed="false">
      <c r="B38" s="190" t="s">
        <v>153</v>
      </c>
      <c r="C38" s="197" t="s">
        <v>96</v>
      </c>
      <c r="D38" s="198"/>
      <c r="E38" s="198"/>
      <c r="F38" s="193"/>
      <c r="G38" s="193"/>
      <c r="H38" s="194"/>
      <c r="I38" s="195"/>
      <c r="J38" s="196"/>
      <c r="K38" s="196"/>
    </row>
    <row r="39" customFormat="false" ht="12" hidden="false" customHeight="true" outlineLevel="0" collapsed="false">
      <c r="A39" s="190"/>
      <c r="B39" s="190" t="s">
        <v>154</v>
      </c>
      <c r="C39" s="197" t="s">
        <v>155</v>
      </c>
      <c r="D39" s="198" t="n">
        <v>1</v>
      </c>
      <c r="E39" s="198" t="s">
        <v>94</v>
      </c>
      <c r="F39" s="193"/>
      <c r="G39" s="193"/>
      <c r="H39" s="194"/>
      <c r="I39" s="195"/>
      <c r="J39" s="196" t="n">
        <v>1</v>
      </c>
      <c r="K39" s="196" t="n">
        <f aca="false">PRODUCT(D39,J39)</f>
        <v>1</v>
      </c>
    </row>
    <row r="40" customFormat="false" ht="12" hidden="false" customHeight="false" outlineLevel="0" collapsed="false">
      <c r="B40" s="190" t="s">
        <v>156</v>
      </c>
      <c r="C40" s="197" t="s">
        <v>96</v>
      </c>
      <c r="D40" s="198"/>
      <c r="E40" s="198"/>
      <c r="F40" s="193"/>
      <c r="G40" s="193"/>
      <c r="H40" s="194"/>
      <c r="I40" s="195"/>
      <c r="J40" s="196"/>
      <c r="K40" s="196"/>
    </row>
    <row r="41" s="219" customFormat="true" ht="12" hidden="false" customHeight="true" outlineLevel="0" collapsed="false">
      <c r="A41" s="210"/>
      <c r="B41" s="211" t="s">
        <v>157</v>
      </c>
      <c r="C41" s="212" t="s">
        <v>158</v>
      </c>
      <c r="D41" s="213" t="n">
        <v>2</v>
      </c>
      <c r="E41" s="213" t="s">
        <v>94</v>
      </c>
      <c r="F41" s="214"/>
      <c r="G41" s="214"/>
      <c r="H41" s="215"/>
      <c r="I41" s="216"/>
      <c r="J41" s="217" t="n">
        <v>3</v>
      </c>
      <c r="K41" s="217" t="n">
        <f aca="false">PRODUCT(D41,J41)</f>
        <v>6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</row>
    <row r="42" customFormat="false" ht="12" hidden="false" customHeight="false" outlineLevel="0" collapsed="false">
      <c r="B42" s="190" t="s">
        <v>159</v>
      </c>
      <c r="C42" s="209" t="s">
        <v>96</v>
      </c>
      <c r="D42" s="198"/>
      <c r="E42" s="198"/>
      <c r="F42" s="193"/>
      <c r="G42" s="193"/>
      <c r="H42" s="194"/>
      <c r="I42" s="195"/>
      <c r="J42" s="196"/>
      <c r="K42" s="196"/>
      <c r="L42" s="220"/>
    </row>
    <row r="43" customFormat="false" ht="12" hidden="false" customHeight="false" outlineLevel="0" collapsed="false">
      <c r="B43" s="190" t="s">
        <v>160</v>
      </c>
      <c r="C43" s="209" t="s">
        <v>96</v>
      </c>
      <c r="D43" s="198"/>
      <c r="E43" s="198"/>
      <c r="F43" s="193"/>
      <c r="G43" s="193"/>
      <c r="H43" s="194"/>
      <c r="I43" s="195"/>
      <c r="J43" s="196"/>
      <c r="K43" s="196"/>
    </row>
    <row r="44" customFormat="false" ht="12" hidden="false" customHeight="false" outlineLevel="0" collapsed="false">
      <c r="B44" s="190" t="s">
        <v>161</v>
      </c>
      <c r="C44" s="209" t="s">
        <v>96</v>
      </c>
      <c r="D44" s="221"/>
      <c r="E44" s="221"/>
      <c r="F44" s="222"/>
      <c r="G44" s="222"/>
      <c r="H44" s="223"/>
      <c r="I44" s="224"/>
      <c r="J44" s="225"/>
      <c r="K44" s="225"/>
    </row>
    <row r="45" customFormat="false" ht="24" hidden="false" customHeight="false" outlineLevel="0" collapsed="false">
      <c r="B45" s="190" t="s">
        <v>162</v>
      </c>
      <c r="C45" s="197" t="s">
        <v>163</v>
      </c>
      <c r="D45" s="198" t="n">
        <v>3</v>
      </c>
      <c r="E45" s="198" t="s">
        <v>103</v>
      </c>
      <c r="F45" s="193"/>
      <c r="G45" s="193"/>
      <c r="H45" s="194"/>
      <c r="I45" s="195"/>
      <c r="J45" s="196" t="n">
        <v>5</v>
      </c>
      <c r="K45" s="196" t="n">
        <f aca="false">PRODUCT(D45,J45)</f>
        <v>15</v>
      </c>
    </row>
    <row r="46" customFormat="false" ht="24" hidden="false" customHeight="false" outlineLevel="0" collapsed="false">
      <c r="B46" s="190" t="s">
        <v>164</v>
      </c>
      <c r="C46" s="197" t="s">
        <v>165</v>
      </c>
      <c r="D46" s="198" t="n">
        <v>5</v>
      </c>
      <c r="E46" s="198" t="s">
        <v>103</v>
      </c>
      <c r="F46" s="193"/>
      <c r="G46" s="193"/>
      <c r="H46" s="194"/>
      <c r="I46" s="195"/>
      <c r="J46" s="196" t="n">
        <v>5</v>
      </c>
      <c r="K46" s="196" t="n">
        <f aca="false">PRODUCT(D46,J46)</f>
        <v>25</v>
      </c>
    </row>
    <row r="47" customFormat="false" ht="24" hidden="false" customHeight="false" outlineLevel="0" collapsed="false">
      <c r="B47" s="190" t="s">
        <v>166</v>
      </c>
      <c r="C47" s="197" t="s">
        <v>167</v>
      </c>
      <c r="D47" s="198" t="n">
        <v>18</v>
      </c>
      <c r="E47" s="198" t="s">
        <v>103</v>
      </c>
      <c r="F47" s="193"/>
      <c r="G47" s="193"/>
      <c r="H47" s="194"/>
      <c r="I47" s="195"/>
      <c r="J47" s="196" t="n">
        <v>7.2</v>
      </c>
      <c r="K47" s="196" t="n">
        <f aca="false">PRODUCT(D47,J47)</f>
        <v>129.6</v>
      </c>
    </row>
    <row r="48" customFormat="false" ht="24" hidden="false" customHeight="false" outlineLevel="0" collapsed="false">
      <c r="B48" s="190" t="s">
        <v>168</v>
      </c>
      <c r="C48" s="197" t="s">
        <v>169</v>
      </c>
      <c r="D48" s="198" t="n">
        <v>6</v>
      </c>
      <c r="E48" s="198" t="s">
        <v>103</v>
      </c>
      <c r="F48" s="193"/>
      <c r="G48" s="193"/>
      <c r="H48" s="194"/>
      <c r="I48" s="195"/>
      <c r="J48" s="196" t="n">
        <v>7.2</v>
      </c>
      <c r="K48" s="196" t="n">
        <f aca="false">PRODUCT(D48,J48)</f>
        <v>43.2</v>
      </c>
    </row>
    <row r="49" customFormat="false" ht="24" hidden="false" customHeight="false" outlineLevel="0" collapsed="false">
      <c r="B49" s="190" t="s">
        <v>170</v>
      </c>
      <c r="C49" s="197" t="s">
        <v>171</v>
      </c>
      <c r="D49" s="198" t="n">
        <v>29</v>
      </c>
      <c r="E49" s="198" t="s">
        <v>103</v>
      </c>
      <c r="F49" s="193"/>
      <c r="G49" s="193"/>
      <c r="H49" s="194"/>
      <c r="I49" s="195"/>
      <c r="J49" s="196" t="n">
        <v>9</v>
      </c>
      <c r="K49" s="196" t="n">
        <f aca="false">PRODUCT(D49,J49)</f>
        <v>261</v>
      </c>
    </row>
    <row r="50" customFormat="false" ht="24" hidden="false" customHeight="false" outlineLevel="0" collapsed="false">
      <c r="B50" s="190" t="s">
        <v>172</v>
      </c>
      <c r="C50" s="197" t="s">
        <v>173</v>
      </c>
      <c r="D50" s="198" t="n">
        <v>10</v>
      </c>
      <c r="E50" s="198" t="s">
        <v>103</v>
      </c>
      <c r="F50" s="193"/>
      <c r="G50" s="193"/>
      <c r="H50" s="194"/>
      <c r="I50" s="195"/>
      <c r="J50" s="196" t="n">
        <v>9</v>
      </c>
      <c r="K50" s="196" t="n">
        <f aca="false">PRODUCT(D50,J50)</f>
        <v>90</v>
      </c>
    </row>
    <row r="51" customFormat="false" ht="24" hidden="false" customHeight="true" outlineLevel="0" collapsed="false">
      <c r="B51" s="190" t="s">
        <v>174</v>
      </c>
      <c r="C51" s="197" t="s">
        <v>175</v>
      </c>
      <c r="D51" s="198" t="n">
        <v>40</v>
      </c>
      <c r="E51" s="198" t="s">
        <v>103</v>
      </c>
      <c r="F51" s="193"/>
      <c r="G51" s="193"/>
      <c r="H51" s="194"/>
      <c r="I51" s="195"/>
      <c r="J51" s="196" t="n">
        <v>13</v>
      </c>
      <c r="K51" s="196" t="n">
        <f aca="false">PRODUCT(D51,J51)</f>
        <v>520</v>
      </c>
    </row>
    <row r="52" customFormat="false" ht="24" hidden="false" customHeight="false" outlineLevel="0" collapsed="false">
      <c r="B52" s="190" t="s">
        <v>176</v>
      </c>
      <c r="C52" s="197" t="s">
        <v>177</v>
      </c>
      <c r="D52" s="198" t="n">
        <v>16</v>
      </c>
      <c r="E52" s="198" t="s">
        <v>103</v>
      </c>
      <c r="F52" s="193"/>
      <c r="G52" s="193"/>
      <c r="H52" s="194"/>
      <c r="I52" s="195"/>
      <c r="J52" s="196" t="n">
        <v>13</v>
      </c>
      <c r="K52" s="196" t="n">
        <f aca="false">PRODUCT(D52,J52)</f>
        <v>208</v>
      </c>
    </row>
    <row r="53" customFormat="false" ht="24" hidden="false" customHeight="false" outlineLevel="0" collapsed="false">
      <c r="B53" s="190" t="s">
        <v>178</v>
      </c>
      <c r="C53" s="197" t="s">
        <v>179</v>
      </c>
      <c r="D53" s="198" t="n">
        <v>4</v>
      </c>
      <c r="E53" s="198" t="s">
        <v>103</v>
      </c>
      <c r="F53" s="193"/>
      <c r="G53" s="193"/>
      <c r="H53" s="194"/>
      <c r="I53" s="195"/>
      <c r="J53" s="196" t="n">
        <v>17</v>
      </c>
      <c r="K53" s="196" t="n">
        <f aca="false">PRODUCT(D53,J53)</f>
        <v>68</v>
      </c>
    </row>
    <row r="54" customFormat="false" ht="24" hidden="false" customHeight="false" outlineLevel="0" collapsed="false">
      <c r="B54" s="190" t="s">
        <v>180</v>
      </c>
      <c r="C54" s="197" t="s">
        <v>181</v>
      </c>
      <c r="D54" s="198" t="n">
        <v>10</v>
      </c>
      <c r="E54" s="198" t="s">
        <v>103</v>
      </c>
      <c r="F54" s="193"/>
      <c r="G54" s="193"/>
      <c r="H54" s="194"/>
      <c r="I54" s="195"/>
      <c r="J54" s="196" t="n">
        <v>17</v>
      </c>
      <c r="K54" s="196" t="n">
        <f aca="false">PRODUCT(D54,J54)</f>
        <v>170</v>
      </c>
    </row>
    <row r="55" customFormat="false" ht="12" hidden="false" customHeight="false" outlineLevel="0" collapsed="false">
      <c r="B55" s="190" t="s">
        <v>182</v>
      </c>
      <c r="C55" s="197" t="s">
        <v>96</v>
      </c>
      <c r="D55" s="198"/>
      <c r="E55" s="198"/>
      <c r="F55" s="193"/>
      <c r="G55" s="193"/>
      <c r="H55" s="194"/>
      <c r="I55" s="195"/>
      <c r="J55" s="196"/>
      <c r="K55" s="196"/>
    </row>
    <row r="56" customFormat="false" ht="12" hidden="false" customHeight="false" outlineLevel="0" collapsed="false">
      <c r="B56" s="190" t="s">
        <v>183</v>
      </c>
      <c r="C56" s="197" t="s">
        <v>96</v>
      </c>
      <c r="D56" s="198"/>
      <c r="E56" s="198"/>
      <c r="F56" s="193"/>
      <c r="G56" s="193"/>
      <c r="H56" s="194"/>
      <c r="I56" s="195"/>
      <c r="J56" s="196"/>
      <c r="K56" s="196"/>
    </row>
    <row r="57" customFormat="false" ht="12" hidden="false" customHeight="true" outlineLevel="0" collapsed="false">
      <c r="A57" s="190"/>
      <c r="B57" s="190" t="s">
        <v>184</v>
      </c>
      <c r="C57" s="197" t="s">
        <v>185</v>
      </c>
      <c r="D57" s="198" t="n">
        <v>4</v>
      </c>
      <c r="E57" s="198" t="s">
        <v>103</v>
      </c>
      <c r="F57" s="193"/>
      <c r="G57" s="193"/>
      <c r="H57" s="194"/>
      <c r="I57" s="195"/>
      <c r="J57" s="196" t="n">
        <v>2</v>
      </c>
      <c r="K57" s="196" t="n">
        <f aca="false">PRODUCT(D57,J57)</f>
        <v>8</v>
      </c>
    </row>
    <row r="58" customFormat="false" ht="12" hidden="false" customHeight="false" outlineLevel="0" collapsed="false">
      <c r="B58" s="190" t="s">
        <v>186</v>
      </c>
      <c r="C58" s="197" t="s">
        <v>96</v>
      </c>
      <c r="D58" s="198"/>
      <c r="E58" s="198"/>
      <c r="F58" s="193"/>
      <c r="G58" s="193"/>
      <c r="H58" s="194"/>
      <c r="I58" s="195"/>
      <c r="J58" s="196"/>
      <c r="K58" s="196"/>
    </row>
    <row r="59" customFormat="false" ht="12" hidden="false" customHeight="false" outlineLevel="0" collapsed="false">
      <c r="B59" s="190" t="s">
        <v>187</v>
      </c>
      <c r="C59" s="226" t="s">
        <v>188</v>
      </c>
      <c r="D59" s="198" t="n">
        <v>12</v>
      </c>
      <c r="E59" s="198" t="s">
        <v>103</v>
      </c>
      <c r="F59" s="193"/>
      <c r="G59" s="193"/>
      <c r="H59" s="194"/>
      <c r="I59" s="195"/>
      <c r="J59" s="196" t="n">
        <v>1</v>
      </c>
      <c r="K59" s="196" t="n">
        <f aca="false">PRODUCT(D59,J59)</f>
        <v>12</v>
      </c>
    </row>
    <row r="60" customFormat="false" ht="12" hidden="false" customHeight="false" outlineLevel="0" collapsed="false">
      <c r="B60" s="190" t="s">
        <v>189</v>
      </c>
      <c r="C60" s="226" t="s">
        <v>190</v>
      </c>
      <c r="D60" s="198" t="n">
        <v>6</v>
      </c>
      <c r="E60" s="198" t="s">
        <v>103</v>
      </c>
      <c r="F60" s="193"/>
      <c r="G60" s="193"/>
      <c r="H60" s="194"/>
      <c r="I60" s="195"/>
      <c r="J60" s="196" t="n">
        <v>1</v>
      </c>
      <c r="K60" s="196" t="n">
        <f aca="false">PRODUCT(D60,J60)</f>
        <v>6</v>
      </c>
    </row>
    <row r="61" customFormat="false" ht="12" hidden="false" customHeight="false" outlineLevel="0" collapsed="false">
      <c r="B61" s="190" t="s">
        <v>191</v>
      </c>
      <c r="C61" s="226" t="s">
        <v>192</v>
      </c>
      <c r="D61" s="198" t="n">
        <v>2</v>
      </c>
      <c r="E61" s="198" t="s">
        <v>103</v>
      </c>
      <c r="F61" s="193"/>
      <c r="G61" s="193"/>
      <c r="H61" s="194"/>
      <c r="I61" s="195"/>
      <c r="J61" s="196" t="n">
        <v>1</v>
      </c>
      <c r="K61" s="196" t="n">
        <f aca="false">PRODUCT(D61,J61)</f>
        <v>2</v>
      </c>
    </row>
    <row r="62" customFormat="false" ht="12" hidden="false" customHeight="false" outlineLevel="0" collapsed="false">
      <c r="B62" s="190" t="s">
        <v>193</v>
      </c>
      <c r="C62" s="226" t="s">
        <v>194</v>
      </c>
      <c r="D62" s="198" t="n">
        <v>3</v>
      </c>
      <c r="E62" s="198" t="s">
        <v>103</v>
      </c>
      <c r="F62" s="193"/>
      <c r="G62" s="193"/>
      <c r="H62" s="194"/>
      <c r="I62" s="195"/>
      <c r="J62" s="196" t="n">
        <v>1</v>
      </c>
      <c r="K62" s="196" t="n">
        <f aca="false">PRODUCT(D62,J62)</f>
        <v>3</v>
      </c>
    </row>
    <row r="63" customFormat="false" ht="12" hidden="false" customHeight="false" outlineLevel="0" collapsed="false">
      <c r="B63" s="190" t="s">
        <v>195</v>
      </c>
      <c r="C63" s="227" t="s">
        <v>96</v>
      </c>
    </row>
    <row r="64" customFormat="false" ht="12" hidden="false" customHeight="false" outlineLevel="0" collapsed="false">
      <c r="B64" s="190" t="s">
        <v>196</v>
      </c>
      <c r="C64" s="197" t="s">
        <v>96</v>
      </c>
    </row>
    <row r="65" customFormat="false" ht="24" hidden="false" customHeight="false" outlineLevel="0" collapsed="false">
      <c r="B65" s="190" t="s">
        <v>197</v>
      </c>
      <c r="C65" s="197" t="s">
        <v>198</v>
      </c>
      <c r="D65" s="198" t="n">
        <v>125</v>
      </c>
      <c r="E65" s="198" t="s">
        <v>199</v>
      </c>
      <c r="F65" s="193"/>
      <c r="G65" s="193"/>
      <c r="H65" s="194"/>
      <c r="I65" s="195"/>
      <c r="J65" s="196" t="n">
        <v>4</v>
      </c>
      <c r="K65" s="196" t="n">
        <f aca="false">PRODUCT(D65,J65)</f>
        <v>500</v>
      </c>
    </row>
    <row r="66" customFormat="false" ht="24" hidden="false" customHeight="false" outlineLevel="0" collapsed="false">
      <c r="B66" s="190" t="s">
        <v>200</v>
      </c>
      <c r="C66" s="197" t="s">
        <v>201</v>
      </c>
      <c r="D66" s="198" t="n">
        <v>180</v>
      </c>
      <c r="E66" s="198" t="s">
        <v>199</v>
      </c>
      <c r="F66" s="193"/>
      <c r="G66" s="193"/>
      <c r="H66" s="194"/>
      <c r="I66" s="195"/>
      <c r="J66" s="196" t="n">
        <v>3</v>
      </c>
      <c r="K66" s="196" t="n">
        <f aca="false">PRODUCT(D66,J66)</f>
        <v>540</v>
      </c>
    </row>
    <row r="67" customFormat="false" ht="31.5" hidden="false" customHeight="true" outlineLevel="0" collapsed="false">
      <c r="B67" s="190" t="s">
        <v>202</v>
      </c>
      <c r="C67" s="197" t="s">
        <v>203</v>
      </c>
      <c r="D67" s="198" t="n">
        <v>32</v>
      </c>
      <c r="E67" s="198" t="s">
        <v>199</v>
      </c>
      <c r="F67" s="193"/>
      <c r="G67" s="193"/>
      <c r="H67" s="194"/>
      <c r="I67" s="195"/>
      <c r="J67" s="196" t="n">
        <v>3</v>
      </c>
      <c r="K67" s="196" t="n">
        <f aca="false">PRODUCT(D67,J67)</f>
        <v>96</v>
      </c>
    </row>
    <row r="68" customFormat="false" ht="12" hidden="false" customHeight="true" outlineLevel="0" collapsed="false">
      <c r="B68" s="190" t="s">
        <v>204</v>
      </c>
      <c r="C68" s="197" t="s">
        <v>96</v>
      </c>
      <c r="D68" s="198"/>
      <c r="E68" s="198"/>
      <c r="F68" s="193"/>
      <c r="G68" s="193"/>
      <c r="H68" s="194"/>
      <c r="I68" s="195"/>
      <c r="J68" s="196"/>
      <c r="K68" s="196"/>
    </row>
    <row r="69" customFormat="false" ht="24" hidden="false" customHeight="true" outlineLevel="0" collapsed="false">
      <c r="B69" s="190" t="s">
        <v>205</v>
      </c>
      <c r="C69" s="197" t="s">
        <v>206</v>
      </c>
      <c r="D69" s="198" t="n">
        <v>200</v>
      </c>
      <c r="E69" s="198" t="s">
        <v>207</v>
      </c>
      <c r="F69" s="193"/>
      <c r="G69" s="193"/>
      <c r="H69" s="194"/>
      <c r="I69" s="195"/>
      <c r="J69" s="196" t="n">
        <v>1</v>
      </c>
      <c r="K69" s="196" t="n">
        <f aca="false">PRODUCT(D69,J69)</f>
        <v>200</v>
      </c>
    </row>
    <row r="70" customFormat="false" ht="14.25" hidden="false" customHeight="true" outlineLevel="0" collapsed="false">
      <c r="A70" s="190"/>
      <c r="B70" s="190"/>
      <c r="C70" s="168" t="s">
        <v>208</v>
      </c>
      <c r="D70" s="192"/>
      <c r="E70" s="192"/>
      <c r="F70" s="193"/>
      <c r="G70" s="193"/>
      <c r="H70" s="228" t="n">
        <f aca="false">SUM(H3:H69)</f>
        <v>0</v>
      </c>
      <c r="I70" s="228" t="n">
        <f aca="false">SUM(I3:I69)</f>
        <v>0</v>
      </c>
      <c r="J70" s="229"/>
      <c r="K70" s="228" t="n">
        <f aca="false">SUM(K3:K69)</f>
        <v>4961.8</v>
      </c>
    </row>
    <row r="71" customFormat="false" ht="14.25" hidden="false" customHeight="true" outlineLevel="0" collapsed="false">
      <c r="A71" s="190"/>
      <c r="B71" s="190"/>
      <c r="C71" s="168"/>
      <c r="D71" s="192"/>
      <c r="E71" s="192"/>
      <c r="F71" s="193"/>
      <c r="G71" s="193"/>
      <c r="H71" s="228"/>
      <c r="I71" s="228"/>
      <c r="J71" s="229"/>
      <c r="K71" s="230"/>
    </row>
    <row r="72" customFormat="false" ht="14.25" hidden="false" customHeight="true" outlineLevel="0" collapsed="false">
      <c r="A72" s="190"/>
      <c r="B72" s="190"/>
      <c r="C72" s="168"/>
      <c r="D72" s="192"/>
      <c r="E72" s="192"/>
      <c r="F72" s="193"/>
      <c r="G72" s="193"/>
      <c r="H72" s="228"/>
      <c r="I72" s="228"/>
      <c r="J72" s="229"/>
      <c r="K72" s="228"/>
    </row>
    <row r="73" customFormat="false" ht="15.75" hidden="false" customHeight="false" outlineLevel="0" collapsed="false">
      <c r="B73" s="190"/>
      <c r="C73" s="185" t="s">
        <v>209</v>
      </c>
    </row>
    <row r="74" customFormat="false" ht="26.25" hidden="false" customHeight="true" outlineLevel="0" collapsed="false">
      <c r="B74" s="190" t="s">
        <v>210</v>
      </c>
      <c r="C74" s="197" t="s">
        <v>211</v>
      </c>
      <c r="D74" s="198" t="n">
        <v>70</v>
      </c>
      <c r="E74" s="198" t="s">
        <v>103</v>
      </c>
      <c r="F74" s="193"/>
      <c r="G74" s="193"/>
      <c r="H74" s="194"/>
      <c r="I74" s="195"/>
      <c r="J74" s="196" t="n">
        <v>10</v>
      </c>
      <c r="K74" s="196" t="n">
        <f aca="false">PRODUCT(D74,J74)</f>
        <v>700</v>
      </c>
    </row>
    <row r="75" customFormat="false" ht="12.75" hidden="false" customHeight="false" outlineLevel="0" collapsed="false">
      <c r="B75" s="190"/>
      <c r="C75" s="168" t="s">
        <v>208</v>
      </c>
      <c r="D75" s="192"/>
      <c r="E75" s="192"/>
      <c r="F75" s="193"/>
      <c r="G75" s="193"/>
      <c r="H75" s="228" t="n">
        <f aca="false">SUM(H74:H74)</f>
        <v>0</v>
      </c>
      <c r="I75" s="228" t="n">
        <f aca="false">SUM(I74:I74)</f>
        <v>0</v>
      </c>
      <c r="J75" s="229"/>
      <c r="K75" s="228" t="n">
        <f aca="false">SUM(K74:K74)</f>
        <v>700</v>
      </c>
    </row>
    <row r="78" customFormat="false" ht="15.75" hidden="false" customHeight="false" outlineLevel="0" collapsed="false">
      <c r="B78" s="190"/>
      <c r="C78" s="185" t="s">
        <v>212</v>
      </c>
    </row>
    <row r="79" customFormat="false" ht="12" hidden="false" customHeight="false" outlineLevel="0" collapsed="false">
      <c r="B79" s="190" t="s">
        <v>210</v>
      </c>
      <c r="C79" s="197" t="s">
        <v>213</v>
      </c>
      <c r="D79" s="198" t="n">
        <v>24</v>
      </c>
      <c r="E79" s="198" t="s">
        <v>214</v>
      </c>
      <c r="F79" s="193"/>
      <c r="G79" s="193"/>
      <c r="H79" s="194"/>
      <c r="I79" s="195"/>
      <c r="J79" s="196" t="n">
        <v>0</v>
      </c>
      <c r="K79" s="196" t="n">
        <f aca="false">PRODUCT(D79,J79)</f>
        <v>0</v>
      </c>
    </row>
    <row r="80" customFormat="false" ht="12" hidden="false" customHeight="false" outlineLevel="0" collapsed="false">
      <c r="B80" s="190" t="s">
        <v>215</v>
      </c>
      <c r="C80" s="197" t="s">
        <v>216</v>
      </c>
      <c r="D80" s="198" t="n">
        <v>16</v>
      </c>
      <c r="E80" s="198" t="s">
        <v>214</v>
      </c>
      <c r="F80" s="193"/>
      <c r="G80" s="193"/>
      <c r="H80" s="194"/>
      <c r="I80" s="195"/>
      <c r="J80" s="196" t="n">
        <v>0</v>
      </c>
      <c r="K80" s="196" t="n">
        <f aca="false">PRODUCT(D80,J80)</f>
        <v>0</v>
      </c>
    </row>
    <row r="81" customFormat="false" ht="12" hidden="false" customHeight="false" outlineLevel="0" collapsed="false">
      <c r="B81" s="190" t="s">
        <v>217</v>
      </c>
      <c r="C81" s="197" t="s">
        <v>218</v>
      </c>
      <c r="D81" s="198" t="n">
        <v>8</v>
      </c>
      <c r="E81" s="198" t="s">
        <v>214</v>
      </c>
      <c r="F81" s="193"/>
      <c r="G81" s="193"/>
      <c r="H81" s="194"/>
      <c r="I81" s="195"/>
      <c r="J81" s="196" t="n">
        <v>0</v>
      </c>
      <c r="K81" s="196" t="n">
        <f aca="false">PRODUCT(D81,J81)</f>
        <v>0</v>
      </c>
    </row>
    <row r="82" customFormat="false" ht="12.75" hidden="false" customHeight="false" outlineLevel="0" collapsed="false">
      <c r="B82" s="190"/>
      <c r="C82" s="168" t="s">
        <v>208</v>
      </c>
      <c r="D82" s="192"/>
      <c r="E82" s="192"/>
      <c r="F82" s="193"/>
      <c r="G82" s="193"/>
      <c r="H82" s="228" t="n">
        <f aca="false">SUM(H79:H81)</f>
        <v>0</v>
      </c>
      <c r="I82" s="228" t="n">
        <f aca="false">SUM(I79:I81)</f>
        <v>0</v>
      </c>
      <c r="J82" s="229"/>
      <c r="K82" s="228" t="n">
        <f aca="false">SUM(K79:K81)</f>
        <v>0</v>
      </c>
    </row>
  </sheetData>
  <scenarios current="0" show="0">
    <scenario name="hlavička rozpočtu" locked="true" count="10" user="Calc" comment="Vytvořil: GFS dne 30.6.2003">
      <inputCells r="B1" val="č. pozice"/>
      <inputCells r="C1" val="název zařízení"/>
      <inputCells r="D1" val="počet "/>
      <inputCells r="E1" val="MJ"/>
      <inputCells r="F1" val="dodávka /MJ"/>
      <inputCells r="G1" val="montáž /MJ"/>
      <inputCells r="H1" val="dodávka celkem (Kč)"/>
      <inputCells r="I1" val="montáž celkem (Kč)"/>
      <inputCells r="J1" val="váha/MJ (kg)"/>
      <inputCells r="K1" val="váha celkem (kg)"/>
    </scenario>
  </scenarios>
  <printOptions headings="false" gridLines="false" gridLinesSet="true" horizontalCentered="false" verticalCentered="false"/>
  <pageMargins left="0.590277777777778" right="0.19652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9&amp;P</oddHeader>
    <oddFooter>&amp;C&amp;9 898-55430-1143/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4:22:57Z</dcterms:created>
  <dc:creator>Benutzername</dc:creator>
  <dc:description/>
  <dc:language>en-US</dc:language>
  <cp:lastModifiedBy>Zdeněk Smolka</cp:lastModifiedBy>
  <cp:lastPrinted>2010-11-08T10:06:27Z</cp:lastPrinted>
  <dcterms:modified xsi:type="dcterms:W3CDTF">2011-08-31T07:52:18Z</dcterms:modified>
  <cp:revision>0</cp:revision>
  <dc:subject/>
  <dc:title/>
</cp:coreProperties>
</file>