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Krycí list výkazu výměr" sheetId="1" state="visible" r:id="rId2"/>
    <sheet name="Rekapitulace VZT" sheetId="2" state="visible" r:id="rId3"/>
    <sheet name="Rozpočet VZT" sheetId="3" state="visible" r:id="rId4"/>
  </sheets>
  <definedNames>
    <definedName function="false" hidden="false" localSheetId="2" name="_xlnm.Print_Area" vbProcedure="false">'Rozpočet VZT'!$B$1:$K$69</definedName>
    <definedName function="false" hidden="false" localSheetId="2" name="_xlnm.Print_Titles" vbProcedure="false">'Rozpočet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KRYCÍ LIST VÝKAZU VÝMĚR</t>
  </si>
  <si>
    <t xml:space="preserve">Název stavby</t>
  </si>
  <si>
    <t xml:space="preserve">FN OLOMOUC PŘEMÍSTĚNÍ ČÁSTI LABORATOŘÍ 
EXPERIMENTÁLNÍ MEDICÍNY V DĚTSKÉ KLINICE</t>
  </si>
  <si>
    <t xml:space="preserve">JKSO</t>
  </si>
  <si>
    <t xml:space="preserve">Název objektu</t>
  </si>
  <si>
    <t xml:space="preserve">SO 01 STAVEBN ÚPRAVY LABORATOŘÍ</t>
  </si>
  <si>
    <t xml:space="preserve">EČO</t>
  </si>
  <si>
    <t xml:space="preserve">Název části</t>
  </si>
  <si>
    <t xml:space="preserve">                           ZAŘÍZENÍ VZDUCHOTECHNIKY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FN Olomouc</t>
  </si>
  <si>
    <t xml:space="preserve">Projektant</t>
  </si>
  <si>
    <t xml:space="preserve">IDOP Olomouc a.s.</t>
  </si>
  <si>
    <t xml:space="preserve">18050077</t>
  </si>
  <si>
    <t xml:space="preserve">CZ18050077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898-55192-1132/03</t>
  </si>
  <si>
    <t xml:space="preserve">Ing.Zdeněk Smolka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05%</t>
  </si>
  <si>
    <t xml:space="preserve">DPH</t>
  </si>
  <si>
    <t xml:space="preserve">19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elementů a potrubí</t>
  </si>
  <si>
    <t xml:space="preserve">Montáž elementů a potrubí </t>
  </si>
  <si>
    <t xml:space="preserve">Cena celkem</t>
  </si>
  <si>
    <t xml:space="preserve">Váha celkem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Náklady na dopravu 6% z cen dodávek vzt.</t>
  </si>
  <si>
    <t xml:space="preserve">Zednické výpomoci: 8% z cen montáží vzt.</t>
  </si>
  <si>
    <t xml:space="preserve">Komplexní vyzkoušení 8 hod</t>
  </si>
  <si>
    <t xml:space="preserve">Zaregulování VZT 8 hod</t>
  </si>
  <si>
    <t xml:space="preserve">Zaškolení obsluhy 4 hod.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1 Demontáže</t>
  </si>
  <si>
    <t xml:space="preserve">1.001</t>
  </si>
  <si>
    <t xml:space="preserve">Demontáž SPLIT systému LG, vnitřní venkovní jednotka, potrubní rozvod chladiva, odvod kondenzátu, konzol, odsátí chladiva apod.</t>
  </si>
  <si>
    <t xml:space="preserve">kmpl</t>
  </si>
  <si>
    <t xml:space="preserve">1.002</t>
  </si>
  <si>
    <t xml:space="preserve">Komplexní demontáž havarijního větrání - odsávací ventilátor, potrubní rozvod, odsávací ventily, protidešťová žaluzie, podpůrné konstrukce apod.</t>
  </si>
  <si>
    <t xml:space="preserve">Celkem</t>
  </si>
  <si>
    <t xml:space="preserve">Z 2 Dochlazování MALDI laboratoře č.m.2.72</t>
  </si>
  <si>
    <t xml:space="preserve">2.001</t>
  </si>
  <si>
    <t xml:space="preserve">Opětovná montáž vnitřní SPLIT jednotky LG 16W </t>
  </si>
  <si>
    <t xml:space="preserve">ks</t>
  </si>
  <si>
    <t xml:space="preserve">2.002</t>
  </si>
  <si>
    <t xml:space="preserve">Opětovná montáž venkovní SPLIT jednotky LG včetně konzol</t>
  </si>
  <si>
    <t xml:space="preserve">2.003</t>
  </si>
  <si>
    <t xml:space="preserve">Potrubní rozvod chladiva včetně izolace a chladiva</t>
  </si>
  <si>
    <t xml:space="preserve">m</t>
  </si>
  <si>
    <t xml:space="preserve">2.004</t>
  </si>
  <si>
    <t xml:space="preserve">Odvod kondenzátu včetně příslušenství</t>
  </si>
  <si>
    <t xml:space="preserve">2.005</t>
  </si>
  <si>
    <t xml:space="preserve">Neobsazeno</t>
  </si>
  <si>
    <t xml:space="preserve">2.006</t>
  </si>
  <si>
    <t xml:space="preserve">Montážní, spojovací a těsnící materiál</t>
  </si>
  <si>
    <t xml:space="preserve">kg</t>
  </si>
  <si>
    <t xml:space="preserve">Z 3 Havarijní větrání MALDI laboratoře č.m.2.72 a vestavku č.m.2.73</t>
  </si>
  <si>
    <t xml:space="preserve">3.001</t>
  </si>
  <si>
    <t xml:space="preserve">Opětovná montáž přemístěného havarijního větrání z laboratoře A-Q102550 včetně všech komponentů-odsávací ventilítor, potrubní rozvod, odsávací ventily, protidešťová žaluzie, zpětná klapka a pod</t>
  </si>
  <si>
    <t xml:space="preserve">3.002</t>
  </si>
  <si>
    <t xml:space="preserve">Náhrada za poničené komponenty potrubního rozvodu</t>
  </si>
  <si>
    <t xml:space="preserve">3.003</t>
  </si>
  <si>
    <t xml:space="preserve">SPIRO potrubí DN 200</t>
  </si>
  <si>
    <t xml:space="preserve">bm</t>
  </si>
  <si>
    <t xml:space="preserve">3.004</t>
  </si>
  <si>
    <t xml:space="preserve">Oblouk DN 200-90</t>
  </si>
  <si>
    <t xml:space="preserve">3.005</t>
  </si>
  <si>
    <t xml:space="preserve">3.006</t>
  </si>
  <si>
    <t xml:space="preserve">3.007</t>
  </si>
  <si>
    <t xml:space="preserve">Výměna okeního zasklení s vyřezaným otvorem včetně zapravení</t>
  </si>
  <si>
    <t xml:space="preserve">Z 4 Větrání vestavku č.m.2.73</t>
  </si>
  <si>
    <t xml:space="preserve">4.001</t>
  </si>
  <si>
    <t xml:space="preserve">Axiální odsávací ventilátor s klapkou o vzduchovém výkonu 240 m3/h, 45Pa
Standard: Elektrodesign SILENT300CZ Plus</t>
  </si>
  <si>
    <t xml:space="preserve">4.002</t>
  </si>
  <si>
    <t xml:space="preserve">4.003</t>
  </si>
  <si>
    <t xml:space="preserve">Stěnová mřížka SMU 600x200</t>
  </si>
  <si>
    <t xml:space="preserve">4.004</t>
  </si>
  <si>
    <t xml:space="preserve">Protidešťová žaluzie PER 160 W</t>
  </si>
  <si>
    <t xml:space="preserve">4.005</t>
  </si>
  <si>
    <t xml:space="preserve">4.006</t>
  </si>
  <si>
    <t xml:space="preserve">SPIRO potrubí DN 150</t>
  </si>
  <si>
    <t xml:space="preserve">4.007</t>
  </si>
  <si>
    <t xml:space="preserve">Oblouk DN 150-90</t>
  </si>
  <si>
    <t xml:space="preserve">4.008</t>
  </si>
  <si>
    <t xml:space="preserve">4.009</t>
  </si>
  <si>
    <t xml:space="preserve">Z 5 Napojení výfuku digestoří</t>
  </si>
  <si>
    <t xml:space="preserve">5.001</t>
  </si>
  <si>
    <t xml:space="preserve">SPIRO potrubí DN 160</t>
  </si>
  <si>
    <t xml:space="preserve">5.002</t>
  </si>
  <si>
    <t xml:space="preserve">SPIRO potrubí DN 100</t>
  </si>
  <si>
    <t xml:space="preserve">5.003</t>
  </si>
  <si>
    <t xml:space="preserve">Oblouk DN 160-90</t>
  </si>
  <si>
    <t xml:space="preserve">5.004</t>
  </si>
  <si>
    <t xml:space="preserve">Oblouk DN 100-90</t>
  </si>
  <si>
    <t xml:space="preserve">5.005</t>
  </si>
  <si>
    <t xml:space="preserve">5.006</t>
  </si>
  <si>
    <t xml:space="preserve">Ohebná hadice DN160</t>
  </si>
  <si>
    <t xml:space="preserve">5.007</t>
  </si>
  <si>
    <t xml:space="preserve">Ohebná hadice DN100</t>
  </si>
  <si>
    <t xml:space="preserve">5.008</t>
  </si>
  <si>
    <t xml:space="preserve">5.009</t>
  </si>
  <si>
    <t xml:space="preserve">Protidešťová žaluzie DN160</t>
  </si>
  <si>
    <t xml:space="preserve">5.010</t>
  </si>
  <si>
    <t xml:space="preserve">Protidešťová žaluzie DN100</t>
  </si>
  <si>
    <t xml:space="preserve">5.011</t>
  </si>
  <si>
    <t xml:space="preserve">5.012</t>
  </si>
  <si>
    <t xml:space="preserve">5.013</t>
  </si>
  <si>
    <t xml:space="preserve">Z 6 Větrání místnosti kompresorů č.m. 2.61</t>
  </si>
  <si>
    <t xml:space="preserve">6.001</t>
  </si>
  <si>
    <t xml:space="preserve">Axiální nástěnný odsávací ventilátor o vzduchovém výkonu 1200 m3/h, 80Pa
Standard: Elektrodesign HXBR/4-315</t>
  </si>
  <si>
    <t xml:space="preserve">6.002</t>
  </si>
  <si>
    <t xml:space="preserve">Protidešťová žaluzie PRG 315 W</t>
  </si>
  <si>
    <t xml:space="preserve">6.003</t>
  </si>
  <si>
    <t xml:space="preserve">6.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mmm\-yy"/>
    <numFmt numFmtId="167" formatCode="#,##0"/>
    <numFmt numFmtId="168" formatCode="#,##0.0"/>
    <numFmt numFmtId="169" formatCode="@"/>
    <numFmt numFmtId="170" formatCode="0.00%"/>
    <numFmt numFmtId="171" formatCode="#,##0.00"/>
    <numFmt numFmtId="172" formatCode="0%"/>
    <numFmt numFmtId="173" formatCode="General"/>
    <numFmt numFmtId="174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b val="true"/>
      <sz val="20"/>
      <name val="Arial CE"/>
      <family val="0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10000"/>
      <name val="Arial"/>
      <family val="2"/>
      <charset val="238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4"/>
      <c r="J1" s="4"/>
      <c r="K1" s="2"/>
      <c r="L1" s="2"/>
      <c r="M1" s="2"/>
      <c r="N1" s="2"/>
      <c r="O1" s="2"/>
      <c r="P1" s="2"/>
      <c r="Q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24.7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1"/>
      <c r="G3" s="11"/>
      <c r="H3" s="11"/>
      <c r="I3" s="11"/>
      <c r="J3" s="11"/>
      <c r="K3" s="10"/>
      <c r="L3" s="12"/>
      <c r="M3" s="12"/>
      <c r="N3" s="10" t="s">
        <v>3</v>
      </c>
      <c r="O3" s="13"/>
      <c r="P3" s="14"/>
      <c r="Q3" s="15"/>
    </row>
    <row r="4" customFormat="false" ht="12.75" hidden="false" customHeight="false" outlineLevel="0" collapsed="false">
      <c r="A4" s="9"/>
      <c r="B4" s="10" t="s">
        <v>4</v>
      </c>
      <c r="C4" s="10"/>
      <c r="D4" s="10"/>
      <c r="E4" s="16" t="s">
        <v>5</v>
      </c>
      <c r="F4" s="17"/>
      <c r="G4" s="17"/>
      <c r="H4" s="17"/>
      <c r="I4" s="17"/>
      <c r="J4" s="18"/>
      <c r="K4" s="10"/>
      <c r="L4" s="12"/>
      <c r="M4" s="12"/>
      <c r="N4" s="10" t="s">
        <v>6</v>
      </c>
      <c r="O4" s="19"/>
      <c r="P4" s="20"/>
      <c r="Q4" s="15"/>
    </row>
    <row r="5" customFormat="false" ht="12.75" hidden="false" customHeight="false" outlineLevel="0" collapsed="false">
      <c r="A5" s="9"/>
      <c r="B5" s="10" t="s">
        <v>7</v>
      </c>
      <c r="C5" s="10"/>
      <c r="D5" s="10"/>
      <c r="E5" s="21" t="s">
        <v>8</v>
      </c>
      <c r="F5" s="22"/>
      <c r="G5" s="22"/>
      <c r="H5" s="22"/>
      <c r="I5" s="22"/>
      <c r="J5" s="23"/>
      <c r="K5" s="10"/>
      <c r="L5" s="12"/>
      <c r="M5" s="12"/>
      <c r="N5" s="10" t="s">
        <v>9</v>
      </c>
      <c r="O5" s="24"/>
      <c r="P5" s="25"/>
      <c r="Q5" s="15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7"/>
      <c r="L6" s="27"/>
      <c r="M6" s="27"/>
      <c r="N6" s="27" t="s">
        <v>10</v>
      </c>
      <c r="O6" s="27" t="s">
        <v>11</v>
      </c>
      <c r="P6" s="27"/>
      <c r="Q6" s="29"/>
    </row>
    <row r="7" customFormat="false" ht="12.75" hidden="false" customHeight="false" outlineLevel="0" collapsed="false">
      <c r="A7" s="9" t="s">
        <v>12</v>
      </c>
      <c r="B7" s="10" t="s">
        <v>13</v>
      </c>
      <c r="C7" s="10"/>
      <c r="D7" s="10"/>
      <c r="E7" s="13" t="s">
        <v>14</v>
      </c>
      <c r="F7" s="30"/>
      <c r="G7" s="30"/>
      <c r="H7" s="30"/>
      <c r="I7" s="30"/>
      <c r="J7" s="31"/>
      <c r="K7" s="10"/>
      <c r="L7" s="32"/>
      <c r="M7" s="33"/>
      <c r="N7" s="34"/>
      <c r="O7" s="35"/>
      <c r="P7" s="36"/>
      <c r="Q7" s="15"/>
    </row>
    <row r="8" customFormat="false" ht="12.75" hidden="false" customHeight="false" outlineLevel="0" collapsed="false">
      <c r="A8" s="9"/>
      <c r="B8" s="10" t="s">
        <v>15</v>
      </c>
      <c r="C8" s="10"/>
      <c r="D8" s="10"/>
      <c r="E8" s="19" t="s">
        <v>16</v>
      </c>
      <c r="F8" s="17"/>
      <c r="G8" s="17"/>
      <c r="H8" s="17"/>
      <c r="I8" s="17"/>
      <c r="J8" s="18"/>
      <c r="K8" s="10"/>
      <c r="L8" s="32"/>
      <c r="M8" s="33"/>
      <c r="N8" s="34" t="s">
        <v>17</v>
      </c>
      <c r="O8" s="37" t="s">
        <v>18</v>
      </c>
      <c r="P8" s="36"/>
      <c r="Q8" s="15"/>
    </row>
    <row r="9" customFormat="false" ht="12.75" hidden="false" customHeight="false" outlineLevel="0" collapsed="false">
      <c r="A9" s="9"/>
      <c r="B9" s="10" t="s">
        <v>19</v>
      </c>
      <c r="C9" s="10"/>
      <c r="D9" s="10"/>
      <c r="E9" s="24"/>
      <c r="F9" s="22"/>
      <c r="G9" s="22"/>
      <c r="H9" s="22"/>
      <c r="I9" s="22"/>
      <c r="J9" s="23"/>
      <c r="K9" s="10"/>
      <c r="L9" s="32"/>
      <c r="M9" s="33"/>
      <c r="N9" s="34"/>
      <c r="O9" s="37"/>
      <c r="P9" s="36"/>
      <c r="Q9" s="15"/>
    </row>
    <row r="10" customFormat="false" ht="12.75" hidden="false" customHeight="false" outlineLevel="0" collapsed="false">
      <c r="A10" s="26"/>
      <c r="B10" s="27"/>
      <c r="C10" s="27"/>
      <c r="D10" s="27"/>
      <c r="E10" s="27" t="s">
        <v>20</v>
      </c>
      <c r="F10" s="27"/>
      <c r="G10" s="38" t="s">
        <v>21</v>
      </c>
      <c r="H10" s="38"/>
      <c r="I10" s="38"/>
      <c r="J10" s="27"/>
      <c r="K10" s="27"/>
      <c r="L10" s="39"/>
      <c r="M10" s="27"/>
      <c r="N10" s="27" t="s">
        <v>22</v>
      </c>
      <c r="O10" s="27"/>
      <c r="P10" s="27" t="s">
        <v>23</v>
      </c>
      <c r="Q10" s="29"/>
    </row>
    <row r="11" customFormat="false" ht="12.75" hidden="false" customHeight="false" outlineLevel="0" collapsed="false">
      <c r="A11" s="9"/>
      <c r="B11" s="10"/>
      <c r="C11" s="10"/>
      <c r="D11" s="10"/>
      <c r="E11" s="40" t="s">
        <v>24</v>
      </c>
      <c r="F11" s="41"/>
      <c r="G11" s="36" t="s">
        <v>25</v>
      </c>
      <c r="H11" s="42"/>
      <c r="J11" s="10"/>
      <c r="K11" s="10"/>
      <c r="L11" s="12"/>
      <c r="M11" s="32"/>
      <c r="N11" s="43" t="n">
        <v>40396</v>
      </c>
      <c r="O11" s="10"/>
      <c r="P11" s="44"/>
      <c r="Q11" s="15"/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7"/>
    </row>
    <row r="13" customFormat="false" ht="12.75" hidden="false" customHeight="false" outlineLevel="0" collapsed="false">
      <c r="A13" s="48"/>
      <c r="B13" s="49"/>
      <c r="C13" s="49"/>
      <c r="D13" s="49"/>
      <c r="E13" s="49" t="s">
        <v>26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customFormat="false" ht="12.75" hidden="false" customHeight="false" outlineLevel="0" collapsed="false">
      <c r="A14" s="51"/>
      <c r="B14" s="52"/>
      <c r="C14" s="52"/>
      <c r="D14" s="52"/>
      <c r="E14" s="53"/>
      <c r="F14" s="52"/>
      <c r="G14" s="54"/>
      <c r="H14" s="52"/>
      <c r="I14" s="52"/>
      <c r="J14" s="53"/>
      <c r="K14" s="55"/>
      <c r="L14" s="54"/>
      <c r="M14" s="52"/>
      <c r="N14" s="52"/>
      <c r="O14" s="53"/>
      <c r="P14" s="53"/>
      <c r="Q14" s="56"/>
    </row>
    <row r="15" customFormat="false" ht="12.75" hidden="false" customHeight="false" outlineLevel="0" collapsed="false">
      <c r="A15" s="57"/>
      <c r="B15" s="58" t="s">
        <v>27</v>
      </c>
      <c r="C15" s="58"/>
      <c r="D15" s="59"/>
      <c r="E15" s="54" t="s">
        <v>28</v>
      </c>
      <c r="F15" s="55"/>
      <c r="G15" s="54"/>
      <c r="H15" s="52" t="s">
        <v>27</v>
      </c>
      <c r="I15" s="55"/>
      <c r="J15" s="54" t="s">
        <v>28</v>
      </c>
      <c r="K15" s="55"/>
      <c r="L15" s="54"/>
      <c r="M15" s="52" t="s">
        <v>27</v>
      </c>
      <c r="N15" s="52"/>
      <c r="O15" s="54" t="s">
        <v>28</v>
      </c>
      <c r="P15" s="52"/>
      <c r="Q15" s="56"/>
    </row>
    <row r="16" customFormat="false" ht="13.5" hidden="false" customHeight="false" outlineLevel="0" collapsed="false">
      <c r="A16" s="60"/>
      <c r="B16" s="61"/>
      <c r="C16" s="62"/>
      <c r="D16" s="63" t="n">
        <v>0</v>
      </c>
      <c r="E16" s="64" t="n">
        <v>0</v>
      </c>
      <c r="F16" s="65"/>
      <c r="G16" s="66"/>
      <c r="H16" s="62"/>
      <c r="I16" s="63" t="n">
        <v>0</v>
      </c>
      <c r="J16" s="64" t="n">
        <v>0</v>
      </c>
      <c r="K16" s="65"/>
      <c r="L16" s="66"/>
      <c r="M16" s="62"/>
      <c r="N16" s="67" t="n">
        <v>0</v>
      </c>
      <c r="O16" s="66"/>
      <c r="P16" s="68" t="n">
        <v>0</v>
      </c>
      <c r="Q16" s="69"/>
    </row>
    <row r="17" customFormat="false" ht="13.5" hidden="false" customHeight="false" outlineLevel="0" collapsed="false">
      <c r="A17" s="70"/>
      <c r="B17" s="71"/>
      <c r="C17" s="71"/>
      <c r="D17" s="71"/>
      <c r="E17" s="72" t="s">
        <v>29</v>
      </c>
      <c r="F17" s="72"/>
      <c r="G17" s="72"/>
      <c r="H17" s="72"/>
      <c r="I17" s="72"/>
      <c r="J17" s="71"/>
      <c r="K17" s="71"/>
      <c r="L17" s="71"/>
      <c r="M17" s="71"/>
      <c r="N17" s="71"/>
      <c r="O17" s="71"/>
      <c r="P17" s="71"/>
      <c r="Q17" s="73"/>
    </row>
    <row r="18" customFormat="false" ht="15.75" hidden="false" customHeight="false" outlineLevel="0" collapsed="false">
      <c r="A18" s="74" t="s">
        <v>30</v>
      </c>
      <c r="B18" s="75"/>
      <c r="C18" s="76" t="s">
        <v>31</v>
      </c>
      <c r="D18" s="77"/>
      <c r="E18" s="77"/>
      <c r="F18" s="78"/>
      <c r="G18" s="74" t="s">
        <v>32</v>
      </c>
      <c r="H18" s="79"/>
      <c r="I18" s="76" t="s">
        <v>33</v>
      </c>
      <c r="J18" s="77"/>
      <c r="K18" s="78"/>
      <c r="L18" s="74" t="s">
        <v>34</v>
      </c>
      <c r="M18" s="80"/>
      <c r="N18" s="76" t="s">
        <v>35</v>
      </c>
      <c r="O18" s="77"/>
      <c r="P18" s="77"/>
      <c r="Q18" s="78"/>
    </row>
    <row r="19" customFormat="false" ht="12.75" hidden="false" customHeight="true" outlineLevel="0" collapsed="false">
      <c r="A19" s="81" t="n">
        <v>1</v>
      </c>
      <c r="B19" s="82" t="s">
        <v>36</v>
      </c>
      <c r="C19" s="83"/>
      <c r="D19" s="84" t="s">
        <v>37</v>
      </c>
      <c r="E19" s="85"/>
      <c r="F19" s="86"/>
      <c r="G19" s="81" t="n">
        <v>8</v>
      </c>
      <c r="H19" s="87" t="s">
        <v>38</v>
      </c>
      <c r="I19" s="88"/>
      <c r="J19" s="89"/>
      <c r="K19" s="86"/>
      <c r="L19" s="81" t="n">
        <v>13</v>
      </c>
      <c r="M19" s="90" t="s">
        <v>39</v>
      </c>
      <c r="N19" s="90"/>
      <c r="O19" s="91" t="n">
        <v>0.08</v>
      </c>
      <c r="P19" s="92" t="n">
        <f aca="false">'Rekapitulace VZT'!E18</f>
        <v>0</v>
      </c>
      <c r="Q19" s="86"/>
    </row>
    <row r="20" customFormat="false" ht="12.75" hidden="false" customHeight="false" outlineLevel="0" collapsed="false">
      <c r="A20" s="81" t="n">
        <v>2</v>
      </c>
      <c r="B20" s="93"/>
      <c r="C20" s="94"/>
      <c r="D20" s="84" t="s">
        <v>40</v>
      </c>
      <c r="E20" s="85"/>
      <c r="F20" s="86"/>
      <c r="G20" s="81" t="n">
        <v>9</v>
      </c>
      <c r="H20" s="87" t="s">
        <v>41</v>
      </c>
      <c r="I20" s="88"/>
      <c r="J20" s="89"/>
      <c r="K20" s="86"/>
      <c r="L20" s="81" t="n">
        <v>14</v>
      </c>
      <c r="M20" s="95" t="s">
        <v>42</v>
      </c>
      <c r="N20" s="88"/>
      <c r="O20" s="91" t="n">
        <v>0.06</v>
      </c>
      <c r="P20" s="92" t="n">
        <f aca="false">'Rekapitulace VZT'!E17</f>
        <v>0</v>
      </c>
      <c r="Q20" s="86"/>
    </row>
    <row r="21" customFormat="false" ht="12.75" hidden="false" customHeight="false" outlineLevel="0" collapsed="false">
      <c r="A21" s="81" t="n">
        <v>3</v>
      </c>
      <c r="B21" s="82" t="s">
        <v>43</v>
      </c>
      <c r="C21" s="83"/>
      <c r="D21" s="84" t="s">
        <v>37</v>
      </c>
      <c r="E21" s="96" t="n">
        <v>0</v>
      </c>
      <c r="F21" s="86"/>
      <c r="G21" s="81" t="n">
        <v>10</v>
      </c>
      <c r="H21" s="87" t="s">
        <v>44</v>
      </c>
      <c r="I21" s="88"/>
      <c r="J21" s="89"/>
      <c r="K21" s="86"/>
      <c r="L21" s="81" t="n">
        <v>15</v>
      </c>
      <c r="M21" s="95" t="s">
        <v>45</v>
      </c>
      <c r="N21" s="88"/>
      <c r="O21" s="91" t="n">
        <v>0</v>
      </c>
      <c r="P21" s="97" t="n">
        <v>0</v>
      </c>
      <c r="Q21" s="86"/>
    </row>
    <row r="22" customFormat="false" ht="12.75" hidden="false" customHeight="false" outlineLevel="0" collapsed="false">
      <c r="A22" s="81" t="n">
        <v>4</v>
      </c>
      <c r="B22" s="93"/>
      <c r="C22" s="94"/>
      <c r="D22" s="84" t="s">
        <v>40</v>
      </c>
      <c r="E22" s="96" t="n">
        <v>0</v>
      </c>
      <c r="F22" s="86"/>
      <c r="G22" s="81" t="n">
        <v>11</v>
      </c>
      <c r="H22" s="95"/>
      <c r="I22" s="98"/>
      <c r="J22" s="89"/>
      <c r="K22" s="86"/>
      <c r="L22" s="81" t="n">
        <v>16</v>
      </c>
      <c r="M22" s="95" t="s">
        <v>46</v>
      </c>
      <c r="N22" s="88"/>
      <c r="O22" s="91" t="n">
        <v>0</v>
      </c>
      <c r="P22" s="97" t="n">
        <v>0</v>
      </c>
      <c r="Q22" s="86"/>
    </row>
    <row r="23" customFormat="false" ht="12.75" hidden="false" customHeight="false" outlineLevel="0" collapsed="false">
      <c r="A23" s="81" t="n">
        <v>5</v>
      </c>
      <c r="B23" s="82" t="s">
        <v>47</v>
      </c>
      <c r="C23" s="83"/>
      <c r="D23" s="84" t="s">
        <v>37</v>
      </c>
      <c r="E23" s="92" t="n">
        <f aca="false">'Rekapitulace VZT'!C12</f>
        <v>0</v>
      </c>
      <c r="F23" s="86"/>
      <c r="G23" s="99"/>
      <c r="H23" s="100"/>
      <c r="I23" s="88"/>
      <c r="J23" s="89"/>
      <c r="K23" s="86"/>
      <c r="L23" s="81" t="n">
        <v>17</v>
      </c>
      <c r="M23" s="95" t="s">
        <v>48</v>
      </c>
      <c r="N23" s="100"/>
      <c r="O23" s="91" t="n">
        <v>0</v>
      </c>
      <c r="P23" s="97" t="n">
        <v>0</v>
      </c>
      <c r="Q23" s="86"/>
    </row>
    <row r="24" customFormat="false" ht="13.5" hidden="false" customHeight="false" outlineLevel="0" collapsed="false">
      <c r="A24" s="81" t="n">
        <v>6</v>
      </c>
      <c r="B24" s="93"/>
      <c r="C24" s="94"/>
      <c r="D24" s="84" t="s">
        <v>40</v>
      </c>
      <c r="E24" s="92" t="n">
        <f aca="false">'Rekapitulace VZT'!D12</f>
        <v>0</v>
      </c>
      <c r="F24" s="86"/>
      <c r="G24" s="99"/>
      <c r="H24" s="100"/>
      <c r="I24" s="88"/>
      <c r="J24" s="89"/>
      <c r="K24" s="86"/>
      <c r="L24" s="81" t="n">
        <v>18</v>
      </c>
      <c r="M24" s="87" t="s">
        <v>49</v>
      </c>
      <c r="N24" s="100"/>
      <c r="O24" s="100"/>
      <c r="P24" s="97"/>
      <c r="Q24" s="86"/>
    </row>
    <row r="25" customFormat="false" ht="13.5" hidden="false" customHeight="false" outlineLevel="0" collapsed="false">
      <c r="A25" s="81" t="n">
        <v>7</v>
      </c>
      <c r="B25" s="101" t="s">
        <v>50</v>
      </c>
      <c r="C25" s="100"/>
      <c r="D25" s="88"/>
      <c r="E25" s="102" t="n">
        <f aca="false">SUM(E23:E24)</f>
        <v>0</v>
      </c>
      <c r="F25" s="103"/>
      <c r="G25" s="81" t="n">
        <v>12</v>
      </c>
      <c r="H25" s="101" t="s">
        <v>51</v>
      </c>
      <c r="I25" s="88"/>
      <c r="J25" s="104"/>
      <c r="K25" s="103"/>
      <c r="L25" s="81" t="n">
        <v>19</v>
      </c>
      <c r="M25" s="101" t="s">
        <v>52</v>
      </c>
      <c r="N25" s="100"/>
      <c r="O25" s="100"/>
      <c r="P25" s="105" t="n">
        <f aca="false">SUM(P19:P24)</f>
        <v>0</v>
      </c>
      <c r="Q25" s="103"/>
    </row>
    <row r="26" customFormat="false" ht="16.5" hidden="false" customHeight="false" outlineLevel="0" collapsed="false">
      <c r="A26" s="48" t="s">
        <v>15</v>
      </c>
      <c r="B26" s="106"/>
      <c r="C26" s="106"/>
      <c r="D26" s="106"/>
      <c r="E26" s="107"/>
      <c r="F26" s="108"/>
      <c r="G26" s="109"/>
      <c r="H26" s="110"/>
      <c r="I26" s="106"/>
      <c r="J26" s="110"/>
      <c r="K26" s="111"/>
      <c r="L26" s="74" t="s">
        <v>53</v>
      </c>
      <c r="M26" s="112"/>
      <c r="N26" s="76" t="s">
        <v>54</v>
      </c>
      <c r="O26" s="77"/>
      <c r="P26" s="113"/>
      <c r="Q26" s="78"/>
    </row>
    <row r="27" customFormat="false" ht="13.5" hidden="false" customHeight="false" outlineLevel="0" collapsed="false">
      <c r="A27" s="114"/>
      <c r="B27" s="115"/>
      <c r="C27" s="115"/>
      <c r="D27" s="115"/>
      <c r="E27" s="115"/>
      <c r="F27" s="116"/>
      <c r="G27" s="117"/>
      <c r="H27" s="118"/>
      <c r="I27" s="118"/>
      <c r="J27" s="119"/>
      <c r="K27" s="120"/>
      <c r="L27" s="81" t="n">
        <v>23</v>
      </c>
      <c r="M27" s="87" t="s">
        <v>55</v>
      </c>
      <c r="N27" s="100"/>
      <c r="O27" s="100"/>
      <c r="P27" s="121" t="n">
        <f aca="false">SUM(E25,P25)</f>
        <v>0</v>
      </c>
      <c r="Q27" s="122"/>
    </row>
    <row r="28" customFormat="false" ht="12.75" hidden="false" customHeight="false" outlineLevel="0" collapsed="false">
      <c r="A28" s="123" t="s">
        <v>56</v>
      </c>
      <c r="B28" s="124"/>
      <c r="C28" s="124"/>
      <c r="D28" s="124"/>
      <c r="E28" s="125"/>
      <c r="F28" s="126"/>
      <c r="G28" s="127" t="s">
        <v>57</v>
      </c>
      <c r="H28" s="128"/>
      <c r="I28" s="128"/>
      <c r="J28" s="125"/>
      <c r="K28" s="129"/>
      <c r="L28" s="81" t="n">
        <v>24</v>
      </c>
      <c r="M28" s="130" t="s">
        <v>58</v>
      </c>
      <c r="N28" s="131"/>
      <c r="O28" s="132" t="s">
        <v>59</v>
      </c>
      <c r="P28" s="133" t="n">
        <v>0</v>
      </c>
      <c r="Q28" s="134"/>
    </row>
    <row r="29" customFormat="false" ht="13.5" hidden="false" customHeight="false" outlineLevel="0" collapsed="false">
      <c r="A29" s="135" t="s">
        <v>13</v>
      </c>
      <c r="B29" s="118"/>
      <c r="C29" s="118"/>
      <c r="D29" s="118"/>
      <c r="E29" s="118"/>
      <c r="F29" s="136"/>
      <c r="G29" s="137"/>
      <c r="H29" s="118"/>
      <c r="I29" s="118"/>
      <c r="J29" s="118"/>
      <c r="K29" s="138"/>
      <c r="L29" s="81" t="n">
        <v>25</v>
      </c>
      <c r="M29" s="130" t="s">
        <v>60</v>
      </c>
      <c r="N29" s="131"/>
      <c r="O29" s="132" t="s">
        <v>59</v>
      </c>
      <c r="P29" s="139" t="n">
        <f aca="false">N29*0.19</f>
        <v>0</v>
      </c>
      <c r="Q29" s="140"/>
    </row>
    <row r="30" customFormat="false" ht="14.25" hidden="false" customHeight="false" outlineLevel="0" collapsed="false">
      <c r="A30" s="141"/>
      <c r="B30" s="118"/>
      <c r="C30" s="118"/>
      <c r="D30" s="118"/>
      <c r="E30" s="33"/>
      <c r="F30" s="136"/>
      <c r="G30" s="33"/>
      <c r="H30" s="118"/>
      <c r="I30" s="118"/>
      <c r="J30" s="119"/>
      <c r="K30" s="138"/>
      <c r="L30" s="142" t="n">
        <v>26</v>
      </c>
      <c r="M30" s="143" t="s">
        <v>61</v>
      </c>
      <c r="N30" s="144"/>
      <c r="O30" s="145"/>
      <c r="P30" s="146"/>
      <c r="Q30" s="147"/>
    </row>
    <row r="31" customFormat="false" ht="15.75" hidden="false" customHeight="false" outlineLevel="0" collapsed="false">
      <c r="A31" s="148" t="s">
        <v>56</v>
      </c>
      <c r="B31" s="118"/>
      <c r="C31" s="118"/>
      <c r="D31" s="118"/>
      <c r="E31" s="118"/>
      <c r="F31" s="136"/>
      <c r="G31" s="149" t="s">
        <v>57</v>
      </c>
      <c r="H31" s="118"/>
      <c r="I31" s="118"/>
      <c r="J31" s="118"/>
      <c r="K31" s="138"/>
      <c r="L31" s="74" t="s">
        <v>62</v>
      </c>
      <c r="M31" s="112"/>
      <c r="N31" s="76" t="s">
        <v>63</v>
      </c>
      <c r="O31" s="77"/>
      <c r="P31" s="77"/>
      <c r="Q31" s="78"/>
    </row>
    <row r="32" customFormat="false" ht="12.75" hidden="false" customHeight="false" outlineLevel="0" collapsed="false">
      <c r="A32" s="150" t="s">
        <v>19</v>
      </c>
      <c r="B32" s="151"/>
      <c r="C32" s="151"/>
      <c r="D32" s="151"/>
      <c r="E32" s="151"/>
      <c r="F32" s="152"/>
      <c r="G32" s="153"/>
      <c r="H32" s="151"/>
      <c r="I32" s="151"/>
      <c r="J32" s="151"/>
      <c r="K32" s="154"/>
      <c r="L32" s="81" t="n">
        <v>27</v>
      </c>
      <c r="M32" s="87" t="s">
        <v>64</v>
      </c>
      <c r="N32" s="100"/>
      <c r="O32" s="100"/>
      <c r="P32" s="89"/>
      <c r="Q32" s="86"/>
    </row>
    <row r="33" customFormat="false" ht="12.75" hidden="false" customHeight="false" outlineLevel="0" collapsed="false">
      <c r="A33" s="114"/>
      <c r="B33" s="118"/>
      <c r="C33" s="118"/>
      <c r="D33" s="118"/>
      <c r="E33" s="118"/>
      <c r="F33" s="136"/>
      <c r="G33" s="117"/>
      <c r="H33" s="118"/>
      <c r="I33" s="118"/>
      <c r="J33" s="118"/>
      <c r="K33" s="155"/>
      <c r="L33" s="81" t="n">
        <v>28</v>
      </c>
      <c r="M33" s="87" t="s">
        <v>65</v>
      </c>
      <c r="N33" s="100"/>
      <c r="O33" s="100"/>
      <c r="P33" s="89"/>
      <c r="Q33" s="86"/>
    </row>
    <row r="34" customFormat="false" ht="13.5" hidden="false" customHeight="false" outlineLevel="0" collapsed="false">
      <c r="A34" s="156" t="s">
        <v>56</v>
      </c>
      <c r="B34" s="157"/>
      <c r="C34" s="157"/>
      <c r="D34" s="157"/>
      <c r="E34" s="157"/>
      <c r="F34" s="158"/>
      <c r="G34" s="159" t="s">
        <v>57</v>
      </c>
      <c r="H34" s="157"/>
      <c r="I34" s="157"/>
      <c r="J34" s="157"/>
      <c r="K34" s="160"/>
      <c r="L34" s="142" t="n">
        <v>29</v>
      </c>
      <c r="M34" s="161" t="s">
        <v>66</v>
      </c>
      <c r="N34" s="144"/>
      <c r="O34" s="144"/>
      <c r="P34" s="162"/>
      <c r="Q34" s="69"/>
    </row>
  </sheetData>
  <mergeCells count="3">
    <mergeCell ref="E3:J3"/>
    <mergeCell ref="E17:I17"/>
    <mergeCell ref="M19:N19"/>
  </mergeCells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C&amp;9 898-55192-1132/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7.28"/>
    <col collapsed="false" customWidth="true" hidden="false" outlineLevel="0" max="4" min="4" style="0" width="30.13"/>
    <col collapsed="false" customWidth="true" hidden="false" outlineLevel="0" max="5" min="5" style="0" width="17.42"/>
    <col collapsed="false" customWidth="true" hidden="false" outlineLevel="0" max="6" min="6" style="0" width="13.56"/>
  </cols>
  <sheetData>
    <row r="1" s="163" customFormat="true" ht="12.75" hidden="false" customHeight="false" outlineLevel="0" collapsed="false">
      <c r="A1" s="163" t="s">
        <v>67</v>
      </c>
      <c r="B1" s="163" t="s">
        <v>68</v>
      </c>
      <c r="C1" s="164" t="s">
        <v>69</v>
      </c>
      <c r="D1" s="164" t="s">
        <v>70</v>
      </c>
      <c r="E1" s="164" t="s">
        <v>71</v>
      </c>
      <c r="F1" s="164" t="s">
        <v>72</v>
      </c>
    </row>
    <row r="2" s="163" customFormat="true" ht="12.75" hidden="false" customHeight="false" outlineLevel="0" collapsed="false">
      <c r="C2" s="164"/>
      <c r="D2" s="164"/>
      <c r="E2" s="164"/>
      <c r="F2" s="164"/>
    </row>
    <row r="3" s="170" customFormat="true" ht="12.75" hidden="false" customHeight="false" outlineLevel="0" collapsed="false">
      <c r="A3" s="165" t="n">
        <v>1</v>
      </c>
      <c r="B3" s="166" t="str">
        <f aca="false">'Rozpočet VZT'!C2</f>
        <v>Z1 Demontáže</v>
      </c>
      <c r="C3" s="167" t="n">
        <f aca="false">'Rozpočet VZT'!H5</f>
        <v>0</v>
      </c>
      <c r="D3" s="167" t="n">
        <f aca="false">'Rozpočet VZT'!I5</f>
        <v>0</v>
      </c>
      <c r="E3" s="168" t="n">
        <f aca="false">SUM(C3,D3)</f>
        <v>0</v>
      </c>
      <c r="F3" s="169" t="n">
        <f aca="false">'Rozpočet VZT'!K5</f>
        <v>210</v>
      </c>
    </row>
    <row r="4" s="170" customFormat="true" ht="12.75" hidden="false" customHeight="false" outlineLevel="0" collapsed="false">
      <c r="A4" s="165" t="n">
        <v>2</v>
      </c>
      <c r="B4" s="166" t="str">
        <f aca="false">'Rozpočet VZT'!C8</f>
        <v>Z 2 Dochlazování MALDI laboratoře č.m.2.72</v>
      </c>
      <c r="C4" s="167" t="n">
        <f aca="false">'Rozpočet VZT'!H15</f>
        <v>0</v>
      </c>
      <c r="D4" s="167" t="n">
        <f aca="false">'Rozpočet VZT'!I15</f>
        <v>0</v>
      </c>
      <c r="E4" s="168" t="n">
        <f aca="false">SUM(C4,D4)</f>
        <v>0</v>
      </c>
      <c r="F4" s="169" t="n">
        <f aca="false">'Rozpočet VZT'!K15</f>
        <v>123</v>
      </c>
    </row>
    <row r="5" s="170" customFormat="true" ht="12.75" hidden="false" customHeight="false" outlineLevel="0" collapsed="false">
      <c r="A5" s="165" t="n">
        <v>3</v>
      </c>
      <c r="B5" s="171" t="str">
        <f aca="false">'Rozpočet VZT'!C18</f>
        <v>Z 3 Havarijní větrání MALDI laboratoře č.m.2.72 a vestavku č.m.2.73</v>
      </c>
      <c r="C5" s="167" t="n">
        <f aca="false">'Rozpočet VZT'!H27</f>
        <v>0</v>
      </c>
      <c r="D5" s="167" t="n">
        <f aca="false">'Rozpočet VZT'!I27</f>
        <v>0</v>
      </c>
      <c r="E5" s="168" t="n">
        <f aca="false">SUM(C5,D5)</f>
        <v>0</v>
      </c>
      <c r="F5" s="169" t="n">
        <f aca="false">'Rozpočet VZT'!K27</f>
        <v>119</v>
      </c>
    </row>
    <row r="6" s="170" customFormat="true" ht="12.75" hidden="false" customHeight="false" outlineLevel="0" collapsed="false">
      <c r="A6" s="165" t="n">
        <v>4</v>
      </c>
      <c r="B6" s="171" t="str">
        <f aca="false">'Rozpočet VZT'!C31</f>
        <v>Z 4 Větrání vestavku č.m.2.73</v>
      </c>
      <c r="C6" s="167" t="n">
        <f aca="false">'Rozpočet VZT'!H41</f>
        <v>0</v>
      </c>
      <c r="D6" s="167" t="n">
        <f aca="false">'Rozpočet VZT'!I41</f>
        <v>0</v>
      </c>
      <c r="E6" s="168" t="n">
        <f aca="false">SUM(C6,D6)</f>
        <v>0</v>
      </c>
      <c r="F6" s="169" t="n">
        <f aca="false">'Rozpočet VZT'!K41</f>
        <v>42</v>
      </c>
    </row>
    <row r="7" s="170" customFormat="true" ht="12.75" hidden="false" customHeight="false" outlineLevel="0" collapsed="false">
      <c r="A7" s="165" t="n">
        <v>5</v>
      </c>
      <c r="B7" s="166" t="str">
        <f aca="false">'Rozpočet VZT'!C44</f>
        <v>Z 5 Napojení výfuku digestoří</v>
      </c>
      <c r="C7" s="167" t="n">
        <f aca="false">'Rozpočet VZT'!H58</f>
        <v>0</v>
      </c>
      <c r="D7" s="167" t="n">
        <f aca="false">'Rozpočet VZT'!I58</f>
        <v>0</v>
      </c>
      <c r="E7" s="168" t="n">
        <f aca="false">SUM(C7,D7)</f>
        <v>0</v>
      </c>
      <c r="F7" s="169" t="n">
        <f aca="false">'Rozpočet VZT'!K58</f>
        <v>48</v>
      </c>
    </row>
    <row r="8" s="170" customFormat="true" ht="12.75" hidden="false" customHeight="false" outlineLevel="0" collapsed="false">
      <c r="A8" s="165" t="n">
        <v>6</v>
      </c>
      <c r="B8" s="166" t="str">
        <f aca="false">'Rozpočet VZT'!C63</f>
        <v>Z 6 Větrání místnosti kompresorů č.m. 2.61</v>
      </c>
      <c r="C8" s="167" t="n">
        <f aca="false">'Rozpočet VZT'!H68</f>
        <v>0</v>
      </c>
      <c r="D8" s="167" t="n">
        <f aca="false">'Rozpočet VZT'!I68</f>
        <v>0</v>
      </c>
      <c r="E8" s="168" t="n">
        <f aca="false">SUM(C8,D8)</f>
        <v>0</v>
      </c>
      <c r="F8" s="169" t="n">
        <f aca="false">'Rozpočet VZT'!K68</f>
        <v>19</v>
      </c>
    </row>
    <row r="9" s="170" customFormat="true" ht="12.75" hidden="false" customHeight="false" outlineLevel="0" collapsed="false">
      <c r="A9" s="169"/>
      <c r="B9" s="165" t="s">
        <v>73</v>
      </c>
      <c r="C9" s="172" t="n">
        <f aca="false">SUM(C3:C8)</f>
        <v>0</v>
      </c>
      <c r="D9" s="172" t="n">
        <f aca="false">SUM(D3:D8)</f>
        <v>0</v>
      </c>
      <c r="E9" s="172" t="n">
        <f aca="false">SUM(E3:E8)</f>
        <v>0</v>
      </c>
      <c r="F9" s="165" t="n">
        <f aca="false">SUM(F3:F8)</f>
        <v>561</v>
      </c>
    </row>
    <row r="10" s="170" customFormat="true" ht="12.75" hidden="false" customHeight="false" outlineLevel="0" collapsed="false">
      <c r="A10" s="169"/>
      <c r="B10" s="169"/>
      <c r="C10" s="169"/>
      <c r="D10" s="169"/>
      <c r="E10" s="169"/>
      <c r="F10" s="169"/>
    </row>
    <row r="11" s="170" customFormat="true" ht="12.75" hidden="false" customHeight="false" outlineLevel="0" collapsed="false">
      <c r="A11" s="169"/>
      <c r="B11" s="165" t="s">
        <v>74</v>
      </c>
      <c r="C11" s="169"/>
      <c r="D11" s="169"/>
      <c r="E11" s="169"/>
      <c r="F11" s="169"/>
    </row>
    <row r="12" s="170" customFormat="true" ht="12.75" hidden="false" customHeight="false" outlineLevel="0" collapsed="false">
      <c r="A12" s="169"/>
      <c r="B12" s="165" t="s">
        <v>75</v>
      </c>
      <c r="C12" s="172" t="n">
        <f aca="false">C9</f>
        <v>0</v>
      </c>
      <c r="D12" s="172" t="n">
        <f aca="false">D9</f>
        <v>0</v>
      </c>
      <c r="E12" s="172" t="n">
        <f aca="false">E9</f>
        <v>0</v>
      </c>
      <c r="F12" s="165" t="n">
        <f aca="false">F9</f>
        <v>561</v>
      </c>
    </row>
    <row r="13" s="170" customFormat="true" ht="12.75" hidden="false" customHeight="false" outlineLevel="0" collapsed="false">
      <c r="A13" s="169"/>
      <c r="B13" s="165"/>
      <c r="C13" s="165"/>
      <c r="D13" s="165"/>
      <c r="E13" s="169"/>
      <c r="F13" s="169"/>
    </row>
    <row r="14" s="170" customFormat="true" ht="12.75" hidden="false" customHeight="false" outlineLevel="0" collapsed="false">
      <c r="A14" s="169"/>
      <c r="B14" s="169"/>
      <c r="C14" s="169"/>
      <c r="D14" s="169"/>
      <c r="E14" s="169"/>
      <c r="F14" s="169"/>
    </row>
    <row r="15" s="170" customFormat="true" ht="12.75" hidden="false" customHeight="false" outlineLevel="0" collapsed="false">
      <c r="A15" s="169"/>
      <c r="B15" s="165" t="s">
        <v>76</v>
      </c>
      <c r="C15" s="169"/>
      <c r="D15" s="169"/>
      <c r="E15" s="169"/>
      <c r="F15" s="169"/>
      <c r="J15" s="172"/>
    </row>
    <row r="16" s="170" customFormat="true" ht="12.75" hidden="false" customHeight="false" outlineLevel="0" collapsed="false">
      <c r="A16" s="169"/>
      <c r="B16" s="169" t="s">
        <v>77</v>
      </c>
      <c r="C16" s="168" t="n">
        <f aca="false">C12</f>
        <v>0</v>
      </c>
      <c r="D16" s="168" t="n">
        <f aca="false">D12</f>
        <v>0</v>
      </c>
      <c r="E16" s="168" t="n">
        <f aca="false">E12</f>
        <v>0</v>
      </c>
      <c r="F16" s="169" t="n">
        <f aca="false">F12</f>
        <v>561</v>
      </c>
    </row>
    <row r="17" s="170" customFormat="true" ht="12.75" hidden="false" customHeight="false" outlineLevel="0" collapsed="false">
      <c r="A17" s="169"/>
      <c r="B17" s="169" t="s">
        <v>78</v>
      </c>
      <c r="D17" s="168" t="n">
        <f aca="false">0.06*C16</f>
        <v>0</v>
      </c>
      <c r="E17" s="168" t="n">
        <f aca="false">D17</f>
        <v>0</v>
      </c>
      <c r="F17" s="169"/>
    </row>
    <row r="18" s="170" customFormat="true" ht="12.75" hidden="false" customHeight="false" outlineLevel="0" collapsed="false">
      <c r="A18" s="169"/>
      <c r="B18" s="169" t="s">
        <v>79</v>
      </c>
      <c r="C18" s="169"/>
      <c r="D18" s="168" t="n">
        <f aca="false">0.08*D16</f>
        <v>0</v>
      </c>
      <c r="E18" s="168" t="n">
        <f aca="false">D18</f>
        <v>0</v>
      </c>
      <c r="F18" s="169"/>
    </row>
    <row r="19" s="170" customFormat="true" ht="12.75" hidden="false" customHeight="false" outlineLevel="0" collapsed="false">
      <c r="A19" s="169"/>
      <c r="B19" s="169" t="s">
        <v>80</v>
      </c>
      <c r="C19" s="169"/>
      <c r="D19" s="168" t="n">
        <v>0</v>
      </c>
      <c r="E19" s="168" t="n">
        <f aca="false">D19</f>
        <v>0</v>
      </c>
      <c r="F19" s="169"/>
    </row>
    <row r="20" s="170" customFormat="true" ht="12.75" hidden="false" customHeight="false" outlineLevel="0" collapsed="false">
      <c r="A20" s="169"/>
      <c r="B20" s="169" t="s">
        <v>81</v>
      </c>
      <c r="C20" s="169"/>
      <c r="D20" s="168" t="n">
        <v>0</v>
      </c>
      <c r="E20" s="168" t="n">
        <f aca="false">D20</f>
        <v>0</v>
      </c>
      <c r="F20" s="169"/>
    </row>
    <row r="21" s="170" customFormat="true" ht="12.75" hidden="false" customHeight="false" outlineLevel="0" collapsed="false">
      <c r="A21" s="169"/>
      <c r="B21" s="169" t="s">
        <v>82</v>
      </c>
      <c r="C21" s="169"/>
      <c r="D21" s="168" t="n">
        <v>0</v>
      </c>
      <c r="E21" s="168" t="n">
        <f aca="false">D21</f>
        <v>0</v>
      </c>
      <c r="F21" s="169"/>
    </row>
    <row r="22" s="170" customFormat="true" ht="12.75" hidden="false" customHeight="false" outlineLevel="0" collapsed="false">
      <c r="A22" s="169"/>
      <c r="B22" s="165" t="s">
        <v>83</v>
      </c>
      <c r="C22" s="172" t="n">
        <f aca="false">SUM(C16,C21)</f>
        <v>0</v>
      </c>
      <c r="D22" s="172" t="n">
        <f aca="false">SUM(D16:D21)</f>
        <v>0</v>
      </c>
      <c r="E22" s="172" t="n">
        <f aca="false">SUM(E16:E21)</f>
        <v>0</v>
      </c>
      <c r="F22" s="165" t="n">
        <f aca="false">F16</f>
        <v>561</v>
      </c>
    </row>
    <row r="23" s="170" customFormat="true" ht="12.75" hidden="false" customHeight="false" outlineLevel="0" collapsed="false">
      <c r="A23" s="169"/>
      <c r="B23" s="165" t="s">
        <v>84</v>
      </c>
      <c r="C23" s="165"/>
      <c r="D23" s="165"/>
      <c r="E23" s="172" t="n">
        <f aca="false">SUM(C22:D22)</f>
        <v>0</v>
      </c>
      <c r="F23" s="169"/>
    </row>
    <row r="30" customFormat="false" ht="12.75" hidden="false" customHeight="false" outlineLevel="0" collapsed="false">
      <c r="F30" s="173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C&amp;9 898-55192-1132/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F64" activeCellId="0" sqref="F64:I67"/>
    </sheetView>
  </sheetViews>
  <sheetFormatPr defaultColWidth="9.13671875" defaultRowHeight="12" zeroHeight="false" outlineLevelRow="0" outlineLevelCol="0"/>
  <cols>
    <col collapsed="false" customWidth="true" hidden="true" outlineLevel="0" max="1" min="1" style="174" width="10.41"/>
    <col collapsed="false" customWidth="true" hidden="false" outlineLevel="0" max="2" min="2" style="175" width="8.14"/>
    <col collapsed="false" customWidth="true" hidden="false" outlineLevel="0" max="3" min="3" style="175" width="58.13"/>
    <col collapsed="false" customWidth="true" hidden="false" outlineLevel="0" max="4" min="4" style="175" width="5.85"/>
    <col collapsed="false" customWidth="true" hidden="false" outlineLevel="0" max="5" min="5" style="175" width="8.41"/>
    <col collapsed="false" customWidth="true" hidden="false" outlineLevel="0" max="6" min="6" style="175" width="10.99"/>
    <col collapsed="false" customWidth="true" hidden="false" outlineLevel="0" max="7" min="7" style="175" width="9.99"/>
    <col collapsed="false" customWidth="true" hidden="false" outlineLevel="0" max="8" min="8" style="175" width="11.13"/>
    <col collapsed="false" customWidth="true" hidden="false" outlineLevel="0" max="9" min="9" style="175" width="10.99"/>
    <col collapsed="false" customWidth="true" hidden="false" outlineLevel="0" max="10" min="10" style="175" width="7.7"/>
    <col collapsed="false" customWidth="true" hidden="false" outlineLevel="0" max="11" min="11" style="175" width="7.99"/>
    <col collapsed="false" customWidth="false" hidden="false" outlineLevel="0" max="53" min="12" style="175" width="9.14"/>
    <col collapsed="false" customWidth="false" hidden="false" outlineLevel="0" max="257" min="54" style="176" width="9.14"/>
  </cols>
  <sheetData>
    <row r="1" s="181" customFormat="true" ht="39.75" hidden="false" customHeight="true" outlineLevel="0" collapsed="false">
      <c r="A1" s="177" t="s">
        <v>85</v>
      </c>
      <c r="B1" s="178" t="s">
        <v>86</v>
      </c>
      <c r="C1" s="178" t="s">
        <v>87</v>
      </c>
      <c r="D1" s="178" t="s">
        <v>88</v>
      </c>
      <c r="E1" s="178" t="s">
        <v>89</v>
      </c>
      <c r="F1" s="179" t="s">
        <v>90</v>
      </c>
      <c r="G1" s="179" t="s">
        <v>91</v>
      </c>
      <c r="H1" s="179" t="s">
        <v>92</v>
      </c>
      <c r="I1" s="179" t="s">
        <v>93</v>
      </c>
      <c r="J1" s="177" t="s">
        <v>94</v>
      </c>
      <c r="K1" s="177" t="s">
        <v>95</v>
      </c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customFormat="false" ht="15.75" hidden="false" customHeight="false" outlineLevel="0" collapsed="false">
      <c r="A2" s="182"/>
      <c r="B2" s="183"/>
      <c r="C2" s="184" t="s">
        <v>96</v>
      </c>
      <c r="D2" s="185"/>
      <c r="E2" s="185"/>
      <c r="F2" s="186"/>
      <c r="G2" s="186"/>
      <c r="H2" s="187"/>
      <c r="J2" s="188"/>
      <c r="K2" s="188"/>
    </row>
    <row r="3" customFormat="false" ht="27.6" hidden="false" customHeight="true" outlineLevel="0" collapsed="false">
      <c r="A3" s="182"/>
      <c r="B3" s="182" t="s">
        <v>97</v>
      </c>
      <c r="C3" s="189" t="s">
        <v>98</v>
      </c>
      <c r="D3" s="190" t="n">
        <v>1</v>
      </c>
      <c r="E3" s="190" t="s">
        <v>99</v>
      </c>
      <c r="F3" s="191"/>
      <c r="G3" s="191"/>
      <c r="H3" s="192"/>
      <c r="I3" s="193"/>
      <c r="J3" s="194" t="n">
        <v>120</v>
      </c>
      <c r="K3" s="194" t="n">
        <f aca="false">PRODUCT(D3,J3)</f>
        <v>120</v>
      </c>
    </row>
    <row r="4" customFormat="false" ht="27.6" hidden="false" customHeight="true" outlineLevel="0" collapsed="false">
      <c r="A4" s="182"/>
      <c r="B4" s="182" t="s">
        <v>100</v>
      </c>
      <c r="C4" s="189" t="s">
        <v>101</v>
      </c>
      <c r="D4" s="190" t="n">
        <v>1</v>
      </c>
      <c r="E4" s="190" t="s">
        <v>99</v>
      </c>
      <c r="F4" s="191"/>
      <c r="G4" s="191"/>
      <c r="H4" s="192"/>
      <c r="I4" s="193"/>
      <c r="J4" s="194" t="n">
        <v>90</v>
      </c>
      <c r="K4" s="194" t="n">
        <f aca="false">PRODUCT(D4,J4)</f>
        <v>90</v>
      </c>
    </row>
    <row r="5" customFormat="false" ht="12.75" hidden="false" customHeight="false" outlineLevel="0" collapsed="false">
      <c r="A5" s="182"/>
      <c r="B5" s="183"/>
      <c r="C5" s="166" t="s">
        <v>102</v>
      </c>
      <c r="D5" s="190"/>
      <c r="E5" s="190"/>
      <c r="F5" s="191"/>
      <c r="G5" s="191"/>
      <c r="H5" s="195" t="n">
        <f aca="false">SUM(H2:H4)</f>
        <v>0</v>
      </c>
      <c r="I5" s="195" t="n">
        <f aca="false">SUM(I2:I4)</f>
        <v>0</v>
      </c>
      <c r="J5" s="196"/>
      <c r="K5" s="197" t="n">
        <f aca="false">SUM(K2:K4)</f>
        <v>210</v>
      </c>
    </row>
    <row r="8" customFormat="false" ht="15.75" hidden="false" customHeight="false" outlineLevel="0" collapsed="false">
      <c r="A8" s="182"/>
      <c r="B8" s="183"/>
      <c r="C8" s="198" t="s">
        <v>103</v>
      </c>
      <c r="D8" s="185"/>
      <c r="E8" s="185"/>
      <c r="F8" s="186"/>
      <c r="G8" s="186"/>
      <c r="H8" s="187"/>
      <c r="J8" s="188"/>
      <c r="K8" s="188"/>
    </row>
    <row r="9" customFormat="false" ht="12" hidden="false" customHeight="false" outlineLevel="0" collapsed="false">
      <c r="A9" s="182"/>
      <c r="B9" s="182" t="s">
        <v>104</v>
      </c>
      <c r="C9" s="199" t="s">
        <v>105</v>
      </c>
      <c r="D9" s="200" t="n">
        <v>1</v>
      </c>
      <c r="E9" s="200" t="s">
        <v>106</v>
      </c>
      <c r="F9" s="191"/>
      <c r="G9" s="191"/>
      <c r="H9" s="192"/>
      <c r="I9" s="193"/>
      <c r="J9" s="194" t="n">
        <v>12</v>
      </c>
      <c r="K9" s="194" t="n">
        <f aca="false">PRODUCT(D9,J9)</f>
        <v>12</v>
      </c>
    </row>
    <row r="10" customFormat="false" ht="12" hidden="false" customHeight="false" outlineLevel="0" collapsed="false">
      <c r="A10" s="182"/>
      <c r="B10" s="182" t="s">
        <v>107</v>
      </c>
      <c r="C10" s="199" t="s">
        <v>108</v>
      </c>
      <c r="D10" s="200" t="n">
        <v>1</v>
      </c>
      <c r="E10" s="200" t="s">
        <v>106</v>
      </c>
      <c r="F10" s="191"/>
      <c r="G10" s="191"/>
      <c r="H10" s="192"/>
      <c r="I10" s="193"/>
      <c r="J10" s="194" t="n">
        <v>60</v>
      </c>
      <c r="K10" s="194" t="n">
        <f aca="false">PRODUCT(D10,J10)</f>
        <v>60</v>
      </c>
    </row>
    <row r="11" customFormat="false" ht="12" hidden="false" customHeight="false" outlineLevel="0" collapsed="false">
      <c r="A11" s="182"/>
      <c r="B11" s="182" t="s">
        <v>109</v>
      </c>
      <c r="C11" s="199" t="s">
        <v>110</v>
      </c>
      <c r="D11" s="200" t="n">
        <v>30</v>
      </c>
      <c r="E11" s="200" t="s">
        <v>111</v>
      </c>
      <c r="F11" s="191"/>
      <c r="G11" s="191"/>
      <c r="H11" s="192"/>
      <c r="I11" s="193"/>
      <c r="J11" s="194" t="n">
        <v>1</v>
      </c>
      <c r="K11" s="194" t="n">
        <f aca="false">PRODUCT(D11,J11)</f>
        <v>30</v>
      </c>
    </row>
    <row r="12" customFormat="false" ht="12" hidden="false" customHeight="false" outlineLevel="0" collapsed="false">
      <c r="A12" s="182"/>
      <c r="B12" s="182" t="s">
        <v>112</v>
      </c>
      <c r="C12" s="199" t="s">
        <v>113</v>
      </c>
      <c r="D12" s="200" t="n">
        <v>1</v>
      </c>
      <c r="E12" s="200" t="s">
        <v>99</v>
      </c>
      <c r="F12" s="191"/>
      <c r="G12" s="191"/>
      <c r="H12" s="192"/>
      <c r="I12" s="193"/>
      <c r="J12" s="194" t="n">
        <v>1</v>
      </c>
      <c r="K12" s="194" t="n">
        <f aca="false">PRODUCT(D12,J12)</f>
        <v>1</v>
      </c>
    </row>
    <row r="13" customFormat="false" ht="12" hidden="false" customHeight="false" outlineLevel="0" collapsed="false">
      <c r="A13" s="182"/>
      <c r="B13" s="182" t="s">
        <v>114</v>
      </c>
      <c r="C13" s="199" t="s">
        <v>115</v>
      </c>
      <c r="D13" s="200"/>
      <c r="E13" s="200"/>
      <c r="F13" s="191"/>
      <c r="G13" s="191"/>
      <c r="H13" s="192"/>
      <c r="I13" s="193"/>
      <c r="J13" s="194"/>
      <c r="K13" s="194"/>
    </row>
    <row r="14" customFormat="false" ht="14.25" hidden="false" customHeight="true" outlineLevel="0" collapsed="false">
      <c r="A14" s="182"/>
      <c r="B14" s="182" t="s">
        <v>116</v>
      </c>
      <c r="C14" s="199" t="s">
        <v>117</v>
      </c>
      <c r="D14" s="200" t="n">
        <v>20</v>
      </c>
      <c r="E14" s="200" t="s">
        <v>118</v>
      </c>
      <c r="F14" s="191"/>
      <c r="G14" s="191"/>
      <c r="H14" s="192"/>
      <c r="I14" s="193"/>
      <c r="J14" s="194" t="n">
        <v>1</v>
      </c>
      <c r="K14" s="194" t="n">
        <f aca="false">PRODUCT(D14,J14)</f>
        <v>20</v>
      </c>
    </row>
    <row r="15" customFormat="false" ht="12.75" hidden="false" customHeight="false" outlineLevel="0" collapsed="false">
      <c r="A15" s="182"/>
      <c r="B15" s="183"/>
      <c r="C15" s="166" t="s">
        <v>102</v>
      </c>
      <c r="D15" s="190"/>
      <c r="E15" s="190"/>
      <c r="F15" s="191"/>
      <c r="G15" s="191"/>
      <c r="H15" s="195" t="n">
        <f aca="false">SUM(H8:H14)</f>
        <v>0</v>
      </c>
      <c r="I15" s="195" t="n">
        <f aca="false">SUM(I8:I14)</f>
        <v>0</v>
      </c>
      <c r="J15" s="196"/>
      <c r="K15" s="197" t="n">
        <f aca="false">SUM(K8:K14)</f>
        <v>123</v>
      </c>
    </row>
    <row r="18" customFormat="false" ht="15.75" hidden="false" customHeight="false" outlineLevel="0" collapsed="false">
      <c r="A18" s="182"/>
      <c r="B18" s="183"/>
      <c r="C18" s="198" t="s">
        <v>119</v>
      </c>
      <c r="D18" s="185"/>
      <c r="E18" s="185"/>
      <c r="F18" s="186"/>
      <c r="G18" s="186"/>
      <c r="H18" s="187"/>
      <c r="J18" s="188"/>
      <c r="K18" s="188"/>
    </row>
    <row r="19" customFormat="false" ht="42" hidden="false" customHeight="true" outlineLevel="0" collapsed="false">
      <c r="A19" s="182"/>
      <c r="B19" s="182" t="s">
        <v>120</v>
      </c>
      <c r="C19" s="189" t="s">
        <v>121</v>
      </c>
      <c r="D19" s="190" t="n">
        <v>1</v>
      </c>
      <c r="E19" s="190" t="s">
        <v>99</v>
      </c>
      <c r="F19" s="191"/>
      <c r="G19" s="191"/>
      <c r="H19" s="192"/>
      <c r="I19" s="193"/>
      <c r="J19" s="194" t="n">
        <v>90</v>
      </c>
      <c r="K19" s="194" t="n">
        <f aca="false">PRODUCT(D19,J19)</f>
        <v>90</v>
      </c>
    </row>
    <row r="20" customFormat="false" ht="12" hidden="false" customHeight="false" outlineLevel="0" collapsed="false">
      <c r="A20" s="182"/>
      <c r="B20" s="182" t="s">
        <v>122</v>
      </c>
      <c r="C20" s="199" t="s">
        <v>115</v>
      </c>
      <c r="D20" s="200"/>
      <c r="E20" s="200"/>
      <c r="F20" s="191"/>
      <c r="G20" s="191"/>
      <c r="H20" s="192"/>
      <c r="I20" s="193"/>
      <c r="J20" s="194"/>
      <c r="K20" s="194"/>
    </row>
    <row r="21" customFormat="false" ht="12" hidden="false" customHeight="false" outlineLevel="0" collapsed="false">
      <c r="A21" s="182"/>
      <c r="B21" s="182"/>
      <c r="C21" s="201" t="s">
        <v>123</v>
      </c>
      <c r="D21" s="200"/>
      <c r="E21" s="200"/>
      <c r="F21" s="191"/>
      <c r="G21" s="191"/>
      <c r="H21" s="192"/>
      <c r="I21" s="193"/>
      <c r="J21" s="194"/>
      <c r="K21" s="194"/>
    </row>
    <row r="22" customFormat="false" ht="12" hidden="false" customHeight="false" outlineLevel="0" collapsed="false">
      <c r="A22" s="202"/>
      <c r="B22" s="182" t="s">
        <v>124</v>
      </c>
      <c r="C22" s="203" t="s">
        <v>125</v>
      </c>
      <c r="D22" s="200" t="n">
        <v>2</v>
      </c>
      <c r="E22" s="200" t="s">
        <v>126</v>
      </c>
      <c r="F22" s="191"/>
      <c r="G22" s="191"/>
      <c r="H22" s="192"/>
      <c r="I22" s="193"/>
      <c r="J22" s="194" t="n">
        <v>3</v>
      </c>
      <c r="K22" s="194" t="n">
        <f aca="false">PRODUCT(D22,J22)</f>
        <v>6</v>
      </c>
    </row>
    <row r="23" customFormat="false" ht="12" hidden="false" customHeight="false" outlineLevel="0" collapsed="false">
      <c r="A23" s="202"/>
      <c r="B23" s="182" t="s">
        <v>127</v>
      </c>
      <c r="C23" s="203" t="s">
        <v>128</v>
      </c>
      <c r="D23" s="200" t="n">
        <v>2</v>
      </c>
      <c r="E23" s="200" t="s">
        <v>106</v>
      </c>
      <c r="F23" s="191"/>
      <c r="G23" s="191"/>
      <c r="H23" s="192"/>
      <c r="I23" s="193"/>
      <c r="J23" s="194" t="n">
        <v>1</v>
      </c>
      <c r="K23" s="194" t="n">
        <f aca="false">PRODUCT(D23,J23)</f>
        <v>2</v>
      </c>
    </row>
    <row r="24" customFormat="false" ht="12" hidden="false" customHeight="false" outlineLevel="0" collapsed="false">
      <c r="A24" s="182"/>
      <c r="B24" s="182" t="s">
        <v>129</v>
      </c>
      <c r="C24" s="199" t="s">
        <v>115</v>
      </c>
      <c r="D24" s="200"/>
      <c r="E24" s="200"/>
      <c r="F24" s="191"/>
      <c r="G24" s="191"/>
      <c r="H24" s="192"/>
      <c r="I24" s="193"/>
      <c r="J24" s="194"/>
      <c r="K24" s="194"/>
    </row>
    <row r="25" customFormat="false" ht="14.25" hidden="false" customHeight="true" outlineLevel="0" collapsed="false">
      <c r="A25" s="182"/>
      <c r="B25" s="182" t="s">
        <v>130</v>
      </c>
      <c r="C25" s="199" t="s">
        <v>117</v>
      </c>
      <c r="D25" s="200" t="n">
        <v>20</v>
      </c>
      <c r="E25" s="200" t="s">
        <v>118</v>
      </c>
      <c r="F25" s="191"/>
      <c r="G25" s="191"/>
      <c r="H25" s="192"/>
      <c r="I25" s="193"/>
      <c r="J25" s="194" t="n">
        <v>1</v>
      </c>
      <c r="K25" s="194" t="n">
        <f aca="false">PRODUCT(D25,J25)</f>
        <v>20</v>
      </c>
    </row>
    <row r="26" customFormat="false" ht="14.25" hidden="false" customHeight="true" outlineLevel="0" collapsed="false">
      <c r="A26" s="182"/>
      <c r="B26" s="182" t="s">
        <v>131</v>
      </c>
      <c r="C26" s="199" t="s">
        <v>132</v>
      </c>
      <c r="D26" s="200" t="n">
        <v>1</v>
      </c>
      <c r="E26" s="200" t="s">
        <v>106</v>
      </c>
      <c r="F26" s="191"/>
      <c r="G26" s="191"/>
      <c r="H26" s="192"/>
      <c r="I26" s="193"/>
      <c r="J26" s="194" t="n">
        <v>1</v>
      </c>
      <c r="K26" s="194" t="n">
        <f aca="false">PRODUCT(D26,J26)</f>
        <v>1</v>
      </c>
    </row>
    <row r="27" customFormat="false" ht="12.75" hidden="false" customHeight="false" outlineLevel="0" collapsed="false">
      <c r="A27" s="182"/>
      <c r="B27" s="183"/>
      <c r="C27" s="166" t="s">
        <v>102</v>
      </c>
      <c r="D27" s="190"/>
      <c r="E27" s="190"/>
      <c r="F27" s="191"/>
      <c r="G27" s="191"/>
      <c r="H27" s="195" t="n">
        <f aca="false">SUM(H18:H26)</f>
        <v>0</v>
      </c>
      <c r="I27" s="195" t="n">
        <f aca="false">SUM(I18:I26)</f>
        <v>0</v>
      </c>
      <c r="J27" s="196"/>
      <c r="K27" s="197" t="n">
        <f aca="false">SUM(K18:K26)</f>
        <v>119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1" customFormat="false" ht="15.75" hidden="false" customHeight="false" outlineLevel="0" collapsed="false">
      <c r="A31" s="182"/>
      <c r="B31" s="183"/>
      <c r="C31" s="198" t="s">
        <v>133</v>
      </c>
      <c r="D31" s="185"/>
      <c r="E31" s="185"/>
      <c r="F31" s="186"/>
      <c r="G31" s="186"/>
      <c r="H31" s="187"/>
      <c r="J31" s="188"/>
      <c r="K31" s="188"/>
    </row>
    <row r="32" customFormat="false" ht="38.25" hidden="false" customHeight="true" outlineLevel="0" collapsed="false">
      <c r="A32" s="182"/>
      <c r="B32" s="182" t="s">
        <v>134</v>
      </c>
      <c r="C32" s="189" t="s">
        <v>135</v>
      </c>
      <c r="D32" s="190" t="n">
        <v>1</v>
      </c>
      <c r="E32" s="190" t="s">
        <v>106</v>
      </c>
      <c r="F32" s="191"/>
      <c r="G32" s="191"/>
      <c r="H32" s="192"/>
      <c r="I32" s="193"/>
      <c r="J32" s="194" t="n">
        <v>4</v>
      </c>
      <c r="K32" s="194" t="n">
        <f aca="false">PRODUCT(D32,J32)</f>
        <v>4</v>
      </c>
    </row>
    <row r="33" customFormat="false" ht="12" hidden="false" customHeight="false" outlineLevel="0" collapsed="false">
      <c r="A33" s="182"/>
      <c r="B33" s="182" t="s">
        <v>136</v>
      </c>
      <c r="C33" s="199" t="s">
        <v>115</v>
      </c>
      <c r="D33" s="200"/>
      <c r="E33" s="200"/>
      <c r="F33" s="191"/>
      <c r="G33" s="191"/>
      <c r="H33" s="192"/>
      <c r="I33" s="193"/>
      <c r="J33" s="194"/>
      <c r="K33" s="194"/>
    </row>
    <row r="34" customFormat="false" ht="12" hidden="false" customHeight="false" outlineLevel="0" collapsed="false">
      <c r="A34" s="182"/>
      <c r="B34" s="182" t="s">
        <v>137</v>
      </c>
      <c r="C34" s="199" t="s">
        <v>138</v>
      </c>
      <c r="D34" s="200" t="n">
        <v>2</v>
      </c>
      <c r="E34" s="200" t="s">
        <v>106</v>
      </c>
      <c r="F34" s="191"/>
      <c r="G34" s="191"/>
      <c r="H34" s="192"/>
      <c r="I34" s="193"/>
      <c r="J34" s="194" t="n">
        <v>2</v>
      </c>
      <c r="K34" s="194" t="n">
        <f aca="false">PRODUCT(D34,J34)</f>
        <v>4</v>
      </c>
    </row>
    <row r="35" customFormat="false" ht="12" hidden="false" customHeight="false" outlineLevel="0" collapsed="false">
      <c r="A35" s="182"/>
      <c r="B35" s="182" t="s">
        <v>139</v>
      </c>
      <c r="C35" s="199" t="s">
        <v>140</v>
      </c>
      <c r="D35" s="200" t="n">
        <v>1</v>
      </c>
      <c r="E35" s="200" t="s">
        <v>106</v>
      </c>
      <c r="F35" s="191"/>
      <c r="G35" s="191"/>
      <c r="H35" s="192"/>
      <c r="I35" s="193"/>
      <c r="J35" s="194" t="n">
        <v>2</v>
      </c>
      <c r="K35" s="194" t="n">
        <f aca="false">PRODUCT(D35,J35)</f>
        <v>2</v>
      </c>
    </row>
    <row r="36" customFormat="false" ht="12" hidden="false" customHeight="false" outlineLevel="0" collapsed="false">
      <c r="A36" s="182"/>
      <c r="B36" s="182" t="s">
        <v>141</v>
      </c>
      <c r="C36" s="199" t="s">
        <v>115</v>
      </c>
      <c r="D36" s="200"/>
      <c r="E36" s="200"/>
      <c r="F36" s="191"/>
      <c r="G36" s="191"/>
      <c r="H36" s="192"/>
      <c r="I36" s="193"/>
      <c r="J36" s="194"/>
      <c r="K36" s="194"/>
    </row>
    <row r="37" customFormat="false" ht="12" hidden="false" customHeight="false" outlineLevel="0" collapsed="false">
      <c r="A37" s="202"/>
      <c r="B37" s="182" t="s">
        <v>142</v>
      </c>
      <c r="C37" s="203" t="s">
        <v>143</v>
      </c>
      <c r="D37" s="200" t="n">
        <v>6</v>
      </c>
      <c r="E37" s="200" t="s">
        <v>126</v>
      </c>
      <c r="F37" s="191"/>
      <c r="G37" s="191"/>
      <c r="H37" s="192"/>
      <c r="I37" s="193"/>
      <c r="J37" s="194" t="n">
        <v>3</v>
      </c>
      <c r="K37" s="194" t="n">
        <f aca="false">PRODUCT(D37,J37)</f>
        <v>18</v>
      </c>
    </row>
    <row r="38" customFormat="false" ht="12" hidden="false" customHeight="false" outlineLevel="0" collapsed="false">
      <c r="A38" s="202"/>
      <c r="B38" s="182" t="s">
        <v>144</v>
      </c>
      <c r="C38" s="203" t="s">
        <v>145</v>
      </c>
      <c r="D38" s="200" t="n">
        <v>4</v>
      </c>
      <c r="E38" s="200" t="s">
        <v>106</v>
      </c>
      <c r="F38" s="191"/>
      <c r="G38" s="191"/>
      <c r="H38" s="192"/>
      <c r="I38" s="193"/>
      <c r="J38" s="194" t="n">
        <v>1</v>
      </c>
      <c r="K38" s="194" t="n">
        <f aca="false">PRODUCT(D38,J38)</f>
        <v>4</v>
      </c>
    </row>
    <row r="39" customFormat="false" ht="12" hidden="false" customHeight="false" outlineLevel="0" collapsed="false">
      <c r="A39" s="182"/>
      <c r="B39" s="182" t="s">
        <v>146</v>
      </c>
      <c r="C39" s="199" t="s">
        <v>115</v>
      </c>
      <c r="D39" s="200"/>
      <c r="E39" s="200"/>
      <c r="F39" s="191"/>
      <c r="G39" s="191"/>
      <c r="H39" s="192"/>
      <c r="I39" s="193"/>
      <c r="J39" s="194"/>
      <c r="K39" s="194"/>
    </row>
    <row r="40" customFormat="false" ht="14.25" hidden="false" customHeight="true" outlineLevel="0" collapsed="false">
      <c r="A40" s="182"/>
      <c r="B40" s="182" t="s">
        <v>147</v>
      </c>
      <c r="C40" s="199" t="s">
        <v>117</v>
      </c>
      <c r="D40" s="200" t="n">
        <v>10</v>
      </c>
      <c r="E40" s="200" t="s">
        <v>118</v>
      </c>
      <c r="F40" s="191"/>
      <c r="G40" s="191"/>
      <c r="H40" s="192"/>
      <c r="I40" s="193"/>
      <c r="J40" s="194" t="n">
        <v>1</v>
      </c>
      <c r="K40" s="194" t="n">
        <f aca="false">PRODUCT(D40,J40)</f>
        <v>10</v>
      </c>
    </row>
    <row r="41" customFormat="false" ht="12.75" hidden="false" customHeight="false" outlineLevel="0" collapsed="false">
      <c r="A41" s="182"/>
      <c r="B41" s="183"/>
      <c r="C41" s="166" t="s">
        <v>102</v>
      </c>
      <c r="D41" s="190"/>
      <c r="E41" s="190"/>
      <c r="F41" s="191"/>
      <c r="G41" s="191"/>
      <c r="H41" s="195" t="n">
        <f aca="false">SUM(H31:H40)</f>
        <v>0</v>
      </c>
      <c r="I41" s="195" t="n">
        <f aca="false">SUM(I31:I40)</f>
        <v>0</v>
      </c>
      <c r="J41" s="196"/>
      <c r="K41" s="197" t="n">
        <f aca="false">SUM(K31:K40)</f>
        <v>42</v>
      </c>
    </row>
    <row r="44" customFormat="false" ht="15.75" hidden="false" customHeight="false" outlineLevel="0" collapsed="false">
      <c r="A44" s="182"/>
      <c r="B44" s="183"/>
      <c r="C44" s="198" t="s">
        <v>148</v>
      </c>
      <c r="D44" s="185"/>
      <c r="E44" s="185"/>
      <c r="F44" s="186"/>
      <c r="G44" s="186"/>
      <c r="H44" s="187"/>
      <c r="J44" s="188"/>
      <c r="K44" s="188"/>
    </row>
    <row r="45" customFormat="false" ht="12" hidden="false" customHeight="false" outlineLevel="0" collapsed="false">
      <c r="A45" s="202"/>
      <c r="B45" s="182" t="s">
        <v>149</v>
      </c>
      <c r="C45" s="203" t="s">
        <v>150</v>
      </c>
      <c r="D45" s="200" t="n">
        <v>10</v>
      </c>
      <c r="E45" s="200" t="s">
        <v>126</v>
      </c>
      <c r="F45" s="191"/>
      <c r="G45" s="191"/>
      <c r="H45" s="192"/>
      <c r="I45" s="193"/>
      <c r="J45" s="194" t="n">
        <v>2</v>
      </c>
      <c r="K45" s="194" t="n">
        <f aca="false">PRODUCT(D45,J45)</f>
        <v>20</v>
      </c>
    </row>
    <row r="46" customFormat="false" ht="12" hidden="false" customHeight="false" outlineLevel="0" collapsed="false">
      <c r="A46" s="202"/>
      <c r="B46" s="182" t="s">
        <v>151</v>
      </c>
      <c r="C46" s="203" t="s">
        <v>152</v>
      </c>
      <c r="D46" s="200" t="n">
        <v>6</v>
      </c>
      <c r="E46" s="200" t="s">
        <v>126</v>
      </c>
      <c r="F46" s="191"/>
      <c r="G46" s="191"/>
      <c r="H46" s="192"/>
      <c r="I46" s="193"/>
      <c r="J46" s="194" t="n">
        <v>1</v>
      </c>
      <c r="K46" s="194" t="n">
        <f aca="false">PRODUCT(D46,J46)</f>
        <v>6</v>
      </c>
    </row>
    <row r="47" customFormat="false" ht="12" hidden="false" customHeight="false" outlineLevel="0" collapsed="false">
      <c r="A47" s="202"/>
      <c r="B47" s="182" t="s">
        <v>153</v>
      </c>
      <c r="C47" s="203" t="s">
        <v>154</v>
      </c>
      <c r="D47" s="200" t="n">
        <v>3</v>
      </c>
      <c r="E47" s="200" t="s">
        <v>106</v>
      </c>
      <c r="F47" s="191"/>
      <c r="G47" s="191"/>
      <c r="H47" s="192"/>
      <c r="I47" s="193"/>
      <c r="J47" s="194" t="n">
        <v>1</v>
      </c>
      <c r="K47" s="194" t="n">
        <f aca="false">PRODUCT(D47,J47)</f>
        <v>3</v>
      </c>
    </row>
    <row r="48" customFormat="false" ht="12" hidden="false" customHeight="false" outlineLevel="0" collapsed="false">
      <c r="A48" s="202"/>
      <c r="B48" s="182" t="s">
        <v>155</v>
      </c>
      <c r="C48" s="203" t="s">
        <v>156</v>
      </c>
      <c r="D48" s="200" t="n">
        <v>3</v>
      </c>
      <c r="E48" s="200" t="s">
        <v>106</v>
      </c>
      <c r="F48" s="191"/>
      <c r="G48" s="191"/>
      <c r="H48" s="192"/>
      <c r="I48" s="193"/>
      <c r="J48" s="194" t="n">
        <v>1</v>
      </c>
      <c r="K48" s="194" t="n">
        <f aca="false">PRODUCT(D48,J48)</f>
        <v>3</v>
      </c>
    </row>
    <row r="49" customFormat="false" ht="12" hidden="false" customHeight="false" outlineLevel="0" collapsed="false">
      <c r="A49" s="182"/>
      <c r="B49" s="182" t="s">
        <v>157</v>
      </c>
      <c r="C49" s="199" t="s">
        <v>115</v>
      </c>
      <c r="D49" s="200"/>
      <c r="E49" s="200"/>
      <c r="F49" s="191"/>
      <c r="G49" s="191"/>
      <c r="H49" s="192"/>
      <c r="I49" s="193"/>
      <c r="J49" s="194"/>
      <c r="K49" s="194"/>
    </row>
    <row r="50" customFormat="false" ht="12" hidden="false" customHeight="false" outlineLevel="0" collapsed="false">
      <c r="A50" s="202"/>
      <c r="B50" s="182" t="s">
        <v>158</v>
      </c>
      <c r="C50" s="203" t="s">
        <v>159</v>
      </c>
      <c r="D50" s="200" t="n">
        <v>1</v>
      </c>
      <c r="E50" s="200" t="s">
        <v>126</v>
      </c>
      <c r="F50" s="191"/>
      <c r="G50" s="191"/>
      <c r="H50" s="192"/>
      <c r="I50" s="193"/>
      <c r="J50" s="194" t="n">
        <v>1</v>
      </c>
      <c r="K50" s="194" t="n">
        <f aca="false">PRODUCT(D50,J50)</f>
        <v>1</v>
      </c>
    </row>
    <row r="51" customFormat="false" ht="12" hidden="false" customHeight="false" outlineLevel="0" collapsed="false">
      <c r="A51" s="202"/>
      <c r="B51" s="182" t="s">
        <v>160</v>
      </c>
      <c r="C51" s="203" t="s">
        <v>161</v>
      </c>
      <c r="D51" s="200" t="n">
        <v>1</v>
      </c>
      <c r="E51" s="200" t="s">
        <v>126</v>
      </c>
      <c r="F51" s="191"/>
      <c r="G51" s="191"/>
      <c r="H51" s="192"/>
      <c r="I51" s="193"/>
      <c r="J51" s="194" t="n">
        <v>1</v>
      </c>
      <c r="K51" s="194" t="n">
        <f aca="false">PRODUCT(D51,J51)</f>
        <v>1</v>
      </c>
    </row>
    <row r="52" customFormat="false" ht="12" hidden="false" customHeight="false" outlineLevel="0" collapsed="false">
      <c r="A52" s="182"/>
      <c r="B52" s="182" t="s">
        <v>162</v>
      </c>
      <c r="C52" s="199" t="s">
        <v>115</v>
      </c>
      <c r="D52" s="200"/>
      <c r="E52" s="200"/>
      <c r="F52" s="191"/>
      <c r="G52" s="191"/>
      <c r="H52" s="192"/>
      <c r="I52" s="193"/>
      <c r="J52" s="194"/>
      <c r="K52" s="194"/>
    </row>
    <row r="53" customFormat="false" ht="12" hidden="false" customHeight="false" outlineLevel="0" collapsed="false">
      <c r="A53" s="182"/>
      <c r="B53" s="182" t="s">
        <v>163</v>
      </c>
      <c r="C53" s="199" t="s">
        <v>164</v>
      </c>
      <c r="D53" s="200" t="n">
        <v>1</v>
      </c>
      <c r="E53" s="200" t="s">
        <v>106</v>
      </c>
      <c r="F53" s="191"/>
      <c r="G53" s="191"/>
      <c r="H53" s="192"/>
      <c r="I53" s="193"/>
      <c r="J53" s="194" t="n">
        <v>2</v>
      </c>
      <c r="K53" s="194" t="n">
        <f aca="false">PRODUCT(D53,J53)</f>
        <v>2</v>
      </c>
    </row>
    <row r="54" customFormat="false" ht="12" hidden="false" customHeight="false" outlineLevel="0" collapsed="false">
      <c r="A54" s="182"/>
      <c r="B54" s="182" t="s">
        <v>165</v>
      </c>
      <c r="C54" s="199" t="s">
        <v>166</v>
      </c>
      <c r="D54" s="200" t="n">
        <v>1</v>
      </c>
      <c r="E54" s="200" t="s">
        <v>106</v>
      </c>
      <c r="F54" s="191"/>
      <c r="G54" s="191"/>
      <c r="H54" s="192"/>
      <c r="I54" s="193"/>
      <c r="J54" s="194" t="n">
        <v>1</v>
      </c>
      <c r="K54" s="194" t="n">
        <f aca="false">PRODUCT(D54,J54)</f>
        <v>1</v>
      </c>
    </row>
    <row r="55" customFormat="false" ht="12" hidden="false" customHeight="false" outlineLevel="0" collapsed="false">
      <c r="A55" s="182"/>
      <c r="B55" s="182" t="s">
        <v>167</v>
      </c>
      <c r="C55" s="199" t="s">
        <v>115</v>
      </c>
      <c r="D55" s="200"/>
      <c r="E55" s="200"/>
      <c r="F55" s="191"/>
      <c r="G55" s="191"/>
      <c r="H55" s="192"/>
      <c r="I55" s="193"/>
      <c r="J55" s="194"/>
      <c r="K55" s="194"/>
    </row>
    <row r="56" customFormat="false" ht="14.25" hidden="false" customHeight="true" outlineLevel="0" collapsed="false">
      <c r="A56" s="182"/>
      <c r="B56" s="182" t="s">
        <v>168</v>
      </c>
      <c r="C56" s="199" t="s">
        <v>117</v>
      </c>
      <c r="D56" s="200" t="n">
        <v>10</v>
      </c>
      <c r="E56" s="200" t="s">
        <v>118</v>
      </c>
      <c r="F56" s="191"/>
      <c r="G56" s="191"/>
      <c r="H56" s="192"/>
      <c r="I56" s="193"/>
      <c r="J56" s="194" t="n">
        <v>1</v>
      </c>
      <c r="K56" s="194" t="n">
        <f aca="false">PRODUCT(D56,J56)</f>
        <v>10</v>
      </c>
    </row>
    <row r="57" customFormat="false" ht="14.25" hidden="false" customHeight="true" outlineLevel="0" collapsed="false">
      <c r="A57" s="182"/>
      <c r="B57" s="182" t="s">
        <v>169</v>
      </c>
      <c r="C57" s="199" t="s">
        <v>132</v>
      </c>
      <c r="D57" s="200" t="n">
        <v>1</v>
      </c>
      <c r="E57" s="200" t="s">
        <v>106</v>
      </c>
      <c r="F57" s="191"/>
      <c r="G57" s="191"/>
      <c r="H57" s="192"/>
      <c r="I57" s="193"/>
      <c r="J57" s="194" t="n">
        <v>1</v>
      </c>
      <c r="K57" s="194" t="n">
        <f aca="false">PRODUCT(D57,J57)</f>
        <v>1</v>
      </c>
    </row>
    <row r="58" customFormat="false" ht="12.75" hidden="false" customHeight="false" outlineLevel="0" collapsed="false">
      <c r="A58" s="182"/>
      <c r="B58" s="183"/>
      <c r="C58" s="166" t="s">
        <v>102</v>
      </c>
      <c r="D58" s="190"/>
      <c r="E58" s="190"/>
      <c r="F58" s="191"/>
      <c r="G58" s="191"/>
      <c r="H58" s="195" t="n">
        <f aca="false">SUM(H44:H57)</f>
        <v>0</v>
      </c>
      <c r="I58" s="195" t="n">
        <f aca="false">SUM(I44:I57)</f>
        <v>0</v>
      </c>
      <c r="J58" s="196"/>
      <c r="K58" s="197" t="n">
        <f aca="false">SUM(K44:K57)</f>
        <v>48</v>
      </c>
    </row>
    <row r="59" customFormat="false" ht="12.75" hidden="false" customHeight="false" outlineLevel="0" collapsed="false">
      <c r="A59" s="182"/>
      <c r="B59" s="183"/>
      <c r="C59" s="166"/>
      <c r="D59" s="190"/>
      <c r="E59" s="190"/>
      <c r="F59" s="191"/>
      <c r="G59" s="191"/>
      <c r="H59" s="195"/>
      <c r="I59" s="195"/>
      <c r="J59" s="196"/>
      <c r="K59" s="197"/>
    </row>
    <row r="60" customFormat="false" ht="12.75" hidden="false" customHeight="false" outlineLevel="0" collapsed="false">
      <c r="A60" s="182"/>
      <c r="B60" s="183"/>
      <c r="C60" s="166"/>
      <c r="D60" s="190"/>
      <c r="E60" s="190"/>
      <c r="F60" s="191"/>
      <c r="G60" s="191"/>
      <c r="H60" s="195"/>
      <c r="I60" s="195"/>
      <c r="J60" s="196"/>
      <c r="K60" s="197"/>
    </row>
    <row r="63" customFormat="false" ht="15.75" hidden="false" customHeight="false" outlineLevel="0" collapsed="false">
      <c r="A63" s="182"/>
      <c r="B63" s="183"/>
      <c r="C63" s="198" t="s">
        <v>170</v>
      </c>
      <c r="D63" s="185"/>
      <c r="E63" s="185"/>
      <c r="F63" s="186"/>
      <c r="G63" s="186"/>
      <c r="H63" s="187"/>
      <c r="J63" s="188"/>
      <c r="K63" s="188"/>
    </row>
    <row r="64" customFormat="false" ht="27.6" hidden="false" customHeight="true" outlineLevel="0" collapsed="false">
      <c r="A64" s="182"/>
      <c r="B64" s="182" t="s">
        <v>171</v>
      </c>
      <c r="C64" s="189" t="s">
        <v>172</v>
      </c>
      <c r="D64" s="190" t="n">
        <v>1</v>
      </c>
      <c r="E64" s="190" t="s">
        <v>106</v>
      </c>
      <c r="F64" s="191"/>
      <c r="G64" s="191"/>
      <c r="H64" s="192"/>
      <c r="I64" s="193"/>
      <c r="J64" s="194" t="n">
        <v>7</v>
      </c>
      <c r="K64" s="194" t="n">
        <f aca="false">PRODUCT(D64,J64)</f>
        <v>7</v>
      </c>
    </row>
    <row r="65" customFormat="false" ht="12" hidden="false" customHeight="false" outlineLevel="0" collapsed="false">
      <c r="A65" s="182"/>
      <c r="B65" s="182" t="s">
        <v>173</v>
      </c>
      <c r="C65" s="199" t="s">
        <v>174</v>
      </c>
      <c r="D65" s="200" t="n">
        <v>1</v>
      </c>
      <c r="E65" s="200" t="s">
        <v>106</v>
      </c>
      <c r="F65" s="191"/>
      <c r="G65" s="191"/>
      <c r="H65" s="192"/>
      <c r="I65" s="193"/>
      <c r="J65" s="194" t="n">
        <v>2</v>
      </c>
      <c r="K65" s="194" t="n">
        <f aca="false">PRODUCT(D65,J65)</f>
        <v>2</v>
      </c>
    </row>
    <row r="66" customFormat="false" ht="12" hidden="false" customHeight="false" outlineLevel="0" collapsed="false">
      <c r="A66" s="182"/>
      <c r="B66" s="182" t="s">
        <v>175</v>
      </c>
      <c r="C66" s="199" t="s">
        <v>115</v>
      </c>
      <c r="D66" s="200"/>
      <c r="E66" s="200"/>
      <c r="F66" s="191"/>
      <c r="G66" s="191"/>
      <c r="H66" s="192"/>
      <c r="I66" s="193"/>
      <c r="J66" s="194"/>
      <c r="K66" s="194"/>
    </row>
    <row r="67" customFormat="false" ht="14.25" hidden="false" customHeight="true" outlineLevel="0" collapsed="false">
      <c r="A67" s="182"/>
      <c r="B67" s="182" t="s">
        <v>176</v>
      </c>
      <c r="C67" s="199" t="s">
        <v>117</v>
      </c>
      <c r="D67" s="200" t="n">
        <v>10</v>
      </c>
      <c r="E67" s="200" t="s">
        <v>118</v>
      </c>
      <c r="F67" s="191"/>
      <c r="G67" s="191"/>
      <c r="H67" s="192"/>
      <c r="I67" s="193"/>
      <c r="J67" s="194" t="n">
        <v>1</v>
      </c>
      <c r="K67" s="194" t="n">
        <f aca="false">PRODUCT(D67,J67)</f>
        <v>10</v>
      </c>
    </row>
    <row r="68" customFormat="false" ht="12.75" hidden="false" customHeight="false" outlineLevel="0" collapsed="false">
      <c r="A68" s="182"/>
      <c r="B68" s="183"/>
      <c r="C68" s="166" t="s">
        <v>102</v>
      </c>
      <c r="D68" s="190"/>
      <c r="E68" s="190"/>
      <c r="F68" s="191"/>
      <c r="G68" s="191"/>
      <c r="H68" s="195" t="n">
        <f aca="false">SUM(H63:H67)</f>
        <v>0</v>
      </c>
      <c r="I68" s="195" t="n">
        <f aca="false">SUM(I63:I67)</f>
        <v>0</v>
      </c>
      <c r="J68" s="196"/>
      <c r="K68" s="197" t="n">
        <f aca="false">SUM(K63:K67)</f>
        <v>19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C&amp;9 898-55192-1132/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IDOP Olomouc a.s.</cp:lastModifiedBy>
  <cp:lastPrinted>2010-08-09T05:58:47Z</cp:lastPrinted>
  <dcterms:modified xsi:type="dcterms:W3CDTF">2010-08-09T05:59:27Z</dcterms:modified>
  <cp:revision>0</cp:revision>
  <dc:subject/>
  <dc:title/>
</cp:coreProperties>
</file>