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Krycí list" sheetId="1" state="visible" r:id="rId2"/>
    <sheet name="Rekapitulace" sheetId="2" state="visible" r:id="rId3"/>
    <sheet name="Rozpočet" sheetId="3" state="visible" r:id="rId4"/>
    <sheet name="SaZ" sheetId="4" state="visible" r:id="rId5"/>
  </sheets>
  <definedNames>
    <definedName function="false" hidden="false" localSheetId="0" name="_xlnm.Print_Area" vbProcedure="false">'Krycí list'!$A$1:$O$40</definedName>
    <definedName function="false" hidden="false" localSheetId="1" name="_xlnm.Print_Area" vbProcedure="false">Rekapitulace!$A$1:$H$70</definedName>
    <definedName function="false" hidden="false" localSheetId="1" name="_xlnm.Print_Titles" vbProcedure="false">Rekapitulace!$6:$7</definedName>
    <definedName function="false" hidden="false" localSheetId="2" name="_xlnm.Print_Area" vbProcedure="false">Rozpočet!$A$13:$J$2410</definedName>
    <definedName function="false" hidden="false" localSheetId="2" name="_xlnm.Print_Titles" vbProcedure="false">Rozpočet!$13:$14</definedName>
    <definedName function="false" hidden="false" localSheetId="3" name="_xlnm.Print_Area" vbProcedure="false">SaZ!$A$1:$E$2348</definedName>
    <definedName function="false" hidden="false" localSheetId="3" name="_xlnm.Print_Titles" vbProcedure="false">SaZ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825">
  <si>
    <t xml:space="preserve">KRYCÍ LIST ROZPOČTU</t>
  </si>
  <si>
    <t xml:space="preserve">Název stavby</t>
  </si>
  <si>
    <t xml:space="preserve">FN Olomouc - stavební úpravy II. NP ambulantního traktu dětské kliniky FNOL pro zřízení pracoviště dětské chirurgie</t>
  </si>
  <si>
    <t xml:space="preserve">JKSO</t>
  </si>
  <si>
    <t xml:space="preserve"> </t>
  </si>
  <si>
    <t xml:space="preserve">Název objektu</t>
  </si>
  <si>
    <t xml:space="preserve">PS 01 Zdravotnická technologie a interiérové vybavení</t>
  </si>
  <si>
    <t xml:space="preserve">EČO</t>
  </si>
  <si>
    <t xml:space="preserve">Název části</t>
  </si>
  <si>
    <t xml:space="preserve">DODÁVKA INTERIÉROVÉHO VYBAVENÍ</t>
  </si>
  <si>
    <t xml:space="preserve">Místo</t>
  </si>
  <si>
    <t xml:space="preserve">Olomouc</t>
  </si>
  <si>
    <t xml:space="preserve">IČO</t>
  </si>
  <si>
    <t xml:space="preserve">DRČ</t>
  </si>
  <si>
    <t xml:space="preserve">Objednávatel</t>
  </si>
  <si>
    <t xml:space="preserve">FN Olomouc</t>
  </si>
  <si>
    <t xml:space="preserve">00098892</t>
  </si>
  <si>
    <t xml:space="preserve">Projektant</t>
  </si>
  <si>
    <t xml:space="preserve">IDOP OLOMOUC, akciová společnos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035-55184-71/09</t>
  </si>
  <si>
    <t xml:space="preserve">Ing. Boklažuk</t>
  </si>
  <si>
    <t xml:space="preserve">19.11.2010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0 %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20 %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</t>
  </si>
  <si>
    <t xml:space="preserve">Kompl.činnost</t>
  </si>
  <si>
    <t xml:space="preserve">Revize+zkuš.provoz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10%</t>
  </si>
  <si>
    <t xml:space="preserve">DPH</t>
  </si>
  <si>
    <t xml:space="preserve">Objednatel</t>
  </si>
  <si>
    <t xml:space="preserve">2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FN Olomouc - stavební úpravy II. NP ambulantního traktu</t>
  </si>
  <si>
    <t xml:space="preserve">dětské kliniky FNOL pro zřízení pracoviště dětské chirurgie</t>
  </si>
  <si>
    <t xml:space="preserve">PS 01 Zdravotnická technologie a interiérové vybavení </t>
  </si>
  <si>
    <t xml:space="preserve">DHIM</t>
  </si>
  <si>
    <t xml:space="preserve">HIM</t>
  </si>
  <si>
    <t xml:space="preserve">Celkem</t>
  </si>
  <si>
    <t xml:space="preserve">Druhé nadzemní podlaží 2.NP</t>
  </si>
  <si>
    <t xml:space="preserve">2.02 Sklad</t>
  </si>
  <si>
    <t xml:space="preserve">2.03 Vyšetřovna</t>
  </si>
  <si>
    <t xml:space="preserve">2.04 WC + Předsíň Ž</t>
  </si>
  <si>
    <t xml:space="preserve">2.05 WC + Předsíň M</t>
  </si>
  <si>
    <t xml:space="preserve">2.06 Pokoj 3L</t>
  </si>
  <si>
    <t xml:space="preserve">2.07 Sociální zařízení</t>
  </si>
  <si>
    <t xml:space="preserve">2.08 Sociální zařízení</t>
  </si>
  <si>
    <t xml:space="preserve">2.09 Pokoj 2L</t>
  </si>
  <si>
    <t xml:space="preserve">;</t>
  </si>
  <si>
    <t xml:space="preserve">2.10 Pokoj 2L</t>
  </si>
  <si>
    <t xml:space="preserve">2.11 Sociální zařízení</t>
  </si>
  <si>
    <t xml:space="preserve">2.12 Sociální zařízení</t>
  </si>
  <si>
    <t xml:space="preserve">2.13 Pokoj 2L</t>
  </si>
  <si>
    <t xml:space="preserve">2.14 Chodba</t>
  </si>
  <si>
    <t xml:space="preserve">2.15 Sociální zařízení</t>
  </si>
  <si>
    <t xml:space="preserve">2.16 Pokoj 2L</t>
  </si>
  <si>
    <t xml:space="preserve">2.17 Sesterna</t>
  </si>
  <si>
    <t xml:space="preserve">2.18 Lékař</t>
  </si>
  <si>
    <t xml:space="preserve">2.19 DMZ</t>
  </si>
  <si>
    <t xml:space="preserve">2.20 Úklidová místnost</t>
  </si>
  <si>
    <t xml:space="preserve">2.21 Bezbariérové WC</t>
  </si>
  <si>
    <t xml:space="preserve">2.22 Pokoj 2L</t>
  </si>
  <si>
    <t xml:space="preserve">2.23 Pokoj 2L</t>
  </si>
  <si>
    <t xml:space="preserve">2.24 Sociální zařízení</t>
  </si>
  <si>
    <t xml:space="preserve">2.25 Sociální zařízení</t>
  </si>
  <si>
    <t xml:space="preserve">2.26 Pokoj 3L</t>
  </si>
  <si>
    <t xml:space="preserve">2.27 Dospávání - intermediální péče</t>
  </si>
  <si>
    <t xml:space="preserve">2.28 Sestra</t>
  </si>
  <si>
    <t xml:space="preserve">2.29 DMZ</t>
  </si>
  <si>
    <t xml:space="preserve">2.30 Sklad spec. zdravotnického materiálu</t>
  </si>
  <si>
    <t xml:space="preserve">2.31 Protokol</t>
  </si>
  <si>
    <t xml:space="preserve">2.32 Dekontaminace - Endoskopicý sál</t>
  </si>
  <si>
    <t xml:space="preserve">2.33 Přípravna</t>
  </si>
  <si>
    <t xml:space="preserve">2.34 Operační sál 1</t>
  </si>
  <si>
    <t xml:space="preserve">2.35 Umývárna</t>
  </si>
  <si>
    <t xml:space="preserve">2.36 Operační sál 2</t>
  </si>
  <si>
    <t xml:space="preserve">2.37 Přípravna</t>
  </si>
  <si>
    <t xml:space="preserve">2.38 Chodba</t>
  </si>
  <si>
    <t xml:space="preserve">2.39 Dekontaminace - chirurgie</t>
  </si>
  <si>
    <t xml:space="preserve">2.40 Chodba</t>
  </si>
  <si>
    <t xml:space="preserve">2.41 Čistý materiál</t>
  </si>
  <si>
    <t xml:space="preserve">2.42 Užitý  materiál + čistící místnost</t>
  </si>
  <si>
    <t xml:space="preserve">2.43 Šatna lékaři</t>
  </si>
  <si>
    <t xml:space="preserve">2.45 Filtr ženy - čistý</t>
  </si>
  <si>
    <t xml:space="preserve">2.46 Filtr ženy - špinavý</t>
  </si>
  <si>
    <t xml:space="preserve">2.47 WC personál ženy</t>
  </si>
  <si>
    <t xml:space="preserve">2.48 WC předsíň personál ženy</t>
  </si>
  <si>
    <t xml:space="preserve">2.49 Úklid</t>
  </si>
  <si>
    <t xml:space="preserve">2.50 Filtr muži - čistý</t>
  </si>
  <si>
    <t xml:space="preserve">2.51 Filtr muži - špinavý</t>
  </si>
  <si>
    <t xml:space="preserve">2.52 WC personál muži</t>
  </si>
  <si>
    <t xml:space="preserve">2.53 WC předsíň personál muži</t>
  </si>
  <si>
    <t xml:space="preserve">2.55 Čistý materiál</t>
  </si>
  <si>
    <t xml:space="preserve">2.56 Užitý materiál + čistící místnost</t>
  </si>
  <si>
    <t xml:space="preserve">2.57 Čajová kuchyňka</t>
  </si>
  <si>
    <t xml:space="preserve">REKONSTRUKCE DĚTSKÉHO ODDĚLENÍ </t>
  </si>
  <si>
    <t xml:space="preserve">S VYBUDOVÁNÍM REHABILITAČNÍHO CENTRA </t>
  </si>
  <si>
    <t xml:space="preserve">PRO DĚTI SE SPECIFICKÝMI PROBLÉMY</t>
  </si>
  <si>
    <t xml:space="preserve">PS 01  ZDRAVOTNICKÁ TECHNOLOGIE</t>
  </si>
  <si>
    <t xml:space="preserve">Seznam DHIM a HIM</t>
  </si>
  <si>
    <t xml:space="preserve">Úvodní poznámka:</t>
  </si>
  <si>
    <t xml:space="preserve">Pokud jsou v seznamu zařízení specifikovány typy, resp. výrobce zařízení, jsou tyto pouze vyjádřením technického a kvalitativního standardu nezbytného pro tento typ stavby.</t>
  </si>
  <si>
    <t xml:space="preserve">ks</t>
  </si>
  <si>
    <t xml:space="preserve">( DPH 10% )</t>
  </si>
  <si>
    <t xml:space="preserve">( DPH 20% )</t>
  </si>
  <si>
    <t xml:space="preserve">01</t>
  </si>
  <si>
    <t xml:space="preserve">NEOBSAZENO</t>
  </si>
  <si>
    <t xml:space="preserve">02</t>
  </si>
  <si>
    <t xml:space="preserve">Skříň úložná V51, LINET, 4 police, mezistěna, </t>
  </si>
  <si>
    <t xml:space="preserve">s dveřmi, uzamykatelná, podnož, </t>
  </si>
  <si>
    <t xml:space="preserve">šxhxv = 900x620x2000 mm</t>
  </si>
  <si>
    <t xml:space="preserve">03</t>
  </si>
  <si>
    <t xml:space="preserve">Regál kovový, policový, </t>
  </si>
  <si>
    <t xml:space="preserve">5 polic, nosnost police 250 kg</t>
  </si>
  <si>
    <t xml:space="preserve">šxhxv = 900x500x1800 mm,  </t>
  </si>
  <si>
    <t xml:space="preserve">04</t>
  </si>
  <si>
    <t xml:space="preserve">Celonerezový vozík s madly MARO typ 160057,</t>
  </si>
  <si>
    <t xml:space="preserve">2 brzdy, 2 tácy 680x480 mm,</t>
  </si>
  <si>
    <t xml:space="preserve">dxšxv = 890x540x880 mm</t>
  </si>
  <si>
    <t xml:space="preserve">05</t>
  </si>
  <si>
    <t xml:space="preserve">Přebalovací pult s výpustnou vaničkou, dřevěná konstrukce,</t>
  </si>
  <si>
    <t xml:space="preserve">přebalovací podložka, pojízdný</t>
  </si>
  <si>
    <t xml:space="preserve">dxšxv = 790x510x990 mm</t>
  </si>
  <si>
    <t xml:space="preserve">Hygienické příslušenství :</t>
  </si>
  <si>
    <t xml:space="preserve">- koš odpadkový nášlapný, 20 l, nerez, B4C, MERIDA</t>
  </si>
  <si>
    <t xml:space="preserve">06</t>
  </si>
  <si>
    <t xml:space="preserve">Lednička pro užití ve zdravotnictví Liebherr UKU 1850</t>
  </si>
  <si>
    <t xml:space="preserve">vnitřní objem 157 litrů, </t>
  </si>
  <si>
    <t xml:space="preserve">digitální zobrazení teploty, automatické </t>
  </si>
  <si>
    <t xml:space="preserve">odmrazování, ventilátor, nerezové provedení,</t>
  </si>
  <si>
    <r>
      <rPr>
        <sz val="11"/>
        <rFont val="Arial"/>
        <family val="2"/>
        <charset val="238"/>
      </rPr>
      <t xml:space="preserve">teplota 0 - 15</t>
    </r>
    <r>
      <rPr>
        <vertAlign val="superscript"/>
        <sz val="11"/>
        <rFont val="Arial"/>
        <family val="2"/>
        <charset val="238"/>
      </rPr>
      <t xml:space="preserve">0 </t>
    </r>
    <r>
      <rPr>
        <sz val="11"/>
        <rFont val="Arial"/>
        <family val="2"/>
        <charset val="238"/>
      </rPr>
      <t xml:space="preserve">C, </t>
    </r>
  </si>
  <si>
    <t xml:space="preserve">( 230 V/50 Hz), 0,9 kWh/24 h,</t>
  </si>
  <si>
    <t xml:space="preserve">šxhxv = 600x600x850 mm</t>
  </si>
  <si>
    <t xml:space="preserve">08</t>
  </si>
  <si>
    <t xml:space="preserve">Váha osobní s výškoměrem, váživost 200 kg</t>
  </si>
  <si>
    <t xml:space="preserve">100 - 210 cm</t>
  </si>
  <si>
    <t xml:space="preserve">09</t>
  </si>
  <si>
    <t xml:space="preserve">Pracovní plocha z mat. HPL lomená, LINET,</t>
  </si>
  <si>
    <t xml:space="preserve">1</t>
  </si>
  <si>
    <t xml:space="preserve">- deska(3200+1400)x600 mm, zaměřit na místě, </t>
  </si>
  <si>
    <t xml:space="preserve">  otvor s mřížkou nad otopným tělesem</t>
  </si>
  <si>
    <t xml:space="preserve">- noha kovová lakovaná (chrom) 720 mm</t>
  </si>
  <si>
    <t xml:space="preserve">- konzola lakovaná 150/200 mm</t>
  </si>
  <si>
    <t xml:space="preserve">- kontejner čtyřzásuvkový, se zámkem</t>
  </si>
  <si>
    <t xml:space="preserve">10</t>
  </si>
  <si>
    <t xml:space="preserve">Přípravná hygienická linka  LINET,</t>
  </si>
  <si>
    <t xml:space="preserve">- skříňka spodní s dveřmi, 2 police,</t>
  </si>
  <si>
    <t xml:space="preserve">   šxhxv = 900x540x824 mm </t>
  </si>
  <si>
    <t xml:space="preserve">- skříňka spodní dřezová s dveřmi, </t>
  </si>
  <si>
    <t xml:space="preserve">   šxhxv = 600x540x824 mm </t>
  </si>
  <si>
    <t xml:space="preserve">- dřez nerezový včetně sifonu</t>
  </si>
  <si>
    <t xml:space="preserve">- umyvadlo nerezové včetně sifonu</t>
  </si>
  <si>
    <t xml:space="preserve">- pracovní deska 1800x600 mm</t>
  </si>
  <si>
    <t xml:space="preserve">- dřezová baterie T+S voda, stojánková, </t>
  </si>
  <si>
    <t xml:space="preserve">- umyvadl. baterie T+S voda, stojánková, </t>
  </si>
  <si>
    <t xml:space="preserve">- skříňka horní s dveřmi, šxhxv = 900x380x574 mm</t>
  </si>
  <si>
    <t xml:space="preserve">- skříňka horní s dveřmi, šxhxv = 600x380x574 mm</t>
  </si>
  <si>
    <t xml:space="preserve">- podnož</t>
  </si>
  <si>
    <t xml:space="preserve">- odpadové potrubí (sifon)</t>
  </si>
  <si>
    <t xml:space="preserve">sada</t>
  </si>
  <si>
    <t xml:space="preserve">11</t>
  </si>
  <si>
    <t xml:space="preserve">Skříň na léky V1, LINET, 4+2 police, uzamykatelná, </t>
  </si>
  <si>
    <t xml:space="preserve">podnož, </t>
  </si>
  <si>
    <t xml:space="preserve">12</t>
  </si>
  <si>
    <t xml:space="preserve">Skříň úložná V91, LINET, 5 polic, 2 mezistěny, </t>
  </si>
  <si>
    <t xml:space="preserve">s dveřmi, uzamykatelná, podnož, přikotvit ke stěně, </t>
  </si>
  <si>
    <t xml:space="preserve">šxhxv = 900x380x2000 mm</t>
  </si>
  <si>
    <t xml:space="preserve">13</t>
  </si>
  <si>
    <t xml:space="preserve">Věšáková stěna, 4 věšáky,</t>
  </si>
  <si>
    <t xml:space="preserve">šxhxv = 430x45x1800</t>
  </si>
  <si>
    <t xml:space="preserve">15</t>
  </si>
  <si>
    <t xml:space="preserve">Celonerezový vozík s madly s galerií a výklopnými </t>
  </si>
  <si>
    <t xml:space="preserve">zásuvkami, 2 brzdy, </t>
  </si>
  <si>
    <t xml:space="preserve">16</t>
  </si>
  <si>
    <t xml:space="preserve">17</t>
  </si>
  <si>
    <t xml:space="preserve">Plastové propojené nádoby na separovaný odpad,</t>
  </si>
  <si>
    <t xml:space="preserve">nádoba 60 l, dxšxv = 590x280x630 mm</t>
  </si>
  <si>
    <t xml:space="preserve">barevně odlišené tvarové víko (papír, sklo, plast),</t>
  </si>
  <si>
    <t xml:space="preserve">rozměry: dxšxv = 590x280x630 mm</t>
  </si>
  <si>
    <t xml:space="preserve">podvozek dxšxv = 600x380x280 mm</t>
  </si>
  <si>
    <t xml:space="preserve">18</t>
  </si>
  <si>
    <t xml:space="preserve">Stacionární schůdky dvoustupňové nerezové, antistatické</t>
  </si>
  <si>
    <t xml:space="preserve">MARO typ 180012</t>
  </si>
  <si>
    <t xml:space="preserve">nosnost 150 kg, šxhxv = 520x510x400 mm</t>
  </si>
  <si>
    <t xml:space="preserve">19</t>
  </si>
  <si>
    <t xml:space="preserve">Sedačka otočná, pojízdná, s plyn. pístem </t>
  </si>
  <si>
    <t xml:space="preserve">a područkami, látkové čalounění</t>
  </si>
  <si>
    <t xml:space="preserve">20</t>
  </si>
  <si>
    <t xml:space="preserve">Židle dřevěná, čalouněná, látkový potah</t>
  </si>
  <si>
    <t xml:space="preserve">Další uložené přístrojové vybavení:</t>
  </si>
  <si>
    <t xml:space="preserve">- vak resuscitační s rezervoárem</t>
  </si>
  <si>
    <t xml:space="preserve">možnost ventilace jednou osobou,</t>
  </si>
  <si>
    <t xml:space="preserve">adaptabilní pro dýchání maskou a tracheální kanylou,</t>
  </si>
  <si>
    <t xml:space="preserve">s možností napojení na přívod kyslíku,</t>
  </si>
  <si>
    <t xml:space="preserve">autoklávovatelný materiál,</t>
  </si>
  <si>
    <t xml:space="preserve">součást resuscitačního vybavení:</t>
  </si>
  <si>
    <t xml:space="preserve">  pacientský ventil</t>
  </si>
  <si>
    <t xml:space="preserve">  otočný konektor</t>
  </si>
  <si>
    <t xml:space="preserve">  rezervoár O2 </t>
  </si>
  <si>
    <t xml:space="preserve">  5x  silikonová transparentní maska ( velikosti pro</t>
  </si>
  <si>
    <t xml:space="preserve">  novorozence, malé děti, střední děti, velké děti, dospělé ) </t>
  </si>
  <si>
    <t xml:space="preserve">- laryngoskop</t>
  </si>
  <si>
    <t xml:space="preserve">zahnutá celokovová lžíce, matová povrchová úprava,</t>
  </si>
  <si>
    <t xml:space="preserve">lžíce - alespoň 3 velikosti,</t>
  </si>
  <si>
    <t xml:space="preserve">rukojeť,</t>
  </si>
  <si>
    <t xml:space="preserve">náhradní žárovka, </t>
  </si>
  <si>
    <t xml:space="preserve">akumulátor,</t>
  </si>
  <si>
    <t xml:space="preserve">nabíječka</t>
  </si>
  <si>
    <t xml:space="preserve">- dávkovač tekutého mýdla plastový, 880 ml, pěna </t>
  </si>
  <si>
    <t xml:space="preserve">  DF1TC, MERIDA</t>
  </si>
  <si>
    <t xml:space="preserve">- dávkovač desinfekce, 800 ml, plast,  DS1C, MERIDA</t>
  </si>
  <si>
    <t xml:space="preserve">- zásobník papírových ručníků plastový,  500 ks, </t>
  </si>
  <si>
    <t xml:space="preserve">  role průměr 260 mm, PZ1TC, MERIDA</t>
  </si>
  <si>
    <t xml:space="preserve">- koš plastový na papír, 10 litrů</t>
  </si>
  <si>
    <t xml:space="preserve">- koš odpadkový plastový, CAROLINA 50 l, nášlapný, </t>
  </si>
  <si>
    <t xml:space="preserve">  vložka plastová 415x345x635 mm</t>
  </si>
  <si>
    <t xml:space="preserve">- zrcadlo nástěnné s poličkou,</t>
  </si>
  <si>
    <t xml:space="preserve">  470x600 mm</t>
  </si>
  <si>
    <t xml:space="preserve">- koš na použité papírové ručníky, nerez, B2B, MERIDA</t>
  </si>
  <si>
    <t xml:space="preserve">- věšáček nástěnný, 2 háčky</t>
  </si>
  <si>
    <t xml:space="preserve">- koš odpadkový na hyg. potřeby, 17 litrů</t>
  </si>
  <si>
    <t xml:space="preserve">- držák toaletního papíru plastový, role průměr 260 mm</t>
  </si>
  <si>
    <t xml:space="preserve">  PT1TC, MERIDA</t>
  </si>
  <si>
    <t xml:space="preserve">- WC komplet</t>
  </si>
  <si>
    <t xml:space="preserve">Skříň šatní dělená, mezistěna, 5 polic, závěsná tyč+2 police, LINET, </t>
  </si>
  <si>
    <t xml:space="preserve">uzamykatelná, podnož, přikotvit ke stěně,</t>
  </si>
  <si>
    <t xml:space="preserve">šxhxv = 600x380x2000 mm</t>
  </si>
  <si>
    <t xml:space="preserve">Univerzální sloupové lůžko ELEGANZA SMART JUNIOR, </t>
  </si>
  <si>
    <t xml:space="preserve">LINET spol. s r.o., 2 teleskopické sloupy,</t>
  </si>
  <si>
    <t xml:space="preserve">ložná plocha čtyřdílná dxš = 1700x800 mm, </t>
  </si>
  <si>
    <t xml:space="preserve">výškové nastavení plochy 385-765 mm, elekromotory,</t>
  </si>
  <si>
    <r>
      <rPr>
        <sz val="11"/>
        <rFont val="Arial"/>
        <family val="2"/>
        <charset val="238"/>
      </rPr>
      <t xml:space="preserve">Trendelenburgova poloha +16</t>
    </r>
    <r>
      <rPr>
        <vertAlign val="superscript"/>
        <sz val="11"/>
        <rFont val="Arial"/>
        <family val="2"/>
        <charset val="238"/>
      </rPr>
      <t xml:space="preserve">0 </t>
    </r>
    <r>
      <rPr>
        <sz val="11"/>
        <rFont val="Arial"/>
        <family val="2"/>
        <charset val="238"/>
      </rPr>
      <t xml:space="preserve">/ -16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, elekromotor,</t>
    </r>
  </si>
  <si>
    <t xml:space="preserve">polohování zádového a stehenního dílu, elekromotor,</t>
  </si>
  <si>
    <t xml:space="preserve">jednodílné sklopné postranice, odnímatelná plastová čela,</t>
  </si>
  <si>
    <t xml:space="preserve">dálkové ovládání poloh,</t>
  </si>
  <si>
    <t xml:space="preserve">max zatížení 180 kg, hmotnost 120 kg,</t>
  </si>
  <si>
    <r>
      <rPr>
        <sz val="11"/>
        <rFont val="Arial"/>
        <family val="2"/>
        <charset val="238"/>
      </rPr>
      <t xml:space="preserve">4 jednoduchá kolečka </t>
    </r>
    <r>
      <rPr>
        <i val="true"/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150 mm, brzditelná, 4 ochranná</t>
    </r>
  </si>
  <si>
    <t xml:space="preserve">horizontální kolečka v rozích lůžka, </t>
  </si>
  <si>
    <t xml:space="preserve">230 V/50 Hz, 370 W, 1.6 A,</t>
  </si>
  <si>
    <t xml:space="preserve">zálohová baterie 24 V, 7 AH,</t>
  </si>
  <si>
    <t xml:space="preserve">rozměry lůžka: dxš = 1840x925 mm</t>
  </si>
  <si>
    <t xml:space="preserve">Příslušenství:</t>
  </si>
  <si>
    <t xml:space="preserve">matrace ze studené pěny, dxšxv = 1700x800x120 mm</t>
  </si>
  <si>
    <t xml:space="preserve">hrazda s rukojetí</t>
  </si>
  <si>
    <t xml:space="preserve">infuzní stojan</t>
  </si>
  <si>
    <t xml:space="preserve">Stolek k lůžku ELEGANZA MANO,  LINET spol. s r.o.,</t>
  </si>
  <si>
    <t xml:space="preserve">horní deska, horní zásuvka, nika, velká spodní skříňka,</t>
  </si>
  <si>
    <t xml:space="preserve">jídelní deska dxšxv = 600x345x720-1080 mm,</t>
  </si>
  <si>
    <t xml:space="preserve">rošt pro umístění podložní mísy,</t>
  </si>
  <si>
    <t xml:space="preserve">korpus z pozinkovaného plechu, čela a dvířka z ABS plastu,</t>
  </si>
  <si>
    <t xml:space="preserve">univerzální držák příslušenství,</t>
  </si>
  <si>
    <t xml:space="preserve">4 dvojitá kolečka  f 75 mm, centrálně brzditelná,</t>
  </si>
  <si>
    <t xml:space="preserve">rozměry dxšxv = 510x485x930 mm</t>
  </si>
  <si>
    <t xml:space="preserve">Stůl dětský pracovní/jídelní </t>
  </si>
  <si>
    <t xml:space="preserve">dxšxv = 1200x800x580 mm</t>
  </si>
  <si>
    <t xml:space="preserve">07</t>
  </si>
  <si>
    <t xml:space="preserve">Židle dřevěná s područkami, čalouněná, látkový potah</t>
  </si>
  <si>
    <t xml:space="preserve">Židlička dětská dřevěná z masivního dřeva</t>
  </si>
  <si>
    <t xml:space="preserve">LCD televizor Samsung LE 32C650, </t>
  </si>
  <si>
    <t xml:space="preserve">úhlopříčka 32", kontrastní poměr 10000:1,</t>
  </si>
  <si>
    <t xml:space="preserve">rozlišení 1366x768 pixelů, doba odezvy 5 ms, </t>
  </si>
  <si>
    <t xml:space="preserve">formát obrazovky 16:9, DVBT tuner, </t>
  </si>
  <si>
    <t xml:space="preserve">230 V/50 Hz,</t>
  </si>
  <si>
    <t xml:space="preserve">hmotnost 12,5 kg</t>
  </si>
  <si>
    <t xml:space="preserve">Příslušenství: </t>
  </si>
  <si>
    <t xml:space="preserve">Držák otočný na zeď, nosnost 15 kg</t>
  </si>
  <si>
    <t xml:space="preserve">- mýdelník drátěný, chromovaná mosaz, NIMCO</t>
  </si>
  <si>
    <t xml:space="preserve">Válenda celočalouněná, sklopná ke stěně, látkový potah, </t>
  </si>
  <si>
    <t xml:space="preserve">úložný prostor přístupný od nohou, čelo za hlavou,</t>
  </si>
  <si>
    <t xml:space="preserve">lamelový rošt, zdvižný hlavový díl, sendvič. matrace </t>
  </si>
  <si>
    <t xml:space="preserve">rozměry ložné plochy : dxšxv = 1950x850 mm</t>
  </si>
  <si>
    <t xml:space="preserve">Dětská postýlka TOM 140, LINET spol. s r.o.,</t>
  </si>
  <si>
    <t xml:space="preserve">ložná plocha dxš = 1385x715 mm, </t>
  </si>
  <si>
    <t xml:space="preserve">výška ložné plochy 780-1090 mm</t>
  </si>
  <si>
    <r>
      <rPr>
        <sz val="11"/>
        <rFont val="Arial"/>
        <family val="2"/>
        <charset val="238"/>
      </rPr>
      <t xml:space="preserve">polohování zádového dílu do 70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, šroubový mechanismus</t>
    </r>
  </si>
  <si>
    <r>
      <rPr>
        <sz val="11"/>
        <rFont val="Arial"/>
        <family val="2"/>
        <charset val="238"/>
      </rPr>
      <t xml:space="preserve">Trendelenburgova poloha +10</t>
    </r>
    <r>
      <rPr>
        <vertAlign val="superscript"/>
        <sz val="11"/>
        <rFont val="Arial"/>
        <family val="2"/>
        <charset val="238"/>
      </rPr>
      <t xml:space="preserve">0 </t>
    </r>
    <r>
      <rPr>
        <sz val="11"/>
        <rFont val="Arial"/>
        <family val="2"/>
        <charset val="238"/>
      </rPr>
      <t xml:space="preserve">/ -10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,</t>
    </r>
  </si>
  <si>
    <t xml:space="preserve">pevná čela, spustitelné postranice, 3 polohy,</t>
  </si>
  <si>
    <t xml:space="preserve">max. zatížení 75 kg, </t>
  </si>
  <si>
    <r>
      <rPr>
        <sz val="11"/>
        <rFont val="Arial"/>
        <family val="2"/>
        <charset val="238"/>
      </rPr>
      <t xml:space="preserve">4 dvojitá kolečka</t>
    </r>
    <r>
      <rPr>
        <i val="true"/>
        <sz val="11"/>
        <rFont val="Symbol"/>
        <family val="1"/>
        <charset val="2"/>
      </rPr>
      <t xml:space="preserve"> f</t>
    </r>
    <r>
      <rPr>
        <sz val="11"/>
        <rFont val="Arial"/>
        <family val="2"/>
        <charset val="238"/>
      </rPr>
      <t xml:space="preserve"> 100 mm, brzditelná, 4 ochranná</t>
    </r>
  </si>
  <si>
    <t xml:space="preserve">rozměry: dxšxv = 1630x800x1690 mm</t>
  </si>
  <si>
    <t xml:space="preserve">matrace ze studené pěny dxšxv = 1380x710x120 mm</t>
  </si>
  <si>
    <t xml:space="preserve">držák odpadkového koše na pleny</t>
  </si>
  <si>
    <t xml:space="preserve">Noční stolek dřevěný, oboustranný, PROMA REHA, s. r.o.,</t>
  </si>
  <si>
    <t xml:space="preserve">horní deska se zvýšeným okrajem, horní zásuvka, nika, </t>
  </si>
  <si>
    <t xml:space="preserve">velká členěná spodní skříňka, prostor pro obuv, kovový rám,</t>
  </si>
  <si>
    <t xml:space="preserve">materiál lamino, dezén buk rustikal,</t>
  </si>
  <si>
    <r>
      <rPr>
        <sz val="11"/>
        <rFont val="Arial"/>
        <family val="2"/>
        <charset val="238"/>
      </rPr>
      <t xml:space="preserve">4 dvojitá kolečka  </t>
    </r>
    <r>
      <rPr>
        <i val="true"/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65 mm, brzditelná,</t>
    </r>
  </si>
  <si>
    <t xml:space="preserve">rozměry šxhxv = 460x450x880 mm </t>
  </si>
  <si>
    <t xml:space="preserve">Přebalovací pult sklopný, přikotvený ke zdi, </t>
  </si>
  <si>
    <t xml:space="preserve">dřevěná konstrukce, bílé provedení, přebalovací podložka,</t>
  </si>
  <si>
    <t xml:space="preserve">plocha pultu šxh = 730x560 mm</t>
  </si>
  <si>
    <t xml:space="preserve">Stůl jídelní</t>
  </si>
  <si>
    <t xml:space="preserve">bukový dekor - konstrukce kovové</t>
  </si>
  <si>
    <t xml:space="preserve">dxšxv = 800x800x720 mm</t>
  </si>
  <si>
    <t xml:space="preserve">Držák pevný na zeď, nosnost 15 kg</t>
  </si>
  <si>
    <t xml:space="preserve">Stolní lampička kovová</t>
  </si>
  <si>
    <t xml:space="preserve">úsporná žárovka 18 W, objímka E27</t>
  </si>
  <si>
    <t xml:space="preserve">230 V/50 Hz, </t>
  </si>
  <si>
    <t xml:space="preserve">Vestavěná skříň, 4 přestavitelné police, dveře plné, </t>
  </si>
  <si>
    <t xml:space="preserve">uzamykatelné, střední pevné mezistěny</t>
  </si>
  <si>
    <t xml:space="preserve">- skříň šxhxv = 1200x600x1860 mm - 4x</t>
  </si>
  <si>
    <t xml:space="preserve">- skříň šxhxv = 500x600x1860 mm - 1x</t>
  </si>
  <si>
    <t xml:space="preserve">Počítač osobní,</t>
  </si>
  <si>
    <t xml:space="preserve">dvoujádrový procesor 2,83 GHz, L2 cache 6 MB,</t>
  </si>
  <si>
    <t xml:space="preserve">operační paměť 2 GB DDR2, HDD 500 GB SATA II, </t>
  </si>
  <si>
    <t xml:space="preserve">mechanika DVD, čtečka karet, audio výstup 5.1,</t>
  </si>
  <si>
    <t xml:space="preserve">profi klávesnice a optická myš</t>
  </si>
  <si>
    <t xml:space="preserve">operační systém Windows 7</t>
  </si>
  <si>
    <t xml:space="preserve">LCD monitor 21",</t>
  </si>
  <si>
    <t xml:space="preserve">rozlišení 1280x1024 dpi, kontrast 5000:1, odezva 8 ms</t>
  </si>
  <si>
    <t xml:space="preserve">(230 V/50 Hz), 500 W, datová dvojzásuvka</t>
  </si>
  <si>
    <t xml:space="preserve">Černobílá laserová tiskárna,</t>
  </si>
  <si>
    <t xml:space="preserve">formát A4, 25 stran/min., </t>
  </si>
  <si>
    <t xml:space="preserve">Rozlišení: 1200x1200 dpi,</t>
  </si>
  <si>
    <t xml:space="preserve">(230 V/50 Hz), 400 W,</t>
  </si>
  <si>
    <t xml:space="preserve">hmotnost 9 kg, šxhxv = 358x298x253 mm</t>
  </si>
  <si>
    <t xml:space="preserve">- deska(2100+1000)x600 mm, zaměřit na místě, </t>
  </si>
  <si>
    <t xml:space="preserve">Pracovní plocha z mat. HPL, výřez, LINET,</t>
  </si>
  <si>
    <t xml:space="preserve">- deska 1650x600 mm, s výřezem, zaměřit na místě, </t>
  </si>
  <si>
    <t xml:space="preserve">Tabule nástěnná, magnetická, popisovatelná</t>
  </si>
  <si>
    <t xml:space="preserve">Rozměry šxv = 1200x900 mm</t>
  </si>
  <si>
    <t xml:space="preserve">Celonerezový vozík s horním madlem MARO typ 160140, </t>
  </si>
  <si>
    <t xml:space="preserve">2 brzdy, 2 tácy 640x340 mm, zakládací registr a mřížka,</t>
  </si>
  <si>
    <t xml:space="preserve">dxšxv = 1020x430x890 mm</t>
  </si>
  <si>
    <t xml:space="preserve">- věšáček nástěnný, 3 háčky</t>
  </si>
  <si>
    <t xml:space="preserve">Rychlovarná konvice (230V/50Hz, 2400 W)</t>
  </si>
  <si>
    <t xml:space="preserve">- deska(3600+1600)x600 mm, zaměřit na místě, </t>
  </si>
  <si>
    <t xml:space="preserve">- pracovní deska 1200x600 mm</t>
  </si>
  <si>
    <t xml:space="preserve">- odpadové potrubí</t>
  </si>
  <si>
    <t xml:space="preserve">Skříň úložná V11L (V11P), LINET, 3 police, s dveřmi, </t>
  </si>
  <si>
    <t xml:space="preserve">uzamykatelná, podnož, šxhxv = 600x620x2000 mm</t>
  </si>
  <si>
    <t xml:space="preserve">Skříňka horní otevřená H3, LINET, 2 police</t>
  </si>
  <si>
    <t xml:space="preserve">šxhxv = 900x360x574 mm</t>
  </si>
  <si>
    <t xml:space="preserve">Lednička s mrazícím boxem ELEKTROLUX ERC 24010W</t>
  </si>
  <si>
    <t xml:space="preserve">213 litrů, box 18 litrů, 230 V/50 Hz, 0,6 kW/24 h,</t>
  </si>
  <si>
    <t xml:space="preserve">šxhxv = 550x612x1250 mm</t>
  </si>
  <si>
    <t xml:space="preserve">Mikrovlnná trouba ( 230V/50Hz), 1000 W,</t>
  </si>
  <si>
    <t xml:space="preserve">objem 28 litrů, šxhxv = 517x440x297 mm</t>
  </si>
  <si>
    <t xml:space="preserve">Sklokeramická varná deska se dvěmi plotýnkami,</t>
  </si>
  <si>
    <t xml:space="preserve">Whirlpool AKT 315IX, mechanické ovládání, ukazatel</t>
  </si>
  <si>
    <t xml:space="preserve">zbytkového tepla, (230 V/50 Hz),  6,2 kW</t>
  </si>
  <si>
    <t xml:space="preserve">Výdejník vody DK2D208D</t>
  </si>
  <si>
    <r>
      <rPr>
        <sz val="11"/>
        <rFont val="Arial"/>
        <family val="2"/>
        <charset val="238"/>
      </rPr>
      <t xml:space="preserve">max. teplota ohřáté vody 95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 C, min. teplota chlazené </t>
    </r>
  </si>
  <si>
    <r>
      <rPr>
        <sz val="11"/>
        <rFont val="Arial"/>
        <family val="2"/>
        <charset val="238"/>
      </rPr>
      <t xml:space="preserve">vody 5</t>
    </r>
    <r>
      <rPr>
        <vertAlign val="superscript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 C, obsah barelu (není součástí zařízení) 18,9 l,</t>
    </r>
  </si>
  <si>
    <t xml:space="preserve">( 230 V/50 Hz), 600 W, </t>
  </si>
  <si>
    <t xml:space="preserve">šxhxv = 320x340x940 mm, hmotnost 16 kg</t>
  </si>
  <si>
    <t xml:space="preserve">Šatní skříňka přístavná dělená, 5 buněk se zámkem, A 3556</t>
  </si>
  <si>
    <t xml:space="preserve">KOVONA, šxhxv = 300x500x1800 mm</t>
  </si>
  <si>
    <t xml:space="preserve">dxšxv = 1600x800x720 mm</t>
  </si>
  <si>
    <t xml:space="preserve">Pracovní plocha z mat. HPL, LINET spol. s r.o.,   </t>
  </si>
  <si>
    <t xml:space="preserve">- deska1800x600 mm, </t>
  </si>
  <si>
    <t xml:space="preserve">- otvor s mřížkou nad otopným tělesem</t>
  </si>
  <si>
    <t xml:space="preserve">- otvor s kabelovou průchodkou</t>
  </si>
  <si>
    <r>
      <rPr>
        <sz val="11"/>
        <rFont val="Arial"/>
        <family val="2"/>
        <charset val="238"/>
      </rPr>
      <t xml:space="preserve">- noha kovová lakovaná </t>
    </r>
    <r>
      <rPr>
        <i val="true"/>
        <sz val="11"/>
        <rFont val="Symbol"/>
        <family val="1"/>
        <charset val="2"/>
      </rPr>
      <t xml:space="preserve">f </t>
    </r>
    <r>
      <rPr>
        <sz val="11"/>
        <rFont val="Arial"/>
        <family val="2"/>
        <charset val="238"/>
      </rPr>
      <t xml:space="preserve">60 - 700 mm</t>
    </r>
  </si>
  <si>
    <t xml:space="preserve">14</t>
  </si>
  <si>
    <t xml:space="preserve">rošt pro umístění obuvi,</t>
  </si>
  <si>
    <r>
      <rPr>
        <sz val="11"/>
        <rFont val="Arial"/>
        <family val="2"/>
        <charset val="238"/>
      </rPr>
      <t xml:space="preserve">4 dvojitá kolečka  </t>
    </r>
    <r>
      <rPr>
        <i val="true"/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75 mm, centrálně brzditelná,</t>
    </r>
  </si>
  <si>
    <t xml:space="preserve">dxšxv = 1200x800x720 mm</t>
  </si>
  <si>
    <t xml:space="preserve">- deska(2400+500)x600 mm, zaměřit na místě, </t>
  </si>
  <si>
    <t xml:space="preserve">- noha kovová lakovaná (chrom) 920 mm</t>
  </si>
  <si>
    <t xml:space="preserve">Celonerezový vozík bez madel MARO typ 160006, </t>
  </si>
  <si>
    <t xml:space="preserve">2 brzdy, 2 tácy 640x340 mm,</t>
  </si>
  <si>
    <t xml:space="preserve">dxšxv = 690x400x880 mm</t>
  </si>
  <si>
    <t xml:space="preserve">Koš výkyvný, 47 l, nerez,  B13S, MERIDA</t>
  </si>
  <si>
    <t xml:space="preserve">Defibrilátor přenosný bateriový s příslušenstvím</t>
  </si>
  <si>
    <t xml:space="preserve">s barevným LCD monitorem vybavený bifázickou technologií </t>
  </si>
  <si>
    <t xml:space="preserve">defibrilačního výboje, hlasové výzvy, texty na obrazovce, </t>
  </si>
  <si>
    <t xml:space="preserve">případně popisy na přístroji v českém jazyce,</t>
  </si>
  <si>
    <t xml:space="preserve">pevné defibrilační elektrody pro dospělé a děti,</t>
  </si>
  <si>
    <t xml:space="preserve">bifázický defibrilační výboj  2 až 360 J,</t>
  </si>
  <si>
    <t xml:space="preserve">poloautomatická externí bifázická defibrilace se systémem </t>
  </si>
  <si>
    <t xml:space="preserve">doporučení výboje , synchronní kardioverze,</t>
  </si>
  <si>
    <t xml:space="preserve">monitorace EKG  tří nebo pětisvodovým kabelem EKG,</t>
  </si>
  <si>
    <t xml:space="preserve">s modulem pro zevní stimulaci,</t>
  </si>
  <si>
    <t xml:space="preserve">vestavěná tiskárna,                                                                            </t>
  </si>
  <si>
    <t xml:space="preserve">schopnost přístroje ukládat data prováděných událostí do</t>
  </si>
  <si>
    <t xml:space="preserve">vestavěné paměti defibrilátoru, automatický test přístroje,</t>
  </si>
  <si>
    <t xml:space="preserve">napájení přístroje a vestavěné baterie ze sítě (230V/50Hz);  </t>
  </si>
  <si>
    <t xml:space="preserve">Kompletní příslušenství :</t>
  </si>
  <si>
    <t xml:space="preserve">EKG kabel </t>
  </si>
  <si>
    <t xml:space="preserve">kabel</t>
  </si>
  <si>
    <t xml:space="preserve">elektrody / defibrilační, stimulační /</t>
  </si>
  <si>
    <t xml:space="preserve">Pracovní plocha z mat. HPL, LINET,</t>
  </si>
  <si>
    <t xml:space="preserve">- deska 1100x600 mm, zaměřit na místě, </t>
  </si>
  <si>
    <t xml:space="preserve">Šatní skříňka základní dělená, 5 buněk se zámkem, A 3546</t>
  </si>
  <si>
    <t xml:space="preserve">6 polic, nosnost police 250 kg</t>
  </si>
  <si>
    <t xml:space="preserve">Vozík nerezový se dvěmi policemi APV 02, ANTICORO,</t>
  </si>
  <si>
    <t xml:space="preserve">dxšxv = 1100x600x950 mm</t>
  </si>
  <si>
    <t xml:space="preserve">LCD monitor 21" </t>
  </si>
  <si>
    <t xml:space="preserve">- deska(2400+1000)x600 mm, zaměřit na místě, </t>
  </si>
  <si>
    <t xml:space="preserve">Termický dezinfektor pro endoskopy mini ETD - stávající</t>
  </si>
  <si>
    <t xml:space="preserve">Připojení:</t>
  </si>
  <si>
    <t xml:space="preserve">- 3x400 V/50 Hz, 6,3 kW</t>
  </si>
  <si>
    <t xml:space="preserve">- studená voda 0,25 - 1,0 Mpa, 24,5 l/cyklus</t>
  </si>
  <si>
    <t xml:space="preserve">- demineralizovaná voda 0,25 - 1,0 Mpa (variantní možnost)</t>
  </si>
  <si>
    <t xml:space="preserve">- odpad</t>
  </si>
  <si>
    <t xml:space="preserve">Automatické čerpání mycího a dezinfekčního prostředku  </t>
  </si>
  <si>
    <t xml:space="preserve">z kanistrů</t>
  </si>
  <si>
    <t xml:space="preserve">vnější rozměry šxhxv = 600x600x850 mm, hmotnost 75 kg</t>
  </si>
  <si>
    <t xml:space="preserve">Termický dezinfektor pro endoskopy ETD 3 - stávající</t>
  </si>
  <si>
    <t xml:space="preserve">- 3x400 V/50 Hz, 9,2 kW</t>
  </si>
  <si>
    <t xml:space="preserve">- RJ 45  pro dokumentaci procesů</t>
  </si>
  <si>
    <t xml:space="preserve">- studená voda 0,25 - 0,6 Mpa, 57,5 l/cyklus</t>
  </si>
  <si>
    <t xml:space="preserve">Kondenzátor par, spotřeba 4 l/min.</t>
  </si>
  <si>
    <t xml:space="preserve">vnější rozměry šxhxv = 900x600x850 mm, hmotnost 135 kg</t>
  </si>
  <si>
    <t xml:space="preserve">Zásuvka 230 V pro ISDN směrovač</t>
  </si>
  <si>
    <t xml:space="preserve">Přípojka stlačeného vzduchu 0,4 Mpa v blízkosti pro </t>
  </si>
  <si>
    <t xml:space="preserve">profukování endoskopů </t>
  </si>
  <si>
    <t xml:space="preserve">Dřez lisovaný velký DN 2-N, JIVA, JIRÁK</t>
  </si>
  <si>
    <t xml:space="preserve">dřez 960x510x340 mm, zadní límec a prolisovaná deska,</t>
  </si>
  <si>
    <t xml:space="preserve">dxšxv = 1200x700x900 mm</t>
  </si>
  <si>
    <t xml:space="preserve">- přepad. trubka, sifon, sedlo</t>
  </si>
  <si>
    <t xml:space="preserve">Dřez jednodílný DN1-N, JIVA, JIRÁK</t>
  </si>
  <si>
    <t xml:space="preserve">dřez 500x500x250 mm, zadní límec a prolisovaná deska,</t>
  </si>
  <si>
    <t xml:space="preserve">dxšxv = 700x700x900 mm</t>
  </si>
  <si>
    <t xml:space="preserve">Pracovní stůl nerezový uzavřený APS 200, ANTICORO, </t>
  </si>
  <si>
    <t xml:space="preserve">s posuvnými dveřmi a dvěmi policemi, </t>
  </si>
  <si>
    <t xml:space="preserve">dxšxv = 2300x600x900 mm</t>
  </si>
  <si>
    <t xml:space="preserve">Police nerezová jednoetážová ANP 1, ANTICORO,</t>
  </si>
  <si>
    <t xml:space="preserve">dxš = 2300x300 mm</t>
  </si>
  <si>
    <t xml:space="preserve">Bezpečnostní skříň pro skladování hořlavých kapalin,</t>
  </si>
  <si>
    <t xml:space="preserve">ruční zavírání, záchytná vana,</t>
  </si>
  <si>
    <t xml:space="preserve">šxhxv = 1092x457x1651 mm, hmotnost 141 kg</t>
  </si>
  <si>
    <t xml:space="preserve">Vozík na endoskopy se šesti zásobníky</t>
  </si>
  <si>
    <t xml:space="preserve">pro krátkodobé skladování čistých endoskopů</t>
  </si>
  <si>
    <t xml:space="preserve">v době čekání na dezinfekci,</t>
  </si>
  <si>
    <t xml:space="preserve">doba skladování před použitím min. 8 hodin,</t>
  </si>
  <si>
    <t xml:space="preserve">prevence sekundární kontaminace z ovzduší,</t>
  </si>
  <si>
    <t xml:space="preserve">předcházení možnému poškození endoskopů,</t>
  </si>
  <si>
    <t xml:space="preserve">sterilní oboustranné vložky - jednotlivě balené oboustranné </t>
  </si>
  <si>
    <t xml:space="preserve">folie  ( barevné - pro identifikaci použití endoskopu ),</t>
  </si>
  <si>
    <t xml:space="preserve">4x otočná kolečka s aretačním mechanismem.</t>
  </si>
  <si>
    <t xml:space="preserve">dxšxv = 520x570x925 mm</t>
  </si>
  <si>
    <t xml:space="preserve">Dekontaminační vozík</t>
  </si>
  <si>
    <t xml:space="preserve">materiál nerezová ocel, povrch nerezového materiálu</t>
  </si>
  <si>
    <t xml:space="preserve">upraven tak, aby na něm nedocházelo při čištění k ulpívání </t>
  </si>
  <si>
    <t xml:space="preserve">čistících materiálů, osazen kolečky o pr. 75 mm, </t>
  </si>
  <si>
    <t xml:space="preserve">z toho alespoň dvěma s brzdou, antistatické provedení </t>
  </si>
  <si>
    <t xml:space="preserve">dxšxv = 660x395x900 mm</t>
  </si>
  <si>
    <t xml:space="preserve">Infra lampa pojízdná </t>
  </si>
  <si>
    <t xml:space="preserve">stabilní celokovová pojízdná konstrukce,</t>
  </si>
  <si>
    <t xml:space="preserve">možnost nastavení výšky stojanu, </t>
  </si>
  <si>
    <t xml:space="preserve">infrazářič a řídící elektronika na otočné části přístroje, </t>
  </si>
  <si>
    <t xml:space="preserve">snadné polohování do potřebné pozice,</t>
  </si>
  <si>
    <t xml:space="preserve">zářič s alespoň 6-ti lampami,</t>
  </si>
  <si>
    <t xml:space="preserve">možnost jednotlivého zapínání lamp,</t>
  </si>
  <si>
    <t xml:space="preserve">možnost individuální plynulé regulace výkonu žárovek, </t>
  </si>
  <si>
    <t xml:space="preserve">časový spínač - 1-99 min.,</t>
  </si>
  <si>
    <t xml:space="preserve">zvuková signalizace ukonení ohřevu</t>
  </si>
  <si>
    <t xml:space="preserve">(230 V/50 Hz)</t>
  </si>
  <si>
    <t xml:space="preserve">- deska 3200x600 mm, zaměřit na místě, </t>
  </si>
  <si>
    <t xml:space="preserve">Skříň na léky V10P, LINET, 2+2+2 police, </t>
  </si>
  <si>
    <t xml:space="preserve">včetně podnože, přikotvit ke stěně,</t>
  </si>
  <si>
    <t xml:space="preserve">šxhxv = 600x380x2000 mm </t>
  </si>
  <si>
    <t xml:space="preserve">Vozík na třídění odpadu VAKO 120C, KLARO,</t>
  </si>
  <si>
    <t xml:space="preserve">dxšxv = 500x480x1020 mm, PE pytel 120 l</t>
  </si>
  <si>
    <t xml:space="preserve">a područkami, omyvatelné čalounění</t>
  </si>
  <si>
    <t xml:space="preserve">Sedačka otočná, taburetka</t>
  </si>
  <si>
    <t xml:space="preserve">- dávkovač lineární </t>
  </si>
  <si>
    <t xml:space="preserve">samostatně stojící nebo k uchycení na stojan, eurolištu,</t>
  </si>
  <si>
    <t xml:space="preserve">možnost sestavování přístrojů do sestav,</t>
  </si>
  <si>
    <t xml:space="preserve">zobrazení aktuálních parametrů infúze na LCD displeji, </t>
  </si>
  <si>
    <t xml:space="preserve">komunikace s obsluhou v českém jazyce přes LCD displey,</t>
  </si>
  <si>
    <t xml:space="preserve">použití stříkaček od různých výrobců a různých objemů,</t>
  </si>
  <si>
    <t xml:space="preserve">automatické rozpoznání velikosti stříkačky,</t>
  </si>
  <si>
    <t xml:space="preserve">rychlost infúze 0,1 ml - 1200 ml / hod s krokem po 0,1 ml,</t>
  </si>
  <si>
    <t xml:space="preserve">(  základní nastavení 1,01 - 200 ml / hod )</t>
  </si>
  <si>
    <t xml:space="preserve">kalkulace rychlosti průtoku při programování objemu / času</t>
  </si>
  <si>
    <t xml:space="preserve">nebo objem / rychlost plnění setu před spuštěním infúze,</t>
  </si>
  <si>
    <t xml:space="preserve">bolus, rychlost podání možno nastavit v rozmezí 50 - 1200 ml,</t>
  </si>
  <si>
    <t xml:space="preserve">funkce KVO - možnost volby ze dvou rychlostí,</t>
  </si>
  <si>
    <t xml:space="preserve">možnost zobrazení názvu podávaného léku,</t>
  </si>
  <si>
    <t xml:space="preserve">zobrazení zbývajícího času do konce stříkačky,</t>
  </si>
  <si>
    <t xml:space="preserve">na stavení limitace okluzního tlaku ve dvou režimech:</t>
  </si>
  <si>
    <t xml:space="preserve">      režim variabilního nastavení 100 - 900 mm Hg )</t>
  </si>
  <si>
    <t xml:space="preserve">      režim tří předvolených prahů</t>
  </si>
  <si>
    <t xml:space="preserve">      nastavení systému Dynamic Pressure system</t>
  </si>
  <si>
    <t xml:space="preserve">objem k zavedení infúzi: od 0,1 ml do 99,9 ml s krokováním po 0,1 ml,</t>
  </si>
  <si>
    <t xml:space="preserve">nastavení pre - alarmu upozorňujícího blízký konec infúze,</t>
  </si>
  <si>
    <t xml:space="preserve">přesnost průtoku +- 3 %, přesnost přístroje +- 1 %,</t>
  </si>
  <si>
    <t xml:space="preserve">nastavení pauzy : od 1 min. do 24 hod.,</t>
  </si>
  <si>
    <t xml:space="preserve">další funkce :</t>
  </si>
  <si>
    <t xml:space="preserve">časová prodleva</t>
  </si>
  <si>
    <t xml:space="preserve">možnost uzamčení klávesnice</t>
  </si>
  <si>
    <t xml:space="preserve">možnost vyvolání historie provozu</t>
  </si>
  <si>
    <t xml:space="preserve">celkové infundované množství</t>
  </si>
  <si>
    <t xml:space="preserve">možnost připojení na externí alarm</t>
  </si>
  <si>
    <t xml:space="preserve">infraport</t>
  </si>
  <si>
    <t xml:space="preserve">chránič tlačného zařízení poskytující maximální bezpečnosti </t>
  </si>
  <si>
    <t xml:space="preserve">v případě, že injectomat upadne na zem, možnost provozu </t>
  </si>
  <si>
    <t xml:space="preserve">z elektr. sítě, možnost provozu z vestavěného akumulátoru </t>
  </si>
  <si>
    <t xml:space="preserve">alespoň na 5 hod., okamžitá aktivace akumulátoru při </t>
  </si>
  <si>
    <t xml:space="preserve">výpadku elektr. proudu bez ztráty dat, možnost zobrazení </t>
  </si>
  <si>
    <t xml:space="preserve">zbývající kapacity provozu vestavěného akumulátoru,</t>
  </si>
  <si>
    <t xml:space="preserve">k čištění a dezinfekci možno použít běžně používaných </t>
  </si>
  <si>
    <t xml:space="preserve">mycích a dezinfekčních prostředků, odolonost vůči vodě</t>
  </si>
  <si>
    <t xml:space="preserve">lžíce - velikost 0, 1, 2, 3, 4</t>
  </si>
  <si>
    <t xml:space="preserve">- pumpa infúzní </t>
  </si>
  <si>
    <t xml:space="preserve">možnost využití pro intravenózní a intraarteriální infúze léčiv,</t>
  </si>
  <si>
    <t xml:space="preserve">možnost využití pro podávání parenterální výživy,</t>
  </si>
  <si>
    <t xml:space="preserve">možnost využití pro provádění krevní transfúze,</t>
  </si>
  <si>
    <t xml:space="preserve">pracující s běžně používanými standardními sety,</t>
  </si>
  <si>
    <t xml:space="preserve">nastavitelná rychlost dávkování (průtok) 0,1 – 1000 ml/h,</t>
  </si>
  <si>
    <t xml:space="preserve">přesnost dávkování ± 5%,</t>
  </si>
  <si>
    <t xml:space="preserve">možnost volby způsobu zadání a výpočtu dávky,</t>
  </si>
  <si>
    <t xml:space="preserve">detektor kapek,</t>
  </si>
  <si>
    <t xml:space="preserve">detektor vzduchu v setu,</t>
  </si>
  <si>
    <t xml:space="preserve">možnost nastavení alarmu pro detekci vzduchových bublin </t>
  </si>
  <si>
    <t xml:space="preserve">v setu na kumulativní množství za 15 min. v rozmezí 30 - 1000 µl,</t>
  </si>
  <si>
    <t xml:space="preserve">možnost nastavení alarmu pro detekci vzduchové bubliny </t>
  </si>
  <si>
    <t xml:space="preserve">v rozmezí 10 - 200 µl,</t>
  </si>
  <si>
    <t xml:space="preserve">programování v režimu volitelně nastavitelná objemová </t>
  </si>
  <si>
    <t xml:space="preserve">mez 1 - 9999 ml</t>
  </si>
  <si>
    <t xml:space="preserve">nastavení limitu okluzního tlaku - nastavitelné plynule po </t>
  </si>
  <si>
    <t xml:space="preserve">krocích od 100 - 900 mmHg nebo možnost nastavení </t>
  </si>
  <si>
    <t xml:space="preserve">ve 3 úrovních, nastavení dávkové infuze ( bolus ) - </t>
  </si>
  <si>
    <t xml:space="preserve">nastavitelný objemový limit a rychlost, rychlost režimu </t>
  </si>
  <si>
    <t xml:space="preserve">v KVO : 3 ml / hod při průtoku větším než 10 ml,                                              </t>
  </si>
  <si>
    <t xml:space="preserve">1 ml / hod při průtoku 1,0 - 10,0 ml / hod, časový alarm,</t>
  </si>
  <si>
    <t xml:space="preserve">výpočet rychlosti z objemu a času,</t>
  </si>
  <si>
    <t xml:space="preserve">předvolba objemu k infuzi,</t>
  </si>
  <si>
    <t xml:space="preserve">celkové infundované množství,</t>
  </si>
  <si>
    <t xml:space="preserve">zobrazení aktuálně infundovaného roztoku na displeji, </t>
  </si>
  <si>
    <t xml:space="preserve">bezpečnost provozu zajištěn řídícím a bezp. Systémem,</t>
  </si>
  <si>
    <t xml:space="preserve">možnost připojení na externí alarm,</t>
  </si>
  <si>
    <t xml:space="preserve">možnost provozu z elektrické sítě, </t>
  </si>
  <si>
    <t xml:space="preserve">možnost provozu z vestavěného akumulátoru,</t>
  </si>
  <si>
    <t xml:space="preserve">okamžitá aktivace akumulátoru při výpadku elektrického </t>
  </si>
  <si>
    <t xml:space="preserve">proudu bez ztráty dat, možnost zobrazení zbývající kapacity </t>
  </si>
  <si>
    <t xml:space="preserve">provozu vestavěného akumulátoru, komunikace s obsluhou </t>
  </si>
  <si>
    <t xml:space="preserve">pomocí LCD displaye, český jazyk</t>
  </si>
  <si>
    <t xml:space="preserve">k čištění a dezinfekci možno použít běžně používaných</t>
  </si>
  <si>
    <t xml:space="preserve">mycích a dezinfekčních prostředků.</t>
  </si>
  <si>
    <t xml:space="preserve">- systém pro ohřev krve a infúzí </t>
  </si>
  <si>
    <t xml:space="preserve">průtokový ohřev infuzních roztoků a krevních derivátů, </t>
  </si>
  <si>
    <t xml:space="preserve">mikroprocesorem řízený výhřevný systém, </t>
  </si>
  <si>
    <t xml:space="preserve">možnost nastavení teploty v rozsahu 37° C až 41° C po 0,5° C,</t>
  </si>
  <si>
    <t xml:space="preserve">přehledný, dobře čitelný displej,</t>
  </si>
  <si>
    <t xml:space="preserve">optimální vyhřívání okruhu,</t>
  </si>
  <si>
    <t xml:space="preserve">úsporný spotřební materiál,</t>
  </si>
  <si>
    <t xml:space="preserve">možnost současného ohřevu několika transfuzí nebo infuzí,</t>
  </si>
  <si>
    <t xml:space="preserve">krytí IPX4 - proti stříkající vodě,</t>
  </si>
  <si>
    <t xml:space="preserve">alarm vysoké a nízké teploty,</t>
  </si>
  <si>
    <t xml:space="preserve">průběžné samočinné funkční testy,</t>
  </si>
  <si>
    <t xml:space="preserve">výstup pro připojení PC ( pro servisní účely ),</t>
  </si>
  <si>
    <t xml:space="preserve">možnost připevnění na normalizovanou euro-lištu nebo na infuzní stojan,</t>
  </si>
  <si>
    <t xml:space="preserve">integrovaná rukojeť,</t>
  </si>
  <si>
    <t xml:space="preserve">volitená ohřívací manžeta.</t>
  </si>
  <si>
    <t xml:space="preserve">- dávkovač tekutého mýdla, 1000 ml, nerez,</t>
  </si>
  <si>
    <t xml:space="preserve">  D 26S, MERIDA </t>
  </si>
  <si>
    <t xml:space="preserve">- dávkovač desinfekce, 1000 ml, nerez, D10, MERIDA</t>
  </si>
  <si>
    <t xml:space="preserve">- zásobník papírových ručníků, 500 ks, nerez  </t>
  </si>
  <si>
    <t xml:space="preserve">  PZ9S, MERIDA</t>
  </si>
  <si>
    <t xml:space="preserve">Anesteziologický pojízdný stolek s příslušenstvím</t>
  </si>
  <si>
    <t xml:space="preserve">vozík z vysoce mechanicky i chemicky odolného materiálu</t>
  </si>
  <si>
    <t xml:space="preserve">stabilní, hladká deska stolku s prolisem, s oblými rohy </t>
  </si>
  <si>
    <t xml:space="preserve">a hranami, povrch  materiálu musí být upraven tak, aby na </t>
  </si>
  <si>
    <t xml:space="preserve">něm  nedocházelo při čištění k ulpívání čistících materiálů,</t>
  </si>
  <si>
    <t xml:space="preserve">odolný proti nárazu a poškrábání, hygienicky udržovatelný,</t>
  </si>
  <si>
    <t xml:space="preserve">rezistentní proti běžným dezinfekčním prostředkům,</t>
  </si>
  <si>
    <t xml:space="preserve">možnost barevného výběru, zásuvky,</t>
  </si>
  <si>
    <t xml:space="preserve">zamezení samootevření zásuvek při pohybu vozíku,</t>
  </si>
  <si>
    <t xml:space="preserve">pro snadnou jízdu a manipulaci musí být osazen kolečky </t>
  </si>
  <si>
    <t xml:space="preserve">o průměru min. 75 mm, z toho alespoň dvěma s brzdou, </t>
  </si>
  <si>
    <t xml:space="preserve">antistatické provedení, </t>
  </si>
  <si>
    <t xml:space="preserve">na boční straně madlo,</t>
  </si>
  <si>
    <t xml:space="preserve">centrální zamykání vozíku, </t>
  </si>
  <si>
    <t xml:space="preserve">zásobník na injekční stříkačky a kanyly,</t>
  </si>
  <si>
    <t xml:space="preserve">držák plastových pytlů s víkem, </t>
  </si>
  <si>
    <t xml:space="preserve">inf. tyč, dělící vložka do zásuvky, otvírák ampulí</t>
  </si>
  <si>
    <t xml:space="preserve">Stojan na odpadkové nádoby</t>
  </si>
  <si>
    <t xml:space="preserve">Stojan s jednou miskou</t>
  </si>
  <si>
    <t xml:space="preserve">Schůdky jednostupňové kovové pro operační sály,</t>
  </si>
  <si>
    <t xml:space="preserve">šxhxv = 600x350x130 mm</t>
  </si>
  <si>
    <t xml:space="preserve">Schůdky dvoustupňové kovové pro operační sály,</t>
  </si>
  <si>
    <t xml:space="preserve">šxhxv = 600x650x400 mm</t>
  </si>
  <si>
    <t xml:space="preserve">Infuzní stojan nerez</t>
  </si>
  <si>
    <t xml:space="preserve">Stolek na odkládání nástrojů s hydraulickým nastavením </t>
  </si>
  <si>
    <t xml:space="preserve">výšky, odkládací plocha dxš = 650x450 mm </t>
  </si>
  <si>
    <t xml:space="preserve">Stolek na odkládaní nástrojů</t>
  </si>
  <si>
    <t xml:space="preserve">rozměry dxšxv = 720x625x800 mm</t>
  </si>
  <si>
    <t xml:space="preserve">Přípravný vozík na dva STE kontejnery</t>
  </si>
  <si>
    <t xml:space="preserve">dxšxv = 653x653x900 mm</t>
  </si>
  <si>
    <t xml:space="preserve">Vozík s háčky oboustranný</t>
  </si>
  <si>
    <t xml:space="preserve">dxšxv = 625x555x1430 mm</t>
  </si>
  <si>
    <t xml:space="preserve">21</t>
  </si>
  <si>
    <t xml:space="preserve">Celonerezový vozík s madly MARO typ 160150, </t>
  </si>
  <si>
    <t xml:space="preserve">dxšxv = 850x400x880 mm</t>
  </si>
  <si>
    <t xml:space="preserve">22</t>
  </si>
  <si>
    <t xml:space="preserve">Celonerezový vozík s madly MARO typ 160057</t>
  </si>
  <si>
    <t xml:space="preserve">23</t>
  </si>
  <si>
    <t xml:space="preserve">Převazový a zákrokový vozík</t>
  </si>
  <si>
    <t xml:space="preserve">dxšxv = 615x595x960 mm</t>
  </si>
  <si>
    <t xml:space="preserve">24</t>
  </si>
  <si>
    <t xml:space="preserve">25</t>
  </si>
  <si>
    <t xml:space="preserve">Vozík na třídění odpadu VAKO 120G, KLARO,</t>
  </si>
  <si>
    <t xml:space="preserve">dxšxv = 500x840x1090 mm, </t>
  </si>
  <si>
    <t xml:space="preserve">2x PE pytel 120 l</t>
  </si>
  <si>
    <t xml:space="preserve">26</t>
  </si>
  <si>
    <t xml:space="preserve">27</t>
  </si>
  <si>
    <t xml:space="preserve">Otočná sedačka s plochým sedadlem a vodícím šroubem </t>
  </si>
  <si>
    <t xml:space="preserve">z nerezové oceli pro operační sál</t>
  </si>
  <si>
    <t xml:space="preserve">28</t>
  </si>
  <si>
    <t xml:space="preserve">Pojízdná otočná sedačka s tvarovavým sedadlem</t>
  </si>
  <si>
    <t xml:space="preserve">a opěradlem pro operační sál</t>
  </si>
  <si>
    <t xml:space="preserve">29</t>
  </si>
  <si>
    <t xml:space="preserve">Pojízdná otočná sedačka s kruhovým sedadlem,</t>
  </si>
  <si>
    <t xml:space="preserve">pro operační sál</t>
  </si>
  <si>
    <t xml:space="preserve">30</t>
  </si>
  <si>
    <t xml:space="preserve">Sedadlo pro lékaře výškově stavitelné, nerez, antistatické,</t>
  </si>
  <si>
    <t xml:space="preserve">MARO, typ 230003, podstavec v nezatíženém stavu pojíždí</t>
  </si>
  <si>
    <t xml:space="preserve">po třech kolečkách, nastavitelná výška 550 - 790 mm,</t>
  </si>
  <si>
    <t xml:space="preserve">opěra pro nohy, sedák polyuretanový, sklon sedáku +- 50</t>
  </si>
  <si>
    <t xml:space="preserve">Další chirurgické vybavení operačních sálů v dispozici </t>
  </si>
  <si>
    <t xml:space="preserve">nevyznačené (speciální přístroje bez speciální přípravy):</t>
  </si>
  <si>
    <t xml:space="preserve">- odsávačka proudová</t>
  </si>
  <si>
    <t xml:space="preserve">odsávací komplet s držákem pro umístění na eurolištu,</t>
  </si>
  <si>
    <t xml:space="preserve">řiditelný ventil do centrálního rozvodu podtlaku,</t>
  </si>
  <si>
    <t xml:space="preserve">umožňující plynulé nastavení hodnoty podtlaku, </t>
  </si>
  <si>
    <t xml:space="preserve">nástavec do rychlospojky, s držákem a tlakovou hadicí,</t>
  </si>
  <si>
    <t xml:space="preserve">1x láhev s víkem s kón. spojkou a pojistným ventilem,</t>
  </si>
  <si>
    <t xml:space="preserve">1x držák  plastový na přišroubování,</t>
  </si>
  <si>
    <t xml:space="preserve">1x spojka propojovací přímá teflonová, autoklávovatelná,</t>
  </si>
  <si>
    <t xml:space="preserve">odsávací PVC okruh,</t>
  </si>
  <si>
    <t xml:space="preserve">zásobník katetrů s držákem,</t>
  </si>
  <si>
    <t xml:space="preserve">láhev +  uzávěr láhve z autoklávovatelného polykarbonátu </t>
  </si>
  <si>
    <t xml:space="preserve">kalibrovány pro snadné odměření množství odsátého sekretu,   </t>
  </si>
  <si>
    <t xml:space="preserve">vestavěný pojistný ventil proti přesátí sekretu do vzdroje </t>
  </si>
  <si>
    <t xml:space="preserve">podtlaku </t>
  </si>
  <si>
    <t xml:space="preserve">Regál nerezový s pevnými policemi, ANTICORO,</t>
  </si>
  <si>
    <t xml:space="preserve">4 police, šxhxv = 800x400x1800 mm</t>
  </si>
  <si>
    <t xml:space="preserve">- věšák nástěnný, 5 věšáků</t>
  </si>
  <si>
    <t xml:space="preserve">Mobilní C rameno - stávající</t>
  </si>
  <si>
    <t xml:space="preserve">(230 V/50 Hz), 3,5 kW</t>
  </si>
  <si>
    <t xml:space="preserve">Skříň na léky V10L (V10P), LINET, 2+2+2 police, </t>
  </si>
  <si>
    <t xml:space="preserve">Nábytkový sejf NS 4</t>
  </si>
  <si>
    <t xml:space="preserve">jednostranný uzamykatelný mechanismus,</t>
  </si>
  <si>
    <t xml:space="preserve">bezpečnostní třída Z2,</t>
  </si>
  <si>
    <t xml:space="preserve">vnitřní prostor šxhxv = 366x143x216 mm,</t>
  </si>
  <si>
    <t xml:space="preserve">vnější rozměry šxhxv = 372x188x257 mm</t>
  </si>
  <si>
    <t xml:space="preserve">Transportní vozík N 66, PROMA REHA s.r.o.,</t>
  </si>
  <si>
    <t xml:space="preserve">s odnímatelnými nosítky s výsuvnými držadly, polohovací</t>
  </si>
  <si>
    <t xml:space="preserve">zádový díl, matrace, pevná výška,</t>
  </si>
  <si>
    <t xml:space="preserve">nosnost 150 kg, hmotnost 50 kg,</t>
  </si>
  <si>
    <t xml:space="preserve">dxšxv = 2000x630x900 mm, </t>
  </si>
  <si>
    <t xml:space="preserve">Mycí stůl nerezový AMS 1-020, ANTICORO, s jednou policí, </t>
  </si>
  <si>
    <r>
      <rPr>
        <sz val="11"/>
        <rFont val="Arial"/>
        <family val="2"/>
        <charset val="238"/>
      </rPr>
      <t xml:space="preserve">dřez 450x450x250 mm, včetně sifonu</t>
    </r>
    <r>
      <rPr>
        <i val="true"/>
        <sz val="11"/>
        <rFont val="Symbol"/>
        <family val="1"/>
        <charset val="2"/>
      </rPr>
      <t xml:space="preserve"> f</t>
    </r>
    <r>
      <rPr>
        <sz val="11"/>
        <rFont val="Arial"/>
        <family val="2"/>
        <charset val="238"/>
      </rPr>
      <t xml:space="preserve"> 50 mm,</t>
    </r>
  </si>
  <si>
    <t xml:space="preserve">dxšxv = 1700x600x900 mm</t>
  </si>
  <si>
    <t xml:space="preserve">Police nerezová dvouetážová ANP 2, ANTICORO,</t>
  </si>
  <si>
    <t xml:space="preserve">dxš = 1700x300 mm</t>
  </si>
  <si>
    <t xml:space="preserve">4 police, šxhxv = 900x400x1800 mm</t>
  </si>
  <si>
    <t xml:space="preserve">Celonerezový uzavřený vozík na kontejnery nebo koše, </t>
  </si>
  <si>
    <t xml:space="preserve">MARO typ 220050, </t>
  </si>
  <si>
    <t xml:space="preserve">antistatický, 3 pevná podlaží, pro uložení 9 ks košů nebo </t>
  </si>
  <si>
    <t xml:space="preserve">kontejnerů rozměru 600 x300x300 mm, dveře  s gumovým </t>
  </si>
  <si>
    <t xml:space="preserve">těsněním, kola průměr 100 mm s brzdami,</t>
  </si>
  <si>
    <t xml:space="preserve">dxšxv = 1040x680x1430 mm</t>
  </si>
  <si>
    <t xml:space="preserve">4 police, šxhxv = 900x500x1800 mm</t>
  </si>
  <si>
    <t xml:space="preserve">Skříň úložná Medlin Plus V51, LINET spol. s r.o.,   </t>
  </si>
  <si>
    <t xml:space="preserve">2 dveře plné, uzamykatelné, 4 přestavitelné police, </t>
  </si>
  <si>
    <t xml:space="preserve">střední vodorovná pevná mezistěna, 4 rektifikační nožičky, </t>
  </si>
  <si>
    <t xml:space="preserve">Mycí stůl nerezový AMS 2-020, ANTICORO, s jednou policí, </t>
  </si>
  <si>
    <r>
      <rPr>
        <sz val="11"/>
        <rFont val="Arial"/>
        <family val="2"/>
        <charset val="238"/>
      </rPr>
      <t xml:space="preserve">dvojdřez 450x450x250 mm, včetně sifonu</t>
    </r>
    <r>
      <rPr>
        <i val="true"/>
        <sz val="11"/>
        <rFont val="Symbol"/>
        <family val="1"/>
        <charset val="2"/>
      </rPr>
      <t xml:space="preserve"> f</t>
    </r>
    <r>
      <rPr>
        <sz val="11"/>
        <rFont val="Arial"/>
        <family val="2"/>
        <charset val="238"/>
      </rPr>
      <t xml:space="preserve"> 50 mm,</t>
    </r>
  </si>
  <si>
    <t xml:space="preserve">dxšxv = 1200x600x900 mm</t>
  </si>
  <si>
    <t xml:space="preserve">dxšxv = 1900x600x900 mm</t>
  </si>
  <si>
    <t xml:space="preserve">Šatní skříňka základní s policí, mezistěnou a zámkem,</t>
  </si>
  <si>
    <t xml:space="preserve">KOVONA, šxhxv = 400x500x1800 mm,  A 1021</t>
  </si>
  <si>
    <t xml:space="preserve">Lavice šatní, KOVO PRAKTIK,</t>
  </si>
  <si>
    <t xml:space="preserve">dxšxv = 2000x360x430 mm</t>
  </si>
  <si>
    <t xml:space="preserve">Skříň úložná V9, LINET, 5 polic, 2 mezistěny, </t>
  </si>
  <si>
    <t xml:space="preserve">otevřená, podnož,  přikotvit ke stěně, </t>
  </si>
  <si>
    <t xml:space="preserve">šxhxv = 900x360x2000 mm</t>
  </si>
  <si>
    <t xml:space="preserve">Skříň úložná V8,  LINET, 5 polic (botník), 2 mezistěny, </t>
  </si>
  <si>
    <t xml:space="preserve">otevřená, podnož, přikotvit ke stěně,</t>
  </si>
  <si>
    <t xml:space="preserve">šxhxv = 600x360x2000 mm</t>
  </si>
  <si>
    <t xml:space="preserve">Šatní skříňka přístavná dělená, A 3516, KOVONA,  Lysá n. L.,</t>
  </si>
  <si>
    <t xml:space="preserve">3 buňky nad sebou, 3 zámky, </t>
  </si>
  <si>
    <t xml:space="preserve">materiál: ocelový plech, šxhxv = 300x500x1800 mm</t>
  </si>
  <si>
    <t xml:space="preserve">Skříň úložná V8,  LINET (botník), 5 polic , 2 mezistěny, </t>
  </si>
  <si>
    <t xml:space="preserve">Skříň šatní V83L,  LINET, </t>
  </si>
  <si>
    <t xml:space="preserve">dveře levé plné, uzamykatelné, 2 police, výsuv na ramínka, </t>
  </si>
  <si>
    <t xml:space="preserve">4 rektifikační nožičky, šxhxv = 600x620x2000 mm</t>
  </si>
  <si>
    <t xml:space="preserve">Věšáková stěna, 5 věšáků,</t>
  </si>
  <si>
    <t xml:space="preserve">šxhxv = 500x45x1800</t>
  </si>
  <si>
    <t xml:space="preserve">Lavice překročná s prostorem pro boty, zaměřit na místě,</t>
  </si>
  <si>
    <t xml:space="preserve">dxšxv = 1700x300x370 mm</t>
  </si>
  <si>
    <t xml:space="preserve">- věšáček nástěnný, 4 háčky</t>
  </si>
  <si>
    <t xml:space="preserve">Skříň úložná V8,  LINET (botník), 5 polic, 2 mezistěny, </t>
  </si>
  <si>
    <t xml:space="preserve">- zrcadlo nástěnné s poličkou,   470x600 mm</t>
  </si>
  <si>
    <t xml:space="preserve">Skříňka horní s dveřmi H3D, LINET, 2 police</t>
  </si>
  <si>
    <t xml:space="preserve">šxhxv = 900x380x824 mm</t>
  </si>
  <si>
    <t xml:space="preserve">Instalační příprava pro desinfektor podložních mís</t>
  </si>
  <si>
    <r>
      <rPr>
        <sz val="11"/>
        <rFont val="Arial"/>
        <family val="2"/>
        <charset val="238"/>
      </rPr>
      <t xml:space="preserve">studená a teplá voda, přípojení 1/2", odpad </t>
    </r>
    <r>
      <rPr>
        <i val="true"/>
        <sz val="11"/>
        <rFont val="Symbol"/>
        <family val="1"/>
        <charset val="2"/>
      </rPr>
      <t xml:space="preserve">f</t>
    </r>
    <r>
      <rPr>
        <i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90 mm,</t>
    </r>
  </si>
  <si>
    <t xml:space="preserve">(3x400 V/50 Hz), 9,0 kW, hmotnost 102 kg</t>
  </si>
  <si>
    <t xml:space="preserve">Mycí stůl nerezový, s jednou policí, </t>
  </si>
  <si>
    <r>
      <rPr>
        <sz val="11"/>
        <rFont val="Arial"/>
        <family val="2"/>
        <charset val="238"/>
      </rPr>
      <t xml:space="preserve">dvojdřez hluboký 450x450x500 mm, včetně sifonu</t>
    </r>
    <r>
      <rPr>
        <i val="true"/>
        <sz val="11"/>
        <rFont val="Symbol"/>
        <family val="1"/>
        <charset val="2"/>
      </rPr>
      <t xml:space="preserve"> f</t>
    </r>
    <r>
      <rPr>
        <sz val="11"/>
        <rFont val="Arial"/>
        <family val="2"/>
        <charset val="238"/>
      </rPr>
      <t xml:space="preserve"> 50 mm,</t>
    </r>
  </si>
  <si>
    <t xml:space="preserve">Vozík na třídění odpadu VAKO 120J, KLARO,</t>
  </si>
  <si>
    <t xml:space="preserve">dxšxv = 500x1350x1090 mm, </t>
  </si>
  <si>
    <t xml:space="preserve">3x PE pytel 120 l</t>
  </si>
  <si>
    <t xml:space="preserve">- věšák nástěnný, 3 věšáky</t>
  </si>
  <si>
    <t xml:space="preserve">Myčka nádobí pro 12 sad nádobí vestavná </t>
  </si>
  <si>
    <t xml:space="preserve">AEG Favorit 60010 Vi</t>
  </si>
  <si>
    <t xml:space="preserve">(230V/50Hz, 1,05 kW), spotřeba vody 12 l, </t>
  </si>
  <si>
    <t xml:space="preserve">hlučnost 46 dB, šxhxv = 596x555x820 mm</t>
  </si>
  <si>
    <t xml:space="preserve">Lednička kombinovaná s mrazničkou AEG SANTO 70402</t>
  </si>
  <si>
    <t xml:space="preserve">285 litrů, 92 litrů, ( 230 V/50 Hz ), 1,0 kWh/24 h,</t>
  </si>
  <si>
    <t xml:space="preserve">šxhxv = 600x620x2000 mm</t>
  </si>
  <si>
    <t xml:space="preserve">Skříň úložná částečně prosklená, 5 polic, 2 mezistěny, </t>
  </si>
  <si>
    <t xml:space="preserve">Celonerezový vozík s madly MARO typ 160059</t>
  </si>
  <si>
    <t xml:space="preserve">2 brzdy, 3 tácy 680x480 mm,</t>
  </si>
  <si>
    <t xml:space="preserve">Poznámky</t>
  </si>
  <si>
    <t xml:space="preserve">Skříň úložná, 4 police, mezistěna, </t>
  </si>
  <si>
    <t xml:space="preserve">Celonerezový vozík s madly,</t>
  </si>
  <si>
    <t xml:space="preserve">- koš odpadkový nášlapný, 20 l, nerez, </t>
  </si>
  <si>
    <t xml:space="preserve">Lednička pro užití ve zdravotnictví</t>
  </si>
  <si>
    <t xml:space="preserve">Pracovní plocha z mat. HPL lomená, </t>
  </si>
  <si>
    <t xml:space="preserve">Přípravná hygienická linka,</t>
  </si>
  <si>
    <t xml:space="preserve">Skříň na léky, 4+2 police, uzamykatelná, </t>
  </si>
  <si>
    <t xml:space="preserve">Skříň úložná, 5 polic, 2 mezistěny, </t>
  </si>
  <si>
    <t xml:space="preserve">- dávkovač desinfekce, 800 ml, plast, </t>
  </si>
  <si>
    <t xml:space="preserve">  role průměr 260 mm,</t>
  </si>
  <si>
    <t xml:space="preserve">- koš odpadkový plastový, 50 l, nášlapný, </t>
  </si>
  <si>
    <t xml:space="preserve">- koš na použité papírové ručníky, nerez,</t>
  </si>
  <si>
    <t xml:space="preserve">Univerzální sloupové lůžko, </t>
  </si>
  <si>
    <t xml:space="preserve">2 teleskopické sloupy,</t>
  </si>
  <si>
    <t xml:space="preserve">Stolek k lůžku,</t>
  </si>
  <si>
    <t xml:space="preserve">LCD televizor, </t>
  </si>
  <si>
    <t xml:space="preserve">- koš odpadkový nášlapný, 20 l, nerez,</t>
  </si>
  <si>
    <t xml:space="preserve">  role průměr 260 mm, </t>
  </si>
  <si>
    <t xml:space="preserve">- mýdelník drátěný, chromovaná mosaz,</t>
  </si>
  <si>
    <t xml:space="preserve">- mýdelník drátěný, chromovaná mosaz, </t>
  </si>
  <si>
    <t xml:space="preserve">Dětská postýlka,</t>
  </si>
  <si>
    <t xml:space="preserve">Noční stolek dřevěný, oboustranný,</t>
  </si>
  <si>
    <t xml:space="preserve">Noční stolek dřevěný, oboustranný, </t>
  </si>
  <si>
    <t xml:space="preserve">Lednička pro užití ve zdravotnictví </t>
  </si>
  <si>
    <t xml:space="preserve">Pracovní plocha z mat. HPL lomená,</t>
  </si>
  <si>
    <t xml:space="preserve">Pracovní plocha z mat. HPL, výřez,</t>
  </si>
  <si>
    <t xml:space="preserve">Celonerezový vozík s horním madlem, </t>
  </si>
  <si>
    <t xml:space="preserve">Skříň úložná, 3 police, s dveřmi, </t>
  </si>
  <si>
    <t xml:space="preserve">Skříňka horní otevřená, 2 police</t>
  </si>
  <si>
    <t xml:space="preserve">Lednička s mrazícím boxem</t>
  </si>
  <si>
    <t xml:space="preserve">Výdejník vody </t>
  </si>
  <si>
    <t xml:space="preserve">Šatní skříňka přístavná dělená, 5 buněk se zámkem,</t>
  </si>
  <si>
    <t xml:space="preserve">šxhxv = 300x500x1800 mm</t>
  </si>
  <si>
    <t xml:space="preserve">Pracovní plocha z mat. HPL, </t>
  </si>
  <si>
    <t xml:space="preserve">- koš na použité papírové ručníky, </t>
  </si>
  <si>
    <t xml:space="preserve">- koš na použité papírové ručníky, nerez, </t>
  </si>
  <si>
    <t xml:space="preserve">Celonerezový vozík bez madel, </t>
  </si>
  <si>
    <t xml:space="preserve">Koš výkyvný, 47 l, nerez,</t>
  </si>
  <si>
    <t xml:space="preserve">- dávkovač desinfekce, 800 ml, plast,  </t>
  </si>
  <si>
    <t xml:space="preserve">Šatní skříňka základní dělená, 5 buněk se zámkem,</t>
  </si>
  <si>
    <t xml:space="preserve">Vozík nerezový se dvěmi policemi,</t>
  </si>
  <si>
    <t xml:space="preserve">Dřez lisovaný velký </t>
  </si>
  <si>
    <t xml:space="preserve">Dřez jednodílný </t>
  </si>
  <si>
    <t xml:space="preserve">Pracovní stůl nerezový uzavřený, </t>
  </si>
  <si>
    <t xml:space="preserve">Police nerezová jednoetážová,</t>
  </si>
  <si>
    <t xml:space="preserve">- dávkovač desinfekce, 800 ml, plast,</t>
  </si>
  <si>
    <t xml:space="preserve">Skříň na léky, 2+2+2 police, </t>
  </si>
  <si>
    <t xml:space="preserve">Vozík na třídění odpadu,</t>
  </si>
  <si>
    <t xml:space="preserve">Koš výkyvný, 47 l, nerez,  </t>
  </si>
  <si>
    <t xml:space="preserve">- dávkovač desinfekce, 1000 ml, nerez, </t>
  </si>
  <si>
    <t xml:space="preserve">Přípravný vozík na dva STE kontejnery,</t>
  </si>
  <si>
    <t xml:space="preserve">Dekontaminační vozík,</t>
  </si>
  <si>
    <t xml:space="preserve">Vozík s háčky oboustranný,</t>
  </si>
  <si>
    <t xml:space="preserve">Celonerezový vozík s madly, </t>
  </si>
  <si>
    <t xml:space="preserve">Převazový a zákrokový vozík,</t>
  </si>
  <si>
    <t xml:space="preserve">podstavec v nezatíženém stavu pojíždí</t>
  </si>
  <si>
    <t xml:space="preserve">Regál nerezový s pevnými policemi, </t>
  </si>
  <si>
    <t xml:space="preserve">- dávkovač desinfekce, 1000 ml, nerez,</t>
  </si>
  <si>
    <t xml:space="preserve">Nábytkový sejf </t>
  </si>
  <si>
    <t xml:space="preserve">Transportní vozík, </t>
  </si>
  <si>
    <t xml:space="preserve">Dřez lisovaný velký</t>
  </si>
  <si>
    <t xml:space="preserve">Police nerezová dvouetážová,</t>
  </si>
  <si>
    <t xml:space="preserve">Regál nerezový s pevnými policemi,</t>
  </si>
  <si>
    <t xml:space="preserve">Transportní vozík,</t>
  </si>
  <si>
    <t xml:space="preserve">Skříň úložná,   </t>
  </si>
  <si>
    <t xml:space="preserve">- koš odpadkový nášlapný, 20 l, </t>
  </si>
  <si>
    <t xml:space="preserve">šxhxv = 400x500x1800 mm,  </t>
  </si>
  <si>
    <t xml:space="preserve">Lavice šatní, </t>
  </si>
  <si>
    <t xml:space="preserve">Skříň úložná, 5 polic (botník), 2 mezistěny, </t>
  </si>
  <si>
    <t xml:space="preserve">Šatní skříňka přístavná dělená,</t>
  </si>
  <si>
    <t xml:space="preserve">Skříň úložná (botník), 5 polic , 2 mezistěny, </t>
  </si>
  <si>
    <t xml:space="preserve">Skříň šatní, </t>
  </si>
  <si>
    <t xml:space="preserve">Skříň úložná (botník), 5 polic, 2 mezistěny, </t>
  </si>
  <si>
    <t xml:space="preserve">Skříňka horní s dveřmi, 2 police</t>
  </si>
  <si>
    <t xml:space="preserve">Dřez jednodílný, </t>
  </si>
  <si>
    <t xml:space="preserve">Lednička kombinovaná s mrazničko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"/>
    <numFmt numFmtId="168" formatCode="#,##0.00"/>
    <numFmt numFmtId="169" formatCode="[$-409]m/d/yyyy"/>
    <numFmt numFmtId="170" formatCode="dd/mm/yy"/>
    <numFmt numFmtId="171" formatCode="0%"/>
    <numFmt numFmtId="172" formatCode="#,##0&quot; Kč&quot;"/>
    <numFmt numFmtId="173" formatCode="#,##0&quot; Kč&quot;;[RED]\-#,##0&quot; Kč&quot;"/>
    <numFmt numFmtId="174" formatCode="#,##0\ [$Kč-405]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1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"/>
      <family val="2"/>
      <charset val="238"/>
    </font>
    <font>
      <i val="true"/>
      <sz val="11"/>
      <name val="Symbol"/>
      <family val="1"/>
      <charset val="2"/>
    </font>
    <font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49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5" fillId="0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Nová Paka" xfId="48"/>
    <cellStyle name="normální_ROZP4_2001" xfId="49"/>
    <cellStyle name="normální_Sešit1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7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2.56"/>
    <col collapsed="false" customWidth="true" hidden="false" outlineLevel="0" max="7" min="7" style="1" width="2.28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2.42"/>
    <col collapsed="false" customWidth="true" hidden="false" outlineLevel="0" max="11" min="11" style="1" width="3.99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1" width="11.85"/>
    <col collapsed="false" customWidth="true" hidden="false" outlineLevel="0" max="15" min="15" style="2" width="1.41"/>
    <col collapsed="false" customWidth="false" hidden="false" outlineLevel="0" max="257" min="16" style="1" width="7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H2" s="4"/>
      <c r="I2" s="5"/>
    </row>
    <row r="3" customFormat="false" ht="25.9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</row>
    <row r="5" customFormat="false" ht="38.25" hidden="false" customHeight="true" outlineLevel="0" collapsed="false">
      <c r="A5" s="7"/>
      <c r="B5" s="2"/>
      <c r="C5" s="9" t="s">
        <v>1</v>
      </c>
      <c r="D5" s="9"/>
      <c r="E5" s="10" t="s">
        <v>2</v>
      </c>
      <c r="F5" s="10"/>
      <c r="G5" s="10"/>
      <c r="H5" s="10"/>
      <c r="I5" s="10"/>
      <c r="J5" s="10"/>
      <c r="K5" s="2"/>
      <c r="L5" s="2" t="s">
        <v>3</v>
      </c>
      <c r="M5" s="11" t="s">
        <v>4</v>
      </c>
      <c r="N5" s="11"/>
      <c r="O5" s="8"/>
    </row>
    <row r="6" customFormat="false" ht="25.5" hidden="false" customHeight="true" outlineLevel="0" collapsed="false">
      <c r="A6" s="7"/>
      <c r="B6" s="2"/>
      <c r="C6" s="9" t="s">
        <v>5</v>
      </c>
      <c r="D6" s="9"/>
      <c r="E6" s="10" t="s">
        <v>6</v>
      </c>
      <c r="F6" s="10"/>
      <c r="G6" s="10"/>
      <c r="H6" s="10"/>
      <c r="I6" s="10"/>
      <c r="J6" s="10"/>
      <c r="K6" s="2"/>
      <c r="L6" s="2" t="s">
        <v>7</v>
      </c>
      <c r="M6" s="11" t="s">
        <v>4</v>
      </c>
      <c r="N6" s="11"/>
      <c r="O6" s="8"/>
    </row>
    <row r="7" customFormat="false" ht="16.9" hidden="false" customHeight="true" outlineLevel="0" collapsed="false">
      <c r="A7" s="7"/>
      <c r="B7" s="2"/>
      <c r="C7" s="9" t="s">
        <v>8</v>
      </c>
      <c r="D7" s="9"/>
      <c r="E7" s="12" t="s">
        <v>9</v>
      </c>
      <c r="F7" s="12"/>
      <c r="G7" s="12"/>
      <c r="H7" s="12"/>
      <c r="I7" s="12"/>
      <c r="J7" s="12"/>
      <c r="K7" s="2"/>
      <c r="L7" s="2" t="s">
        <v>10</v>
      </c>
      <c r="M7" s="13" t="s">
        <v>11</v>
      </c>
      <c r="N7" s="13"/>
      <c r="O7" s="8"/>
    </row>
    <row r="8" customFormat="false" ht="16.9" hidden="false" customHeight="true" outlineLevel="0" collapsed="false">
      <c r="A8" s="7"/>
      <c r="B8" s="2"/>
      <c r="C8" s="2"/>
      <c r="D8" s="2"/>
      <c r="E8" s="14"/>
      <c r="F8" s="14"/>
      <c r="G8" s="14"/>
      <c r="H8" s="14"/>
      <c r="I8" s="14"/>
      <c r="J8" s="14"/>
      <c r="K8" s="2"/>
      <c r="L8" s="2" t="s">
        <v>12</v>
      </c>
      <c r="M8" s="2" t="s">
        <v>13</v>
      </c>
      <c r="N8" s="2"/>
      <c r="O8" s="8"/>
    </row>
    <row r="9" customFormat="false" ht="16.9" hidden="false" customHeight="true" outlineLevel="0" collapsed="false">
      <c r="A9" s="7"/>
      <c r="B9" s="2"/>
      <c r="C9" s="9" t="s">
        <v>14</v>
      </c>
      <c r="D9" s="9"/>
      <c r="E9" s="15" t="s">
        <v>15</v>
      </c>
      <c r="F9" s="15"/>
      <c r="G9" s="15"/>
      <c r="H9" s="15"/>
      <c r="I9" s="15"/>
      <c r="J9" s="15"/>
      <c r="K9" s="2"/>
      <c r="L9" s="16" t="s">
        <v>16</v>
      </c>
      <c r="M9" s="17"/>
      <c r="N9" s="17"/>
      <c r="O9" s="8"/>
    </row>
    <row r="10" customFormat="false" ht="16.9" hidden="false" customHeight="true" outlineLevel="0" collapsed="false">
      <c r="A10" s="7"/>
      <c r="B10" s="2"/>
      <c r="C10" s="9" t="s">
        <v>17</v>
      </c>
      <c r="D10" s="9"/>
      <c r="E10" s="18" t="s">
        <v>18</v>
      </c>
      <c r="F10" s="18"/>
      <c r="G10" s="18"/>
      <c r="H10" s="18"/>
      <c r="I10" s="18"/>
      <c r="J10" s="18"/>
      <c r="K10" s="2"/>
      <c r="L10" s="19" t="n">
        <v>18050077</v>
      </c>
      <c r="M10" s="17"/>
      <c r="N10" s="17"/>
      <c r="O10" s="8"/>
    </row>
    <row r="11" customFormat="false" ht="16.9" hidden="false" customHeight="true" outlineLevel="0" collapsed="false">
      <c r="A11" s="7"/>
      <c r="B11" s="2"/>
      <c r="C11" s="9" t="s">
        <v>19</v>
      </c>
      <c r="D11" s="9"/>
      <c r="E11" s="20" t="s">
        <v>4</v>
      </c>
      <c r="F11" s="20"/>
      <c r="G11" s="20"/>
      <c r="H11" s="20"/>
      <c r="I11" s="20"/>
      <c r="J11" s="20"/>
      <c r="K11" s="2"/>
      <c r="L11" s="21" t="s">
        <v>4</v>
      </c>
      <c r="M11" s="17"/>
      <c r="N11" s="17"/>
      <c r="O11" s="8"/>
    </row>
    <row r="12" customFormat="false" ht="11.25" hidden="false" customHeight="tru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"/>
    </row>
    <row r="13" customFormat="false" ht="16.9" hidden="false" customHeight="true" outlineLevel="0" collapsed="false">
      <c r="A13" s="7"/>
      <c r="B13" s="2"/>
      <c r="C13" s="2"/>
      <c r="D13" s="22" t="s">
        <v>20</v>
      </c>
      <c r="E13" s="22"/>
      <c r="F13" s="2"/>
      <c r="G13" s="22" t="s">
        <v>21</v>
      </c>
      <c r="H13" s="22"/>
      <c r="I13" s="2"/>
      <c r="J13" s="2"/>
      <c r="K13" s="2"/>
      <c r="L13" s="2" t="s">
        <v>22</v>
      </c>
      <c r="M13" s="2"/>
      <c r="N13" s="2" t="s">
        <v>23</v>
      </c>
      <c r="O13" s="8"/>
    </row>
    <row r="14" customFormat="false" ht="16.9" hidden="false" customHeight="true" outlineLevel="0" collapsed="false">
      <c r="A14" s="7"/>
      <c r="B14" s="2"/>
      <c r="C14" s="2"/>
      <c r="D14" s="23" t="s">
        <v>24</v>
      </c>
      <c r="E14" s="23"/>
      <c r="F14" s="2"/>
      <c r="G14" s="24" t="s">
        <v>25</v>
      </c>
      <c r="H14" s="24"/>
      <c r="I14" s="2"/>
      <c r="J14" s="2"/>
      <c r="K14" s="2"/>
      <c r="L14" s="25" t="s">
        <v>26</v>
      </c>
      <c r="M14" s="2"/>
      <c r="N14" s="26"/>
      <c r="O14" s="27"/>
    </row>
    <row r="15" customFormat="false" ht="12" hidden="false" customHeight="true" outlineLevel="0" collapsed="false">
      <c r="A15" s="7"/>
      <c r="B15" s="2"/>
      <c r="C15" s="2"/>
      <c r="D15" s="2"/>
      <c r="E15" s="2"/>
      <c r="F15" s="2"/>
      <c r="G15" s="28"/>
      <c r="H15" s="28"/>
      <c r="I15" s="2"/>
      <c r="J15" s="2"/>
      <c r="K15" s="2"/>
      <c r="L15" s="2"/>
      <c r="M15" s="2"/>
      <c r="N15" s="2"/>
      <c r="O15" s="8"/>
    </row>
    <row r="16" customFormat="false" ht="16.9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6.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6.9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3" t="s">
        <v>28</v>
      </c>
      <c r="G18" s="33"/>
      <c r="H18" s="33"/>
      <c r="I18" s="32" t="s">
        <v>29</v>
      </c>
      <c r="J18" s="33" t="s">
        <v>28</v>
      </c>
      <c r="K18" s="33"/>
      <c r="L18" s="33"/>
      <c r="M18" s="34" t="s">
        <v>29</v>
      </c>
      <c r="N18" s="34"/>
      <c r="O18" s="34"/>
    </row>
    <row r="19" customFormat="false" ht="16.9" hidden="false" customHeight="true" outlineLevel="0" collapsed="false">
      <c r="A19" s="35"/>
      <c r="B19" s="35"/>
      <c r="C19" s="35"/>
      <c r="D19" s="35"/>
      <c r="E19" s="36"/>
      <c r="F19" s="37"/>
      <c r="G19" s="37"/>
      <c r="H19" s="37"/>
      <c r="I19" s="36"/>
      <c r="J19" s="37"/>
      <c r="K19" s="37"/>
      <c r="L19" s="37"/>
      <c r="M19" s="38"/>
      <c r="N19" s="38"/>
      <c r="O19" s="38"/>
    </row>
    <row r="20" customFormat="false" ht="16.9" hidden="false" customHeight="true" outlineLevel="0" collapsed="false">
      <c r="A20" s="39" t="s">
        <v>3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6.9" hidden="false" customHeight="true" outlineLevel="0" collapsed="false">
      <c r="A21" s="40" t="s">
        <v>31</v>
      </c>
      <c r="B21" s="40"/>
      <c r="C21" s="41" t="s">
        <v>32</v>
      </c>
      <c r="D21" s="41"/>
      <c r="E21" s="41"/>
      <c r="F21" s="42" t="s">
        <v>33</v>
      </c>
      <c r="G21" s="42"/>
      <c r="H21" s="41" t="s">
        <v>34</v>
      </c>
      <c r="I21" s="41"/>
      <c r="J21" s="41" t="s">
        <v>35</v>
      </c>
      <c r="K21" s="41"/>
      <c r="L21" s="43" t="s">
        <v>36</v>
      </c>
      <c r="M21" s="43"/>
      <c r="N21" s="43"/>
      <c r="O21" s="43"/>
    </row>
    <row r="22" customFormat="false" ht="16.9" hidden="false" customHeight="true" outlineLevel="0" collapsed="false">
      <c r="A22" s="44" t="n">
        <v>1</v>
      </c>
      <c r="B22" s="45" t="s">
        <v>37</v>
      </c>
      <c r="C22" s="45"/>
      <c r="D22" s="46" t="s">
        <v>38</v>
      </c>
      <c r="E22" s="47" t="n">
        <f aca="false">Rekapitulace!B70+Rekapitulace!D70</f>
        <v>2106450</v>
      </c>
      <c r="F22" s="48" t="n">
        <v>8</v>
      </c>
      <c r="G22" s="49" t="s">
        <v>39</v>
      </c>
      <c r="H22" s="49"/>
      <c r="I22" s="47"/>
      <c r="J22" s="50" t="n">
        <v>13</v>
      </c>
      <c r="K22" s="46" t="s">
        <v>40</v>
      </c>
      <c r="L22" s="46"/>
      <c r="M22" s="51"/>
      <c r="N22" s="52" t="n">
        <f aca="false">(E23+E25)*0.084</f>
        <v>4821.6</v>
      </c>
      <c r="O22" s="53"/>
    </row>
    <row r="23" customFormat="false" ht="16.9" hidden="false" customHeight="true" outlineLevel="0" collapsed="false">
      <c r="A23" s="44" t="n">
        <v>2</v>
      </c>
      <c r="B23" s="45"/>
      <c r="C23" s="45"/>
      <c r="D23" s="46" t="s">
        <v>41</v>
      </c>
      <c r="E23" s="47" t="n">
        <f aca="false">Rekapitulace!F70</f>
        <v>0</v>
      </c>
      <c r="F23" s="54" t="n">
        <v>9</v>
      </c>
      <c r="G23" s="49" t="s">
        <v>42</v>
      </c>
      <c r="H23" s="49"/>
      <c r="I23" s="47"/>
      <c r="J23" s="50" t="n">
        <v>14</v>
      </c>
      <c r="K23" s="46" t="s">
        <v>43</v>
      </c>
      <c r="L23" s="46"/>
      <c r="M23" s="51"/>
      <c r="N23" s="55"/>
      <c r="O23" s="55"/>
    </row>
    <row r="24" customFormat="false" ht="16.9" hidden="false" customHeight="true" outlineLevel="0" collapsed="false">
      <c r="A24" s="44" t="n">
        <v>3</v>
      </c>
      <c r="B24" s="56" t="s">
        <v>44</v>
      </c>
      <c r="C24" s="56"/>
      <c r="D24" s="46" t="s">
        <v>38</v>
      </c>
      <c r="E24" s="47" t="n">
        <f aca="false">Rekapitulace!C70+Rekapitulace!E70</f>
        <v>3350280</v>
      </c>
      <c r="F24" s="54" t="n">
        <v>10</v>
      </c>
      <c r="G24" s="49" t="s">
        <v>45</v>
      </c>
      <c r="H24" s="49"/>
      <c r="I24" s="47"/>
      <c r="J24" s="50" t="n">
        <v>15</v>
      </c>
      <c r="K24" s="46" t="s">
        <v>46</v>
      </c>
      <c r="L24" s="46"/>
      <c r="M24" s="51"/>
      <c r="N24" s="55"/>
      <c r="O24" s="55"/>
    </row>
    <row r="25" customFormat="false" ht="16.9" hidden="false" customHeight="true" outlineLevel="0" collapsed="false">
      <c r="A25" s="44" t="n">
        <v>4</v>
      </c>
      <c r="B25" s="56"/>
      <c r="C25" s="56"/>
      <c r="D25" s="46" t="s">
        <v>41</v>
      </c>
      <c r="E25" s="47" t="n">
        <f aca="false">Rekapitulace!G70</f>
        <v>57400</v>
      </c>
      <c r="F25" s="50" t="n">
        <v>11</v>
      </c>
      <c r="G25" s="57"/>
      <c r="H25" s="57"/>
      <c r="I25" s="47"/>
      <c r="J25" s="50" t="n">
        <v>16</v>
      </c>
      <c r="K25" s="46" t="s">
        <v>47</v>
      </c>
      <c r="L25" s="46"/>
      <c r="M25" s="51"/>
      <c r="N25" s="52" t="n">
        <f aca="false">(E23+E25)*0.045</f>
        <v>2583</v>
      </c>
      <c r="O25" s="53"/>
    </row>
    <row r="26" customFormat="false" ht="16.9" hidden="false" customHeight="true" outlineLevel="0" collapsed="false">
      <c r="A26" s="44" t="n">
        <v>5</v>
      </c>
      <c r="B26" s="58"/>
      <c r="C26" s="58"/>
      <c r="D26" s="46" t="s">
        <v>38</v>
      </c>
      <c r="E26" s="47"/>
      <c r="F26" s="50"/>
      <c r="G26" s="50"/>
      <c r="H26" s="50"/>
      <c r="I26" s="47"/>
      <c r="J26" s="50" t="n">
        <v>17</v>
      </c>
      <c r="K26" s="46" t="s">
        <v>48</v>
      </c>
      <c r="L26" s="46"/>
      <c r="M26" s="51"/>
      <c r="N26" s="52" t="n">
        <v>0</v>
      </c>
      <c r="O26" s="53"/>
    </row>
    <row r="27" customFormat="false" ht="16.9" hidden="false" customHeight="true" outlineLevel="0" collapsed="false">
      <c r="A27" s="44" t="n">
        <v>6</v>
      </c>
      <c r="B27" s="58"/>
      <c r="C27" s="58"/>
      <c r="D27" s="46" t="s">
        <v>41</v>
      </c>
      <c r="E27" s="36"/>
      <c r="F27" s="50"/>
      <c r="G27" s="50"/>
      <c r="H27" s="50"/>
      <c r="I27" s="36"/>
      <c r="J27" s="50" t="n">
        <v>18</v>
      </c>
      <c r="K27" s="46" t="s">
        <v>49</v>
      </c>
      <c r="L27" s="46"/>
      <c r="M27" s="51"/>
      <c r="N27" s="59"/>
      <c r="O27" s="59"/>
    </row>
    <row r="28" customFormat="false" ht="16.9" hidden="false" customHeight="true" outlineLevel="0" collapsed="false">
      <c r="A28" s="44" t="n">
        <v>7</v>
      </c>
      <c r="B28" s="60" t="s">
        <v>50</v>
      </c>
      <c r="C28" s="60"/>
      <c r="D28" s="60"/>
      <c r="E28" s="61" t="n">
        <f aca="false">SUM(E22:E27)</f>
        <v>5514130</v>
      </c>
      <c r="F28" s="62" t="n">
        <v>12</v>
      </c>
      <c r="G28" s="63" t="s">
        <v>51</v>
      </c>
      <c r="H28" s="63"/>
      <c r="I28" s="64" t="n">
        <f aca="false">SUM(I22:I27)</f>
        <v>0</v>
      </c>
      <c r="J28" s="62" t="n">
        <v>19</v>
      </c>
      <c r="K28" s="46" t="s">
        <v>52</v>
      </c>
      <c r="L28" s="46"/>
      <c r="M28" s="65"/>
      <c r="N28" s="66" t="n">
        <f aca="false">SUM(N22:O27)</f>
        <v>7404.6</v>
      </c>
      <c r="O28" s="67"/>
    </row>
    <row r="29" customFormat="false" ht="16.9" hidden="false" customHeight="true" outlineLevel="0" collapsed="false">
      <c r="A29" s="44" t="n">
        <v>20</v>
      </c>
      <c r="B29" s="68" t="s">
        <v>53</v>
      </c>
      <c r="C29" s="68"/>
      <c r="D29" s="68"/>
      <c r="E29" s="69"/>
      <c r="F29" s="50" t="n">
        <v>21</v>
      </c>
      <c r="G29" s="46" t="s">
        <v>54</v>
      </c>
      <c r="H29" s="46"/>
      <c r="I29" s="69" t="n">
        <v>200000</v>
      </c>
      <c r="J29" s="50" t="n">
        <v>22</v>
      </c>
      <c r="K29" s="46" t="s">
        <v>55</v>
      </c>
      <c r="L29" s="46"/>
      <c r="M29" s="51"/>
      <c r="N29" s="70" t="n">
        <v>0</v>
      </c>
      <c r="O29" s="71"/>
    </row>
    <row r="30" customFormat="false" ht="16.9" hidden="false" customHeight="true" outlineLevel="0" collapsed="false">
      <c r="A30" s="72" t="s">
        <v>17</v>
      </c>
      <c r="B30" s="72"/>
      <c r="C30" s="72"/>
      <c r="D30" s="73"/>
      <c r="E30" s="73"/>
      <c r="F30" s="46" t="s">
        <v>56</v>
      </c>
      <c r="G30" s="46"/>
      <c r="H30" s="46"/>
      <c r="I30" s="46"/>
      <c r="J30" s="57" t="s">
        <v>57</v>
      </c>
      <c r="K30" s="57"/>
      <c r="L30" s="74" t="s">
        <v>58</v>
      </c>
      <c r="M30" s="74"/>
      <c r="N30" s="74"/>
      <c r="O30" s="74"/>
    </row>
    <row r="31" customFormat="false" ht="16.9" hidden="false" customHeight="true" outlineLevel="0" collapsed="false">
      <c r="A31" s="7"/>
      <c r="B31" s="2"/>
      <c r="C31" s="2"/>
      <c r="D31" s="75"/>
      <c r="E31" s="76"/>
      <c r="F31" s="46"/>
      <c r="G31" s="46"/>
      <c r="H31" s="46"/>
      <c r="I31" s="46"/>
      <c r="J31" s="77" t="n">
        <v>23</v>
      </c>
      <c r="K31" s="49" t="s">
        <v>59</v>
      </c>
      <c r="L31" s="49"/>
      <c r="M31" s="49"/>
      <c r="N31" s="66" t="n">
        <f aca="false">E28+I28+N28+E29+I29+N29</f>
        <v>5721534.6</v>
      </c>
      <c r="O31" s="78"/>
    </row>
    <row r="32" customFormat="false" ht="16.9" hidden="false" customHeight="true" outlineLevel="0" collapsed="false">
      <c r="A32" s="79" t="s">
        <v>60</v>
      </c>
      <c r="B32" s="79"/>
      <c r="C32" s="79"/>
      <c r="D32" s="80" t="str">
        <f aca="false">L14</f>
        <v>19.11.2010</v>
      </c>
      <c r="E32" s="81"/>
      <c r="F32" s="46"/>
      <c r="G32" s="46"/>
      <c r="H32" s="46"/>
      <c r="I32" s="46"/>
      <c r="J32" s="82" t="n">
        <v>24</v>
      </c>
      <c r="K32" s="83" t="s">
        <v>61</v>
      </c>
      <c r="L32" s="51" t="n">
        <f aca="false">E22+E23+(E22+E23)/E28*(I28+N28+E29+I29+N29)</f>
        <v>2185680.52587988</v>
      </c>
      <c r="M32" s="84" t="s">
        <v>62</v>
      </c>
      <c r="N32" s="85" t="n">
        <f aca="false">L32*0.1</f>
        <v>218568.052587988</v>
      </c>
      <c r="O32" s="86"/>
    </row>
    <row r="33" customFormat="false" ht="16.9" hidden="false" customHeight="true" outlineLevel="0" collapsed="false">
      <c r="A33" s="72" t="s">
        <v>63</v>
      </c>
      <c r="B33" s="72"/>
      <c r="C33" s="72"/>
      <c r="D33" s="87"/>
      <c r="E33" s="87"/>
      <c r="F33" s="46" t="s">
        <v>56</v>
      </c>
      <c r="G33" s="46"/>
      <c r="H33" s="46"/>
      <c r="I33" s="46"/>
      <c r="J33" s="82" t="n">
        <v>25</v>
      </c>
      <c r="K33" s="83" t="s">
        <v>64</v>
      </c>
      <c r="L33" s="51" t="n">
        <f aca="false">N31-L32</f>
        <v>3535854.07412012</v>
      </c>
      <c r="M33" s="84" t="s">
        <v>62</v>
      </c>
      <c r="N33" s="88" t="n">
        <f aca="false">L33*0.2</f>
        <v>707170.814824025</v>
      </c>
      <c r="O33" s="89"/>
    </row>
    <row r="34" customFormat="false" ht="16.9" hidden="false" customHeight="true" outlineLevel="0" collapsed="false">
      <c r="A34" s="7"/>
      <c r="B34" s="2"/>
      <c r="C34" s="2"/>
      <c r="D34" s="90"/>
      <c r="E34" s="76"/>
      <c r="F34" s="46"/>
      <c r="G34" s="46"/>
      <c r="H34" s="46"/>
      <c r="I34" s="46"/>
      <c r="J34" s="82" t="n">
        <v>26</v>
      </c>
      <c r="K34" s="91" t="s">
        <v>65</v>
      </c>
      <c r="L34" s="91"/>
      <c r="M34" s="91"/>
      <c r="N34" s="92" t="n">
        <f aca="false">SUM(N31:O33)</f>
        <v>6647273.46741201</v>
      </c>
      <c r="O34" s="93"/>
    </row>
    <row r="35" customFormat="false" ht="16.9" hidden="false" customHeight="true" outlineLevel="0" collapsed="false">
      <c r="A35" s="79" t="s">
        <v>60</v>
      </c>
      <c r="B35" s="79"/>
      <c r="C35" s="79"/>
      <c r="D35" s="94"/>
      <c r="E35" s="81"/>
      <c r="F35" s="46"/>
      <c r="G35" s="46"/>
      <c r="H35" s="46"/>
      <c r="I35" s="46"/>
      <c r="J35" s="95" t="s">
        <v>66</v>
      </c>
      <c r="K35" s="95"/>
      <c r="L35" s="96" t="s">
        <v>67</v>
      </c>
      <c r="M35" s="96"/>
      <c r="N35" s="96"/>
      <c r="O35" s="96"/>
    </row>
    <row r="36" customFormat="false" ht="16.9" hidden="false" customHeight="true" outlineLevel="0" collapsed="false">
      <c r="A36" s="72" t="s">
        <v>19</v>
      </c>
      <c r="B36" s="72"/>
      <c r="C36" s="72"/>
      <c r="D36" s="87"/>
      <c r="E36" s="87"/>
      <c r="F36" s="46" t="s">
        <v>56</v>
      </c>
      <c r="G36" s="46"/>
      <c r="H36" s="46"/>
      <c r="I36" s="46"/>
      <c r="J36" s="82" t="n">
        <v>27</v>
      </c>
      <c r="K36" s="46" t="s">
        <v>68</v>
      </c>
      <c r="L36" s="46"/>
      <c r="M36" s="46"/>
      <c r="N36" s="97"/>
      <c r="O36" s="97"/>
    </row>
    <row r="37" customFormat="false" ht="16.9" hidden="false" customHeight="true" outlineLevel="0" collapsed="false">
      <c r="A37" s="7"/>
      <c r="B37" s="2"/>
      <c r="C37" s="2"/>
      <c r="D37" s="90"/>
      <c r="E37" s="76"/>
      <c r="F37" s="46"/>
      <c r="G37" s="46"/>
      <c r="H37" s="46"/>
      <c r="I37" s="46"/>
      <c r="J37" s="82" t="n">
        <v>28</v>
      </c>
      <c r="K37" s="46" t="s">
        <v>69</v>
      </c>
      <c r="L37" s="46"/>
      <c r="M37" s="46"/>
      <c r="N37" s="97"/>
      <c r="O37" s="97"/>
    </row>
    <row r="38" customFormat="false" ht="16.9" hidden="false" customHeight="true" outlineLevel="0" collapsed="false">
      <c r="A38" s="79" t="s">
        <v>60</v>
      </c>
      <c r="B38" s="79"/>
      <c r="C38" s="79"/>
      <c r="D38" s="98"/>
      <c r="E38" s="81"/>
      <c r="F38" s="46"/>
      <c r="G38" s="46"/>
      <c r="H38" s="46"/>
      <c r="I38" s="46"/>
      <c r="J38" s="82" t="n">
        <v>29</v>
      </c>
      <c r="K38" s="46" t="s">
        <v>70</v>
      </c>
      <c r="L38" s="46"/>
      <c r="M38" s="46"/>
      <c r="N38" s="97"/>
      <c r="O38" s="97"/>
    </row>
    <row r="39" customFormat="false" ht="16.9" hidden="false" customHeight="true" outlineLevel="0" collapsed="false">
      <c r="A39" s="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8"/>
    </row>
    <row r="40" customFormat="false" ht="16.9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6.9" hidden="false" customHeight="true" outlineLevel="0" collapsed="false"/>
  </sheetData>
  <mergeCells count="89">
    <mergeCell ref="A1:N1"/>
    <mergeCell ref="A3:O3"/>
    <mergeCell ref="C5:D5"/>
    <mergeCell ref="E5:J5"/>
    <mergeCell ref="M5:N5"/>
    <mergeCell ref="C6:D6"/>
    <mergeCell ref="E6:J6"/>
    <mergeCell ref="M6:N6"/>
    <mergeCell ref="C7:D7"/>
    <mergeCell ref="E7:J7"/>
    <mergeCell ref="M7:N7"/>
    <mergeCell ref="C9:D9"/>
    <mergeCell ref="E9:J9"/>
    <mergeCell ref="M9:N9"/>
    <mergeCell ref="C10:D10"/>
    <mergeCell ref="E10:J10"/>
    <mergeCell ref="M10:N10"/>
    <mergeCell ref="C11:D11"/>
    <mergeCell ref="E11:J11"/>
    <mergeCell ref="M11:N11"/>
    <mergeCell ref="D13:E13"/>
    <mergeCell ref="G13:H13"/>
    <mergeCell ref="D14:E14"/>
    <mergeCell ref="G14:H14"/>
    <mergeCell ref="A16:O16"/>
    <mergeCell ref="A17:O17"/>
    <mergeCell ref="A18:D18"/>
    <mergeCell ref="F18:H18"/>
    <mergeCell ref="J18:L18"/>
    <mergeCell ref="M18:O18"/>
    <mergeCell ref="A19:D19"/>
    <mergeCell ref="F19:H19"/>
    <mergeCell ref="J19:L19"/>
    <mergeCell ref="M19:O19"/>
    <mergeCell ref="A20:O20"/>
    <mergeCell ref="A21:B21"/>
    <mergeCell ref="C21:E21"/>
    <mergeCell ref="F21:G21"/>
    <mergeCell ref="H21:I21"/>
    <mergeCell ref="J21:K21"/>
    <mergeCell ref="L21:O21"/>
    <mergeCell ref="B22:C23"/>
    <mergeCell ref="G22:H22"/>
    <mergeCell ref="K22:L22"/>
    <mergeCell ref="G23:H23"/>
    <mergeCell ref="K23:L23"/>
    <mergeCell ref="N23:O23"/>
    <mergeCell ref="B24:C25"/>
    <mergeCell ref="G24:H24"/>
    <mergeCell ref="K24:L24"/>
    <mergeCell ref="N24:O24"/>
    <mergeCell ref="G25:H25"/>
    <mergeCell ref="K25:L25"/>
    <mergeCell ref="B26:C27"/>
    <mergeCell ref="F26:H26"/>
    <mergeCell ref="K26:L26"/>
    <mergeCell ref="F27:H27"/>
    <mergeCell ref="K27:L27"/>
    <mergeCell ref="N27:O27"/>
    <mergeCell ref="B28:D28"/>
    <mergeCell ref="G28:H28"/>
    <mergeCell ref="K28:L28"/>
    <mergeCell ref="B29:D29"/>
    <mergeCell ref="G29:H29"/>
    <mergeCell ref="K29:L29"/>
    <mergeCell ref="A30:C30"/>
    <mergeCell ref="D30:E30"/>
    <mergeCell ref="F30:I32"/>
    <mergeCell ref="J30:K30"/>
    <mergeCell ref="L30:O30"/>
    <mergeCell ref="K31:M31"/>
    <mergeCell ref="A32:C32"/>
    <mergeCell ref="A33:C33"/>
    <mergeCell ref="D33:E33"/>
    <mergeCell ref="F33:I35"/>
    <mergeCell ref="K34:M34"/>
    <mergeCell ref="A35:C35"/>
    <mergeCell ref="J35:K35"/>
    <mergeCell ref="L35:O35"/>
    <mergeCell ref="A36:C36"/>
    <mergeCell ref="D36:E36"/>
    <mergeCell ref="F36:I38"/>
    <mergeCell ref="K36:M36"/>
    <mergeCell ref="N36:O36"/>
    <mergeCell ref="K37:M37"/>
    <mergeCell ref="N37:O37"/>
    <mergeCell ref="A38:C38"/>
    <mergeCell ref="K38:M38"/>
    <mergeCell ref="N38:O38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>&amp;R035-55184-71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0" activeCellId="0" sqref="C70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4.7"/>
    <col collapsed="false" customWidth="true" hidden="true" outlineLevel="0" max="9" min="9" style="0" width="9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02"/>
      <c r="B1" s="103"/>
      <c r="C1" s="103"/>
      <c r="D1" s="103"/>
      <c r="E1" s="103"/>
      <c r="F1" s="103"/>
      <c r="G1" s="103"/>
      <c r="H1" s="104"/>
    </row>
    <row r="2" customFormat="false" ht="15.75" hidden="false" customHeight="false" outlineLevel="0" collapsed="false">
      <c r="A2" s="105" t="s">
        <v>71</v>
      </c>
      <c r="B2" s="106"/>
      <c r="C2" s="106"/>
      <c r="D2" s="106"/>
      <c r="E2" s="106"/>
      <c r="F2" s="106"/>
      <c r="G2" s="106"/>
      <c r="H2" s="107"/>
    </row>
    <row r="3" customFormat="false" ht="15.75" hidden="false" customHeight="false" outlineLevel="0" collapsed="false">
      <c r="A3" s="105" t="s">
        <v>72</v>
      </c>
      <c r="B3" s="106"/>
      <c r="C3" s="106"/>
      <c r="D3" s="106"/>
      <c r="E3" s="106"/>
      <c r="F3" s="106"/>
      <c r="G3" s="106"/>
      <c r="H3" s="107"/>
    </row>
    <row r="4" customFormat="false" ht="15.75" hidden="false" customHeight="false" outlineLevel="0" collapsed="false">
      <c r="A4" s="105" t="s">
        <v>73</v>
      </c>
      <c r="B4" s="106"/>
      <c r="C4" s="106"/>
      <c r="D4" s="106"/>
      <c r="E4" s="106"/>
      <c r="F4" s="106"/>
      <c r="G4" s="106"/>
      <c r="H4" s="107"/>
    </row>
    <row r="5" customFormat="false" ht="13.5" hidden="false" customHeight="false" outlineLevel="0" collapsed="false">
      <c r="A5" s="108"/>
      <c r="B5" s="106"/>
      <c r="C5" s="106"/>
      <c r="D5" s="106"/>
      <c r="E5" s="106"/>
      <c r="F5" s="106"/>
      <c r="G5" s="106"/>
      <c r="H5" s="107"/>
    </row>
    <row r="6" customFormat="false" ht="13.5" hidden="false" customHeight="true" outlineLevel="0" collapsed="false">
      <c r="A6" s="109" t="s">
        <v>4</v>
      </c>
      <c r="B6" s="110" t="s">
        <v>74</v>
      </c>
      <c r="C6" s="110"/>
      <c r="D6" s="111" t="s">
        <v>75</v>
      </c>
      <c r="E6" s="111"/>
      <c r="F6" s="112" t="s">
        <v>41</v>
      </c>
      <c r="G6" s="112"/>
      <c r="H6" s="113" t="s">
        <v>76</v>
      </c>
    </row>
    <row r="7" customFormat="false" ht="13.5" hidden="false" customHeight="false" outlineLevel="0" collapsed="false">
      <c r="A7" s="109"/>
      <c r="B7" s="114" t="n">
        <v>0.1</v>
      </c>
      <c r="C7" s="112" t="n">
        <v>0.2</v>
      </c>
      <c r="D7" s="114" t="n">
        <v>0.1</v>
      </c>
      <c r="E7" s="112" t="n">
        <v>0.2</v>
      </c>
      <c r="F7" s="114" t="n">
        <v>0.1</v>
      </c>
      <c r="G7" s="112" t="n">
        <v>0.2</v>
      </c>
      <c r="H7" s="113"/>
    </row>
    <row r="8" customFormat="false" ht="5.25" hidden="false" customHeight="true" outlineLevel="0" collapsed="false">
      <c r="A8" s="115"/>
      <c r="B8" s="116"/>
      <c r="C8" s="117"/>
      <c r="D8" s="117"/>
      <c r="E8" s="118"/>
      <c r="F8" s="118"/>
      <c r="G8" s="118"/>
      <c r="H8" s="118"/>
    </row>
    <row r="9" customFormat="false" ht="1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</row>
    <row r="10" customFormat="false" ht="15" hidden="false" customHeight="true" outlineLevel="0" collapsed="false">
      <c r="A10" s="121" t="s">
        <v>77</v>
      </c>
      <c r="B10" s="122"/>
      <c r="C10" s="122"/>
      <c r="D10" s="122"/>
      <c r="E10" s="122"/>
      <c r="F10" s="122"/>
      <c r="G10" s="122"/>
      <c r="H10" s="122"/>
    </row>
    <row r="11" customFormat="false" ht="1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</row>
    <row r="12" customFormat="false" ht="15" hidden="false" customHeight="true" outlineLevel="0" collapsed="false">
      <c r="A12" s="123" t="s">
        <v>78</v>
      </c>
      <c r="B12" s="122" t="n">
        <f aca="false">Rozpočet!E40</f>
        <v>0</v>
      </c>
      <c r="C12" s="122" t="n">
        <f aca="false">Rozpočet!F40</f>
        <v>96450</v>
      </c>
      <c r="D12" s="122" t="n">
        <f aca="false">Rozpočet!G40</f>
        <v>0</v>
      </c>
      <c r="E12" s="122" t="n">
        <f aca="false">Rozpočet!H40</f>
        <v>0</v>
      </c>
      <c r="F12" s="122" t="n">
        <f aca="false">Rozpočet!I40</f>
        <v>0</v>
      </c>
      <c r="G12" s="122" t="n">
        <f aca="false">Rozpočet!J40</f>
        <v>0</v>
      </c>
      <c r="H12" s="122" t="n">
        <f aca="false">SUM(B12:G12)</f>
        <v>96450</v>
      </c>
    </row>
    <row r="13" customFormat="false" ht="15" hidden="false" customHeight="true" outlineLevel="0" collapsed="false">
      <c r="A13" s="123" t="s">
        <v>79</v>
      </c>
      <c r="B13" s="122" t="n">
        <f aca="false">Rozpočet!E159</f>
        <v>30100</v>
      </c>
      <c r="C13" s="122" t="n">
        <f aca="false">Rozpočet!F159</f>
        <v>135860</v>
      </c>
      <c r="D13" s="122" t="n">
        <f aca="false">Rozpočet!G159</f>
        <v>0</v>
      </c>
      <c r="E13" s="122" t="n">
        <f aca="false">Rozpočet!H159</f>
        <v>31200</v>
      </c>
      <c r="F13" s="122" t="n">
        <f aca="false">Rozpočet!I159</f>
        <v>0</v>
      </c>
      <c r="G13" s="122" t="n">
        <f aca="false">Rozpočet!J159</f>
        <v>4300</v>
      </c>
      <c r="H13" s="122" t="n">
        <f aca="false">SUM(B13:G13)</f>
        <v>201460</v>
      </c>
    </row>
    <row r="14" customFormat="false" ht="15" hidden="false" customHeight="true" outlineLevel="0" collapsed="false">
      <c r="A14" s="123" t="s">
        <v>80</v>
      </c>
      <c r="B14" s="122" t="n">
        <f aca="false">Rozpočet!E180</f>
        <v>0</v>
      </c>
      <c r="C14" s="122" t="n">
        <f aca="false">Rozpočet!F180</f>
        <v>5200</v>
      </c>
      <c r="D14" s="122" t="n">
        <f aca="false">Rozpočet!G180</f>
        <v>0</v>
      </c>
      <c r="E14" s="122" t="n">
        <f aca="false">Rozpočet!H180</f>
        <v>0</v>
      </c>
      <c r="F14" s="122" t="n">
        <f aca="false">Rozpočet!I180</f>
        <v>0</v>
      </c>
      <c r="G14" s="122" t="n">
        <f aca="false">Rozpočet!J180</f>
        <v>700</v>
      </c>
      <c r="H14" s="122" t="n">
        <f aca="false">SUM(B14:G14)</f>
        <v>5900</v>
      </c>
    </row>
    <row r="15" customFormat="false" ht="15" hidden="false" customHeight="true" outlineLevel="0" collapsed="false">
      <c r="A15" s="123" t="s">
        <v>81</v>
      </c>
      <c r="B15" s="122" t="n">
        <f aca="false">Rozpočet!E198</f>
        <v>0</v>
      </c>
      <c r="C15" s="122" t="n">
        <f aca="false">Rozpočet!F198</f>
        <v>4600</v>
      </c>
      <c r="D15" s="122" t="n">
        <f aca="false">Rozpočet!G198</f>
        <v>0</v>
      </c>
      <c r="E15" s="122" t="n">
        <f aca="false">Rozpočet!H198</f>
        <v>0</v>
      </c>
      <c r="F15" s="122" t="n">
        <f aca="false">Rozpočet!I198</f>
        <v>0</v>
      </c>
      <c r="G15" s="122" t="n">
        <f aca="false">Rozpočet!J198</f>
        <v>700</v>
      </c>
      <c r="H15" s="122" t="n">
        <f aca="false">SUM(B15:G15)</f>
        <v>5300</v>
      </c>
    </row>
    <row r="16" customFormat="false" ht="15" hidden="false" customHeight="true" outlineLevel="0" collapsed="false">
      <c r="A16" s="123" t="s">
        <v>82</v>
      </c>
      <c r="B16" s="122" t="n">
        <f aca="false">Rozpočet!E257</f>
        <v>33600</v>
      </c>
      <c r="C16" s="122" t="n">
        <f aca="false">Rozpočet!F257</f>
        <v>44700</v>
      </c>
      <c r="D16" s="122" t="n">
        <f aca="false">Rozpočet!G257</f>
        <v>155100</v>
      </c>
      <c r="E16" s="122" t="n">
        <f aca="false">Rozpočet!H257</f>
        <v>0</v>
      </c>
      <c r="F16" s="122" t="n">
        <f aca="false">Rozpočet!I257</f>
        <v>0</v>
      </c>
      <c r="G16" s="122" t="n">
        <f aca="false">Rozpočet!J257</f>
        <v>1200</v>
      </c>
      <c r="H16" s="122" t="n">
        <f aca="false">SUM(B16:G16)</f>
        <v>234600</v>
      </c>
    </row>
    <row r="17" customFormat="false" ht="15" hidden="false" customHeight="true" outlineLevel="0" collapsed="false">
      <c r="A17" s="123" t="s">
        <v>83</v>
      </c>
      <c r="B17" s="122" t="n">
        <f aca="false">Rozpočet!E276</f>
        <v>0</v>
      </c>
      <c r="C17" s="122" t="n">
        <f aca="false">Rozpočet!F276</f>
        <v>5650</v>
      </c>
      <c r="D17" s="122" t="n">
        <f aca="false">Rozpočet!G276</f>
        <v>0</v>
      </c>
      <c r="E17" s="122" t="n">
        <f aca="false">Rozpočet!H276</f>
        <v>0</v>
      </c>
      <c r="F17" s="122" t="n">
        <f aca="false">Rozpočet!I276</f>
        <v>0</v>
      </c>
      <c r="G17" s="122" t="n">
        <f aca="false">Rozpočet!J276</f>
        <v>800</v>
      </c>
      <c r="H17" s="122" t="n">
        <f aca="false">SUM(B17:G17)</f>
        <v>6450</v>
      </c>
    </row>
    <row r="18" customFormat="false" ht="15" hidden="false" customHeight="true" outlineLevel="0" collapsed="false">
      <c r="A18" s="123" t="s">
        <v>84</v>
      </c>
      <c r="B18" s="122" t="n">
        <f aca="false">Rozpočet!E295</f>
        <v>0</v>
      </c>
      <c r="C18" s="122" t="n">
        <f aca="false">Rozpočet!F295</f>
        <v>5650</v>
      </c>
      <c r="D18" s="122" t="n">
        <f aca="false">Rozpočet!G295</f>
        <v>0</v>
      </c>
      <c r="E18" s="122" t="n">
        <f aca="false">Rozpočet!H295</f>
        <v>0</v>
      </c>
      <c r="F18" s="122" t="n">
        <f aca="false">Rozpočet!I295</f>
        <v>0</v>
      </c>
      <c r="G18" s="122" t="n">
        <f aca="false">Rozpočet!J295</f>
        <v>800</v>
      </c>
      <c r="H18" s="122" t="n">
        <f aca="false">SUM(B18:G18)</f>
        <v>6450</v>
      </c>
    </row>
    <row r="19" customFormat="false" ht="15" hidden="false" customHeight="true" outlineLevel="0" collapsed="false">
      <c r="A19" s="123" t="s">
        <v>85</v>
      </c>
      <c r="B19" s="122" t="n">
        <f aca="false">Rozpočet!E361</f>
        <v>64600</v>
      </c>
      <c r="C19" s="122" t="n">
        <f aca="false">Rozpočet!F361</f>
        <v>73650</v>
      </c>
      <c r="D19" s="122" t="n">
        <f aca="false">Rozpočet!G361</f>
        <v>0</v>
      </c>
      <c r="E19" s="122" t="n">
        <f aca="false">Rozpočet!H361</f>
        <v>0</v>
      </c>
      <c r="F19" s="122" t="n">
        <f aca="false">Rozpočet!I361</f>
        <v>0</v>
      </c>
      <c r="G19" s="122" t="n">
        <f aca="false">Rozpočet!J361</f>
        <v>2400</v>
      </c>
      <c r="H19" s="122" t="n">
        <f aca="false">SUM(B19:G19)</f>
        <v>140650</v>
      </c>
      <c r="K19" s="0" t="s">
        <v>86</v>
      </c>
    </row>
    <row r="20" customFormat="false" ht="15" hidden="false" customHeight="true" outlineLevel="0" collapsed="false">
      <c r="A20" s="123" t="s">
        <v>87</v>
      </c>
      <c r="B20" s="122" t="n">
        <f aca="false">Rozpočet!E427</f>
        <v>64600</v>
      </c>
      <c r="C20" s="122" t="n">
        <f aca="false">Rozpočet!F427</f>
        <v>70650</v>
      </c>
      <c r="D20" s="122" t="n">
        <f aca="false">Rozpočet!G427</f>
        <v>0</v>
      </c>
      <c r="E20" s="122" t="n">
        <f aca="false">Rozpočet!H427</f>
        <v>0</v>
      </c>
      <c r="F20" s="122" t="n">
        <f aca="false">Rozpočet!I427</f>
        <v>0</v>
      </c>
      <c r="G20" s="122" t="n">
        <f aca="false">Rozpočet!J427</f>
        <v>2400</v>
      </c>
      <c r="H20" s="122" t="n">
        <f aca="false">SUM(B20:G20)</f>
        <v>137650</v>
      </c>
    </row>
    <row r="21" customFormat="false" ht="15" hidden="false" customHeight="true" outlineLevel="0" collapsed="false">
      <c r="A21" s="123" t="s">
        <v>88</v>
      </c>
      <c r="B21" s="122" t="n">
        <f aca="false">Rozpočet!E446</f>
        <v>0</v>
      </c>
      <c r="C21" s="122" t="n">
        <f aca="false">Rozpočet!F446</f>
        <v>5650</v>
      </c>
      <c r="D21" s="122" t="n">
        <f aca="false">Rozpočet!G446</f>
        <v>0</v>
      </c>
      <c r="E21" s="122" t="n">
        <f aca="false">Rozpočet!H446</f>
        <v>0</v>
      </c>
      <c r="F21" s="122" t="n">
        <f aca="false">Rozpočet!I446</f>
        <v>0</v>
      </c>
      <c r="G21" s="122" t="n">
        <f aca="false">Rozpočet!J446</f>
        <v>800</v>
      </c>
      <c r="H21" s="122" t="n">
        <f aca="false">SUM(B21:G21)</f>
        <v>6450</v>
      </c>
    </row>
    <row r="22" customFormat="false" ht="15" hidden="false" customHeight="true" outlineLevel="0" collapsed="false">
      <c r="A22" s="123" t="s">
        <v>89</v>
      </c>
      <c r="B22" s="122" t="n">
        <f aca="false">Rozpočet!E468</f>
        <v>0</v>
      </c>
      <c r="C22" s="122" t="n">
        <f aca="false">Rozpočet!F468</f>
        <v>5650</v>
      </c>
      <c r="D22" s="122" t="n">
        <f aca="false">Rozpočet!G468</f>
        <v>0</v>
      </c>
      <c r="E22" s="122" t="n">
        <f aca="false">Rozpočet!H468</f>
        <v>0</v>
      </c>
      <c r="F22" s="122" t="n">
        <f aca="false">Rozpočet!I468</f>
        <v>0</v>
      </c>
      <c r="G22" s="122" t="n">
        <f aca="false">Rozpočet!J468</f>
        <v>800</v>
      </c>
      <c r="H22" s="122" t="n">
        <f aca="false">SUM(B22:G22)</f>
        <v>6450</v>
      </c>
    </row>
    <row r="23" customFormat="false" ht="15" hidden="false" customHeight="true" outlineLevel="0" collapsed="false">
      <c r="A23" s="123" t="s">
        <v>90</v>
      </c>
      <c r="B23" s="122" t="n">
        <f aca="false">Rozpočet!E531</f>
        <v>64600</v>
      </c>
      <c r="C23" s="122" t="n">
        <f aca="false">Rozpočet!F531</f>
        <v>73650</v>
      </c>
      <c r="D23" s="122" t="n">
        <f aca="false">Rozpočet!G531</f>
        <v>0</v>
      </c>
      <c r="E23" s="122" t="n">
        <f aca="false">Rozpočet!H531</f>
        <v>0</v>
      </c>
      <c r="F23" s="122" t="n">
        <f aca="false">Rozpočet!I531</f>
        <v>0</v>
      </c>
      <c r="G23" s="122" t="n">
        <f aca="false">Rozpočet!J531</f>
        <v>2400</v>
      </c>
      <c r="H23" s="122" t="n">
        <f aca="false">SUM(B23:G23)</f>
        <v>140650</v>
      </c>
    </row>
    <row r="24" customFormat="false" ht="15" hidden="false" customHeight="true" outlineLevel="0" collapsed="false">
      <c r="A24" s="123" t="s">
        <v>91</v>
      </c>
      <c r="B24" s="122" t="n">
        <f aca="false">Rozpočet!E540</f>
        <v>0</v>
      </c>
      <c r="C24" s="122" t="n">
        <f aca="false">Rozpočet!F540</f>
        <v>36000</v>
      </c>
      <c r="D24" s="122" t="n">
        <f aca="false">Rozpočet!G540</f>
        <v>0</v>
      </c>
      <c r="E24" s="122" t="n">
        <f aca="false">Rozpočet!H540</f>
        <v>0</v>
      </c>
      <c r="F24" s="122" t="n">
        <f aca="false">Rozpočet!I540</f>
        <v>0</v>
      </c>
      <c r="G24" s="122" t="n">
        <f aca="false">Rozpočet!J540</f>
        <v>0</v>
      </c>
      <c r="H24" s="122" t="n">
        <f aca="false">SUM(B24:G24)</f>
        <v>36000</v>
      </c>
    </row>
    <row r="25" customFormat="false" ht="15" hidden="false" customHeight="true" outlineLevel="0" collapsed="false">
      <c r="A25" s="123" t="s">
        <v>92</v>
      </c>
      <c r="B25" s="122" t="n">
        <f aca="false">Rozpočet!E559</f>
        <v>0</v>
      </c>
      <c r="C25" s="122" t="n">
        <f aca="false">Rozpočet!F559</f>
        <v>5650</v>
      </c>
      <c r="D25" s="122" t="n">
        <f aca="false">Rozpočet!G559</f>
        <v>0</v>
      </c>
      <c r="E25" s="122" t="n">
        <f aca="false">Rozpočet!H559</f>
        <v>0</v>
      </c>
      <c r="F25" s="122" t="n">
        <f aca="false">Rozpočet!I559</f>
        <v>0</v>
      </c>
      <c r="G25" s="122" t="n">
        <f aca="false">Rozpočet!J559</f>
        <v>800</v>
      </c>
      <c r="H25" s="122" t="n">
        <f aca="false">SUM(B25:G25)</f>
        <v>6450</v>
      </c>
    </row>
    <row r="26" customFormat="false" ht="15" hidden="false" customHeight="true" outlineLevel="0" collapsed="false">
      <c r="A26" s="123" t="s">
        <v>93</v>
      </c>
      <c r="B26" s="122" t="n">
        <f aca="false">Rozpočet!E625</f>
        <v>64600</v>
      </c>
      <c r="C26" s="122" t="n">
        <f aca="false">Rozpočet!F625</f>
        <v>73650</v>
      </c>
      <c r="D26" s="122" t="n">
        <f aca="false">Rozpočet!G625</f>
        <v>0</v>
      </c>
      <c r="E26" s="122" t="n">
        <f aca="false">Rozpočet!H625</f>
        <v>0</v>
      </c>
      <c r="F26" s="122" t="n">
        <f aca="false">Rozpočet!I625</f>
        <v>0</v>
      </c>
      <c r="G26" s="122" t="n">
        <f aca="false">Rozpočet!J625</f>
        <v>2400</v>
      </c>
      <c r="H26" s="122" t="n">
        <f aca="false">SUM(B26:G26)</f>
        <v>140650</v>
      </c>
    </row>
    <row r="27" customFormat="false" ht="15" hidden="false" customHeight="true" outlineLevel="0" collapsed="false">
      <c r="A27" s="123" t="s">
        <v>94</v>
      </c>
      <c r="B27" s="122" t="n">
        <f aca="false">Rozpočet!E694</f>
        <v>0</v>
      </c>
      <c r="C27" s="122" t="n">
        <f aca="false">Rozpočet!F694</f>
        <v>143150</v>
      </c>
      <c r="D27" s="122" t="n">
        <f aca="false">Rozpočet!G694</f>
        <v>0</v>
      </c>
      <c r="E27" s="122" t="n">
        <f aca="false">Rozpočet!H694</f>
        <v>0</v>
      </c>
      <c r="F27" s="122" t="n">
        <f aca="false">Rozpočet!I694</f>
        <v>0</v>
      </c>
      <c r="G27" s="122" t="n">
        <f aca="false">Rozpočet!J694</f>
        <v>2500</v>
      </c>
      <c r="H27" s="122" t="n">
        <f aca="false">SUM(B27:G27)</f>
        <v>145650</v>
      </c>
    </row>
    <row r="28" customFormat="false" ht="15" hidden="false" customHeight="true" outlineLevel="0" collapsed="false">
      <c r="A28" s="123" t="s">
        <v>95</v>
      </c>
      <c r="B28" s="122" t="n">
        <f aca="false">Rozpočet!E756</f>
        <v>0</v>
      </c>
      <c r="C28" s="122" t="n">
        <f aca="false">Rozpočet!F756</f>
        <v>153950</v>
      </c>
      <c r="D28" s="122" t="n">
        <f aca="false">Rozpočet!G756</f>
        <v>0</v>
      </c>
      <c r="E28" s="122" t="n">
        <f aca="false">Rozpočet!H756</f>
        <v>0</v>
      </c>
      <c r="F28" s="122" t="n">
        <f aca="false">Rozpočet!I756</f>
        <v>0</v>
      </c>
      <c r="G28" s="122" t="n">
        <f aca="false">Rozpočet!J756</f>
        <v>3900</v>
      </c>
      <c r="H28" s="122" t="n">
        <f aca="false">SUM(B28:G28)</f>
        <v>157850</v>
      </c>
    </row>
    <row r="29" customFormat="false" ht="15" hidden="false" customHeight="true" outlineLevel="0" collapsed="false">
      <c r="A29" s="123" t="s">
        <v>96</v>
      </c>
      <c r="B29" s="122" t="n">
        <f aca="false">Rozpočet!E826</f>
        <v>0</v>
      </c>
      <c r="C29" s="122" t="n">
        <f aca="false">Rozpočet!F826</f>
        <v>85250</v>
      </c>
      <c r="D29" s="122" t="n">
        <f aca="false">Rozpočet!G826</f>
        <v>0</v>
      </c>
      <c r="E29" s="122" t="n">
        <f aca="false">Rozpočet!H826</f>
        <v>0</v>
      </c>
      <c r="F29" s="122" t="n">
        <f aca="false">Rozpočet!I826</f>
        <v>0</v>
      </c>
      <c r="G29" s="122" t="n">
        <f aca="false">Rozpočet!J826</f>
        <v>1600</v>
      </c>
      <c r="H29" s="122" t="n">
        <f aca="false">SUM(B29:G29)</f>
        <v>86850</v>
      </c>
    </row>
    <row r="30" customFormat="false" ht="15" hidden="false" customHeight="true" outlineLevel="0" collapsed="false">
      <c r="A30" s="123" t="s">
        <v>97</v>
      </c>
      <c r="B30" s="122" t="n">
        <f aca="false">Rozpočet!E844</f>
        <v>0</v>
      </c>
      <c r="C30" s="122" t="n">
        <f aca="false">Rozpočet!F844</f>
        <v>5800</v>
      </c>
      <c r="D30" s="122" t="n">
        <f aca="false">Rozpočet!G844</f>
        <v>0</v>
      </c>
      <c r="E30" s="122" t="n">
        <f aca="false">Rozpočet!H844</f>
        <v>0</v>
      </c>
      <c r="F30" s="122" t="n">
        <f aca="false">Rozpočet!I844</f>
        <v>0</v>
      </c>
      <c r="G30" s="122" t="n">
        <f aca="false">Rozpočet!J844</f>
        <v>600</v>
      </c>
      <c r="H30" s="122" t="n">
        <f aca="false">SUM(B30:G30)</f>
        <v>6400</v>
      </c>
    </row>
    <row r="31" customFormat="false" ht="15" hidden="false" customHeight="true" outlineLevel="0" collapsed="false">
      <c r="A31" s="123" t="s">
        <v>98</v>
      </c>
      <c r="B31" s="122" t="n">
        <f aca="false">Rozpočet!E861</f>
        <v>0</v>
      </c>
      <c r="C31" s="122" t="n">
        <f aca="false">Rozpočet!F861</f>
        <v>5000</v>
      </c>
      <c r="D31" s="122" t="n">
        <f aca="false">Rozpočet!G861</f>
        <v>0</v>
      </c>
      <c r="E31" s="122" t="n">
        <f aca="false">Rozpočet!H861</f>
        <v>0</v>
      </c>
      <c r="F31" s="122" t="n">
        <f aca="false">Rozpočet!I861</f>
        <v>0</v>
      </c>
      <c r="G31" s="122" t="n">
        <f aca="false">Rozpočet!J861</f>
        <v>600</v>
      </c>
      <c r="H31" s="122" t="n">
        <f aca="false">SUM(B31:G31)</f>
        <v>5600</v>
      </c>
    </row>
    <row r="32" customFormat="false" ht="15" hidden="false" customHeight="true" outlineLevel="0" collapsed="false">
      <c r="A32" s="123" t="s">
        <v>99</v>
      </c>
      <c r="B32" s="122" t="n">
        <f aca="false">Rozpočet!E900</f>
        <v>22400</v>
      </c>
      <c r="C32" s="122" t="n">
        <f aca="false">Rozpočet!F900</f>
        <v>38150</v>
      </c>
      <c r="D32" s="122" t="n">
        <f aca="false">Rozpočet!G900</f>
        <v>0</v>
      </c>
      <c r="E32" s="122" t="n">
        <f aca="false">Rozpočet!H900</f>
        <v>0</v>
      </c>
      <c r="F32" s="122" t="n">
        <f aca="false">Rozpočet!I900</f>
        <v>0</v>
      </c>
      <c r="G32" s="122" t="n">
        <f aca="false">Rozpočet!J900</f>
        <v>1000</v>
      </c>
      <c r="H32" s="122" t="n">
        <f aca="false">SUM(B32:G32)</f>
        <v>61550</v>
      </c>
    </row>
    <row r="33" customFormat="false" ht="15" hidden="false" customHeight="true" outlineLevel="0" collapsed="false">
      <c r="A33" s="123" t="s">
        <v>100</v>
      </c>
      <c r="B33" s="122" t="n">
        <f aca="false">Rozpočet!E939</f>
        <v>22400</v>
      </c>
      <c r="C33" s="122" t="n">
        <f aca="false">Rozpočet!F939</f>
        <v>38150</v>
      </c>
      <c r="D33" s="122" t="n">
        <f aca="false">Rozpočet!G939</f>
        <v>0</v>
      </c>
      <c r="E33" s="122" t="n">
        <f aca="false">Rozpočet!H939</f>
        <v>0</v>
      </c>
      <c r="F33" s="122" t="n">
        <f aca="false">Rozpočet!I939</f>
        <v>0</v>
      </c>
      <c r="G33" s="122" t="n">
        <f aca="false">Rozpočet!J939</f>
        <v>1000</v>
      </c>
      <c r="H33" s="122" t="n">
        <f aca="false">SUM(B33:G33)</f>
        <v>61550</v>
      </c>
    </row>
    <row r="34" customFormat="false" ht="15" hidden="false" customHeight="true" outlineLevel="0" collapsed="false">
      <c r="A34" s="123" t="s">
        <v>101</v>
      </c>
      <c r="B34" s="122" t="n">
        <f aca="false">Rozpočet!E961</f>
        <v>0</v>
      </c>
      <c r="C34" s="122" t="n">
        <f aca="false">Rozpočet!F961</f>
        <v>5650</v>
      </c>
      <c r="D34" s="122" t="n">
        <f aca="false">Rozpočet!G961</f>
        <v>0</v>
      </c>
      <c r="E34" s="122" t="n">
        <f aca="false">Rozpočet!H961</f>
        <v>0</v>
      </c>
      <c r="F34" s="122" t="n">
        <f aca="false">Rozpočet!I961</f>
        <v>0</v>
      </c>
      <c r="G34" s="122" t="n">
        <f aca="false">Rozpočet!J961</f>
        <v>800</v>
      </c>
      <c r="H34" s="122" t="n">
        <f aca="false">SUM(B34:G34)</f>
        <v>6450</v>
      </c>
    </row>
    <row r="35" customFormat="false" ht="15" hidden="false" customHeight="true" outlineLevel="0" collapsed="false">
      <c r="A35" s="123" t="s">
        <v>102</v>
      </c>
      <c r="B35" s="122" t="n">
        <f aca="false">Rozpočet!E980</f>
        <v>0</v>
      </c>
      <c r="C35" s="122" t="n">
        <f aca="false">Rozpočet!F980</f>
        <v>5650</v>
      </c>
      <c r="D35" s="122" t="n">
        <f aca="false">Rozpočet!G980</f>
        <v>0</v>
      </c>
      <c r="E35" s="122" t="n">
        <f aca="false">Rozpočet!H980</f>
        <v>0</v>
      </c>
      <c r="F35" s="122" t="n">
        <f aca="false">Rozpočet!I980</f>
        <v>0</v>
      </c>
      <c r="G35" s="122" t="n">
        <f aca="false">Rozpočet!J980</f>
        <v>800</v>
      </c>
      <c r="H35" s="122" t="n">
        <f aca="false">SUM(B35:G35)</f>
        <v>6450</v>
      </c>
    </row>
    <row r="36" customFormat="false" ht="15" hidden="false" customHeight="true" outlineLevel="0" collapsed="false">
      <c r="A36" s="123" t="s">
        <v>103</v>
      </c>
      <c r="B36" s="122" t="n">
        <f aca="false">Rozpočet!E1020</f>
        <v>33600</v>
      </c>
      <c r="C36" s="122" t="n">
        <f aca="false">Rozpočet!F1020</f>
        <v>31550</v>
      </c>
      <c r="D36" s="122" t="n">
        <f aca="false">Rozpočet!G1020</f>
        <v>0</v>
      </c>
      <c r="E36" s="122" t="n">
        <f aca="false">Rozpočet!H1020</f>
        <v>0</v>
      </c>
      <c r="F36" s="122" t="n">
        <f aca="false">Rozpočet!I1020</f>
        <v>0</v>
      </c>
      <c r="G36" s="122" t="n">
        <f aca="false">Rozpočet!J1020</f>
        <v>1200</v>
      </c>
      <c r="H36" s="122" t="n">
        <f aca="false">SUM(B36:G36)</f>
        <v>66350</v>
      </c>
    </row>
    <row r="37" customFormat="false" ht="15" hidden="false" customHeight="true" outlineLevel="0" collapsed="false">
      <c r="A37" s="123" t="s">
        <v>104</v>
      </c>
      <c r="B37" s="122" t="n">
        <f aca="false">Rozpočet!E1049</f>
        <v>44800</v>
      </c>
      <c r="C37" s="122" t="n">
        <f aca="false">Rozpočet!F1049</f>
        <v>42900</v>
      </c>
      <c r="D37" s="122" t="n">
        <f aca="false">Rozpočet!G1049</f>
        <v>0</v>
      </c>
      <c r="E37" s="122" t="n">
        <f aca="false">Rozpočet!H1049</f>
        <v>0</v>
      </c>
      <c r="F37" s="122" t="n">
        <f aca="false">Rozpočet!I1049</f>
        <v>0</v>
      </c>
      <c r="G37" s="122" t="n">
        <f aca="false">Rozpočet!J1049</f>
        <v>800</v>
      </c>
      <c r="H37" s="122" t="n">
        <f aca="false">SUM(B37:G37)</f>
        <v>88500</v>
      </c>
    </row>
    <row r="38" customFormat="false" ht="15" hidden="false" customHeight="true" outlineLevel="0" collapsed="false">
      <c r="A38" s="123" t="s">
        <v>105</v>
      </c>
      <c r="B38" s="122" t="n">
        <f aca="false">Rozpočet!E1146</f>
        <v>30100</v>
      </c>
      <c r="C38" s="122" t="n">
        <f aca="false">Rozpočet!F1146</f>
        <v>113450</v>
      </c>
      <c r="D38" s="122" t="n">
        <f aca="false">Rozpočet!G1146</f>
        <v>198000</v>
      </c>
      <c r="E38" s="122" t="n">
        <f aca="false">Rozpočet!H1146</f>
        <v>0</v>
      </c>
      <c r="F38" s="122" t="n">
        <f aca="false">Rozpočet!I1146</f>
        <v>0</v>
      </c>
      <c r="G38" s="122" t="n">
        <f aca="false">Rozpočet!J1146</f>
        <v>300</v>
      </c>
      <c r="H38" s="122" t="n">
        <f aca="false">SUM(B38:G38)</f>
        <v>341850</v>
      </c>
    </row>
    <row r="39" customFormat="false" ht="15" hidden="false" customHeight="true" outlineLevel="0" collapsed="false">
      <c r="A39" s="123" t="s">
        <v>106</v>
      </c>
      <c r="B39" s="122" t="n">
        <f aca="false">Rozpočet!E1183</f>
        <v>0</v>
      </c>
      <c r="C39" s="122" t="n">
        <f aca="false">Rozpočet!F1183</f>
        <v>60200</v>
      </c>
      <c r="D39" s="122" t="n">
        <f aca="false">Rozpočet!G1183</f>
        <v>0</v>
      </c>
      <c r="E39" s="122" t="n">
        <f aca="false">Rozpočet!H1183</f>
        <v>0</v>
      </c>
      <c r="F39" s="122" t="n">
        <f aca="false">Rozpočet!I1183</f>
        <v>0</v>
      </c>
      <c r="G39" s="122" t="n">
        <f aca="false">Rozpočet!J1183</f>
        <v>1700</v>
      </c>
      <c r="H39" s="122" t="n">
        <f aca="false">SUM(B39:G39)</f>
        <v>61900</v>
      </c>
    </row>
    <row r="40" customFormat="false" ht="15" hidden="false" customHeight="true" outlineLevel="0" collapsed="false">
      <c r="A40" s="123" t="s">
        <v>107</v>
      </c>
      <c r="B40" s="122" t="n">
        <f aca="false">Rozpočet!E1200</f>
        <v>0</v>
      </c>
      <c r="C40" s="122" t="n">
        <f aca="false">Rozpočet!F1200</f>
        <v>82400</v>
      </c>
      <c r="D40" s="122" t="n">
        <f aca="false">Rozpočet!G1200</f>
        <v>0</v>
      </c>
      <c r="E40" s="122" t="n">
        <f aca="false">Rozpočet!H1200</f>
        <v>0</v>
      </c>
      <c r="F40" s="122" t="n">
        <f aca="false">Rozpočet!I1200</f>
        <v>0</v>
      </c>
      <c r="G40" s="122" t="n">
        <f aca="false">Rozpočet!J1200</f>
        <v>2700</v>
      </c>
      <c r="H40" s="122" t="n">
        <f aca="false">SUM(B40:G40)</f>
        <v>85100</v>
      </c>
    </row>
    <row r="41" customFormat="false" ht="15" hidden="false" customHeight="true" outlineLevel="0" collapsed="false">
      <c r="A41" s="123" t="s">
        <v>108</v>
      </c>
      <c r="B41" s="122" t="n">
        <f aca="false">Rozpočet!E1232</f>
        <v>0</v>
      </c>
      <c r="C41" s="122" t="n">
        <f aca="false">Rozpočet!F1232</f>
        <v>65500</v>
      </c>
      <c r="D41" s="122" t="n">
        <f aca="false">Rozpočet!G1232</f>
        <v>0</v>
      </c>
      <c r="E41" s="122" t="n">
        <f aca="false">Rozpočet!H1232</f>
        <v>0</v>
      </c>
      <c r="F41" s="122" t="n">
        <f aca="false">Rozpočet!I1232</f>
        <v>0</v>
      </c>
      <c r="G41" s="122" t="n">
        <f aca="false">Rozpočet!J1232</f>
        <v>800</v>
      </c>
      <c r="H41" s="122" t="n">
        <f aca="false">SUM(B41:G41)</f>
        <v>66300</v>
      </c>
    </row>
    <row r="42" customFormat="false" ht="15" hidden="false" customHeight="true" outlineLevel="0" collapsed="false">
      <c r="A42" s="123" t="s">
        <v>109</v>
      </c>
      <c r="B42" s="122" t="n">
        <f aca="false">Rozpočet!E1318</f>
        <v>27000</v>
      </c>
      <c r="C42" s="122" t="n">
        <f aca="false">Rozpočet!F1318</f>
        <v>100300</v>
      </c>
      <c r="D42" s="122" t="n">
        <f aca="false">Rozpočet!G1318</f>
        <v>92800</v>
      </c>
      <c r="E42" s="122" t="n">
        <f aca="false">Rozpočet!H1318</f>
        <v>0</v>
      </c>
      <c r="F42" s="122" t="n">
        <f aca="false">Rozpočet!I1318</f>
        <v>0</v>
      </c>
      <c r="G42" s="122" t="n">
        <f aca="false">Rozpočet!J1318</f>
        <v>1300</v>
      </c>
      <c r="H42" s="122" t="n">
        <f aca="false">SUM(B42:G42)</f>
        <v>221400</v>
      </c>
    </row>
    <row r="43" customFormat="false" ht="15" hidden="false" customHeight="true" outlineLevel="0" collapsed="false">
      <c r="A43" s="123" t="s">
        <v>110</v>
      </c>
      <c r="B43" s="122" t="n">
        <f aca="false">Rozpočet!E1512</f>
        <v>57300</v>
      </c>
      <c r="C43" s="122" t="n">
        <f aca="false">Rozpočet!F1512</f>
        <v>130350</v>
      </c>
      <c r="D43" s="122" t="n">
        <f aca="false">Rozpočet!G1512</f>
        <v>125500</v>
      </c>
      <c r="E43" s="122" t="n">
        <f aca="false">Rozpočet!H1512</f>
        <v>46200</v>
      </c>
      <c r="F43" s="122" t="n">
        <f aca="false">Rozpočet!I1512</f>
        <v>0</v>
      </c>
      <c r="G43" s="122" t="n">
        <f aca="false">Rozpočet!J1512</f>
        <v>1200</v>
      </c>
      <c r="H43" s="122" t="n">
        <f aca="false">SUM(B43:G43)</f>
        <v>360550</v>
      </c>
    </row>
    <row r="44" customFormat="false" ht="15" hidden="false" customHeight="true" outlineLevel="0" collapsed="false">
      <c r="A44" s="123" t="s">
        <v>111</v>
      </c>
      <c r="B44" s="122" t="n">
        <f aca="false">Rozpočet!E1657</f>
        <v>197700</v>
      </c>
      <c r="C44" s="122" t="n">
        <f aca="false">Rozpočet!F1657</f>
        <v>247350</v>
      </c>
      <c r="D44" s="122" t="n">
        <f aca="false">Rozpočet!G1657</f>
        <v>234950</v>
      </c>
      <c r="E44" s="122" t="n">
        <f aca="false">Rozpočet!H1657</f>
        <v>0</v>
      </c>
      <c r="F44" s="122" t="n">
        <f aca="false">Rozpočet!I1657</f>
        <v>0</v>
      </c>
      <c r="G44" s="122" t="n">
        <f aca="false">Rozpočet!J1657</f>
        <v>0</v>
      </c>
      <c r="H44" s="122" t="n">
        <f aca="false">SUM(B44:G44)</f>
        <v>680000</v>
      </c>
    </row>
    <row r="45" customFormat="false" ht="15" hidden="false" customHeight="true" outlineLevel="0" collapsed="false">
      <c r="A45" s="123" t="s">
        <v>112</v>
      </c>
      <c r="B45" s="122" t="n">
        <f aca="false">Rozpočet!E1676</f>
        <v>0</v>
      </c>
      <c r="C45" s="122" t="n">
        <f aca="false">Rozpočet!F1676</f>
        <v>32850</v>
      </c>
      <c r="D45" s="122" t="n">
        <f aca="false">Rozpočet!G1676</f>
        <v>0</v>
      </c>
      <c r="E45" s="122" t="n">
        <f aca="false">Rozpočet!H1676</f>
        <v>0</v>
      </c>
      <c r="F45" s="122" t="n">
        <f aca="false">Rozpočet!I1676</f>
        <v>0</v>
      </c>
      <c r="G45" s="122" t="n">
        <f aca="false">Rozpočet!J1676</f>
        <v>1000</v>
      </c>
      <c r="H45" s="122" t="n">
        <f aca="false">SUM(B45:G45)</f>
        <v>33850</v>
      </c>
    </row>
    <row r="46" customFormat="false" ht="15" hidden="false" customHeight="true" outlineLevel="0" collapsed="false">
      <c r="A46" s="123" t="s">
        <v>113</v>
      </c>
      <c r="B46" s="122" t="n">
        <f aca="false">Rozpočet!E1859</f>
        <v>197700</v>
      </c>
      <c r="C46" s="122" t="n">
        <f aca="false">Rozpočet!F1859</f>
        <v>255700</v>
      </c>
      <c r="D46" s="122" t="n">
        <f aca="false">Rozpočet!G1859</f>
        <v>222300</v>
      </c>
      <c r="E46" s="122" t="n">
        <f aca="false">Rozpočet!H1859</f>
        <v>0</v>
      </c>
      <c r="F46" s="122" t="n">
        <f aca="false">Rozpočet!I1859</f>
        <v>0</v>
      </c>
      <c r="G46" s="122" t="n">
        <f aca="false">Rozpočet!J1859</f>
        <v>0</v>
      </c>
      <c r="H46" s="122" t="n">
        <f aca="false">SUM(B46:G46)</f>
        <v>675700</v>
      </c>
    </row>
    <row r="47" customFormat="false" ht="15" hidden="false" customHeight="true" outlineLevel="0" collapsed="false">
      <c r="A47" s="123" t="s">
        <v>114</v>
      </c>
      <c r="B47" s="122" t="n">
        <f aca="false">Rozpočet!E1991</f>
        <v>57300</v>
      </c>
      <c r="C47" s="122" t="n">
        <f aca="false">Rozpočet!F1991</f>
        <v>127770</v>
      </c>
      <c r="D47" s="122" t="n">
        <f aca="false">Rozpočet!G1991</f>
        <v>0</v>
      </c>
      <c r="E47" s="122" t="n">
        <f aca="false">Rozpočet!H1991</f>
        <v>0</v>
      </c>
      <c r="F47" s="122" t="n">
        <f aca="false">Rozpočet!I1991</f>
        <v>0</v>
      </c>
      <c r="G47" s="122" t="n">
        <f aca="false">Rozpočet!J1991</f>
        <v>1300</v>
      </c>
      <c r="H47" s="122" t="n">
        <f aca="false">SUM(B47:G47)</f>
        <v>186370</v>
      </c>
    </row>
    <row r="48" customFormat="false" ht="15" hidden="false" customHeight="true" outlineLevel="0" collapsed="false">
      <c r="A48" s="123" t="s">
        <v>115</v>
      </c>
      <c r="B48" s="122" t="n">
        <f aca="false">Rozpočet!E2002</f>
        <v>12800</v>
      </c>
      <c r="C48" s="122" t="n">
        <f aca="false">Rozpočet!F2002</f>
        <v>0</v>
      </c>
      <c r="D48" s="122" t="n">
        <f aca="false">Rozpočet!G2002</f>
        <v>0</v>
      </c>
      <c r="E48" s="122" t="n">
        <f aca="false">Rozpočet!H2002</f>
        <v>0</v>
      </c>
      <c r="F48" s="122" t="n">
        <f aca="false">Rozpočet!I2002</f>
        <v>0</v>
      </c>
      <c r="G48" s="122" t="n">
        <f aca="false">Rozpočet!J2002</f>
        <v>0</v>
      </c>
      <c r="H48" s="122" t="n">
        <f aca="false">SUM(B48:G48)</f>
        <v>12800</v>
      </c>
    </row>
    <row r="49" customFormat="false" ht="15" hidden="false" customHeight="true" outlineLevel="0" collapsed="false">
      <c r="A49" s="123" t="s">
        <v>116</v>
      </c>
      <c r="B49" s="122" t="n">
        <f aca="false">Rozpočet!E2053</f>
        <v>27000</v>
      </c>
      <c r="C49" s="122" t="n">
        <f aca="false">Rozpočet!F2053</f>
        <v>175400</v>
      </c>
      <c r="D49" s="122" t="n">
        <f aca="false">Rozpočet!G2053</f>
        <v>0</v>
      </c>
      <c r="E49" s="122" t="n">
        <f aca="false">Rozpočet!H2053</f>
        <v>0</v>
      </c>
      <c r="F49" s="122" t="n">
        <f aca="false">Rozpočet!I2053</f>
        <v>0</v>
      </c>
      <c r="G49" s="122" t="n">
        <f aca="false">Rozpočet!J2053</f>
        <v>1700</v>
      </c>
      <c r="H49" s="122" t="n">
        <f aca="false">SUM(B49:G49)</f>
        <v>204100</v>
      </c>
    </row>
    <row r="50" customFormat="false" ht="15" hidden="false" customHeight="true" outlineLevel="0" collapsed="false">
      <c r="A50" s="123" t="s">
        <v>117</v>
      </c>
      <c r="B50" s="122" t="n">
        <f aca="false">Rozpočet!E2062</f>
        <v>25600</v>
      </c>
      <c r="C50" s="122" t="n">
        <f aca="false">Rozpočet!F2062</f>
        <v>0</v>
      </c>
      <c r="D50" s="122" t="n">
        <f aca="false">Rozpočet!G2062</f>
        <v>0</v>
      </c>
      <c r="E50" s="122" t="n">
        <f aca="false">Rozpočet!H2062</f>
        <v>0</v>
      </c>
      <c r="F50" s="122" t="n">
        <f aca="false">Rozpočet!I2062</f>
        <v>0</v>
      </c>
      <c r="G50" s="122" t="n">
        <f aca="false">Rozpočet!J2062</f>
        <v>0</v>
      </c>
      <c r="H50" s="122" t="n">
        <f aca="false">SUM(B50:G50)</f>
        <v>25600</v>
      </c>
    </row>
    <row r="51" customFormat="false" ht="15" hidden="false" customHeight="true" outlineLevel="0" collapsed="false">
      <c r="A51" s="123" t="s">
        <v>118</v>
      </c>
      <c r="B51" s="122" t="n">
        <f aca="false">Rozpočet!E2084</f>
        <v>0</v>
      </c>
      <c r="C51" s="122" t="n">
        <f aca="false">Rozpočet!F2084</f>
        <v>111000</v>
      </c>
      <c r="D51" s="122" t="n">
        <f aca="false">Rozpočet!G2084</f>
        <v>0</v>
      </c>
      <c r="E51" s="122" t="n">
        <f aca="false">Rozpočet!H2084</f>
        <v>0</v>
      </c>
      <c r="F51" s="122" t="n">
        <f aca="false">Rozpočet!I2084</f>
        <v>0</v>
      </c>
      <c r="G51" s="122" t="n">
        <f aca="false">Rozpočet!J2084</f>
        <v>0</v>
      </c>
      <c r="H51" s="122" t="n">
        <f aca="false">SUM(B51:G51)</f>
        <v>111000</v>
      </c>
    </row>
    <row r="52" customFormat="false" ht="15" hidden="false" customHeight="true" outlineLevel="0" collapsed="false">
      <c r="A52" s="123" t="s">
        <v>119</v>
      </c>
      <c r="B52" s="122" t="n">
        <f aca="false">Rozpočet!E2112</f>
        <v>0</v>
      </c>
      <c r="C52" s="122" t="n">
        <f aca="false">Rozpočet!F2112</f>
        <v>85850</v>
      </c>
      <c r="D52" s="122" t="n">
        <f aca="false">Rozpočet!G2112</f>
        <v>0</v>
      </c>
      <c r="E52" s="122" t="n">
        <f aca="false">Rozpočet!H2112</f>
        <v>0</v>
      </c>
      <c r="F52" s="122" t="n">
        <f aca="false">Rozpočet!I2112</f>
        <v>0</v>
      </c>
      <c r="G52" s="122" t="n">
        <f aca="false">Rozpočet!J2112</f>
        <v>300</v>
      </c>
      <c r="H52" s="122" t="n">
        <f aca="false">SUM(B52:G52)</f>
        <v>86150</v>
      </c>
    </row>
    <row r="53" customFormat="false" ht="15" hidden="false" customHeight="true" outlineLevel="0" collapsed="false">
      <c r="A53" s="123" t="s">
        <v>120</v>
      </c>
      <c r="B53" s="122" t="n">
        <f aca="false">Rozpočet!E2126</f>
        <v>0</v>
      </c>
      <c r="C53" s="122" t="n">
        <f aca="false">Rozpočet!F2126</f>
        <v>19500</v>
      </c>
      <c r="D53" s="122" t="n">
        <f aca="false">Rozpočet!G2126</f>
        <v>0</v>
      </c>
      <c r="E53" s="122" t="n">
        <f aca="false">Rozpočet!H2126</f>
        <v>0</v>
      </c>
      <c r="F53" s="122" t="n">
        <f aca="false">Rozpočet!I2126</f>
        <v>0</v>
      </c>
      <c r="G53" s="122" t="n">
        <f aca="false">Rozpočet!J2126</f>
        <v>900</v>
      </c>
      <c r="H53" s="122" t="n">
        <f aca="false">SUM(B53:G53)</f>
        <v>20400</v>
      </c>
    </row>
    <row r="54" customFormat="false" ht="15" hidden="false" customHeight="true" outlineLevel="0" collapsed="false">
      <c r="A54" s="123" t="s">
        <v>121</v>
      </c>
      <c r="B54" s="122" t="n">
        <f aca="false">Rozpočet!E2146</f>
        <v>0</v>
      </c>
      <c r="C54" s="122" t="n">
        <f aca="false">Rozpočet!F2146</f>
        <v>20600</v>
      </c>
      <c r="D54" s="122" t="n">
        <f aca="false">Rozpočet!G2146</f>
        <v>0</v>
      </c>
      <c r="E54" s="122" t="n">
        <f aca="false">Rozpočet!H2146</f>
        <v>0</v>
      </c>
      <c r="F54" s="122" t="n">
        <f aca="false">Rozpočet!I2146</f>
        <v>0</v>
      </c>
      <c r="G54" s="122" t="n">
        <f aca="false">Rozpočet!J2146</f>
        <v>600</v>
      </c>
      <c r="H54" s="122" t="n">
        <f aca="false">SUM(B54:G54)</f>
        <v>21200</v>
      </c>
    </row>
    <row r="55" customFormat="false" ht="15" hidden="false" customHeight="true" outlineLevel="0" collapsed="false">
      <c r="A55" s="123" t="s">
        <v>122</v>
      </c>
      <c r="B55" s="122" t="n">
        <f aca="false">Rozpočet!E2172</f>
        <v>0</v>
      </c>
      <c r="C55" s="122" t="n">
        <f aca="false">Rozpočet!F2172</f>
        <v>30900</v>
      </c>
      <c r="D55" s="122" t="n">
        <f aca="false">Rozpočet!G2172</f>
        <v>0</v>
      </c>
      <c r="E55" s="122" t="n">
        <f aca="false">Rozpočet!H2172</f>
        <v>0</v>
      </c>
      <c r="F55" s="122" t="n">
        <f aca="false">Rozpočet!I2172</f>
        <v>0</v>
      </c>
      <c r="G55" s="122" t="n">
        <f aca="false">Rozpočet!J2172</f>
        <v>1600</v>
      </c>
      <c r="H55" s="122" t="n">
        <f aca="false">SUM(B55:G55)</f>
        <v>32500</v>
      </c>
    </row>
    <row r="56" customFormat="false" ht="15" hidden="false" customHeight="true" outlineLevel="0" collapsed="false">
      <c r="A56" s="123" t="s">
        <v>123</v>
      </c>
      <c r="B56" s="122" t="n">
        <f aca="false">Rozpočet!E2183</f>
        <v>0</v>
      </c>
      <c r="C56" s="122" t="n">
        <f aca="false">Rozpočet!F2183</f>
        <v>1700</v>
      </c>
      <c r="D56" s="122" t="n">
        <f aca="false">Rozpočet!G2183</f>
        <v>0</v>
      </c>
      <c r="E56" s="122" t="n">
        <f aca="false">Rozpočet!H2183</f>
        <v>0</v>
      </c>
      <c r="F56" s="122" t="n">
        <f aca="false">Rozpočet!I2183</f>
        <v>0</v>
      </c>
      <c r="G56" s="122" t="n">
        <f aca="false">Rozpočet!J2183</f>
        <v>300</v>
      </c>
      <c r="H56" s="122" t="n">
        <f aca="false">SUM(B56:G56)</f>
        <v>2000</v>
      </c>
    </row>
    <row r="57" customFormat="false" ht="15" hidden="false" customHeight="true" outlineLevel="0" collapsed="false">
      <c r="A57" s="123" t="s">
        <v>124</v>
      </c>
      <c r="B57" s="122" t="n">
        <f aca="false">Rozpočet!E2196</f>
        <v>0</v>
      </c>
      <c r="C57" s="122" t="n">
        <f aca="false">Rozpočet!F2196</f>
        <v>3500</v>
      </c>
      <c r="D57" s="122" t="n">
        <f aca="false">Rozpočet!G2196</f>
        <v>0</v>
      </c>
      <c r="E57" s="122" t="n">
        <f aca="false">Rozpočet!H2196</f>
        <v>0</v>
      </c>
      <c r="F57" s="122" t="n">
        <f aca="false">Rozpočet!I2196</f>
        <v>0</v>
      </c>
      <c r="G57" s="122" t="n">
        <f aca="false">Rozpočet!J2196</f>
        <v>400</v>
      </c>
      <c r="H57" s="122" t="n">
        <f aca="false">SUM(B57:G57)</f>
        <v>3900</v>
      </c>
    </row>
    <row r="58" customFormat="false" ht="15" hidden="false" customHeight="true" outlineLevel="0" collapsed="false">
      <c r="A58" s="123" t="s">
        <v>125</v>
      </c>
      <c r="B58" s="122" t="n">
        <f aca="false">Rozpočet!E2214</f>
        <v>0</v>
      </c>
      <c r="C58" s="122" t="n">
        <f aca="false">Rozpočet!F2214</f>
        <v>6200</v>
      </c>
      <c r="D58" s="122" t="n">
        <f aca="false">Rozpočet!G2214</f>
        <v>0</v>
      </c>
      <c r="E58" s="122" t="n">
        <f aca="false">Rozpočet!H2214</f>
        <v>0</v>
      </c>
      <c r="F58" s="122" t="n">
        <f aca="false">Rozpočet!I2214</f>
        <v>0</v>
      </c>
      <c r="G58" s="122" t="n">
        <f aca="false">Rozpočet!J2214</f>
        <v>700</v>
      </c>
      <c r="H58" s="122" t="n">
        <f aca="false">SUM(B58:G58)</f>
        <v>6900</v>
      </c>
    </row>
    <row r="59" customFormat="false" ht="15" hidden="false" customHeight="true" outlineLevel="0" collapsed="false">
      <c r="A59" s="123" t="s">
        <v>126</v>
      </c>
      <c r="B59" s="122" t="n">
        <f aca="false">Rozpočet!E2236</f>
        <v>0</v>
      </c>
      <c r="C59" s="122" t="n">
        <f aca="false">Rozpočet!F2236</f>
        <v>20600</v>
      </c>
      <c r="D59" s="122" t="n">
        <f aca="false">Rozpočet!G2236</f>
        <v>0</v>
      </c>
      <c r="E59" s="122" t="n">
        <f aca="false">Rozpočet!H2236</f>
        <v>0</v>
      </c>
      <c r="F59" s="122" t="n">
        <f aca="false">Rozpočet!I2236</f>
        <v>0</v>
      </c>
      <c r="G59" s="122" t="n">
        <f aca="false">Rozpočet!J2236</f>
        <v>600</v>
      </c>
      <c r="H59" s="122" t="n">
        <f aca="false">SUM(B59:G59)</f>
        <v>21200</v>
      </c>
    </row>
    <row r="60" customFormat="false" ht="15" hidden="false" customHeight="true" outlineLevel="0" collapsed="false">
      <c r="A60" s="123" t="s">
        <v>127</v>
      </c>
      <c r="B60" s="122" t="n">
        <f aca="false">Rozpočet!E2262</f>
        <v>0</v>
      </c>
      <c r="C60" s="122" t="n">
        <f aca="false">Rozpočet!F2262</f>
        <v>30900</v>
      </c>
      <c r="D60" s="122" t="n">
        <f aca="false">Rozpočet!G2262</f>
        <v>0</v>
      </c>
      <c r="E60" s="122" t="n">
        <f aca="false">Rozpočet!H2262</f>
        <v>0</v>
      </c>
      <c r="F60" s="122" t="n">
        <f aca="false">Rozpočet!I2262</f>
        <v>0</v>
      </c>
      <c r="G60" s="122" t="n">
        <f aca="false">Rozpočet!J2262</f>
        <v>1600</v>
      </c>
      <c r="H60" s="122" t="n">
        <f aca="false">SUM(B60:G60)</f>
        <v>32500</v>
      </c>
    </row>
    <row r="61" customFormat="false" ht="15" hidden="false" customHeight="true" outlineLevel="0" collapsed="false">
      <c r="A61" s="123" t="s">
        <v>128</v>
      </c>
      <c r="B61" s="122" t="n">
        <f aca="false">Rozpočet!E2272</f>
        <v>0</v>
      </c>
      <c r="C61" s="122" t="n">
        <f aca="false">Rozpočet!F2272</f>
        <v>2100</v>
      </c>
      <c r="D61" s="122" t="n">
        <f aca="false">Rozpočet!G2272</f>
        <v>0</v>
      </c>
      <c r="E61" s="122" t="n">
        <f aca="false">Rozpočet!H2272</f>
        <v>0</v>
      </c>
      <c r="F61" s="122" t="n">
        <f aca="false">Rozpočet!I2272</f>
        <v>0</v>
      </c>
      <c r="G61" s="122" t="n">
        <f aca="false">Rozpočet!J2272</f>
        <v>300</v>
      </c>
      <c r="H61" s="122" t="n">
        <f aca="false">SUM(B61:G61)</f>
        <v>2400</v>
      </c>
    </row>
    <row r="62" customFormat="false" ht="15" hidden="false" customHeight="true" outlineLevel="0" collapsed="false">
      <c r="A62" s="123" t="s">
        <v>129</v>
      </c>
      <c r="B62" s="122" t="n">
        <f aca="false">Rozpočet!E2284</f>
        <v>0</v>
      </c>
      <c r="C62" s="122" t="n">
        <f aca="false">Rozpočet!F2284</f>
        <v>3500</v>
      </c>
      <c r="D62" s="122" t="n">
        <f aca="false">Rozpočet!G2284</f>
        <v>0</v>
      </c>
      <c r="E62" s="122" t="n">
        <f aca="false">Rozpočet!H2284</f>
        <v>0</v>
      </c>
      <c r="F62" s="122" t="n">
        <f aca="false">Rozpočet!I2284</f>
        <v>0</v>
      </c>
      <c r="G62" s="122" t="n">
        <f aca="false">Rozpočet!J2284</f>
        <v>400</v>
      </c>
      <c r="H62" s="122" t="n">
        <f aca="false">SUM(B62:G62)</f>
        <v>3900</v>
      </c>
    </row>
    <row r="63" customFormat="false" ht="15" hidden="false" customHeight="true" outlineLevel="0" collapsed="false">
      <c r="A63" s="123" t="s">
        <v>130</v>
      </c>
      <c r="B63" s="122" t="n">
        <f aca="false">Rozpočet!E2315</f>
        <v>0</v>
      </c>
      <c r="C63" s="122" t="n">
        <f aca="false">Rozpočet!F2315</f>
        <v>119450</v>
      </c>
      <c r="D63" s="122" t="n">
        <f aca="false">Rozpočet!G2315</f>
        <v>0</v>
      </c>
      <c r="E63" s="122" t="n">
        <f aca="false">Rozpočet!H2315</f>
        <v>0</v>
      </c>
      <c r="F63" s="122" t="n">
        <f aca="false">Rozpočet!I2315</f>
        <v>0</v>
      </c>
      <c r="G63" s="122" t="n">
        <f aca="false">Rozpočet!J2315</f>
        <v>1200</v>
      </c>
      <c r="H63" s="122" t="n">
        <f aca="false">SUM(B63:G63)</f>
        <v>120650</v>
      </c>
    </row>
    <row r="64" customFormat="false" ht="15" hidden="false" customHeight="true" outlineLevel="0" collapsed="false">
      <c r="A64" s="123" t="s">
        <v>131</v>
      </c>
      <c r="B64" s="122" t="n">
        <f aca="false">Rozpočet!E2365</f>
        <v>0</v>
      </c>
      <c r="C64" s="122" t="n">
        <f aca="false">Rozpočet!F2365</f>
        <v>134100</v>
      </c>
      <c r="D64" s="122" t="n">
        <f aca="false">Rozpočet!G2365</f>
        <v>0</v>
      </c>
      <c r="E64" s="122" t="n">
        <f aca="false">Rozpočet!H2365</f>
        <v>0</v>
      </c>
      <c r="F64" s="122" t="n">
        <f aca="false">Rozpočet!I2365</f>
        <v>0</v>
      </c>
      <c r="G64" s="122" t="n">
        <f aca="false">Rozpočet!J2365</f>
        <v>600</v>
      </c>
      <c r="H64" s="122" t="n">
        <f aca="false">SUM(B64:G64)</f>
        <v>134700</v>
      </c>
    </row>
    <row r="65" customFormat="false" ht="15" hidden="false" customHeight="true" outlineLevel="0" collapsed="false">
      <c r="A65" s="123" t="s">
        <v>132</v>
      </c>
      <c r="B65" s="122" t="n">
        <f aca="false">Rozpočet!E2410</f>
        <v>0</v>
      </c>
      <c r="C65" s="122" t="n">
        <f aca="false">Rozpočet!F2410</f>
        <v>93850</v>
      </c>
      <c r="D65" s="122" t="n">
        <f aca="false">Rozpočet!G2410</f>
        <v>0</v>
      </c>
      <c r="E65" s="122" t="n">
        <f aca="false">Rozpočet!H2410</f>
        <v>0</v>
      </c>
      <c r="F65" s="122" t="n">
        <f aca="false">Rozpočet!I2410</f>
        <v>0</v>
      </c>
      <c r="G65" s="122" t="n">
        <f aca="false">Rozpočet!J2410</f>
        <v>600</v>
      </c>
      <c r="H65" s="122" t="n">
        <f aca="false">SUM(B65:G65)</f>
        <v>94450</v>
      </c>
    </row>
    <row r="66" customFormat="false" ht="15" hidden="false" customHeight="true" outlineLevel="0" collapsed="false">
      <c r="A66" s="123"/>
      <c r="B66" s="122"/>
      <c r="C66" s="122"/>
      <c r="D66" s="122"/>
      <c r="E66" s="122"/>
      <c r="F66" s="122"/>
      <c r="G66" s="122"/>
      <c r="H66" s="122"/>
    </row>
    <row r="67" customFormat="false" ht="15" hidden="false" customHeight="true" outlineLevel="0" collapsed="false">
      <c r="A67" s="124"/>
      <c r="B67" s="122"/>
      <c r="C67" s="122"/>
      <c r="D67" s="122"/>
      <c r="E67" s="122"/>
      <c r="F67" s="122"/>
      <c r="G67" s="122"/>
      <c r="H67" s="122"/>
    </row>
    <row r="68" customFormat="false" ht="15" hidden="false" customHeight="true" outlineLevel="0" collapsed="false">
      <c r="A68" s="124"/>
      <c r="B68" s="122"/>
      <c r="C68" s="122"/>
      <c r="D68" s="122"/>
      <c r="E68" s="122"/>
      <c r="F68" s="122"/>
      <c r="G68" s="122"/>
      <c r="H68" s="122"/>
    </row>
    <row r="69" customFormat="false" ht="15" hidden="false" customHeight="true" outlineLevel="0" collapsed="false">
      <c r="A69" s="125"/>
      <c r="B69" s="122"/>
      <c r="C69" s="122"/>
      <c r="D69" s="122"/>
      <c r="E69" s="122"/>
      <c r="F69" s="122"/>
      <c r="G69" s="122"/>
      <c r="H69" s="122"/>
    </row>
    <row r="70" customFormat="false" ht="30" hidden="false" customHeight="true" outlineLevel="0" collapsed="false">
      <c r="A70" s="126" t="s">
        <v>76</v>
      </c>
      <c r="B70" s="127" t="n">
        <f aca="false">SUM(B11:B69)</f>
        <v>1077800</v>
      </c>
      <c r="C70" s="127" t="n">
        <f aca="false">SUM(C11:C69)</f>
        <v>3272880</v>
      </c>
      <c r="D70" s="128" t="n">
        <f aca="false">SUM(D11:D69)</f>
        <v>1028650</v>
      </c>
      <c r="E70" s="129" t="n">
        <f aca="false">SUM(E11:E69)</f>
        <v>77400</v>
      </c>
      <c r="F70" s="129" t="n">
        <f aca="false">SUM(F11:F69)</f>
        <v>0</v>
      </c>
      <c r="G70" s="129" t="n">
        <f aca="false">SUM(G11:G69)</f>
        <v>57400</v>
      </c>
      <c r="H70" s="129" t="n">
        <f aca="false">SUM(H11:H69)</f>
        <v>5514130</v>
      </c>
      <c r="K70" s="130"/>
    </row>
    <row r="71" customFormat="false" ht="12.75" hidden="false" customHeight="false" outlineLevel="0" collapsed="false">
      <c r="A71" s="131"/>
    </row>
    <row r="72" customFormat="false" ht="12.75" hidden="false" customHeight="false" outlineLevel="0" collapsed="false">
      <c r="A72" s="131"/>
    </row>
    <row r="73" customFormat="false" ht="12.75" hidden="false" customHeight="false" outlineLevel="0" collapsed="false">
      <c r="A73" s="131"/>
    </row>
    <row r="74" customFormat="false" ht="12.75" hidden="false" customHeight="false" outlineLevel="0" collapsed="false">
      <c r="A74" s="131"/>
    </row>
    <row r="75" customFormat="false" ht="12.75" hidden="false" customHeight="false" outlineLevel="0" collapsed="false">
      <c r="A75" s="131"/>
    </row>
    <row r="76" customFormat="false" ht="12.75" hidden="false" customHeight="false" outlineLevel="0" collapsed="false">
      <c r="A76" s="131"/>
    </row>
    <row r="77" customFormat="false" ht="12.75" hidden="false" customHeight="false" outlineLevel="0" collapsed="false">
      <c r="A77" s="131"/>
    </row>
    <row r="78" customFormat="false" ht="12.75" hidden="false" customHeight="false" outlineLevel="0" collapsed="false">
      <c r="A78" s="131"/>
    </row>
    <row r="79" customFormat="false" ht="12.75" hidden="false" customHeight="false" outlineLevel="0" collapsed="false">
      <c r="A79" s="131"/>
    </row>
    <row r="80" customFormat="false" ht="12.75" hidden="false" customHeight="false" outlineLevel="0" collapsed="false">
      <c r="A80" s="131"/>
    </row>
    <row r="81" customFormat="false" ht="12.75" hidden="false" customHeight="false" outlineLevel="0" collapsed="false">
      <c r="A81" s="131"/>
    </row>
    <row r="82" customFormat="false" ht="12.75" hidden="false" customHeight="false" outlineLevel="0" collapsed="false">
      <c r="A82" s="131"/>
    </row>
    <row r="83" customFormat="false" ht="12.75" hidden="false" customHeight="false" outlineLevel="0" collapsed="false">
      <c r="A83" s="131"/>
    </row>
    <row r="84" customFormat="false" ht="12.75" hidden="false" customHeight="false" outlineLevel="0" collapsed="false">
      <c r="A84" s="131"/>
    </row>
    <row r="85" customFormat="false" ht="12.75" hidden="false" customHeight="false" outlineLevel="0" collapsed="false">
      <c r="A85" s="131"/>
    </row>
    <row r="86" customFormat="false" ht="12.75" hidden="false" customHeight="false" outlineLevel="0" collapsed="false">
      <c r="A86" s="131"/>
    </row>
    <row r="87" customFormat="false" ht="12.75" hidden="false" customHeight="false" outlineLevel="0" collapsed="false">
      <c r="A87" s="131"/>
    </row>
    <row r="88" customFormat="false" ht="12.75" hidden="false" customHeight="false" outlineLevel="0" collapsed="false">
      <c r="A88" s="131"/>
    </row>
    <row r="89" customFormat="false" ht="12.75" hidden="false" customHeight="false" outlineLevel="0" collapsed="false">
      <c r="A89" s="131"/>
    </row>
    <row r="90" customFormat="false" ht="12.75" hidden="false" customHeight="false" outlineLevel="0" collapsed="false">
      <c r="A90" s="131"/>
    </row>
    <row r="91" customFormat="false" ht="12.75" hidden="false" customHeight="false" outlineLevel="0" collapsed="false">
      <c r="A91" s="131"/>
    </row>
    <row r="92" customFormat="false" ht="12.75" hidden="false" customHeight="false" outlineLevel="0" collapsed="false">
      <c r="A92" s="131"/>
    </row>
    <row r="93" customFormat="false" ht="12.75" hidden="false" customHeight="false" outlineLevel="0" collapsed="false">
      <c r="A93" s="131"/>
    </row>
    <row r="94" customFormat="false" ht="12.75" hidden="false" customHeight="false" outlineLevel="0" collapsed="false">
      <c r="A94" s="131"/>
    </row>
    <row r="95" customFormat="false" ht="12.75" hidden="false" customHeight="false" outlineLevel="0" collapsed="false">
      <c r="A95" s="131"/>
    </row>
    <row r="96" customFormat="false" ht="12.75" hidden="false" customHeight="false" outlineLevel="0" collapsed="false">
      <c r="A96" s="131"/>
    </row>
    <row r="97" customFormat="false" ht="12.75" hidden="false" customHeight="false" outlineLevel="0" collapsed="false">
      <c r="A97" s="131"/>
    </row>
    <row r="98" customFormat="false" ht="12.75" hidden="false" customHeight="false" outlineLevel="0" collapsed="false">
      <c r="A98" s="131"/>
    </row>
    <row r="99" customFormat="false" ht="12.75" hidden="false" customHeight="false" outlineLevel="0" collapsed="false">
      <c r="A99" s="131"/>
    </row>
    <row r="100" customFormat="false" ht="12.75" hidden="false" customHeight="false" outlineLevel="0" collapsed="false">
      <c r="A100" s="131"/>
    </row>
    <row r="101" customFormat="false" ht="12.75" hidden="false" customHeight="false" outlineLevel="0" collapsed="false">
      <c r="A101" s="131"/>
    </row>
    <row r="102" customFormat="false" ht="12.75" hidden="false" customHeight="false" outlineLevel="0" collapsed="false">
      <c r="A102" s="131"/>
    </row>
    <row r="103" customFormat="false" ht="12.75" hidden="false" customHeight="false" outlineLevel="0" collapsed="false">
      <c r="A103" s="131"/>
    </row>
    <row r="104" customFormat="false" ht="12.75" hidden="false" customHeight="false" outlineLevel="0" collapsed="false">
      <c r="A104" s="131"/>
    </row>
    <row r="105" customFormat="false" ht="12.75" hidden="false" customHeight="false" outlineLevel="0" collapsed="false">
      <c r="A105" s="131"/>
    </row>
    <row r="106" customFormat="false" ht="12.75" hidden="false" customHeight="false" outlineLevel="0" collapsed="false">
      <c r="A106" s="131"/>
    </row>
    <row r="107" customFormat="false" ht="12.75" hidden="false" customHeight="false" outlineLevel="0" collapsed="false">
      <c r="A107" s="131"/>
    </row>
    <row r="108" customFormat="false" ht="12.75" hidden="false" customHeight="false" outlineLevel="0" collapsed="false">
      <c r="A108" s="131"/>
    </row>
    <row r="109" customFormat="false" ht="12.75" hidden="false" customHeight="false" outlineLevel="0" collapsed="false">
      <c r="A109" s="131"/>
    </row>
    <row r="110" customFormat="false" ht="12.75" hidden="false" customHeight="false" outlineLevel="0" collapsed="false">
      <c r="A110" s="131"/>
    </row>
    <row r="111" customFormat="false" ht="12.75" hidden="false" customHeight="false" outlineLevel="0" collapsed="false">
      <c r="A111" s="131"/>
    </row>
    <row r="112" customFormat="false" ht="12.75" hidden="false" customHeight="false" outlineLevel="0" collapsed="false">
      <c r="A112" s="131"/>
    </row>
    <row r="113" customFormat="false" ht="12.75" hidden="false" customHeight="false" outlineLevel="0" collapsed="false">
      <c r="A113" s="131"/>
    </row>
    <row r="114" customFormat="false" ht="12.75" hidden="false" customHeight="false" outlineLevel="0" collapsed="false">
      <c r="A114" s="131"/>
    </row>
    <row r="115" customFormat="false" ht="12.75" hidden="false" customHeight="false" outlineLevel="0" collapsed="false">
      <c r="A115" s="131"/>
    </row>
    <row r="116" customFormat="false" ht="12.75" hidden="false" customHeight="false" outlineLevel="0" collapsed="false">
      <c r="A116" s="131"/>
    </row>
    <row r="117" customFormat="false" ht="12.75" hidden="false" customHeight="false" outlineLevel="0" collapsed="false">
      <c r="A117" s="131"/>
    </row>
    <row r="118" customFormat="false" ht="12.75" hidden="false" customHeight="false" outlineLevel="0" collapsed="false">
      <c r="A118" s="131"/>
    </row>
    <row r="119" customFormat="false" ht="12.75" hidden="false" customHeight="false" outlineLevel="0" collapsed="false">
      <c r="A119" s="131"/>
    </row>
    <row r="120" customFormat="false" ht="12.75" hidden="false" customHeight="false" outlineLevel="0" collapsed="false">
      <c r="A120" s="131"/>
    </row>
    <row r="121" customFormat="false" ht="12.75" hidden="false" customHeight="false" outlineLevel="0" collapsed="false">
      <c r="A121" s="131"/>
    </row>
    <row r="122" customFormat="false" ht="12.75" hidden="false" customHeight="false" outlineLevel="0" collapsed="false">
      <c r="A122" s="131"/>
    </row>
    <row r="123" customFormat="false" ht="12.75" hidden="false" customHeight="false" outlineLevel="0" collapsed="false">
      <c r="A123" s="131"/>
    </row>
    <row r="124" customFormat="false" ht="12.75" hidden="false" customHeight="false" outlineLevel="0" collapsed="false">
      <c r="A124" s="131"/>
    </row>
    <row r="125" customFormat="false" ht="12.75" hidden="false" customHeight="false" outlineLevel="0" collapsed="false">
      <c r="A125" s="131"/>
    </row>
    <row r="126" customFormat="false" ht="12.75" hidden="false" customHeight="false" outlineLevel="0" collapsed="false">
      <c r="A126" s="131"/>
    </row>
    <row r="127" customFormat="false" ht="12.75" hidden="false" customHeight="false" outlineLevel="0" collapsed="false">
      <c r="A127" s="131"/>
    </row>
    <row r="128" customFormat="false" ht="12.75" hidden="false" customHeight="false" outlineLevel="0" collapsed="false">
      <c r="A128" s="131"/>
    </row>
    <row r="129" customFormat="false" ht="12.75" hidden="false" customHeight="false" outlineLevel="0" collapsed="false">
      <c r="A129" s="131"/>
    </row>
    <row r="130" customFormat="false" ht="12.75" hidden="false" customHeight="false" outlineLevel="0" collapsed="false">
      <c r="A130" s="131"/>
    </row>
    <row r="131" customFormat="false" ht="12.75" hidden="false" customHeight="false" outlineLevel="0" collapsed="false">
      <c r="A131" s="131"/>
    </row>
    <row r="132" customFormat="false" ht="12.75" hidden="false" customHeight="false" outlineLevel="0" collapsed="false">
      <c r="A132" s="131"/>
    </row>
    <row r="133" customFormat="false" ht="12.75" hidden="false" customHeight="false" outlineLevel="0" collapsed="false">
      <c r="A133" s="131"/>
    </row>
    <row r="134" customFormat="false" ht="12.75" hidden="false" customHeight="false" outlineLevel="0" collapsed="false">
      <c r="A134" s="131"/>
    </row>
    <row r="135" customFormat="false" ht="12.75" hidden="false" customHeight="false" outlineLevel="0" collapsed="false">
      <c r="A135" s="131"/>
    </row>
    <row r="136" customFormat="false" ht="12.75" hidden="false" customHeight="false" outlineLevel="0" collapsed="false">
      <c r="A136" s="131"/>
    </row>
    <row r="137" customFormat="false" ht="12.75" hidden="false" customHeight="false" outlineLevel="0" collapsed="false">
      <c r="A137" s="131"/>
    </row>
    <row r="138" customFormat="false" ht="12.75" hidden="false" customHeight="false" outlineLevel="0" collapsed="false">
      <c r="A138" s="131"/>
    </row>
    <row r="139" customFormat="false" ht="12.75" hidden="false" customHeight="false" outlineLevel="0" collapsed="false">
      <c r="A139" s="131"/>
    </row>
    <row r="140" customFormat="false" ht="12.75" hidden="false" customHeight="false" outlineLevel="0" collapsed="false">
      <c r="A140" s="131"/>
    </row>
    <row r="141" customFormat="false" ht="12.75" hidden="false" customHeight="false" outlineLevel="0" collapsed="false">
      <c r="A141" s="131"/>
    </row>
    <row r="142" customFormat="false" ht="12.75" hidden="false" customHeight="false" outlineLevel="0" collapsed="false">
      <c r="A142" s="131"/>
    </row>
    <row r="143" customFormat="false" ht="12.75" hidden="false" customHeight="false" outlineLevel="0" collapsed="false">
      <c r="A143" s="131"/>
    </row>
    <row r="144" customFormat="false" ht="12.75" hidden="false" customHeight="false" outlineLevel="0" collapsed="false">
      <c r="A144" s="131"/>
    </row>
    <row r="145" customFormat="false" ht="12.75" hidden="false" customHeight="false" outlineLevel="0" collapsed="false">
      <c r="A145" s="131"/>
    </row>
    <row r="146" customFormat="false" ht="12.75" hidden="false" customHeight="false" outlineLevel="0" collapsed="false">
      <c r="A146" s="131"/>
    </row>
    <row r="147" customFormat="false" ht="12.75" hidden="false" customHeight="false" outlineLevel="0" collapsed="false">
      <c r="A147" s="131"/>
    </row>
    <row r="148" customFormat="false" ht="12.75" hidden="false" customHeight="false" outlineLevel="0" collapsed="false">
      <c r="A148" s="131"/>
    </row>
    <row r="149" customFormat="false" ht="12.75" hidden="false" customHeight="false" outlineLevel="0" collapsed="false">
      <c r="A149" s="131"/>
    </row>
    <row r="150" customFormat="false" ht="12.75" hidden="false" customHeight="false" outlineLevel="0" collapsed="false">
      <c r="A150" s="131"/>
    </row>
    <row r="151" customFormat="false" ht="12.75" hidden="false" customHeight="false" outlineLevel="0" collapsed="false">
      <c r="A151" s="131"/>
    </row>
    <row r="152" customFormat="false" ht="12.75" hidden="false" customHeight="false" outlineLevel="0" collapsed="false">
      <c r="A152" s="131"/>
    </row>
    <row r="153" customFormat="false" ht="12.75" hidden="false" customHeight="false" outlineLevel="0" collapsed="false">
      <c r="A153" s="131"/>
    </row>
    <row r="154" customFormat="false" ht="12.75" hidden="false" customHeight="false" outlineLevel="0" collapsed="false">
      <c r="A154" s="131"/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>&amp;R035-55184-71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2410" activeCellId="0" sqref="B15:D24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0.85"/>
    <col collapsed="false" customWidth="true" hidden="false" outlineLevel="0" max="2" min="2" style="133" width="3.7"/>
    <col collapsed="false" customWidth="true" hidden="false" outlineLevel="0" max="3" min="3" style="134" width="55.7"/>
    <col collapsed="false" customWidth="true" hidden="false" outlineLevel="0" max="4" min="4" style="135" width="4.85"/>
    <col collapsed="false" customWidth="true" hidden="false" outlineLevel="0" max="5" min="5" style="136" width="13.7"/>
    <col collapsed="false" customWidth="true" hidden="false" outlineLevel="0" max="6" min="6" style="136" width="11.7"/>
    <col collapsed="false" customWidth="true" hidden="false" outlineLevel="0" max="8" min="7" style="136" width="14.7"/>
    <col collapsed="false" customWidth="true" hidden="false" outlineLevel="0" max="10" min="9" style="136" width="10.71"/>
    <col collapsed="false" customWidth="false" hidden="false" outlineLevel="0" max="12" min="11" style="132" width="9.14"/>
    <col collapsed="false" customWidth="true" hidden="false" outlineLevel="0" max="13" min="13" style="132" width="4.56"/>
    <col collapsed="false" customWidth="false" hidden="false" outlineLevel="0" max="257" min="14" style="132" width="9.14"/>
  </cols>
  <sheetData>
    <row r="1" customFormat="false" ht="6.75" hidden="false" customHeight="true" outlineLevel="0" collapsed="false"/>
    <row r="2" customFormat="false" ht="15" hidden="true" customHeight="false" outlineLevel="0" collapsed="false">
      <c r="C2" s="137" t="s">
        <v>133</v>
      </c>
      <c r="D2" s="138"/>
      <c r="E2" s="139"/>
    </row>
    <row r="3" customFormat="false" ht="15" hidden="true" customHeight="false" outlineLevel="0" collapsed="false">
      <c r="C3" s="137" t="s">
        <v>134</v>
      </c>
      <c r="D3" s="138"/>
      <c r="E3" s="139"/>
    </row>
    <row r="4" customFormat="false" ht="15" hidden="true" customHeight="false" outlineLevel="0" collapsed="false">
      <c r="C4" s="137" t="s">
        <v>135</v>
      </c>
      <c r="D4" s="138"/>
      <c r="E4" s="139"/>
    </row>
    <row r="5" customFormat="false" ht="15" hidden="true" customHeight="false" outlineLevel="0" collapsed="false">
      <c r="C5" s="137"/>
      <c r="D5" s="138"/>
      <c r="E5" s="139"/>
    </row>
    <row r="6" customFormat="false" ht="15" hidden="true" customHeight="false" outlineLevel="0" collapsed="false">
      <c r="C6" s="137" t="s">
        <v>136</v>
      </c>
      <c r="D6" s="138"/>
      <c r="E6" s="139"/>
    </row>
    <row r="7" customFormat="false" ht="14.25" hidden="true" customHeight="false" outlineLevel="0" collapsed="false"/>
    <row r="8" customFormat="false" ht="15" hidden="true" customHeight="false" outlineLevel="0" collapsed="false">
      <c r="B8" s="140"/>
      <c r="C8" s="141" t="s">
        <v>137</v>
      </c>
    </row>
    <row r="9" customFormat="false" ht="15" hidden="true" customHeight="false" outlineLevel="0" collapsed="false">
      <c r="B9" s="142"/>
      <c r="C9" s="143"/>
    </row>
    <row r="10" customFormat="false" ht="15" hidden="true" customHeight="false" outlineLevel="0" collapsed="false">
      <c r="B10" s="144"/>
      <c r="C10" s="143" t="s">
        <v>138</v>
      </c>
      <c r="D10" s="145"/>
      <c r="E10" s="146"/>
      <c r="F10" s="147"/>
      <c r="G10" s="147"/>
      <c r="H10" s="147"/>
      <c r="I10" s="147"/>
    </row>
    <row r="11" customFormat="false" ht="81" hidden="true" customHeight="true" outlineLevel="0" collapsed="false">
      <c r="B11" s="148"/>
      <c r="C11" s="149" t="s">
        <v>139</v>
      </c>
      <c r="D11" s="150"/>
      <c r="E11" s="151"/>
      <c r="F11" s="151"/>
      <c r="G11" s="147"/>
      <c r="H11" s="147"/>
      <c r="I11" s="147"/>
    </row>
    <row r="12" customFormat="false" ht="14.25" hidden="true" customHeight="false" outlineLevel="0" collapsed="false"/>
    <row r="13" customFormat="false" ht="16.5" hidden="false" customHeight="true" outlineLevel="0" collapsed="false">
      <c r="D13" s="138" t="s">
        <v>140</v>
      </c>
      <c r="E13" s="152" t="s">
        <v>74</v>
      </c>
      <c r="F13" s="152" t="s">
        <v>74</v>
      </c>
      <c r="G13" s="152" t="s">
        <v>75</v>
      </c>
      <c r="H13" s="152" t="s">
        <v>75</v>
      </c>
      <c r="I13" s="152" t="s">
        <v>41</v>
      </c>
      <c r="J13" s="152" t="s">
        <v>41</v>
      </c>
    </row>
    <row r="14" customFormat="false" ht="15.75" hidden="false" customHeight="false" outlineLevel="0" collapsed="false">
      <c r="B14" s="153"/>
      <c r="C14" s="154"/>
      <c r="D14" s="155"/>
      <c r="E14" s="156" t="s">
        <v>141</v>
      </c>
      <c r="F14" s="156" t="s">
        <v>142</v>
      </c>
      <c r="G14" s="156" t="s">
        <v>141</v>
      </c>
      <c r="H14" s="156" t="s">
        <v>142</v>
      </c>
      <c r="I14" s="156" t="s">
        <v>141</v>
      </c>
      <c r="J14" s="156" t="s">
        <v>142</v>
      </c>
    </row>
    <row r="15" customFormat="false" ht="15" hidden="false" customHeight="false" outlineLevel="0" collapsed="false">
      <c r="D15" s="138"/>
      <c r="E15" s="139"/>
      <c r="F15" s="139"/>
      <c r="G15" s="139"/>
      <c r="H15" s="139"/>
      <c r="I15" s="139"/>
    </row>
    <row r="16" customFormat="false" ht="15" hidden="false" customHeight="false" outlineLevel="0" collapsed="false">
      <c r="C16" s="157" t="s">
        <v>77</v>
      </c>
    </row>
    <row r="18" customFormat="false" ht="14.25" hidden="false" customHeight="false" outlineLevel="0" collapsed="false">
      <c r="C18" s="158" t="s">
        <v>78</v>
      </c>
      <c r="D18" s="150"/>
    </row>
    <row r="19" customFormat="false" ht="14.25" hidden="false" customHeight="false" outlineLevel="0" collapsed="false">
      <c r="C19" s="159"/>
      <c r="D19" s="150"/>
    </row>
    <row r="20" customFormat="false" ht="14.25" hidden="false" customHeight="false" outlineLevel="0" collapsed="false">
      <c r="B20" s="133" t="s">
        <v>143</v>
      </c>
      <c r="C20" s="160" t="s">
        <v>144</v>
      </c>
      <c r="D20" s="161"/>
      <c r="E20" s="0"/>
      <c r="F20" s="0"/>
    </row>
    <row r="21" customFormat="false" ht="14.25" hidden="false" customHeight="false" outlineLevel="0" collapsed="false">
      <c r="C21" s="132"/>
      <c r="D21" s="132"/>
      <c r="E21" s="132"/>
      <c r="F21" s="132"/>
      <c r="G21" s="132"/>
      <c r="H21" s="132"/>
      <c r="I21" s="132"/>
      <c r="J21" s="132"/>
    </row>
    <row r="22" customFormat="false" ht="14.25" hidden="false" customHeight="false" outlineLevel="0" collapsed="false">
      <c r="B22" s="133" t="s">
        <v>145</v>
      </c>
      <c r="C22" s="159" t="s">
        <v>146</v>
      </c>
      <c r="D22" s="150" t="n">
        <v>5</v>
      </c>
      <c r="F22" s="136" t="n">
        <v>49500</v>
      </c>
      <c r="G22" s="132"/>
      <c r="H22" s="132"/>
      <c r="I22" s="132"/>
      <c r="J22" s="132"/>
    </row>
    <row r="23" customFormat="false" ht="14.25" hidden="false" customHeight="false" outlineLevel="0" collapsed="false">
      <c r="C23" s="159" t="s">
        <v>147</v>
      </c>
      <c r="D23" s="150"/>
      <c r="G23" s="132"/>
      <c r="H23" s="132"/>
      <c r="I23" s="132"/>
      <c r="J23" s="132"/>
    </row>
    <row r="24" customFormat="false" ht="14.25" hidden="false" customHeight="false" outlineLevel="0" collapsed="false">
      <c r="C24" s="134" t="s">
        <v>148</v>
      </c>
      <c r="D24" s="150"/>
      <c r="G24" s="132"/>
      <c r="H24" s="132"/>
      <c r="I24" s="132"/>
      <c r="J24" s="132"/>
    </row>
    <row r="25" customFormat="false" ht="14.25" hidden="false" customHeight="false" outlineLevel="0" collapsed="false">
      <c r="C25" s="159"/>
      <c r="D25" s="150"/>
      <c r="G25" s="132"/>
      <c r="H25" s="132"/>
      <c r="I25" s="132"/>
      <c r="J25" s="132"/>
    </row>
    <row r="26" customFormat="false" ht="14.25" hidden="false" customHeight="false" outlineLevel="0" collapsed="false">
      <c r="B26" s="133" t="s">
        <v>149</v>
      </c>
      <c r="C26" s="159" t="s">
        <v>150</v>
      </c>
      <c r="D26" s="162" t="n">
        <v>3</v>
      </c>
      <c r="F26" s="136" t="n">
        <v>7350</v>
      </c>
      <c r="G26" s="132"/>
      <c r="H26" s="132"/>
      <c r="I26" s="132"/>
      <c r="J26" s="132"/>
    </row>
    <row r="27" customFormat="false" ht="14.25" hidden="false" customHeight="false" outlineLevel="0" collapsed="false">
      <c r="C27" s="159" t="s">
        <v>151</v>
      </c>
      <c r="D27" s="162"/>
    </row>
    <row r="28" customFormat="false" ht="14.25" hidden="false" customHeight="false" outlineLevel="0" collapsed="false">
      <c r="C28" s="159" t="s">
        <v>152</v>
      </c>
      <c r="D28" s="162"/>
    </row>
    <row r="29" customFormat="false" ht="14.25" hidden="false" customHeight="false" outlineLevel="0" collapsed="false">
      <c r="C29" s="159"/>
      <c r="D29" s="150"/>
    </row>
    <row r="30" customFormat="false" ht="14.25" hidden="false" customHeight="false" outlineLevel="0" collapsed="false">
      <c r="B30" s="133" t="s">
        <v>153</v>
      </c>
      <c r="C30" s="159" t="s">
        <v>154</v>
      </c>
      <c r="D30" s="150" t="n">
        <v>3</v>
      </c>
      <c r="F30" s="136" t="n">
        <v>27750</v>
      </c>
    </row>
    <row r="31" customFormat="false" ht="14.25" hidden="false" customHeight="false" outlineLevel="0" collapsed="false">
      <c r="C31" s="159" t="s">
        <v>155</v>
      </c>
      <c r="D31" s="150"/>
    </row>
    <row r="32" customFormat="false" ht="14.25" hidden="false" customHeight="false" outlineLevel="0" collapsed="false">
      <c r="C32" s="159" t="s">
        <v>156</v>
      </c>
      <c r="D32" s="150"/>
    </row>
    <row r="33" customFormat="false" ht="14.25" hidden="false" customHeight="false" outlineLevel="0" collapsed="false">
      <c r="C33" s="159"/>
      <c r="D33" s="150"/>
    </row>
    <row r="34" customFormat="false" ht="14.25" hidden="false" customHeight="false" outlineLevel="0" collapsed="false">
      <c r="B34" s="133" t="s">
        <v>157</v>
      </c>
      <c r="C34" s="134" t="s">
        <v>158</v>
      </c>
      <c r="D34" s="162" t="n">
        <v>3</v>
      </c>
      <c r="F34" s="163" t="n">
        <v>10050</v>
      </c>
    </row>
    <row r="35" customFormat="false" ht="14.25" hidden="false" customHeight="false" outlineLevel="0" collapsed="false">
      <c r="C35" s="134" t="s">
        <v>159</v>
      </c>
      <c r="D35" s="0"/>
      <c r="E35" s="0"/>
      <c r="F35" s="0"/>
    </row>
    <row r="36" customFormat="false" ht="14.25" hidden="false" customHeight="false" outlineLevel="0" collapsed="false">
      <c r="C36" s="134" t="s">
        <v>160</v>
      </c>
      <c r="D36" s="0"/>
      <c r="E36" s="0"/>
      <c r="F36" s="0"/>
    </row>
    <row r="38" customFormat="false" ht="14.25" hidden="false" customHeight="false" outlineLevel="0" collapsed="false">
      <c r="C38" s="164" t="s">
        <v>161</v>
      </c>
      <c r="D38" s="150"/>
    </row>
    <row r="39" customFormat="false" ht="15" hidden="false" customHeight="false" outlineLevel="0" collapsed="false">
      <c r="C39" s="165" t="s">
        <v>162</v>
      </c>
      <c r="D39" s="166" t="n">
        <v>1</v>
      </c>
      <c r="F39" s="136" t="n">
        <v>1800</v>
      </c>
    </row>
    <row r="40" customFormat="false" ht="14.25" hidden="false" customHeight="false" outlineLevel="0" collapsed="false">
      <c r="B40" s="167"/>
      <c r="C40" s="168" t="s">
        <v>76</v>
      </c>
      <c r="D40" s="169"/>
      <c r="E40" s="170" t="n">
        <f aca="false">SUM(E19:E39)</f>
        <v>0</v>
      </c>
      <c r="F40" s="170" t="n">
        <f aca="false">SUM(F19:F39)</f>
        <v>96450</v>
      </c>
      <c r="G40" s="170" t="n">
        <f aca="false">SUM(G19:G39)</f>
        <v>0</v>
      </c>
      <c r="H40" s="170" t="n">
        <f aca="false">SUM(H19:H39)</f>
        <v>0</v>
      </c>
      <c r="I40" s="170" t="n">
        <f aca="false">SUM(I19:I39)</f>
        <v>0</v>
      </c>
      <c r="J40" s="170" t="n">
        <f aca="false">SUM(J19:J39)</f>
        <v>0</v>
      </c>
    </row>
    <row r="41" customFormat="false" ht="14.25" hidden="false" customHeight="false" outlineLevel="0" collapsed="false">
      <c r="C41" s="159"/>
      <c r="D41" s="150"/>
    </row>
    <row r="42" customFormat="false" ht="14.25" hidden="false" customHeight="false" outlineLevel="0" collapsed="false">
      <c r="C42" s="159"/>
      <c r="D42" s="150"/>
    </row>
    <row r="43" customFormat="false" ht="14.25" hidden="false" customHeight="false" outlineLevel="0" collapsed="false">
      <c r="C43" s="159"/>
      <c r="D43" s="150"/>
    </row>
    <row r="44" customFormat="false" ht="14.25" hidden="false" customHeight="false" outlineLevel="0" collapsed="false">
      <c r="C44" s="159"/>
      <c r="D44" s="150"/>
    </row>
    <row r="45" customFormat="false" ht="14.25" hidden="false" customHeight="false" outlineLevel="0" collapsed="false">
      <c r="C45" s="158" t="s">
        <v>79</v>
      </c>
      <c r="D45" s="150"/>
    </row>
    <row r="46" customFormat="false" ht="14.25" hidden="false" customHeight="false" outlineLevel="0" collapsed="false">
      <c r="C46" s="159"/>
      <c r="D46" s="150"/>
    </row>
    <row r="47" customFormat="false" ht="14.25" hidden="false" customHeight="false" outlineLevel="0" collapsed="false">
      <c r="B47" s="133" t="s">
        <v>143</v>
      </c>
      <c r="C47" s="159" t="s">
        <v>144</v>
      </c>
      <c r="D47" s="150"/>
    </row>
    <row r="48" customFormat="false" ht="14.25" hidden="false" customHeight="false" outlineLevel="0" collapsed="false">
      <c r="C48" s="159"/>
      <c r="D48" s="150"/>
    </row>
    <row r="49" customFormat="false" ht="14.25" hidden="false" customHeight="false" outlineLevel="0" collapsed="false">
      <c r="B49" s="133" t="s">
        <v>149</v>
      </c>
      <c r="C49" s="160" t="s">
        <v>144</v>
      </c>
      <c r="D49" s="171"/>
      <c r="E49" s="172"/>
    </row>
    <row r="50" customFormat="false" ht="14.25" hidden="false" customHeight="false" outlineLevel="0" collapsed="false">
      <c r="C50" s="160"/>
      <c r="D50" s="171"/>
      <c r="E50" s="172"/>
    </row>
    <row r="51" customFormat="false" ht="14.25" hidden="false" customHeight="false" outlineLevel="0" collapsed="false">
      <c r="B51" s="133" t="s">
        <v>153</v>
      </c>
      <c r="C51" s="134" t="s">
        <v>144</v>
      </c>
      <c r="D51" s="150"/>
    </row>
    <row r="52" customFormat="false" ht="14.25" hidden="false" customHeight="false" outlineLevel="0" collapsed="false">
      <c r="C52" s="159"/>
      <c r="D52" s="150"/>
    </row>
    <row r="53" customFormat="false" ht="14.25" hidden="false" customHeight="false" outlineLevel="0" collapsed="false">
      <c r="B53" s="133" t="s">
        <v>157</v>
      </c>
      <c r="C53" s="132" t="s">
        <v>144</v>
      </c>
      <c r="D53" s="162"/>
    </row>
    <row r="54" customFormat="false" ht="14.25" hidden="false" customHeight="false" outlineLevel="0" collapsed="false">
      <c r="C54" s="159"/>
      <c r="D54" s="150"/>
    </row>
    <row r="55" customFormat="false" ht="14.25" hidden="false" customHeight="false" outlineLevel="0" collapsed="false">
      <c r="B55" s="133" t="s">
        <v>163</v>
      </c>
      <c r="C55" s="159" t="s">
        <v>164</v>
      </c>
      <c r="D55" s="150" t="n">
        <v>1</v>
      </c>
      <c r="F55" s="136" t="n">
        <v>24000</v>
      </c>
    </row>
    <row r="56" customFormat="false" ht="14.25" hidden="false" customHeight="false" outlineLevel="0" collapsed="false">
      <c r="C56" s="159" t="s">
        <v>165</v>
      </c>
      <c r="D56" s="150"/>
    </row>
    <row r="57" customFormat="false" ht="14.25" hidden="false" customHeight="false" outlineLevel="0" collapsed="false">
      <c r="C57" s="159" t="s">
        <v>166</v>
      </c>
      <c r="D57" s="150"/>
    </row>
    <row r="58" customFormat="false" ht="14.25" hidden="false" customHeight="false" outlineLevel="0" collapsed="false">
      <c r="C58" s="159" t="s">
        <v>167</v>
      </c>
      <c r="D58" s="150"/>
    </row>
    <row r="59" customFormat="false" ht="16.5" hidden="false" customHeight="false" outlineLevel="0" collapsed="false">
      <c r="C59" s="159" t="s">
        <v>168</v>
      </c>
      <c r="D59" s="150"/>
    </row>
    <row r="60" customFormat="false" ht="14.25" hidden="false" customHeight="false" outlineLevel="0" collapsed="false">
      <c r="C60" s="159" t="s">
        <v>169</v>
      </c>
      <c r="D60" s="150"/>
    </row>
    <row r="61" customFormat="false" ht="14.25" hidden="false" customHeight="false" outlineLevel="0" collapsed="false">
      <c r="C61" s="173" t="s">
        <v>170</v>
      </c>
      <c r="D61" s="150"/>
    </row>
    <row r="62" customFormat="false" ht="14.25" hidden="false" customHeight="false" outlineLevel="0" collapsed="false">
      <c r="C62" s="159"/>
      <c r="D62" s="150"/>
    </row>
    <row r="63" customFormat="false" ht="14.25" hidden="false" customHeight="false" outlineLevel="0" collapsed="false">
      <c r="B63" s="133" t="s">
        <v>171</v>
      </c>
      <c r="C63" s="159" t="s">
        <v>172</v>
      </c>
      <c r="D63" s="150" t="n">
        <v>1</v>
      </c>
      <c r="F63" s="136" t="n">
        <v>12500</v>
      </c>
    </row>
    <row r="64" customFormat="false" ht="14.25" hidden="false" customHeight="false" outlineLevel="0" collapsed="false">
      <c r="C64" s="159" t="s">
        <v>173</v>
      </c>
      <c r="D64" s="150"/>
    </row>
    <row r="65" customFormat="false" ht="14.25" hidden="false" customHeight="false" outlineLevel="0" collapsed="false">
      <c r="C65" s="159"/>
      <c r="D65" s="150"/>
    </row>
    <row r="66" customFormat="false" ht="14.25" hidden="false" customHeight="false" outlineLevel="0" collapsed="false">
      <c r="B66" s="133" t="s">
        <v>174</v>
      </c>
      <c r="C66" s="159" t="s">
        <v>175</v>
      </c>
      <c r="D66" s="150" t="s">
        <v>176</v>
      </c>
      <c r="F66" s="136" t="n">
        <v>17100</v>
      </c>
      <c r="J66" s="136" t="n">
        <v>900</v>
      </c>
    </row>
    <row r="67" customFormat="false" ht="14.25" hidden="false" customHeight="false" outlineLevel="0" collapsed="false">
      <c r="C67" s="159" t="s">
        <v>177</v>
      </c>
      <c r="D67" s="150" t="n">
        <v>1</v>
      </c>
    </row>
    <row r="68" customFormat="false" ht="14.25" hidden="false" customHeight="false" outlineLevel="0" collapsed="false">
      <c r="C68" s="159" t="s">
        <v>178</v>
      </c>
      <c r="D68" s="150"/>
    </row>
    <row r="69" customFormat="false" ht="14.25" hidden="false" customHeight="false" outlineLevel="0" collapsed="false">
      <c r="C69" s="159" t="s">
        <v>179</v>
      </c>
      <c r="D69" s="150" t="n">
        <v>3</v>
      </c>
    </row>
    <row r="70" customFormat="false" ht="14.25" hidden="false" customHeight="false" outlineLevel="0" collapsed="false">
      <c r="C70" s="159" t="s">
        <v>180</v>
      </c>
      <c r="D70" s="150" t="n">
        <v>6</v>
      </c>
    </row>
    <row r="71" customFormat="false" ht="14.25" hidden="false" customHeight="false" outlineLevel="0" collapsed="false">
      <c r="C71" s="159" t="s">
        <v>181</v>
      </c>
      <c r="D71" s="150" t="n">
        <v>2</v>
      </c>
    </row>
    <row r="72" customFormat="false" ht="14.25" hidden="false" customHeight="false" outlineLevel="0" collapsed="false">
      <c r="C72" s="159"/>
      <c r="D72" s="150"/>
    </row>
    <row r="73" customFormat="false" ht="14.25" hidden="false" customHeight="false" outlineLevel="0" collapsed="false">
      <c r="C73" s="159"/>
      <c r="D73" s="150"/>
    </row>
    <row r="74" customFormat="false" ht="14.25" hidden="false" customHeight="false" outlineLevel="0" collapsed="false">
      <c r="C74" s="159"/>
      <c r="D74" s="150"/>
    </row>
    <row r="75" customFormat="false" ht="14.25" hidden="false" customHeight="false" outlineLevel="0" collapsed="false">
      <c r="B75" s="133" t="s">
        <v>182</v>
      </c>
      <c r="C75" s="159" t="s">
        <v>183</v>
      </c>
      <c r="D75" s="150" t="s">
        <v>176</v>
      </c>
      <c r="H75" s="136" t="n">
        <v>31200</v>
      </c>
      <c r="J75" s="136" t="n">
        <v>2500</v>
      </c>
    </row>
    <row r="76" customFormat="false" ht="14.25" hidden="false" customHeight="false" outlineLevel="0" collapsed="false">
      <c r="C76" s="159" t="s">
        <v>184</v>
      </c>
      <c r="D76" s="150" t="n">
        <v>1</v>
      </c>
    </row>
    <row r="77" customFormat="false" ht="14.25" hidden="false" customHeight="false" outlineLevel="0" collapsed="false">
      <c r="B77" s="174"/>
      <c r="C77" s="159" t="s">
        <v>185</v>
      </c>
      <c r="D77" s="150"/>
    </row>
    <row r="78" customFormat="false" ht="14.25" hidden="false" customHeight="false" outlineLevel="0" collapsed="false">
      <c r="C78" s="159" t="s">
        <v>186</v>
      </c>
      <c r="D78" s="150" t="n">
        <v>1</v>
      </c>
    </row>
    <row r="79" customFormat="false" ht="14.25" hidden="false" customHeight="false" outlineLevel="0" collapsed="false">
      <c r="C79" s="159" t="s">
        <v>185</v>
      </c>
      <c r="D79" s="150"/>
    </row>
    <row r="80" customFormat="false" ht="14.25" hidden="false" customHeight="false" outlineLevel="0" collapsed="false">
      <c r="C80" s="159" t="s">
        <v>186</v>
      </c>
      <c r="D80" s="150" t="n">
        <v>1</v>
      </c>
    </row>
    <row r="81" customFormat="false" ht="14.25" hidden="false" customHeight="false" outlineLevel="0" collapsed="false">
      <c r="C81" s="159" t="s">
        <v>187</v>
      </c>
      <c r="D81" s="150"/>
    </row>
    <row r="82" customFormat="false" ht="14.25" hidden="false" customHeight="false" outlineLevel="0" collapsed="false">
      <c r="C82" s="159" t="s">
        <v>188</v>
      </c>
      <c r="D82" s="150" t="n">
        <v>1</v>
      </c>
    </row>
    <row r="83" customFormat="false" ht="14.25" hidden="false" customHeight="false" outlineLevel="0" collapsed="false">
      <c r="C83" s="159" t="s">
        <v>189</v>
      </c>
      <c r="D83" s="150" t="n">
        <v>1</v>
      </c>
    </row>
    <row r="84" customFormat="false" ht="14.25" hidden="false" customHeight="false" outlineLevel="0" collapsed="false">
      <c r="C84" s="159" t="s">
        <v>190</v>
      </c>
      <c r="D84" s="150" t="n">
        <v>1</v>
      </c>
    </row>
    <row r="85" customFormat="false" ht="14.25" hidden="false" customHeight="false" outlineLevel="0" collapsed="false">
      <c r="C85" s="159" t="s">
        <v>191</v>
      </c>
      <c r="D85" s="150" t="n">
        <v>1</v>
      </c>
    </row>
    <row r="86" customFormat="false" ht="14.25" hidden="false" customHeight="false" outlineLevel="0" collapsed="false">
      <c r="C86" s="159" t="s">
        <v>192</v>
      </c>
      <c r="D86" s="150" t="n">
        <v>1</v>
      </c>
    </row>
    <row r="87" customFormat="false" ht="14.25" hidden="false" customHeight="false" outlineLevel="0" collapsed="false">
      <c r="C87" s="159" t="s">
        <v>193</v>
      </c>
      <c r="D87" s="150" t="n">
        <v>2</v>
      </c>
    </row>
    <row r="88" customFormat="false" ht="14.25" hidden="false" customHeight="false" outlineLevel="0" collapsed="false">
      <c r="C88" s="159" t="s">
        <v>194</v>
      </c>
      <c r="D88" s="150" t="n">
        <v>1</v>
      </c>
    </row>
    <row r="89" customFormat="false" ht="14.25" hidden="false" customHeight="false" outlineLevel="0" collapsed="false">
      <c r="C89" s="159" t="s">
        <v>195</v>
      </c>
      <c r="D89" s="150" t="s">
        <v>176</v>
      </c>
    </row>
    <row r="90" customFormat="false" ht="14.25" hidden="false" customHeight="false" outlineLevel="0" collapsed="false">
      <c r="C90" s="159" t="s">
        <v>196</v>
      </c>
      <c r="D90" s="150" t="s">
        <v>197</v>
      </c>
    </row>
    <row r="92" customFormat="false" ht="14.25" hidden="false" customHeight="false" outlineLevel="0" collapsed="false">
      <c r="B92" s="133" t="s">
        <v>198</v>
      </c>
      <c r="C92" s="159" t="s">
        <v>199</v>
      </c>
      <c r="D92" s="150" t="n">
        <v>1</v>
      </c>
      <c r="F92" s="136" t="n">
        <v>21000</v>
      </c>
    </row>
    <row r="93" customFormat="false" ht="14.25" hidden="false" customHeight="false" outlineLevel="0" collapsed="false">
      <c r="C93" s="159" t="s">
        <v>200</v>
      </c>
      <c r="D93" s="150"/>
    </row>
    <row r="94" customFormat="false" ht="14.25" hidden="false" customHeight="false" outlineLevel="0" collapsed="false">
      <c r="C94" s="159" t="s">
        <v>148</v>
      </c>
    </row>
    <row r="96" customFormat="false" ht="14.25" hidden="false" customHeight="false" outlineLevel="0" collapsed="false">
      <c r="B96" s="133" t="s">
        <v>201</v>
      </c>
      <c r="C96" s="159" t="s">
        <v>202</v>
      </c>
      <c r="D96" s="162" t="n">
        <v>2</v>
      </c>
      <c r="F96" s="136" t="n">
        <v>17200</v>
      </c>
      <c r="J96" s="136" t="n">
        <v>400</v>
      </c>
    </row>
    <row r="97" customFormat="false" ht="14.25" hidden="false" customHeight="false" outlineLevel="0" collapsed="false">
      <c r="C97" s="159" t="s">
        <v>203</v>
      </c>
      <c r="D97" s="162"/>
    </row>
    <row r="98" customFormat="false" ht="14.25" hidden="false" customHeight="false" outlineLevel="0" collapsed="false">
      <c r="C98" s="159" t="s">
        <v>204</v>
      </c>
      <c r="D98" s="150"/>
    </row>
    <row r="100" customFormat="false" ht="14.25" hidden="false" customHeight="false" outlineLevel="0" collapsed="false">
      <c r="B100" s="133" t="s">
        <v>205</v>
      </c>
      <c r="C100" s="165" t="s">
        <v>206</v>
      </c>
      <c r="D100" s="162" t="n">
        <v>1</v>
      </c>
      <c r="F100" s="136" t="n">
        <v>1800</v>
      </c>
      <c r="G100" s="132"/>
      <c r="H100" s="132"/>
      <c r="I100" s="132"/>
      <c r="J100" s="136" t="n">
        <v>200</v>
      </c>
    </row>
    <row r="101" customFormat="false" ht="14.25" hidden="false" customHeight="false" outlineLevel="0" collapsed="false">
      <c r="C101" s="132" t="s">
        <v>207</v>
      </c>
      <c r="D101" s="162"/>
      <c r="G101" s="132"/>
      <c r="H101" s="132"/>
      <c r="I101" s="132"/>
    </row>
    <row r="105" customFormat="false" ht="14.25" hidden="false" customHeight="false" outlineLevel="0" collapsed="false">
      <c r="B105" s="133" t="s">
        <v>208</v>
      </c>
      <c r="C105" s="159" t="s">
        <v>209</v>
      </c>
      <c r="D105" s="150" t="n">
        <v>1</v>
      </c>
      <c r="F105" s="136" t="n">
        <v>9250</v>
      </c>
    </row>
    <row r="106" customFormat="false" ht="14.25" hidden="false" customHeight="false" outlineLevel="0" collapsed="false">
      <c r="C106" s="159" t="s">
        <v>210</v>
      </c>
      <c r="D106" s="150"/>
    </row>
    <row r="107" customFormat="false" ht="14.25" hidden="false" customHeight="false" outlineLevel="0" collapsed="false">
      <c r="C107" s="159" t="s">
        <v>156</v>
      </c>
      <c r="D107" s="150"/>
    </row>
    <row r="109" customFormat="false" ht="14.25" hidden="false" customHeight="false" outlineLevel="0" collapsed="false">
      <c r="B109" s="133" t="s">
        <v>211</v>
      </c>
      <c r="C109" s="159" t="s">
        <v>154</v>
      </c>
      <c r="D109" s="150" t="n">
        <v>1</v>
      </c>
      <c r="F109" s="136" t="n">
        <v>9250</v>
      </c>
    </row>
    <row r="110" customFormat="false" ht="14.25" hidden="false" customHeight="false" outlineLevel="0" collapsed="false">
      <c r="C110" s="159" t="s">
        <v>155</v>
      </c>
      <c r="D110" s="150"/>
    </row>
    <row r="111" customFormat="false" ht="14.25" hidden="false" customHeight="false" outlineLevel="0" collapsed="false">
      <c r="C111" s="159" t="s">
        <v>156</v>
      </c>
      <c r="D111" s="150"/>
    </row>
    <row r="113" customFormat="false" ht="14.25" hidden="false" customHeight="false" outlineLevel="0" collapsed="false">
      <c r="B113" s="133" t="s">
        <v>212</v>
      </c>
      <c r="C113" s="132" t="s">
        <v>213</v>
      </c>
      <c r="D113" s="150" t="n">
        <v>1</v>
      </c>
      <c r="E113" s="132"/>
      <c r="F113" s="175" t="n">
        <v>9750</v>
      </c>
    </row>
    <row r="114" customFormat="false" ht="14.25" hidden="false" customHeight="false" outlineLevel="0" collapsed="false">
      <c r="C114" s="132" t="s">
        <v>214</v>
      </c>
      <c r="D114" s="150" t="n">
        <v>3</v>
      </c>
      <c r="E114" s="132"/>
      <c r="F114" s="132"/>
    </row>
    <row r="115" customFormat="false" ht="14.25" hidden="false" customHeight="false" outlineLevel="0" collapsed="false">
      <c r="C115" s="132" t="s">
        <v>215</v>
      </c>
      <c r="D115" s="150" t="n">
        <v>3</v>
      </c>
      <c r="E115" s="132"/>
      <c r="F115" s="132"/>
    </row>
    <row r="116" customFormat="false" ht="14.25" hidden="false" customHeight="false" outlineLevel="0" collapsed="false">
      <c r="C116" s="132" t="s">
        <v>216</v>
      </c>
      <c r="D116" s="150"/>
      <c r="E116" s="132"/>
      <c r="F116" s="132"/>
    </row>
    <row r="117" customFormat="false" ht="14.25" hidden="false" customHeight="false" outlineLevel="0" collapsed="false">
      <c r="C117" s="132" t="s">
        <v>217</v>
      </c>
      <c r="D117" s="150" t="n">
        <v>3</v>
      </c>
      <c r="E117" s="132"/>
      <c r="F117" s="132"/>
    </row>
    <row r="119" customFormat="false" ht="14.25" hidden="false" customHeight="false" outlineLevel="0" collapsed="false">
      <c r="B119" s="133" t="s">
        <v>218</v>
      </c>
      <c r="C119" s="176" t="s">
        <v>219</v>
      </c>
      <c r="D119" s="162" t="n">
        <v>1</v>
      </c>
      <c r="F119" s="136" t="n">
        <v>4400</v>
      </c>
    </row>
    <row r="120" customFormat="false" ht="14.25" hidden="false" customHeight="false" outlineLevel="0" collapsed="false">
      <c r="C120" s="134" t="s">
        <v>220</v>
      </c>
      <c r="D120" s="162"/>
      <c r="F120" s="163"/>
    </row>
    <row r="121" customFormat="false" ht="14.25" hidden="false" customHeight="false" outlineLevel="0" collapsed="false">
      <c r="C121" s="134" t="s">
        <v>221</v>
      </c>
    </row>
    <row r="123" customFormat="false" ht="14.25" hidden="false" customHeight="false" outlineLevel="0" collapsed="false">
      <c r="B123" s="133" t="s">
        <v>222</v>
      </c>
      <c r="C123" s="159" t="s">
        <v>223</v>
      </c>
      <c r="D123" s="150" t="n">
        <v>1</v>
      </c>
      <c r="F123" s="136" t="n">
        <v>4000</v>
      </c>
    </row>
    <row r="124" customFormat="false" ht="14.25" hidden="false" customHeight="false" outlineLevel="0" collapsed="false">
      <c r="C124" s="159" t="s">
        <v>224</v>
      </c>
      <c r="D124" s="132"/>
      <c r="E124" s="132"/>
      <c r="F124" s="132"/>
    </row>
    <row r="126" customFormat="false" ht="14.25" hidden="false" customHeight="false" outlineLevel="0" collapsed="false">
      <c r="B126" s="133" t="s">
        <v>225</v>
      </c>
      <c r="C126" s="159" t="s">
        <v>226</v>
      </c>
      <c r="D126" s="150" t="n">
        <v>1</v>
      </c>
      <c r="F126" s="136" t="n">
        <v>2100</v>
      </c>
    </row>
    <row r="128" customFormat="false" ht="14.25" hidden="false" customHeight="false" outlineLevel="0" collapsed="false">
      <c r="C128" s="159" t="s">
        <v>227</v>
      </c>
    </row>
    <row r="129" customFormat="false" ht="14.25" hidden="false" customHeight="false" outlineLevel="0" collapsed="false">
      <c r="C129" s="159" t="s">
        <v>228</v>
      </c>
      <c r="D129" s="135" t="n">
        <v>1</v>
      </c>
      <c r="E129" s="136" t="n">
        <v>12600</v>
      </c>
    </row>
    <row r="130" customFormat="false" ht="14.25" hidden="false" customHeight="false" outlineLevel="0" collapsed="false">
      <c r="C130" s="160" t="s">
        <v>229</v>
      </c>
    </row>
    <row r="131" customFormat="false" ht="14.25" hidden="false" customHeight="false" outlineLevel="0" collapsed="false">
      <c r="C131" s="160" t="s">
        <v>230</v>
      </c>
    </row>
    <row r="132" customFormat="false" ht="14.25" hidden="false" customHeight="false" outlineLevel="0" collapsed="false">
      <c r="C132" s="160" t="s">
        <v>231</v>
      </c>
    </row>
    <row r="133" customFormat="false" ht="14.25" hidden="false" customHeight="false" outlineLevel="0" collapsed="false">
      <c r="C133" s="160" t="s">
        <v>232</v>
      </c>
    </row>
    <row r="134" customFormat="false" ht="14.25" hidden="false" customHeight="false" outlineLevel="0" collapsed="false">
      <c r="C134" s="160"/>
    </row>
    <row r="135" customFormat="false" ht="14.25" hidden="false" customHeight="false" outlineLevel="0" collapsed="false">
      <c r="C135" s="160" t="s">
        <v>233</v>
      </c>
    </row>
    <row r="136" customFormat="false" ht="14.25" hidden="false" customHeight="false" outlineLevel="0" collapsed="false">
      <c r="C136" s="160" t="s">
        <v>234</v>
      </c>
    </row>
    <row r="137" customFormat="false" ht="14.25" hidden="false" customHeight="false" outlineLevel="0" collapsed="false">
      <c r="C137" s="160" t="s">
        <v>235</v>
      </c>
    </row>
    <row r="138" customFormat="false" ht="14.25" hidden="false" customHeight="false" outlineLevel="0" collapsed="false">
      <c r="C138" s="160" t="s">
        <v>236</v>
      </c>
    </row>
    <row r="139" customFormat="false" ht="14.25" hidden="false" customHeight="false" outlineLevel="0" collapsed="false">
      <c r="C139" s="160" t="s">
        <v>237</v>
      </c>
    </row>
    <row r="140" customFormat="false" ht="14.25" hidden="false" customHeight="false" outlineLevel="0" collapsed="false">
      <c r="C140" s="159" t="s">
        <v>238</v>
      </c>
    </row>
    <row r="141" customFormat="false" ht="14.25" hidden="false" customHeight="false" outlineLevel="0" collapsed="false">
      <c r="C141" s="159"/>
    </row>
    <row r="142" customFormat="false" ht="14.25" hidden="false" customHeight="false" outlineLevel="0" collapsed="false">
      <c r="C142" s="159" t="s">
        <v>239</v>
      </c>
      <c r="D142" s="135" t="n">
        <v>1</v>
      </c>
      <c r="E142" s="136" t="n">
        <v>17500</v>
      </c>
    </row>
    <row r="143" customFormat="false" ht="14.25" hidden="false" customHeight="false" outlineLevel="0" collapsed="false">
      <c r="C143" s="160" t="s">
        <v>240</v>
      </c>
    </row>
    <row r="144" customFormat="false" ht="14.25" hidden="false" customHeight="false" outlineLevel="0" collapsed="false">
      <c r="C144" s="160" t="s">
        <v>241</v>
      </c>
    </row>
    <row r="145" customFormat="false" ht="14.25" hidden="false" customHeight="false" outlineLevel="0" collapsed="false">
      <c r="C145" s="160" t="s">
        <v>242</v>
      </c>
    </row>
    <row r="146" customFormat="false" ht="14.25" hidden="false" customHeight="false" outlineLevel="0" collapsed="false">
      <c r="C146" s="160" t="s">
        <v>243</v>
      </c>
    </row>
    <row r="147" customFormat="false" ht="14.25" hidden="false" customHeight="false" outlineLevel="0" collapsed="false">
      <c r="C147" s="160" t="s">
        <v>244</v>
      </c>
    </row>
    <row r="148" customFormat="false" ht="14.25" hidden="false" customHeight="false" outlineLevel="0" collapsed="false">
      <c r="C148" s="160" t="s">
        <v>245</v>
      </c>
    </row>
    <row r="150" customFormat="false" ht="14.25" hidden="false" customHeight="false" outlineLevel="0" collapsed="false">
      <c r="C150" s="164" t="s">
        <v>161</v>
      </c>
      <c r="J150" s="136" t="n">
        <v>300</v>
      </c>
    </row>
    <row r="151" customFormat="false" ht="14.25" hidden="false" customHeight="false" outlineLevel="0" collapsed="false">
      <c r="C151" s="159" t="s">
        <v>246</v>
      </c>
      <c r="D151" s="150" t="n">
        <v>1</v>
      </c>
      <c r="F151" s="136" t="n">
        <v>850</v>
      </c>
    </row>
    <row r="152" customFormat="false" ht="14.25" hidden="false" customHeight="false" outlineLevel="0" collapsed="false">
      <c r="C152" s="159" t="s">
        <v>247</v>
      </c>
      <c r="D152" s="150"/>
    </row>
    <row r="153" customFormat="false" ht="14.25" hidden="false" customHeight="false" outlineLevel="0" collapsed="false">
      <c r="C153" s="159" t="s">
        <v>248</v>
      </c>
      <c r="D153" s="150" t="n">
        <v>1</v>
      </c>
      <c r="F153" s="136" t="n">
        <v>800</v>
      </c>
    </row>
    <row r="154" customFormat="false" ht="14.25" hidden="false" customHeight="false" outlineLevel="0" collapsed="false">
      <c r="C154" s="165" t="s">
        <v>249</v>
      </c>
      <c r="D154" s="166" t="n">
        <v>1</v>
      </c>
      <c r="E154" s="177"/>
      <c r="F154" s="177" t="n">
        <v>700</v>
      </c>
    </row>
    <row r="155" customFormat="false" ht="14.25" hidden="false" customHeight="false" outlineLevel="0" collapsed="false">
      <c r="C155" s="165" t="s">
        <v>250</v>
      </c>
      <c r="D155" s="166"/>
      <c r="E155" s="177"/>
      <c r="F155" s="177"/>
    </row>
    <row r="156" customFormat="false" ht="14.25" hidden="false" customHeight="false" outlineLevel="0" collapsed="false">
      <c r="C156" s="165" t="s">
        <v>251</v>
      </c>
      <c r="D156" s="150" t="n">
        <v>1</v>
      </c>
      <c r="F156" s="136" t="n">
        <v>100</v>
      </c>
    </row>
    <row r="157" customFormat="false" ht="14.25" hidden="false" customHeight="false" outlineLevel="0" collapsed="false">
      <c r="C157" s="165" t="s">
        <v>252</v>
      </c>
      <c r="D157" s="166" t="n">
        <v>2</v>
      </c>
      <c r="F157" s="136" t="n">
        <v>1060</v>
      </c>
    </row>
    <row r="158" customFormat="false" ht="15" hidden="false" customHeight="false" outlineLevel="0" collapsed="false">
      <c r="C158" s="165" t="s">
        <v>253</v>
      </c>
      <c r="D158" s="166"/>
    </row>
    <row r="159" customFormat="false" ht="14.25" hidden="false" customHeight="false" outlineLevel="0" collapsed="false">
      <c r="B159" s="167"/>
      <c r="C159" s="178" t="s">
        <v>76</v>
      </c>
      <c r="D159" s="179"/>
      <c r="E159" s="170" t="n">
        <f aca="false">SUM(E46:E158)</f>
        <v>30100</v>
      </c>
      <c r="F159" s="170" t="n">
        <f aca="false">SUM(F46:F158)</f>
        <v>135860</v>
      </c>
      <c r="G159" s="170" t="n">
        <f aca="false">SUM(G46:G158)</f>
        <v>0</v>
      </c>
      <c r="H159" s="170" t="n">
        <f aca="false">SUM(H46:H158)</f>
        <v>31200</v>
      </c>
      <c r="I159" s="170" t="n">
        <f aca="false">SUM(I46:I158)</f>
        <v>0</v>
      </c>
      <c r="J159" s="170" t="n">
        <f aca="false">SUM(J46:J158)</f>
        <v>4300</v>
      </c>
    </row>
    <row r="165" customFormat="false" ht="14.25" hidden="false" customHeight="false" outlineLevel="0" collapsed="false">
      <c r="C165" s="158" t="s">
        <v>80</v>
      </c>
    </row>
    <row r="167" customFormat="false" ht="14.25" hidden="false" customHeight="false" outlineLevel="0" collapsed="false">
      <c r="C167" s="164" t="s">
        <v>161</v>
      </c>
    </row>
    <row r="168" customFormat="false" ht="14.25" hidden="false" customHeight="false" outlineLevel="0" collapsed="false">
      <c r="C168" s="159" t="s">
        <v>254</v>
      </c>
      <c r="D168" s="150" t="n">
        <v>1</v>
      </c>
      <c r="F168" s="136" t="n">
        <v>650</v>
      </c>
      <c r="G168" s="0"/>
      <c r="H168" s="0"/>
      <c r="I168" s="0"/>
      <c r="J168" s="136" t="n">
        <v>700</v>
      </c>
    </row>
    <row r="169" customFormat="false" ht="14.25" hidden="false" customHeight="false" outlineLevel="0" collapsed="false">
      <c r="C169" s="159" t="s">
        <v>255</v>
      </c>
      <c r="D169" s="150"/>
      <c r="G169" s="0"/>
      <c r="H169" s="0"/>
      <c r="I169" s="0"/>
      <c r="J169" s="130"/>
    </row>
    <row r="170" customFormat="false" ht="14.25" hidden="false" customHeight="false" outlineLevel="0" collapsed="false">
      <c r="C170" s="159" t="s">
        <v>246</v>
      </c>
      <c r="D170" s="150" t="n">
        <v>1</v>
      </c>
      <c r="F170" s="136" t="n">
        <v>850</v>
      </c>
    </row>
    <row r="171" customFormat="false" ht="14.25" hidden="false" customHeight="false" outlineLevel="0" collapsed="false">
      <c r="C171" s="159" t="s">
        <v>247</v>
      </c>
      <c r="D171" s="150"/>
    </row>
    <row r="172" customFormat="false" ht="14.25" hidden="false" customHeight="false" outlineLevel="0" collapsed="false">
      <c r="C172" s="165" t="s">
        <v>249</v>
      </c>
      <c r="D172" s="166" t="n">
        <v>1</v>
      </c>
      <c r="E172" s="177"/>
      <c r="F172" s="177" t="n">
        <v>700</v>
      </c>
    </row>
    <row r="173" customFormat="false" ht="14.25" hidden="false" customHeight="false" outlineLevel="0" collapsed="false">
      <c r="C173" s="165" t="s">
        <v>250</v>
      </c>
      <c r="D173" s="166"/>
      <c r="E173" s="177"/>
      <c r="F173" s="177"/>
    </row>
    <row r="174" customFormat="false" ht="14.25" hidden="false" customHeight="false" outlineLevel="0" collapsed="false">
      <c r="C174" s="159" t="s">
        <v>256</v>
      </c>
      <c r="D174" s="150" t="n">
        <v>1</v>
      </c>
      <c r="F174" s="136" t="n">
        <v>1300</v>
      </c>
    </row>
    <row r="175" customFormat="false" ht="14.25" hidden="false" customHeight="false" outlineLevel="0" collapsed="false">
      <c r="C175" s="159" t="s">
        <v>257</v>
      </c>
      <c r="D175" s="150" t="n">
        <v>1</v>
      </c>
      <c r="F175" s="136" t="n">
        <v>200</v>
      </c>
    </row>
    <row r="176" customFormat="false" ht="14.25" hidden="false" customHeight="false" outlineLevel="0" collapsed="false">
      <c r="C176" s="165" t="s">
        <v>258</v>
      </c>
      <c r="D176" s="150" t="n">
        <v>1</v>
      </c>
      <c r="F176" s="136" t="n">
        <v>600</v>
      </c>
    </row>
    <row r="177" customFormat="false" ht="14.25" hidden="false" customHeight="false" outlineLevel="0" collapsed="false">
      <c r="C177" s="159" t="s">
        <v>259</v>
      </c>
      <c r="D177" s="150" t="n">
        <v>1</v>
      </c>
      <c r="F177" s="136" t="n">
        <v>600</v>
      </c>
    </row>
    <row r="178" customFormat="false" ht="14.25" hidden="false" customHeight="false" outlineLevel="0" collapsed="false">
      <c r="C178" s="165" t="s">
        <v>260</v>
      </c>
      <c r="D178" s="150"/>
    </row>
    <row r="179" customFormat="false" ht="15" hidden="false" customHeight="false" outlineLevel="0" collapsed="false">
      <c r="C179" s="159" t="s">
        <v>261</v>
      </c>
      <c r="D179" s="150" t="n">
        <v>1</v>
      </c>
      <c r="F179" s="136" t="n">
        <v>300</v>
      </c>
    </row>
    <row r="180" customFormat="false" ht="14.25" hidden="false" customHeight="false" outlineLevel="0" collapsed="false">
      <c r="B180" s="167"/>
      <c r="C180" s="178" t="s">
        <v>76</v>
      </c>
      <c r="D180" s="179"/>
      <c r="E180" s="170" t="n">
        <f aca="false">SUM(E166:E179)</f>
        <v>0</v>
      </c>
      <c r="F180" s="170" t="n">
        <f aca="false">SUM(F166:F179)</f>
        <v>5200</v>
      </c>
      <c r="G180" s="170" t="n">
        <f aca="false">SUM(G166:G179)</f>
        <v>0</v>
      </c>
      <c r="H180" s="170" t="n">
        <f aca="false">SUM(H166:H179)</f>
        <v>0</v>
      </c>
      <c r="I180" s="170" t="n">
        <f aca="false">SUM(I166:I179)</f>
        <v>0</v>
      </c>
      <c r="J180" s="170" t="n">
        <f aca="false">SUM(J166:J179)</f>
        <v>700</v>
      </c>
    </row>
    <row r="183" customFormat="false" ht="14.25" hidden="false" customHeight="false" outlineLevel="0" collapsed="false">
      <c r="C183" s="158" t="s">
        <v>81</v>
      </c>
    </row>
    <row r="185" customFormat="false" ht="14.25" hidden="false" customHeight="false" outlineLevel="0" collapsed="false">
      <c r="C185" s="164" t="s">
        <v>161</v>
      </c>
      <c r="J185" s="136" t="n">
        <v>700</v>
      </c>
    </row>
    <row r="186" customFormat="false" ht="14.25" hidden="false" customHeight="false" outlineLevel="0" collapsed="false">
      <c r="C186" s="159" t="s">
        <v>254</v>
      </c>
      <c r="D186" s="150" t="n">
        <v>1</v>
      </c>
      <c r="F186" s="136" t="n">
        <v>650</v>
      </c>
      <c r="G186" s="0"/>
      <c r="H186" s="0"/>
      <c r="I186" s="0"/>
    </row>
    <row r="187" customFormat="false" ht="14.25" hidden="false" customHeight="false" outlineLevel="0" collapsed="false">
      <c r="C187" s="159" t="s">
        <v>255</v>
      </c>
      <c r="D187" s="150"/>
      <c r="G187" s="0"/>
      <c r="H187" s="0"/>
      <c r="I187" s="0"/>
      <c r="J187" s="130"/>
    </row>
    <row r="188" customFormat="false" ht="14.25" hidden="false" customHeight="false" outlineLevel="0" collapsed="false">
      <c r="C188" s="159" t="s">
        <v>246</v>
      </c>
      <c r="D188" s="150" t="n">
        <v>1</v>
      </c>
      <c r="F188" s="136" t="n">
        <v>850</v>
      </c>
    </row>
    <row r="189" customFormat="false" ht="14.25" hidden="false" customHeight="false" outlineLevel="0" collapsed="false">
      <c r="C189" s="159" t="s">
        <v>247</v>
      </c>
      <c r="D189" s="150"/>
    </row>
    <row r="190" customFormat="false" ht="14.25" hidden="false" customHeight="false" outlineLevel="0" collapsed="false">
      <c r="C190" s="165" t="s">
        <v>249</v>
      </c>
      <c r="D190" s="166" t="n">
        <v>1</v>
      </c>
      <c r="E190" s="177"/>
      <c r="F190" s="177" t="n">
        <v>700</v>
      </c>
    </row>
    <row r="191" customFormat="false" ht="14.25" hidden="false" customHeight="false" outlineLevel="0" collapsed="false">
      <c r="C191" s="165" t="s">
        <v>250</v>
      </c>
      <c r="D191" s="166"/>
      <c r="E191" s="177"/>
      <c r="F191" s="177"/>
    </row>
    <row r="192" customFormat="false" ht="14.25" hidden="false" customHeight="false" outlineLevel="0" collapsed="false">
      <c r="C192" s="159" t="s">
        <v>256</v>
      </c>
      <c r="D192" s="150" t="n">
        <v>1</v>
      </c>
      <c r="F192" s="136" t="n">
        <v>1300</v>
      </c>
    </row>
    <row r="193" customFormat="false" ht="14.25" hidden="false" customHeight="false" outlineLevel="0" collapsed="false">
      <c r="C193" s="159" t="s">
        <v>257</v>
      </c>
      <c r="D193" s="150" t="n">
        <v>1</v>
      </c>
      <c r="F193" s="136" t="n">
        <v>200</v>
      </c>
    </row>
    <row r="194" customFormat="false" ht="14.25" hidden="false" customHeight="false" outlineLevel="0" collapsed="false">
      <c r="C194" s="159"/>
      <c r="D194" s="150"/>
    </row>
    <row r="195" customFormat="false" ht="14.25" hidden="false" customHeight="false" outlineLevel="0" collapsed="false">
      <c r="C195" s="159" t="s">
        <v>259</v>
      </c>
      <c r="D195" s="150" t="n">
        <v>1</v>
      </c>
      <c r="F195" s="136" t="n">
        <v>600</v>
      </c>
    </row>
    <row r="196" customFormat="false" ht="14.25" hidden="false" customHeight="false" outlineLevel="0" collapsed="false">
      <c r="C196" s="165" t="s">
        <v>260</v>
      </c>
      <c r="D196" s="150"/>
    </row>
    <row r="197" customFormat="false" ht="15" hidden="false" customHeight="false" outlineLevel="0" collapsed="false">
      <c r="C197" s="159" t="s">
        <v>261</v>
      </c>
      <c r="D197" s="150" t="n">
        <v>1</v>
      </c>
      <c r="F197" s="136" t="n">
        <v>300</v>
      </c>
    </row>
    <row r="198" customFormat="false" ht="14.25" hidden="false" customHeight="false" outlineLevel="0" collapsed="false">
      <c r="B198" s="167"/>
      <c r="C198" s="178" t="s">
        <v>76</v>
      </c>
      <c r="D198" s="179"/>
      <c r="E198" s="170" t="n">
        <f aca="false">SUM(E184:E197)</f>
        <v>0</v>
      </c>
      <c r="F198" s="170" t="n">
        <f aca="false">SUM(F184:F197)</f>
        <v>4600</v>
      </c>
      <c r="G198" s="170" t="n">
        <f aca="false">SUM(G184:G197)</f>
        <v>0</v>
      </c>
      <c r="H198" s="170" t="n">
        <f aca="false">SUM(H184:H197)</f>
        <v>0</v>
      </c>
      <c r="I198" s="170" t="n">
        <f aca="false">SUM(I184:I197)</f>
        <v>0</v>
      </c>
      <c r="J198" s="170" t="n">
        <f aca="false">SUM(J184:J197)</f>
        <v>700</v>
      </c>
    </row>
    <row r="201" customFormat="false" ht="14.25" hidden="false" customHeight="false" outlineLevel="0" collapsed="false">
      <c r="C201" s="158" t="s">
        <v>82</v>
      </c>
    </row>
    <row r="203" customFormat="false" ht="14.25" hidden="false" customHeight="false" outlineLevel="0" collapsed="false">
      <c r="B203" s="133" t="s">
        <v>145</v>
      </c>
      <c r="C203" s="159" t="s">
        <v>262</v>
      </c>
      <c r="D203" s="162" t="n">
        <v>3</v>
      </c>
      <c r="F203" s="136" t="n">
        <v>18000</v>
      </c>
      <c r="J203" s="136" t="n">
        <v>600</v>
      </c>
    </row>
    <row r="204" customFormat="false" ht="14.25" hidden="false" customHeight="false" outlineLevel="0" collapsed="false">
      <c r="C204" s="159" t="s">
        <v>263</v>
      </c>
      <c r="D204" s="162"/>
    </row>
    <row r="205" customFormat="false" ht="14.25" hidden="false" customHeight="false" outlineLevel="0" collapsed="false">
      <c r="C205" s="132" t="s">
        <v>264</v>
      </c>
      <c r="D205" s="162"/>
    </row>
    <row r="207" customFormat="false" ht="14.25" hidden="false" customHeight="false" outlineLevel="0" collapsed="false">
      <c r="B207" s="133" t="s">
        <v>149</v>
      </c>
      <c r="C207" s="165" t="s">
        <v>206</v>
      </c>
      <c r="D207" s="162" t="n">
        <v>1</v>
      </c>
      <c r="F207" s="136" t="n">
        <v>1800</v>
      </c>
      <c r="G207" s="132"/>
      <c r="H207" s="132"/>
      <c r="I207" s="132"/>
      <c r="J207" s="136" t="n">
        <v>200</v>
      </c>
    </row>
    <row r="208" customFormat="false" ht="14.25" hidden="false" customHeight="false" outlineLevel="0" collapsed="false">
      <c r="C208" s="132" t="s">
        <v>207</v>
      </c>
      <c r="D208" s="162"/>
      <c r="G208" s="132"/>
      <c r="H208" s="132"/>
      <c r="I208" s="132"/>
    </row>
    <row r="210" customFormat="false" ht="14.25" hidden="false" customHeight="false" outlineLevel="0" collapsed="false">
      <c r="B210" s="133" t="s">
        <v>153</v>
      </c>
      <c r="C210" s="134" t="s">
        <v>265</v>
      </c>
      <c r="D210" s="162" t="n">
        <v>3</v>
      </c>
      <c r="F210" s="163"/>
      <c r="G210" s="136" t="n">
        <v>130950</v>
      </c>
    </row>
    <row r="211" customFormat="false" ht="14.25" hidden="false" customHeight="false" outlineLevel="0" collapsed="false">
      <c r="C211" s="134" t="s">
        <v>266</v>
      </c>
      <c r="D211" s="162"/>
      <c r="F211" s="163"/>
    </row>
    <row r="212" customFormat="false" ht="14.25" hidden="false" customHeight="false" outlineLevel="0" collapsed="false">
      <c r="C212" s="134" t="s">
        <v>267</v>
      </c>
      <c r="D212" s="162"/>
      <c r="F212" s="163"/>
    </row>
    <row r="213" customFormat="false" ht="14.25" hidden="false" customHeight="false" outlineLevel="0" collapsed="false">
      <c r="C213" s="134" t="s">
        <v>268</v>
      </c>
      <c r="D213" s="162"/>
      <c r="F213" s="163"/>
    </row>
    <row r="214" customFormat="false" ht="16.5" hidden="false" customHeight="false" outlineLevel="0" collapsed="false">
      <c r="C214" s="134" t="s">
        <v>269</v>
      </c>
      <c r="D214" s="162"/>
      <c r="F214" s="163"/>
      <c r="G214" s="134"/>
    </row>
    <row r="215" customFormat="false" ht="14.25" hidden="false" customHeight="false" outlineLevel="0" collapsed="false">
      <c r="C215" s="134" t="s">
        <v>270</v>
      </c>
      <c r="D215" s="162"/>
      <c r="F215" s="163"/>
    </row>
    <row r="216" customFormat="false" ht="14.25" hidden="false" customHeight="false" outlineLevel="0" collapsed="false">
      <c r="C216" s="134" t="s">
        <v>271</v>
      </c>
      <c r="D216" s="162"/>
      <c r="F216" s="163"/>
    </row>
    <row r="217" customFormat="false" ht="14.25" hidden="false" customHeight="false" outlineLevel="0" collapsed="false">
      <c r="C217" s="134" t="s">
        <v>272</v>
      </c>
      <c r="D217" s="162"/>
      <c r="F217" s="163"/>
    </row>
    <row r="218" customFormat="false" ht="14.25" hidden="false" customHeight="false" outlineLevel="0" collapsed="false">
      <c r="C218" s="134" t="s">
        <v>273</v>
      </c>
      <c r="D218" s="162"/>
      <c r="F218" s="163"/>
    </row>
    <row r="219" customFormat="false" ht="15" hidden="false" customHeight="false" outlineLevel="0" collapsed="false">
      <c r="C219" s="134" t="s">
        <v>274</v>
      </c>
      <c r="D219" s="162"/>
      <c r="F219" s="163"/>
    </row>
    <row r="220" customFormat="false" ht="14.25" hidden="false" customHeight="false" outlineLevel="0" collapsed="false">
      <c r="C220" s="134" t="s">
        <v>275</v>
      </c>
      <c r="D220" s="162"/>
      <c r="F220" s="163"/>
    </row>
    <row r="221" customFormat="false" ht="14.25" hidden="false" customHeight="false" outlineLevel="0" collapsed="false">
      <c r="C221" s="159" t="s">
        <v>276</v>
      </c>
      <c r="D221" s="162"/>
      <c r="F221" s="163"/>
    </row>
    <row r="222" customFormat="false" ht="14.25" hidden="false" customHeight="false" outlineLevel="0" collapsed="false">
      <c r="C222" s="134" t="s">
        <v>277</v>
      </c>
      <c r="D222" s="162"/>
      <c r="F222" s="163"/>
    </row>
    <row r="223" customFormat="false" ht="14.25" hidden="false" customHeight="false" outlineLevel="0" collapsed="false">
      <c r="C223" s="134" t="s">
        <v>278</v>
      </c>
      <c r="D223" s="162"/>
      <c r="F223" s="163"/>
    </row>
    <row r="224" customFormat="false" ht="14.25" hidden="false" customHeight="false" outlineLevel="0" collapsed="false">
      <c r="D224" s="162"/>
      <c r="F224" s="163"/>
    </row>
    <row r="225" customFormat="false" ht="14.25" hidden="false" customHeight="false" outlineLevel="0" collapsed="false">
      <c r="C225" s="134" t="s">
        <v>279</v>
      </c>
      <c r="D225" s="162"/>
      <c r="F225" s="163"/>
    </row>
    <row r="226" customFormat="false" ht="14.25" hidden="false" customHeight="false" outlineLevel="0" collapsed="false">
      <c r="C226" s="134" t="s">
        <v>280</v>
      </c>
      <c r="D226" s="162" t="n">
        <v>3</v>
      </c>
      <c r="F226" s="163"/>
      <c r="G226" s="136" t="n">
        <v>16500</v>
      </c>
    </row>
    <row r="227" customFormat="false" ht="14.25" hidden="false" customHeight="false" outlineLevel="0" collapsed="false">
      <c r="C227" s="134" t="s">
        <v>281</v>
      </c>
      <c r="D227" s="162" t="n">
        <v>3</v>
      </c>
      <c r="E227" s="0"/>
      <c r="F227" s="163"/>
      <c r="G227" s="163" t="n">
        <v>4950</v>
      </c>
    </row>
    <row r="228" customFormat="false" ht="14.25" hidden="false" customHeight="false" outlineLevel="0" collapsed="false">
      <c r="C228" s="134" t="s">
        <v>282</v>
      </c>
      <c r="D228" s="162" t="n">
        <v>3</v>
      </c>
      <c r="E228" s="0"/>
      <c r="F228" s="163"/>
      <c r="G228" s="163" t="n">
        <v>2700</v>
      </c>
    </row>
    <row r="229" customFormat="false" ht="14.25" hidden="false" customHeight="false" outlineLevel="0" collapsed="false">
      <c r="D229" s="162"/>
    </row>
    <row r="230" customFormat="false" ht="14.25" hidden="false" customHeight="false" outlineLevel="0" collapsed="false">
      <c r="B230" s="133" t="s">
        <v>157</v>
      </c>
      <c r="C230" s="132" t="s">
        <v>283</v>
      </c>
      <c r="D230" s="162" t="n">
        <v>3</v>
      </c>
      <c r="E230" s="175" t="n">
        <v>33600</v>
      </c>
      <c r="F230" s="132"/>
      <c r="G230" s="132"/>
      <c r="H230" s="132"/>
      <c r="I230" s="132"/>
    </row>
    <row r="231" customFormat="false" ht="14.25" hidden="false" customHeight="false" outlineLevel="0" collapsed="false">
      <c r="C231" s="132" t="s">
        <v>284</v>
      </c>
      <c r="D231" s="132"/>
      <c r="E231" s="132"/>
      <c r="F231" s="132"/>
      <c r="G231" s="132"/>
      <c r="H231" s="132"/>
      <c r="I231" s="132"/>
    </row>
    <row r="232" customFormat="false" ht="14.25" hidden="false" customHeight="false" outlineLevel="0" collapsed="false">
      <c r="C232" s="132" t="s">
        <v>285</v>
      </c>
      <c r="D232" s="132"/>
      <c r="E232" s="132"/>
      <c r="F232" s="132"/>
      <c r="G232" s="132"/>
      <c r="H232" s="132"/>
      <c r="I232" s="132"/>
    </row>
    <row r="233" customFormat="false" ht="14.25" hidden="false" customHeight="false" outlineLevel="0" collapsed="false">
      <c r="C233" s="132" t="s">
        <v>286</v>
      </c>
      <c r="D233" s="132"/>
      <c r="E233" s="132"/>
      <c r="F233" s="132"/>
      <c r="G233" s="132"/>
      <c r="H233" s="132"/>
      <c r="I233" s="132"/>
    </row>
    <row r="234" customFormat="false" ht="14.25" hidden="false" customHeight="false" outlineLevel="0" collapsed="false">
      <c r="C234" s="132" t="s">
        <v>287</v>
      </c>
      <c r="D234" s="132"/>
      <c r="E234" s="132"/>
      <c r="F234" s="132"/>
      <c r="G234" s="132"/>
      <c r="H234" s="132"/>
      <c r="I234" s="132"/>
    </row>
    <row r="235" customFormat="false" ht="14.25" hidden="false" customHeight="false" outlineLevel="0" collapsed="false">
      <c r="C235" s="132" t="s">
        <v>288</v>
      </c>
      <c r="D235" s="132"/>
      <c r="E235" s="132"/>
      <c r="F235" s="132"/>
      <c r="G235" s="132"/>
      <c r="H235" s="132"/>
      <c r="I235" s="132"/>
    </row>
    <row r="236" customFormat="false" ht="14.25" hidden="false" customHeight="false" outlineLevel="0" collapsed="false">
      <c r="C236" s="132" t="s">
        <v>289</v>
      </c>
      <c r="D236" s="132"/>
      <c r="E236" s="132"/>
      <c r="F236" s="132"/>
      <c r="G236" s="132"/>
      <c r="H236" s="132"/>
      <c r="I236" s="132"/>
    </row>
    <row r="237" customFormat="false" ht="14.25" hidden="false" customHeight="false" outlineLevel="0" collapsed="false">
      <c r="C237" s="132" t="s">
        <v>290</v>
      </c>
      <c r="D237" s="132"/>
      <c r="E237" s="132"/>
      <c r="F237" s="132"/>
      <c r="G237" s="132"/>
      <c r="H237" s="132"/>
      <c r="I237" s="132"/>
    </row>
    <row r="238" customFormat="false" ht="14.25" hidden="false" customHeight="false" outlineLevel="0" collapsed="false">
      <c r="C238" s="159"/>
      <c r="D238" s="162"/>
    </row>
    <row r="239" customFormat="false" ht="14.25" hidden="false" customHeight="false" outlineLevel="0" collapsed="false">
      <c r="B239" s="133" t="s">
        <v>163</v>
      </c>
      <c r="C239" s="180" t="s">
        <v>291</v>
      </c>
      <c r="D239" s="162" t="n">
        <v>1</v>
      </c>
      <c r="F239" s="136" t="n">
        <v>3000</v>
      </c>
    </row>
    <row r="240" customFormat="false" ht="14.25" hidden="false" customHeight="false" outlineLevel="0" collapsed="false">
      <c r="C240" s="159" t="s">
        <v>292</v>
      </c>
      <c r="D240" s="162"/>
    </row>
    <row r="242" customFormat="false" ht="14.25" hidden="false" customHeight="false" outlineLevel="0" collapsed="false">
      <c r="B242" s="133" t="s">
        <v>293</v>
      </c>
      <c r="C242" s="159" t="s">
        <v>294</v>
      </c>
      <c r="D242" s="150" t="n">
        <v>1</v>
      </c>
      <c r="F242" s="136" t="n">
        <v>3000</v>
      </c>
    </row>
    <row r="243" customFormat="false" ht="14.25" hidden="false" customHeight="false" outlineLevel="0" collapsed="false">
      <c r="C243" s="159"/>
      <c r="D243" s="150"/>
    </row>
    <row r="244" customFormat="false" ht="14.25" hidden="false" customHeight="false" outlineLevel="0" collapsed="false">
      <c r="B244" s="133" t="s">
        <v>171</v>
      </c>
      <c r="C244" s="159" t="s">
        <v>295</v>
      </c>
      <c r="D244" s="150" t="n">
        <v>3</v>
      </c>
      <c r="F244" s="136" t="n">
        <v>2700</v>
      </c>
    </row>
    <row r="246" customFormat="false" ht="14.25" hidden="false" customHeight="false" outlineLevel="0" collapsed="false">
      <c r="B246" s="133" t="s">
        <v>174</v>
      </c>
      <c r="C246" s="159" t="s">
        <v>296</v>
      </c>
      <c r="D246" s="150" t="n">
        <v>1</v>
      </c>
      <c r="F246" s="136" t="n">
        <v>13000</v>
      </c>
    </row>
    <row r="247" customFormat="false" ht="14.25" hidden="false" customHeight="false" outlineLevel="0" collapsed="false">
      <c r="C247" s="159" t="s">
        <v>297</v>
      </c>
      <c r="D247" s="150"/>
    </row>
    <row r="248" customFormat="false" ht="14.25" hidden="false" customHeight="false" outlineLevel="0" collapsed="false">
      <c r="C248" s="159" t="s">
        <v>298</v>
      </c>
      <c r="D248" s="150"/>
    </row>
    <row r="249" customFormat="false" ht="14.25" hidden="false" customHeight="false" outlineLevel="0" collapsed="false">
      <c r="C249" s="159" t="s">
        <v>299</v>
      </c>
      <c r="D249" s="150"/>
    </row>
    <row r="250" customFormat="false" ht="14.25" hidden="false" customHeight="false" outlineLevel="0" collapsed="false">
      <c r="C250" s="159" t="s">
        <v>300</v>
      </c>
      <c r="D250" s="150"/>
    </row>
    <row r="251" customFormat="false" ht="14.25" hidden="false" customHeight="false" outlineLevel="0" collapsed="false">
      <c r="C251" s="159" t="s">
        <v>301</v>
      </c>
      <c r="D251" s="150"/>
    </row>
    <row r="252" customFormat="false" ht="14.25" hidden="false" customHeight="false" outlineLevel="0" collapsed="false">
      <c r="C252" s="159" t="s">
        <v>302</v>
      </c>
      <c r="D252" s="150"/>
    </row>
    <row r="253" customFormat="false" ht="14.25" hidden="false" customHeight="false" outlineLevel="0" collapsed="false">
      <c r="C253" s="159" t="s">
        <v>303</v>
      </c>
      <c r="D253" s="150" t="n">
        <v>1</v>
      </c>
      <c r="F253" s="136" t="n">
        <v>1400</v>
      </c>
      <c r="J253" s="136" t="n">
        <v>400</v>
      </c>
    </row>
    <row r="255" customFormat="false" ht="14.25" hidden="false" customHeight="false" outlineLevel="0" collapsed="false">
      <c r="C255" s="164" t="s">
        <v>161</v>
      </c>
    </row>
    <row r="256" customFormat="false" ht="15" hidden="false" customHeight="false" outlineLevel="0" collapsed="false">
      <c r="C256" s="165" t="s">
        <v>162</v>
      </c>
      <c r="D256" s="166" t="n">
        <v>1</v>
      </c>
      <c r="F256" s="136" t="n">
        <v>1800</v>
      </c>
    </row>
    <row r="257" customFormat="false" ht="14.25" hidden="false" customHeight="false" outlineLevel="0" collapsed="false">
      <c r="B257" s="167"/>
      <c r="C257" s="178" t="s">
        <v>76</v>
      </c>
      <c r="D257" s="179"/>
      <c r="E257" s="170" t="n">
        <f aca="false">SUM(E202:E256)</f>
        <v>33600</v>
      </c>
      <c r="F257" s="170" t="n">
        <f aca="false">SUM(F202:F256)</f>
        <v>44700</v>
      </c>
      <c r="G257" s="170" t="n">
        <f aca="false">SUM(G202:G256)</f>
        <v>155100</v>
      </c>
      <c r="H257" s="170" t="n">
        <f aca="false">SUM(H202:H256)</f>
        <v>0</v>
      </c>
      <c r="I257" s="170" t="n">
        <f aca="false">SUM(I202:I256)</f>
        <v>0</v>
      </c>
      <c r="J257" s="170" t="n">
        <f aca="false">SUM(J202:J256)</f>
        <v>1200</v>
      </c>
    </row>
    <row r="260" customFormat="false" ht="14.25" hidden="false" customHeight="false" outlineLevel="0" collapsed="false">
      <c r="C260" s="158" t="s">
        <v>83</v>
      </c>
    </row>
    <row r="261" customFormat="false" ht="14.25" hidden="false" customHeight="false" outlineLevel="0" collapsed="false">
      <c r="D261" s="162"/>
    </row>
    <row r="262" customFormat="false" ht="14.25" hidden="false" customHeight="false" outlineLevel="0" collapsed="false">
      <c r="C262" s="164" t="s">
        <v>161</v>
      </c>
      <c r="J262" s="136" t="n">
        <v>800</v>
      </c>
    </row>
    <row r="263" customFormat="false" ht="14.25" hidden="false" customHeight="false" outlineLevel="0" collapsed="false">
      <c r="C263" s="159" t="s">
        <v>254</v>
      </c>
      <c r="D263" s="150" t="n">
        <v>1</v>
      </c>
      <c r="F263" s="136" t="n">
        <v>650</v>
      </c>
      <c r="G263" s="0"/>
      <c r="H263" s="0"/>
      <c r="I263" s="0"/>
    </row>
    <row r="264" customFormat="false" ht="14.25" hidden="false" customHeight="false" outlineLevel="0" collapsed="false">
      <c r="C264" s="159" t="s">
        <v>255</v>
      </c>
      <c r="D264" s="150"/>
      <c r="G264" s="0"/>
      <c r="H264" s="0"/>
      <c r="I264" s="0"/>
      <c r="J264" s="130"/>
    </row>
    <row r="265" customFormat="false" ht="14.25" hidden="false" customHeight="false" outlineLevel="0" collapsed="false">
      <c r="C265" s="159" t="s">
        <v>257</v>
      </c>
      <c r="D265" s="150" t="n">
        <v>1</v>
      </c>
      <c r="F265" s="136" t="n">
        <v>200</v>
      </c>
      <c r="G265" s="0"/>
      <c r="H265" s="0"/>
      <c r="I265" s="0"/>
      <c r="J265" s="130"/>
    </row>
    <row r="266" customFormat="false" ht="14.25" hidden="false" customHeight="false" outlineLevel="0" collapsed="false">
      <c r="C266" s="159" t="s">
        <v>246</v>
      </c>
      <c r="D266" s="150" t="n">
        <v>1</v>
      </c>
      <c r="F266" s="136" t="n">
        <v>850</v>
      </c>
    </row>
    <row r="267" customFormat="false" ht="14.25" hidden="false" customHeight="false" outlineLevel="0" collapsed="false">
      <c r="C267" s="159" t="s">
        <v>247</v>
      </c>
      <c r="D267" s="150"/>
    </row>
    <row r="268" customFormat="false" ht="14.25" hidden="false" customHeight="false" outlineLevel="0" collapsed="false">
      <c r="C268" s="165" t="s">
        <v>249</v>
      </c>
      <c r="D268" s="166" t="n">
        <v>1</v>
      </c>
      <c r="E268" s="177"/>
      <c r="F268" s="177" t="n">
        <v>700</v>
      </c>
    </row>
    <row r="269" customFormat="false" ht="14.25" hidden="false" customHeight="false" outlineLevel="0" collapsed="false">
      <c r="C269" s="165" t="s">
        <v>250</v>
      </c>
      <c r="D269" s="166"/>
      <c r="E269" s="177"/>
      <c r="F269" s="177"/>
    </row>
    <row r="270" customFormat="false" ht="14.25" hidden="false" customHeight="false" outlineLevel="0" collapsed="false">
      <c r="C270" s="159" t="s">
        <v>256</v>
      </c>
      <c r="D270" s="150" t="n">
        <v>1</v>
      </c>
      <c r="F270" s="136" t="n">
        <v>1300</v>
      </c>
    </row>
    <row r="271" customFormat="false" ht="14.25" hidden="false" customHeight="false" outlineLevel="0" collapsed="false">
      <c r="C271" s="165" t="s">
        <v>258</v>
      </c>
      <c r="D271" s="150" t="n">
        <v>1</v>
      </c>
      <c r="F271" s="136" t="n">
        <v>600</v>
      </c>
    </row>
    <row r="272" customFormat="false" ht="14.25" hidden="false" customHeight="false" outlineLevel="0" collapsed="false">
      <c r="C272" s="159" t="s">
        <v>304</v>
      </c>
      <c r="D272" s="150" t="n">
        <v>1</v>
      </c>
      <c r="F272" s="136" t="n">
        <v>450</v>
      </c>
    </row>
    <row r="273" customFormat="false" ht="14.25" hidden="false" customHeight="false" outlineLevel="0" collapsed="false">
      <c r="C273" s="159" t="s">
        <v>259</v>
      </c>
      <c r="D273" s="150" t="n">
        <v>1</v>
      </c>
      <c r="F273" s="136" t="n">
        <v>600</v>
      </c>
    </row>
    <row r="274" customFormat="false" ht="14.25" hidden="false" customHeight="false" outlineLevel="0" collapsed="false">
      <c r="C274" s="165" t="s">
        <v>260</v>
      </c>
      <c r="D274" s="150"/>
    </row>
    <row r="275" customFormat="false" ht="15" hidden="false" customHeight="false" outlineLevel="0" collapsed="false">
      <c r="C275" s="159" t="s">
        <v>261</v>
      </c>
      <c r="D275" s="150" t="n">
        <v>1</v>
      </c>
      <c r="F275" s="136" t="n">
        <v>300</v>
      </c>
    </row>
    <row r="276" customFormat="false" ht="14.25" hidden="false" customHeight="false" outlineLevel="0" collapsed="false">
      <c r="B276" s="167"/>
      <c r="C276" s="178" t="s">
        <v>76</v>
      </c>
      <c r="D276" s="179"/>
      <c r="E276" s="170" t="n">
        <f aca="false">SUM(E261:E275)</f>
        <v>0</v>
      </c>
      <c r="F276" s="170" t="n">
        <f aca="false">SUM(F261:F275)</f>
        <v>5650</v>
      </c>
      <c r="G276" s="170" t="n">
        <f aca="false">SUM(G261:G275)</f>
        <v>0</v>
      </c>
      <c r="H276" s="170" t="n">
        <f aca="false">SUM(H261:H275)</f>
        <v>0</v>
      </c>
      <c r="I276" s="170" t="n">
        <f aca="false">SUM(I261:I275)</f>
        <v>0</v>
      </c>
      <c r="J276" s="170" t="n">
        <f aca="false">SUM(J261:J275)</f>
        <v>800</v>
      </c>
    </row>
    <row r="277" customFormat="false" ht="14.25" hidden="false" customHeight="false" outlineLevel="0" collapsed="false">
      <c r="D277" s="162"/>
    </row>
    <row r="278" customFormat="false" ht="14.25" hidden="false" customHeight="false" outlineLevel="0" collapsed="false">
      <c r="C278" s="159"/>
      <c r="D278" s="162"/>
    </row>
    <row r="279" customFormat="false" ht="14.25" hidden="false" customHeight="false" outlineLevel="0" collapsed="false">
      <c r="C279" s="158" t="s">
        <v>84</v>
      </c>
    </row>
    <row r="280" customFormat="false" ht="14.25" hidden="false" customHeight="false" outlineLevel="0" collapsed="false">
      <c r="D280" s="162"/>
    </row>
    <row r="281" customFormat="false" ht="14.25" hidden="false" customHeight="false" outlineLevel="0" collapsed="false">
      <c r="C281" s="164" t="s">
        <v>161</v>
      </c>
      <c r="J281" s="136" t="n">
        <v>800</v>
      </c>
    </row>
    <row r="282" customFormat="false" ht="14.25" hidden="false" customHeight="false" outlineLevel="0" collapsed="false">
      <c r="C282" s="159" t="s">
        <v>254</v>
      </c>
      <c r="D282" s="150" t="n">
        <v>1</v>
      </c>
      <c r="F282" s="136" t="n">
        <v>650</v>
      </c>
      <c r="G282" s="0"/>
      <c r="H282" s="0"/>
      <c r="I282" s="0"/>
    </row>
    <row r="283" customFormat="false" ht="14.25" hidden="false" customHeight="false" outlineLevel="0" collapsed="false">
      <c r="C283" s="159" t="s">
        <v>255</v>
      </c>
      <c r="D283" s="150"/>
      <c r="G283" s="0"/>
      <c r="H283" s="0"/>
      <c r="I283" s="0"/>
      <c r="J283" s="130"/>
    </row>
    <row r="284" customFormat="false" ht="14.25" hidden="false" customHeight="false" outlineLevel="0" collapsed="false">
      <c r="C284" s="159" t="s">
        <v>257</v>
      </c>
      <c r="D284" s="150" t="n">
        <v>1</v>
      </c>
      <c r="F284" s="136" t="n">
        <v>200</v>
      </c>
      <c r="G284" s="0"/>
      <c r="H284" s="0"/>
      <c r="I284" s="0"/>
      <c r="J284" s="130"/>
    </row>
    <row r="285" customFormat="false" ht="14.25" hidden="false" customHeight="false" outlineLevel="0" collapsed="false">
      <c r="C285" s="159" t="s">
        <v>246</v>
      </c>
      <c r="D285" s="150" t="n">
        <v>1</v>
      </c>
      <c r="F285" s="136" t="n">
        <v>850</v>
      </c>
    </row>
    <row r="286" customFormat="false" ht="14.25" hidden="false" customHeight="false" outlineLevel="0" collapsed="false">
      <c r="C286" s="159" t="s">
        <v>247</v>
      </c>
      <c r="D286" s="150"/>
    </row>
    <row r="287" customFormat="false" ht="14.25" hidden="false" customHeight="false" outlineLevel="0" collapsed="false">
      <c r="C287" s="165" t="s">
        <v>249</v>
      </c>
      <c r="D287" s="166" t="n">
        <v>1</v>
      </c>
      <c r="E287" s="177"/>
      <c r="F287" s="177" t="n">
        <v>700</v>
      </c>
    </row>
    <row r="288" customFormat="false" ht="14.25" hidden="false" customHeight="false" outlineLevel="0" collapsed="false">
      <c r="C288" s="165" t="s">
        <v>250</v>
      </c>
      <c r="D288" s="166"/>
      <c r="E288" s="177"/>
      <c r="F288" s="177"/>
    </row>
    <row r="289" customFormat="false" ht="14.25" hidden="false" customHeight="false" outlineLevel="0" collapsed="false">
      <c r="C289" s="159" t="s">
        <v>256</v>
      </c>
      <c r="D289" s="150" t="n">
        <v>1</v>
      </c>
      <c r="F289" s="136" t="n">
        <v>1300</v>
      </c>
    </row>
    <row r="290" customFormat="false" ht="14.25" hidden="false" customHeight="false" outlineLevel="0" collapsed="false">
      <c r="C290" s="165" t="s">
        <v>258</v>
      </c>
      <c r="D290" s="150" t="n">
        <v>1</v>
      </c>
      <c r="F290" s="136" t="n">
        <v>600</v>
      </c>
    </row>
    <row r="291" customFormat="false" ht="14.25" hidden="false" customHeight="false" outlineLevel="0" collapsed="false">
      <c r="C291" s="159" t="s">
        <v>304</v>
      </c>
      <c r="D291" s="150" t="n">
        <v>1</v>
      </c>
      <c r="F291" s="136" t="n">
        <v>450</v>
      </c>
    </row>
    <row r="292" customFormat="false" ht="14.25" hidden="false" customHeight="false" outlineLevel="0" collapsed="false">
      <c r="C292" s="159" t="s">
        <v>259</v>
      </c>
      <c r="D292" s="150" t="n">
        <v>1</v>
      </c>
      <c r="F292" s="136" t="n">
        <v>600</v>
      </c>
    </row>
    <row r="293" customFormat="false" ht="14.25" hidden="false" customHeight="false" outlineLevel="0" collapsed="false">
      <c r="C293" s="165" t="s">
        <v>260</v>
      </c>
      <c r="D293" s="150"/>
    </row>
    <row r="294" customFormat="false" ht="15" hidden="false" customHeight="false" outlineLevel="0" collapsed="false">
      <c r="C294" s="159" t="s">
        <v>261</v>
      </c>
      <c r="D294" s="150" t="n">
        <v>1</v>
      </c>
      <c r="F294" s="136" t="n">
        <v>300</v>
      </c>
    </row>
    <row r="295" customFormat="false" ht="14.25" hidden="false" customHeight="false" outlineLevel="0" collapsed="false">
      <c r="B295" s="167"/>
      <c r="C295" s="178" t="s">
        <v>76</v>
      </c>
      <c r="D295" s="179"/>
      <c r="E295" s="170" t="n">
        <f aca="false">SUM(E280:E294)</f>
        <v>0</v>
      </c>
      <c r="F295" s="170" t="n">
        <f aca="false">SUM(F280:F294)</f>
        <v>5650</v>
      </c>
      <c r="G295" s="170" t="n">
        <f aca="false">SUM(G280:G294)</f>
        <v>0</v>
      </c>
      <c r="H295" s="170" t="n">
        <f aca="false">SUM(H280:H294)</f>
        <v>0</v>
      </c>
      <c r="I295" s="170" t="n">
        <f aca="false">SUM(I280:I294)</f>
        <v>0</v>
      </c>
      <c r="J295" s="170" t="n">
        <f aca="false">SUM(J280:J294)</f>
        <v>800</v>
      </c>
    </row>
    <row r="298" customFormat="false" ht="14.25" hidden="false" customHeight="false" outlineLevel="0" collapsed="false">
      <c r="C298" s="158" t="s">
        <v>85</v>
      </c>
    </row>
    <row r="300" customFormat="false" ht="14.25" hidden="false" customHeight="false" outlineLevel="0" collapsed="false">
      <c r="B300" s="133" t="s">
        <v>145</v>
      </c>
      <c r="C300" s="159" t="s">
        <v>262</v>
      </c>
      <c r="D300" s="162" t="n">
        <v>2</v>
      </c>
      <c r="F300" s="136" t="n">
        <v>12000</v>
      </c>
      <c r="J300" s="136" t="n">
        <v>400</v>
      </c>
    </row>
    <row r="301" customFormat="false" ht="14.25" hidden="false" customHeight="false" outlineLevel="0" collapsed="false">
      <c r="C301" s="159" t="s">
        <v>263</v>
      </c>
      <c r="D301" s="162"/>
    </row>
    <row r="302" customFormat="false" ht="14.25" hidden="false" customHeight="false" outlineLevel="0" collapsed="false">
      <c r="C302" s="132" t="s">
        <v>264</v>
      </c>
      <c r="D302" s="162"/>
    </row>
    <row r="304" customFormat="false" ht="14.25" hidden="false" customHeight="false" outlineLevel="0" collapsed="false">
      <c r="B304" s="133" t="s">
        <v>149</v>
      </c>
      <c r="C304" s="165" t="s">
        <v>206</v>
      </c>
      <c r="D304" s="162" t="n">
        <v>1</v>
      </c>
      <c r="F304" s="136" t="n">
        <v>1800</v>
      </c>
      <c r="G304" s="132"/>
      <c r="H304" s="132"/>
      <c r="I304" s="132"/>
      <c r="J304" s="136" t="n">
        <v>200</v>
      </c>
    </row>
    <row r="305" customFormat="false" ht="14.25" hidden="false" customHeight="false" outlineLevel="0" collapsed="false">
      <c r="C305" s="132" t="s">
        <v>207</v>
      </c>
      <c r="D305" s="162"/>
      <c r="G305" s="132"/>
      <c r="H305" s="132"/>
      <c r="I305" s="132"/>
    </row>
    <row r="307" customFormat="false" ht="14.25" hidden="false" customHeight="false" outlineLevel="0" collapsed="false">
      <c r="B307" s="133" t="s">
        <v>153</v>
      </c>
      <c r="C307" s="134" t="s">
        <v>305</v>
      </c>
      <c r="D307" s="150" t="n">
        <v>2</v>
      </c>
      <c r="E307" s="0"/>
      <c r="F307" s="136" t="n">
        <v>30000</v>
      </c>
      <c r="J307" s="136" t="n">
        <v>1000</v>
      </c>
    </row>
    <row r="308" customFormat="false" ht="14.25" hidden="false" customHeight="false" outlineLevel="0" collapsed="false">
      <c r="C308" s="134" t="s">
        <v>306</v>
      </c>
      <c r="D308" s="150"/>
      <c r="E308" s="0"/>
    </row>
    <row r="309" customFormat="false" ht="14.25" hidden="false" customHeight="false" outlineLevel="0" collapsed="false">
      <c r="C309" s="134" t="s">
        <v>307</v>
      </c>
      <c r="D309" s="150"/>
      <c r="E309" s="0"/>
    </row>
    <row r="310" customFormat="false" ht="14.25" hidden="false" customHeight="false" outlineLevel="0" collapsed="false">
      <c r="C310" s="134" t="s">
        <v>308</v>
      </c>
      <c r="D310" s="150"/>
      <c r="E310" s="0"/>
    </row>
    <row r="312" customFormat="false" ht="14.25" hidden="false" customHeight="false" outlineLevel="0" collapsed="false">
      <c r="B312" s="133" t="s">
        <v>157</v>
      </c>
      <c r="C312" s="134" t="s">
        <v>309</v>
      </c>
      <c r="D312" s="162" t="n">
        <v>2</v>
      </c>
      <c r="E312" s="136" t="n">
        <v>47100</v>
      </c>
      <c r="F312" s="132"/>
    </row>
    <row r="313" customFormat="false" ht="14.25" hidden="false" customHeight="false" outlineLevel="0" collapsed="false">
      <c r="C313" s="134" t="s">
        <v>310</v>
      </c>
      <c r="D313" s="162"/>
      <c r="F313" s="132"/>
    </row>
    <row r="314" customFormat="false" ht="14.25" hidden="false" customHeight="false" outlineLevel="0" collapsed="false">
      <c r="C314" s="134" t="s">
        <v>311</v>
      </c>
      <c r="D314" s="162"/>
      <c r="F314" s="132"/>
    </row>
    <row r="315" customFormat="false" ht="16.5" hidden="false" customHeight="false" outlineLevel="0" collapsed="false">
      <c r="C315" s="134" t="s">
        <v>312</v>
      </c>
      <c r="D315" s="162"/>
      <c r="F315" s="132"/>
    </row>
    <row r="316" customFormat="false" ht="16.5" hidden="false" customHeight="false" outlineLevel="0" collapsed="false">
      <c r="C316" s="134" t="s">
        <v>313</v>
      </c>
      <c r="D316" s="162"/>
      <c r="F316" s="132"/>
    </row>
    <row r="317" customFormat="false" ht="14.25" hidden="false" customHeight="false" outlineLevel="0" collapsed="false">
      <c r="C317" s="134" t="s">
        <v>314</v>
      </c>
      <c r="D317" s="162"/>
      <c r="F317" s="132"/>
    </row>
    <row r="318" customFormat="false" ht="14.25" hidden="false" customHeight="false" outlineLevel="0" collapsed="false">
      <c r="C318" s="134" t="s">
        <v>315</v>
      </c>
      <c r="D318" s="162"/>
      <c r="F318" s="132"/>
    </row>
    <row r="319" customFormat="false" ht="15" hidden="false" customHeight="false" outlineLevel="0" collapsed="false">
      <c r="C319" s="134" t="s">
        <v>316</v>
      </c>
      <c r="D319" s="162"/>
      <c r="F319" s="132"/>
    </row>
    <row r="320" customFormat="false" ht="14.25" hidden="false" customHeight="false" outlineLevel="0" collapsed="false">
      <c r="C320" s="134" t="s">
        <v>275</v>
      </c>
      <c r="D320" s="162"/>
      <c r="F320" s="132"/>
    </row>
    <row r="321" customFormat="false" ht="14.25" hidden="false" customHeight="false" outlineLevel="0" collapsed="false">
      <c r="C321" s="134" t="s">
        <v>317</v>
      </c>
      <c r="D321" s="162"/>
      <c r="F321" s="132"/>
    </row>
    <row r="322" customFormat="false" ht="14.25" hidden="false" customHeight="false" outlineLevel="0" collapsed="false">
      <c r="D322" s="162"/>
      <c r="F322" s="132"/>
    </row>
    <row r="323" customFormat="false" ht="14.25" hidden="false" customHeight="false" outlineLevel="0" collapsed="false">
      <c r="C323" s="134" t="s">
        <v>279</v>
      </c>
      <c r="D323" s="162"/>
      <c r="F323" s="132"/>
    </row>
    <row r="324" customFormat="false" ht="14.25" hidden="false" customHeight="false" outlineLevel="0" collapsed="false">
      <c r="C324" s="134" t="s">
        <v>318</v>
      </c>
      <c r="D324" s="162" t="n">
        <v>2</v>
      </c>
      <c r="E324" s="136" t="n">
        <v>5100</v>
      </c>
      <c r="F324" s="132"/>
    </row>
    <row r="325" customFormat="false" ht="14.25" hidden="false" customHeight="false" outlineLevel="0" collapsed="false">
      <c r="C325" s="134" t="s">
        <v>319</v>
      </c>
      <c r="D325" s="162" t="n">
        <v>2</v>
      </c>
      <c r="E325" s="136" t="n">
        <v>1400</v>
      </c>
      <c r="F325" s="132"/>
    </row>
    <row r="326" customFormat="false" ht="14.25" hidden="false" customHeight="false" outlineLevel="0" collapsed="false">
      <c r="C326" s="134" t="s">
        <v>282</v>
      </c>
      <c r="D326" s="162" t="n">
        <v>2</v>
      </c>
      <c r="E326" s="136" t="n">
        <v>3600</v>
      </c>
      <c r="F326" s="132"/>
    </row>
    <row r="328" customFormat="false" ht="14.25" hidden="false" customHeight="false" outlineLevel="0" collapsed="false">
      <c r="B328" s="133" t="s">
        <v>163</v>
      </c>
      <c r="C328" s="134" t="s">
        <v>320</v>
      </c>
      <c r="D328" s="135" t="n">
        <v>2</v>
      </c>
      <c r="E328" s="136" t="n">
        <v>7400</v>
      </c>
      <c r="N328" s="134"/>
      <c r="O328" s="135"/>
      <c r="P328" s="136"/>
    </row>
    <row r="329" customFormat="false" ht="14.25" hidden="false" customHeight="false" outlineLevel="0" collapsed="false">
      <c r="C329" s="159" t="s">
        <v>321</v>
      </c>
      <c r="D329" s="150"/>
      <c r="E329" s="0"/>
      <c r="N329" s="159"/>
      <c r="O329" s="150"/>
      <c r="P329" s="0"/>
    </row>
    <row r="330" customFormat="false" ht="14.25" hidden="false" customHeight="false" outlineLevel="0" collapsed="false">
      <c r="C330" s="159" t="s">
        <v>322</v>
      </c>
      <c r="D330" s="150"/>
      <c r="E330" s="0"/>
      <c r="N330" s="159"/>
      <c r="O330" s="150"/>
      <c r="P330" s="0"/>
    </row>
    <row r="331" customFormat="false" ht="14.25" hidden="false" customHeight="false" outlineLevel="0" collapsed="false">
      <c r="C331" s="159" t="s">
        <v>323</v>
      </c>
      <c r="D331" s="150"/>
      <c r="E331" s="0"/>
      <c r="N331" s="159"/>
      <c r="O331" s="150"/>
      <c r="P331" s="0"/>
    </row>
    <row r="332" customFormat="false" ht="15" hidden="false" customHeight="false" outlineLevel="0" collapsed="false">
      <c r="C332" s="134" t="s">
        <v>324</v>
      </c>
      <c r="D332" s="150"/>
      <c r="E332" s="0"/>
      <c r="N332" s="134"/>
      <c r="O332" s="150"/>
      <c r="P332" s="0"/>
    </row>
    <row r="333" customFormat="false" ht="14.25" hidden="false" customHeight="false" outlineLevel="0" collapsed="false">
      <c r="C333" s="159" t="s">
        <v>325</v>
      </c>
      <c r="D333" s="150"/>
      <c r="E333" s="0"/>
      <c r="N333" s="159"/>
      <c r="O333" s="150"/>
      <c r="P333" s="0"/>
    </row>
    <row r="334" customFormat="false" ht="14.25" hidden="false" customHeight="false" outlineLevel="0" collapsed="false">
      <c r="C334" s="159"/>
      <c r="D334" s="150"/>
      <c r="E334" s="0"/>
      <c r="N334" s="159"/>
      <c r="O334" s="150"/>
      <c r="P334" s="0"/>
    </row>
    <row r="335" customFormat="false" ht="14.25" hidden="false" customHeight="false" outlineLevel="0" collapsed="false">
      <c r="B335" s="133" t="s">
        <v>293</v>
      </c>
      <c r="C335" s="134" t="s">
        <v>326</v>
      </c>
      <c r="D335" s="162" t="n">
        <v>1</v>
      </c>
      <c r="F335" s="163" t="n">
        <v>3500</v>
      </c>
      <c r="G335" s="0"/>
      <c r="H335" s="0"/>
      <c r="I335" s="0"/>
      <c r="J335" s="130" t="n">
        <v>400</v>
      </c>
    </row>
    <row r="336" customFormat="false" ht="14.25" hidden="false" customHeight="false" outlineLevel="0" collapsed="false">
      <c r="C336" s="134" t="s">
        <v>327</v>
      </c>
      <c r="D336" s="0"/>
      <c r="E336" s="0"/>
      <c r="F336" s="0"/>
      <c r="G336" s="0"/>
      <c r="H336" s="0"/>
      <c r="I336" s="0"/>
      <c r="J336" s="130"/>
    </row>
    <row r="337" customFormat="false" ht="14.25" hidden="false" customHeight="false" outlineLevel="0" collapsed="false">
      <c r="C337" s="134" t="s">
        <v>328</v>
      </c>
      <c r="D337" s="0"/>
      <c r="E337" s="0"/>
      <c r="F337" s="0"/>
      <c r="G337" s="0"/>
      <c r="H337" s="0"/>
      <c r="I337" s="0"/>
      <c r="J337" s="130"/>
    </row>
    <row r="339" customFormat="false" ht="14.25" hidden="false" customHeight="false" outlineLevel="0" collapsed="false">
      <c r="B339" s="133" t="s">
        <v>171</v>
      </c>
      <c r="C339" s="159" t="s">
        <v>329</v>
      </c>
      <c r="D339" s="150" t="n">
        <v>1</v>
      </c>
      <c r="F339" s="136" t="n">
        <v>2650</v>
      </c>
    </row>
    <row r="340" customFormat="false" ht="14.25" hidden="false" customHeight="false" outlineLevel="0" collapsed="false">
      <c r="C340" s="159" t="s">
        <v>330</v>
      </c>
      <c r="D340" s="150"/>
    </row>
    <row r="341" customFormat="false" ht="14.25" hidden="false" customHeight="false" outlineLevel="0" collapsed="false">
      <c r="C341" s="159" t="s">
        <v>331</v>
      </c>
      <c r="D341" s="150"/>
    </row>
    <row r="343" customFormat="false" ht="14.25" hidden="false" customHeight="false" outlineLevel="0" collapsed="false">
      <c r="B343" s="133" t="s">
        <v>174</v>
      </c>
      <c r="C343" s="159" t="s">
        <v>294</v>
      </c>
      <c r="D343" s="150" t="n">
        <v>2</v>
      </c>
      <c r="F343" s="136" t="n">
        <v>6000</v>
      </c>
    </row>
    <row r="345" customFormat="false" ht="14.25" hidden="false" customHeight="false" outlineLevel="0" collapsed="false">
      <c r="B345" s="133" t="s">
        <v>182</v>
      </c>
      <c r="C345" s="159" t="s">
        <v>296</v>
      </c>
      <c r="D345" s="150" t="n">
        <v>1</v>
      </c>
      <c r="F345" s="136" t="n">
        <v>13000</v>
      </c>
    </row>
    <row r="346" customFormat="false" ht="14.25" hidden="false" customHeight="false" outlineLevel="0" collapsed="false">
      <c r="C346" s="159" t="s">
        <v>297</v>
      </c>
      <c r="D346" s="150"/>
    </row>
    <row r="347" customFormat="false" ht="14.25" hidden="false" customHeight="false" outlineLevel="0" collapsed="false">
      <c r="C347" s="159" t="s">
        <v>298</v>
      </c>
      <c r="D347" s="150"/>
    </row>
    <row r="348" customFormat="false" ht="14.25" hidden="false" customHeight="false" outlineLevel="0" collapsed="false">
      <c r="C348" s="159" t="s">
        <v>299</v>
      </c>
      <c r="D348" s="150"/>
    </row>
    <row r="349" customFormat="false" ht="14.25" hidden="false" customHeight="false" outlineLevel="0" collapsed="false">
      <c r="C349" s="159" t="s">
        <v>300</v>
      </c>
      <c r="D349" s="150"/>
    </row>
    <row r="350" customFormat="false" ht="14.25" hidden="false" customHeight="false" outlineLevel="0" collapsed="false">
      <c r="C350" s="159" t="s">
        <v>301</v>
      </c>
      <c r="D350" s="150"/>
    </row>
    <row r="351" customFormat="false" ht="14.25" hidden="false" customHeight="false" outlineLevel="0" collapsed="false">
      <c r="C351" s="159"/>
      <c r="D351" s="150"/>
    </row>
    <row r="352" customFormat="false" ht="14.25" hidden="false" customHeight="false" outlineLevel="0" collapsed="false">
      <c r="C352" s="159" t="s">
        <v>302</v>
      </c>
      <c r="D352" s="150"/>
    </row>
    <row r="353" customFormat="false" ht="14.25" hidden="false" customHeight="false" outlineLevel="0" collapsed="false">
      <c r="C353" s="159" t="s">
        <v>332</v>
      </c>
      <c r="D353" s="150" t="n">
        <v>1</v>
      </c>
      <c r="F353" s="136" t="n">
        <v>900</v>
      </c>
      <c r="J353" s="136" t="n">
        <v>400</v>
      </c>
    </row>
    <row r="355" customFormat="false" ht="14.25" hidden="false" customHeight="false" outlineLevel="0" collapsed="false">
      <c r="B355" s="133" t="s">
        <v>198</v>
      </c>
      <c r="C355" s="132" t="s">
        <v>333</v>
      </c>
      <c r="D355" s="162" t="n">
        <v>2</v>
      </c>
      <c r="E355" s="0"/>
      <c r="F355" s="136" t="n">
        <v>2000</v>
      </c>
    </row>
    <row r="356" customFormat="false" ht="14.25" hidden="false" customHeight="false" outlineLevel="0" collapsed="false">
      <c r="C356" s="132" t="s">
        <v>334</v>
      </c>
      <c r="D356" s="0"/>
      <c r="E356" s="0"/>
      <c r="F356" s="0"/>
    </row>
    <row r="357" customFormat="false" ht="14.25" hidden="false" customHeight="false" outlineLevel="0" collapsed="false">
      <c r="C357" s="159" t="s">
        <v>335</v>
      </c>
      <c r="D357" s="0"/>
      <c r="E357" s="0"/>
      <c r="F357" s="0"/>
    </row>
    <row r="359" customFormat="false" ht="14.25" hidden="false" customHeight="false" outlineLevel="0" collapsed="false">
      <c r="C359" s="164" t="s">
        <v>161</v>
      </c>
    </row>
    <row r="360" customFormat="false" ht="15" hidden="false" customHeight="false" outlineLevel="0" collapsed="false">
      <c r="C360" s="165" t="s">
        <v>162</v>
      </c>
      <c r="D360" s="166" t="n">
        <v>1</v>
      </c>
      <c r="F360" s="136" t="n">
        <v>1800</v>
      </c>
    </row>
    <row r="361" customFormat="false" ht="14.25" hidden="false" customHeight="false" outlineLevel="0" collapsed="false">
      <c r="B361" s="167"/>
      <c r="C361" s="178" t="s">
        <v>76</v>
      </c>
      <c r="D361" s="179"/>
      <c r="E361" s="170" t="n">
        <f aca="false">SUM(E299:E360)</f>
        <v>64600</v>
      </c>
      <c r="F361" s="170" t="n">
        <f aca="false">SUM(F299:F360)</f>
        <v>73650</v>
      </c>
      <c r="G361" s="170" t="n">
        <f aca="false">SUM(G299:G360)</f>
        <v>0</v>
      </c>
      <c r="H361" s="170" t="n">
        <f aca="false">SUM(H299:H360)</f>
        <v>0</v>
      </c>
      <c r="I361" s="170" t="n">
        <f aca="false">SUM(I299:I360)</f>
        <v>0</v>
      </c>
      <c r="J361" s="170" t="n">
        <f aca="false">SUM(J299:J360)</f>
        <v>2400</v>
      </c>
    </row>
    <row r="364" customFormat="false" ht="14.25" hidden="false" customHeight="false" outlineLevel="0" collapsed="false">
      <c r="C364" s="158" t="s">
        <v>87</v>
      </c>
    </row>
    <row r="366" customFormat="false" ht="14.25" hidden="false" customHeight="false" outlineLevel="0" collapsed="false">
      <c r="B366" s="133" t="s">
        <v>145</v>
      </c>
      <c r="C366" s="159" t="s">
        <v>262</v>
      </c>
      <c r="D366" s="162" t="n">
        <v>2</v>
      </c>
      <c r="F366" s="136" t="n">
        <v>12000</v>
      </c>
      <c r="J366" s="136" t="n">
        <v>400</v>
      </c>
    </row>
    <row r="367" customFormat="false" ht="14.25" hidden="false" customHeight="false" outlineLevel="0" collapsed="false">
      <c r="C367" s="159" t="s">
        <v>263</v>
      </c>
      <c r="D367" s="162"/>
    </row>
    <row r="368" customFormat="false" ht="14.25" hidden="false" customHeight="false" outlineLevel="0" collapsed="false">
      <c r="C368" s="132" t="s">
        <v>264</v>
      </c>
      <c r="D368" s="162"/>
    </row>
    <row r="370" customFormat="false" ht="14.25" hidden="false" customHeight="false" outlineLevel="0" collapsed="false">
      <c r="B370" s="133" t="s">
        <v>149</v>
      </c>
      <c r="C370" s="165" t="s">
        <v>206</v>
      </c>
      <c r="D370" s="162" t="n">
        <v>1</v>
      </c>
      <c r="F370" s="136" t="n">
        <v>1800</v>
      </c>
      <c r="G370" s="132"/>
      <c r="H370" s="132"/>
      <c r="I370" s="132"/>
      <c r="J370" s="136" t="n">
        <v>200</v>
      </c>
    </row>
    <row r="371" customFormat="false" ht="14.25" hidden="false" customHeight="false" outlineLevel="0" collapsed="false">
      <c r="C371" s="132" t="s">
        <v>207</v>
      </c>
      <c r="D371" s="162"/>
      <c r="G371" s="132"/>
      <c r="H371" s="132"/>
      <c r="I371" s="132"/>
    </row>
    <row r="373" customFormat="false" ht="14.25" hidden="false" customHeight="false" outlineLevel="0" collapsed="false">
      <c r="B373" s="133" t="s">
        <v>153</v>
      </c>
      <c r="C373" s="134" t="s">
        <v>305</v>
      </c>
      <c r="D373" s="150" t="n">
        <v>2</v>
      </c>
      <c r="E373" s="0"/>
      <c r="F373" s="136" t="n">
        <v>30000</v>
      </c>
      <c r="J373" s="136" t="n">
        <v>1000</v>
      </c>
    </row>
    <row r="374" customFormat="false" ht="14.25" hidden="false" customHeight="false" outlineLevel="0" collapsed="false">
      <c r="C374" s="134" t="s">
        <v>306</v>
      </c>
      <c r="D374" s="150"/>
      <c r="E374" s="0"/>
    </row>
    <row r="375" customFormat="false" ht="14.25" hidden="false" customHeight="false" outlineLevel="0" collapsed="false">
      <c r="C375" s="134" t="s">
        <v>307</v>
      </c>
      <c r="D375" s="150"/>
      <c r="E375" s="0"/>
    </row>
    <row r="376" customFormat="false" ht="14.25" hidden="false" customHeight="false" outlineLevel="0" collapsed="false">
      <c r="C376" s="134" t="s">
        <v>308</v>
      </c>
      <c r="D376" s="150"/>
      <c r="E376" s="0"/>
    </row>
    <row r="378" customFormat="false" ht="14.25" hidden="false" customHeight="false" outlineLevel="0" collapsed="false">
      <c r="B378" s="133" t="s">
        <v>157</v>
      </c>
      <c r="C378" s="134" t="s">
        <v>309</v>
      </c>
      <c r="D378" s="162" t="n">
        <v>2</v>
      </c>
      <c r="E378" s="136" t="n">
        <v>47100</v>
      </c>
      <c r="F378" s="132"/>
    </row>
    <row r="379" customFormat="false" ht="14.25" hidden="false" customHeight="false" outlineLevel="0" collapsed="false">
      <c r="C379" s="134" t="s">
        <v>310</v>
      </c>
      <c r="D379" s="162"/>
      <c r="F379" s="132"/>
    </row>
    <row r="380" customFormat="false" ht="14.25" hidden="false" customHeight="false" outlineLevel="0" collapsed="false">
      <c r="C380" s="134" t="s">
        <v>311</v>
      </c>
      <c r="D380" s="162"/>
      <c r="F380" s="132"/>
    </row>
    <row r="381" customFormat="false" ht="16.5" hidden="false" customHeight="false" outlineLevel="0" collapsed="false">
      <c r="C381" s="134" t="s">
        <v>312</v>
      </c>
      <c r="D381" s="162"/>
      <c r="F381" s="132"/>
    </row>
    <row r="382" customFormat="false" ht="16.5" hidden="false" customHeight="false" outlineLevel="0" collapsed="false">
      <c r="C382" s="134" t="s">
        <v>313</v>
      </c>
      <c r="D382" s="162"/>
      <c r="F382" s="132"/>
    </row>
    <row r="383" customFormat="false" ht="14.25" hidden="false" customHeight="false" outlineLevel="0" collapsed="false">
      <c r="C383" s="134" t="s">
        <v>314</v>
      </c>
      <c r="D383" s="162"/>
      <c r="F383" s="132"/>
    </row>
    <row r="384" customFormat="false" ht="14.25" hidden="false" customHeight="false" outlineLevel="0" collapsed="false">
      <c r="C384" s="134" t="s">
        <v>315</v>
      </c>
      <c r="D384" s="162"/>
      <c r="F384" s="132"/>
    </row>
    <row r="385" customFormat="false" ht="15" hidden="false" customHeight="false" outlineLevel="0" collapsed="false">
      <c r="C385" s="134" t="s">
        <v>316</v>
      </c>
      <c r="D385" s="162"/>
      <c r="F385" s="132"/>
    </row>
    <row r="386" customFormat="false" ht="14.25" hidden="false" customHeight="false" outlineLevel="0" collapsed="false">
      <c r="C386" s="134" t="s">
        <v>275</v>
      </c>
      <c r="D386" s="162"/>
      <c r="F386" s="132"/>
    </row>
    <row r="387" customFormat="false" ht="14.25" hidden="false" customHeight="false" outlineLevel="0" collapsed="false">
      <c r="C387" s="134" t="s">
        <v>317</v>
      </c>
      <c r="D387" s="162"/>
      <c r="F387" s="132"/>
    </row>
    <row r="388" customFormat="false" ht="14.25" hidden="false" customHeight="false" outlineLevel="0" collapsed="false">
      <c r="D388" s="162"/>
      <c r="F388" s="132"/>
    </row>
    <row r="389" customFormat="false" ht="14.25" hidden="false" customHeight="false" outlineLevel="0" collapsed="false">
      <c r="C389" s="134" t="s">
        <v>279</v>
      </c>
      <c r="D389" s="162"/>
      <c r="F389" s="132"/>
    </row>
    <row r="390" customFormat="false" ht="14.25" hidden="false" customHeight="false" outlineLevel="0" collapsed="false">
      <c r="C390" s="134" t="s">
        <v>318</v>
      </c>
      <c r="D390" s="162" t="n">
        <v>2</v>
      </c>
      <c r="E390" s="136" t="n">
        <v>5100</v>
      </c>
      <c r="F390" s="132"/>
    </row>
    <row r="391" customFormat="false" ht="14.25" hidden="false" customHeight="false" outlineLevel="0" collapsed="false">
      <c r="C391" s="134" t="s">
        <v>319</v>
      </c>
      <c r="D391" s="162" t="n">
        <v>2</v>
      </c>
      <c r="E391" s="136" t="n">
        <v>1400</v>
      </c>
      <c r="F391" s="132"/>
    </row>
    <row r="392" customFormat="false" ht="14.25" hidden="false" customHeight="false" outlineLevel="0" collapsed="false">
      <c r="C392" s="134" t="s">
        <v>282</v>
      </c>
      <c r="D392" s="162" t="n">
        <v>2</v>
      </c>
      <c r="E392" s="136" t="n">
        <v>3600</v>
      </c>
      <c r="F392" s="132"/>
    </row>
    <row r="394" customFormat="false" ht="14.25" hidden="false" customHeight="false" outlineLevel="0" collapsed="false">
      <c r="B394" s="133" t="s">
        <v>163</v>
      </c>
      <c r="C394" s="134" t="s">
        <v>320</v>
      </c>
      <c r="D394" s="135" t="n">
        <v>2</v>
      </c>
      <c r="E394" s="136" t="n">
        <v>7400</v>
      </c>
    </row>
    <row r="395" customFormat="false" ht="14.25" hidden="false" customHeight="false" outlineLevel="0" collapsed="false">
      <c r="C395" s="159" t="s">
        <v>321</v>
      </c>
      <c r="D395" s="150"/>
      <c r="E395" s="0"/>
    </row>
    <row r="396" customFormat="false" ht="14.25" hidden="false" customHeight="false" outlineLevel="0" collapsed="false">
      <c r="C396" s="159" t="s">
        <v>322</v>
      </c>
      <c r="D396" s="150"/>
      <c r="E396" s="0"/>
    </row>
    <row r="397" customFormat="false" ht="14.25" hidden="false" customHeight="false" outlineLevel="0" collapsed="false">
      <c r="C397" s="159" t="s">
        <v>323</v>
      </c>
      <c r="D397" s="150"/>
      <c r="E397" s="0"/>
    </row>
    <row r="398" customFormat="false" ht="15" hidden="false" customHeight="false" outlineLevel="0" collapsed="false">
      <c r="C398" s="134" t="s">
        <v>324</v>
      </c>
      <c r="D398" s="150"/>
      <c r="E398" s="0"/>
    </row>
    <row r="399" customFormat="false" ht="14.25" hidden="false" customHeight="false" outlineLevel="0" collapsed="false">
      <c r="C399" s="159" t="s">
        <v>325</v>
      </c>
      <c r="D399" s="150"/>
      <c r="E399" s="0"/>
    </row>
    <row r="400" customFormat="false" ht="14.25" hidden="false" customHeight="false" outlineLevel="0" collapsed="false">
      <c r="C400" s="159"/>
      <c r="D400" s="150"/>
      <c r="E400" s="0"/>
    </row>
    <row r="401" customFormat="false" ht="14.25" hidden="false" customHeight="false" outlineLevel="0" collapsed="false">
      <c r="B401" s="133" t="s">
        <v>293</v>
      </c>
      <c r="C401" s="134" t="s">
        <v>326</v>
      </c>
      <c r="D401" s="162" t="n">
        <v>1</v>
      </c>
      <c r="F401" s="163" t="n">
        <v>3500</v>
      </c>
      <c r="G401" s="0"/>
      <c r="H401" s="0"/>
      <c r="I401" s="0"/>
      <c r="J401" s="130" t="n">
        <v>400</v>
      </c>
    </row>
    <row r="402" customFormat="false" ht="14.25" hidden="false" customHeight="false" outlineLevel="0" collapsed="false">
      <c r="C402" s="134" t="s">
        <v>327</v>
      </c>
      <c r="D402" s="0"/>
      <c r="E402" s="0"/>
      <c r="F402" s="0"/>
      <c r="G402" s="0"/>
      <c r="H402" s="0"/>
      <c r="I402" s="0"/>
      <c r="J402" s="130"/>
    </row>
    <row r="403" customFormat="false" ht="14.25" hidden="false" customHeight="false" outlineLevel="0" collapsed="false">
      <c r="C403" s="134" t="s">
        <v>328</v>
      </c>
      <c r="D403" s="0"/>
      <c r="E403" s="0"/>
      <c r="F403" s="0"/>
      <c r="G403" s="0"/>
      <c r="H403" s="0"/>
      <c r="I403" s="0"/>
      <c r="J403" s="130"/>
    </row>
    <row r="405" customFormat="false" ht="14.25" hidden="false" customHeight="false" outlineLevel="0" collapsed="false">
      <c r="B405" s="133" t="s">
        <v>171</v>
      </c>
      <c r="C405" s="159" t="s">
        <v>329</v>
      </c>
      <c r="D405" s="150" t="n">
        <v>1</v>
      </c>
      <c r="F405" s="136" t="n">
        <v>2650</v>
      </c>
    </row>
    <row r="406" customFormat="false" ht="14.25" hidden="false" customHeight="false" outlineLevel="0" collapsed="false">
      <c r="C406" s="159" t="s">
        <v>330</v>
      </c>
      <c r="D406" s="150"/>
    </row>
    <row r="407" customFormat="false" ht="14.25" hidden="false" customHeight="false" outlineLevel="0" collapsed="false">
      <c r="C407" s="159" t="s">
        <v>331</v>
      </c>
      <c r="D407" s="150"/>
    </row>
    <row r="409" customFormat="false" ht="14.25" hidden="false" customHeight="false" outlineLevel="0" collapsed="false">
      <c r="B409" s="133" t="s">
        <v>174</v>
      </c>
      <c r="C409" s="159" t="s">
        <v>294</v>
      </c>
      <c r="D409" s="150" t="n">
        <v>1</v>
      </c>
      <c r="F409" s="136" t="n">
        <v>3000</v>
      </c>
    </row>
    <row r="411" customFormat="false" ht="14.25" hidden="false" customHeight="false" outlineLevel="0" collapsed="false">
      <c r="B411" s="133" t="s">
        <v>182</v>
      </c>
      <c r="C411" s="159" t="s">
        <v>296</v>
      </c>
      <c r="D411" s="150" t="n">
        <v>1</v>
      </c>
      <c r="F411" s="136" t="n">
        <v>13000</v>
      </c>
    </row>
    <row r="412" customFormat="false" ht="14.25" hidden="false" customHeight="false" outlineLevel="0" collapsed="false">
      <c r="C412" s="159" t="s">
        <v>297</v>
      </c>
      <c r="D412" s="150"/>
    </row>
    <row r="413" customFormat="false" ht="14.25" hidden="false" customHeight="false" outlineLevel="0" collapsed="false">
      <c r="C413" s="159" t="s">
        <v>298</v>
      </c>
      <c r="D413" s="150"/>
    </row>
    <row r="414" customFormat="false" ht="14.25" hidden="false" customHeight="false" outlineLevel="0" collapsed="false">
      <c r="C414" s="159" t="s">
        <v>299</v>
      </c>
      <c r="D414" s="150"/>
    </row>
    <row r="415" customFormat="false" ht="14.25" hidden="false" customHeight="false" outlineLevel="0" collapsed="false">
      <c r="C415" s="159" t="s">
        <v>300</v>
      </c>
      <c r="D415" s="150"/>
    </row>
    <row r="416" customFormat="false" ht="14.25" hidden="false" customHeight="false" outlineLevel="0" collapsed="false">
      <c r="C416" s="159" t="s">
        <v>301</v>
      </c>
      <c r="D416" s="150"/>
    </row>
    <row r="417" customFormat="false" ht="14.25" hidden="false" customHeight="false" outlineLevel="0" collapsed="false">
      <c r="C417" s="159"/>
      <c r="D417" s="150"/>
    </row>
    <row r="418" customFormat="false" ht="14.25" hidden="false" customHeight="false" outlineLevel="0" collapsed="false">
      <c r="C418" s="159" t="s">
        <v>302</v>
      </c>
      <c r="D418" s="150"/>
    </row>
    <row r="419" customFormat="false" ht="14.25" hidden="false" customHeight="false" outlineLevel="0" collapsed="false">
      <c r="C419" s="159" t="s">
        <v>332</v>
      </c>
      <c r="D419" s="150" t="n">
        <v>1</v>
      </c>
      <c r="F419" s="136" t="n">
        <v>900</v>
      </c>
      <c r="J419" s="136" t="n">
        <v>400</v>
      </c>
    </row>
    <row r="421" customFormat="false" ht="14.25" hidden="false" customHeight="false" outlineLevel="0" collapsed="false">
      <c r="B421" s="133" t="s">
        <v>198</v>
      </c>
      <c r="C421" s="132" t="s">
        <v>333</v>
      </c>
      <c r="D421" s="162" t="n">
        <v>2</v>
      </c>
      <c r="E421" s="0"/>
      <c r="F421" s="136" t="n">
        <v>2000</v>
      </c>
    </row>
    <row r="422" customFormat="false" ht="14.25" hidden="false" customHeight="false" outlineLevel="0" collapsed="false">
      <c r="C422" s="132" t="s">
        <v>334</v>
      </c>
      <c r="D422" s="0"/>
      <c r="E422" s="0"/>
      <c r="F422" s="0"/>
    </row>
    <row r="423" customFormat="false" ht="14.25" hidden="false" customHeight="false" outlineLevel="0" collapsed="false">
      <c r="C423" s="159" t="s">
        <v>335</v>
      </c>
      <c r="D423" s="0"/>
      <c r="E423" s="0"/>
      <c r="F423" s="0"/>
    </row>
    <row r="425" customFormat="false" ht="14.25" hidden="false" customHeight="false" outlineLevel="0" collapsed="false">
      <c r="C425" s="164" t="s">
        <v>161</v>
      </c>
    </row>
    <row r="426" customFormat="false" ht="15" hidden="false" customHeight="false" outlineLevel="0" collapsed="false">
      <c r="C426" s="165" t="s">
        <v>162</v>
      </c>
      <c r="D426" s="166" t="n">
        <v>1</v>
      </c>
      <c r="F426" s="136" t="n">
        <v>1800</v>
      </c>
    </row>
    <row r="427" customFormat="false" ht="14.25" hidden="false" customHeight="false" outlineLevel="0" collapsed="false">
      <c r="B427" s="167"/>
      <c r="C427" s="178" t="s">
        <v>76</v>
      </c>
      <c r="D427" s="179"/>
      <c r="E427" s="170" t="n">
        <f aca="false">SUM(E365:E426)</f>
        <v>64600</v>
      </c>
      <c r="F427" s="170" t="n">
        <f aca="false">SUM(F365:F426)</f>
        <v>70650</v>
      </c>
      <c r="G427" s="170" t="n">
        <f aca="false">SUM(G365:G426)</f>
        <v>0</v>
      </c>
      <c r="H427" s="170" t="n">
        <f aca="false">SUM(H365:H426)</f>
        <v>0</v>
      </c>
      <c r="I427" s="170" t="n">
        <f aca="false">SUM(I365:I426)</f>
        <v>0</v>
      </c>
      <c r="J427" s="170" t="n">
        <f aca="false">SUM(J365:J426)</f>
        <v>2400</v>
      </c>
    </row>
    <row r="430" customFormat="false" ht="14.25" hidden="false" customHeight="false" outlineLevel="0" collapsed="false">
      <c r="C430" s="158" t="s">
        <v>88</v>
      </c>
    </row>
    <row r="431" customFormat="false" ht="14.25" hidden="false" customHeight="false" outlineLevel="0" collapsed="false">
      <c r="D431" s="162"/>
    </row>
    <row r="432" customFormat="false" ht="14.25" hidden="false" customHeight="false" outlineLevel="0" collapsed="false">
      <c r="C432" s="164" t="s">
        <v>161</v>
      </c>
      <c r="J432" s="136" t="n">
        <v>800</v>
      </c>
    </row>
    <row r="433" customFormat="false" ht="14.25" hidden="false" customHeight="false" outlineLevel="0" collapsed="false">
      <c r="C433" s="159" t="s">
        <v>254</v>
      </c>
      <c r="D433" s="150" t="n">
        <v>1</v>
      </c>
      <c r="F433" s="136" t="n">
        <v>650</v>
      </c>
      <c r="G433" s="0"/>
      <c r="H433" s="0"/>
      <c r="I433" s="0"/>
    </row>
    <row r="434" customFormat="false" ht="14.25" hidden="false" customHeight="false" outlineLevel="0" collapsed="false">
      <c r="C434" s="159" t="s">
        <v>255</v>
      </c>
      <c r="D434" s="150"/>
      <c r="G434" s="0"/>
      <c r="H434" s="0"/>
      <c r="I434" s="0"/>
      <c r="J434" s="130"/>
    </row>
    <row r="435" customFormat="false" ht="14.25" hidden="false" customHeight="false" outlineLevel="0" collapsed="false">
      <c r="C435" s="159" t="s">
        <v>257</v>
      </c>
      <c r="D435" s="150" t="n">
        <v>1</v>
      </c>
      <c r="F435" s="136" t="n">
        <v>200</v>
      </c>
      <c r="G435" s="0"/>
      <c r="H435" s="0"/>
      <c r="I435" s="0"/>
      <c r="J435" s="130"/>
    </row>
    <row r="436" customFormat="false" ht="14.25" hidden="false" customHeight="false" outlineLevel="0" collapsed="false">
      <c r="C436" s="159" t="s">
        <v>246</v>
      </c>
      <c r="D436" s="150" t="n">
        <v>1</v>
      </c>
      <c r="F436" s="136" t="n">
        <v>850</v>
      </c>
    </row>
    <row r="437" customFormat="false" ht="14.25" hidden="false" customHeight="false" outlineLevel="0" collapsed="false">
      <c r="C437" s="159" t="s">
        <v>247</v>
      </c>
      <c r="D437" s="150"/>
    </row>
    <row r="438" customFormat="false" ht="14.25" hidden="false" customHeight="false" outlineLevel="0" collapsed="false">
      <c r="C438" s="165" t="s">
        <v>249</v>
      </c>
      <c r="D438" s="166" t="n">
        <v>1</v>
      </c>
      <c r="E438" s="177"/>
      <c r="F438" s="177" t="n">
        <v>700</v>
      </c>
    </row>
    <row r="439" customFormat="false" ht="14.25" hidden="false" customHeight="false" outlineLevel="0" collapsed="false">
      <c r="C439" s="165" t="s">
        <v>250</v>
      </c>
      <c r="D439" s="166"/>
      <c r="E439" s="177"/>
      <c r="F439" s="177"/>
    </row>
    <row r="440" customFormat="false" ht="14.25" hidden="false" customHeight="false" outlineLevel="0" collapsed="false">
      <c r="C440" s="159" t="s">
        <v>256</v>
      </c>
      <c r="D440" s="150" t="n">
        <v>1</v>
      </c>
      <c r="F440" s="136" t="n">
        <v>1300</v>
      </c>
    </row>
    <row r="441" customFormat="false" ht="14.25" hidden="false" customHeight="false" outlineLevel="0" collapsed="false">
      <c r="C441" s="165" t="s">
        <v>258</v>
      </c>
      <c r="D441" s="150" t="n">
        <v>1</v>
      </c>
      <c r="F441" s="136" t="n">
        <v>600</v>
      </c>
    </row>
    <row r="442" customFormat="false" ht="14.25" hidden="false" customHeight="false" outlineLevel="0" collapsed="false">
      <c r="C442" s="159" t="s">
        <v>304</v>
      </c>
      <c r="D442" s="150" t="n">
        <v>1</v>
      </c>
      <c r="F442" s="136" t="n">
        <v>450</v>
      </c>
    </row>
    <row r="443" customFormat="false" ht="14.25" hidden="false" customHeight="false" outlineLevel="0" collapsed="false">
      <c r="C443" s="159" t="s">
        <v>259</v>
      </c>
      <c r="D443" s="150" t="n">
        <v>1</v>
      </c>
      <c r="F443" s="136" t="n">
        <v>600</v>
      </c>
    </row>
    <row r="444" customFormat="false" ht="14.25" hidden="false" customHeight="false" outlineLevel="0" collapsed="false">
      <c r="C444" s="165" t="s">
        <v>260</v>
      </c>
      <c r="D444" s="150"/>
    </row>
    <row r="445" customFormat="false" ht="15" hidden="false" customHeight="false" outlineLevel="0" collapsed="false">
      <c r="C445" s="159" t="s">
        <v>261</v>
      </c>
      <c r="D445" s="150" t="n">
        <v>1</v>
      </c>
      <c r="F445" s="136" t="n">
        <v>300</v>
      </c>
    </row>
    <row r="446" customFormat="false" ht="14.25" hidden="false" customHeight="false" outlineLevel="0" collapsed="false">
      <c r="B446" s="167"/>
      <c r="C446" s="178" t="s">
        <v>76</v>
      </c>
      <c r="D446" s="179"/>
      <c r="E446" s="170" t="n">
        <f aca="false">SUM(E431:E445)</f>
        <v>0</v>
      </c>
      <c r="F446" s="170" t="n">
        <f aca="false">SUM(F431:F445)</f>
        <v>5650</v>
      </c>
      <c r="G446" s="170" t="n">
        <f aca="false">SUM(G431:G445)</f>
        <v>0</v>
      </c>
      <c r="H446" s="170" t="n">
        <f aca="false">SUM(H431:H445)</f>
        <v>0</v>
      </c>
      <c r="I446" s="170" t="n">
        <f aca="false">SUM(I431:I445)</f>
        <v>0</v>
      </c>
      <c r="J446" s="170" t="n">
        <f aca="false">SUM(J431:J445)</f>
        <v>800</v>
      </c>
    </row>
    <row r="449" customFormat="false" ht="14.25" hidden="false" customHeight="false" outlineLevel="0" collapsed="false">
      <c r="C449" s="158" t="s">
        <v>89</v>
      </c>
    </row>
    <row r="450" customFormat="false" ht="14.25" hidden="false" customHeight="false" outlineLevel="0" collapsed="false">
      <c r="D450" s="162"/>
    </row>
    <row r="451" customFormat="false" ht="14.25" hidden="false" customHeight="false" outlineLevel="0" collapsed="false">
      <c r="C451" s="164" t="s">
        <v>161</v>
      </c>
      <c r="J451" s="136" t="n">
        <v>800</v>
      </c>
    </row>
    <row r="452" customFormat="false" ht="14.25" hidden="false" customHeight="false" outlineLevel="0" collapsed="false">
      <c r="C452" s="159" t="s">
        <v>254</v>
      </c>
      <c r="D452" s="150" t="n">
        <v>1</v>
      </c>
      <c r="F452" s="136" t="n">
        <v>650</v>
      </c>
      <c r="G452" s="0"/>
      <c r="H452" s="0"/>
      <c r="I452" s="0"/>
    </row>
    <row r="453" customFormat="false" ht="14.25" hidden="false" customHeight="false" outlineLevel="0" collapsed="false">
      <c r="C453" s="159" t="s">
        <v>255</v>
      </c>
      <c r="D453" s="150"/>
      <c r="G453" s="0"/>
      <c r="H453" s="0"/>
      <c r="I453" s="0"/>
      <c r="J453" s="130"/>
    </row>
    <row r="454" customFormat="false" ht="14.25" hidden="false" customHeight="false" outlineLevel="0" collapsed="false">
      <c r="C454" s="159" t="s">
        <v>257</v>
      </c>
      <c r="D454" s="150" t="n">
        <v>1</v>
      </c>
      <c r="F454" s="136" t="n">
        <v>200</v>
      </c>
      <c r="G454" s="0"/>
      <c r="H454" s="0"/>
      <c r="I454" s="0"/>
      <c r="J454" s="130"/>
    </row>
    <row r="455" customFormat="false" ht="14.25" hidden="false" customHeight="false" outlineLevel="0" collapsed="false">
      <c r="C455" s="159" t="s">
        <v>246</v>
      </c>
      <c r="D455" s="150" t="n">
        <v>1</v>
      </c>
      <c r="F455" s="136" t="n">
        <v>850</v>
      </c>
    </row>
    <row r="456" customFormat="false" ht="14.25" hidden="false" customHeight="false" outlineLevel="0" collapsed="false">
      <c r="C456" s="159" t="s">
        <v>247</v>
      </c>
      <c r="D456" s="150"/>
    </row>
    <row r="457" customFormat="false" ht="14.25" hidden="false" customHeight="false" outlineLevel="0" collapsed="false">
      <c r="C457" s="165" t="s">
        <v>249</v>
      </c>
      <c r="D457" s="166" t="n">
        <v>1</v>
      </c>
      <c r="E457" s="177"/>
      <c r="F457" s="177" t="n">
        <v>700</v>
      </c>
    </row>
    <row r="458" customFormat="false" ht="14.25" hidden="false" customHeight="false" outlineLevel="0" collapsed="false">
      <c r="C458" s="165" t="s">
        <v>250</v>
      </c>
      <c r="D458" s="166"/>
      <c r="E458" s="177"/>
      <c r="F458" s="177"/>
    </row>
    <row r="459" customFormat="false" ht="14.25" hidden="false" customHeight="false" outlineLevel="0" collapsed="false">
      <c r="C459" s="159" t="s">
        <v>256</v>
      </c>
      <c r="D459" s="150" t="n">
        <v>1</v>
      </c>
      <c r="F459" s="136" t="n">
        <v>1300</v>
      </c>
    </row>
    <row r="460" customFormat="false" ht="14.25" hidden="false" customHeight="false" outlineLevel="0" collapsed="false">
      <c r="C460" s="165" t="s">
        <v>258</v>
      </c>
      <c r="D460" s="150" t="n">
        <v>1</v>
      </c>
      <c r="F460" s="136" t="n">
        <v>600</v>
      </c>
    </row>
    <row r="461" customFormat="false" ht="14.25" hidden="false" customHeight="false" outlineLevel="0" collapsed="false">
      <c r="C461" s="159" t="s">
        <v>304</v>
      </c>
      <c r="D461" s="150" t="n">
        <v>1</v>
      </c>
      <c r="F461" s="136" t="n">
        <v>450</v>
      </c>
    </row>
    <row r="462" customFormat="false" ht="14.25" hidden="false" customHeight="false" outlineLevel="0" collapsed="false">
      <c r="C462" s="159"/>
      <c r="D462" s="150"/>
    </row>
    <row r="463" customFormat="false" ht="14.25" hidden="false" customHeight="false" outlineLevel="0" collapsed="false">
      <c r="C463" s="159"/>
      <c r="D463" s="150"/>
    </row>
    <row r="464" customFormat="false" ht="14.25" hidden="false" customHeight="false" outlineLevel="0" collapsed="false">
      <c r="C464" s="159"/>
      <c r="D464" s="150"/>
    </row>
    <row r="465" customFormat="false" ht="14.25" hidden="false" customHeight="false" outlineLevel="0" collapsed="false">
      <c r="C465" s="159" t="s">
        <v>259</v>
      </c>
      <c r="D465" s="150" t="n">
        <v>1</v>
      </c>
      <c r="F465" s="136" t="n">
        <v>600</v>
      </c>
    </row>
    <row r="466" customFormat="false" ht="14.25" hidden="false" customHeight="false" outlineLevel="0" collapsed="false">
      <c r="C466" s="165" t="s">
        <v>260</v>
      </c>
      <c r="D466" s="150"/>
    </row>
    <row r="467" customFormat="false" ht="15" hidden="false" customHeight="false" outlineLevel="0" collapsed="false">
      <c r="C467" s="159" t="s">
        <v>261</v>
      </c>
      <c r="D467" s="150" t="n">
        <v>1</v>
      </c>
      <c r="F467" s="136" t="n">
        <v>300</v>
      </c>
    </row>
    <row r="468" customFormat="false" ht="14.25" hidden="false" customHeight="false" outlineLevel="0" collapsed="false">
      <c r="B468" s="167"/>
      <c r="C468" s="178" t="s">
        <v>76</v>
      </c>
      <c r="D468" s="179"/>
      <c r="E468" s="170" t="n">
        <f aca="false">SUM(E450:E467)</f>
        <v>0</v>
      </c>
      <c r="F468" s="170" t="n">
        <f aca="false">SUM(F450:F467)</f>
        <v>5650</v>
      </c>
      <c r="G468" s="170" t="n">
        <f aca="false">SUM(G450:G467)</f>
        <v>0</v>
      </c>
      <c r="H468" s="170" t="n">
        <f aca="false">SUM(H450:H467)</f>
        <v>0</v>
      </c>
      <c r="I468" s="170" t="n">
        <f aca="false">SUM(I450:I467)</f>
        <v>0</v>
      </c>
      <c r="J468" s="170" t="n">
        <f aca="false">SUM(J450:J467)</f>
        <v>800</v>
      </c>
    </row>
    <row r="471" customFormat="false" ht="14.25" hidden="false" customHeight="false" outlineLevel="0" collapsed="false">
      <c r="C471" s="158" t="s">
        <v>90</v>
      </c>
    </row>
    <row r="473" customFormat="false" ht="14.25" hidden="false" customHeight="false" outlineLevel="0" collapsed="false">
      <c r="B473" s="133" t="s">
        <v>145</v>
      </c>
      <c r="C473" s="159" t="s">
        <v>262</v>
      </c>
      <c r="D473" s="162" t="n">
        <v>2</v>
      </c>
      <c r="F473" s="136" t="n">
        <v>12000</v>
      </c>
      <c r="J473" s="136" t="n">
        <v>400</v>
      </c>
    </row>
    <row r="474" customFormat="false" ht="14.25" hidden="false" customHeight="false" outlineLevel="0" collapsed="false">
      <c r="C474" s="159" t="s">
        <v>263</v>
      </c>
      <c r="D474" s="162"/>
    </row>
    <row r="475" customFormat="false" ht="14.25" hidden="false" customHeight="false" outlineLevel="0" collapsed="false">
      <c r="C475" s="132" t="s">
        <v>264</v>
      </c>
      <c r="D475" s="162"/>
    </row>
    <row r="477" customFormat="false" ht="14.25" hidden="false" customHeight="false" outlineLevel="0" collapsed="false">
      <c r="B477" s="133" t="s">
        <v>149</v>
      </c>
      <c r="C477" s="165" t="s">
        <v>206</v>
      </c>
      <c r="D477" s="162" t="n">
        <v>1</v>
      </c>
      <c r="F477" s="136" t="n">
        <v>1800</v>
      </c>
      <c r="G477" s="132"/>
      <c r="H477" s="132"/>
      <c r="I477" s="132"/>
      <c r="J477" s="136" t="n">
        <v>200</v>
      </c>
    </row>
    <row r="478" customFormat="false" ht="14.25" hidden="false" customHeight="false" outlineLevel="0" collapsed="false">
      <c r="C478" s="132" t="s">
        <v>207</v>
      </c>
      <c r="D478" s="162"/>
      <c r="G478" s="132"/>
      <c r="H478" s="132"/>
      <c r="I478" s="132"/>
    </row>
    <row r="480" customFormat="false" ht="14.25" hidden="false" customHeight="false" outlineLevel="0" collapsed="false">
      <c r="B480" s="133" t="s">
        <v>153</v>
      </c>
      <c r="C480" s="134" t="s">
        <v>305</v>
      </c>
      <c r="D480" s="150" t="n">
        <v>2</v>
      </c>
      <c r="E480" s="0"/>
      <c r="F480" s="136" t="n">
        <v>30000</v>
      </c>
      <c r="J480" s="136" t="n">
        <v>1000</v>
      </c>
    </row>
    <row r="481" customFormat="false" ht="14.25" hidden="false" customHeight="false" outlineLevel="0" collapsed="false">
      <c r="C481" s="134" t="s">
        <v>306</v>
      </c>
      <c r="D481" s="150"/>
      <c r="E481" s="0"/>
    </row>
    <row r="482" customFormat="false" ht="14.25" hidden="false" customHeight="false" outlineLevel="0" collapsed="false">
      <c r="C482" s="134" t="s">
        <v>307</v>
      </c>
      <c r="D482" s="150"/>
      <c r="E482" s="0"/>
    </row>
    <row r="483" customFormat="false" ht="14.25" hidden="false" customHeight="false" outlineLevel="0" collapsed="false">
      <c r="C483" s="134" t="s">
        <v>308</v>
      </c>
      <c r="D483" s="150"/>
      <c r="E483" s="0"/>
    </row>
    <row r="485" customFormat="false" ht="14.25" hidden="false" customHeight="false" outlineLevel="0" collapsed="false">
      <c r="B485" s="133" t="s">
        <v>157</v>
      </c>
      <c r="C485" s="134" t="s">
        <v>309</v>
      </c>
      <c r="D485" s="162" t="n">
        <v>2</v>
      </c>
      <c r="E485" s="136" t="n">
        <v>47100</v>
      </c>
      <c r="F485" s="132"/>
    </row>
    <row r="486" customFormat="false" ht="14.25" hidden="false" customHeight="false" outlineLevel="0" collapsed="false">
      <c r="C486" s="134" t="s">
        <v>310</v>
      </c>
      <c r="D486" s="162"/>
      <c r="F486" s="132"/>
    </row>
    <row r="487" customFormat="false" ht="14.25" hidden="false" customHeight="false" outlineLevel="0" collapsed="false">
      <c r="C487" s="134" t="s">
        <v>311</v>
      </c>
      <c r="D487" s="162"/>
      <c r="F487" s="132"/>
    </row>
    <row r="488" customFormat="false" ht="16.5" hidden="false" customHeight="false" outlineLevel="0" collapsed="false">
      <c r="C488" s="134" t="s">
        <v>312</v>
      </c>
      <c r="D488" s="162"/>
      <c r="F488" s="132"/>
    </row>
    <row r="489" customFormat="false" ht="16.5" hidden="false" customHeight="false" outlineLevel="0" collapsed="false">
      <c r="C489" s="134" t="s">
        <v>313</v>
      </c>
      <c r="D489" s="162"/>
      <c r="F489" s="132"/>
    </row>
    <row r="490" customFormat="false" ht="14.25" hidden="false" customHeight="false" outlineLevel="0" collapsed="false">
      <c r="C490" s="134" t="s">
        <v>314</v>
      </c>
      <c r="D490" s="162"/>
      <c r="F490" s="132"/>
    </row>
    <row r="491" customFormat="false" ht="14.25" hidden="false" customHeight="false" outlineLevel="0" collapsed="false">
      <c r="C491" s="134" t="s">
        <v>315</v>
      </c>
      <c r="D491" s="162"/>
      <c r="F491" s="132"/>
    </row>
    <row r="492" customFormat="false" ht="15" hidden="false" customHeight="false" outlineLevel="0" collapsed="false">
      <c r="C492" s="134" t="s">
        <v>316</v>
      </c>
      <c r="D492" s="162"/>
      <c r="F492" s="132"/>
    </row>
    <row r="493" customFormat="false" ht="14.25" hidden="false" customHeight="false" outlineLevel="0" collapsed="false">
      <c r="C493" s="134" t="s">
        <v>275</v>
      </c>
      <c r="D493" s="162"/>
      <c r="F493" s="132"/>
    </row>
    <row r="494" customFormat="false" ht="14.25" hidden="false" customHeight="false" outlineLevel="0" collapsed="false">
      <c r="C494" s="134" t="s">
        <v>317</v>
      </c>
      <c r="D494" s="162"/>
      <c r="F494" s="132"/>
    </row>
    <row r="495" customFormat="false" ht="14.25" hidden="false" customHeight="false" outlineLevel="0" collapsed="false">
      <c r="C495" s="134" t="s">
        <v>279</v>
      </c>
      <c r="D495" s="162"/>
      <c r="F495" s="132"/>
    </row>
    <row r="496" customFormat="false" ht="14.25" hidden="false" customHeight="false" outlineLevel="0" collapsed="false">
      <c r="C496" s="134" t="s">
        <v>318</v>
      </c>
      <c r="D496" s="162" t="n">
        <v>2</v>
      </c>
      <c r="E496" s="136" t="n">
        <v>5100</v>
      </c>
      <c r="F496" s="132"/>
    </row>
    <row r="497" customFormat="false" ht="14.25" hidden="false" customHeight="false" outlineLevel="0" collapsed="false">
      <c r="C497" s="134" t="s">
        <v>319</v>
      </c>
      <c r="D497" s="162" t="n">
        <v>2</v>
      </c>
      <c r="E497" s="136" t="n">
        <v>1400</v>
      </c>
      <c r="F497" s="132"/>
    </row>
    <row r="498" customFormat="false" ht="14.25" hidden="false" customHeight="false" outlineLevel="0" collapsed="false">
      <c r="C498" s="134" t="s">
        <v>282</v>
      </c>
      <c r="D498" s="162" t="n">
        <v>2</v>
      </c>
      <c r="E498" s="136" t="n">
        <v>3600</v>
      </c>
      <c r="F498" s="132"/>
    </row>
    <row r="500" customFormat="false" ht="14.25" hidden="false" customHeight="false" outlineLevel="0" collapsed="false">
      <c r="B500" s="133" t="s">
        <v>163</v>
      </c>
      <c r="C500" s="134" t="s">
        <v>320</v>
      </c>
      <c r="D500" s="135" t="n">
        <v>2</v>
      </c>
      <c r="E500" s="136" t="n">
        <v>7400</v>
      </c>
    </row>
    <row r="501" customFormat="false" ht="14.25" hidden="false" customHeight="false" outlineLevel="0" collapsed="false">
      <c r="C501" s="159" t="s">
        <v>321</v>
      </c>
      <c r="D501" s="150"/>
      <c r="E501" s="0"/>
    </row>
    <row r="502" customFormat="false" ht="14.25" hidden="false" customHeight="false" outlineLevel="0" collapsed="false">
      <c r="C502" s="159" t="s">
        <v>322</v>
      </c>
      <c r="D502" s="150"/>
      <c r="E502" s="0"/>
    </row>
    <row r="503" customFormat="false" ht="14.25" hidden="false" customHeight="false" outlineLevel="0" collapsed="false">
      <c r="C503" s="159" t="s">
        <v>323</v>
      </c>
      <c r="D503" s="150"/>
      <c r="E503" s="0"/>
    </row>
    <row r="504" customFormat="false" ht="15" hidden="false" customHeight="false" outlineLevel="0" collapsed="false">
      <c r="C504" s="134" t="s">
        <v>324</v>
      </c>
      <c r="D504" s="150"/>
      <c r="E504" s="0"/>
    </row>
    <row r="505" customFormat="false" ht="14.25" hidden="false" customHeight="false" outlineLevel="0" collapsed="false">
      <c r="C505" s="159" t="s">
        <v>325</v>
      </c>
      <c r="D505" s="150"/>
      <c r="E505" s="0"/>
    </row>
    <row r="506" customFormat="false" ht="14.25" hidden="false" customHeight="false" outlineLevel="0" collapsed="false">
      <c r="C506" s="159"/>
      <c r="D506" s="150"/>
      <c r="E506" s="0"/>
    </row>
    <row r="507" customFormat="false" ht="14.25" hidden="false" customHeight="false" outlineLevel="0" collapsed="false">
      <c r="B507" s="133" t="s">
        <v>293</v>
      </c>
      <c r="C507" s="134" t="s">
        <v>326</v>
      </c>
      <c r="D507" s="162" t="n">
        <v>1</v>
      </c>
      <c r="F507" s="163" t="n">
        <v>3500</v>
      </c>
      <c r="G507" s="0"/>
      <c r="H507" s="0"/>
      <c r="I507" s="0"/>
      <c r="J507" s="130" t="n">
        <v>400</v>
      </c>
    </row>
    <row r="508" customFormat="false" ht="14.25" hidden="false" customHeight="false" outlineLevel="0" collapsed="false">
      <c r="C508" s="134" t="s">
        <v>327</v>
      </c>
      <c r="D508" s="0"/>
      <c r="E508" s="0"/>
      <c r="F508" s="0"/>
      <c r="G508" s="0"/>
      <c r="H508" s="0"/>
      <c r="I508" s="0"/>
      <c r="J508" s="130"/>
    </row>
    <row r="509" customFormat="false" ht="14.25" hidden="false" customHeight="false" outlineLevel="0" collapsed="false">
      <c r="C509" s="134" t="s">
        <v>328</v>
      </c>
      <c r="D509" s="0"/>
      <c r="E509" s="0"/>
      <c r="F509" s="0"/>
      <c r="G509" s="0"/>
      <c r="H509" s="0"/>
      <c r="I509" s="0"/>
      <c r="J509" s="130"/>
    </row>
    <row r="510" customFormat="false" ht="14.25" hidden="false" customHeight="false" outlineLevel="0" collapsed="false">
      <c r="D510" s="0"/>
      <c r="E510" s="0"/>
      <c r="F510" s="0"/>
      <c r="G510" s="0"/>
      <c r="H510" s="0"/>
      <c r="I510" s="0"/>
      <c r="J510" s="130"/>
    </row>
    <row r="511" customFormat="false" ht="14.25" hidden="false" customHeight="false" outlineLevel="0" collapsed="false">
      <c r="B511" s="133" t="s">
        <v>171</v>
      </c>
      <c r="C511" s="159" t="s">
        <v>329</v>
      </c>
      <c r="D511" s="150" t="n">
        <v>1</v>
      </c>
      <c r="F511" s="136" t="n">
        <v>2650</v>
      </c>
    </row>
    <row r="512" customFormat="false" ht="14.25" hidden="false" customHeight="false" outlineLevel="0" collapsed="false">
      <c r="C512" s="159" t="s">
        <v>330</v>
      </c>
      <c r="D512" s="150"/>
    </row>
    <row r="513" customFormat="false" ht="14.25" hidden="false" customHeight="false" outlineLevel="0" collapsed="false">
      <c r="C513" s="159" t="s">
        <v>331</v>
      </c>
      <c r="D513" s="150"/>
    </row>
    <row r="515" customFormat="false" ht="14.25" hidden="false" customHeight="false" outlineLevel="0" collapsed="false">
      <c r="B515" s="133" t="s">
        <v>174</v>
      </c>
      <c r="C515" s="159" t="s">
        <v>294</v>
      </c>
      <c r="D515" s="150" t="n">
        <v>2</v>
      </c>
      <c r="F515" s="136" t="n">
        <v>6000</v>
      </c>
    </row>
    <row r="517" customFormat="false" ht="14.25" hidden="false" customHeight="false" outlineLevel="0" collapsed="false">
      <c r="B517" s="133" t="s">
        <v>182</v>
      </c>
      <c r="C517" s="159" t="s">
        <v>296</v>
      </c>
      <c r="D517" s="150" t="n">
        <v>1</v>
      </c>
      <c r="F517" s="136" t="n">
        <v>13000</v>
      </c>
    </row>
    <row r="518" customFormat="false" ht="14.25" hidden="false" customHeight="false" outlineLevel="0" collapsed="false">
      <c r="C518" s="159" t="s">
        <v>297</v>
      </c>
      <c r="D518" s="150"/>
    </row>
    <row r="519" customFormat="false" ht="14.25" hidden="false" customHeight="false" outlineLevel="0" collapsed="false">
      <c r="C519" s="159" t="s">
        <v>298</v>
      </c>
      <c r="D519" s="150"/>
    </row>
    <row r="520" customFormat="false" ht="14.25" hidden="false" customHeight="false" outlineLevel="0" collapsed="false">
      <c r="C520" s="159" t="s">
        <v>299</v>
      </c>
      <c r="D520" s="150"/>
    </row>
    <row r="521" customFormat="false" ht="14.25" hidden="false" customHeight="false" outlineLevel="0" collapsed="false">
      <c r="C521" s="159" t="s">
        <v>300</v>
      </c>
      <c r="D521" s="150"/>
    </row>
    <row r="522" customFormat="false" ht="14.25" hidden="false" customHeight="false" outlineLevel="0" collapsed="false">
      <c r="C522" s="159" t="s">
        <v>301</v>
      </c>
      <c r="D522" s="150"/>
    </row>
    <row r="523" customFormat="false" ht="14.25" hidden="false" customHeight="false" outlineLevel="0" collapsed="false">
      <c r="C523" s="159" t="s">
        <v>302</v>
      </c>
      <c r="D523" s="150"/>
    </row>
    <row r="524" customFormat="false" ht="14.25" hidden="false" customHeight="false" outlineLevel="0" collapsed="false">
      <c r="C524" s="159" t="s">
        <v>332</v>
      </c>
      <c r="D524" s="150" t="n">
        <v>1</v>
      </c>
      <c r="F524" s="136" t="n">
        <v>900</v>
      </c>
      <c r="J524" s="136" t="n">
        <v>400</v>
      </c>
    </row>
    <row r="525" customFormat="false" ht="14.25" hidden="false" customHeight="false" outlineLevel="0" collapsed="false">
      <c r="B525" s="133" t="s">
        <v>198</v>
      </c>
      <c r="C525" s="132" t="s">
        <v>333</v>
      </c>
      <c r="D525" s="162" t="n">
        <v>2</v>
      </c>
      <c r="E525" s="0"/>
      <c r="F525" s="136" t="n">
        <v>2000</v>
      </c>
    </row>
    <row r="526" customFormat="false" ht="14.25" hidden="false" customHeight="false" outlineLevel="0" collapsed="false">
      <c r="C526" s="132" t="s">
        <v>334</v>
      </c>
      <c r="D526" s="0"/>
      <c r="E526" s="0"/>
      <c r="F526" s="0"/>
    </row>
    <row r="527" customFormat="false" ht="14.25" hidden="false" customHeight="false" outlineLevel="0" collapsed="false">
      <c r="C527" s="159" t="s">
        <v>335</v>
      </c>
      <c r="D527" s="0"/>
      <c r="E527" s="0"/>
      <c r="F527" s="0"/>
    </row>
    <row r="529" customFormat="false" ht="14.25" hidden="false" customHeight="false" outlineLevel="0" collapsed="false">
      <c r="C529" s="164" t="s">
        <v>161</v>
      </c>
    </row>
    <row r="530" customFormat="false" ht="15" hidden="false" customHeight="false" outlineLevel="0" collapsed="false">
      <c r="C530" s="165" t="s">
        <v>162</v>
      </c>
      <c r="D530" s="166" t="n">
        <v>1</v>
      </c>
      <c r="F530" s="136" t="n">
        <v>1800</v>
      </c>
    </row>
    <row r="531" customFormat="false" ht="14.25" hidden="false" customHeight="false" outlineLevel="0" collapsed="false">
      <c r="B531" s="167"/>
      <c r="C531" s="178" t="s">
        <v>76</v>
      </c>
      <c r="D531" s="179"/>
      <c r="E531" s="170" t="n">
        <f aca="false">SUM(E472:E530)</f>
        <v>64600</v>
      </c>
      <c r="F531" s="170" t="n">
        <f aca="false">SUM(F472:F530)</f>
        <v>73650</v>
      </c>
      <c r="G531" s="170" t="n">
        <f aca="false">SUM(G472:G530)</f>
        <v>0</v>
      </c>
      <c r="H531" s="170" t="n">
        <f aca="false">SUM(H472:H530)</f>
        <v>0</v>
      </c>
      <c r="I531" s="170" t="n">
        <f aca="false">SUM(I472:I530)</f>
        <v>0</v>
      </c>
      <c r="J531" s="170" t="n">
        <f aca="false">SUM(J472:J530)</f>
        <v>2400</v>
      </c>
    </row>
    <row r="532" customFormat="false" ht="14.25" hidden="false" customHeight="false" outlineLevel="0" collapsed="false">
      <c r="C532" s="159"/>
      <c r="D532" s="150"/>
    </row>
    <row r="533" customFormat="false" ht="14.25" hidden="false" customHeight="false" outlineLevel="0" collapsed="false">
      <c r="C533" s="159"/>
      <c r="D533" s="150"/>
    </row>
    <row r="534" customFormat="false" ht="14.25" hidden="false" customHeight="false" outlineLevel="0" collapsed="false">
      <c r="C534" s="158" t="s">
        <v>91</v>
      </c>
      <c r="D534" s="150"/>
    </row>
    <row r="535" customFormat="false" ht="14.25" hidden="false" customHeight="false" outlineLevel="0" collapsed="false">
      <c r="C535" s="159"/>
      <c r="D535" s="150"/>
    </row>
    <row r="536" customFormat="false" ht="14.25" hidden="false" customHeight="false" outlineLevel="0" collapsed="false">
      <c r="B536" s="133" t="s">
        <v>143</v>
      </c>
      <c r="C536" s="159" t="s">
        <v>336</v>
      </c>
      <c r="D536" s="150" t="n">
        <v>1</v>
      </c>
      <c r="F536" s="136" t="n">
        <v>36000</v>
      </c>
    </row>
    <row r="537" customFormat="false" ht="14.25" hidden="false" customHeight="false" outlineLevel="0" collapsed="false">
      <c r="C537" s="159" t="s">
        <v>337</v>
      </c>
      <c r="D537" s="150"/>
    </row>
    <row r="538" customFormat="false" ht="14.25" hidden="false" customHeight="false" outlineLevel="0" collapsed="false">
      <c r="C538" s="159" t="s">
        <v>338</v>
      </c>
      <c r="D538" s="150"/>
    </row>
    <row r="539" customFormat="false" ht="15" hidden="false" customHeight="false" outlineLevel="0" collapsed="false">
      <c r="C539" s="159" t="s">
        <v>339</v>
      </c>
      <c r="D539" s="150"/>
    </row>
    <row r="540" customFormat="false" ht="14.25" hidden="false" customHeight="false" outlineLevel="0" collapsed="false">
      <c r="B540" s="167"/>
      <c r="C540" s="178" t="s">
        <v>76</v>
      </c>
      <c r="D540" s="179"/>
      <c r="E540" s="170" t="n">
        <f aca="false">SUM(E535:E539)</f>
        <v>0</v>
      </c>
      <c r="F540" s="170" t="n">
        <f aca="false">SUM(F535:F539)</f>
        <v>36000</v>
      </c>
      <c r="G540" s="170" t="n">
        <f aca="false">SUM(G535:G539)</f>
        <v>0</v>
      </c>
      <c r="H540" s="170" t="n">
        <f aca="false">SUM(H535:H539)</f>
        <v>0</v>
      </c>
      <c r="I540" s="170" t="n">
        <f aca="false">SUM(I535:I539)</f>
        <v>0</v>
      </c>
      <c r="J540" s="170" t="n">
        <f aca="false">SUM(J535:J539)</f>
        <v>0</v>
      </c>
    </row>
    <row r="541" customFormat="false" ht="14.25" hidden="false" customHeight="false" outlineLevel="0" collapsed="false">
      <c r="B541" s="174"/>
      <c r="C541" s="181"/>
      <c r="D541" s="182"/>
      <c r="E541" s="177"/>
      <c r="F541" s="177"/>
      <c r="G541" s="177"/>
      <c r="H541" s="177"/>
      <c r="I541" s="177"/>
      <c r="J541" s="177"/>
    </row>
    <row r="542" customFormat="false" ht="14.25" hidden="false" customHeight="false" outlineLevel="0" collapsed="false">
      <c r="C542" s="159"/>
      <c r="D542" s="150"/>
    </row>
    <row r="543" customFormat="false" ht="14.25" hidden="false" customHeight="false" outlineLevel="0" collapsed="false">
      <c r="C543" s="158" t="s">
        <v>92</v>
      </c>
    </row>
    <row r="544" customFormat="false" ht="14.25" hidden="false" customHeight="false" outlineLevel="0" collapsed="false">
      <c r="C544" s="158"/>
    </row>
    <row r="545" customFormat="false" ht="14.25" hidden="false" customHeight="false" outlineLevel="0" collapsed="false">
      <c r="C545" s="164" t="s">
        <v>161</v>
      </c>
      <c r="D545" s="162"/>
      <c r="J545" s="136" t="n">
        <v>800</v>
      </c>
    </row>
    <row r="546" customFormat="false" ht="14.25" hidden="false" customHeight="false" outlineLevel="0" collapsed="false">
      <c r="C546" s="159" t="s">
        <v>254</v>
      </c>
      <c r="D546" s="150" t="n">
        <v>1</v>
      </c>
      <c r="F546" s="136" t="n">
        <v>650</v>
      </c>
      <c r="G546" s="0"/>
      <c r="H546" s="0"/>
      <c r="I546" s="0"/>
    </row>
    <row r="547" customFormat="false" ht="14.25" hidden="false" customHeight="false" outlineLevel="0" collapsed="false">
      <c r="C547" s="159" t="s">
        <v>255</v>
      </c>
      <c r="D547" s="150"/>
      <c r="G547" s="0"/>
      <c r="H547" s="0"/>
      <c r="I547" s="0"/>
      <c r="J547" s="130"/>
    </row>
    <row r="548" customFormat="false" ht="14.25" hidden="false" customHeight="false" outlineLevel="0" collapsed="false">
      <c r="C548" s="159" t="s">
        <v>257</v>
      </c>
      <c r="D548" s="150" t="n">
        <v>1</v>
      </c>
      <c r="F548" s="136" t="n">
        <v>200</v>
      </c>
      <c r="G548" s="0"/>
      <c r="H548" s="0"/>
      <c r="I548" s="0"/>
      <c r="J548" s="130"/>
    </row>
    <row r="549" customFormat="false" ht="14.25" hidden="false" customHeight="false" outlineLevel="0" collapsed="false">
      <c r="C549" s="159" t="s">
        <v>246</v>
      </c>
      <c r="D549" s="150" t="n">
        <v>1</v>
      </c>
      <c r="F549" s="136" t="n">
        <v>850</v>
      </c>
    </row>
    <row r="550" customFormat="false" ht="14.25" hidden="false" customHeight="false" outlineLevel="0" collapsed="false">
      <c r="C550" s="159" t="s">
        <v>247</v>
      </c>
      <c r="D550" s="150"/>
    </row>
    <row r="551" customFormat="false" ht="14.25" hidden="false" customHeight="false" outlineLevel="0" collapsed="false">
      <c r="C551" s="165" t="s">
        <v>249</v>
      </c>
      <c r="D551" s="166" t="n">
        <v>1</v>
      </c>
      <c r="E551" s="177"/>
      <c r="F551" s="177" t="n">
        <v>700</v>
      </c>
    </row>
    <row r="552" customFormat="false" ht="14.25" hidden="false" customHeight="false" outlineLevel="0" collapsed="false">
      <c r="C552" s="165" t="s">
        <v>250</v>
      </c>
      <c r="D552" s="166"/>
      <c r="E552" s="177"/>
      <c r="F552" s="177"/>
    </row>
    <row r="553" customFormat="false" ht="14.25" hidden="false" customHeight="false" outlineLevel="0" collapsed="false">
      <c r="C553" s="159" t="s">
        <v>256</v>
      </c>
      <c r="D553" s="150" t="n">
        <v>1</v>
      </c>
      <c r="F553" s="136" t="n">
        <v>1300</v>
      </c>
    </row>
    <row r="554" customFormat="false" ht="14.25" hidden="false" customHeight="false" outlineLevel="0" collapsed="false">
      <c r="C554" s="165" t="s">
        <v>258</v>
      </c>
      <c r="D554" s="150" t="n">
        <v>1</v>
      </c>
      <c r="F554" s="136" t="n">
        <v>600</v>
      </c>
    </row>
    <row r="555" customFormat="false" ht="14.25" hidden="false" customHeight="false" outlineLevel="0" collapsed="false">
      <c r="C555" s="159" t="s">
        <v>304</v>
      </c>
      <c r="D555" s="150" t="n">
        <v>1</v>
      </c>
      <c r="F555" s="136" t="n">
        <v>450</v>
      </c>
    </row>
    <row r="556" customFormat="false" ht="14.25" hidden="false" customHeight="false" outlineLevel="0" collapsed="false">
      <c r="C556" s="159" t="s">
        <v>259</v>
      </c>
      <c r="D556" s="150" t="n">
        <v>1</v>
      </c>
      <c r="F556" s="136" t="n">
        <v>600</v>
      </c>
    </row>
    <row r="557" customFormat="false" ht="14.25" hidden="false" customHeight="false" outlineLevel="0" collapsed="false">
      <c r="C557" s="165" t="s">
        <v>260</v>
      </c>
      <c r="D557" s="150"/>
    </row>
    <row r="558" customFormat="false" ht="15" hidden="false" customHeight="false" outlineLevel="0" collapsed="false">
      <c r="C558" s="159" t="s">
        <v>261</v>
      </c>
      <c r="D558" s="150" t="n">
        <v>1</v>
      </c>
      <c r="F558" s="136" t="n">
        <v>300</v>
      </c>
    </row>
    <row r="559" customFormat="false" ht="14.25" hidden="false" customHeight="false" outlineLevel="0" collapsed="false">
      <c r="B559" s="167"/>
      <c r="C559" s="178" t="s">
        <v>76</v>
      </c>
      <c r="D559" s="179"/>
      <c r="E559" s="170" t="n">
        <f aca="false">SUM(E544:E558)</f>
        <v>0</v>
      </c>
      <c r="F559" s="170" t="n">
        <f aca="false">SUM(F544:F558)</f>
        <v>5650</v>
      </c>
      <c r="G559" s="170" t="n">
        <f aca="false">SUM(G544:G558)</f>
        <v>0</v>
      </c>
      <c r="H559" s="170" t="n">
        <f aca="false">SUM(H544:H558)</f>
        <v>0</v>
      </c>
      <c r="I559" s="170" t="n">
        <f aca="false">SUM(I544:I558)</f>
        <v>0</v>
      </c>
      <c r="J559" s="170" t="n">
        <f aca="false">SUM(J544:J558)</f>
        <v>800</v>
      </c>
    </row>
    <row r="561" customFormat="false" ht="14.25" hidden="false" customHeight="false" outlineLevel="0" collapsed="false">
      <c r="D561" s="162"/>
    </row>
    <row r="562" customFormat="false" ht="14.25" hidden="false" customHeight="false" outlineLevel="0" collapsed="false">
      <c r="C562" s="158" t="s">
        <v>93</v>
      </c>
    </row>
    <row r="564" customFormat="false" ht="14.25" hidden="false" customHeight="false" outlineLevel="0" collapsed="false">
      <c r="B564" s="133" t="s">
        <v>145</v>
      </c>
      <c r="C564" s="159" t="s">
        <v>262</v>
      </c>
      <c r="D564" s="162" t="n">
        <v>2</v>
      </c>
      <c r="F564" s="136" t="n">
        <v>12000</v>
      </c>
      <c r="J564" s="136" t="n">
        <v>400</v>
      </c>
    </row>
    <row r="565" customFormat="false" ht="14.25" hidden="false" customHeight="false" outlineLevel="0" collapsed="false">
      <c r="C565" s="159" t="s">
        <v>263</v>
      </c>
      <c r="D565" s="162"/>
    </row>
    <row r="566" customFormat="false" ht="14.25" hidden="false" customHeight="false" outlineLevel="0" collapsed="false">
      <c r="C566" s="132" t="s">
        <v>264</v>
      </c>
      <c r="D566" s="162"/>
    </row>
    <row r="567" customFormat="false" ht="14.25" hidden="false" customHeight="false" outlineLevel="0" collapsed="false">
      <c r="C567" s="132"/>
      <c r="D567" s="162"/>
    </row>
    <row r="568" customFormat="false" ht="14.25" hidden="false" customHeight="false" outlineLevel="0" collapsed="false">
      <c r="B568" s="133" t="s">
        <v>149</v>
      </c>
      <c r="C568" s="165" t="s">
        <v>206</v>
      </c>
      <c r="D568" s="162" t="n">
        <v>1</v>
      </c>
      <c r="F568" s="136" t="n">
        <v>1800</v>
      </c>
      <c r="G568" s="132"/>
      <c r="H568" s="132"/>
      <c r="I568" s="132"/>
      <c r="J568" s="136" t="n">
        <v>200</v>
      </c>
    </row>
    <row r="569" customFormat="false" ht="14.25" hidden="false" customHeight="false" outlineLevel="0" collapsed="false">
      <c r="C569" s="132" t="s">
        <v>207</v>
      </c>
      <c r="D569" s="162"/>
      <c r="G569" s="132"/>
      <c r="H569" s="132"/>
      <c r="I569" s="132"/>
    </row>
    <row r="571" customFormat="false" ht="14.25" hidden="false" customHeight="false" outlineLevel="0" collapsed="false">
      <c r="B571" s="133" t="s">
        <v>153</v>
      </c>
      <c r="C571" s="134" t="s">
        <v>305</v>
      </c>
      <c r="D571" s="150" t="n">
        <v>2</v>
      </c>
      <c r="E571" s="0"/>
      <c r="F571" s="136" t="n">
        <v>30000</v>
      </c>
      <c r="J571" s="136" t="n">
        <v>1000</v>
      </c>
    </row>
    <row r="572" customFormat="false" ht="14.25" hidden="false" customHeight="false" outlineLevel="0" collapsed="false">
      <c r="C572" s="134" t="s">
        <v>306</v>
      </c>
      <c r="D572" s="150"/>
      <c r="E572" s="0"/>
    </row>
    <row r="573" customFormat="false" ht="14.25" hidden="false" customHeight="false" outlineLevel="0" collapsed="false">
      <c r="C573" s="134" t="s">
        <v>307</v>
      </c>
      <c r="D573" s="150"/>
      <c r="E573" s="0"/>
    </row>
    <row r="574" customFormat="false" ht="14.25" hidden="false" customHeight="false" outlineLevel="0" collapsed="false">
      <c r="C574" s="134" t="s">
        <v>308</v>
      </c>
      <c r="D574" s="150"/>
      <c r="E574" s="0"/>
    </row>
    <row r="576" customFormat="false" ht="14.25" hidden="false" customHeight="false" outlineLevel="0" collapsed="false">
      <c r="B576" s="133" t="s">
        <v>157</v>
      </c>
      <c r="C576" s="134" t="s">
        <v>309</v>
      </c>
      <c r="D576" s="162" t="n">
        <v>2</v>
      </c>
      <c r="E576" s="136" t="n">
        <v>47100</v>
      </c>
      <c r="F576" s="132"/>
    </row>
    <row r="577" customFormat="false" ht="14.25" hidden="false" customHeight="false" outlineLevel="0" collapsed="false">
      <c r="C577" s="134" t="s">
        <v>310</v>
      </c>
      <c r="D577" s="162"/>
      <c r="F577" s="132"/>
    </row>
    <row r="578" customFormat="false" ht="14.25" hidden="false" customHeight="false" outlineLevel="0" collapsed="false">
      <c r="C578" s="134" t="s">
        <v>311</v>
      </c>
      <c r="D578" s="162"/>
      <c r="F578" s="132"/>
    </row>
    <row r="579" customFormat="false" ht="16.5" hidden="false" customHeight="false" outlineLevel="0" collapsed="false">
      <c r="C579" s="134" t="s">
        <v>312</v>
      </c>
      <c r="D579" s="162"/>
      <c r="F579" s="132"/>
    </row>
    <row r="580" customFormat="false" ht="16.5" hidden="false" customHeight="false" outlineLevel="0" collapsed="false">
      <c r="C580" s="134" t="s">
        <v>313</v>
      </c>
      <c r="D580" s="162"/>
      <c r="F580" s="132"/>
    </row>
    <row r="581" customFormat="false" ht="14.25" hidden="false" customHeight="false" outlineLevel="0" collapsed="false">
      <c r="C581" s="134" t="s">
        <v>314</v>
      </c>
      <c r="D581" s="162"/>
      <c r="F581" s="132"/>
    </row>
    <row r="582" customFormat="false" ht="14.25" hidden="false" customHeight="false" outlineLevel="0" collapsed="false">
      <c r="C582" s="134" t="s">
        <v>315</v>
      </c>
      <c r="D582" s="162"/>
      <c r="F582" s="132"/>
    </row>
    <row r="583" customFormat="false" ht="15" hidden="false" customHeight="false" outlineLevel="0" collapsed="false">
      <c r="C583" s="134" t="s">
        <v>316</v>
      </c>
      <c r="D583" s="162"/>
      <c r="F583" s="132"/>
    </row>
    <row r="584" customFormat="false" ht="14.25" hidden="false" customHeight="false" outlineLevel="0" collapsed="false">
      <c r="D584" s="162"/>
      <c r="F584" s="132"/>
    </row>
    <row r="585" customFormat="false" ht="14.25" hidden="false" customHeight="false" outlineLevel="0" collapsed="false">
      <c r="C585" s="134" t="s">
        <v>275</v>
      </c>
      <c r="D585" s="162"/>
      <c r="F585" s="132"/>
    </row>
    <row r="586" customFormat="false" ht="14.25" hidden="false" customHeight="false" outlineLevel="0" collapsed="false">
      <c r="C586" s="134" t="s">
        <v>317</v>
      </c>
      <c r="D586" s="162"/>
      <c r="F586" s="132"/>
    </row>
    <row r="587" customFormat="false" ht="14.25" hidden="false" customHeight="false" outlineLevel="0" collapsed="false">
      <c r="D587" s="162"/>
      <c r="F587" s="132"/>
    </row>
    <row r="588" customFormat="false" ht="14.25" hidden="false" customHeight="false" outlineLevel="0" collapsed="false">
      <c r="C588" s="134" t="s">
        <v>279</v>
      </c>
      <c r="D588" s="162"/>
      <c r="F588" s="132"/>
    </row>
    <row r="589" customFormat="false" ht="14.25" hidden="false" customHeight="false" outlineLevel="0" collapsed="false">
      <c r="C589" s="134" t="s">
        <v>318</v>
      </c>
      <c r="D589" s="162" t="n">
        <v>2</v>
      </c>
      <c r="E589" s="136" t="n">
        <v>5100</v>
      </c>
      <c r="F589" s="132"/>
    </row>
    <row r="590" customFormat="false" ht="14.25" hidden="false" customHeight="false" outlineLevel="0" collapsed="false">
      <c r="C590" s="134" t="s">
        <v>319</v>
      </c>
      <c r="D590" s="162" t="n">
        <v>2</v>
      </c>
      <c r="E590" s="136" t="n">
        <v>1400</v>
      </c>
      <c r="F590" s="132"/>
    </row>
    <row r="591" customFormat="false" ht="14.25" hidden="false" customHeight="false" outlineLevel="0" collapsed="false">
      <c r="C591" s="134" t="s">
        <v>282</v>
      </c>
      <c r="D591" s="162" t="n">
        <v>2</v>
      </c>
      <c r="E591" s="136" t="n">
        <v>3600</v>
      </c>
      <c r="F591" s="132"/>
    </row>
    <row r="593" customFormat="false" ht="14.25" hidden="false" customHeight="false" outlineLevel="0" collapsed="false">
      <c r="B593" s="133" t="s">
        <v>163</v>
      </c>
      <c r="C593" s="134" t="s">
        <v>320</v>
      </c>
      <c r="D593" s="135" t="n">
        <v>2</v>
      </c>
      <c r="E593" s="136" t="n">
        <v>7400</v>
      </c>
    </row>
    <row r="594" customFormat="false" ht="14.25" hidden="false" customHeight="false" outlineLevel="0" collapsed="false">
      <c r="C594" s="159" t="s">
        <v>321</v>
      </c>
      <c r="D594" s="150"/>
      <c r="E594" s="0"/>
    </row>
    <row r="595" customFormat="false" ht="14.25" hidden="false" customHeight="false" outlineLevel="0" collapsed="false">
      <c r="C595" s="159" t="s">
        <v>322</v>
      </c>
      <c r="D595" s="150"/>
      <c r="E595" s="0"/>
    </row>
    <row r="596" customFormat="false" ht="14.25" hidden="false" customHeight="false" outlineLevel="0" collapsed="false">
      <c r="C596" s="159" t="s">
        <v>323</v>
      </c>
      <c r="D596" s="150"/>
      <c r="E596" s="0"/>
    </row>
    <row r="597" customFormat="false" ht="15" hidden="false" customHeight="false" outlineLevel="0" collapsed="false">
      <c r="C597" s="134" t="s">
        <v>324</v>
      </c>
      <c r="D597" s="150"/>
      <c r="E597" s="0"/>
    </row>
    <row r="598" customFormat="false" ht="14.25" hidden="false" customHeight="false" outlineLevel="0" collapsed="false">
      <c r="C598" s="159" t="s">
        <v>325</v>
      </c>
      <c r="D598" s="150"/>
      <c r="E598" s="0"/>
    </row>
    <row r="599" customFormat="false" ht="14.25" hidden="false" customHeight="false" outlineLevel="0" collapsed="false">
      <c r="C599" s="159"/>
      <c r="D599" s="150"/>
      <c r="E599" s="0"/>
    </row>
    <row r="600" customFormat="false" ht="14.25" hidden="false" customHeight="false" outlineLevel="0" collapsed="false">
      <c r="B600" s="133" t="s">
        <v>293</v>
      </c>
      <c r="C600" s="134" t="s">
        <v>326</v>
      </c>
      <c r="D600" s="162" t="n">
        <v>1</v>
      </c>
      <c r="F600" s="163" t="n">
        <v>3500</v>
      </c>
      <c r="G600" s="0"/>
      <c r="H600" s="0"/>
      <c r="I600" s="0"/>
      <c r="J600" s="130" t="n">
        <v>400</v>
      </c>
    </row>
    <row r="601" customFormat="false" ht="14.25" hidden="false" customHeight="false" outlineLevel="0" collapsed="false">
      <c r="C601" s="134" t="s">
        <v>327</v>
      </c>
      <c r="D601" s="0"/>
      <c r="E601" s="0"/>
      <c r="F601" s="0"/>
      <c r="G601" s="0"/>
      <c r="H601" s="0"/>
      <c r="I601" s="0"/>
      <c r="J601" s="130"/>
    </row>
    <row r="602" customFormat="false" ht="14.25" hidden="false" customHeight="false" outlineLevel="0" collapsed="false">
      <c r="C602" s="134" t="s">
        <v>328</v>
      </c>
      <c r="D602" s="0"/>
      <c r="E602" s="0"/>
      <c r="F602" s="0"/>
      <c r="G602" s="0"/>
      <c r="H602" s="0"/>
      <c r="I602" s="0"/>
      <c r="J602" s="130"/>
    </row>
    <row r="603" customFormat="false" ht="14.25" hidden="false" customHeight="false" outlineLevel="0" collapsed="false">
      <c r="D603" s="0"/>
      <c r="E603" s="0"/>
      <c r="F603" s="0"/>
      <c r="G603" s="0"/>
      <c r="H603" s="0"/>
      <c r="I603" s="0"/>
      <c r="J603" s="130"/>
    </row>
    <row r="604" customFormat="false" ht="14.25" hidden="false" customHeight="false" outlineLevel="0" collapsed="false">
      <c r="B604" s="133" t="s">
        <v>171</v>
      </c>
      <c r="C604" s="159" t="s">
        <v>329</v>
      </c>
      <c r="D604" s="150" t="n">
        <v>1</v>
      </c>
      <c r="F604" s="136" t="n">
        <v>2650</v>
      </c>
    </row>
    <row r="605" customFormat="false" ht="14.25" hidden="false" customHeight="false" outlineLevel="0" collapsed="false">
      <c r="C605" s="159" t="s">
        <v>330</v>
      </c>
      <c r="D605" s="150"/>
    </row>
    <row r="606" customFormat="false" ht="14.25" hidden="false" customHeight="false" outlineLevel="0" collapsed="false">
      <c r="C606" s="159" t="s">
        <v>331</v>
      </c>
      <c r="D606" s="150"/>
    </row>
    <row r="608" customFormat="false" ht="14.25" hidden="false" customHeight="false" outlineLevel="0" collapsed="false">
      <c r="B608" s="133" t="s">
        <v>174</v>
      </c>
      <c r="C608" s="159" t="s">
        <v>294</v>
      </c>
      <c r="D608" s="150" t="n">
        <v>2</v>
      </c>
      <c r="F608" s="136" t="n">
        <v>6000</v>
      </c>
    </row>
    <row r="610" customFormat="false" ht="14.25" hidden="false" customHeight="false" outlineLevel="0" collapsed="false">
      <c r="B610" s="133" t="s">
        <v>182</v>
      </c>
      <c r="C610" s="159" t="s">
        <v>296</v>
      </c>
      <c r="D610" s="150" t="n">
        <v>1</v>
      </c>
      <c r="F610" s="136" t="n">
        <v>13000</v>
      </c>
    </row>
    <row r="611" customFormat="false" ht="14.25" hidden="false" customHeight="false" outlineLevel="0" collapsed="false">
      <c r="C611" s="159" t="s">
        <v>297</v>
      </c>
      <c r="D611" s="150"/>
    </row>
    <row r="612" customFormat="false" ht="14.25" hidden="false" customHeight="false" outlineLevel="0" collapsed="false">
      <c r="C612" s="159" t="s">
        <v>298</v>
      </c>
      <c r="D612" s="150"/>
    </row>
    <row r="613" customFormat="false" ht="14.25" hidden="false" customHeight="false" outlineLevel="0" collapsed="false">
      <c r="C613" s="159" t="s">
        <v>299</v>
      </c>
      <c r="D613" s="150"/>
    </row>
    <row r="614" customFormat="false" ht="14.25" hidden="false" customHeight="false" outlineLevel="0" collapsed="false">
      <c r="C614" s="159" t="s">
        <v>300</v>
      </c>
      <c r="D614" s="150"/>
    </row>
    <row r="615" customFormat="false" ht="14.25" hidden="false" customHeight="false" outlineLevel="0" collapsed="false">
      <c r="C615" s="159" t="s">
        <v>301</v>
      </c>
      <c r="D615" s="150"/>
    </row>
    <row r="616" customFormat="false" ht="14.25" hidden="false" customHeight="false" outlineLevel="0" collapsed="false">
      <c r="C616" s="159" t="s">
        <v>302</v>
      </c>
      <c r="D616" s="150"/>
    </row>
    <row r="617" customFormat="false" ht="14.25" hidden="false" customHeight="false" outlineLevel="0" collapsed="false">
      <c r="C617" s="159" t="s">
        <v>332</v>
      </c>
      <c r="D617" s="150" t="n">
        <v>1</v>
      </c>
      <c r="F617" s="136" t="n">
        <v>900</v>
      </c>
      <c r="J617" s="136" t="n">
        <v>400</v>
      </c>
    </row>
    <row r="618" customFormat="false" ht="14.25" hidden="false" customHeight="false" outlineLevel="0" collapsed="false">
      <c r="C618" s="159"/>
      <c r="D618" s="150"/>
    </row>
    <row r="619" customFormat="false" ht="14.25" hidden="false" customHeight="false" outlineLevel="0" collapsed="false">
      <c r="B619" s="133" t="s">
        <v>198</v>
      </c>
      <c r="C619" s="132" t="s">
        <v>333</v>
      </c>
      <c r="D619" s="162" t="n">
        <v>2</v>
      </c>
      <c r="E619" s="0"/>
      <c r="F619" s="136" t="n">
        <v>2000</v>
      </c>
    </row>
    <row r="620" customFormat="false" ht="14.25" hidden="false" customHeight="false" outlineLevel="0" collapsed="false">
      <c r="C620" s="132" t="s">
        <v>334</v>
      </c>
      <c r="D620" s="0"/>
      <c r="E620" s="0"/>
      <c r="F620" s="0"/>
    </row>
    <row r="621" customFormat="false" ht="14.25" hidden="false" customHeight="false" outlineLevel="0" collapsed="false">
      <c r="C621" s="159" t="s">
        <v>335</v>
      </c>
      <c r="D621" s="0"/>
      <c r="E621" s="0"/>
      <c r="F621" s="0"/>
    </row>
    <row r="623" customFormat="false" ht="14.25" hidden="false" customHeight="false" outlineLevel="0" collapsed="false">
      <c r="C623" s="164" t="s">
        <v>161</v>
      </c>
    </row>
    <row r="624" customFormat="false" ht="15" hidden="false" customHeight="false" outlineLevel="0" collapsed="false">
      <c r="C624" s="165" t="s">
        <v>162</v>
      </c>
      <c r="D624" s="166" t="n">
        <v>1</v>
      </c>
      <c r="F624" s="136" t="n">
        <v>1800</v>
      </c>
    </row>
    <row r="625" customFormat="false" ht="14.25" hidden="false" customHeight="false" outlineLevel="0" collapsed="false">
      <c r="B625" s="167"/>
      <c r="C625" s="178" t="s">
        <v>76</v>
      </c>
      <c r="D625" s="179"/>
      <c r="E625" s="170" t="n">
        <f aca="false">SUM(E563:E624)</f>
        <v>64600</v>
      </c>
      <c r="F625" s="170" t="n">
        <f aca="false">SUM(F563:F624)</f>
        <v>73650</v>
      </c>
      <c r="G625" s="170" t="n">
        <f aca="false">SUM(G563:G624)</f>
        <v>0</v>
      </c>
      <c r="H625" s="170" t="n">
        <f aca="false">SUM(H563:H624)</f>
        <v>0</v>
      </c>
      <c r="I625" s="170" t="n">
        <f aca="false">SUM(I563:I624)</f>
        <v>0</v>
      </c>
      <c r="J625" s="170" t="n">
        <f aca="false">SUM(J563:J624)</f>
        <v>2400</v>
      </c>
    </row>
    <row r="626" customFormat="false" ht="14.25" hidden="false" customHeight="false" outlineLevel="0" collapsed="false">
      <c r="B626" s="174"/>
      <c r="C626" s="181"/>
      <c r="D626" s="182"/>
      <c r="E626" s="177"/>
      <c r="F626" s="177"/>
      <c r="G626" s="177"/>
      <c r="H626" s="177"/>
      <c r="I626" s="177"/>
      <c r="J626" s="177"/>
    </row>
    <row r="627" customFormat="false" ht="14.25" hidden="false" customHeight="false" outlineLevel="0" collapsed="false">
      <c r="B627" s="174"/>
      <c r="C627" s="181"/>
      <c r="D627" s="182"/>
      <c r="E627" s="177"/>
      <c r="F627" s="177"/>
      <c r="G627" s="177"/>
      <c r="H627" s="177"/>
      <c r="I627" s="177"/>
      <c r="J627" s="177"/>
    </row>
    <row r="628" customFormat="false" ht="14.25" hidden="false" customHeight="false" outlineLevel="0" collapsed="false">
      <c r="B628" s="174"/>
      <c r="C628" s="158" t="s">
        <v>94</v>
      </c>
      <c r="D628" s="182"/>
      <c r="E628" s="177"/>
      <c r="F628" s="177"/>
      <c r="G628" s="177"/>
      <c r="H628" s="177"/>
      <c r="I628" s="177"/>
      <c r="J628" s="177"/>
    </row>
    <row r="629" customFormat="false" ht="14.25" hidden="false" customHeight="false" outlineLevel="0" collapsed="false">
      <c r="B629" s="174"/>
      <c r="C629" s="181"/>
      <c r="D629" s="182"/>
      <c r="E629" s="177"/>
      <c r="F629" s="177"/>
      <c r="G629" s="177"/>
      <c r="H629" s="177"/>
      <c r="I629" s="177"/>
      <c r="J629" s="177"/>
    </row>
    <row r="630" customFormat="false" ht="14.25" hidden="false" customHeight="false" outlineLevel="0" collapsed="false">
      <c r="B630" s="133" t="s">
        <v>143</v>
      </c>
      <c r="C630" s="134" t="s">
        <v>340</v>
      </c>
      <c r="D630" s="150" t="n">
        <v>2</v>
      </c>
      <c r="F630" s="136" t="n">
        <v>30600</v>
      </c>
    </row>
    <row r="631" customFormat="false" ht="14.25" hidden="false" customHeight="false" outlineLevel="0" collapsed="false">
      <c r="C631" s="159" t="s">
        <v>341</v>
      </c>
      <c r="D631" s="150"/>
    </row>
    <row r="632" customFormat="false" ht="14.25" hidden="false" customHeight="false" outlineLevel="0" collapsed="false">
      <c r="C632" s="159" t="s">
        <v>342</v>
      </c>
      <c r="D632" s="150"/>
    </row>
    <row r="633" customFormat="false" ht="14.25" hidden="false" customHeight="false" outlineLevel="0" collapsed="false">
      <c r="C633" s="159" t="s">
        <v>343</v>
      </c>
      <c r="D633" s="150"/>
    </row>
    <row r="634" customFormat="false" ht="14.25" hidden="false" customHeight="false" outlineLevel="0" collapsed="false">
      <c r="C634" s="159" t="s">
        <v>344</v>
      </c>
      <c r="D634" s="150"/>
    </row>
    <row r="635" customFormat="false" ht="14.25" hidden="false" customHeight="false" outlineLevel="0" collapsed="false">
      <c r="C635" s="159" t="s">
        <v>345</v>
      </c>
      <c r="D635" s="150"/>
    </row>
    <row r="636" customFormat="false" ht="14.25" hidden="false" customHeight="false" outlineLevel="0" collapsed="false">
      <c r="C636" s="159" t="s">
        <v>346</v>
      </c>
      <c r="D636" s="150" t="n">
        <v>2</v>
      </c>
      <c r="F636" s="136" t="n">
        <v>8000</v>
      </c>
    </row>
    <row r="637" customFormat="false" ht="14.25" hidden="false" customHeight="false" outlineLevel="0" collapsed="false">
      <c r="C637" s="159" t="s">
        <v>347</v>
      </c>
      <c r="D637" s="150"/>
    </row>
    <row r="638" customFormat="false" ht="14.25" hidden="false" customHeight="false" outlineLevel="0" collapsed="false">
      <c r="C638" s="159" t="s">
        <v>348</v>
      </c>
      <c r="D638" s="150"/>
    </row>
    <row r="640" customFormat="false" ht="14.25" hidden="false" customHeight="false" outlineLevel="0" collapsed="false">
      <c r="B640" s="133" t="s">
        <v>145</v>
      </c>
      <c r="C640" s="132" t="s">
        <v>349</v>
      </c>
      <c r="D640" s="162" t="n">
        <v>1</v>
      </c>
      <c r="F640" s="136" t="n">
        <v>4000</v>
      </c>
    </row>
    <row r="641" customFormat="false" ht="14.25" hidden="false" customHeight="false" outlineLevel="0" collapsed="false">
      <c r="C641" s="173" t="s">
        <v>350</v>
      </c>
      <c r="D641" s="162"/>
    </row>
    <row r="642" customFormat="false" ht="14.25" hidden="false" customHeight="false" outlineLevel="0" collapsed="false">
      <c r="C642" s="132" t="s">
        <v>351</v>
      </c>
      <c r="D642" s="162"/>
    </row>
    <row r="643" customFormat="false" ht="14.25" hidden="false" customHeight="false" outlineLevel="0" collapsed="false">
      <c r="C643" s="159" t="s">
        <v>352</v>
      </c>
      <c r="D643" s="162"/>
    </row>
    <row r="644" customFormat="false" ht="14.25" hidden="false" customHeight="false" outlineLevel="0" collapsed="false">
      <c r="C644" s="132" t="s">
        <v>353</v>
      </c>
      <c r="D644" s="162"/>
    </row>
    <row r="645" customFormat="false" ht="14.25" hidden="false" customHeight="false" outlineLevel="0" collapsed="false">
      <c r="B645" s="133" t="s">
        <v>149</v>
      </c>
      <c r="C645" s="159" t="s">
        <v>164</v>
      </c>
      <c r="D645" s="150" t="n">
        <v>1</v>
      </c>
      <c r="F645" s="136" t="n">
        <v>24000</v>
      </c>
    </row>
    <row r="646" customFormat="false" ht="14.25" hidden="false" customHeight="false" outlineLevel="0" collapsed="false">
      <c r="C646" s="159" t="s">
        <v>165</v>
      </c>
      <c r="D646" s="150"/>
    </row>
    <row r="647" customFormat="false" ht="14.25" hidden="false" customHeight="false" outlineLevel="0" collapsed="false">
      <c r="C647" s="159" t="s">
        <v>166</v>
      </c>
      <c r="D647" s="150"/>
    </row>
    <row r="648" customFormat="false" ht="14.25" hidden="false" customHeight="false" outlineLevel="0" collapsed="false">
      <c r="C648" s="159" t="s">
        <v>167</v>
      </c>
      <c r="D648" s="150"/>
    </row>
    <row r="649" customFormat="false" ht="16.5" hidden="false" customHeight="false" outlineLevel="0" collapsed="false">
      <c r="C649" s="159" t="s">
        <v>168</v>
      </c>
      <c r="D649" s="150"/>
    </row>
    <row r="650" customFormat="false" ht="14.25" hidden="false" customHeight="false" outlineLevel="0" collapsed="false">
      <c r="C650" s="159" t="s">
        <v>169</v>
      </c>
      <c r="D650" s="150"/>
    </row>
    <row r="651" customFormat="false" ht="14.25" hidden="false" customHeight="false" outlineLevel="0" collapsed="false">
      <c r="C651" s="173" t="s">
        <v>170</v>
      </c>
      <c r="D651" s="150"/>
    </row>
    <row r="653" customFormat="false" ht="14.25" hidden="false" customHeight="false" outlineLevel="0" collapsed="false">
      <c r="B653" s="133" t="s">
        <v>153</v>
      </c>
      <c r="C653" s="159" t="s">
        <v>175</v>
      </c>
      <c r="D653" s="150" t="s">
        <v>176</v>
      </c>
      <c r="F653" s="136" t="n">
        <v>8050</v>
      </c>
      <c r="J653" s="136" t="n">
        <v>900</v>
      </c>
    </row>
    <row r="654" customFormat="false" ht="14.25" hidden="false" customHeight="false" outlineLevel="0" collapsed="false">
      <c r="C654" s="159" t="s">
        <v>354</v>
      </c>
      <c r="D654" s="150" t="n">
        <v>1</v>
      </c>
    </row>
    <row r="655" customFormat="false" ht="14.25" hidden="false" customHeight="false" outlineLevel="0" collapsed="false">
      <c r="C655" s="159" t="s">
        <v>178</v>
      </c>
      <c r="D655" s="150"/>
    </row>
    <row r="656" customFormat="false" ht="14.25" hidden="false" customHeight="false" outlineLevel="0" collapsed="false">
      <c r="C656" s="159" t="s">
        <v>179</v>
      </c>
      <c r="D656" s="150" t="n">
        <v>3</v>
      </c>
    </row>
    <row r="657" customFormat="false" ht="14.25" hidden="false" customHeight="false" outlineLevel="0" collapsed="false">
      <c r="C657" s="159" t="s">
        <v>180</v>
      </c>
      <c r="D657" s="150" t="n">
        <v>6</v>
      </c>
    </row>
    <row r="658" customFormat="false" ht="14.25" hidden="false" customHeight="false" outlineLevel="0" collapsed="false">
      <c r="C658" s="159" t="s">
        <v>181</v>
      </c>
      <c r="D658" s="150" t="n">
        <v>1</v>
      </c>
    </row>
    <row r="660" customFormat="false" ht="14.25" hidden="false" customHeight="false" outlineLevel="0" collapsed="false">
      <c r="B660" s="133" t="s">
        <v>157</v>
      </c>
      <c r="C660" s="159" t="s">
        <v>355</v>
      </c>
      <c r="D660" s="150" t="s">
        <v>176</v>
      </c>
      <c r="F660" s="136" t="n">
        <v>7000</v>
      </c>
      <c r="J660" s="136" t="n">
        <v>600</v>
      </c>
    </row>
    <row r="661" customFormat="false" ht="14.25" hidden="false" customHeight="false" outlineLevel="0" collapsed="false">
      <c r="C661" s="159" t="s">
        <v>356</v>
      </c>
      <c r="D661" s="150" t="n">
        <v>1</v>
      </c>
    </row>
    <row r="662" customFormat="false" ht="14.25" hidden="false" customHeight="false" outlineLevel="0" collapsed="false">
      <c r="C662" s="159" t="s">
        <v>179</v>
      </c>
      <c r="D662" s="150" t="n">
        <v>2</v>
      </c>
    </row>
    <row r="663" customFormat="false" ht="14.25" hidden="false" customHeight="false" outlineLevel="0" collapsed="false">
      <c r="C663" s="159" t="s">
        <v>180</v>
      </c>
      <c r="D663" s="150" t="n">
        <v>4</v>
      </c>
    </row>
    <row r="664" customFormat="false" ht="14.25" hidden="false" customHeight="false" outlineLevel="0" collapsed="false">
      <c r="C664" s="159" t="s">
        <v>181</v>
      </c>
      <c r="D664" s="150" t="n">
        <v>1</v>
      </c>
    </row>
    <row r="666" customFormat="false" ht="14.25" hidden="false" customHeight="false" outlineLevel="0" collapsed="false">
      <c r="B666" s="133" t="s">
        <v>293</v>
      </c>
      <c r="C666" s="159" t="s">
        <v>202</v>
      </c>
      <c r="D666" s="162" t="n">
        <v>3</v>
      </c>
      <c r="F666" s="136" t="n">
        <v>25800</v>
      </c>
      <c r="J666" s="136" t="n">
        <v>600</v>
      </c>
    </row>
    <row r="667" customFormat="false" ht="14.25" hidden="false" customHeight="false" outlineLevel="0" collapsed="false">
      <c r="C667" s="159" t="s">
        <v>203</v>
      </c>
      <c r="D667" s="162"/>
    </row>
    <row r="668" customFormat="false" ht="14.25" hidden="false" customHeight="false" outlineLevel="0" collapsed="false">
      <c r="C668" s="159" t="s">
        <v>204</v>
      </c>
      <c r="D668" s="150"/>
    </row>
    <row r="670" customFormat="false" ht="14.25" hidden="false" customHeight="false" outlineLevel="0" collapsed="false">
      <c r="B670" s="133" t="s">
        <v>171</v>
      </c>
      <c r="C670" s="134" t="s">
        <v>357</v>
      </c>
      <c r="D670" s="162" t="n">
        <v>1</v>
      </c>
      <c r="E670" s="0"/>
      <c r="F670" s="136" t="n">
        <v>9400</v>
      </c>
    </row>
    <row r="671" customFormat="false" ht="14.25" hidden="false" customHeight="false" outlineLevel="0" collapsed="false">
      <c r="C671" s="134" t="s">
        <v>358</v>
      </c>
      <c r="D671" s="0"/>
      <c r="E671" s="0"/>
      <c r="F671" s="0"/>
    </row>
    <row r="675" customFormat="false" ht="14.25" hidden="false" customHeight="false" outlineLevel="0" collapsed="false">
      <c r="B675" s="133" t="s">
        <v>174</v>
      </c>
      <c r="C675" s="159" t="s">
        <v>359</v>
      </c>
      <c r="D675" s="150" t="n">
        <v>1</v>
      </c>
      <c r="F675" s="136" t="n">
        <v>8900</v>
      </c>
    </row>
    <row r="676" customFormat="false" ht="14.25" hidden="false" customHeight="false" outlineLevel="0" collapsed="false">
      <c r="C676" s="159" t="s">
        <v>360</v>
      </c>
      <c r="D676" s="150"/>
    </row>
    <row r="677" customFormat="false" ht="14.25" hidden="false" customHeight="false" outlineLevel="0" collapsed="false">
      <c r="C677" s="159" t="s">
        <v>361</v>
      </c>
      <c r="D677" s="150"/>
    </row>
    <row r="678" customFormat="false" ht="14.25" hidden="false" customHeight="false" outlineLevel="0" collapsed="false">
      <c r="C678" s="159"/>
      <c r="D678" s="150"/>
    </row>
    <row r="679" customFormat="false" ht="14.25" hidden="false" customHeight="false" outlineLevel="0" collapsed="false">
      <c r="B679" s="133" t="s">
        <v>182</v>
      </c>
      <c r="C679" s="159" t="s">
        <v>223</v>
      </c>
      <c r="D679" s="150" t="n">
        <v>3</v>
      </c>
      <c r="F679" s="136" t="n">
        <v>12000</v>
      </c>
    </row>
    <row r="680" customFormat="false" ht="14.25" hidden="false" customHeight="false" outlineLevel="0" collapsed="false">
      <c r="C680" s="159" t="s">
        <v>224</v>
      </c>
      <c r="D680" s="132"/>
      <c r="E680" s="132"/>
      <c r="F680" s="132"/>
    </row>
    <row r="681" customFormat="false" ht="14.25" hidden="false" customHeight="false" outlineLevel="0" collapsed="false">
      <c r="N681" s="165"/>
      <c r="O681" s="166"/>
      <c r="P681" s="136"/>
      <c r="Q681" s="136"/>
    </row>
    <row r="682" customFormat="false" ht="14.25" hidden="false" customHeight="false" outlineLevel="0" collapsed="false">
      <c r="B682" s="133" t="s">
        <v>198</v>
      </c>
      <c r="C682" s="159" t="s">
        <v>144</v>
      </c>
      <c r="D682" s="150"/>
      <c r="N682" s="165"/>
      <c r="O682" s="166"/>
      <c r="P682" s="136"/>
      <c r="Q682" s="136"/>
    </row>
    <row r="684" customFormat="false" ht="14.25" hidden="false" customHeight="false" outlineLevel="0" collapsed="false">
      <c r="C684" s="164" t="s">
        <v>161</v>
      </c>
      <c r="J684" s="136" t="n">
        <v>400</v>
      </c>
    </row>
    <row r="685" customFormat="false" ht="14.25" hidden="false" customHeight="false" outlineLevel="0" collapsed="false">
      <c r="C685" s="159" t="s">
        <v>362</v>
      </c>
      <c r="D685" s="150" t="n">
        <v>1</v>
      </c>
      <c r="F685" s="136" t="n">
        <v>300</v>
      </c>
    </row>
    <row r="686" customFormat="false" ht="14.25" hidden="false" customHeight="false" outlineLevel="0" collapsed="false">
      <c r="C686" s="159" t="s">
        <v>246</v>
      </c>
      <c r="D686" s="150" t="n">
        <v>1</v>
      </c>
      <c r="F686" s="136" t="n">
        <v>850</v>
      </c>
    </row>
    <row r="687" customFormat="false" ht="14.25" hidden="false" customHeight="false" outlineLevel="0" collapsed="false">
      <c r="C687" s="159" t="s">
        <v>247</v>
      </c>
      <c r="D687" s="150"/>
    </row>
    <row r="688" customFormat="false" ht="14.25" hidden="false" customHeight="false" outlineLevel="0" collapsed="false">
      <c r="C688" s="159" t="s">
        <v>248</v>
      </c>
      <c r="D688" s="150" t="n">
        <v>1</v>
      </c>
      <c r="F688" s="136" t="n">
        <v>800</v>
      </c>
    </row>
    <row r="689" customFormat="false" ht="14.25" hidden="false" customHeight="false" outlineLevel="0" collapsed="false">
      <c r="C689" s="165" t="s">
        <v>249</v>
      </c>
      <c r="D689" s="166" t="n">
        <v>1</v>
      </c>
      <c r="E689" s="177"/>
      <c r="F689" s="177" t="n">
        <v>700</v>
      </c>
    </row>
    <row r="690" customFormat="false" ht="14.25" hidden="false" customHeight="false" outlineLevel="0" collapsed="false">
      <c r="C690" s="165" t="s">
        <v>250</v>
      </c>
      <c r="D690" s="166"/>
      <c r="E690" s="177"/>
      <c r="F690" s="177"/>
    </row>
    <row r="691" customFormat="false" ht="14.25" hidden="false" customHeight="false" outlineLevel="0" collapsed="false">
      <c r="C691" s="165" t="s">
        <v>251</v>
      </c>
      <c r="D691" s="150" t="n">
        <v>1</v>
      </c>
      <c r="F691" s="136" t="n">
        <v>100</v>
      </c>
    </row>
    <row r="692" customFormat="false" ht="14.25" hidden="false" customHeight="false" outlineLevel="0" collapsed="false">
      <c r="C692" s="165" t="s">
        <v>252</v>
      </c>
      <c r="D692" s="166" t="n">
        <v>5</v>
      </c>
      <c r="F692" s="136" t="n">
        <v>2650</v>
      </c>
    </row>
    <row r="693" customFormat="false" ht="15" hidden="false" customHeight="false" outlineLevel="0" collapsed="false">
      <c r="C693" s="165" t="s">
        <v>253</v>
      </c>
      <c r="D693" s="166"/>
    </row>
    <row r="694" customFormat="false" ht="14.25" hidden="false" customHeight="false" outlineLevel="0" collapsed="false">
      <c r="B694" s="167"/>
      <c r="C694" s="178" t="s">
        <v>76</v>
      </c>
      <c r="D694" s="179"/>
      <c r="E694" s="170" t="n">
        <f aca="false">SUM(E629:E693)</f>
        <v>0</v>
      </c>
      <c r="F694" s="170" t="n">
        <f aca="false">SUM(F629:F693)</f>
        <v>143150</v>
      </c>
      <c r="G694" s="170" t="n">
        <f aca="false">SUM(G629:G693)</f>
        <v>0</v>
      </c>
      <c r="H694" s="170" t="n">
        <f aca="false">SUM(H629:H693)</f>
        <v>0</v>
      </c>
      <c r="I694" s="170" t="n">
        <f aca="false">SUM(I629:I693)</f>
        <v>0</v>
      </c>
      <c r="J694" s="170" t="n">
        <f aca="false">SUM(J629:J693)</f>
        <v>2500</v>
      </c>
    </row>
    <row r="697" customFormat="false" ht="14.25" hidden="false" customHeight="false" outlineLevel="0" collapsed="false">
      <c r="C697" s="158" t="s">
        <v>95</v>
      </c>
    </row>
    <row r="699" customFormat="false" ht="14.25" hidden="false" customHeight="false" outlineLevel="0" collapsed="false">
      <c r="B699" s="133" t="s">
        <v>143</v>
      </c>
      <c r="C699" s="134" t="s">
        <v>340</v>
      </c>
      <c r="D699" s="150" t="n">
        <v>3</v>
      </c>
      <c r="F699" s="136" t="n">
        <v>45900</v>
      </c>
    </row>
    <row r="700" customFormat="false" ht="14.25" hidden="false" customHeight="false" outlineLevel="0" collapsed="false">
      <c r="C700" s="159" t="s">
        <v>341</v>
      </c>
      <c r="D700" s="150"/>
    </row>
    <row r="701" customFormat="false" ht="14.25" hidden="false" customHeight="false" outlineLevel="0" collapsed="false">
      <c r="C701" s="159" t="s">
        <v>342</v>
      </c>
      <c r="D701" s="150"/>
    </row>
    <row r="702" customFormat="false" ht="14.25" hidden="false" customHeight="false" outlineLevel="0" collapsed="false">
      <c r="C702" s="159" t="s">
        <v>343</v>
      </c>
      <c r="D702" s="150"/>
    </row>
    <row r="703" customFormat="false" ht="14.25" hidden="false" customHeight="false" outlineLevel="0" collapsed="false">
      <c r="C703" s="159" t="s">
        <v>344</v>
      </c>
      <c r="D703" s="150"/>
    </row>
    <row r="704" customFormat="false" ht="14.25" hidden="false" customHeight="false" outlineLevel="0" collapsed="false">
      <c r="C704" s="159" t="s">
        <v>345</v>
      </c>
      <c r="D704" s="150"/>
    </row>
    <row r="705" customFormat="false" ht="14.25" hidden="false" customHeight="false" outlineLevel="0" collapsed="false">
      <c r="C705" s="159" t="s">
        <v>346</v>
      </c>
      <c r="D705" s="150" t="n">
        <v>3</v>
      </c>
      <c r="F705" s="136" t="n">
        <v>12000</v>
      </c>
    </row>
    <row r="706" customFormat="false" ht="14.25" hidden="false" customHeight="false" outlineLevel="0" collapsed="false">
      <c r="C706" s="159" t="s">
        <v>347</v>
      </c>
      <c r="D706" s="150"/>
    </row>
    <row r="707" customFormat="false" ht="14.25" hidden="false" customHeight="false" outlineLevel="0" collapsed="false">
      <c r="C707" s="159" t="s">
        <v>348</v>
      </c>
      <c r="D707" s="150"/>
    </row>
    <row r="709" customFormat="false" ht="14.25" hidden="false" customHeight="false" outlineLevel="0" collapsed="false">
      <c r="B709" s="133" t="s">
        <v>145</v>
      </c>
      <c r="C709" s="132" t="s">
        <v>349</v>
      </c>
      <c r="D709" s="162" t="n">
        <v>1</v>
      </c>
      <c r="F709" s="136" t="n">
        <v>4000</v>
      </c>
    </row>
    <row r="710" customFormat="false" ht="14.25" hidden="false" customHeight="false" outlineLevel="0" collapsed="false">
      <c r="C710" s="173" t="s">
        <v>350</v>
      </c>
      <c r="D710" s="162"/>
    </row>
    <row r="711" customFormat="false" ht="14.25" hidden="false" customHeight="false" outlineLevel="0" collapsed="false">
      <c r="C711" s="132" t="s">
        <v>351</v>
      </c>
      <c r="D711" s="162"/>
    </row>
    <row r="712" customFormat="false" ht="14.25" hidden="false" customHeight="false" outlineLevel="0" collapsed="false">
      <c r="C712" s="159" t="s">
        <v>352</v>
      </c>
      <c r="D712" s="162"/>
    </row>
    <row r="713" customFormat="false" ht="14.25" hidden="false" customHeight="false" outlineLevel="0" collapsed="false">
      <c r="C713" s="132" t="s">
        <v>353</v>
      </c>
      <c r="D713" s="162"/>
    </row>
    <row r="715" customFormat="false" ht="14.25" hidden="false" customHeight="false" outlineLevel="0" collapsed="false">
      <c r="B715" s="133" t="s">
        <v>149</v>
      </c>
      <c r="C715" s="173" t="s">
        <v>363</v>
      </c>
      <c r="D715" s="162" t="n">
        <v>1</v>
      </c>
      <c r="F715" s="136" t="n">
        <v>1000</v>
      </c>
    </row>
    <row r="717" customFormat="false" ht="14.25" hidden="false" customHeight="false" outlineLevel="0" collapsed="false">
      <c r="B717" s="133" t="s">
        <v>153</v>
      </c>
      <c r="C717" s="159" t="s">
        <v>175</v>
      </c>
      <c r="D717" s="150" t="s">
        <v>176</v>
      </c>
      <c r="F717" s="136" t="n">
        <v>23000</v>
      </c>
      <c r="J717" s="136" t="n">
        <v>1100</v>
      </c>
    </row>
    <row r="718" customFormat="false" ht="14.25" hidden="false" customHeight="false" outlineLevel="0" collapsed="false">
      <c r="C718" s="159" t="s">
        <v>364</v>
      </c>
      <c r="D718" s="150" t="n">
        <v>1</v>
      </c>
    </row>
    <row r="719" customFormat="false" ht="14.25" hidden="false" customHeight="false" outlineLevel="0" collapsed="false">
      <c r="C719" s="159" t="s">
        <v>178</v>
      </c>
      <c r="D719" s="150"/>
    </row>
    <row r="720" customFormat="false" ht="14.25" hidden="false" customHeight="false" outlineLevel="0" collapsed="false">
      <c r="C720" s="159" t="s">
        <v>179</v>
      </c>
      <c r="D720" s="150" t="n">
        <v>4</v>
      </c>
    </row>
    <row r="721" customFormat="false" ht="14.25" hidden="false" customHeight="false" outlineLevel="0" collapsed="false">
      <c r="C721" s="159" t="s">
        <v>180</v>
      </c>
      <c r="D721" s="150" t="n">
        <v>7</v>
      </c>
    </row>
    <row r="722" customFormat="false" ht="14.25" hidden="false" customHeight="false" outlineLevel="0" collapsed="false">
      <c r="C722" s="159" t="s">
        <v>181</v>
      </c>
      <c r="D722" s="150" t="n">
        <v>3</v>
      </c>
    </row>
    <row r="724" customFormat="false" ht="14.25" hidden="false" customHeight="false" outlineLevel="0" collapsed="false">
      <c r="B724" s="133" t="s">
        <v>157</v>
      </c>
      <c r="C724" s="159" t="s">
        <v>183</v>
      </c>
      <c r="D724" s="150" t="s">
        <v>176</v>
      </c>
      <c r="F724" s="136" t="n">
        <v>16300</v>
      </c>
      <c r="J724" s="136" t="n">
        <v>1300</v>
      </c>
    </row>
    <row r="725" customFormat="false" ht="14.25" hidden="false" customHeight="false" outlineLevel="0" collapsed="false">
      <c r="C725" s="159" t="s">
        <v>184</v>
      </c>
      <c r="D725" s="150" t="n">
        <v>1</v>
      </c>
    </row>
    <row r="726" customFormat="false" ht="14.25" hidden="false" customHeight="false" outlineLevel="0" collapsed="false">
      <c r="C726" s="159" t="s">
        <v>187</v>
      </c>
      <c r="D726" s="150"/>
    </row>
    <row r="727" customFormat="false" ht="14.25" hidden="false" customHeight="false" outlineLevel="0" collapsed="false">
      <c r="C727" s="159" t="s">
        <v>186</v>
      </c>
      <c r="D727" s="150" t="n">
        <v>1</v>
      </c>
    </row>
    <row r="728" customFormat="false" ht="14.25" hidden="false" customHeight="false" outlineLevel="0" collapsed="false">
      <c r="C728" s="159" t="s">
        <v>187</v>
      </c>
      <c r="D728" s="150"/>
    </row>
    <row r="729" customFormat="false" ht="14.25" hidden="false" customHeight="false" outlineLevel="0" collapsed="false">
      <c r="C729" s="159" t="s">
        <v>189</v>
      </c>
      <c r="D729" s="150" t="n">
        <v>1</v>
      </c>
    </row>
    <row r="730" customFormat="false" ht="14.25" hidden="false" customHeight="false" outlineLevel="0" collapsed="false">
      <c r="C730" s="159" t="s">
        <v>365</v>
      </c>
      <c r="D730" s="150" t="n">
        <v>1</v>
      </c>
    </row>
    <row r="731" customFormat="false" ht="14.25" hidden="false" customHeight="false" outlineLevel="0" collapsed="false">
      <c r="C731" s="159" t="s">
        <v>192</v>
      </c>
      <c r="D731" s="150" t="n">
        <v>1</v>
      </c>
    </row>
    <row r="732" customFormat="false" ht="14.25" hidden="false" customHeight="false" outlineLevel="0" collapsed="false">
      <c r="C732" s="159" t="s">
        <v>194</v>
      </c>
      <c r="D732" s="150" t="n">
        <v>2</v>
      </c>
    </row>
    <row r="733" customFormat="false" ht="14.25" hidden="false" customHeight="false" outlineLevel="0" collapsed="false">
      <c r="C733" s="159" t="s">
        <v>195</v>
      </c>
      <c r="D733" s="150" t="s">
        <v>176</v>
      </c>
    </row>
    <row r="734" customFormat="false" ht="14.25" hidden="false" customHeight="false" outlineLevel="0" collapsed="false">
      <c r="C734" s="159" t="s">
        <v>366</v>
      </c>
      <c r="D734" s="150" t="s">
        <v>197</v>
      </c>
    </row>
    <row r="735" customFormat="false" ht="14.25" hidden="false" customHeight="false" outlineLevel="0" collapsed="false">
      <c r="B735" s="133" t="s">
        <v>163</v>
      </c>
      <c r="C735" s="159" t="s">
        <v>367</v>
      </c>
      <c r="D735" s="162" t="n">
        <v>2</v>
      </c>
      <c r="F735" s="136" t="n">
        <v>12600</v>
      </c>
    </row>
    <row r="736" customFormat="false" ht="14.25" hidden="false" customHeight="false" outlineLevel="0" collapsed="false">
      <c r="C736" s="159" t="s">
        <v>368</v>
      </c>
      <c r="D736" s="162"/>
    </row>
    <row r="738" customFormat="false" ht="14.25" hidden="false" customHeight="false" outlineLevel="0" collapsed="false">
      <c r="B738" s="133" t="s">
        <v>293</v>
      </c>
      <c r="C738" s="159" t="s">
        <v>262</v>
      </c>
      <c r="D738" s="162" t="n">
        <v>3</v>
      </c>
      <c r="F738" s="136" t="n">
        <v>18000</v>
      </c>
      <c r="J738" s="136" t="n">
        <v>600</v>
      </c>
    </row>
    <row r="739" customFormat="false" ht="14.25" hidden="false" customHeight="false" outlineLevel="0" collapsed="false">
      <c r="C739" s="159" t="s">
        <v>263</v>
      </c>
      <c r="D739" s="162"/>
    </row>
    <row r="740" customFormat="false" ht="14.25" hidden="false" customHeight="false" outlineLevel="0" collapsed="false">
      <c r="C740" s="132" t="s">
        <v>264</v>
      </c>
      <c r="D740" s="162"/>
    </row>
    <row r="742" customFormat="false" ht="14.25" hidden="false" customHeight="false" outlineLevel="0" collapsed="false">
      <c r="B742" s="133" t="s">
        <v>171</v>
      </c>
      <c r="C742" s="159" t="s">
        <v>369</v>
      </c>
      <c r="D742" s="162" t="n">
        <v>3</v>
      </c>
      <c r="F742" s="136" t="n">
        <v>5400</v>
      </c>
      <c r="J742" s="136" t="n">
        <v>600</v>
      </c>
    </row>
    <row r="743" customFormat="false" ht="14.25" hidden="false" customHeight="false" outlineLevel="0" collapsed="false">
      <c r="C743" s="159" t="s">
        <v>370</v>
      </c>
      <c r="D743" s="162"/>
    </row>
    <row r="745" customFormat="false" ht="14.25" hidden="false" customHeight="false" outlineLevel="0" collapsed="false">
      <c r="B745" s="133" t="s">
        <v>174</v>
      </c>
      <c r="C745" s="159" t="s">
        <v>223</v>
      </c>
      <c r="D745" s="150" t="n">
        <v>3</v>
      </c>
      <c r="F745" s="136" t="n">
        <v>12000</v>
      </c>
    </row>
    <row r="746" customFormat="false" ht="14.25" hidden="false" customHeight="false" outlineLevel="0" collapsed="false">
      <c r="C746" s="159" t="s">
        <v>224</v>
      </c>
      <c r="D746" s="132"/>
      <c r="E746" s="132"/>
      <c r="F746" s="132"/>
    </row>
    <row r="748" customFormat="false" ht="14.25" hidden="false" customHeight="false" outlineLevel="0" collapsed="false">
      <c r="C748" s="164" t="s">
        <v>161</v>
      </c>
      <c r="J748" s="136" t="n">
        <v>300</v>
      </c>
    </row>
    <row r="749" customFormat="false" ht="14.25" hidden="false" customHeight="false" outlineLevel="0" collapsed="false">
      <c r="C749" s="159" t="s">
        <v>362</v>
      </c>
      <c r="D749" s="150" t="n">
        <v>1</v>
      </c>
      <c r="F749" s="136" t="n">
        <v>300</v>
      </c>
    </row>
    <row r="750" customFormat="false" ht="14.25" hidden="false" customHeight="false" outlineLevel="0" collapsed="false">
      <c r="C750" s="159" t="s">
        <v>246</v>
      </c>
      <c r="D750" s="150" t="n">
        <v>1</v>
      </c>
      <c r="F750" s="136" t="n">
        <v>850</v>
      </c>
    </row>
    <row r="751" customFormat="false" ht="14.25" hidden="false" customHeight="false" outlineLevel="0" collapsed="false">
      <c r="C751" s="159" t="s">
        <v>247</v>
      </c>
      <c r="D751" s="150"/>
    </row>
    <row r="752" customFormat="false" ht="14.25" hidden="false" customHeight="false" outlineLevel="0" collapsed="false">
      <c r="C752" s="165" t="s">
        <v>249</v>
      </c>
      <c r="D752" s="166" t="n">
        <v>1</v>
      </c>
      <c r="E752" s="177"/>
      <c r="F752" s="177" t="n">
        <v>700</v>
      </c>
    </row>
    <row r="753" customFormat="false" ht="14.25" hidden="false" customHeight="false" outlineLevel="0" collapsed="false">
      <c r="C753" s="165" t="s">
        <v>250</v>
      </c>
      <c r="D753" s="166"/>
      <c r="E753" s="177"/>
      <c r="F753" s="177"/>
    </row>
    <row r="754" customFormat="false" ht="14.25" hidden="false" customHeight="false" outlineLevel="0" collapsed="false">
      <c r="C754" s="165" t="s">
        <v>251</v>
      </c>
      <c r="D754" s="150" t="n">
        <v>1</v>
      </c>
      <c r="F754" s="136" t="n">
        <v>100</v>
      </c>
    </row>
    <row r="755" customFormat="false" ht="15" hidden="false" customHeight="false" outlineLevel="0" collapsed="false">
      <c r="C755" s="165" t="s">
        <v>162</v>
      </c>
      <c r="D755" s="166" t="n">
        <v>1</v>
      </c>
      <c r="F755" s="136" t="n">
        <v>1800</v>
      </c>
    </row>
    <row r="756" customFormat="false" ht="14.25" hidden="false" customHeight="false" outlineLevel="0" collapsed="false">
      <c r="B756" s="167"/>
      <c r="C756" s="178" t="s">
        <v>76</v>
      </c>
      <c r="D756" s="179"/>
      <c r="E756" s="170" t="n">
        <f aca="false">SUM(E698:E755)</f>
        <v>0</v>
      </c>
      <c r="F756" s="170" t="n">
        <f aca="false">SUM(F698:F755)</f>
        <v>153950</v>
      </c>
      <c r="G756" s="170" t="n">
        <f aca="false">SUM(G698:G755)</f>
        <v>0</v>
      </c>
      <c r="H756" s="170" t="n">
        <f aca="false">SUM(H698:H755)</f>
        <v>0</v>
      </c>
      <c r="I756" s="170" t="n">
        <f aca="false">SUM(I698:I755)</f>
        <v>0</v>
      </c>
      <c r="J756" s="170" t="n">
        <f aca="false">SUM(J698:J755)</f>
        <v>3900</v>
      </c>
    </row>
    <row r="759" customFormat="false" ht="14.25" hidden="false" customHeight="false" outlineLevel="0" collapsed="false">
      <c r="C759" s="158" t="s">
        <v>96</v>
      </c>
    </row>
    <row r="761" customFormat="false" ht="14.25" hidden="false" customHeight="false" outlineLevel="0" collapsed="false">
      <c r="B761" s="133" t="s">
        <v>143</v>
      </c>
      <c r="C761" s="159" t="s">
        <v>371</v>
      </c>
      <c r="D761" s="150" t="n">
        <v>1</v>
      </c>
      <c r="F761" s="136" t="n">
        <v>5000</v>
      </c>
    </row>
    <row r="762" customFormat="false" ht="14.25" hidden="false" customHeight="false" outlineLevel="0" collapsed="false">
      <c r="C762" s="159" t="s">
        <v>372</v>
      </c>
      <c r="D762" s="150"/>
    </row>
    <row r="763" customFormat="false" ht="14.25" hidden="false" customHeight="false" outlineLevel="0" collapsed="false">
      <c r="C763" s="173" t="s">
        <v>373</v>
      </c>
      <c r="D763" s="150"/>
    </row>
    <row r="765" customFormat="false" ht="14.25" hidden="false" customHeight="false" outlineLevel="0" collapsed="false">
      <c r="B765" s="133" t="s">
        <v>145</v>
      </c>
      <c r="C765" s="173" t="s">
        <v>374</v>
      </c>
      <c r="D765" s="150" t="n">
        <v>1</v>
      </c>
      <c r="E765" s="132"/>
      <c r="F765" s="136" t="n">
        <v>2700</v>
      </c>
    </row>
    <row r="766" customFormat="false" ht="14.25" hidden="false" customHeight="false" outlineLevel="0" collapsed="false">
      <c r="C766" s="173" t="s">
        <v>375</v>
      </c>
      <c r="D766" s="150"/>
      <c r="E766" s="132"/>
      <c r="F766" s="132"/>
    </row>
    <row r="768" customFormat="false" ht="14.25" hidden="false" customHeight="false" outlineLevel="0" collapsed="false">
      <c r="B768" s="133" t="s">
        <v>149</v>
      </c>
      <c r="C768" s="132" t="s">
        <v>376</v>
      </c>
      <c r="D768" s="162" t="n">
        <v>1</v>
      </c>
      <c r="E768" s="132"/>
      <c r="F768" s="136" t="n">
        <v>3800</v>
      </c>
    </row>
    <row r="769" customFormat="false" ht="14.25" hidden="false" customHeight="false" outlineLevel="0" collapsed="false">
      <c r="C769" s="132" t="s">
        <v>377</v>
      </c>
      <c r="D769" s="132"/>
      <c r="E769" s="132"/>
      <c r="F769" s="132"/>
    </row>
    <row r="770" customFormat="false" ht="14.25" hidden="false" customHeight="false" outlineLevel="0" collapsed="false">
      <c r="C770" s="132" t="s">
        <v>378</v>
      </c>
      <c r="D770" s="132"/>
      <c r="E770" s="132"/>
      <c r="F770" s="132"/>
    </row>
    <row r="772" customFormat="false" ht="14.25" hidden="false" customHeight="false" outlineLevel="0" collapsed="false">
      <c r="B772" s="133" t="s">
        <v>153</v>
      </c>
      <c r="C772" s="173" t="s">
        <v>363</v>
      </c>
      <c r="D772" s="162" t="n">
        <v>1</v>
      </c>
      <c r="F772" s="136" t="n">
        <v>1000</v>
      </c>
    </row>
    <row r="774" customFormat="false" ht="14.25" hidden="false" customHeight="false" outlineLevel="0" collapsed="false">
      <c r="B774" s="133" t="s">
        <v>157</v>
      </c>
      <c r="C774" s="132" t="s">
        <v>379</v>
      </c>
      <c r="D774" s="162" t="n">
        <v>1</v>
      </c>
      <c r="E774" s="183"/>
      <c r="F774" s="136" t="n">
        <v>4500</v>
      </c>
    </row>
    <row r="775" customFormat="false" ht="16.5" hidden="false" customHeight="false" outlineLevel="0" collapsed="false">
      <c r="C775" s="132" t="s">
        <v>380</v>
      </c>
      <c r="D775" s="183"/>
      <c r="E775" s="183"/>
      <c r="F775" s="183"/>
    </row>
    <row r="776" customFormat="false" ht="16.5" hidden="false" customHeight="false" outlineLevel="0" collapsed="false">
      <c r="C776" s="132" t="s">
        <v>381</v>
      </c>
      <c r="D776" s="183"/>
      <c r="E776" s="183"/>
      <c r="F776" s="183"/>
    </row>
    <row r="777" customFormat="false" ht="14.25" hidden="false" customHeight="false" outlineLevel="0" collapsed="false">
      <c r="C777" s="159" t="s">
        <v>382</v>
      </c>
      <c r="D777" s="183"/>
      <c r="E777" s="183"/>
      <c r="F777" s="183"/>
    </row>
    <row r="778" customFormat="false" ht="14.25" hidden="false" customHeight="false" outlineLevel="0" collapsed="false">
      <c r="C778" s="173" t="s">
        <v>383</v>
      </c>
      <c r="D778" s="183"/>
      <c r="E778" s="183"/>
      <c r="F778" s="183"/>
    </row>
    <row r="780" customFormat="false" ht="14.25" hidden="false" customHeight="false" outlineLevel="0" collapsed="false">
      <c r="B780" s="133" t="s">
        <v>293</v>
      </c>
      <c r="C780" s="184" t="s">
        <v>384</v>
      </c>
      <c r="D780" s="166" t="n">
        <v>4</v>
      </c>
      <c r="E780" s="185"/>
      <c r="F780" s="136" t="n">
        <v>10200</v>
      </c>
      <c r="J780" s="136" t="n">
        <v>400</v>
      </c>
    </row>
    <row r="781" customFormat="false" ht="14.25" hidden="false" customHeight="false" outlineLevel="0" collapsed="false">
      <c r="C781" s="184" t="s">
        <v>385</v>
      </c>
      <c r="D781" s="166"/>
      <c r="E781" s="185"/>
    </row>
    <row r="783" customFormat="false" ht="14.25" hidden="false" customHeight="false" outlineLevel="0" collapsed="false">
      <c r="B783" s="133" t="s">
        <v>171</v>
      </c>
      <c r="C783" s="165" t="s">
        <v>206</v>
      </c>
      <c r="D783" s="162" t="n">
        <v>2</v>
      </c>
      <c r="F783" s="136" t="n">
        <v>3600</v>
      </c>
      <c r="G783" s="132"/>
      <c r="H783" s="132"/>
      <c r="I783" s="132"/>
      <c r="J783" s="136" t="n">
        <v>400</v>
      </c>
    </row>
    <row r="784" customFormat="false" ht="14.25" hidden="false" customHeight="false" outlineLevel="0" collapsed="false">
      <c r="C784" s="132" t="s">
        <v>207</v>
      </c>
      <c r="D784" s="162"/>
      <c r="G784" s="132"/>
      <c r="H784" s="132"/>
      <c r="I784" s="132"/>
    </row>
    <row r="786" customFormat="false" ht="14.25" hidden="false" customHeight="false" outlineLevel="0" collapsed="false">
      <c r="B786" s="133" t="s">
        <v>174</v>
      </c>
      <c r="C786" s="159" t="s">
        <v>329</v>
      </c>
      <c r="D786" s="150" t="n">
        <v>1</v>
      </c>
      <c r="F786" s="136" t="n">
        <v>3200</v>
      </c>
    </row>
    <row r="787" customFormat="false" ht="14.25" hidden="false" customHeight="false" outlineLevel="0" collapsed="false">
      <c r="C787" s="159" t="s">
        <v>330</v>
      </c>
      <c r="D787" s="150"/>
    </row>
    <row r="788" customFormat="false" ht="14.25" hidden="false" customHeight="false" outlineLevel="0" collapsed="false">
      <c r="C788" s="159" t="s">
        <v>386</v>
      </c>
      <c r="D788" s="150"/>
    </row>
    <row r="790" customFormat="false" ht="14.25" hidden="false" customHeight="false" outlineLevel="0" collapsed="false">
      <c r="B790" s="133" t="s">
        <v>182</v>
      </c>
      <c r="C790" s="159" t="s">
        <v>294</v>
      </c>
      <c r="D790" s="150" t="n">
        <v>4</v>
      </c>
      <c r="F790" s="136" t="n">
        <v>12000</v>
      </c>
    </row>
    <row r="792" customFormat="false" ht="14.25" hidden="false" customHeight="false" outlineLevel="0" collapsed="false">
      <c r="B792" s="133" t="s">
        <v>198</v>
      </c>
      <c r="C792" s="134" t="s">
        <v>340</v>
      </c>
      <c r="D792" s="150" t="n">
        <v>1</v>
      </c>
      <c r="F792" s="136" t="n">
        <v>15300</v>
      </c>
    </row>
    <row r="793" customFormat="false" ht="14.25" hidden="false" customHeight="false" outlineLevel="0" collapsed="false">
      <c r="C793" s="159" t="s">
        <v>341</v>
      </c>
      <c r="D793" s="150"/>
    </row>
    <row r="794" customFormat="false" ht="14.25" hidden="false" customHeight="false" outlineLevel="0" collapsed="false">
      <c r="C794" s="159" t="s">
        <v>342</v>
      </c>
      <c r="D794" s="150"/>
    </row>
    <row r="795" customFormat="false" ht="14.25" hidden="false" customHeight="false" outlineLevel="0" collapsed="false">
      <c r="C795" s="159" t="s">
        <v>343</v>
      </c>
      <c r="D795" s="150"/>
    </row>
    <row r="796" customFormat="false" ht="14.25" hidden="false" customHeight="false" outlineLevel="0" collapsed="false">
      <c r="C796" s="159" t="s">
        <v>344</v>
      </c>
      <c r="D796" s="150"/>
    </row>
    <row r="797" customFormat="false" ht="14.25" hidden="false" customHeight="false" outlineLevel="0" collapsed="false">
      <c r="C797" s="159" t="s">
        <v>345</v>
      </c>
      <c r="D797" s="150"/>
    </row>
    <row r="798" customFormat="false" ht="14.25" hidden="false" customHeight="false" outlineLevel="0" collapsed="false">
      <c r="C798" s="159" t="s">
        <v>346</v>
      </c>
      <c r="D798" s="150" t="n">
        <v>1</v>
      </c>
      <c r="F798" s="136" t="n">
        <v>4000</v>
      </c>
    </row>
    <row r="799" customFormat="false" ht="14.25" hidden="false" customHeight="false" outlineLevel="0" collapsed="false">
      <c r="C799" s="159" t="s">
        <v>347</v>
      </c>
      <c r="D799" s="150"/>
    </row>
    <row r="800" customFormat="false" ht="14.25" hidden="false" customHeight="false" outlineLevel="0" collapsed="false">
      <c r="C800" s="159" t="s">
        <v>348</v>
      </c>
      <c r="D800" s="150"/>
    </row>
    <row r="802" customFormat="false" ht="14.25" hidden="false" customHeight="false" outlineLevel="0" collapsed="false">
      <c r="B802" s="133" t="s">
        <v>201</v>
      </c>
      <c r="C802" s="132" t="s">
        <v>349</v>
      </c>
      <c r="D802" s="162" t="n">
        <v>1</v>
      </c>
      <c r="F802" s="136" t="n">
        <v>4000</v>
      </c>
    </row>
    <row r="803" customFormat="false" ht="14.25" hidden="false" customHeight="false" outlineLevel="0" collapsed="false">
      <c r="C803" s="173" t="s">
        <v>350</v>
      </c>
      <c r="D803" s="162"/>
    </row>
    <row r="804" customFormat="false" ht="14.25" hidden="false" customHeight="false" outlineLevel="0" collapsed="false">
      <c r="C804" s="132" t="s">
        <v>351</v>
      </c>
      <c r="D804" s="162"/>
    </row>
    <row r="805" customFormat="false" ht="14.25" hidden="false" customHeight="false" outlineLevel="0" collapsed="false">
      <c r="C805" s="159" t="s">
        <v>352</v>
      </c>
      <c r="D805" s="162"/>
    </row>
    <row r="806" customFormat="false" ht="14.25" hidden="false" customHeight="false" outlineLevel="0" collapsed="false">
      <c r="C806" s="132" t="s">
        <v>353</v>
      </c>
      <c r="D806" s="162"/>
    </row>
    <row r="808" customFormat="false" ht="14.25" hidden="false" customHeight="false" outlineLevel="0" collapsed="false">
      <c r="B808" s="133" t="s">
        <v>205</v>
      </c>
      <c r="C808" s="159" t="s">
        <v>387</v>
      </c>
      <c r="D808" s="150" t="s">
        <v>176</v>
      </c>
      <c r="F808" s="136" t="n">
        <v>8600</v>
      </c>
      <c r="J808" s="136" t="n">
        <v>600</v>
      </c>
    </row>
    <row r="809" customFormat="false" ht="14.25" hidden="false" customHeight="false" outlineLevel="0" collapsed="false">
      <c r="C809" s="159" t="s">
        <v>388</v>
      </c>
      <c r="D809" s="150" t="n">
        <v>1</v>
      </c>
    </row>
    <row r="810" customFormat="false" ht="14.25" hidden="false" customHeight="false" outlineLevel="0" collapsed="false">
      <c r="C810" s="159" t="s">
        <v>389</v>
      </c>
      <c r="D810" s="150" t="n">
        <v>1</v>
      </c>
    </row>
    <row r="811" customFormat="false" ht="14.25" hidden="false" customHeight="false" outlineLevel="0" collapsed="false">
      <c r="C811" s="159" t="s">
        <v>390</v>
      </c>
      <c r="D811" s="150" t="n">
        <v>1</v>
      </c>
    </row>
    <row r="812" customFormat="false" ht="15" hidden="false" customHeight="false" outlineLevel="0" collapsed="false">
      <c r="C812" s="159" t="s">
        <v>391</v>
      </c>
      <c r="D812" s="150" t="n">
        <v>2</v>
      </c>
    </row>
    <row r="813" customFormat="false" ht="14.25" hidden="false" customHeight="false" outlineLevel="0" collapsed="false">
      <c r="C813" s="159" t="s">
        <v>180</v>
      </c>
      <c r="D813" s="150" t="n">
        <v>4</v>
      </c>
    </row>
    <row r="814" customFormat="false" ht="14.25" hidden="false" customHeight="false" outlineLevel="0" collapsed="false">
      <c r="C814" s="159" t="s">
        <v>181</v>
      </c>
      <c r="D814" s="135" t="n">
        <v>1</v>
      </c>
    </row>
    <row r="816" customFormat="false" ht="14.25" hidden="false" customHeight="false" outlineLevel="0" collapsed="false">
      <c r="B816" s="133" t="s">
        <v>392</v>
      </c>
      <c r="C816" s="159" t="s">
        <v>223</v>
      </c>
      <c r="D816" s="150" t="n">
        <v>1</v>
      </c>
      <c r="F816" s="136" t="n">
        <v>4000</v>
      </c>
    </row>
    <row r="817" customFormat="false" ht="14.25" hidden="false" customHeight="false" outlineLevel="0" collapsed="false">
      <c r="C817" s="159" t="s">
        <v>224</v>
      </c>
      <c r="D817" s="132"/>
      <c r="E817" s="132"/>
      <c r="F817" s="132"/>
    </row>
    <row r="819" customFormat="false" ht="14.25" hidden="false" customHeight="false" outlineLevel="0" collapsed="false">
      <c r="C819" s="164" t="s">
        <v>161</v>
      </c>
      <c r="J819" s="136" t="n">
        <v>200</v>
      </c>
    </row>
    <row r="820" customFormat="false" ht="14.25" hidden="false" customHeight="false" outlineLevel="0" collapsed="false">
      <c r="C820" s="159" t="s">
        <v>246</v>
      </c>
      <c r="D820" s="150" t="n">
        <v>1</v>
      </c>
      <c r="F820" s="136" t="n">
        <v>850</v>
      </c>
      <c r="J820" s="132"/>
    </row>
    <row r="821" customFormat="false" ht="14.25" hidden="false" customHeight="false" outlineLevel="0" collapsed="false">
      <c r="C821" s="159" t="s">
        <v>247</v>
      </c>
      <c r="D821" s="150"/>
    </row>
    <row r="822" customFormat="false" ht="14.25" hidden="false" customHeight="false" outlineLevel="0" collapsed="false">
      <c r="C822" s="165" t="s">
        <v>249</v>
      </c>
      <c r="D822" s="166" t="n">
        <v>1</v>
      </c>
      <c r="E822" s="177"/>
      <c r="F822" s="177" t="n">
        <v>700</v>
      </c>
    </row>
    <row r="823" customFormat="false" ht="14.25" hidden="false" customHeight="false" outlineLevel="0" collapsed="false">
      <c r="C823" s="165" t="s">
        <v>250</v>
      </c>
      <c r="D823" s="166"/>
      <c r="E823" s="177"/>
      <c r="F823" s="177"/>
    </row>
    <row r="824" customFormat="false" ht="14.25" hidden="false" customHeight="false" outlineLevel="0" collapsed="false">
      <c r="C824" s="165"/>
      <c r="D824" s="166"/>
      <c r="E824" s="177"/>
      <c r="F824" s="177"/>
    </row>
    <row r="825" customFormat="false" ht="15" hidden="false" customHeight="false" outlineLevel="0" collapsed="false">
      <c r="C825" s="165" t="s">
        <v>162</v>
      </c>
      <c r="D825" s="166" t="n">
        <v>1</v>
      </c>
      <c r="F825" s="136" t="n">
        <v>1800</v>
      </c>
    </row>
    <row r="826" customFormat="false" ht="14.25" hidden="false" customHeight="false" outlineLevel="0" collapsed="false">
      <c r="B826" s="167"/>
      <c r="C826" s="178" t="s">
        <v>76</v>
      </c>
      <c r="D826" s="179"/>
      <c r="E826" s="170" t="n">
        <f aca="false">SUM(E760:E825)</f>
        <v>0</v>
      </c>
      <c r="F826" s="170" t="n">
        <f aca="false">SUM(F760:F825)</f>
        <v>85250</v>
      </c>
      <c r="G826" s="170" t="n">
        <f aca="false">SUM(G760:G825)</f>
        <v>0</v>
      </c>
      <c r="H826" s="170" t="n">
        <f aca="false">SUM(H760:H825)</f>
        <v>0</v>
      </c>
      <c r="I826" s="170" t="n">
        <f aca="false">SUM(I760:I825)</f>
        <v>0</v>
      </c>
      <c r="J826" s="170" t="n">
        <f aca="false">SUM(J760:J825)</f>
        <v>1600</v>
      </c>
    </row>
    <row r="829" customFormat="false" ht="14.25" hidden="false" customHeight="false" outlineLevel="0" collapsed="false">
      <c r="C829" s="158" t="s">
        <v>97</v>
      </c>
    </row>
    <row r="831" customFormat="false" ht="14.25" hidden="false" customHeight="false" outlineLevel="0" collapsed="false">
      <c r="B831" s="133" t="s">
        <v>143</v>
      </c>
      <c r="C831" s="165" t="s">
        <v>144</v>
      </c>
      <c r="D831" s="166"/>
      <c r="E831" s="177"/>
      <c r="F831" s="177"/>
    </row>
    <row r="833" customFormat="false" ht="14.25" hidden="false" customHeight="false" outlineLevel="0" collapsed="false">
      <c r="B833" s="133" t="s">
        <v>145</v>
      </c>
      <c r="C833" s="159" t="s">
        <v>369</v>
      </c>
      <c r="D833" s="162" t="n">
        <v>1</v>
      </c>
      <c r="F833" s="136" t="n">
        <v>1800</v>
      </c>
      <c r="J833" s="136" t="n">
        <v>200</v>
      </c>
    </row>
    <row r="834" customFormat="false" ht="14.25" hidden="false" customHeight="false" outlineLevel="0" collapsed="false">
      <c r="C834" s="159" t="s">
        <v>370</v>
      </c>
      <c r="D834" s="162"/>
    </row>
    <row r="836" customFormat="false" ht="14.25" hidden="false" customHeight="false" outlineLevel="0" collapsed="false">
      <c r="C836" s="164" t="s">
        <v>161</v>
      </c>
      <c r="J836" s="136" t="n">
        <v>400</v>
      </c>
    </row>
    <row r="837" customFormat="false" ht="14.25" hidden="false" customHeight="false" outlineLevel="0" collapsed="false">
      <c r="C837" s="159" t="s">
        <v>254</v>
      </c>
      <c r="D837" s="150" t="n">
        <v>1</v>
      </c>
      <c r="F837" s="136" t="n">
        <v>650</v>
      </c>
      <c r="G837" s="0"/>
      <c r="H837" s="0"/>
      <c r="I837" s="0"/>
    </row>
    <row r="838" customFormat="false" ht="14.25" hidden="false" customHeight="false" outlineLevel="0" collapsed="false">
      <c r="C838" s="159" t="s">
        <v>255</v>
      </c>
      <c r="D838" s="150"/>
      <c r="G838" s="0"/>
      <c r="H838" s="0"/>
      <c r="I838" s="0"/>
      <c r="J838" s="130"/>
    </row>
    <row r="839" customFormat="false" ht="14.25" hidden="false" customHeight="false" outlineLevel="0" collapsed="false">
      <c r="C839" s="159" t="s">
        <v>246</v>
      </c>
      <c r="D839" s="150" t="n">
        <v>1</v>
      </c>
      <c r="F839" s="136" t="n">
        <v>850</v>
      </c>
    </row>
    <row r="840" customFormat="false" ht="14.25" hidden="false" customHeight="false" outlineLevel="0" collapsed="false">
      <c r="C840" s="159" t="s">
        <v>247</v>
      </c>
      <c r="D840" s="150"/>
    </row>
    <row r="841" customFormat="false" ht="14.25" hidden="false" customHeight="false" outlineLevel="0" collapsed="false">
      <c r="C841" s="165" t="s">
        <v>249</v>
      </c>
      <c r="D841" s="166" t="n">
        <v>1</v>
      </c>
      <c r="E841" s="177"/>
      <c r="F841" s="177" t="n">
        <v>700</v>
      </c>
    </row>
    <row r="842" customFormat="false" ht="14.25" hidden="false" customHeight="false" outlineLevel="0" collapsed="false">
      <c r="C842" s="165" t="s">
        <v>250</v>
      </c>
      <c r="D842" s="166"/>
      <c r="E842" s="177"/>
      <c r="F842" s="177"/>
    </row>
    <row r="843" customFormat="false" ht="15" hidden="false" customHeight="false" outlineLevel="0" collapsed="false">
      <c r="C843" s="165" t="s">
        <v>162</v>
      </c>
      <c r="D843" s="166" t="n">
        <v>1</v>
      </c>
      <c r="F843" s="136" t="n">
        <v>1800</v>
      </c>
    </row>
    <row r="844" customFormat="false" ht="14.25" hidden="false" customHeight="false" outlineLevel="0" collapsed="false">
      <c r="B844" s="167"/>
      <c r="C844" s="178" t="s">
        <v>76</v>
      </c>
      <c r="D844" s="179"/>
      <c r="E844" s="170" t="n">
        <f aca="false">SUM(E830:E843)</f>
        <v>0</v>
      </c>
      <c r="F844" s="170" t="n">
        <f aca="false">SUM(F830:F843)</f>
        <v>5800</v>
      </c>
      <c r="G844" s="170" t="n">
        <f aca="false">SUM(G830:G843)</f>
        <v>0</v>
      </c>
      <c r="H844" s="170" t="n">
        <f aca="false">SUM(H830:H843)</f>
        <v>0</v>
      </c>
      <c r="I844" s="170" t="n">
        <f aca="false">SUM(I830:I843)</f>
        <v>0</v>
      </c>
      <c r="J844" s="170" t="n">
        <f aca="false">SUM(J830:J843)</f>
        <v>600</v>
      </c>
    </row>
    <row r="847" customFormat="false" ht="14.25" hidden="false" customHeight="false" outlineLevel="0" collapsed="false">
      <c r="C847" s="158" t="s">
        <v>98</v>
      </c>
    </row>
    <row r="849" customFormat="false" ht="14.25" hidden="false" customHeight="false" outlineLevel="0" collapsed="false">
      <c r="C849" s="164" t="s">
        <v>161</v>
      </c>
      <c r="D849" s="162"/>
      <c r="J849" s="136" t="n">
        <v>600</v>
      </c>
    </row>
    <row r="850" customFormat="false" ht="14.25" hidden="false" customHeight="false" outlineLevel="0" collapsed="false">
      <c r="C850" s="159" t="s">
        <v>257</v>
      </c>
      <c r="D850" s="150" t="n">
        <v>1</v>
      </c>
      <c r="F850" s="136" t="n">
        <v>200</v>
      </c>
      <c r="G850" s="0"/>
      <c r="H850" s="0"/>
      <c r="I850" s="0"/>
      <c r="J850" s="130"/>
    </row>
    <row r="851" customFormat="false" ht="14.25" hidden="false" customHeight="false" outlineLevel="0" collapsed="false">
      <c r="C851" s="159" t="s">
        <v>246</v>
      </c>
      <c r="D851" s="150" t="n">
        <v>1</v>
      </c>
      <c r="F851" s="136" t="n">
        <v>850</v>
      </c>
    </row>
    <row r="852" customFormat="false" ht="14.25" hidden="false" customHeight="false" outlineLevel="0" collapsed="false">
      <c r="C852" s="159" t="s">
        <v>247</v>
      </c>
      <c r="D852" s="150"/>
    </row>
    <row r="853" customFormat="false" ht="14.25" hidden="false" customHeight="false" outlineLevel="0" collapsed="false">
      <c r="C853" s="165" t="s">
        <v>249</v>
      </c>
      <c r="D853" s="166" t="n">
        <v>1</v>
      </c>
      <c r="E853" s="177"/>
      <c r="F853" s="177" t="n">
        <v>700</v>
      </c>
    </row>
    <row r="854" customFormat="false" ht="14.25" hidden="false" customHeight="false" outlineLevel="0" collapsed="false">
      <c r="C854" s="165" t="s">
        <v>250</v>
      </c>
      <c r="D854" s="166"/>
      <c r="E854" s="177"/>
      <c r="F854" s="177"/>
    </row>
    <row r="855" customFormat="false" ht="14.25" hidden="false" customHeight="false" outlineLevel="0" collapsed="false">
      <c r="C855" s="159" t="s">
        <v>256</v>
      </c>
      <c r="D855" s="150" t="n">
        <v>1</v>
      </c>
      <c r="F855" s="136" t="n">
        <v>1300</v>
      </c>
    </row>
    <row r="856" customFormat="false" ht="14.25" hidden="false" customHeight="false" outlineLevel="0" collapsed="false">
      <c r="C856" s="165" t="s">
        <v>258</v>
      </c>
      <c r="D856" s="150" t="n">
        <v>1</v>
      </c>
      <c r="F856" s="136" t="n">
        <v>600</v>
      </c>
    </row>
    <row r="857" customFormat="false" ht="14.25" hidden="false" customHeight="false" outlineLevel="0" collapsed="false">
      <c r="C857" s="159" t="s">
        <v>304</v>
      </c>
      <c r="D857" s="150" t="n">
        <v>1</v>
      </c>
      <c r="F857" s="136" t="n">
        <v>450</v>
      </c>
    </row>
    <row r="858" customFormat="false" ht="14.25" hidden="false" customHeight="false" outlineLevel="0" collapsed="false">
      <c r="C858" s="159" t="s">
        <v>259</v>
      </c>
      <c r="D858" s="150" t="n">
        <v>1</v>
      </c>
      <c r="F858" s="136" t="n">
        <v>600</v>
      </c>
    </row>
    <row r="859" customFormat="false" ht="14.25" hidden="false" customHeight="false" outlineLevel="0" collapsed="false">
      <c r="C859" s="165" t="s">
        <v>260</v>
      </c>
      <c r="D859" s="150"/>
    </row>
    <row r="860" customFormat="false" ht="15" hidden="false" customHeight="false" outlineLevel="0" collapsed="false">
      <c r="C860" s="159" t="s">
        <v>261</v>
      </c>
      <c r="D860" s="150" t="n">
        <v>1</v>
      </c>
      <c r="F860" s="136" t="n">
        <v>300</v>
      </c>
    </row>
    <row r="861" customFormat="false" ht="14.25" hidden="false" customHeight="false" outlineLevel="0" collapsed="false">
      <c r="B861" s="167"/>
      <c r="C861" s="178" t="s">
        <v>76</v>
      </c>
      <c r="D861" s="179"/>
      <c r="E861" s="170" t="n">
        <f aca="false">SUM(E848:E860)</f>
        <v>0</v>
      </c>
      <c r="F861" s="170" t="n">
        <f aca="false">SUM(F848:F860)</f>
        <v>5000</v>
      </c>
      <c r="G861" s="170" t="n">
        <f aca="false">SUM(G848:G860)</f>
        <v>0</v>
      </c>
      <c r="H861" s="170" t="n">
        <f aca="false">SUM(H848:H860)</f>
        <v>0</v>
      </c>
      <c r="I861" s="170" t="n">
        <f aca="false">SUM(I848:I860)</f>
        <v>0</v>
      </c>
      <c r="J861" s="170" t="n">
        <f aca="false">SUM(J848:J860)</f>
        <v>600</v>
      </c>
    </row>
    <row r="864" customFormat="false" ht="14.25" hidden="false" customHeight="false" outlineLevel="0" collapsed="false">
      <c r="C864" s="158" t="s">
        <v>99</v>
      </c>
    </row>
    <row r="866" customFormat="false" ht="14.25" hidden="false" customHeight="false" outlineLevel="0" collapsed="false">
      <c r="B866" s="133" t="s">
        <v>145</v>
      </c>
      <c r="C866" s="159" t="s">
        <v>262</v>
      </c>
      <c r="D866" s="162" t="n">
        <v>2</v>
      </c>
      <c r="F866" s="136" t="n">
        <v>12000</v>
      </c>
      <c r="J866" s="136" t="n">
        <v>400</v>
      </c>
    </row>
    <row r="867" customFormat="false" ht="14.25" hidden="false" customHeight="false" outlineLevel="0" collapsed="false">
      <c r="C867" s="159" t="s">
        <v>263</v>
      </c>
      <c r="D867" s="162"/>
    </row>
    <row r="868" customFormat="false" ht="14.25" hidden="false" customHeight="false" outlineLevel="0" collapsed="false">
      <c r="C868" s="132" t="s">
        <v>264</v>
      </c>
      <c r="D868" s="162"/>
    </row>
    <row r="870" customFormat="false" ht="14.25" hidden="false" customHeight="false" outlineLevel="0" collapsed="false">
      <c r="B870" s="133" t="s">
        <v>149</v>
      </c>
      <c r="C870" s="132" t="s">
        <v>283</v>
      </c>
      <c r="D870" s="162" t="n">
        <v>2</v>
      </c>
      <c r="E870" s="175" t="n">
        <v>22400</v>
      </c>
    </row>
    <row r="871" customFormat="false" ht="14.25" hidden="false" customHeight="false" outlineLevel="0" collapsed="false">
      <c r="C871" s="132" t="s">
        <v>284</v>
      </c>
      <c r="D871" s="132"/>
      <c r="E871" s="132"/>
    </row>
    <row r="872" customFormat="false" ht="14.25" hidden="false" customHeight="false" outlineLevel="0" collapsed="false">
      <c r="C872" s="132" t="s">
        <v>285</v>
      </c>
      <c r="D872" s="132"/>
      <c r="E872" s="132"/>
    </row>
    <row r="873" customFormat="false" ht="14.25" hidden="false" customHeight="false" outlineLevel="0" collapsed="false">
      <c r="C873" s="132" t="s">
        <v>393</v>
      </c>
      <c r="D873" s="132"/>
      <c r="E873" s="132"/>
    </row>
    <row r="874" customFormat="false" ht="14.25" hidden="false" customHeight="false" outlineLevel="0" collapsed="false">
      <c r="C874" s="132" t="s">
        <v>287</v>
      </c>
      <c r="D874" s="132"/>
      <c r="E874" s="132"/>
    </row>
    <row r="875" customFormat="false" ht="14.25" hidden="false" customHeight="false" outlineLevel="0" collapsed="false">
      <c r="C875" s="132" t="s">
        <v>288</v>
      </c>
      <c r="D875" s="132"/>
      <c r="E875" s="132"/>
    </row>
    <row r="876" customFormat="false" ht="15" hidden="false" customHeight="false" outlineLevel="0" collapsed="false">
      <c r="C876" s="132" t="s">
        <v>394</v>
      </c>
      <c r="D876" s="132"/>
      <c r="E876" s="132"/>
    </row>
    <row r="877" customFormat="false" ht="14.25" hidden="false" customHeight="false" outlineLevel="0" collapsed="false">
      <c r="C877" s="132" t="s">
        <v>290</v>
      </c>
      <c r="D877" s="132"/>
      <c r="E877" s="132"/>
    </row>
    <row r="879" customFormat="false" ht="14.25" hidden="false" customHeight="false" outlineLevel="0" collapsed="false">
      <c r="B879" s="133" t="s">
        <v>157</v>
      </c>
      <c r="C879" s="159" t="s">
        <v>329</v>
      </c>
      <c r="D879" s="150" t="n">
        <v>1</v>
      </c>
      <c r="F879" s="136" t="n">
        <v>2650</v>
      </c>
    </row>
    <row r="880" customFormat="false" ht="14.25" hidden="false" customHeight="false" outlineLevel="0" collapsed="false">
      <c r="C880" s="159" t="s">
        <v>330</v>
      </c>
      <c r="D880" s="150"/>
    </row>
    <row r="881" customFormat="false" ht="14.25" hidden="false" customHeight="false" outlineLevel="0" collapsed="false">
      <c r="C881" s="159" t="s">
        <v>331</v>
      </c>
      <c r="D881" s="150"/>
    </row>
    <row r="882" customFormat="false" ht="14.25" hidden="false" customHeight="false" outlineLevel="0" collapsed="false">
      <c r="B882" s="133" t="s">
        <v>163</v>
      </c>
      <c r="C882" s="159" t="s">
        <v>294</v>
      </c>
      <c r="D882" s="150" t="n">
        <v>2</v>
      </c>
      <c r="F882" s="136" t="n">
        <v>6000</v>
      </c>
    </row>
    <row r="885" customFormat="false" ht="14.25" hidden="false" customHeight="false" outlineLevel="0" collapsed="false">
      <c r="B885" s="133" t="s">
        <v>171</v>
      </c>
      <c r="C885" s="159" t="s">
        <v>296</v>
      </c>
      <c r="D885" s="150" t="n">
        <v>1</v>
      </c>
      <c r="F885" s="136" t="n">
        <v>13000</v>
      </c>
    </row>
    <row r="886" customFormat="false" ht="14.25" hidden="false" customHeight="false" outlineLevel="0" collapsed="false">
      <c r="C886" s="159" t="s">
        <v>297</v>
      </c>
      <c r="D886" s="150"/>
    </row>
    <row r="887" customFormat="false" ht="14.25" hidden="false" customHeight="false" outlineLevel="0" collapsed="false">
      <c r="C887" s="159" t="s">
        <v>298</v>
      </c>
      <c r="D887" s="150"/>
    </row>
    <row r="888" customFormat="false" ht="14.25" hidden="false" customHeight="false" outlineLevel="0" collapsed="false">
      <c r="C888" s="159" t="s">
        <v>299</v>
      </c>
      <c r="D888" s="150"/>
    </row>
    <row r="889" customFormat="false" ht="14.25" hidden="false" customHeight="false" outlineLevel="0" collapsed="false">
      <c r="C889" s="159" t="s">
        <v>300</v>
      </c>
      <c r="D889" s="150"/>
    </row>
    <row r="890" customFormat="false" ht="14.25" hidden="false" customHeight="false" outlineLevel="0" collapsed="false">
      <c r="C890" s="159" t="s">
        <v>301</v>
      </c>
      <c r="D890" s="150"/>
    </row>
    <row r="891" customFormat="false" ht="14.25" hidden="false" customHeight="false" outlineLevel="0" collapsed="false">
      <c r="C891" s="159"/>
      <c r="D891" s="150"/>
    </row>
    <row r="892" customFormat="false" ht="14.25" hidden="false" customHeight="false" outlineLevel="0" collapsed="false">
      <c r="C892" s="159" t="s">
        <v>302</v>
      </c>
      <c r="D892" s="150"/>
    </row>
    <row r="893" customFormat="false" ht="14.25" hidden="false" customHeight="false" outlineLevel="0" collapsed="false">
      <c r="C893" s="159" t="s">
        <v>332</v>
      </c>
      <c r="D893" s="150" t="n">
        <v>1</v>
      </c>
      <c r="F893" s="136" t="n">
        <v>900</v>
      </c>
      <c r="J893" s="136" t="n">
        <v>400</v>
      </c>
    </row>
    <row r="895" customFormat="false" ht="14.25" hidden="false" customHeight="false" outlineLevel="0" collapsed="false">
      <c r="B895" s="133" t="s">
        <v>174</v>
      </c>
      <c r="C895" s="165" t="s">
        <v>206</v>
      </c>
      <c r="D895" s="162" t="n">
        <v>1</v>
      </c>
      <c r="F895" s="136" t="n">
        <v>1800</v>
      </c>
      <c r="G895" s="132"/>
      <c r="H895" s="132"/>
      <c r="I895" s="132"/>
      <c r="J895" s="136" t="n">
        <v>200</v>
      </c>
    </row>
    <row r="896" customFormat="false" ht="14.25" hidden="false" customHeight="false" outlineLevel="0" collapsed="false">
      <c r="C896" s="132" t="s">
        <v>207</v>
      </c>
      <c r="D896" s="162"/>
      <c r="G896" s="132"/>
      <c r="H896" s="132"/>
      <c r="I896" s="132"/>
    </row>
    <row r="898" customFormat="false" ht="14.25" hidden="false" customHeight="false" outlineLevel="0" collapsed="false">
      <c r="C898" s="164" t="s">
        <v>161</v>
      </c>
    </row>
    <row r="899" customFormat="false" ht="15" hidden="false" customHeight="false" outlineLevel="0" collapsed="false">
      <c r="C899" s="165" t="s">
        <v>162</v>
      </c>
      <c r="D899" s="166" t="n">
        <v>1</v>
      </c>
      <c r="F899" s="136" t="n">
        <v>1800</v>
      </c>
    </row>
    <row r="900" customFormat="false" ht="14.25" hidden="false" customHeight="false" outlineLevel="0" collapsed="false">
      <c r="B900" s="167"/>
      <c r="C900" s="178" t="s">
        <v>76</v>
      </c>
      <c r="D900" s="179"/>
      <c r="E900" s="170" t="n">
        <f aca="false">SUM(E865:E899)</f>
        <v>22400</v>
      </c>
      <c r="F900" s="170" t="n">
        <f aca="false">SUM(F865:F899)</f>
        <v>38150</v>
      </c>
      <c r="G900" s="170" t="n">
        <f aca="false">SUM(G865:G899)</f>
        <v>0</v>
      </c>
      <c r="H900" s="170" t="n">
        <f aca="false">SUM(H865:H899)</f>
        <v>0</v>
      </c>
      <c r="I900" s="170" t="n">
        <f aca="false">SUM(I865:I899)</f>
        <v>0</v>
      </c>
      <c r="J900" s="170" t="n">
        <f aca="false">SUM(J865:J899)</f>
        <v>1000</v>
      </c>
    </row>
    <row r="903" customFormat="false" ht="14.25" hidden="false" customHeight="false" outlineLevel="0" collapsed="false">
      <c r="C903" s="158" t="s">
        <v>100</v>
      </c>
    </row>
    <row r="905" customFormat="false" ht="14.25" hidden="false" customHeight="false" outlineLevel="0" collapsed="false">
      <c r="B905" s="133" t="s">
        <v>145</v>
      </c>
      <c r="C905" s="159" t="s">
        <v>262</v>
      </c>
      <c r="D905" s="162" t="n">
        <v>2</v>
      </c>
      <c r="F905" s="136" t="n">
        <v>12000</v>
      </c>
      <c r="J905" s="136" t="n">
        <v>400</v>
      </c>
    </row>
    <row r="906" customFormat="false" ht="14.25" hidden="false" customHeight="false" outlineLevel="0" collapsed="false">
      <c r="C906" s="159" t="s">
        <v>263</v>
      </c>
      <c r="D906" s="162"/>
    </row>
    <row r="907" customFormat="false" ht="14.25" hidden="false" customHeight="false" outlineLevel="0" collapsed="false">
      <c r="C907" s="132" t="s">
        <v>264</v>
      </c>
      <c r="D907" s="162"/>
    </row>
    <row r="909" customFormat="false" ht="14.25" hidden="false" customHeight="false" outlineLevel="0" collapsed="false">
      <c r="B909" s="133" t="s">
        <v>149</v>
      </c>
      <c r="C909" s="132" t="s">
        <v>283</v>
      </c>
      <c r="D909" s="162" t="n">
        <v>2</v>
      </c>
      <c r="E909" s="175" t="n">
        <v>22400</v>
      </c>
    </row>
    <row r="910" customFormat="false" ht="14.25" hidden="false" customHeight="false" outlineLevel="0" collapsed="false">
      <c r="C910" s="132" t="s">
        <v>284</v>
      </c>
      <c r="D910" s="132"/>
      <c r="E910" s="132"/>
    </row>
    <row r="911" customFormat="false" ht="14.25" hidden="false" customHeight="false" outlineLevel="0" collapsed="false">
      <c r="C911" s="132" t="s">
        <v>285</v>
      </c>
      <c r="D911" s="132"/>
      <c r="E911" s="132"/>
    </row>
    <row r="912" customFormat="false" ht="14.25" hidden="false" customHeight="false" outlineLevel="0" collapsed="false">
      <c r="C912" s="132" t="s">
        <v>393</v>
      </c>
      <c r="D912" s="132"/>
      <c r="E912" s="132"/>
    </row>
    <row r="913" customFormat="false" ht="14.25" hidden="false" customHeight="false" outlineLevel="0" collapsed="false">
      <c r="C913" s="132" t="s">
        <v>287</v>
      </c>
      <c r="D913" s="132"/>
      <c r="E913" s="132"/>
    </row>
    <row r="914" customFormat="false" ht="14.25" hidden="false" customHeight="false" outlineLevel="0" collapsed="false">
      <c r="C914" s="132" t="s">
        <v>288</v>
      </c>
      <c r="D914" s="132"/>
      <c r="E914" s="132"/>
    </row>
    <row r="915" customFormat="false" ht="15" hidden="false" customHeight="false" outlineLevel="0" collapsed="false">
      <c r="C915" s="132" t="s">
        <v>394</v>
      </c>
      <c r="D915" s="132"/>
      <c r="E915" s="132"/>
    </row>
    <row r="916" customFormat="false" ht="14.25" hidden="false" customHeight="false" outlineLevel="0" collapsed="false">
      <c r="C916" s="132" t="s">
        <v>290</v>
      </c>
      <c r="D916" s="132"/>
      <c r="E916" s="132"/>
    </row>
    <row r="918" customFormat="false" ht="14.25" hidden="false" customHeight="false" outlineLevel="0" collapsed="false">
      <c r="B918" s="133" t="s">
        <v>157</v>
      </c>
      <c r="C918" s="159" t="s">
        <v>329</v>
      </c>
      <c r="D918" s="150" t="n">
        <v>1</v>
      </c>
      <c r="F918" s="136" t="n">
        <v>2650</v>
      </c>
    </row>
    <row r="919" customFormat="false" ht="14.25" hidden="false" customHeight="false" outlineLevel="0" collapsed="false">
      <c r="C919" s="159" t="s">
        <v>330</v>
      </c>
      <c r="D919" s="150"/>
    </row>
    <row r="920" customFormat="false" ht="14.25" hidden="false" customHeight="false" outlineLevel="0" collapsed="false">
      <c r="C920" s="159" t="s">
        <v>331</v>
      </c>
      <c r="D920" s="150"/>
    </row>
    <row r="922" customFormat="false" ht="14.25" hidden="false" customHeight="false" outlineLevel="0" collapsed="false">
      <c r="B922" s="133" t="s">
        <v>163</v>
      </c>
      <c r="C922" s="159" t="s">
        <v>294</v>
      </c>
      <c r="D922" s="150" t="n">
        <v>2</v>
      </c>
      <c r="F922" s="136" t="n">
        <v>6000</v>
      </c>
    </row>
    <row r="924" customFormat="false" ht="14.25" hidden="false" customHeight="false" outlineLevel="0" collapsed="false">
      <c r="B924" s="133" t="s">
        <v>171</v>
      </c>
      <c r="C924" s="159" t="s">
        <v>296</v>
      </c>
      <c r="D924" s="150" t="n">
        <v>1</v>
      </c>
      <c r="F924" s="136" t="n">
        <v>13000</v>
      </c>
    </row>
    <row r="925" customFormat="false" ht="14.25" hidden="false" customHeight="false" outlineLevel="0" collapsed="false">
      <c r="C925" s="159" t="s">
        <v>297</v>
      </c>
      <c r="D925" s="150"/>
    </row>
    <row r="926" customFormat="false" ht="14.25" hidden="false" customHeight="false" outlineLevel="0" collapsed="false">
      <c r="C926" s="159" t="s">
        <v>298</v>
      </c>
      <c r="D926" s="150"/>
    </row>
    <row r="927" customFormat="false" ht="14.25" hidden="false" customHeight="false" outlineLevel="0" collapsed="false">
      <c r="C927" s="159" t="s">
        <v>299</v>
      </c>
      <c r="D927" s="150"/>
    </row>
    <row r="928" customFormat="false" ht="14.25" hidden="false" customHeight="false" outlineLevel="0" collapsed="false">
      <c r="C928" s="159" t="s">
        <v>300</v>
      </c>
      <c r="D928" s="150"/>
    </row>
    <row r="929" customFormat="false" ht="14.25" hidden="false" customHeight="false" outlineLevel="0" collapsed="false">
      <c r="C929" s="159" t="s">
        <v>301</v>
      </c>
      <c r="D929" s="150"/>
    </row>
    <row r="930" customFormat="false" ht="14.25" hidden="false" customHeight="false" outlineLevel="0" collapsed="false">
      <c r="C930" s="159"/>
      <c r="D930" s="150"/>
    </row>
    <row r="931" customFormat="false" ht="14.25" hidden="false" customHeight="false" outlineLevel="0" collapsed="false">
      <c r="C931" s="159" t="s">
        <v>302</v>
      </c>
      <c r="D931" s="150"/>
    </row>
    <row r="932" customFormat="false" ht="14.25" hidden="false" customHeight="false" outlineLevel="0" collapsed="false">
      <c r="C932" s="159" t="s">
        <v>332</v>
      </c>
      <c r="D932" s="150" t="n">
        <v>1</v>
      </c>
      <c r="F932" s="136" t="n">
        <v>900</v>
      </c>
      <c r="J932" s="136" t="n">
        <v>400</v>
      </c>
    </row>
    <row r="934" customFormat="false" ht="14.25" hidden="false" customHeight="false" outlineLevel="0" collapsed="false">
      <c r="B934" s="133" t="s">
        <v>174</v>
      </c>
      <c r="C934" s="165" t="s">
        <v>206</v>
      </c>
      <c r="D934" s="162" t="n">
        <v>1</v>
      </c>
      <c r="F934" s="136" t="n">
        <v>1800</v>
      </c>
      <c r="G934" s="132"/>
      <c r="H934" s="132"/>
      <c r="I934" s="132"/>
      <c r="J934" s="136" t="n">
        <v>200</v>
      </c>
    </row>
    <row r="935" customFormat="false" ht="14.25" hidden="false" customHeight="false" outlineLevel="0" collapsed="false">
      <c r="C935" s="132" t="s">
        <v>207</v>
      </c>
      <c r="D935" s="162"/>
      <c r="G935" s="132"/>
      <c r="H935" s="132"/>
      <c r="I935" s="132"/>
    </row>
    <row r="937" customFormat="false" ht="14.25" hidden="false" customHeight="false" outlineLevel="0" collapsed="false">
      <c r="C937" s="164" t="s">
        <v>161</v>
      </c>
    </row>
    <row r="938" customFormat="false" ht="15" hidden="false" customHeight="false" outlineLevel="0" collapsed="false">
      <c r="C938" s="165" t="s">
        <v>162</v>
      </c>
      <c r="D938" s="166" t="n">
        <v>1</v>
      </c>
      <c r="F938" s="136" t="n">
        <v>1800</v>
      </c>
    </row>
    <row r="939" customFormat="false" ht="14.25" hidden="false" customHeight="false" outlineLevel="0" collapsed="false">
      <c r="B939" s="167"/>
      <c r="C939" s="178" t="s">
        <v>76</v>
      </c>
      <c r="D939" s="179"/>
      <c r="E939" s="170" t="n">
        <f aca="false">SUM(E904:E938)</f>
        <v>22400</v>
      </c>
      <c r="F939" s="170" t="n">
        <f aca="false">SUM(F904:F938)</f>
        <v>38150</v>
      </c>
      <c r="G939" s="170" t="n">
        <f aca="false">SUM(G904:G938)</f>
        <v>0</v>
      </c>
      <c r="H939" s="170" t="n">
        <f aca="false">SUM(H904:H938)</f>
        <v>0</v>
      </c>
      <c r="I939" s="170" t="n">
        <f aca="false">SUM(I904:I938)</f>
        <v>0</v>
      </c>
      <c r="J939" s="170" t="n">
        <f aca="false">SUM(J904:J938)</f>
        <v>1000</v>
      </c>
    </row>
    <row r="945" customFormat="false" ht="14.25" hidden="false" customHeight="false" outlineLevel="0" collapsed="false">
      <c r="C945" s="158" t="s">
        <v>101</v>
      </c>
    </row>
    <row r="946" customFormat="false" ht="14.25" hidden="false" customHeight="false" outlineLevel="0" collapsed="false">
      <c r="D946" s="162"/>
    </row>
    <row r="947" customFormat="false" ht="14.25" hidden="false" customHeight="false" outlineLevel="0" collapsed="false">
      <c r="C947" s="164" t="s">
        <v>161</v>
      </c>
      <c r="D947" s="162"/>
      <c r="J947" s="136" t="n">
        <v>800</v>
      </c>
    </row>
    <row r="948" customFormat="false" ht="14.25" hidden="false" customHeight="false" outlineLevel="0" collapsed="false">
      <c r="C948" s="159" t="s">
        <v>254</v>
      </c>
      <c r="D948" s="150" t="n">
        <v>1</v>
      </c>
      <c r="F948" s="136" t="n">
        <v>650</v>
      </c>
      <c r="G948" s="0"/>
      <c r="H948" s="0"/>
      <c r="I948" s="0"/>
    </row>
    <row r="949" customFormat="false" ht="14.25" hidden="false" customHeight="false" outlineLevel="0" collapsed="false">
      <c r="C949" s="159" t="s">
        <v>255</v>
      </c>
      <c r="D949" s="150"/>
      <c r="G949" s="0"/>
      <c r="H949" s="0"/>
      <c r="I949" s="0"/>
      <c r="J949" s="130"/>
    </row>
    <row r="950" customFormat="false" ht="14.25" hidden="false" customHeight="false" outlineLevel="0" collapsed="false">
      <c r="C950" s="159" t="s">
        <v>257</v>
      </c>
      <c r="D950" s="150" t="n">
        <v>1</v>
      </c>
      <c r="F950" s="136" t="n">
        <v>200</v>
      </c>
      <c r="G950" s="0"/>
      <c r="H950" s="0"/>
      <c r="I950" s="0"/>
      <c r="J950" s="130"/>
    </row>
    <row r="951" customFormat="false" ht="14.25" hidden="false" customHeight="false" outlineLevel="0" collapsed="false">
      <c r="C951" s="159" t="s">
        <v>246</v>
      </c>
      <c r="D951" s="150" t="n">
        <v>1</v>
      </c>
      <c r="F951" s="136" t="n">
        <v>850</v>
      </c>
    </row>
    <row r="952" customFormat="false" ht="14.25" hidden="false" customHeight="false" outlineLevel="0" collapsed="false">
      <c r="C952" s="159" t="s">
        <v>247</v>
      </c>
      <c r="D952" s="150"/>
    </row>
    <row r="953" customFormat="false" ht="14.25" hidden="false" customHeight="false" outlineLevel="0" collapsed="false">
      <c r="C953" s="165" t="s">
        <v>249</v>
      </c>
      <c r="D953" s="166" t="n">
        <v>1</v>
      </c>
      <c r="E953" s="177"/>
      <c r="F953" s="177" t="n">
        <v>700</v>
      </c>
    </row>
    <row r="954" customFormat="false" ht="14.25" hidden="false" customHeight="false" outlineLevel="0" collapsed="false">
      <c r="C954" s="165" t="s">
        <v>250</v>
      </c>
      <c r="D954" s="166"/>
      <c r="E954" s="177"/>
      <c r="F954" s="177"/>
    </row>
    <row r="955" customFormat="false" ht="14.25" hidden="false" customHeight="false" outlineLevel="0" collapsed="false">
      <c r="C955" s="159" t="s">
        <v>256</v>
      </c>
      <c r="D955" s="150" t="n">
        <v>1</v>
      </c>
      <c r="F955" s="136" t="n">
        <v>1300</v>
      </c>
    </row>
    <row r="956" customFormat="false" ht="14.25" hidden="false" customHeight="false" outlineLevel="0" collapsed="false">
      <c r="C956" s="165" t="s">
        <v>258</v>
      </c>
      <c r="D956" s="150" t="n">
        <v>1</v>
      </c>
      <c r="F956" s="136" t="n">
        <v>600</v>
      </c>
    </row>
    <row r="957" customFormat="false" ht="14.25" hidden="false" customHeight="false" outlineLevel="0" collapsed="false">
      <c r="C957" s="159" t="s">
        <v>304</v>
      </c>
      <c r="D957" s="150" t="n">
        <v>1</v>
      </c>
      <c r="F957" s="136" t="n">
        <v>450</v>
      </c>
    </row>
    <row r="958" customFormat="false" ht="14.25" hidden="false" customHeight="false" outlineLevel="0" collapsed="false">
      <c r="C958" s="159" t="s">
        <v>259</v>
      </c>
      <c r="D958" s="150" t="n">
        <v>1</v>
      </c>
      <c r="F958" s="136" t="n">
        <v>600</v>
      </c>
    </row>
    <row r="959" customFormat="false" ht="14.25" hidden="false" customHeight="false" outlineLevel="0" collapsed="false">
      <c r="C959" s="165" t="s">
        <v>260</v>
      </c>
      <c r="D959" s="150"/>
    </row>
    <row r="960" customFormat="false" ht="15" hidden="false" customHeight="false" outlineLevel="0" collapsed="false">
      <c r="C960" s="159" t="s">
        <v>261</v>
      </c>
      <c r="D960" s="150" t="n">
        <v>1</v>
      </c>
      <c r="F960" s="136" t="n">
        <v>300</v>
      </c>
    </row>
    <row r="961" customFormat="false" ht="14.25" hidden="false" customHeight="false" outlineLevel="0" collapsed="false">
      <c r="B961" s="167"/>
      <c r="C961" s="178" t="s">
        <v>76</v>
      </c>
      <c r="D961" s="179"/>
      <c r="E961" s="170" t="n">
        <f aca="false">SUM(E946:E960)</f>
        <v>0</v>
      </c>
      <c r="F961" s="170" t="n">
        <f aca="false">SUM(F946:F960)</f>
        <v>5650</v>
      </c>
      <c r="G961" s="170" t="n">
        <f aca="false">SUM(G946:G960)</f>
        <v>0</v>
      </c>
      <c r="H961" s="170" t="n">
        <f aca="false">SUM(H946:H960)</f>
        <v>0</v>
      </c>
      <c r="I961" s="170" t="n">
        <f aca="false">SUM(I946:I960)</f>
        <v>0</v>
      </c>
      <c r="J961" s="170" t="n">
        <f aca="false">SUM(J946:J960)</f>
        <v>800</v>
      </c>
    </row>
    <row r="964" customFormat="false" ht="14.25" hidden="false" customHeight="false" outlineLevel="0" collapsed="false">
      <c r="C964" s="158" t="s">
        <v>102</v>
      </c>
    </row>
    <row r="965" customFormat="false" ht="14.25" hidden="false" customHeight="false" outlineLevel="0" collapsed="false">
      <c r="D965" s="162"/>
    </row>
    <row r="966" customFormat="false" ht="14.25" hidden="false" customHeight="false" outlineLevel="0" collapsed="false">
      <c r="C966" s="164" t="s">
        <v>161</v>
      </c>
      <c r="D966" s="162"/>
      <c r="J966" s="136" t="n">
        <v>800</v>
      </c>
    </row>
    <row r="967" customFormat="false" ht="14.25" hidden="false" customHeight="false" outlineLevel="0" collapsed="false">
      <c r="C967" s="159" t="s">
        <v>254</v>
      </c>
      <c r="D967" s="150" t="n">
        <v>1</v>
      </c>
      <c r="F967" s="136" t="n">
        <v>650</v>
      </c>
      <c r="G967" s="0"/>
      <c r="H967" s="0"/>
      <c r="I967" s="0"/>
    </row>
    <row r="968" customFormat="false" ht="14.25" hidden="false" customHeight="false" outlineLevel="0" collapsed="false">
      <c r="C968" s="159" t="s">
        <v>255</v>
      </c>
      <c r="D968" s="150"/>
      <c r="G968" s="0"/>
      <c r="H968" s="0"/>
      <c r="I968" s="0"/>
      <c r="J968" s="130"/>
    </row>
    <row r="969" customFormat="false" ht="14.25" hidden="false" customHeight="false" outlineLevel="0" collapsed="false">
      <c r="C969" s="159" t="s">
        <v>257</v>
      </c>
      <c r="D969" s="150" t="n">
        <v>1</v>
      </c>
      <c r="F969" s="136" t="n">
        <v>200</v>
      </c>
      <c r="G969" s="0"/>
      <c r="H969" s="0"/>
      <c r="I969" s="0"/>
      <c r="J969" s="130"/>
    </row>
    <row r="970" customFormat="false" ht="14.25" hidden="false" customHeight="false" outlineLevel="0" collapsed="false">
      <c r="C970" s="159" t="s">
        <v>246</v>
      </c>
      <c r="D970" s="150" t="n">
        <v>1</v>
      </c>
      <c r="F970" s="136" t="n">
        <v>850</v>
      </c>
    </row>
    <row r="971" customFormat="false" ht="14.25" hidden="false" customHeight="false" outlineLevel="0" collapsed="false">
      <c r="C971" s="159" t="s">
        <v>247</v>
      </c>
      <c r="D971" s="150"/>
    </row>
    <row r="972" customFormat="false" ht="14.25" hidden="false" customHeight="false" outlineLevel="0" collapsed="false">
      <c r="C972" s="165" t="s">
        <v>249</v>
      </c>
      <c r="D972" s="166" t="n">
        <v>1</v>
      </c>
      <c r="E972" s="177"/>
      <c r="F972" s="177" t="n">
        <v>700</v>
      </c>
    </row>
    <row r="973" customFormat="false" ht="14.25" hidden="false" customHeight="false" outlineLevel="0" collapsed="false">
      <c r="C973" s="165" t="s">
        <v>250</v>
      </c>
      <c r="D973" s="166"/>
      <c r="E973" s="177"/>
      <c r="F973" s="177"/>
    </row>
    <row r="974" customFormat="false" ht="14.25" hidden="false" customHeight="false" outlineLevel="0" collapsed="false">
      <c r="C974" s="159" t="s">
        <v>256</v>
      </c>
      <c r="D974" s="150" t="n">
        <v>1</v>
      </c>
      <c r="F974" s="136" t="n">
        <v>1300</v>
      </c>
    </row>
    <row r="975" customFormat="false" ht="14.25" hidden="false" customHeight="false" outlineLevel="0" collapsed="false">
      <c r="C975" s="165" t="s">
        <v>258</v>
      </c>
      <c r="D975" s="150" t="n">
        <v>1</v>
      </c>
      <c r="F975" s="136" t="n">
        <v>600</v>
      </c>
    </row>
    <row r="976" customFormat="false" ht="14.25" hidden="false" customHeight="false" outlineLevel="0" collapsed="false">
      <c r="C976" s="159" t="s">
        <v>304</v>
      </c>
      <c r="D976" s="150" t="n">
        <v>1</v>
      </c>
      <c r="F976" s="136" t="n">
        <v>450</v>
      </c>
    </row>
    <row r="977" customFormat="false" ht="14.25" hidden="false" customHeight="false" outlineLevel="0" collapsed="false">
      <c r="C977" s="159" t="s">
        <v>259</v>
      </c>
      <c r="D977" s="150" t="n">
        <v>1</v>
      </c>
      <c r="F977" s="136" t="n">
        <v>600</v>
      </c>
    </row>
    <row r="978" customFormat="false" ht="14.25" hidden="false" customHeight="false" outlineLevel="0" collapsed="false">
      <c r="C978" s="165" t="s">
        <v>260</v>
      </c>
      <c r="D978" s="150"/>
    </row>
    <row r="979" customFormat="false" ht="15" hidden="false" customHeight="false" outlineLevel="0" collapsed="false">
      <c r="C979" s="159" t="s">
        <v>261</v>
      </c>
      <c r="D979" s="150" t="n">
        <v>1</v>
      </c>
      <c r="F979" s="136" t="n">
        <v>300</v>
      </c>
    </row>
    <row r="980" customFormat="false" ht="14.25" hidden="false" customHeight="false" outlineLevel="0" collapsed="false">
      <c r="B980" s="167"/>
      <c r="C980" s="178" t="s">
        <v>76</v>
      </c>
      <c r="D980" s="179"/>
      <c r="E980" s="170" t="n">
        <f aca="false">SUM(E965:E979)</f>
        <v>0</v>
      </c>
      <c r="F980" s="170" t="n">
        <f aca="false">SUM(F965:F979)</f>
        <v>5650</v>
      </c>
      <c r="G980" s="170" t="n">
        <f aca="false">SUM(G965:G979)</f>
        <v>0</v>
      </c>
      <c r="H980" s="170" t="n">
        <f aca="false">SUM(H965:H979)</f>
        <v>0</v>
      </c>
      <c r="I980" s="170" t="n">
        <f aca="false">SUM(I965:I979)</f>
        <v>0</v>
      </c>
      <c r="J980" s="170" t="n">
        <f aca="false">SUM(J965:J979)</f>
        <v>800</v>
      </c>
    </row>
    <row r="981" customFormat="false" ht="14.25" hidden="false" customHeight="false" outlineLevel="0" collapsed="false">
      <c r="B981" s="174"/>
      <c r="C981" s="181"/>
      <c r="D981" s="182"/>
      <c r="E981" s="177"/>
      <c r="F981" s="177"/>
      <c r="G981" s="177"/>
      <c r="H981" s="177"/>
      <c r="I981" s="177"/>
      <c r="J981" s="177"/>
    </row>
    <row r="982" customFormat="false" ht="14.25" hidden="false" customHeight="false" outlineLevel="0" collapsed="false">
      <c r="B982" s="174"/>
      <c r="C982" s="181"/>
      <c r="D982" s="182"/>
      <c r="E982" s="177"/>
      <c r="F982" s="177"/>
      <c r="G982" s="177"/>
      <c r="H982" s="177"/>
      <c r="I982" s="177"/>
      <c r="J982" s="177"/>
    </row>
    <row r="983" customFormat="false" ht="14.25" hidden="false" customHeight="false" outlineLevel="0" collapsed="false">
      <c r="C983" s="158" t="s">
        <v>103</v>
      </c>
    </row>
    <row r="985" customFormat="false" ht="14.25" hidden="false" customHeight="false" outlineLevel="0" collapsed="false">
      <c r="B985" s="133" t="s">
        <v>145</v>
      </c>
      <c r="C985" s="159" t="s">
        <v>262</v>
      </c>
      <c r="D985" s="162" t="n">
        <v>3</v>
      </c>
      <c r="F985" s="136" t="n">
        <v>1800</v>
      </c>
      <c r="J985" s="136" t="n">
        <v>600</v>
      </c>
    </row>
    <row r="986" customFormat="false" ht="14.25" hidden="false" customHeight="false" outlineLevel="0" collapsed="false">
      <c r="C986" s="159" t="s">
        <v>263</v>
      </c>
      <c r="D986" s="162"/>
    </row>
    <row r="987" customFormat="false" ht="14.25" hidden="false" customHeight="false" outlineLevel="0" collapsed="false">
      <c r="C987" s="132" t="s">
        <v>264</v>
      </c>
      <c r="D987" s="162"/>
    </row>
    <row r="989" customFormat="false" ht="14.25" hidden="false" customHeight="false" outlineLevel="0" collapsed="false">
      <c r="B989" s="133" t="s">
        <v>149</v>
      </c>
      <c r="C989" s="132" t="s">
        <v>283</v>
      </c>
      <c r="D989" s="162" t="n">
        <v>3</v>
      </c>
      <c r="E989" s="175" t="n">
        <v>33600</v>
      </c>
    </row>
    <row r="990" customFormat="false" ht="14.25" hidden="false" customHeight="false" outlineLevel="0" collapsed="false">
      <c r="C990" s="132" t="s">
        <v>284</v>
      </c>
      <c r="D990" s="132"/>
      <c r="E990" s="132"/>
    </row>
    <row r="991" customFormat="false" ht="14.25" hidden="false" customHeight="false" outlineLevel="0" collapsed="false">
      <c r="C991" s="132" t="s">
        <v>285</v>
      </c>
      <c r="D991" s="132"/>
      <c r="E991" s="132"/>
    </row>
    <row r="992" customFormat="false" ht="14.25" hidden="false" customHeight="false" outlineLevel="0" collapsed="false">
      <c r="C992" s="132" t="s">
        <v>393</v>
      </c>
      <c r="D992" s="132"/>
      <c r="E992" s="132"/>
    </row>
    <row r="993" customFormat="false" ht="14.25" hidden="false" customHeight="false" outlineLevel="0" collapsed="false">
      <c r="C993" s="132" t="s">
        <v>287</v>
      </c>
      <c r="D993" s="132"/>
      <c r="E993" s="132"/>
    </row>
    <row r="994" customFormat="false" ht="14.25" hidden="false" customHeight="false" outlineLevel="0" collapsed="false">
      <c r="C994" s="132" t="s">
        <v>288</v>
      </c>
      <c r="D994" s="132"/>
      <c r="E994" s="132"/>
    </row>
    <row r="995" customFormat="false" ht="15" hidden="false" customHeight="false" outlineLevel="0" collapsed="false">
      <c r="C995" s="132" t="s">
        <v>394</v>
      </c>
      <c r="D995" s="132"/>
      <c r="E995" s="132"/>
    </row>
    <row r="996" customFormat="false" ht="14.25" hidden="false" customHeight="false" outlineLevel="0" collapsed="false">
      <c r="C996" s="132" t="s">
        <v>290</v>
      </c>
      <c r="D996" s="132"/>
      <c r="E996" s="132"/>
    </row>
    <row r="998" customFormat="false" ht="14.25" hidden="false" customHeight="false" outlineLevel="0" collapsed="false">
      <c r="B998" s="133" t="s">
        <v>157</v>
      </c>
      <c r="C998" s="159" t="s">
        <v>329</v>
      </c>
      <c r="D998" s="150" t="n">
        <v>1</v>
      </c>
      <c r="F998" s="136" t="n">
        <v>3250</v>
      </c>
    </row>
    <row r="999" customFormat="false" ht="14.25" hidden="false" customHeight="false" outlineLevel="0" collapsed="false">
      <c r="C999" s="159" t="s">
        <v>330</v>
      </c>
      <c r="D999" s="150"/>
    </row>
    <row r="1000" customFormat="false" ht="14.25" hidden="false" customHeight="false" outlineLevel="0" collapsed="false">
      <c r="C1000" s="159" t="s">
        <v>395</v>
      </c>
      <c r="D1000" s="150"/>
    </row>
    <row r="1002" customFormat="false" ht="14.25" hidden="false" customHeight="false" outlineLevel="0" collapsed="false">
      <c r="B1002" s="133" t="s">
        <v>163</v>
      </c>
      <c r="C1002" s="159" t="s">
        <v>294</v>
      </c>
      <c r="D1002" s="150" t="n">
        <v>3</v>
      </c>
      <c r="F1002" s="136" t="n">
        <v>9000</v>
      </c>
    </row>
    <row r="1003" customFormat="false" ht="14.25" hidden="false" customHeight="false" outlineLevel="0" collapsed="false">
      <c r="C1003" s="159"/>
      <c r="D1003" s="150"/>
    </row>
    <row r="1004" customFormat="false" ht="14.25" hidden="false" customHeight="false" outlineLevel="0" collapsed="false">
      <c r="C1004" s="159"/>
      <c r="D1004" s="150"/>
    </row>
    <row r="1005" customFormat="false" ht="14.25" hidden="false" customHeight="false" outlineLevel="0" collapsed="false">
      <c r="B1005" s="133" t="s">
        <v>171</v>
      </c>
      <c r="C1005" s="159" t="s">
        <v>296</v>
      </c>
      <c r="D1005" s="150" t="n">
        <v>1</v>
      </c>
      <c r="F1005" s="136" t="n">
        <v>13000</v>
      </c>
    </row>
    <row r="1006" customFormat="false" ht="14.25" hidden="false" customHeight="false" outlineLevel="0" collapsed="false">
      <c r="C1006" s="159" t="s">
        <v>297</v>
      </c>
      <c r="D1006" s="150"/>
    </row>
    <row r="1007" customFormat="false" ht="14.25" hidden="false" customHeight="false" outlineLevel="0" collapsed="false">
      <c r="C1007" s="159" t="s">
        <v>298</v>
      </c>
      <c r="D1007" s="150"/>
    </row>
    <row r="1008" customFormat="false" ht="14.25" hidden="false" customHeight="false" outlineLevel="0" collapsed="false">
      <c r="C1008" s="159" t="s">
        <v>299</v>
      </c>
      <c r="D1008" s="150"/>
    </row>
    <row r="1009" customFormat="false" ht="14.25" hidden="false" customHeight="false" outlineLevel="0" collapsed="false">
      <c r="C1009" s="159" t="s">
        <v>300</v>
      </c>
      <c r="D1009" s="150"/>
    </row>
    <row r="1010" customFormat="false" ht="14.25" hidden="false" customHeight="false" outlineLevel="0" collapsed="false">
      <c r="C1010" s="159" t="s">
        <v>301</v>
      </c>
      <c r="D1010" s="150"/>
    </row>
    <row r="1011" customFormat="false" ht="14.25" hidden="false" customHeight="false" outlineLevel="0" collapsed="false">
      <c r="C1011" s="159"/>
      <c r="D1011" s="150"/>
    </row>
    <row r="1012" customFormat="false" ht="14.25" hidden="false" customHeight="false" outlineLevel="0" collapsed="false">
      <c r="C1012" s="159" t="s">
        <v>302</v>
      </c>
      <c r="D1012" s="150"/>
    </row>
    <row r="1013" customFormat="false" ht="14.25" hidden="false" customHeight="false" outlineLevel="0" collapsed="false">
      <c r="C1013" s="159" t="s">
        <v>332</v>
      </c>
      <c r="D1013" s="150" t="n">
        <v>1</v>
      </c>
      <c r="F1013" s="136" t="n">
        <v>900</v>
      </c>
      <c r="J1013" s="136" t="n">
        <v>400</v>
      </c>
    </row>
    <row r="1015" customFormat="false" ht="14.25" hidden="false" customHeight="false" outlineLevel="0" collapsed="false">
      <c r="B1015" s="133" t="s">
        <v>174</v>
      </c>
      <c r="C1015" s="165" t="s">
        <v>206</v>
      </c>
      <c r="D1015" s="162" t="n">
        <v>1</v>
      </c>
      <c r="F1015" s="136" t="n">
        <v>1800</v>
      </c>
      <c r="G1015" s="132"/>
      <c r="H1015" s="132"/>
      <c r="I1015" s="132"/>
      <c r="J1015" s="136" t="n">
        <v>200</v>
      </c>
    </row>
    <row r="1016" customFormat="false" ht="14.25" hidden="false" customHeight="false" outlineLevel="0" collapsed="false">
      <c r="C1016" s="132" t="s">
        <v>207</v>
      </c>
      <c r="D1016" s="162"/>
      <c r="G1016" s="132"/>
      <c r="H1016" s="132"/>
      <c r="I1016" s="132"/>
    </row>
    <row r="1018" customFormat="false" ht="14.25" hidden="false" customHeight="false" outlineLevel="0" collapsed="false">
      <c r="C1018" s="164" t="s">
        <v>161</v>
      </c>
    </row>
    <row r="1019" customFormat="false" ht="15" hidden="false" customHeight="false" outlineLevel="0" collapsed="false">
      <c r="C1019" s="165" t="s">
        <v>162</v>
      </c>
      <c r="D1019" s="166" t="n">
        <v>1</v>
      </c>
      <c r="F1019" s="136" t="n">
        <v>1800</v>
      </c>
    </row>
    <row r="1020" customFormat="false" ht="14.25" hidden="false" customHeight="false" outlineLevel="0" collapsed="false">
      <c r="B1020" s="167"/>
      <c r="C1020" s="178" t="s">
        <v>76</v>
      </c>
      <c r="D1020" s="179"/>
      <c r="E1020" s="170" t="n">
        <f aca="false">SUM(E984:E1019)</f>
        <v>33600</v>
      </c>
      <c r="F1020" s="170" t="n">
        <f aca="false">SUM(F984:F1019)</f>
        <v>31550</v>
      </c>
      <c r="G1020" s="170" t="n">
        <f aca="false">SUM(G984:G1019)</f>
        <v>0</v>
      </c>
      <c r="H1020" s="170" t="n">
        <f aca="false">SUM(H984:H1019)</f>
        <v>0</v>
      </c>
      <c r="I1020" s="170" t="n">
        <f aca="false">SUM(I984:I1019)</f>
        <v>0</v>
      </c>
      <c r="J1020" s="170" t="n">
        <f aca="false">SUM(J984:J1019)</f>
        <v>1200</v>
      </c>
    </row>
    <row r="1023" customFormat="false" ht="14.25" hidden="false" customHeight="false" outlineLevel="0" collapsed="false">
      <c r="C1023" s="158" t="s">
        <v>104</v>
      </c>
    </row>
    <row r="1025" customFormat="false" ht="14.25" hidden="false" customHeight="false" outlineLevel="0" collapsed="false">
      <c r="B1025" s="133" t="s">
        <v>157</v>
      </c>
      <c r="C1025" s="159" t="s">
        <v>175</v>
      </c>
      <c r="D1025" s="150" t="s">
        <v>176</v>
      </c>
      <c r="F1025" s="136" t="n">
        <v>19800</v>
      </c>
      <c r="J1025" s="136" t="n">
        <v>800</v>
      </c>
    </row>
    <row r="1026" customFormat="false" ht="14.25" hidden="false" customHeight="false" outlineLevel="0" collapsed="false">
      <c r="C1026" s="159" t="s">
        <v>396</v>
      </c>
      <c r="D1026" s="150" t="n">
        <v>1</v>
      </c>
    </row>
    <row r="1027" customFormat="false" ht="14.25" hidden="false" customHeight="false" outlineLevel="0" collapsed="false">
      <c r="C1027" s="159" t="s">
        <v>397</v>
      </c>
      <c r="D1027" s="150" t="n">
        <v>3</v>
      </c>
    </row>
    <row r="1028" customFormat="false" ht="14.25" hidden="false" customHeight="false" outlineLevel="0" collapsed="false">
      <c r="C1028" s="159" t="s">
        <v>180</v>
      </c>
      <c r="D1028" s="150" t="n">
        <v>5</v>
      </c>
    </row>
    <row r="1029" customFormat="false" ht="14.25" hidden="false" customHeight="false" outlineLevel="0" collapsed="false">
      <c r="C1029" s="159" t="s">
        <v>181</v>
      </c>
      <c r="D1029" s="150" t="n">
        <v>3</v>
      </c>
    </row>
    <row r="1031" customFormat="false" ht="14.25" hidden="false" customHeight="false" outlineLevel="0" collapsed="false">
      <c r="B1031" s="133" t="s">
        <v>163</v>
      </c>
      <c r="C1031" s="132" t="s">
        <v>283</v>
      </c>
      <c r="D1031" s="162" t="n">
        <v>4</v>
      </c>
      <c r="E1031" s="175" t="n">
        <v>44800</v>
      </c>
    </row>
    <row r="1032" customFormat="false" ht="14.25" hidden="false" customHeight="false" outlineLevel="0" collapsed="false">
      <c r="C1032" s="132" t="s">
        <v>284</v>
      </c>
      <c r="D1032" s="132"/>
      <c r="E1032" s="132"/>
    </row>
    <row r="1033" customFormat="false" ht="14.25" hidden="false" customHeight="false" outlineLevel="0" collapsed="false">
      <c r="C1033" s="132" t="s">
        <v>285</v>
      </c>
      <c r="D1033" s="132"/>
      <c r="E1033" s="132"/>
    </row>
    <row r="1034" customFormat="false" ht="14.25" hidden="false" customHeight="false" outlineLevel="0" collapsed="false">
      <c r="C1034" s="132" t="s">
        <v>393</v>
      </c>
      <c r="D1034" s="132"/>
      <c r="E1034" s="132"/>
    </row>
    <row r="1035" customFormat="false" ht="14.25" hidden="false" customHeight="false" outlineLevel="0" collapsed="false">
      <c r="C1035" s="132" t="s">
        <v>287</v>
      </c>
      <c r="D1035" s="132"/>
      <c r="E1035" s="132"/>
    </row>
    <row r="1036" customFormat="false" ht="14.25" hidden="false" customHeight="false" outlineLevel="0" collapsed="false">
      <c r="C1036" s="132" t="s">
        <v>288</v>
      </c>
      <c r="D1036" s="132"/>
      <c r="E1036" s="132"/>
    </row>
    <row r="1037" customFormat="false" ht="15" hidden="false" customHeight="false" outlineLevel="0" collapsed="false">
      <c r="C1037" s="132" t="s">
        <v>394</v>
      </c>
      <c r="D1037" s="132"/>
      <c r="E1037" s="132"/>
    </row>
    <row r="1038" customFormat="false" ht="14.25" hidden="false" customHeight="false" outlineLevel="0" collapsed="false">
      <c r="C1038" s="132" t="s">
        <v>290</v>
      </c>
      <c r="D1038" s="132"/>
      <c r="E1038" s="132"/>
    </row>
    <row r="1040" customFormat="false" ht="14.25" hidden="false" customHeight="false" outlineLevel="0" collapsed="false">
      <c r="B1040" s="133" t="s">
        <v>293</v>
      </c>
      <c r="C1040" s="159" t="s">
        <v>398</v>
      </c>
      <c r="D1040" s="150" t="n">
        <v>1</v>
      </c>
      <c r="F1040" s="136" t="n">
        <v>8350</v>
      </c>
    </row>
    <row r="1041" customFormat="false" ht="14.25" hidden="false" customHeight="false" outlineLevel="0" collapsed="false">
      <c r="C1041" s="159" t="s">
        <v>399</v>
      </c>
      <c r="D1041" s="150"/>
    </row>
    <row r="1042" customFormat="false" ht="14.25" hidden="false" customHeight="false" outlineLevel="0" collapsed="false">
      <c r="C1042" s="159" t="s">
        <v>400</v>
      </c>
      <c r="D1042" s="150"/>
    </row>
    <row r="1043" customFormat="false" ht="14.25" hidden="false" customHeight="false" outlineLevel="0" collapsed="false">
      <c r="C1043" s="159"/>
      <c r="D1043" s="150"/>
    </row>
    <row r="1044" customFormat="false" ht="14.25" hidden="false" customHeight="false" outlineLevel="0" collapsed="false">
      <c r="B1044" s="133" t="s">
        <v>171</v>
      </c>
      <c r="C1044" s="159" t="s">
        <v>209</v>
      </c>
      <c r="D1044" s="150" t="n">
        <v>1</v>
      </c>
      <c r="F1044" s="136" t="n">
        <v>9250</v>
      </c>
    </row>
    <row r="1045" customFormat="false" ht="14.25" hidden="false" customHeight="false" outlineLevel="0" collapsed="false">
      <c r="C1045" s="159" t="s">
        <v>210</v>
      </c>
      <c r="D1045" s="150"/>
    </row>
    <row r="1046" customFormat="false" ht="14.25" hidden="false" customHeight="false" outlineLevel="0" collapsed="false">
      <c r="C1046" s="159" t="s">
        <v>156</v>
      </c>
      <c r="D1046" s="150"/>
    </row>
    <row r="1048" customFormat="false" ht="15" hidden="false" customHeight="false" outlineLevel="0" collapsed="false">
      <c r="B1048" s="133" t="s">
        <v>182</v>
      </c>
      <c r="C1048" s="159" t="s">
        <v>401</v>
      </c>
      <c r="D1048" s="150" t="n">
        <v>1</v>
      </c>
      <c r="F1048" s="136" t="n">
        <v>5500</v>
      </c>
    </row>
    <row r="1049" customFormat="false" ht="14.25" hidden="false" customHeight="false" outlineLevel="0" collapsed="false">
      <c r="B1049" s="167"/>
      <c r="C1049" s="178" t="s">
        <v>76</v>
      </c>
      <c r="D1049" s="179"/>
      <c r="E1049" s="170" t="n">
        <f aca="false">SUM(E1024:E1048)</f>
        <v>44800</v>
      </c>
      <c r="F1049" s="170" t="n">
        <f aca="false">SUM(F1024:F1048)</f>
        <v>42900</v>
      </c>
      <c r="G1049" s="170" t="n">
        <f aca="false">SUM(G1024:G1048)</f>
        <v>0</v>
      </c>
      <c r="H1049" s="170" t="n">
        <f aca="false">SUM(H1024:H1048)</f>
        <v>0</v>
      </c>
      <c r="I1049" s="170" t="n">
        <f aca="false">SUM(I1024:I1048)</f>
        <v>0</v>
      </c>
      <c r="J1049" s="170" t="n">
        <f aca="false">SUM(J1024:J1048)</f>
        <v>800</v>
      </c>
    </row>
    <row r="1052" customFormat="false" ht="14.25" hidden="false" customHeight="false" outlineLevel="0" collapsed="false">
      <c r="C1052" s="158" t="s">
        <v>105</v>
      </c>
    </row>
    <row r="1054" customFormat="false" ht="14.25" hidden="false" customHeight="false" outlineLevel="0" collapsed="false">
      <c r="B1054" s="133" t="s">
        <v>143</v>
      </c>
      <c r="C1054" s="160" t="s">
        <v>144</v>
      </c>
      <c r="D1054" s="171"/>
      <c r="E1054" s="172"/>
    </row>
    <row r="1055" customFormat="false" ht="14.25" hidden="false" customHeight="false" outlineLevel="0" collapsed="false">
      <c r="C1055" s="160"/>
      <c r="D1055" s="171"/>
      <c r="E1055" s="172"/>
    </row>
    <row r="1056" customFormat="false" ht="14.25" hidden="false" customHeight="false" outlineLevel="0" collapsed="false">
      <c r="B1056" s="133" t="s">
        <v>145</v>
      </c>
      <c r="C1056" s="159" t="s">
        <v>402</v>
      </c>
      <c r="D1056" s="150" t="n">
        <v>1</v>
      </c>
      <c r="G1056" s="136" t="n">
        <v>198000</v>
      </c>
    </row>
    <row r="1057" customFormat="false" ht="14.25" hidden="false" customHeight="false" outlineLevel="0" collapsed="false">
      <c r="C1057" s="160" t="s">
        <v>403</v>
      </c>
      <c r="D1057" s="150"/>
    </row>
    <row r="1058" customFormat="false" ht="14.25" hidden="false" customHeight="false" outlineLevel="0" collapsed="false">
      <c r="C1058" s="160" t="s">
        <v>404</v>
      </c>
      <c r="D1058" s="150"/>
    </row>
    <row r="1059" customFormat="false" ht="14.25" hidden="false" customHeight="false" outlineLevel="0" collapsed="false">
      <c r="C1059" s="160" t="s">
        <v>405</v>
      </c>
      <c r="D1059" s="150"/>
    </row>
    <row r="1060" customFormat="false" ht="14.25" hidden="false" customHeight="false" outlineLevel="0" collapsed="false">
      <c r="C1060" s="160" t="s">
        <v>406</v>
      </c>
      <c r="D1060" s="150"/>
    </row>
    <row r="1061" customFormat="false" ht="14.25" hidden="false" customHeight="false" outlineLevel="0" collapsed="false">
      <c r="C1061" s="160" t="s">
        <v>407</v>
      </c>
      <c r="D1061" s="150"/>
    </row>
    <row r="1062" customFormat="false" ht="14.25" hidden="false" customHeight="false" outlineLevel="0" collapsed="false">
      <c r="C1062" s="160" t="s">
        <v>408</v>
      </c>
      <c r="D1062" s="150"/>
    </row>
    <row r="1063" customFormat="false" ht="14.25" hidden="false" customHeight="false" outlineLevel="0" collapsed="false">
      <c r="C1063" s="160" t="s">
        <v>409</v>
      </c>
      <c r="D1063" s="150"/>
    </row>
    <row r="1064" customFormat="false" ht="14.25" hidden="false" customHeight="false" outlineLevel="0" collapsed="false">
      <c r="C1064" s="160" t="s">
        <v>410</v>
      </c>
      <c r="D1064" s="150"/>
    </row>
    <row r="1065" customFormat="false" ht="14.25" hidden="false" customHeight="false" outlineLevel="0" collapsed="false">
      <c r="C1065" s="160" t="s">
        <v>411</v>
      </c>
      <c r="D1065" s="150"/>
    </row>
    <row r="1066" customFormat="false" ht="14.25" hidden="false" customHeight="false" outlineLevel="0" collapsed="false">
      <c r="C1066" s="160" t="s">
        <v>412</v>
      </c>
      <c r="D1066" s="150"/>
    </row>
    <row r="1067" customFormat="false" ht="14.25" hidden="false" customHeight="false" outlineLevel="0" collapsed="false">
      <c r="C1067" s="160" t="s">
        <v>413</v>
      </c>
      <c r="D1067" s="150"/>
    </row>
    <row r="1068" customFormat="false" ht="14.25" hidden="false" customHeight="false" outlineLevel="0" collapsed="false">
      <c r="C1068" s="160" t="s">
        <v>414</v>
      </c>
      <c r="D1068" s="150"/>
    </row>
    <row r="1069" customFormat="false" ht="14.25" hidden="false" customHeight="false" outlineLevel="0" collapsed="false">
      <c r="C1069" s="160" t="s">
        <v>415</v>
      </c>
      <c r="D1069" s="150"/>
    </row>
    <row r="1070" customFormat="false" ht="14.25" hidden="false" customHeight="false" outlineLevel="0" collapsed="false">
      <c r="C1070" s="160" t="s">
        <v>416</v>
      </c>
      <c r="D1070" s="150"/>
    </row>
    <row r="1071" customFormat="false" ht="14.25" hidden="false" customHeight="false" outlineLevel="0" collapsed="false">
      <c r="C1071" s="160" t="s">
        <v>417</v>
      </c>
      <c r="D1071" s="150"/>
    </row>
    <row r="1072" customFormat="false" ht="14.25" hidden="false" customHeight="false" outlineLevel="0" collapsed="false">
      <c r="C1072" s="160" t="s">
        <v>418</v>
      </c>
      <c r="D1072" s="150"/>
    </row>
    <row r="1073" customFormat="false" ht="14.25" hidden="false" customHeight="false" outlineLevel="0" collapsed="false">
      <c r="C1073" s="160" t="s">
        <v>419</v>
      </c>
      <c r="D1073" s="150"/>
    </row>
    <row r="1074" customFormat="false" ht="14.25" hidden="false" customHeight="false" outlineLevel="0" collapsed="false">
      <c r="C1074" s="160"/>
      <c r="D1074" s="171"/>
      <c r="E1074" s="172"/>
    </row>
    <row r="1075" customFormat="false" ht="14.25" hidden="false" customHeight="false" outlineLevel="0" collapsed="false">
      <c r="B1075" s="133" t="s">
        <v>149</v>
      </c>
      <c r="C1075" s="134" t="s">
        <v>340</v>
      </c>
      <c r="D1075" s="150" t="n">
        <v>2</v>
      </c>
      <c r="F1075" s="136" t="n">
        <v>30600</v>
      </c>
    </row>
    <row r="1076" customFormat="false" ht="14.25" hidden="false" customHeight="false" outlineLevel="0" collapsed="false">
      <c r="C1076" s="159" t="s">
        <v>341</v>
      </c>
      <c r="D1076" s="150"/>
    </row>
    <row r="1077" customFormat="false" ht="14.25" hidden="false" customHeight="false" outlineLevel="0" collapsed="false">
      <c r="C1077" s="159" t="s">
        <v>342</v>
      </c>
      <c r="D1077" s="150"/>
    </row>
    <row r="1078" customFormat="false" ht="14.25" hidden="false" customHeight="false" outlineLevel="0" collapsed="false">
      <c r="C1078" s="159" t="s">
        <v>343</v>
      </c>
      <c r="D1078" s="150"/>
    </row>
    <row r="1079" customFormat="false" ht="14.25" hidden="false" customHeight="false" outlineLevel="0" collapsed="false">
      <c r="C1079" s="159" t="s">
        <v>344</v>
      </c>
      <c r="D1079" s="150"/>
    </row>
    <row r="1080" customFormat="false" ht="14.25" hidden="false" customHeight="false" outlineLevel="0" collapsed="false">
      <c r="C1080" s="159" t="s">
        <v>345</v>
      </c>
      <c r="D1080" s="150"/>
    </row>
    <row r="1081" customFormat="false" ht="14.25" hidden="false" customHeight="false" outlineLevel="0" collapsed="false">
      <c r="C1081" s="159" t="s">
        <v>346</v>
      </c>
      <c r="D1081" s="150" t="n">
        <v>2</v>
      </c>
      <c r="F1081" s="136" t="n">
        <v>8000</v>
      </c>
    </row>
    <row r="1082" customFormat="false" ht="14.25" hidden="false" customHeight="false" outlineLevel="0" collapsed="false">
      <c r="C1082" s="159" t="s">
        <v>347</v>
      </c>
      <c r="D1082" s="150"/>
    </row>
    <row r="1083" customFormat="false" ht="14.25" hidden="false" customHeight="false" outlineLevel="0" collapsed="false">
      <c r="C1083" s="159" t="s">
        <v>348</v>
      </c>
      <c r="D1083" s="150"/>
    </row>
    <row r="1085" customFormat="false" ht="14.25" hidden="false" customHeight="false" outlineLevel="0" collapsed="false">
      <c r="B1085" s="133" t="s">
        <v>153</v>
      </c>
      <c r="C1085" s="132" t="s">
        <v>349</v>
      </c>
      <c r="D1085" s="162" t="n">
        <v>1</v>
      </c>
      <c r="F1085" s="136" t="n">
        <v>4000</v>
      </c>
    </row>
    <row r="1086" customFormat="false" ht="14.25" hidden="false" customHeight="false" outlineLevel="0" collapsed="false">
      <c r="C1086" s="173" t="s">
        <v>350</v>
      </c>
      <c r="D1086" s="162"/>
    </row>
    <row r="1087" customFormat="false" ht="14.25" hidden="false" customHeight="false" outlineLevel="0" collapsed="false">
      <c r="C1087" s="132" t="s">
        <v>351</v>
      </c>
      <c r="D1087" s="162"/>
    </row>
    <row r="1088" customFormat="false" ht="14.25" hidden="false" customHeight="false" outlineLevel="0" collapsed="false">
      <c r="C1088" s="159" t="s">
        <v>352</v>
      </c>
      <c r="D1088" s="162"/>
    </row>
    <row r="1089" customFormat="false" ht="14.25" hidden="false" customHeight="false" outlineLevel="0" collapsed="false">
      <c r="C1089" s="132" t="s">
        <v>353</v>
      </c>
      <c r="D1089" s="162"/>
    </row>
    <row r="1091" customFormat="false" ht="14.25" hidden="false" customHeight="false" outlineLevel="0" collapsed="false">
      <c r="B1091" s="133" t="s">
        <v>157</v>
      </c>
      <c r="C1091" s="159" t="s">
        <v>164</v>
      </c>
      <c r="D1091" s="150" t="n">
        <v>1</v>
      </c>
      <c r="F1091" s="136" t="n">
        <v>24000</v>
      </c>
    </row>
    <row r="1092" customFormat="false" ht="14.25" hidden="false" customHeight="false" outlineLevel="0" collapsed="false">
      <c r="C1092" s="159" t="s">
        <v>165</v>
      </c>
      <c r="D1092" s="150"/>
    </row>
    <row r="1093" customFormat="false" ht="14.25" hidden="false" customHeight="false" outlineLevel="0" collapsed="false">
      <c r="C1093" s="159" t="s">
        <v>166</v>
      </c>
      <c r="D1093" s="150"/>
    </row>
    <row r="1094" customFormat="false" ht="14.25" hidden="false" customHeight="false" outlineLevel="0" collapsed="false">
      <c r="C1094" s="159" t="s">
        <v>167</v>
      </c>
      <c r="D1094" s="150"/>
    </row>
    <row r="1095" customFormat="false" ht="16.5" hidden="false" customHeight="false" outlineLevel="0" collapsed="false">
      <c r="C1095" s="159" t="s">
        <v>168</v>
      </c>
      <c r="D1095" s="150"/>
    </row>
    <row r="1096" customFormat="false" ht="14.25" hidden="false" customHeight="false" outlineLevel="0" collapsed="false">
      <c r="C1096" s="159" t="s">
        <v>169</v>
      </c>
      <c r="D1096" s="150"/>
    </row>
    <row r="1097" customFormat="false" ht="14.25" hidden="false" customHeight="false" outlineLevel="0" collapsed="false">
      <c r="C1097" s="173" t="s">
        <v>170</v>
      </c>
      <c r="D1097" s="150"/>
    </row>
    <row r="1098" customFormat="false" ht="14.25" hidden="false" customHeight="false" outlineLevel="0" collapsed="false">
      <c r="C1098" s="173"/>
      <c r="D1098" s="150"/>
    </row>
    <row r="1099" customFormat="false" ht="14.25" hidden="false" customHeight="false" outlineLevel="0" collapsed="false">
      <c r="B1099" s="133" t="s">
        <v>171</v>
      </c>
      <c r="C1099" s="159" t="s">
        <v>199</v>
      </c>
      <c r="D1099" s="150" t="n">
        <v>1</v>
      </c>
      <c r="F1099" s="136" t="n">
        <v>15500</v>
      </c>
    </row>
    <row r="1100" customFormat="false" ht="14.25" hidden="false" customHeight="false" outlineLevel="0" collapsed="false">
      <c r="C1100" s="159" t="s">
        <v>200</v>
      </c>
      <c r="D1100" s="150"/>
    </row>
    <row r="1101" customFormat="false" ht="14.25" hidden="false" customHeight="false" outlineLevel="0" collapsed="false">
      <c r="C1101" s="159" t="s">
        <v>148</v>
      </c>
    </row>
    <row r="1103" customFormat="false" ht="14.25" hidden="false" customHeight="false" outlineLevel="0" collapsed="false">
      <c r="B1103" s="133" t="s">
        <v>174</v>
      </c>
      <c r="C1103" s="159" t="s">
        <v>146</v>
      </c>
      <c r="D1103" s="150" t="n">
        <v>1</v>
      </c>
      <c r="F1103" s="136" t="n">
        <v>9900</v>
      </c>
    </row>
    <row r="1104" customFormat="false" ht="14.25" hidden="false" customHeight="false" outlineLevel="0" collapsed="false">
      <c r="C1104" s="159" t="s">
        <v>147</v>
      </c>
      <c r="D1104" s="150"/>
    </row>
    <row r="1105" customFormat="false" ht="14.25" hidden="false" customHeight="false" outlineLevel="0" collapsed="false">
      <c r="C1105" s="134" t="s">
        <v>148</v>
      </c>
      <c r="D1105" s="150"/>
    </row>
    <row r="1107" customFormat="false" ht="14.25" hidden="false" customHeight="false" outlineLevel="0" collapsed="false">
      <c r="B1107" s="133" t="s">
        <v>182</v>
      </c>
      <c r="C1107" s="159" t="s">
        <v>398</v>
      </c>
      <c r="D1107" s="150" t="n">
        <v>1</v>
      </c>
      <c r="F1107" s="136" t="n">
        <v>8350</v>
      </c>
    </row>
    <row r="1108" customFormat="false" ht="14.25" hidden="false" customHeight="false" outlineLevel="0" collapsed="false">
      <c r="C1108" s="159" t="s">
        <v>399</v>
      </c>
      <c r="D1108" s="150"/>
    </row>
    <row r="1109" customFormat="false" ht="14.25" hidden="false" customHeight="false" outlineLevel="0" collapsed="false">
      <c r="C1109" s="159" t="s">
        <v>400</v>
      </c>
      <c r="D1109" s="150"/>
    </row>
    <row r="1111" customFormat="false" ht="14.25" hidden="false" customHeight="false" outlineLevel="0" collapsed="false">
      <c r="B1111" s="133" t="s">
        <v>198</v>
      </c>
      <c r="C1111" s="159" t="s">
        <v>223</v>
      </c>
      <c r="D1111" s="150" t="n">
        <v>2</v>
      </c>
      <c r="F1111" s="136" t="n">
        <v>8000</v>
      </c>
    </row>
    <row r="1112" customFormat="false" ht="14.25" hidden="false" customHeight="false" outlineLevel="0" collapsed="false">
      <c r="C1112" s="159" t="s">
        <v>224</v>
      </c>
      <c r="D1112" s="132"/>
      <c r="E1112" s="132"/>
      <c r="F1112" s="132"/>
    </row>
    <row r="1114" customFormat="false" ht="14.25" hidden="false" customHeight="false" outlineLevel="0" collapsed="false">
      <c r="B1114" s="133" t="s">
        <v>201</v>
      </c>
      <c r="C1114" s="159" t="s">
        <v>144</v>
      </c>
      <c r="D1114" s="150"/>
    </row>
    <row r="1116" customFormat="false" ht="14.25" hidden="false" customHeight="false" outlineLevel="0" collapsed="false">
      <c r="C1116" s="159" t="s">
        <v>227</v>
      </c>
    </row>
    <row r="1117" customFormat="false" ht="14.25" hidden="false" customHeight="false" outlineLevel="0" collapsed="false">
      <c r="C1117" s="159" t="s">
        <v>228</v>
      </c>
      <c r="D1117" s="135" t="n">
        <v>1</v>
      </c>
      <c r="E1117" s="136" t="n">
        <v>12600</v>
      </c>
    </row>
    <row r="1118" customFormat="false" ht="14.25" hidden="false" customHeight="false" outlineLevel="0" collapsed="false">
      <c r="C1118" s="160" t="s">
        <v>229</v>
      </c>
    </row>
    <row r="1119" customFormat="false" ht="14.25" hidden="false" customHeight="false" outlineLevel="0" collapsed="false">
      <c r="C1119" s="160" t="s">
        <v>230</v>
      </c>
    </row>
    <row r="1120" customFormat="false" ht="14.25" hidden="false" customHeight="false" outlineLevel="0" collapsed="false">
      <c r="C1120" s="160" t="s">
        <v>231</v>
      </c>
    </row>
    <row r="1121" customFormat="false" ht="14.25" hidden="false" customHeight="false" outlineLevel="0" collapsed="false">
      <c r="C1121" s="160" t="s">
        <v>232</v>
      </c>
    </row>
    <row r="1122" customFormat="false" ht="14.25" hidden="false" customHeight="false" outlineLevel="0" collapsed="false">
      <c r="C1122" s="160" t="s">
        <v>233</v>
      </c>
    </row>
    <row r="1123" customFormat="false" ht="14.25" hidden="false" customHeight="false" outlineLevel="0" collapsed="false">
      <c r="C1123" s="160" t="s">
        <v>234</v>
      </c>
    </row>
    <row r="1124" customFormat="false" ht="14.25" hidden="false" customHeight="false" outlineLevel="0" collapsed="false">
      <c r="C1124" s="160" t="s">
        <v>235</v>
      </c>
    </row>
    <row r="1125" customFormat="false" ht="14.25" hidden="false" customHeight="false" outlineLevel="0" collapsed="false">
      <c r="C1125" s="160" t="s">
        <v>236</v>
      </c>
    </row>
    <row r="1126" customFormat="false" ht="14.25" hidden="false" customHeight="false" outlineLevel="0" collapsed="false">
      <c r="C1126" s="160" t="s">
        <v>237</v>
      </c>
    </row>
    <row r="1127" customFormat="false" ht="14.25" hidden="false" customHeight="false" outlineLevel="0" collapsed="false">
      <c r="C1127" s="159" t="s">
        <v>238</v>
      </c>
    </row>
    <row r="1128" customFormat="false" ht="14.25" hidden="false" customHeight="false" outlineLevel="0" collapsed="false">
      <c r="C1128" s="159"/>
    </row>
    <row r="1129" customFormat="false" ht="14.25" hidden="false" customHeight="false" outlineLevel="0" collapsed="false">
      <c r="C1129" s="159" t="s">
        <v>239</v>
      </c>
      <c r="D1129" s="135" t="n">
        <v>1</v>
      </c>
      <c r="E1129" s="136" t="n">
        <v>17500</v>
      </c>
    </row>
    <row r="1130" customFormat="false" ht="14.25" hidden="false" customHeight="false" outlineLevel="0" collapsed="false">
      <c r="C1130" s="160" t="s">
        <v>240</v>
      </c>
    </row>
    <row r="1131" customFormat="false" ht="14.25" hidden="false" customHeight="false" outlineLevel="0" collapsed="false">
      <c r="C1131" s="160" t="s">
        <v>241</v>
      </c>
    </row>
    <row r="1132" customFormat="false" ht="14.25" hidden="false" customHeight="false" outlineLevel="0" collapsed="false">
      <c r="C1132" s="160" t="s">
        <v>242</v>
      </c>
    </row>
    <row r="1133" customFormat="false" ht="14.25" hidden="false" customHeight="false" outlineLevel="0" collapsed="false">
      <c r="C1133" s="160" t="s">
        <v>243</v>
      </c>
    </row>
    <row r="1134" customFormat="false" ht="14.25" hidden="false" customHeight="false" outlineLevel="0" collapsed="false">
      <c r="C1134" s="160" t="s">
        <v>244</v>
      </c>
    </row>
    <row r="1135" customFormat="false" ht="14.25" hidden="false" customHeight="false" outlineLevel="0" collapsed="false">
      <c r="C1135" s="160" t="s">
        <v>245</v>
      </c>
    </row>
    <row r="1137" customFormat="false" ht="14.25" hidden="false" customHeight="false" outlineLevel="0" collapsed="false">
      <c r="C1137" s="164" t="s">
        <v>161</v>
      </c>
      <c r="J1137" s="136" t="n">
        <v>300</v>
      </c>
    </row>
    <row r="1138" customFormat="false" ht="14.25" hidden="false" customHeight="false" outlineLevel="0" collapsed="false">
      <c r="C1138" s="159" t="s">
        <v>246</v>
      </c>
      <c r="D1138" s="150" t="n">
        <v>1</v>
      </c>
      <c r="F1138" s="136" t="n">
        <v>850</v>
      </c>
    </row>
    <row r="1139" customFormat="false" ht="14.25" hidden="false" customHeight="false" outlineLevel="0" collapsed="false">
      <c r="C1139" s="159" t="s">
        <v>247</v>
      </c>
      <c r="D1139" s="150"/>
    </row>
    <row r="1140" customFormat="false" ht="14.25" hidden="false" customHeight="false" outlineLevel="0" collapsed="false">
      <c r="C1140" s="159" t="s">
        <v>248</v>
      </c>
      <c r="D1140" s="150" t="n">
        <v>1</v>
      </c>
      <c r="F1140" s="136" t="n">
        <v>800</v>
      </c>
    </row>
    <row r="1141" customFormat="false" ht="14.25" hidden="false" customHeight="false" outlineLevel="0" collapsed="false">
      <c r="C1141" s="165" t="s">
        <v>249</v>
      </c>
      <c r="D1141" s="166" t="n">
        <v>1</v>
      </c>
      <c r="E1141" s="177"/>
      <c r="F1141" s="177" t="n">
        <v>700</v>
      </c>
    </row>
    <row r="1142" customFormat="false" ht="14.25" hidden="false" customHeight="false" outlineLevel="0" collapsed="false">
      <c r="C1142" s="165" t="s">
        <v>250</v>
      </c>
      <c r="D1142" s="166"/>
      <c r="E1142" s="177"/>
      <c r="F1142" s="177"/>
    </row>
    <row r="1143" customFormat="false" ht="14.25" hidden="false" customHeight="false" outlineLevel="0" collapsed="false">
      <c r="C1143" s="165" t="s">
        <v>251</v>
      </c>
      <c r="D1143" s="150" t="n">
        <v>1</v>
      </c>
      <c r="F1143" s="136" t="n">
        <v>100</v>
      </c>
    </row>
    <row r="1144" customFormat="false" ht="14.25" hidden="false" customHeight="false" outlineLevel="0" collapsed="false">
      <c r="C1144" s="165" t="s">
        <v>252</v>
      </c>
      <c r="D1144" s="166" t="n">
        <v>5</v>
      </c>
      <c r="F1144" s="136" t="n">
        <v>2650</v>
      </c>
    </row>
    <row r="1145" customFormat="false" ht="15" hidden="false" customHeight="false" outlineLevel="0" collapsed="false">
      <c r="C1145" s="165" t="s">
        <v>253</v>
      </c>
      <c r="D1145" s="166"/>
    </row>
    <row r="1146" customFormat="false" ht="14.25" hidden="false" customHeight="false" outlineLevel="0" collapsed="false">
      <c r="B1146" s="167"/>
      <c r="C1146" s="178" t="s">
        <v>76</v>
      </c>
      <c r="D1146" s="179"/>
      <c r="E1146" s="170" t="n">
        <f aca="false">SUM(E1053:E1145)</f>
        <v>30100</v>
      </c>
      <c r="F1146" s="170" t="n">
        <f aca="false">SUM(F1053:F1145)</f>
        <v>113450</v>
      </c>
      <c r="G1146" s="170" t="n">
        <f aca="false">SUM(G1053:G1145)</f>
        <v>198000</v>
      </c>
      <c r="H1146" s="170" t="n">
        <f aca="false">SUM(H1053:H1145)</f>
        <v>0</v>
      </c>
      <c r="I1146" s="170" t="n">
        <f aca="false">SUM(I1053:I1145)</f>
        <v>0</v>
      </c>
      <c r="J1146" s="170" t="n">
        <f aca="false">SUM(J1053:J1145)</f>
        <v>300</v>
      </c>
    </row>
    <row r="1148" customFormat="false" ht="14.25" hidden="false" customHeight="false" outlineLevel="0" collapsed="false">
      <c r="B1148" s="132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4.25" hidden="false" customHeight="false" outlineLevel="0" collapsed="false">
      <c r="C1149" s="158" t="s">
        <v>106</v>
      </c>
    </row>
    <row r="1151" customFormat="false" ht="14.25" hidden="false" customHeight="false" outlineLevel="0" collapsed="false">
      <c r="B1151" s="133" t="s">
        <v>143</v>
      </c>
      <c r="C1151" s="159" t="s">
        <v>371</v>
      </c>
      <c r="D1151" s="150" t="n">
        <v>1</v>
      </c>
      <c r="F1151" s="136" t="n">
        <v>5000</v>
      </c>
    </row>
    <row r="1152" customFormat="false" ht="14.25" hidden="false" customHeight="false" outlineLevel="0" collapsed="false">
      <c r="C1152" s="159" t="s">
        <v>372</v>
      </c>
      <c r="D1152" s="150"/>
    </row>
    <row r="1153" customFormat="false" ht="14.25" hidden="false" customHeight="false" outlineLevel="0" collapsed="false">
      <c r="C1153" s="173" t="s">
        <v>373</v>
      </c>
      <c r="D1153" s="150"/>
    </row>
    <row r="1155" customFormat="false" ht="14.25" hidden="false" customHeight="false" outlineLevel="0" collapsed="false">
      <c r="B1155" s="133" t="s">
        <v>145</v>
      </c>
      <c r="C1155" s="173" t="s">
        <v>374</v>
      </c>
      <c r="D1155" s="150" t="n">
        <v>1</v>
      </c>
      <c r="E1155" s="132"/>
      <c r="F1155" s="136" t="n">
        <v>2700</v>
      </c>
    </row>
    <row r="1156" customFormat="false" ht="14.25" hidden="false" customHeight="false" outlineLevel="0" collapsed="false">
      <c r="C1156" s="173" t="s">
        <v>375</v>
      </c>
      <c r="D1156" s="150"/>
      <c r="E1156" s="132"/>
      <c r="F1156" s="132"/>
    </row>
    <row r="1158" customFormat="false" ht="14.25" hidden="false" customHeight="false" outlineLevel="0" collapsed="false">
      <c r="B1158" s="133" t="s">
        <v>149</v>
      </c>
      <c r="C1158" s="173" t="s">
        <v>363</v>
      </c>
      <c r="D1158" s="162" t="n">
        <v>1</v>
      </c>
      <c r="F1158" s="136" t="n">
        <v>1000</v>
      </c>
    </row>
    <row r="1160" customFormat="false" ht="14.25" hidden="false" customHeight="false" outlineLevel="0" collapsed="false">
      <c r="B1160" s="133" t="s">
        <v>153</v>
      </c>
      <c r="C1160" s="159" t="s">
        <v>420</v>
      </c>
      <c r="D1160" s="150" t="n">
        <v>2</v>
      </c>
      <c r="F1160" s="136" t="n">
        <v>4400</v>
      </c>
      <c r="J1160" s="136" t="n">
        <v>800</v>
      </c>
    </row>
    <row r="1161" customFormat="false" ht="14.25" hidden="false" customHeight="false" outlineLevel="0" collapsed="false">
      <c r="C1161" s="159" t="s">
        <v>421</v>
      </c>
      <c r="D1161" s="150" t="n">
        <v>1</v>
      </c>
    </row>
    <row r="1162" customFormat="false" ht="14.25" hidden="false" customHeight="false" outlineLevel="0" collapsed="false">
      <c r="C1162" s="159" t="s">
        <v>178</v>
      </c>
      <c r="D1162" s="150"/>
    </row>
    <row r="1163" customFormat="false" ht="14.25" hidden="false" customHeight="false" outlineLevel="0" collapsed="false">
      <c r="C1163" s="159" t="s">
        <v>180</v>
      </c>
      <c r="D1163" s="150" t="n">
        <v>4</v>
      </c>
    </row>
    <row r="1165" customFormat="false" ht="14.25" hidden="false" customHeight="false" outlineLevel="0" collapsed="false">
      <c r="B1165" s="133" t="s">
        <v>163</v>
      </c>
      <c r="C1165" s="184" t="s">
        <v>422</v>
      </c>
      <c r="D1165" s="166" t="n">
        <v>3</v>
      </c>
      <c r="E1165" s="185"/>
      <c r="F1165" s="136" t="n">
        <v>9750</v>
      </c>
      <c r="J1165" s="136" t="n">
        <v>300</v>
      </c>
    </row>
    <row r="1166" customFormat="false" ht="14.25" hidden="false" customHeight="false" outlineLevel="0" collapsed="false">
      <c r="C1166" s="184" t="s">
        <v>385</v>
      </c>
      <c r="D1166" s="186"/>
      <c r="E1166" s="173"/>
    </row>
    <row r="1168" customFormat="false" ht="14.25" hidden="false" customHeight="false" outlineLevel="0" collapsed="false">
      <c r="B1168" s="133" t="s">
        <v>293</v>
      </c>
      <c r="C1168" s="165" t="s">
        <v>206</v>
      </c>
      <c r="D1168" s="162" t="n">
        <v>2</v>
      </c>
      <c r="F1168" s="136" t="n">
        <v>3600</v>
      </c>
      <c r="G1168" s="132"/>
      <c r="H1168" s="132"/>
      <c r="I1168" s="132"/>
      <c r="J1168" s="136" t="n">
        <v>400</v>
      </c>
    </row>
    <row r="1169" customFormat="false" ht="14.25" hidden="false" customHeight="false" outlineLevel="0" collapsed="false">
      <c r="C1169" s="132" t="s">
        <v>207</v>
      </c>
      <c r="D1169" s="162"/>
      <c r="G1169" s="132"/>
      <c r="H1169" s="132"/>
      <c r="I1169" s="132"/>
    </row>
    <row r="1171" customFormat="false" ht="14.25" hidden="false" customHeight="false" outlineLevel="0" collapsed="false">
      <c r="B1171" s="133" t="s">
        <v>171</v>
      </c>
      <c r="C1171" s="159" t="s">
        <v>329</v>
      </c>
      <c r="D1171" s="150" t="n">
        <v>2</v>
      </c>
      <c r="F1171" s="136" t="n">
        <v>6400</v>
      </c>
    </row>
    <row r="1172" customFormat="false" ht="14.25" hidden="false" customHeight="false" outlineLevel="0" collapsed="false">
      <c r="C1172" s="159" t="s">
        <v>330</v>
      </c>
      <c r="D1172" s="150"/>
    </row>
    <row r="1173" customFormat="false" ht="14.25" hidden="false" customHeight="false" outlineLevel="0" collapsed="false">
      <c r="C1173" s="159" t="s">
        <v>386</v>
      </c>
      <c r="D1173" s="150"/>
    </row>
    <row r="1175" customFormat="false" ht="14.25" hidden="false" customHeight="false" outlineLevel="0" collapsed="false">
      <c r="B1175" s="133" t="s">
        <v>174</v>
      </c>
      <c r="C1175" s="159" t="s">
        <v>294</v>
      </c>
      <c r="D1175" s="150" t="n">
        <v>8</v>
      </c>
      <c r="F1175" s="136" t="n">
        <v>24000</v>
      </c>
    </row>
    <row r="1177" customFormat="false" ht="14.25" hidden="false" customHeight="false" outlineLevel="0" collapsed="false">
      <c r="C1177" s="164" t="s">
        <v>161</v>
      </c>
      <c r="J1177" s="136" t="n">
        <v>200</v>
      </c>
    </row>
    <row r="1178" customFormat="false" ht="14.25" hidden="false" customHeight="false" outlineLevel="0" collapsed="false">
      <c r="C1178" s="159" t="s">
        <v>246</v>
      </c>
      <c r="D1178" s="150" t="n">
        <v>1</v>
      </c>
      <c r="F1178" s="136" t="n">
        <v>850</v>
      </c>
    </row>
    <row r="1179" customFormat="false" ht="14.25" hidden="false" customHeight="false" outlineLevel="0" collapsed="false">
      <c r="C1179" s="159" t="s">
        <v>247</v>
      </c>
      <c r="D1179" s="150"/>
    </row>
    <row r="1180" customFormat="false" ht="14.25" hidden="false" customHeight="false" outlineLevel="0" collapsed="false">
      <c r="C1180" s="165" t="s">
        <v>249</v>
      </c>
      <c r="D1180" s="166" t="n">
        <v>1</v>
      </c>
      <c r="E1180" s="177"/>
      <c r="F1180" s="177" t="n">
        <v>700</v>
      </c>
    </row>
    <row r="1181" customFormat="false" ht="14.25" hidden="false" customHeight="false" outlineLevel="0" collapsed="false">
      <c r="C1181" s="165" t="s">
        <v>250</v>
      </c>
      <c r="D1181" s="166"/>
      <c r="E1181" s="177"/>
      <c r="F1181" s="177"/>
    </row>
    <row r="1182" customFormat="false" ht="15" hidden="false" customHeight="false" outlineLevel="0" collapsed="false">
      <c r="C1182" s="165" t="s">
        <v>162</v>
      </c>
      <c r="D1182" s="166" t="n">
        <v>1</v>
      </c>
      <c r="F1182" s="136" t="n">
        <v>1800</v>
      </c>
    </row>
    <row r="1183" customFormat="false" ht="14.25" hidden="false" customHeight="false" outlineLevel="0" collapsed="false">
      <c r="B1183" s="167"/>
      <c r="C1183" s="178" t="s">
        <v>76</v>
      </c>
      <c r="D1183" s="179"/>
      <c r="E1183" s="170" t="n">
        <f aca="false">SUM(E1150:E1182)</f>
        <v>0</v>
      </c>
      <c r="F1183" s="170" t="n">
        <f aca="false">SUM(F1150:F1182)</f>
        <v>60200</v>
      </c>
      <c r="G1183" s="170" t="n">
        <f aca="false">SUM(G1150:G1182)</f>
        <v>0</v>
      </c>
      <c r="H1183" s="170" t="n">
        <f aca="false">SUM(H1150:H1182)</f>
        <v>0</v>
      </c>
      <c r="I1183" s="170" t="n">
        <f aca="false">SUM(I1150:I1182)</f>
        <v>0</v>
      </c>
      <c r="J1183" s="170" t="n">
        <f aca="false">SUM(J1150:J1182)</f>
        <v>1700</v>
      </c>
    </row>
    <row r="1185" customFormat="false" ht="14.25" hidden="false" customHeight="false" outlineLevel="0" collapsed="false">
      <c r="C1185" s="158" t="s">
        <v>107</v>
      </c>
    </row>
    <row r="1187" customFormat="false" ht="14.25" hidden="false" customHeight="false" outlineLevel="0" collapsed="false">
      <c r="B1187" s="133" t="s">
        <v>143</v>
      </c>
      <c r="C1187" s="159" t="s">
        <v>146</v>
      </c>
      <c r="D1187" s="150" t="n">
        <v>5</v>
      </c>
      <c r="F1187" s="136" t="n">
        <v>49500</v>
      </c>
    </row>
    <row r="1188" customFormat="false" ht="14.25" hidden="false" customHeight="false" outlineLevel="0" collapsed="false">
      <c r="C1188" s="159" t="s">
        <v>147</v>
      </c>
      <c r="D1188" s="150"/>
    </row>
    <row r="1189" customFormat="false" ht="14.25" hidden="false" customHeight="false" outlineLevel="0" collapsed="false">
      <c r="C1189" s="134" t="s">
        <v>148</v>
      </c>
      <c r="D1189" s="150"/>
    </row>
    <row r="1191" customFormat="false" ht="14.25" hidden="false" customHeight="false" outlineLevel="0" collapsed="false">
      <c r="B1191" s="133" t="s">
        <v>145</v>
      </c>
      <c r="C1191" s="159" t="s">
        <v>150</v>
      </c>
      <c r="D1191" s="162" t="n">
        <v>8</v>
      </c>
      <c r="F1191" s="136" t="n">
        <v>22800</v>
      </c>
      <c r="J1191" s="136" t="n">
        <v>2700</v>
      </c>
    </row>
    <row r="1192" customFormat="false" ht="14.25" hidden="false" customHeight="false" outlineLevel="0" collapsed="false">
      <c r="C1192" s="159" t="s">
        <v>423</v>
      </c>
      <c r="D1192" s="162"/>
    </row>
    <row r="1193" customFormat="false" ht="14.25" hidden="false" customHeight="false" outlineLevel="0" collapsed="false">
      <c r="C1193" s="159" t="s">
        <v>152</v>
      </c>
      <c r="D1193" s="162"/>
    </row>
    <row r="1195" customFormat="false" ht="14.25" hidden="false" customHeight="false" outlineLevel="0" collapsed="false">
      <c r="B1195" s="133" t="s">
        <v>149</v>
      </c>
      <c r="C1195" s="159" t="s">
        <v>424</v>
      </c>
      <c r="D1195" s="162" t="n">
        <v>1</v>
      </c>
      <c r="F1195" s="136" t="n">
        <v>8300</v>
      </c>
    </row>
    <row r="1196" customFormat="false" ht="14.25" hidden="false" customHeight="false" outlineLevel="0" collapsed="false">
      <c r="C1196" s="159" t="s">
        <v>425</v>
      </c>
      <c r="D1196" s="162"/>
    </row>
    <row r="1198" customFormat="false" ht="14.25" hidden="false" customHeight="false" outlineLevel="0" collapsed="false">
      <c r="C1198" s="164" t="s">
        <v>161</v>
      </c>
    </row>
    <row r="1199" customFormat="false" ht="15" hidden="false" customHeight="false" outlineLevel="0" collapsed="false">
      <c r="C1199" s="165" t="s">
        <v>162</v>
      </c>
      <c r="D1199" s="166" t="n">
        <v>1</v>
      </c>
      <c r="F1199" s="136" t="n">
        <v>1800</v>
      </c>
    </row>
    <row r="1200" customFormat="false" ht="14.25" hidden="false" customHeight="false" outlineLevel="0" collapsed="false">
      <c r="B1200" s="167"/>
      <c r="C1200" s="178" t="s">
        <v>76</v>
      </c>
      <c r="D1200" s="179"/>
      <c r="E1200" s="170" t="n">
        <f aca="false">SUM(E1186:E1199)</f>
        <v>0</v>
      </c>
      <c r="F1200" s="170" t="n">
        <f aca="false">SUM(F1186:F1199)</f>
        <v>82400</v>
      </c>
      <c r="G1200" s="170" t="n">
        <f aca="false">SUM(G1186:G1199)</f>
        <v>0</v>
      </c>
      <c r="H1200" s="170" t="n">
        <f aca="false">SUM(H1186:H1199)</f>
        <v>0</v>
      </c>
      <c r="I1200" s="170" t="n">
        <f aca="false">SUM(I1186:I1199)</f>
        <v>0</v>
      </c>
      <c r="J1200" s="170" t="n">
        <f aca="false">SUM(J1186:J1199)</f>
        <v>2700</v>
      </c>
    </row>
    <row r="1203" customFormat="false" ht="14.25" hidden="false" customHeight="false" outlineLevel="0" collapsed="false">
      <c r="C1203" s="158" t="s">
        <v>108</v>
      </c>
    </row>
    <row r="1205" customFormat="false" ht="14.25" hidden="false" customHeight="false" outlineLevel="0" collapsed="false">
      <c r="B1205" s="133" t="s">
        <v>143</v>
      </c>
      <c r="C1205" s="134" t="s">
        <v>340</v>
      </c>
      <c r="D1205" s="150" t="n">
        <v>2</v>
      </c>
      <c r="F1205" s="136" t="n">
        <v>30600</v>
      </c>
    </row>
    <row r="1206" customFormat="false" ht="14.25" hidden="false" customHeight="false" outlineLevel="0" collapsed="false">
      <c r="C1206" s="159" t="s">
        <v>341</v>
      </c>
      <c r="D1206" s="150"/>
    </row>
    <row r="1207" customFormat="false" ht="14.25" hidden="false" customHeight="false" outlineLevel="0" collapsed="false">
      <c r="C1207" s="159" t="s">
        <v>342</v>
      </c>
      <c r="D1207" s="150"/>
    </row>
    <row r="1208" customFormat="false" ht="14.25" hidden="false" customHeight="false" outlineLevel="0" collapsed="false">
      <c r="C1208" s="159" t="s">
        <v>343</v>
      </c>
      <c r="D1208" s="150"/>
    </row>
    <row r="1209" customFormat="false" ht="14.25" hidden="false" customHeight="false" outlineLevel="0" collapsed="false">
      <c r="C1209" s="159" t="s">
        <v>344</v>
      </c>
      <c r="D1209" s="150"/>
    </row>
    <row r="1210" customFormat="false" ht="14.25" hidden="false" customHeight="false" outlineLevel="0" collapsed="false">
      <c r="C1210" s="159" t="s">
        <v>345</v>
      </c>
      <c r="D1210" s="150"/>
    </row>
    <row r="1211" customFormat="false" ht="14.25" hidden="false" customHeight="false" outlineLevel="0" collapsed="false">
      <c r="C1211" s="159" t="s">
        <v>426</v>
      </c>
      <c r="D1211" s="150" t="n">
        <v>2</v>
      </c>
      <c r="F1211" s="136" t="n">
        <v>8000</v>
      </c>
    </row>
    <row r="1212" customFormat="false" ht="14.25" hidden="false" customHeight="false" outlineLevel="0" collapsed="false">
      <c r="C1212" s="159" t="s">
        <v>347</v>
      </c>
      <c r="D1212" s="150"/>
    </row>
    <row r="1213" customFormat="false" ht="14.25" hidden="false" customHeight="false" outlineLevel="0" collapsed="false">
      <c r="C1213" s="159" t="s">
        <v>348</v>
      </c>
      <c r="D1213" s="150"/>
    </row>
    <row r="1215" customFormat="false" ht="14.25" hidden="false" customHeight="false" outlineLevel="0" collapsed="false">
      <c r="B1215" s="133" t="s">
        <v>145</v>
      </c>
      <c r="C1215" s="132" t="s">
        <v>349</v>
      </c>
      <c r="D1215" s="162" t="n">
        <v>1</v>
      </c>
      <c r="F1215" s="136" t="n">
        <v>4000</v>
      </c>
    </row>
    <row r="1216" customFormat="false" ht="14.25" hidden="false" customHeight="false" outlineLevel="0" collapsed="false">
      <c r="C1216" s="173" t="s">
        <v>350</v>
      </c>
      <c r="D1216" s="162"/>
    </row>
    <row r="1217" customFormat="false" ht="14.25" hidden="false" customHeight="false" outlineLevel="0" collapsed="false">
      <c r="C1217" s="132" t="s">
        <v>351</v>
      </c>
      <c r="D1217" s="162"/>
    </row>
    <row r="1218" customFormat="false" ht="14.25" hidden="false" customHeight="false" outlineLevel="0" collapsed="false">
      <c r="C1218" s="159" t="s">
        <v>352</v>
      </c>
      <c r="D1218" s="162"/>
    </row>
    <row r="1219" customFormat="false" ht="14.25" hidden="false" customHeight="false" outlineLevel="0" collapsed="false">
      <c r="C1219" s="132" t="s">
        <v>353</v>
      </c>
      <c r="D1219" s="162"/>
    </row>
    <row r="1220" customFormat="false" ht="14.25" hidden="false" customHeight="false" outlineLevel="0" collapsed="false">
      <c r="C1220" s="132"/>
      <c r="D1220" s="162"/>
    </row>
    <row r="1221" customFormat="false" ht="14.25" hidden="false" customHeight="false" outlineLevel="0" collapsed="false">
      <c r="B1221" s="133" t="s">
        <v>149</v>
      </c>
      <c r="C1221" s="159" t="s">
        <v>175</v>
      </c>
      <c r="D1221" s="150" t="s">
        <v>176</v>
      </c>
      <c r="F1221" s="136" t="n">
        <v>14800</v>
      </c>
      <c r="J1221" s="136" t="n">
        <v>800</v>
      </c>
    </row>
    <row r="1222" customFormat="false" ht="14.25" hidden="false" customHeight="false" outlineLevel="0" collapsed="false">
      <c r="C1222" s="159" t="s">
        <v>427</v>
      </c>
      <c r="D1222" s="150" t="n">
        <v>1</v>
      </c>
    </row>
    <row r="1223" customFormat="false" ht="14.25" hidden="false" customHeight="false" outlineLevel="0" collapsed="false">
      <c r="C1223" s="159" t="s">
        <v>179</v>
      </c>
      <c r="D1223" s="150" t="n">
        <v>2</v>
      </c>
    </row>
    <row r="1224" customFormat="false" ht="14.25" hidden="false" customHeight="false" outlineLevel="0" collapsed="false">
      <c r="C1224" s="159" t="s">
        <v>180</v>
      </c>
      <c r="D1224" s="150" t="n">
        <v>6</v>
      </c>
    </row>
    <row r="1225" customFormat="false" ht="14.25" hidden="false" customHeight="false" outlineLevel="0" collapsed="false">
      <c r="C1225" s="159" t="s">
        <v>181</v>
      </c>
      <c r="D1225" s="150" t="n">
        <v>2</v>
      </c>
    </row>
    <row r="1226" customFormat="false" ht="14.25" hidden="false" customHeight="false" outlineLevel="0" collapsed="false">
      <c r="C1226" s="159"/>
      <c r="D1226" s="150"/>
    </row>
    <row r="1227" customFormat="false" ht="14.25" hidden="false" customHeight="false" outlineLevel="0" collapsed="false">
      <c r="B1227" s="133" t="s">
        <v>153</v>
      </c>
      <c r="C1227" s="159" t="s">
        <v>223</v>
      </c>
      <c r="D1227" s="150" t="n">
        <v>2</v>
      </c>
      <c r="F1227" s="136" t="n">
        <v>8000</v>
      </c>
    </row>
    <row r="1228" customFormat="false" ht="14.25" hidden="false" customHeight="false" outlineLevel="0" collapsed="false">
      <c r="C1228" s="159" t="s">
        <v>224</v>
      </c>
      <c r="D1228" s="132"/>
      <c r="E1228" s="132"/>
      <c r="F1228" s="132"/>
    </row>
    <row r="1230" customFormat="false" ht="14.25" hidden="false" customHeight="false" outlineLevel="0" collapsed="false">
      <c r="C1230" s="164" t="s">
        <v>161</v>
      </c>
    </row>
    <row r="1231" customFormat="false" ht="15" hidden="false" customHeight="false" outlineLevel="0" collapsed="false">
      <c r="C1231" s="165" t="s">
        <v>251</v>
      </c>
      <c r="D1231" s="150" t="n">
        <v>1</v>
      </c>
      <c r="F1231" s="136" t="n">
        <v>100</v>
      </c>
    </row>
    <row r="1232" customFormat="false" ht="14.25" hidden="false" customHeight="false" outlineLevel="0" collapsed="false">
      <c r="B1232" s="167"/>
      <c r="C1232" s="178" t="s">
        <v>76</v>
      </c>
      <c r="D1232" s="179"/>
      <c r="E1232" s="170" t="n">
        <f aca="false">SUM(E1204:E1231)</f>
        <v>0</v>
      </c>
      <c r="F1232" s="170" t="n">
        <f aca="false">SUM(F1204:F1231)</f>
        <v>65500</v>
      </c>
      <c r="G1232" s="170" t="n">
        <f aca="false">SUM(G1204:G1231)</f>
        <v>0</v>
      </c>
      <c r="H1232" s="170" t="n">
        <f aca="false">SUM(H1204:H1231)</f>
        <v>0</v>
      </c>
      <c r="I1232" s="170" t="n">
        <f aca="false">SUM(I1204:I1231)</f>
        <v>0</v>
      </c>
      <c r="J1232" s="170" t="n">
        <f aca="false">SUM(J1204:J1231)</f>
        <v>800</v>
      </c>
    </row>
    <row r="1233" customFormat="false" ht="14.25" hidden="false" customHeight="false" outlineLevel="0" collapsed="false">
      <c r="B1233" s="174"/>
      <c r="C1233" s="181"/>
      <c r="D1233" s="182"/>
      <c r="E1233" s="177"/>
      <c r="F1233" s="177"/>
      <c r="G1233" s="177"/>
      <c r="H1233" s="177"/>
      <c r="I1233" s="177"/>
      <c r="J1233" s="177"/>
    </row>
    <row r="1234" customFormat="false" ht="14.25" hidden="false" customHeight="false" outlineLevel="0" collapsed="false">
      <c r="B1234" s="174"/>
      <c r="C1234" s="181"/>
      <c r="D1234" s="182"/>
      <c r="E1234" s="177"/>
      <c r="F1234" s="177"/>
      <c r="G1234" s="177"/>
      <c r="H1234" s="177"/>
      <c r="I1234" s="177"/>
      <c r="J1234" s="177"/>
    </row>
    <row r="1235" customFormat="false" ht="14.25" hidden="false" customHeight="false" outlineLevel="0" collapsed="false">
      <c r="C1235" s="158" t="s">
        <v>109</v>
      </c>
    </row>
    <row r="1237" customFormat="false" ht="14.25" hidden="false" customHeight="false" outlineLevel="0" collapsed="false">
      <c r="B1237" s="133" t="s">
        <v>143</v>
      </c>
      <c r="C1237" s="134" t="s">
        <v>428</v>
      </c>
      <c r="D1237" s="150" t="n">
        <v>1</v>
      </c>
    </row>
    <row r="1238" customFormat="false" ht="14.25" hidden="false" customHeight="false" outlineLevel="0" collapsed="false">
      <c r="C1238" s="134" t="s">
        <v>429</v>
      </c>
      <c r="D1238" s="150"/>
    </row>
    <row r="1239" customFormat="false" ht="14.25" hidden="false" customHeight="false" outlineLevel="0" collapsed="false">
      <c r="C1239" s="159" t="s">
        <v>430</v>
      </c>
      <c r="D1239" s="150"/>
    </row>
    <row r="1240" customFormat="false" ht="14.25" hidden="false" customHeight="false" outlineLevel="0" collapsed="false">
      <c r="C1240" s="134" t="s">
        <v>431</v>
      </c>
      <c r="D1240" s="150"/>
    </row>
    <row r="1241" customFormat="false" ht="14.25" hidden="false" customHeight="false" outlineLevel="0" collapsed="false">
      <c r="C1241" s="159" t="s">
        <v>432</v>
      </c>
      <c r="D1241" s="150"/>
    </row>
    <row r="1242" customFormat="false" ht="14.25" hidden="false" customHeight="false" outlineLevel="0" collapsed="false">
      <c r="C1242" s="134" t="s">
        <v>433</v>
      </c>
      <c r="D1242" s="150"/>
    </row>
    <row r="1243" customFormat="false" ht="14.25" hidden="false" customHeight="false" outlineLevel="0" collapsed="false">
      <c r="D1243" s="150"/>
    </row>
    <row r="1244" customFormat="false" ht="14.25" hidden="false" customHeight="false" outlineLevel="0" collapsed="false">
      <c r="D1244" s="150"/>
    </row>
    <row r="1245" customFormat="false" ht="14.25" hidden="false" customHeight="false" outlineLevel="0" collapsed="false">
      <c r="C1245" s="134" t="s">
        <v>434</v>
      </c>
      <c r="D1245" s="150"/>
    </row>
    <row r="1246" customFormat="false" ht="14.25" hidden="false" customHeight="false" outlineLevel="0" collapsed="false">
      <c r="C1246" s="134" t="s">
        <v>435</v>
      </c>
      <c r="D1246" s="150"/>
    </row>
    <row r="1247" customFormat="false" ht="14.25" hidden="false" customHeight="false" outlineLevel="0" collapsed="false">
      <c r="C1247" s="159" t="s">
        <v>436</v>
      </c>
      <c r="D1247" s="150"/>
    </row>
    <row r="1248" customFormat="false" ht="14.25" hidden="false" customHeight="false" outlineLevel="0" collapsed="false">
      <c r="D1248" s="150"/>
    </row>
    <row r="1249" customFormat="false" ht="14.25" hidden="false" customHeight="false" outlineLevel="0" collapsed="false">
      <c r="B1249" s="133" t="s">
        <v>145</v>
      </c>
      <c r="C1249" s="134" t="s">
        <v>437</v>
      </c>
      <c r="D1249" s="150" t="n">
        <v>1</v>
      </c>
    </row>
    <row r="1250" customFormat="false" ht="14.25" hidden="false" customHeight="false" outlineLevel="0" collapsed="false">
      <c r="C1250" s="134" t="s">
        <v>429</v>
      </c>
      <c r="D1250" s="150"/>
    </row>
    <row r="1251" customFormat="false" ht="14.25" hidden="false" customHeight="false" outlineLevel="0" collapsed="false">
      <c r="C1251" s="159" t="s">
        <v>438</v>
      </c>
      <c r="D1251" s="150"/>
    </row>
    <row r="1252" customFormat="false" ht="14.25" hidden="false" customHeight="false" outlineLevel="0" collapsed="false">
      <c r="C1252" s="134" t="s">
        <v>439</v>
      </c>
      <c r="D1252" s="150"/>
    </row>
    <row r="1253" customFormat="false" ht="14.25" hidden="false" customHeight="false" outlineLevel="0" collapsed="false">
      <c r="C1253" s="134" t="s">
        <v>440</v>
      </c>
      <c r="D1253" s="150"/>
    </row>
    <row r="1254" customFormat="false" ht="14.25" hidden="false" customHeight="false" outlineLevel="0" collapsed="false">
      <c r="C1254" s="134" t="s">
        <v>433</v>
      </c>
      <c r="D1254" s="150"/>
    </row>
    <row r="1255" customFormat="false" ht="14.25" hidden="false" customHeight="false" outlineLevel="0" collapsed="false">
      <c r="C1255" s="134" t="s">
        <v>434</v>
      </c>
      <c r="D1255" s="150"/>
    </row>
    <row r="1256" customFormat="false" ht="14.25" hidden="false" customHeight="false" outlineLevel="0" collapsed="false">
      <c r="C1256" s="134" t="s">
        <v>435</v>
      </c>
      <c r="D1256" s="150"/>
    </row>
    <row r="1257" customFormat="false" ht="14.25" hidden="false" customHeight="false" outlineLevel="0" collapsed="false">
      <c r="C1257" s="134" t="s">
        <v>441</v>
      </c>
      <c r="D1257" s="150"/>
    </row>
    <row r="1258" customFormat="false" ht="14.25" hidden="false" customHeight="false" outlineLevel="0" collapsed="false">
      <c r="C1258" s="159" t="s">
        <v>442</v>
      </c>
      <c r="D1258" s="150"/>
    </row>
    <row r="1259" customFormat="false" ht="14.25" hidden="false" customHeight="false" outlineLevel="0" collapsed="false">
      <c r="C1259" s="159" t="s">
        <v>443</v>
      </c>
      <c r="D1259" s="150"/>
    </row>
    <row r="1260" customFormat="false" ht="14.25" hidden="false" customHeight="false" outlineLevel="0" collapsed="false">
      <c r="C1260" s="159"/>
      <c r="D1260" s="150"/>
    </row>
    <row r="1261" customFormat="false" ht="14.25" hidden="false" customHeight="false" outlineLevel="0" collapsed="false">
      <c r="C1261" s="134" t="s">
        <v>444</v>
      </c>
      <c r="D1261" s="150"/>
    </row>
    <row r="1262" customFormat="false" ht="14.25" hidden="false" customHeight="false" outlineLevel="0" collapsed="false">
      <c r="C1262" s="134" t="s">
        <v>445</v>
      </c>
      <c r="D1262" s="150"/>
    </row>
    <row r="1264" customFormat="false" ht="14.25" hidden="false" customHeight="false" outlineLevel="0" collapsed="false">
      <c r="B1264" s="133" t="s">
        <v>149</v>
      </c>
      <c r="C1264" s="159" t="s">
        <v>446</v>
      </c>
      <c r="D1264" s="150" t="n">
        <v>1</v>
      </c>
      <c r="E1264" s="0"/>
      <c r="F1264" s="136" t="n">
        <v>16100</v>
      </c>
    </row>
    <row r="1265" customFormat="false" ht="14.25" hidden="false" customHeight="false" outlineLevel="0" collapsed="false">
      <c r="C1265" s="159" t="s">
        <v>447</v>
      </c>
      <c r="D1265" s="150"/>
      <c r="E1265" s="0"/>
    </row>
    <row r="1266" customFormat="false" ht="14.25" hidden="false" customHeight="false" outlineLevel="0" collapsed="false">
      <c r="C1266" s="159" t="s">
        <v>448</v>
      </c>
      <c r="D1266" s="150"/>
      <c r="E1266" s="0"/>
    </row>
    <row r="1267" customFormat="false" ht="14.25" hidden="false" customHeight="false" outlineLevel="0" collapsed="false">
      <c r="C1267" s="159" t="s">
        <v>279</v>
      </c>
      <c r="D1267" s="150"/>
      <c r="E1267" s="0"/>
    </row>
    <row r="1268" customFormat="false" ht="14.25" hidden="false" customHeight="false" outlineLevel="0" collapsed="false">
      <c r="C1268" s="159" t="s">
        <v>449</v>
      </c>
      <c r="D1268" s="150" t="s">
        <v>197</v>
      </c>
      <c r="E1268" s="0"/>
      <c r="F1268" s="136" t="n">
        <v>1600</v>
      </c>
    </row>
    <row r="1270" customFormat="false" ht="14.25" hidden="false" customHeight="false" outlineLevel="0" collapsed="false">
      <c r="B1270" s="133" t="s">
        <v>153</v>
      </c>
      <c r="C1270" s="159" t="s">
        <v>450</v>
      </c>
      <c r="D1270" s="150" t="n">
        <v>1</v>
      </c>
      <c r="E1270" s="0"/>
      <c r="F1270" s="136" t="n">
        <v>10500</v>
      </c>
    </row>
    <row r="1271" customFormat="false" ht="14.25" hidden="false" customHeight="false" outlineLevel="0" collapsed="false">
      <c r="C1271" s="159" t="s">
        <v>451</v>
      </c>
      <c r="D1271" s="150"/>
      <c r="E1271" s="0"/>
    </row>
    <row r="1272" customFormat="false" ht="14.25" hidden="false" customHeight="false" outlineLevel="0" collapsed="false">
      <c r="C1272" s="159" t="s">
        <v>452</v>
      </c>
      <c r="D1272" s="150"/>
      <c r="E1272" s="0"/>
    </row>
    <row r="1273" customFormat="false" ht="14.25" hidden="false" customHeight="false" outlineLevel="0" collapsed="false">
      <c r="C1273" s="159"/>
      <c r="D1273" s="150"/>
      <c r="E1273" s="0"/>
    </row>
    <row r="1274" customFormat="false" ht="14.25" hidden="false" customHeight="false" outlineLevel="0" collapsed="false">
      <c r="C1274" s="159"/>
      <c r="D1274" s="150"/>
      <c r="E1274" s="0"/>
    </row>
    <row r="1275" customFormat="false" ht="14.25" hidden="false" customHeight="false" outlineLevel="0" collapsed="false">
      <c r="C1275" s="159" t="s">
        <v>279</v>
      </c>
      <c r="D1275" s="150"/>
      <c r="E1275" s="0"/>
    </row>
    <row r="1276" customFormat="false" ht="14.25" hidden="false" customHeight="false" outlineLevel="0" collapsed="false">
      <c r="C1276" s="159" t="s">
        <v>449</v>
      </c>
      <c r="D1276" s="150" t="s">
        <v>197</v>
      </c>
      <c r="E1276" s="0"/>
      <c r="F1276" s="136" t="n">
        <v>1600</v>
      </c>
    </row>
    <row r="1278" customFormat="false" ht="14.25" hidden="false" customHeight="false" outlineLevel="0" collapsed="false">
      <c r="B1278" s="133" t="s">
        <v>157</v>
      </c>
      <c r="C1278" s="159" t="s">
        <v>453</v>
      </c>
      <c r="D1278" s="150" t="n">
        <v>1</v>
      </c>
      <c r="F1278" s="136" t="n">
        <v>29200</v>
      </c>
    </row>
    <row r="1279" customFormat="false" ht="14.25" hidden="false" customHeight="false" outlineLevel="0" collapsed="false">
      <c r="C1279" s="159" t="s">
        <v>454</v>
      </c>
      <c r="D1279" s="150"/>
    </row>
    <row r="1280" customFormat="false" ht="14.25" hidden="false" customHeight="false" outlineLevel="0" collapsed="false">
      <c r="C1280" s="159" t="s">
        <v>455</v>
      </c>
      <c r="D1280" s="150"/>
    </row>
    <row r="1282" customFormat="false" ht="14.25" hidden="false" customHeight="false" outlineLevel="0" collapsed="false">
      <c r="B1282" s="133" t="s">
        <v>163</v>
      </c>
      <c r="C1282" s="159" t="s">
        <v>456</v>
      </c>
      <c r="D1282" s="150" t="n">
        <v>1</v>
      </c>
      <c r="F1282" s="136" t="n">
        <v>6600</v>
      </c>
      <c r="J1282" s="136" t="n">
        <v>800</v>
      </c>
    </row>
    <row r="1283" customFormat="false" ht="14.25" hidden="false" customHeight="false" outlineLevel="0" collapsed="false">
      <c r="C1283" s="159" t="s">
        <v>457</v>
      </c>
      <c r="D1283" s="150"/>
    </row>
    <row r="1284" customFormat="false" ht="14.25" hidden="false" customHeight="false" outlineLevel="0" collapsed="false">
      <c r="C1284" s="159"/>
      <c r="D1284" s="150"/>
    </row>
    <row r="1285" customFormat="false" ht="14.25" hidden="false" customHeight="false" outlineLevel="0" collapsed="false">
      <c r="B1285" s="133" t="s">
        <v>293</v>
      </c>
      <c r="C1285" s="184" t="s">
        <v>458</v>
      </c>
      <c r="D1285" s="150" t="n">
        <v>1</v>
      </c>
      <c r="E1285" s="0"/>
      <c r="F1285" s="136" t="n">
        <v>29900</v>
      </c>
    </row>
    <row r="1286" customFormat="false" ht="14.25" hidden="false" customHeight="false" outlineLevel="0" collapsed="false">
      <c r="C1286" s="184" t="s">
        <v>459</v>
      </c>
      <c r="D1286" s="0"/>
      <c r="E1286" s="0"/>
      <c r="F1286" s="0"/>
    </row>
    <row r="1287" customFormat="false" ht="14.25" hidden="false" customHeight="false" outlineLevel="0" collapsed="false">
      <c r="C1287" s="159" t="s">
        <v>460</v>
      </c>
      <c r="D1287" s="0"/>
      <c r="E1287" s="0"/>
      <c r="F1287" s="0"/>
    </row>
    <row r="1289" customFormat="false" ht="14.25" hidden="false" customHeight="false" outlineLevel="0" collapsed="false">
      <c r="B1289" s="133" t="s">
        <v>171</v>
      </c>
      <c r="C1289" s="159" t="s">
        <v>461</v>
      </c>
      <c r="D1289" s="150" t="n">
        <v>1</v>
      </c>
      <c r="G1289" s="136" t="n">
        <v>92800</v>
      </c>
    </row>
    <row r="1290" customFormat="false" ht="14.25" hidden="false" customHeight="false" outlineLevel="0" collapsed="false">
      <c r="C1290" s="160" t="s">
        <v>462</v>
      </c>
      <c r="D1290" s="150"/>
    </row>
    <row r="1291" customFormat="false" ht="14.25" hidden="false" customHeight="false" outlineLevel="0" collapsed="false">
      <c r="C1291" s="160" t="s">
        <v>463</v>
      </c>
      <c r="D1291" s="150"/>
    </row>
    <row r="1292" customFormat="false" ht="14.25" hidden="false" customHeight="false" outlineLevel="0" collapsed="false">
      <c r="C1292" s="160" t="s">
        <v>464</v>
      </c>
      <c r="D1292" s="150"/>
    </row>
    <row r="1293" customFormat="false" ht="14.25" hidden="false" customHeight="false" outlineLevel="0" collapsed="false">
      <c r="C1293" s="160" t="s">
        <v>465</v>
      </c>
      <c r="D1293" s="150"/>
    </row>
    <row r="1294" customFormat="false" ht="14.25" hidden="false" customHeight="false" outlineLevel="0" collapsed="false">
      <c r="C1294" s="160" t="s">
        <v>466</v>
      </c>
      <c r="D1294" s="150"/>
    </row>
    <row r="1295" customFormat="false" ht="14.25" hidden="false" customHeight="false" outlineLevel="0" collapsed="false">
      <c r="C1295" s="160" t="s">
        <v>467</v>
      </c>
      <c r="D1295" s="150"/>
    </row>
    <row r="1296" customFormat="false" ht="14.25" hidden="false" customHeight="false" outlineLevel="0" collapsed="false">
      <c r="C1296" s="160" t="s">
        <v>468</v>
      </c>
      <c r="D1296" s="150"/>
    </row>
    <row r="1297" customFormat="false" ht="14.25" hidden="false" customHeight="false" outlineLevel="0" collapsed="false">
      <c r="C1297" s="160" t="s">
        <v>469</v>
      </c>
      <c r="D1297" s="150"/>
    </row>
    <row r="1298" customFormat="false" ht="14.25" hidden="false" customHeight="false" outlineLevel="0" collapsed="false">
      <c r="C1298" s="159" t="s">
        <v>470</v>
      </c>
      <c r="D1298" s="150"/>
    </row>
    <row r="1299" customFormat="false" ht="14.25" hidden="false" customHeight="false" outlineLevel="0" collapsed="false">
      <c r="C1299" s="159"/>
      <c r="D1299" s="150"/>
    </row>
    <row r="1300" customFormat="false" ht="14.25" hidden="false" customHeight="false" outlineLevel="0" collapsed="false">
      <c r="B1300" s="133" t="s">
        <v>174</v>
      </c>
      <c r="C1300" s="159" t="s">
        <v>144</v>
      </c>
      <c r="D1300" s="150"/>
    </row>
    <row r="1302" customFormat="false" ht="14.25" hidden="false" customHeight="false" outlineLevel="0" collapsed="false">
      <c r="B1302" s="133" t="s">
        <v>182</v>
      </c>
      <c r="C1302" s="134" t="s">
        <v>471</v>
      </c>
      <c r="D1302" s="135" t="n">
        <v>2</v>
      </c>
      <c r="E1302" s="136" t="n">
        <v>27000</v>
      </c>
    </row>
    <row r="1303" customFormat="false" ht="14.25" hidden="false" customHeight="false" outlineLevel="0" collapsed="false">
      <c r="C1303" s="160" t="s">
        <v>472</v>
      </c>
    </row>
    <row r="1304" customFormat="false" ht="14.25" hidden="false" customHeight="false" outlineLevel="0" collapsed="false">
      <c r="C1304" s="160" t="s">
        <v>473</v>
      </c>
    </row>
    <row r="1305" customFormat="false" ht="14.25" hidden="false" customHeight="false" outlineLevel="0" collapsed="false">
      <c r="C1305" s="160" t="s">
        <v>474</v>
      </c>
    </row>
    <row r="1306" customFormat="false" ht="14.25" hidden="false" customHeight="false" outlineLevel="0" collapsed="false">
      <c r="C1306" s="160" t="s">
        <v>475</v>
      </c>
    </row>
    <row r="1307" customFormat="false" ht="14.25" hidden="false" customHeight="false" outlineLevel="0" collapsed="false">
      <c r="C1307" s="159" t="s">
        <v>476</v>
      </c>
    </row>
    <row r="1308" customFormat="false" ht="14.25" hidden="false" customHeight="false" outlineLevel="0" collapsed="false">
      <c r="C1308" s="159"/>
      <c r="D1308" s="150"/>
    </row>
    <row r="1309" customFormat="false" ht="14.25" hidden="false" customHeight="false" outlineLevel="0" collapsed="false">
      <c r="C1309" s="164" t="s">
        <v>161</v>
      </c>
      <c r="J1309" s="136" t="n">
        <v>500</v>
      </c>
    </row>
    <row r="1310" customFormat="false" ht="14.25" hidden="false" customHeight="false" outlineLevel="0" collapsed="false">
      <c r="C1310" s="159" t="s">
        <v>254</v>
      </c>
      <c r="D1310" s="150" t="n">
        <v>1</v>
      </c>
      <c r="F1310" s="136" t="n">
        <v>650</v>
      </c>
    </row>
    <row r="1311" customFormat="false" ht="14.25" hidden="false" customHeight="false" outlineLevel="0" collapsed="false">
      <c r="C1311" s="159" t="s">
        <v>255</v>
      </c>
      <c r="D1311" s="150"/>
    </row>
    <row r="1312" customFormat="false" ht="14.25" hidden="false" customHeight="false" outlineLevel="0" collapsed="false">
      <c r="C1312" s="159" t="s">
        <v>246</v>
      </c>
      <c r="D1312" s="150" t="n">
        <v>1</v>
      </c>
      <c r="F1312" s="136" t="n">
        <v>850</v>
      </c>
    </row>
    <row r="1313" customFormat="false" ht="14.25" hidden="false" customHeight="false" outlineLevel="0" collapsed="false">
      <c r="C1313" s="159" t="s">
        <v>247</v>
      </c>
      <c r="D1313" s="150"/>
    </row>
    <row r="1314" customFormat="false" ht="14.25" hidden="false" customHeight="false" outlineLevel="0" collapsed="false">
      <c r="C1314" s="159" t="s">
        <v>248</v>
      </c>
      <c r="D1314" s="150" t="n">
        <v>1</v>
      </c>
      <c r="F1314" s="136" t="n">
        <v>800</v>
      </c>
    </row>
    <row r="1315" customFormat="false" ht="14.25" hidden="false" customHeight="false" outlineLevel="0" collapsed="false">
      <c r="C1315" s="165" t="s">
        <v>249</v>
      </c>
      <c r="D1315" s="166" t="n">
        <v>1</v>
      </c>
      <c r="E1315" s="177"/>
      <c r="F1315" s="177" t="n">
        <v>700</v>
      </c>
    </row>
    <row r="1316" customFormat="false" ht="14.25" hidden="false" customHeight="false" outlineLevel="0" collapsed="false">
      <c r="C1316" s="165" t="s">
        <v>250</v>
      </c>
      <c r="D1316" s="166"/>
      <c r="E1316" s="177"/>
      <c r="F1316" s="177"/>
    </row>
    <row r="1317" customFormat="false" ht="15" hidden="false" customHeight="false" outlineLevel="0" collapsed="false">
      <c r="C1317" s="165" t="s">
        <v>162</v>
      </c>
      <c r="D1317" s="166" t="n">
        <v>1</v>
      </c>
      <c r="F1317" s="136" t="n">
        <v>1800</v>
      </c>
    </row>
    <row r="1318" customFormat="false" ht="14.25" hidden="false" customHeight="false" outlineLevel="0" collapsed="false">
      <c r="B1318" s="167"/>
      <c r="C1318" s="178" t="s">
        <v>76</v>
      </c>
      <c r="D1318" s="179"/>
      <c r="E1318" s="170" t="n">
        <f aca="false">SUM(E1236:E1317)</f>
        <v>27000</v>
      </c>
      <c r="F1318" s="170" t="n">
        <f aca="false">SUM(F1236:F1317)</f>
        <v>100300</v>
      </c>
      <c r="G1318" s="170" t="n">
        <f aca="false">SUM(G1236:G1317)</f>
        <v>92800</v>
      </c>
      <c r="H1318" s="170" t="n">
        <f aca="false">SUM(H1236:H1317)</f>
        <v>0</v>
      </c>
      <c r="I1318" s="170" t="n">
        <f aca="false">SUM(I1236:I1317)</f>
        <v>0</v>
      </c>
      <c r="J1318" s="170" t="n">
        <f aca="false">SUM(J1236:J1317)</f>
        <v>1300</v>
      </c>
    </row>
    <row r="1321" customFormat="false" ht="14.25" hidden="false" customHeight="false" outlineLevel="0" collapsed="false">
      <c r="C1321" s="158" t="s">
        <v>110</v>
      </c>
    </row>
    <row r="1323" customFormat="false" ht="14.25" hidden="false" customHeight="false" outlineLevel="0" collapsed="false">
      <c r="B1323" s="133" t="s">
        <v>143</v>
      </c>
      <c r="C1323" s="159" t="s">
        <v>144</v>
      </c>
      <c r="D1323" s="171"/>
      <c r="G1323" s="187"/>
    </row>
    <row r="1324" customFormat="false" ht="14.25" hidden="false" customHeight="false" outlineLevel="0" collapsed="false">
      <c r="C1324" s="159"/>
      <c r="D1324" s="171"/>
      <c r="G1324" s="187"/>
    </row>
    <row r="1325" customFormat="false" ht="14.25" hidden="false" customHeight="false" outlineLevel="0" collapsed="false">
      <c r="B1325" s="133" t="s">
        <v>149</v>
      </c>
      <c r="C1325" s="134" t="s">
        <v>477</v>
      </c>
      <c r="D1325" s="135" t="n">
        <v>1</v>
      </c>
      <c r="E1325" s="0"/>
      <c r="F1325" s="0"/>
      <c r="G1325" s="0"/>
      <c r="H1325" s="136" t="n">
        <v>46200</v>
      </c>
    </row>
    <row r="1326" customFormat="false" ht="14.25" hidden="false" customHeight="false" outlineLevel="0" collapsed="false">
      <c r="C1326" s="160" t="s">
        <v>478</v>
      </c>
      <c r="E1326" s="0"/>
      <c r="F1326" s="0"/>
      <c r="G1326" s="0"/>
    </row>
    <row r="1327" customFormat="false" ht="14.25" hidden="false" customHeight="false" outlineLevel="0" collapsed="false">
      <c r="C1327" s="160" t="s">
        <v>479</v>
      </c>
      <c r="E1327" s="0"/>
      <c r="F1327" s="0"/>
      <c r="G1327" s="0"/>
    </row>
    <row r="1328" customFormat="false" ht="14.25" hidden="false" customHeight="false" outlineLevel="0" collapsed="false">
      <c r="C1328" s="160" t="s">
        <v>480</v>
      </c>
      <c r="E1328" s="0"/>
      <c r="F1328" s="0"/>
      <c r="G1328" s="0"/>
    </row>
    <row r="1329" customFormat="false" ht="14.25" hidden="false" customHeight="false" outlineLevel="0" collapsed="false">
      <c r="C1329" s="160" t="s">
        <v>481</v>
      </c>
      <c r="E1329" s="0"/>
      <c r="F1329" s="0"/>
      <c r="G1329" s="0"/>
    </row>
    <row r="1330" customFormat="false" ht="14.25" hidden="false" customHeight="false" outlineLevel="0" collapsed="false">
      <c r="C1330" s="160" t="s">
        <v>482</v>
      </c>
      <c r="E1330" s="0"/>
      <c r="F1330" s="0"/>
      <c r="G1330" s="0"/>
    </row>
    <row r="1331" customFormat="false" ht="14.25" hidden="false" customHeight="false" outlineLevel="0" collapsed="false">
      <c r="C1331" s="160" t="s">
        <v>483</v>
      </c>
      <c r="E1331" s="0"/>
      <c r="F1331" s="0"/>
      <c r="G1331" s="0"/>
    </row>
    <row r="1332" customFormat="false" ht="14.25" hidden="false" customHeight="false" outlineLevel="0" collapsed="false">
      <c r="C1332" s="160" t="s">
        <v>484</v>
      </c>
      <c r="E1332" s="0"/>
      <c r="F1332" s="0"/>
      <c r="G1332" s="0"/>
    </row>
    <row r="1333" customFormat="false" ht="14.25" hidden="false" customHeight="false" outlineLevel="0" collapsed="false">
      <c r="C1333" s="160" t="s">
        <v>485</v>
      </c>
      <c r="E1333" s="0"/>
      <c r="F1333" s="0"/>
      <c r="G1333" s="0"/>
    </row>
    <row r="1334" customFormat="false" ht="14.25" hidden="false" customHeight="false" outlineLevel="0" collapsed="false">
      <c r="C1334" s="160"/>
      <c r="E1334" s="0"/>
      <c r="F1334" s="0"/>
      <c r="G1334" s="0"/>
    </row>
    <row r="1335" customFormat="false" ht="14.25" hidden="false" customHeight="false" outlineLevel="0" collapsed="false">
      <c r="C1335" s="160" t="s">
        <v>486</v>
      </c>
      <c r="E1335" s="0"/>
      <c r="F1335" s="0"/>
      <c r="G1335" s="0"/>
    </row>
    <row r="1336" customFormat="false" ht="14.25" hidden="false" customHeight="false" outlineLevel="0" collapsed="false">
      <c r="C1336" s="134" t="s">
        <v>487</v>
      </c>
      <c r="E1336" s="0"/>
      <c r="F1336" s="0"/>
      <c r="G1336" s="0"/>
    </row>
    <row r="1337" customFormat="false" ht="14.25" hidden="false" customHeight="false" outlineLevel="0" collapsed="false">
      <c r="E1337" s="0"/>
      <c r="F1337" s="0"/>
      <c r="G1337" s="0"/>
    </row>
    <row r="1338" customFormat="false" ht="14.25" hidden="false" customHeight="false" outlineLevel="0" collapsed="false">
      <c r="B1338" s="133" t="s">
        <v>153</v>
      </c>
      <c r="C1338" s="159" t="s">
        <v>144</v>
      </c>
      <c r="D1338" s="150"/>
    </row>
    <row r="1339" customFormat="false" ht="14.25" hidden="false" customHeight="false" outlineLevel="0" collapsed="false">
      <c r="E1339" s="0"/>
      <c r="F1339" s="0"/>
      <c r="G1339" s="0"/>
    </row>
    <row r="1340" customFormat="false" ht="14.25" hidden="false" customHeight="false" outlineLevel="0" collapsed="false">
      <c r="B1340" s="133" t="s">
        <v>157</v>
      </c>
      <c r="C1340" s="160" t="s">
        <v>144</v>
      </c>
      <c r="D1340" s="171"/>
      <c r="E1340" s="172"/>
    </row>
    <row r="1341" customFormat="false" ht="14.25" hidden="false" customHeight="false" outlineLevel="0" collapsed="false">
      <c r="C1341" s="188"/>
      <c r="D1341" s="189"/>
      <c r="E1341" s="0"/>
      <c r="F1341" s="0"/>
      <c r="G1341" s="0"/>
    </row>
    <row r="1342" customFormat="false" ht="14.25" hidden="false" customHeight="false" outlineLevel="0" collapsed="false">
      <c r="B1342" s="133" t="s">
        <v>163</v>
      </c>
      <c r="C1342" s="134" t="s">
        <v>340</v>
      </c>
      <c r="D1342" s="150" t="n">
        <v>1</v>
      </c>
      <c r="F1342" s="136" t="n">
        <v>15300</v>
      </c>
    </row>
    <row r="1343" customFormat="false" ht="14.25" hidden="false" customHeight="false" outlineLevel="0" collapsed="false">
      <c r="C1343" s="159" t="s">
        <v>341</v>
      </c>
      <c r="D1343" s="150"/>
      <c r="G1343" s="132"/>
    </row>
    <row r="1344" customFormat="false" ht="14.25" hidden="false" customHeight="false" outlineLevel="0" collapsed="false">
      <c r="C1344" s="159" t="s">
        <v>342</v>
      </c>
      <c r="D1344" s="150"/>
      <c r="G1344" s="132"/>
    </row>
    <row r="1345" customFormat="false" ht="14.25" hidden="false" customHeight="false" outlineLevel="0" collapsed="false">
      <c r="C1345" s="159" t="s">
        <v>343</v>
      </c>
      <c r="D1345" s="150"/>
      <c r="G1345" s="0"/>
    </row>
    <row r="1346" customFormat="false" ht="14.25" hidden="false" customHeight="false" outlineLevel="0" collapsed="false">
      <c r="C1346" s="159" t="s">
        <v>344</v>
      </c>
      <c r="D1346" s="150"/>
      <c r="G1346" s="0"/>
    </row>
    <row r="1347" customFormat="false" ht="14.25" hidden="false" customHeight="false" outlineLevel="0" collapsed="false">
      <c r="C1347" s="159" t="s">
        <v>345</v>
      </c>
      <c r="D1347" s="150"/>
      <c r="G1347" s="0"/>
    </row>
    <row r="1348" customFormat="false" ht="14.25" hidden="false" customHeight="false" outlineLevel="0" collapsed="false">
      <c r="C1348" s="159" t="s">
        <v>346</v>
      </c>
      <c r="D1348" s="150" t="n">
        <v>1</v>
      </c>
      <c r="F1348" s="136" t="n">
        <v>4000</v>
      </c>
      <c r="G1348" s="0"/>
    </row>
    <row r="1349" customFormat="false" ht="14.25" hidden="false" customHeight="false" outlineLevel="0" collapsed="false">
      <c r="C1349" s="159" t="s">
        <v>347</v>
      </c>
      <c r="D1349" s="150"/>
      <c r="G1349" s="0"/>
    </row>
    <row r="1350" customFormat="false" ht="14.25" hidden="false" customHeight="false" outlineLevel="0" collapsed="false">
      <c r="C1350" s="159" t="s">
        <v>348</v>
      </c>
      <c r="D1350" s="150"/>
      <c r="G1350" s="0"/>
    </row>
    <row r="1351" customFormat="false" ht="14.25" hidden="false" customHeight="false" outlineLevel="0" collapsed="false">
      <c r="C1351" s="190"/>
      <c r="D1351" s="189"/>
      <c r="E1351" s="0"/>
      <c r="F1351" s="0"/>
      <c r="G1351" s="0"/>
    </row>
    <row r="1352" customFormat="false" ht="14.25" hidden="false" customHeight="false" outlineLevel="0" collapsed="false">
      <c r="B1352" s="133" t="s">
        <v>293</v>
      </c>
      <c r="C1352" s="159" t="s">
        <v>164</v>
      </c>
      <c r="D1352" s="150" t="n">
        <v>1</v>
      </c>
      <c r="F1352" s="136" t="n">
        <v>24000</v>
      </c>
      <c r="G1352" s="0"/>
    </row>
    <row r="1353" customFormat="false" ht="14.25" hidden="false" customHeight="false" outlineLevel="0" collapsed="false">
      <c r="C1353" s="159" t="s">
        <v>165</v>
      </c>
      <c r="D1353" s="150"/>
      <c r="G1353" s="0"/>
    </row>
    <row r="1354" customFormat="false" ht="14.25" hidden="false" customHeight="false" outlineLevel="0" collapsed="false">
      <c r="C1354" s="159" t="s">
        <v>166</v>
      </c>
      <c r="D1354" s="150"/>
      <c r="G1354" s="0"/>
    </row>
    <row r="1355" customFormat="false" ht="14.25" hidden="false" customHeight="false" outlineLevel="0" collapsed="false">
      <c r="C1355" s="159" t="s">
        <v>167</v>
      </c>
      <c r="D1355" s="150"/>
      <c r="G1355" s="0"/>
    </row>
    <row r="1356" customFormat="false" ht="16.5" hidden="false" customHeight="false" outlineLevel="0" collapsed="false">
      <c r="C1356" s="159" t="s">
        <v>168</v>
      </c>
      <c r="D1356" s="150"/>
      <c r="G1356" s="0"/>
    </row>
    <row r="1357" customFormat="false" ht="14.25" hidden="false" customHeight="false" outlineLevel="0" collapsed="false">
      <c r="C1357" s="159" t="s">
        <v>169</v>
      </c>
      <c r="D1357" s="150"/>
      <c r="G1357" s="0"/>
    </row>
    <row r="1358" customFormat="false" ht="14.25" hidden="false" customHeight="false" outlineLevel="0" collapsed="false">
      <c r="C1358" s="173" t="s">
        <v>170</v>
      </c>
      <c r="D1358" s="150"/>
      <c r="G1358" s="0"/>
    </row>
    <row r="1360" customFormat="false" ht="14.25" hidden="false" customHeight="false" outlineLevel="0" collapsed="false">
      <c r="B1360" s="133" t="s">
        <v>171</v>
      </c>
      <c r="C1360" s="159" t="s">
        <v>175</v>
      </c>
      <c r="D1360" s="150" t="s">
        <v>176</v>
      </c>
      <c r="F1360" s="136" t="n">
        <v>9900</v>
      </c>
      <c r="J1360" s="136" t="n">
        <v>800</v>
      </c>
    </row>
    <row r="1361" customFormat="false" ht="14.25" hidden="false" customHeight="false" outlineLevel="0" collapsed="false">
      <c r="C1361" s="159" t="s">
        <v>488</v>
      </c>
      <c r="D1361" s="150" t="n">
        <v>1</v>
      </c>
    </row>
    <row r="1362" customFormat="false" ht="14.25" hidden="false" customHeight="false" outlineLevel="0" collapsed="false">
      <c r="C1362" s="159" t="s">
        <v>179</v>
      </c>
      <c r="D1362" s="150" t="n">
        <v>2</v>
      </c>
    </row>
    <row r="1363" customFormat="false" ht="14.25" hidden="false" customHeight="false" outlineLevel="0" collapsed="false">
      <c r="C1363" s="159" t="s">
        <v>180</v>
      </c>
      <c r="D1363" s="150" t="n">
        <v>6</v>
      </c>
    </row>
    <row r="1364" customFormat="false" ht="14.25" hidden="false" customHeight="false" outlineLevel="0" collapsed="false">
      <c r="C1364" s="159" t="s">
        <v>181</v>
      </c>
      <c r="D1364" s="150" t="n">
        <v>1</v>
      </c>
    </row>
    <row r="1365" customFormat="false" ht="14.25" hidden="false" customHeight="false" outlineLevel="0" collapsed="false">
      <c r="B1365" s="133" t="s">
        <v>182</v>
      </c>
      <c r="C1365" s="159" t="s">
        <v>489</v>
      </c>
      <c r="D1365" s="150" t="n">
        <v>1</v>
      </c>
      <c r="F1365" s="136" t="n">
        <v>8100</v>
      </c>
      <c r="J1365" s="136" t="n">
        <v>200</v>
      </c>
    </row>
    <row r="1366" customFormat="false" ht="14.25" hidden="false" customHeight="false" outlineLevel="0" collapsed="false">
      <c r="C1366" s="159" t="s">
        <v>490</v>
      </c>
      <c r="D1366" s="150"/>
    </row>
    <row r="1367" customFormat="false" ht="14.25" hidden="false" customHeight="false" outlineLevel="0" collapsed="false">
      <c r="C1367" s="159" t="s">
        <v>491</v>
      </c>
      <c r="D1367" s="150"/>
    </row>
    <row r="1369" customFormat="false" ht="14.25" hidden="false" customHeight="false" outlineLevel="0" collapsed="false">
      <c r="B1369" s="133" t="s">
        <v>198</v>
      </c>
      <c r="C1369" s="159" t="s">
        <v>146</v>
      </c>
      <c r="D1369" s="150" t="n">
        <v>2</v>
      </c>
      <c r="F1369" s="136" t="n">
        <v>19800</v>
      </c>
    </row>
    <row r="1370" customFormat="false" ht="14.25" hidden="false" customHeight="false" outlineLevel="0" collapsed="false">
      <c r="C1370" s="159" t="s">
        <v>147</v>
      </c>
      <c r="D1370" s="150"/>
    </row>
    <row r="1371" customFormat="false" ht="14.25" hidden="false" customHeight="false" outlineLevel="0" collapsed="false">
      <c r="C1371" s="134" t="s">
        <v>148</v>
      </c>
      <c r="D1371" s="150"/>
    </row>
    <row r="1373" customFormat="false" ht="14.25" hidden="false" customHeight="false" outlineLevel="0" collapsed="false">
      <c r="B1373" s="133" t="s">
        <v>201</v>
      </c>
      <c r="C1373" s="159" t="s">
        <v>202</v>
      </c>
      <c r="D1373" s="162" t="n">
        <v>1</v>
      </c>
      <c r="F1373" s="136" t="n">
        <v>8600</v>
      </c>
      <c r="J1373" s="136" t="n">
        <v>200</v>
      </c>
    </row>
    <row r="1374" customFormat="false" ht="14.25" hidden="false" customHeight="false" outlineLevel="0" collapsed="false">
      <c r="C1374" s="159" t="s">
        <v>203</v>
      </c>
      <c r="D1374" s="162"/>
    </row>
    <row r="1375" customFormat="false" ht="14.25" hidden="false" customHeight="false" outlineLevel="0" collapsed="false">
      <c r="C1375" s="159" t="s">
        <v>204</v>
      </c>
      <c r="D1375" s="150"/>
    </row>
    <row r="1377" customFormat="false" ht="14.25" hidden="false" customHeight="false" outlineLevel="0" collapsed="false">
      <c r="B1377" s="133" t="s">
        <v>205</v>
      </c>
      <c r="C1377" s="159" t="s">
        <v>154</v>
      </c>
      <c r="D1377" s="150" t="n">
        <v>2</v>
      </c>
      <c r="F1377" s="136" t="n">
        <v>18500</v>
      </c>
    </row>
    <row r="1378" customFormat="false" ht="14.25" hidden="false" customHeight="false" outlineLevel="0" collapsed="false">
      <c r="C1378" s="159" t="s">
        <v>155</v>
      </c>
      <c r="D1378" s="150"/>
    </row>
    <row r="1379" customFormat="false" ht="14.25" hidden="false" customHeight="false" outlineLevel="0" collapsed="false">
      <c r="C1379" s="159" t="s">
        <v>156</v>
      </c>
      <c r="D1379" s="150"/>
    </row>
    <row r="1381" customFormat="false" ht="14.25" hidden="false" customHeight="false" outlineLevel="0" collapsed="false">
      <c r="B1381" s="133" t="s">
        <v>392</v>
      </c>
      <c r="C1381" s="176" t="s">
        <v>492</v>
      </c>
      <c r="D1381" s="162" t="n">
        <v>1</v>
      </c>
      <c r="F1381" s="163" t="n">
        <v>2800</v>
      </c>
    </row>
    <row r="1382" customFormat="false" ht="14.25" hidden="false" customHeight="false" outlineLevel="0" collapsed="false">
      <c r="C1382" s="159" t="s">
        <v>493</v>
      </c>
      <c r="D1382" s="162"/>
      <c r="F1382" s="163"/>
    </row>
    <row r="1383" customFormat="false" ht="14.25" hidden="false" customHeight="false" outlineLevel="0" collapsed="false">
      <c r="C1383" s="159"/>
      <c r="D1383" s="162"/>
      <c r="F1383" s="163"/>
    </row>
    <row r="1384" customFormat="false" ht="14.25" hidden="false" customHeight="false" outlineLevel="0" collapsed="false">
      <c r="B1384" s="133" t="s">
        <v>208</v>
      </c>
      <c r="C1384" s="159" t="s">
        <v>223</v>
      </c>
      <c r="D1384" s="150" t="n">
        <v>1</v>
      </c>
      <c r="F1384" s="136" t="n">
        <v>4000</v>
      </c>
    </row>
    <row r="1385" customFormat="false" ht="14.25" hidden="false" customHeight="false" outlineLevel="0" collapsed="false">
      <c r="C1385" s="159" t="s">
        <v>494</v>
      </c>
      <c r="D1385" s="132"/>
      <c r="E1385" s="132"/>
      <c r="F1385" s="132"/>
    </row>
    <row r="1386" customFormat="false" ht="14.25" hidden="false" customHeight="false" outlineLevel="0" collapsed="false">
      <c r="C1386" s="159"/>
      <c r="D1386" s="132"/>
      <c r="E1386" s="132"/>
      <c r="F1386" s="132"/>
    </row>
    <row r="1387" customFormat="false" ht="14.25" hidden="false" customHeight="false" outlineLevel="0" collapsed="false">
      <c r="B1387" s="133" t="s">
        <v>211</v>
      </c>
      <c r="C1387" s="159" t="s">
        <v>495</v>
      </c>
      <c r="D1387" s="162" t="n">
        <v>1</v>
      </c>
      <c r="F1387" s="136" t="n">
        <v>1500</v>
      </c>
    </row>
    <row r="1389" customFormat="false" ht="14.25" hidden="false" customHeight="false" outlineLevel="0" collapsed="false">
      <c r="B1389" s="133" t="s">
        <v>212</v>
      </c>
      <c r="C1389" s="159" t="s">
        <v>401</v>
      </c>
      <c r="D1389" s="150" t="n">
        <v>1</v>
      </c>
      <c r="F1389" s="136" t="n">
        <v>5500</v>
      </c>
    </row>
    <row r="1390" customFormat="false" ht="14.25" hidden="false" customHeight="false" outlineLevel="0" collapsed="false">
      <c r="C1390" s="159"/>
      <c r="D1390" s="150"/>
    </row>
    <row r="1391" customFormat="false" ht="14.25" hidden="false" customHeight="false" outlineLevel="0" collapsed="false">
      <c r="C1391" s="159" t="s">
        <v>227</v>
      </c>
    </row>
    <row r="1392" customFormat="false" ht="14.25" hidden="false" customHeight="false" outlineLevel="0" collapsed="false">
      <c r="C1392" s="191" t="s">
        <v>496</v>
      </c>
      <c r="D1392" s="162" t="n">
        <v>1</v>
      </c>
      <c r="E1392" s="136" t="n">
        <v>27200</v>
      </c>
    </row>
    <row r="1393" customFormat="false" ht="14.25" hidden="false" customHeight="false" outlineLevel="0" collapsed="false">
      <c r="C1393" s="160" t="s">
        <v>497</v>
      </c>
      <c r="D1393" s="162"/>
    </row>
    <row r="1394" customFormat="false" ht="14.25" hidden="false" customHeight="false" outlineLevel="0" collapsed="false">
      <c r="C1394" s="160" t="s">
        <v>498</v>
      </c>
      <c r="D1394" s="162"/>
    </row>
    <row r="1395" customFormat="false" ht="14.25" hidden="false" customHeight="false" outlineLevel="0" collapsed="false">
      <c r="C1395" s="160" t="s">
        <v>499</v>
      </c>
      <c r="D1395" s="162"/>
    </row>
    <row r="1396" customFormat="false" ht="14.25" hidden="false" customHeight="false" outlineLevel="0" collapsed="false">
      <c r="C1396" s="160" t="s">
        <v>500</v>
      </c>
      <c r="D1396" s="162"/>
    </row>
    <row r="1397" customFormat="false" ht="14.25" hidden="false" customHeight="false" outlineLevel="0" collapsed="false">
      <c r="C1397" s="160" t="s">
        <v>501</v>
      </c>
      <c r="D1397" s="162"/>
    </row>
    <row r="1398" customFormat="false" ht="14.25" hidden="false" customHeight="false" outlineLevel="0" collapsed="false">
      <c r="C1398" s="160" t="s">
        <v>502</v>
      </c>
      <c r="D1398" s="162"/>
    </row>
    <row r="1399" customFormat="false" ht="14.25" hidden="false" customHeight="false" outlineLevel="0" collapsed="false">
      <c r="C1399" s="160" t="s">
        <v>503</v>
      </c>
      <c r="D1399" s="162"/>
    </row>
    <row r="1400" customFormat="false" ht="14.25" hidden="false" customHeight="false" outlineLevel="0" collapsed="false">
      <c r="C1400" s="160" t="s">
        <v>504</v>
      </c>
      <c r="D1400" s="162"/>
    </row>
    <row r="1401" customFormat="false" ht="14.25" hidden="false" customHeight="false" outlineLevel="0" collapsed="false">
      <c r="C1401" s="160" t="s">
        <v>505</v>
      </c>
      <c r="D1401" s="162"/>
    </row>
    <row r="1402" customFormat="false" ht="14.25" hidden="false" customHeight="false" outlineLevel="0" collapsed="false">
      <c r="C1402" s="160" t="s">
        <v>506</v>
      </c>
      <c r="D1402" s="162"/>
    </row>
    <row r="1403" customFormat="false" ht="14.25" hidden="false" customHeight="false" outlineLevel="0" collapsed="false">
      <c r="C1403" s="160" t="s">
        <v>507</v>
      </c>
      <c r="D1403" s="162"/>
    </row>
    <row r="1404" customFormat="false" ht="14.25" hidden="false" customHeight="false" outlineLevel="0" collapsed="false">
      <c r="C1404" s="160" t="s">
        <v>508</v>
      </c>
      <c r="D1404" s="162"/>
    </row>
    <row r="1405" customFormat="false" ht="14.25" hidden="false" customHeight="false" outlineLevel="0" collapsed="false">
      <c r="C1405" s="160" t="s">
        <v>509</v>
      </c>
      <c r="D1405" s="162"/>
    </row>
    <row r="1406" customFormat="false" ht="14.25" hidden="false" customHeight="false" outlineLevel="0" collapsed="false">
      <c r="C1406" s="160" t="s">
        <v>510</v>
      </c>
      <c r="D1406" s="162"/>
    </row>
    <row r="1407" customFormat="false" ht="14.25" hidden="false" customHeight="false" outlineLevel="0" collapsed="false">
      <c r="C1407" s="160" t="s">
        <v>511</v>
      </c>
      <c r="D1407" s="162"/>
    </row>
    <row r="1408" customFormat="false" ht="14.25" hidden="false" customHeight="false" outlineLevel="0" collapsed="false">
      <c r="C1408" s="160" t="s">
        <v>512</v>
      </c>
      <c r="D1408" s="162"/>
    </row>
    <row r="1409" customFormat="false" ht="14.25" hidden="false" customHeight="false" outlineLevel="0" collapsed="false">
      <c r="C1409" s="160" t="s">
        <v>513</v>
      </c>
      <c r="D1409" s="162"/>
    </row>
    <row r="1410" customFormat="false" ht="14.25" hidden="false" customHeight="false" outlineLevel="0" collapsed="false">
      <c r="C1410" s="160" t="s">
        <v>514</v>
      </c>
      <c r="D1410" s="162"/>
    </row>
    <row r="1411" customFormat="false" ht="14.25" hidden="false" customHeight="false" outlineLevel="0" collapsed="false">
      <c r="C1411" s="160" t="s">
        <v>515</v>
      </c>
      <c r="D1411" s="162"/>
    </row>
    <row r="1412" customFormat="false" ht="14.25" hidden="false" customHeight="false" outlineLevel="0" collapsed="false">
      <c r="C1412" s="160" t="s">
        <v>516</v>
      </c>
      <c r="D1412" s="162"/>
    </row>
    <row r="1413" customFormat="false" ht="14.25" hidden="false" customHeight="false" outlineLevel="0" collapsed="false">
      <c r="C1413" s="160" t="s">
        <v>517</v>
      </c>
      <c r="D1413" s="162"/>
    </row>
    <row r="1414" customFormat="false" ht="14.25" hidden="false" customHeight="false" outlineLevel="0" collapsed="false">
      <c r="C1414" s="160" t="s">
        <v>518</v>
      </c>
      <c r="D1414" s="162"/>
    </row>
    <row r="1415" customFormat="false" ht="14.25" hidden="false" customHeight="false" outlineLevel="0" collapsed="false">
      <c r="C1415" s="160" t="s">
        <v>519</v>
      </c>
      <c r="D1415" s="162"/>
    </row>
    <row r="1416" customFormat="false" ht="14.25" hidden="false" customHeight="false" outlineLevel="0" collapsed="false">
      <c r="C1416" s="160" t="s">
        <v>520</v>
      </c>
      <c r="D1416" s="162"/>
    </row>
    <row r="1417" customFormat="false" ht="14.25" hidden="false" customHeight="false" outlineLevel="0" collapsed="false">
      <c r="C1417" s="160" t="s">
        <v>521</v>
      </c>
      <c r="D1417" s="162"/>
    </row>
    <row r="1418" customFormat="false" ht="14.25" hidden="false" customHeight="false" outlineLevel="0" collapsed="false">
      <c r="C1418" s="160" t="s">
        <v>522</v>
      </c>
      <c r="D1418" s="162"/>
    </row>
    <row r="1419" customFormat="false" ht="14.25" hidden="false" customHeight="false" outlineLevel="0" collapsed="false">
      <c r="C1419" s="160" t="s">
        <v>523</v>
      </c>
      <c r="D1419" s="162"/>
    </row>
    <row r="1420" customFormat="false" ht="14.25" hidden="false" customHeight="false" outlineLevel="0" collapsed="false">
      <c r="C1420" s="160" t="s">
        <v>524</v>
      </c>
      <c r="D1420" s="162"/>
    </row>
    <row r="1421" customFormat="false" ht="14.25" hidden="false" customHeight="false" outlineLevel="0" collapsed="false">
      <c r="C1421" s="160" t="s">
        <v>525</v>
      </c>
      <c r="D1421" s="162"/>
    </row>
    <row r="1422" customFormat="false" ht="14.25" hidden="false" customHeight="false" outlineLevel="0" collapsed="false">
      <c r="C1422" s="160" t="s">
        <v>526</v>
      </c>
      <c r="D1422" s="162"/>
    </row>
    <row r="1423" customFormat="false" ht="14.25" hidden="false" customHeight="false" outlineLevel="0" collapsed="false">
      <c r="C1423" s="160" t="s">
        <v>527</v>
      </c>
      <c r="D1423" s="162"/>
    </row>
    <row r="1424" customFormat="false" ht="14.25" hidden="false" customHeight="false" outlineLevel="0" collapsed="false">
      <c r="C1424" s="160" t="s">
        <v>528</v>
      </c>
      <c r="D1424" s="162"/>
    </row>
    <row r="1425" customFormat="false" ht="14.25" hidden="false" customHeight="false" outlineLevel="0" collapsed="false">
      <c r="C1425" s="160" t="s">
        <v>529</v>
      </c>
      <c r="D1425" s="162"/>
    </row>
    <row r="1426" customFormat="false" ht="14.25" hidden="false" customHeight="false" outlineLevel="0" collapsed="false">
      <c r="C1426" s="160" t="s">
        <v>530</v>
      </c>
      <c r="D1426" s="162"/>
    </row>
    <row r="1427" customFormat="false" ht="14.25" hidden="false" customHeight="false" outlineLevel="0" collapsed="false">
      <c r="C1427" s="160" t="s">
        <v>531</v>
      </c>
      <c r="D1427" s="162"/>
    </row>
    <row r="1428" customFormat="false" ht="14.25" hidden="false" customHeight="false" outlineLevel="0" collapsed="false">
      <c r="C1428" s="160" t="s">
        <v>532</v>
      </c>
      <c r="D1428" s="162"/>
    </row>
    <row r="1429" customFormat="false" ht="14.25" hidden="false" customHeight="false" outlineLevel="0" collapsed="false">
      <c r="C1429" s="160" t="s">
        <v>533</v>
      </c>
      <c r="D1429" s="162"/>
    </row>
    <row r="1430" customFormat="false" ht="14.25" hidden="false" customHeight="false" outlineLevel="0" collapsed="false">
      <c r="C1430" s="159"/>
      <c r="D1430" s="162"/>
    </row>
    <row r="1431" customFormat="false" ht="14.25" hidden="false" customHeight="false" outlineLevel="0" collapsed="false">
      <c r="C1431" s="159" t="s">
        <v>228</v>
      </c>
      <c r="D1431" s="135" t="n">
        <v>1</v>
      </c>
      <c r="E1431" s="136" t="n">
        <v>12600</v>
      </c>
    </row>
    <row r="1432" customFormat="false" ht="14.25" hidden="false" customHeight="false" outlineLevel="0" collapsed="false">
      <c r="C1432" s="160" t="s">
        <v>229</v>
      </c>
    </row>
    <row r="1433" customFormat="false" ht="14.25" hidden="false" customHeight="false" outlineLevel="0" collapsed="false">
      <c r="C1433" s="160" t="s">
        <v>230</v>
      </c>
    </row>
    <row r="1434" customFormat="false" ht="14.25" hidden="false" customHeight="false" outlineLevel="0" collapsed="false">
      <c r="C1434" s="160" t="s">
        <v>231</v>
      </c>
    </row>
    <row r="1435" customFormat="false" ht="14.25" hidden="false" customHeight="false" outlineLevel="0" collapsed="false">
      <c r="C1435" s="160" t="s">
        <v>232</v>
      </c>
    </row>
    <row r="1436" customFormat="false" ht="14.25" hidden="false" customHeight="false" outlineLevel="0" collapsed="false">
      <c r="C1436" s="160" t="s">
        <v>233</v>
      </c>
    </row>
    <row r="1437" customFormat="false" ht="14.25" hidden="false" customHeight="false" outlineLevel="0" collapsed="false">
      <c r="C1437" s="160" t="s">
        <v>234</v>
      </c>
    </row>
    <row r="1438" customFormat="false" ht="14.25" hidden="false" customHeight="false" outlineLevel="0" collapsed="false">
      <c r="C1438" s="160" t="s">
        <v>235</v>
      </c>
    </row>
    <row r="1439" customFormat="false" ht="14.25" hidden="false" customHeight="false" outlineLevel="0" collapsed="false">
      <c r="C1439" s="160" t="s">
        <v>236</v>
      </c>
    </row>
    <row r="1440" customFormat="false" ht="14.25" hidden="false" customHeight="false" outlineLevel="0" collapsed="false">
      <c r="C1440" s="160" t="s">
        <v>237</v>
      </c>
    </row>
    <row r="1441" customFormat="false" ht="14.25" hidden="false" customHeight="false" outlineLevel="0" collapsed="false">
      <c r="C1441" s="159" t="s">
        <v>238</v>
      </c>
    </row>
    <row r="1442" customFormat="false" ht="14.25" hidden="false" customHeight="false" outlineLevel="0" collapsed="false">
      <c r="C1442" s="159"/>
    </row>
    <row r="1443" customFormat="false" ht="14.25" hidden="false" customHeight="false" outlineLevel="0" collapsed="false">
      <c r="C1443" s="159" t="s">
        <v>239</v>
      </c>
      <c r="D1443" s="135" t="n">
        <v>1</v>
      </c>
      <c r="E1443" s="136" t="n">
        <v>17500</v>
      </c>
    </row>
    <row r="1444" customFormat="false" ht="14.25" hidden="false" customHeight="false" outlineLevel="0" collapsed="false">
      <c r="C1444" s="160" t="s">
        <v>240</v>
      </c>
    </row>
    <row r="1445" customFormat="false" ht="14.25" hidden="false" customHeight="false" outlineLevel="0" collapsed="false">
      <c r="C1445" s="160" t="s">
        <v>534</v>
      </c>
    </row>
    <row r="1446" customFormat="false" ht="14.25" hidden="false" customHeight="false" outlineLevel="0" collapsed="false">
      <c r="C1446" s="160" t="s">
        <v>242</v>
      </c>
    </row>
    <row r="1447" customFormat="false" ht="14.25" hidden="false" customHeight="false" outlineLevel="0" collapsed="false">
      <c r="C1447" s="160" t="s">
        <v>243</v>
      </c>
    </row>
    <row r="1449" customFormat="false" ht="14.25" hidden="false" customHeight="false" outlineLevel="0" collapsed="false">
      <c r="C1449" s="159" t="s">
        <v>227</v>
      </c>
    </row>
    <row r="1450" customFormat="false" ht="14.25" hidden="false" customHeight="false" outlineLevel="0" collapsed="false">
      <c r="C1450" s="191" t="s">
        <v>535</v>
      </c>
      <c r="D1450" s="162" t="n">
        <v>1</v>
      </c>
      <c r="E1450" s="132"/>
      <c r="F1450" s="132"/>
      <c r="G1450" s="136" t="n">
        <v>39800</v>
      </c>
      <c r="H1450" s="132"/>
    </row>
    <row r="1451" customFormat="false" ht="14.25" hidden="false" customHeight="false" outlineLevel="0" collapsed="false">
      <c r="C1451" s="160" t="s">
        <v>536</v>
      </c>
      <c r="D1451" s="162"/>
      <c r="F1451" s="132"/>
      <c r="G1451" s="132"/>
      <c r="H1451" s="132"/>
    </row>
    <row r="1452" customFormat="false" ht="14.25" hidden="false" customHeight="false" outlineLevel="0" collapsed="false">
      <c r="C1452" s="160" t="s">
        <v>537</v>
      </c>
      <c r="D1452" s="162"/>
      <c r="F1452" s="132"/>
      <c r="G1452" s="132"/>
      <c r="H1452" s="132"/>
    </row>
    <row r="1453" customFormat="false" ht="14.25" hidden="false" customHeight="false" outlineLevel="0" collapsed="false">
      <c r="C1453" s="160" t="s">
        <v>538</v>
      </c>
      <c r="D1453" s="162"/>
      <c r="F1453" s="132"/>
      <c r="G1453" s="132"/>
      <c r="H1453" s="132"/>
    </row>
    <row r="1454" customFormat="false" ht="14.25" hidden="false" customHeight="false" outlineLevel="0" collapsed="false">
      <c r="C1454" s="160" t="s">
        <v>539</v>
      </c>
      <c r="D1454" s="162"/>
      <c r="F1454" s="132"/>
      <c r="G1454" s="132"/>
      <c r="H1454" s="132"/>
    </row>
    <row r="1455" customFormat="false" ht="14.25" hidden="false" customHeight="false" outlineLevel="0" collapsed="false">
      <c r="C1455" s="160" t="s">
        <v>497</v>
      </c>
      <c r="D1455" s="162"/>
      <c r="F1455" s="132"/>
      <c r="G1455" s="132"/>
      <c r="H1455" s="132"/>
    </row>
    <row r="1456" customFormat="false" ht="14.25" hidden="false" customHeight="false" outlineLevel="0" collapsed="false">
      <c r="C1456" s="160" t="s">
        <v>540</v>
      </c>
      <c r="D1456" s="162"/>
      <c r="F1456" s="132"/>
      <c r="G1456" s="132"/>
      <c r="H1456" s="132"/>
    </row>
    <row r="1457" customFormat="false" ht="14.25" hidden="false" customHeight="false" outlineLevel="0" collapsed="false">
      <c r="C1457" s="160" t="s">
        <v>541</v>
      </c>
      <c r="D1457" s="162"/>
      <c r="F1457" s="132"/>
      <c r="G1457" s="132"/>
      <c r="H1457" s="132"/>
    </row>
    <row r="1458" customFormat="false" ht="14.25" hidden="false" customHeight="false" outlineLevel="0" collapsed="false">
      <c r="C1458" s="160" t="s">
        <v>542</v>
      </c>
      <c r="D1458" s="162"/>
      <c r="F1458" s="132"/>
      <c r="G1458" s="132"/>
      <c r="H1458" s="132"/>
    </row>
    <row r="1459" customFormat="false" ht="14.25" hidden="false" customHeight="false" outlineLevel="0" collapsed="false">
      <c r="C1459" s="160" t="s">
        <v>543</v>
      </c>
      <c r="D1459" s="162"/>
      <c r="F1459" s="132"/>
      <c r="G1459" s="132"/>
      <c r="H1459" s="132"/>
    </row>
    <row r="1460" customFormat="false" ht="14.25" hidden="false" customHeight="false" outlineLevel="0" collapsed="false">
      <c r="C1460" s="160" t="s">
        <v>544</v>
      </c>
      <c r="D1460" s="162"/>
      <c r="F1460" s="132"/>
      <c r="G1460" s="132"/>
      <c r="H1460" s="132"/>
    </row>
    <row r="1461" customFormat="false" ht="14.25" hidden="false" customHeight="false" outlineLevel="0" collapsed="false">
      <c r="C1461" s="160" t="s">
        <v>545</v>
      </c>
      <c r="D1461" s="162"/>
      <c r="F1461" s="132"/>
      <c r="G1461" s="132"/>
      <c r="H1461" s="132"/>
    </row>
    <row r="1462" customFormat="false" ht="14.25" hidden="false" customHeight="false" outlineLevel="0" collapsed="false">
      <c r="C1462" s="160" t="s">
        <v>546</v>
      </c>
      <c r="D1462" s="162"/>
      <c r="F1462" s="132"/>
      <c r="G1462" s="132"/>
      <c r="H1462" s="132"/>
    </row>
    <row r="1463" customFormat="false" ht="14.25" hidden="false" customHeight="false" outlineLevel="0" collapsed="false">
      <c r="C1463" s="160" t="s">
        <v>547</v>
      </c>
      <c r="D1463" s="162"/>
      <c r="F1463" s="132"/>
      <c r="G1463" s="132"/>
      <c r="H1463" s="132"/>
    </row>
    <row r="1464" customFormat="false" ht="14.25" hidden="false" customHeight="false" outlineLevel="0" collapsed="false">
      <c r="C1464" s="160" t="s">
        <v>548</v>
      </c>
      <c r="D1464" s="162"/>
      <c r="F1464" s="132"/>
      <c r="G1464" s="132"/>
      <c r="H1464" s="132"/>
    </row>
    <row r="1465" customFormat="false" ht="14.25" hidden="false" customHeight="false" outlineLevel="0" collapsed="false">
      <c r="C1465" s="160" t="s">
        <v>549</v>
      </c>
      <c r="D1465" s="162"/>
      <c r="F1465" s="132"/>
      <c r="G1465" s="132"/>
      <c r="H1465" s="132"/>
    </row>
    <row r="1466" customFormat="false" ht="14.25" hidden="false" customHeight="false" outlineLevel="0" collapsed="false">
      <c r="C1466" s="160" t="s">
        <v>550</v>
      </c>
      <c r="D1466" s="162"/>
      <c r="F1466" s="132"/>
      <c r="G1466" s="132"/>
      <c r="H1466" s="132"/>
    </row>
    <row r="1467" customFormat="false" ht="14.25" hidden="false" customHeight="false" outlineLevel="0" collapsed="false">
      <c r="C1467" s="160" t="s">
        <v>551</v>
      </c>
      <c r="D1467" s="162"/>
      <c r="F1467" s="132"/>
      <c r="G1467" s="132"/>
      <c r="H1467" s="132"/>
    </row>
    <row r="1468" customFormat="false" ht="14.25" hidden="false" customHeight="false" outlineLevel="0" collapsed="false">
      <c r="C1468" s="160" t="s">
        <v>552</v>
      </c>
      <c r="D1468" s="162"/>
      <c r="F1468" s="132"/>
      <c r="G1468" s="132"/>
      <c r="H1468" s="132"/>
    </row>
    <row r="1469" customFormat="false" ht="14.25" hidden="false" customHeight="false" outlineLevel="0" collapsed="false">
      <c r="C1469" s="160" t="s">
        <v>553</v>
      </c>
      <c r="D1469" s="162"/>
      <c r="F1469" s="132"/>
      <c r="G1469" s="132"/>
      <c r="H1469" s="132"/>
      <c r="L1469" s="160"/>
      <c r="M1469" s="162"/>
      <c r="N1469" s="136"/>
    </row>
    <row r="1470" customFormat="false" ht="14.25" hidden="false" customHeight="false" outlineLevel="0" collapsed="false">
      <c r="C1470" s="160" t="s">
        <v>554</v>
      </c>
      <c r="D1470" s="162"/>
      <c r="F1470" s="132"/>
      <c r="G1470" s="132"/>
      <c r="H1470" s="132"/>
      <c r="L1470" s="160"/>
      <c r="M1470" s="162"/>
      <c r="N1470" s="136"/>
    </row>
    <row r="1471" customFormat="false" ht="14.25" hidden="false" customHeight="false" outlineLevel="0" collapsed="false">
      <c r="C1471" s="160" t="s">
        <v>555</v>
      </c>
      <c r="D1471" s="162"/>
      <c r="F1471" s="132"/>
      <c r="G1471" s="132"/>
      <c r="H1471" s="132"/>
      <c r="L1471" s="160"/>
      <c r="M1471" s="162"/>
      <c r="N1471" s="136"/>
    </row>
    <row r="1472" customFormat="false" ht="14.25" hidden="false" customHeight="false" outlineLevel="0" collapsed="false">
      <c r="C1472" s="160" t="s">
        <v>556</v>
      </c>
      <c r="D1472" s="162"/>
      <c r="F1472" s="132"/>
      <c r="G1472" s="132"/>
      <c r="H1472" s="132"/>
      <c r="L1472" s="160"/>
      <c r="M1472" s="162"/>
      <c r="N1472" s="136"/>
    </row>
    <row r="1473" customFormat="false" ht="14.25" hidden="false" customHeight="false" outlineLevel="0" collapsed="false">
      <c r="C1473" s="160" t="s">
        <v>557</v>
      </c>
      <c r="D1473" s="162"/>
      <c r="F1473" s="132"/>
      <c r="G1473" s="132"/>
      <c r="H1473" s="132"/>
      <c r="L1473" s="160"/>
      <c r="M1473" s="162"/>
      <c r="N1473" s="136"/>
    </row>
    <row r="1474" customFormat="false" ht="14.25" hidden="false" customHeight="false" outlineLevel="0" collapsed="false">
      <c r="C1474" s="160" t="s">
        <v>558</v>
      </c>
      <c r="D1474" s="162"/>
      <c r="F1474" s="132"/>
      <c r="G1474" s="132"/>
      <c r="H1474" s="132"/>
      <c r="L1474" s="160"/>
      <c r="M1474" s="162"/>
      <c r="N1474" s="136"/>
    </row>
    <row r="1475" customFormat="false" ht="14.25" hidden="false" customHeight="false" outlineLevel="0" collapsed="false">
      <c r="C1475" s="160" t="s">
        <v>559</v>
      </c>
      <c r="D1475" s="162"/>
      <c r="F1475" s="132"/>
      <c r="G1475" s="132"/>
      <c r="H1475" s="132"/>
      <c r="L1475" s="160"/>
      <c r="M1475" s="162"/>
      <c r="N1475" s="136"/>
    </row>
    <row r="1476" customFormat="false" ht="14.25" hidden="false" customHeight="false" outlineLevel="0" collapsed="false">
      <c r="C1476" s="160" t="s">
        <v>560</v>
      </c>
      <c r="D1476" s="162"/>
      <c r="F1476" s="132"/>
      <c r="G1476" s="132"/>
      <c r="H1476" s="132"/>
      <c r="L1476" s="160"/>
      <c r="M1476" s="162"/>
      <c r="N1476" s="136"/>
    </row>
    <row r="1477" customFormat="false" ht="14.25" hidden="false" customHeight="false" outlineLevel="0" collapsed="false">
      <c r="C1477" s="160" t="s">
        <v>561</v>
      </c>
      <c r="D1477" s="162"/>
      <c r="F1477" s="132"/>
      <c r="G1477" s="132"/>
      <c r="H1477" s="132"/>
      <c r="L1477" s="160"/>
      <c r="M1477" s="162"/>
      <c r="N1477" s="136"/>
    </row>
    <row r="1478" customFormat="false" ht="14.25" hidden="false" customHeight="false" outlineLevel="0" collapsed="false">
      <c r="C1478" s="160" t="s">
        <v>562</v>
      </c>
      <c r="D1478" s="162"/>
      <c r="F1478" s="132"/>
      <c r="G1478" s="132"/>
      <c r="H1478" s="132"/>
      <c r="L1478" s="160"/>
      <c r="M1478" s="162"/>
      <c r="N1478" s="136"/>
    </row>
    <row r="1479" customFormat="false" ht="14.25" hidden="false" customHeight="false" outlineLevel="0" collapsed="false">
      <c r="C1479" s="160" t="s">
        <v>563</v>
      </c>
      <c r="D1479" s="162"/>
      <c r="F1479" s="132"/>
      <c r="G1479" s="132"/>
      <c r="H1479" s="132"/>
      <c r="L1479" s="160"/>
      <c r="M1479" s="162"/>
      <c r="N1479" s="136"/>
    </row>
    <row r="1480" customFormat="false" ht="14.25" hidden="false" customHeight="false" outlineLevel="0" collapsed="false">
      <c r="C1480" s="160" t="s">
        <v>564</v>
      </c>
      <c r="D1480" s="162"/>
      <c r="F1480" s="132"/>
      <c r="G1480" s="132"/>
      <c r="H1480" s="132"/>
      <c r="L1480" s="160"/>
      <c r="M1480" s="162"/>
      <c r="N1480" s="136"/>
    </row>
    <row r="1481" customFormat="false" ht="14.25" hidden="false" customHeight="false" outlineLevel="0" collapsed="false">
      <c r="C1481" s="160" t="s">
        <v>565</v>
      </c>
      <c r="D1481" s="162"/>
      <c r="F1481" s="132"/>
      <c r="G1481" s="132"/>
      <c r="H1481" s="132"/>
      <c r="L1481" s="160"/>
      <c r="M1481" s="162"/>
      <c r="N1481" s="136"/>
    </row>
    <row r="1482" customFormat="false" ht="14.25" hidden="false" customHeight="false" outlineLevel="0" collapsed="false">
      <c r="C1482" s="160" t="s">
        <v>566</v>
      </c>
      <c r="D1482" s="162"/>
      <c r="F1482" s="132"/>
      <c r="G1482" s="132"/>
      <c r="H1482" s="132"/>
      <c r="L1482" s="160"/>
      <c r="M1482" s="162"/>
      <c r="N1482" s="136"/>
    </row>
    <row r="1483" customFormat="false" ht="14.25" hidden="false" customHeight="false" outlineLevel="0" collapsed="false">
      <c r="C1483" s="160" t="s">
        <v>567</v>
      </c>
      <c r="D1483" s="162"/>
      <c r="F1483" s="132"/>
      <c r="G1483" s="132"/>
      <c r="H1483" s="132"/>
      <c r="L1483" s="160"/>
      <c r="M1483" s="162"/>
      <c r="N1483" s="136"/>
    </row>
    <row r="1484" customFormat="false" ht="14.25" hidden="false" customHeight="false" outlineLevel="0" collapsed="false">
      <c r="C1484" s="160" t="s">
        <v>568</v>
      </c>
      <c r="D1484" s="162"/>
      <c r="F1484" s="132"/>
      <c r="G1484" s="132"/>
      <c r="H1484" s="132"/>
      <c r="L1484" s="160"/>
      <c r="M1484" s="162"/>
      <c r="N1484" s="136"/>
    </row>
    <row r="1485" customFormat="false" ht="14.25" hidden="false" customHeight="false" outlineLevel="0" collapsed="false">
      <c r="C1485" s="160" t="s">
        <v>569</v>
      </c>
      <c r="D1485" s="162"/>
      <c r="F1485" s="132"/>
      <c r="G1485" s="132"/>
      <c r="H1485" s="132"/>
      <c r="L1485" s="160"/>
      <c r="M1485" s="162"/>
      <c r="N1485" s="136"/>
    </row>
    <row r="1486" customFormat="false" ht="14.25" hidden="false" customHeight="false" outlineLevel="0" collapsed="false">
      <c r="C1486" s="160" t="s">
        <v>570</v>
      </c>
      <c r="L1486" s="160"/>
      <c r="M1486" s="162"/>
      <c r="N1486" s="136"/>
    </row>
    <row r="1487" customFormat="false" ht="14.25" hidden="false" customHeight="false" outlineLevel="0" collapsed="false">
      <c r="L1487" s="160"/>
      <c r="M1487" s="162"/>
      <c r="N1487" s="136"/>
    </row>
    <row r="1488" customFormat="false" ht="14.25" hidden="false" customHeight="false" outlineLevel="0" collapsed="false">
      <c r="C1488" s="191" t="s">
        <v>571</v>
      </c>
      <c r="D1488" s="162" t="n">
        <v>1</v>
      </c>
      <c r="G1488" s="136" t="n">
        <v>85700</v>
      </c>
      <c r="L1488" s="160"/>
      <c r="M1488" s="162"/>
      <c r="N1488" s="136"/>
    </row>
    <row r="1489" customFormat="false" ht="14.25" hidden="false" customHeight="false" outlineLevel="0" collapsed="false">
      <c r="C1489" s="160" t="s">
        <v>572</v>
      </c>
      <c r="D1489" s="150"/>
      <c r="L1489" s="160"/>
      <c r="M1489" s="162"/>
      <c r="N1489" s="136"/>
    </row>
    <row r="1490" customFormat="false" ht="14.25" hidden="false" customHeight="false" outlineLevel="0" collapsed="false">
      <c r="C1490" s="160" t="s">
        <v>573</v>
      </c>
      <c r="D1490" s="150"/>
      <c r="L1490" s="160"/>
      <c r="M1490" s="162"/>
      <c r="N1490" s="136"/>
    </row>
    <row r="1491" customFormat="false" ht="14.25" hidden="false" customHeight="false" outlineLevel="0" collapsed="false">
      <c r="C1491" s="160" t="s">
        <v>574</v>
      </c>
      <c r="D1491" s="150"/>
      <c r="L1491" s="160"/>
      <c r="M1491" s="162"/>
      <c r="N1491" s="136"/>
    </row>
    <row r="1492" customFormat="false" ht="14.25" hidden="false" customHeight="false" outlineLevel="0" collapsed="false">
      <c r="C1492" s="160" t="s">
        <v>575</v>
      </c>
      <c r="D1492" s="150"/>
      <c r="L1492" s="160"/>
      <c r="M1492" s="162"/>
      <c r="N1492" s="136"/>
    </row>
    <row r="1493" customFormat="false" ht="14.25" hidden="false" customHeight="false" outlineLevel="0" collapsed="false">
      <c r="C1493" s="160" t="s">
        <v>576</v>
      </c>
      <c r="D1493" s="150"/>
    </row>
    <row r="1494" customFormat="false" ht="14.25" hidden="false" customHeight="false" outlineLevel="0" collapsed="false">
      <c r="C1494" s="160" t="s">
        <v>577</v>
      </c>
      <c r="D1494" s="150"/>
    </row>
    <row r="1495" customFormat="false" ht="14.25" hidden="false" customHeight="false" outlineLevel="0" collapsed="false">
      <c r="C1495" s="160" t="s">
        <v>578</v>
      </c>
      <c r="D1495" s="150"/>
    </row>
    <row r="1496" customFormat="false" ht="14.25" hidden="false" customHeight="false" outlineLevel="0" collapsed="false">
      <c r="C1496" s="160" t="s">
        <v>579</v>
      </c>
      <c r="D1496" s="150"/>
    </row>
    <row r="1497" customFormat="false" ht="14.25" hidden="false" customHeight="false" outlineLevel="0" collapsed="false">
      <c r="C1497" s="160" t="s">
        <v>580</v>
      </c>
      <c r="D1497" s="150"/>
    </row>
    <row r="1498" customFormat="false" ht="14.25" hidden="false" customHeight="false" outlineLevel="0" collapsed="false">
      <c r="C1498" s="160" t="s">
        <v>581</v>
      </c>
      <c r="D1498" s="150"/>
    </row>
    <row r="1499" customFormat="false" ht="14.25" hidden="false" customHeight="false" outlineLevel="0" collapsed="false">
      <c r="C1499" s="160" t="s">
        <v>582</v>
      </c>
      <c r="D1499" s="150"/>
    </row>
    <row r="1500" customFormat="false" ht="14.25" hidden="false" customHeight="false" outlineLevel="0" collapsed="false">
      <c r="C1500" s="160" t="s">
        <v>583</v>
      </c>
      <c r="D1500" s="150"/>
    </row>
    <row r="1501" customFormat="false" ht="14.25" hidden="false" customHeight="false" outlineLevel="0" collapsed="false">
      <c r="C1501" s="160" t="s">
        <v>584</v>
      </c>
      <c r="D1501" s="150"/>
    </row>
    <row r="1502" customFormat="false" ht="14.25" hidden="false" customHeight="false" outlineLevel="0" collapsed="false">
      <c r="C1502" s="160" t="s">
        <v>585</v>
      </c>
      <c r="D1502" s="150"/>
    </row>
    <row r="1504" customFormat="false" ht="14.25" hidden="false" customHeight="false" outlineLevel="0" collapsed="false">
      <c r="C1504" s="164" t="s">
        <v>161</v>
      </c>
    </row>
    <row r="1505" customFormat="false" ht="14.25" hidden="false" customHeight="false" outlineLevel="0" collapsed="false">
      <c r="C1505" s="159" t="s">
        <v>586</v>
      </c>
      <c r="D1505" s="150" t="n">
        <v>1</v>
      </c>
      <c r="F1505" s="136" t="n">
        <v>2000</v>
      </c>
      <c r="G1505" s="0"/>
      <c r="H1505" s="0"/>
      <c r="I1505" s="0"/>
    </row>
    <row r="1506" customFormat="false" ht="14.25" hidden="false" customHeight="false" outlineLevel="0" collapsed="false">
      <c r="C1506" s="159" t="s">
        <v>587</v>
      </c>
      <c r="D1506" s="150"/>
      <c r="G1506" s="0"/>
      <c r="H1506" s="0"/>
      <c r="I1506" s="0"/>
    </row>
    <row r="1507" customFormat="false" ht="14.25" hidden="false" customHeight="false" outlineLevel="0" collapsed="false">
      <c r="C1507" s="159" t="s">
        <v>588</v>
      </c>
      <c r="D1507" s="150" t="n">
        <v>1</v>
      </c>
      <c r="F1507" s="136" t="n">
        <v>2450</v>
      </c>
    </row>
    <row r="1508" customFormat="false" ht="14.25" hidden="false" customHeight="false" outlineLevel="0" collapsed="false">
      <c r="C1508" s="165" t="s">
        <v>589</v>
      </c>
      <c r="D1508" s="166" t="n">
        <v>1</v>
      </c>
      <c r="E1508" s="177"/>
      <c r="F1508" s="177" t="n">
        <v>2000</v>
      </c>
    </row>
    <row r="1509" customFormat="false" ht="14.25" hidden="false" customHeight="false" outlineLevel="0" collapsed="false">
      <c r="C1509" s="165" t="s">
        <v>590</v>
      </c>
      <c r="D1509" s="166"/>
      <c r="E1509" s="177"/>
      <c r="F1509" s="177"/>
    </row>
    <row r="1510" customFormat="false" ht="14.25" hidden="false" customHeight="false" outlineLevel="0" collapsed="false">
      <c r="C1510" s="165" t="s">
        <v>162</v>
      </c>
      <c r="D1510" s="166" t="n">
        <v>1</v>
      </c>
      <c r="F1510" s="136" t="n">
        <v>1800</v>
      </c>
    </row>
    <row r="1511" customFormat="false" ht="15" hidden="false" customHeight="false" outlineLevel="0" collapsed="false">
      <c r="C1511" s="165" t="s">
        <v>251</v>
      </c>
      <c r="D1511" s="150" t="n">
        <v>1</v>
      </c>
      <c r="F1511" s="136" t="n">
        <v>100</v>
      </c>
    </row>
    <row r="1512" customFormat="false" ht="14.25" hidden="false" customHeight="false" outlineLevel="0" collapsed="false">
      <c r="B1512" s="167"/>
      <c r="C1512" s="178" t="s">
        <v>76</v>
      </c>
      <c r="D1512" s="179"/>
      <c r="E1512" s="170" t="n">
        <f aca="false">SUM(E1322:E1511)</f>
        <v>57300</v>
      </c>
      <c r="F1512" s="170" t="n">
        <f aca="false">SUM(F1322:F1511)</f>
        <v>130350</v>
      </c>
      <c r="G1512" s="170" t="n">
        <f aca="false">SUM(G1322:G1511)</f>
        <v>125500</v>
      </c>
      <c r="H1512" s="170" t="n">
        <f aca="false">SUM(H1322:H1511)</f>
        <v>46200</v>
      </c>
      <c r="I1512" s="170" t="n">
        <f aca="false">SUM(I1322:I1511)</f>
        <v>0</v>
      </c>
      <c r="J1512" s="170" t="n">
        <f aca="false">SUM(J1322:J1511)</f>
        <v>1200</v>
      </c>
    </row>
    <row r="1515" customFormat="false" ht="14.25" hidden="false" customHeight="false" outlineLevel="0" collapsed="false">
      <c r="C1515" s="158" t="s">
        <v>111</v>
      </c>
    </row>
    <row r="1517" customFormat="false" ht="14.25" hidden="false" customHeight="false" outlineLevel="0" collapsed="false">
      <c r="B1517" s="133" t="s">
        <v>171</v>
      </c>
      <c r="C1517" s="134" t="s">
        <v>144</v>
      </c>
    </row>
    <row r="1519" customFormat="false" ht="14.25" hidden="false" customHeight="false" outlineLevel="0" collapsed="false">
      <c r="B1519" s="133" t="s">
        <v>174</v>
      </c>
      <c r="C1519" s="134" t="s">
        <v>591</v>
      </c>
      <c r="D1519" s="135" t="n">
        <v>1</v>
      </c>
      <c r="G1519" s="136" t="n">
        <v>86800</v>
      </c>
      <c r="H1519" s="132"/>
    </row>
    <row r="1520" customFormat="false" ht="14.25" hidden="false" customHeight="false" outlineLevel="0" collapsed="false">
      <c r="C1520" s="160" t="s">
        <v>592</v>
      </c>
      <c r="H1520" s="132"/>
    </row>
    <row r="1521" customFormat="false" ht="14.25" hidden="false" customHeight="false" outlineLevel="0" collapsed="false">
      <c r="C1521" s="160" t="s">
        <v>593</v>
      </c>
      <c r="H1521" s="132"/>
    </row>
    <row r="1522" customFormat="false" ht="14.25" hidden="false" customHeight="false" outlineLevel="0" collapsed="false">
      <c r="C1522" s="160" t="s">
        <v>594</v>
      </c>
      <c r="H1522" s="132"/>
    </row>
    <row r="1523" customFormat="false" ht="14.25" hidden="false" customHeight="false" outlineLevel="0" collapsed="false">
      <c r="C1523" s="160" t="s">
        <v>595</v>
      </c>
      <c r="H1523" s="132"/>
    </row>
    <row r="1524" customFormat="false" ht="14.25" hidden="false" customHeight="false" outlineLevel="0" collapsed="false">
      <c r="C1524" s="160" t="s">
        <v>596</v>
      </c>
      <c r="H1524" s="132"/>
    </row>
    <row r="1525" customFormat="false" ht="14.25" hidden="false" customHeight="false" outlineLevel="0" collapsed="false">
      <c r="C1525" s="160" t="s">
        <v>597</v>
      </c>
      <c r="H1525" s="132"/>
    </row>
    <row r="1526" customFormat="false" ht="14.25" hidden="false" customHeight="false" outlineLevel="0" collapsed="false">
      <c r="C1526" s="160" t="s">
        <v>598</v>
      </c>
      <c r="H1526" s="132"/>
    </row>
    <row r="1527" customFormat="false" ht="14.25" hidden="false" customHeight="false" outlineLevel="0" collapsed="false">
      <c r="C1527" s="160" t="s">
        <v>599</v>
      </c>
      <c r="H1527" s="132"/>
    </row>
    <row r="1528" customFormat="false" ht="14.25" hidden="false" customHeight="false" outlineLevel="0" collapsed="false">
      <c r="C1528" s="160" t="s">
        <v>600</v>
      </c>
      <c r="H1528" s="132"/>
    </row>
    <row r="1529" customFormat="false" ht="14.25" hidden="false" customHeight="false" outlineLevel="0" collapsed="false">
      <c r="C1529" s="160" t="s">
        <v>601</v>
      </c>
      <c r="H1529" s="132"/>
    </row>
    <row r="1530" customFormat="false" ht="14.25" hidden="false" customHeight="false" outlineLevel="0" collapsed="false">
      <c r="C1530" s="160" t="s">
        <v>602</v>
      </c>
      <c r="H1530" s="132"/>
    </row>
    <row r="1531" customFormat="false" ht="14.25" hidden="false" customHeight="false" outlineLevel="0" collapsed="false">
      <c r="C1531" s="160" t="s">
        <v>603</v>
      </c>
      <c r="H1531" s="132"/>
    </row>
    <row r="1532" customFormat="false" ht="14.25" hidden="false" customHeight="false" outlineLevel="0" collapsed="false">
      <c r="C1532" s="160" t="s">
        <v>604</v>
      </c>
      <c r="H1532" s="132"/>
    </row>
    <row r="1533" customFormat="false" ht="14.25" hidden="false" customHeight="false" outlineLevel="0" collapsed="false">
      <c r="C1533" s="160" t="s">
        <v>605</v>
      </c>
      <c r="H1533" s="132"/>
    </row>
    <row r="1534" customFormat="false" ht="14.25" hidden="false" customHeight="false" outlineLevel="0" collapsed="false">
      <c r="C1534" s="160" t="s">
        <v>606</v>
      </c>
      <c r="H1534" s="132"/>
    </row>
    <row r="1535" customFormat="false" ht="14.25" hidden="false" customHeight="false" outlineLevel="0" collapsed="false">
      <c r="C1535" s="160" t="s">
        <v>607</v>
      </c>
      <c r="H1535" s="132"/>
    </row>
    <row r="1537" customFormat="false" ht="14.25" hidden="false" customHeight="false" outlineLevel="0" collapsed="false">
      <c r="B1537" s="133" t="s">
        <v>182</v>
      </c>
      <c r="C1537" s="134" t="s">
        <v>608</v>
      </c>
      <c r="D1537" s="135" t="n">
        <v>1</v>
      </c>
      <c r="E1537" s="136" t="n">
        <v>10700</v>
      </c>
    </row>
    <row r="1539" customFormat="false" ht="14.25" hidden="false" customHeight="false" outlineLevel="0" collapsed="false">
      <c r="B1539" s="133" t="s">
        <v>198</v>
      </c>
      <c r="C1539" s="134" t="s">
        <v>609</v>
      </c>
      <c r="D1539" s="135" t="n">
        <v>2</v>
      </c>
      <c r="E1539" s="136" t="n">
        <v>22200</v>
      </c>
    </row>
    <row r="1541" customFormat="false" ht="14.25" hidden="false" customHeight="false" outlineLevel="0" collapsed="false">
      <c r="B1541" s="133" t="s">
        <v>205</v>
      </c>
      <c r="C1541" s="134" t="s">
        <v>610</v>
      </c>
      <c r="D1541" s="135" t="n">
        <v>2</v>
      </c>
      <c r="E1541" s="136" t="n">
        <v>10500</v>
      </c>
    </row>
    <row r="1542" customFormat="false" ht="14.25" hidden="false" customHeight="false" outlineLevel="0" collapsed="false">
      <c r="C1542" s="134" t="s">
        <v>611</v>
      </c>
    </row>
    <row r="1545" customFormat="false" ht="14.25" hidden="false" customHeight="false" outlineLevel="0" collapsed="false">
      <c r="B1545" s="133" t="s">
        <v>392</v>
      </c>
      <c r="C1545" s="134" t="s">
        <v>612</v>
      </c>
      <c r="D1545" s="135" t="n">
        <v>1</v>
      </c>
      <c r="E1545" s="136" t="n">
        <v>9900</v>
      </c>
    </row>
    <row r="1546" customFormat="false" ht="14.25" hidden="false" customHeight="false" outlineLevel="0" collapsed="false">
      <c r="C1546" s="134" t="s">
        <v>613</v>
      </c>
    </row>
    <row r="1548" customFormat="false" ht="14.25" hidden="false" customHeight="false" outlineLevel="0" collapsed="false">
      <c r="B1548" s="133" t="s">
        <v>208</v>
      </c>
      <c r="C1548" s="134" t="s">
        <v>614</v>
      </c>
      <c r="D1548" s="135" t="n">
        <v>2</v>
      </c>
      <c r="E1548" s="136" t="n">
        <v>8600</v>
      </c>
    </row>
    <row r="1550" customFormat="false" ht="14.25" hidden="false" customHeight="false" outlineLevel="0" collapsed="false">
      <c r="B1550" s="133" t="s">
        <v>211</v>
      </c>
      <c r="C1550" s="134" t="s">
        <v>615</v>
      </c>
      <c r="D1550" s="135" t="n">
        <v>2</v>
      </c>
      <c r="G1550" s="136" t="n">
        <v>95700</v>
      </c>
    </row>
    <row r="1551" customFormat="false" ht="14.25" hidden="false" customHeight="false" outlineLevel="0" collapsed="false">
      <c r="C1551" s="134" t="s">
        <v>616</v>
      </c>
    </row>
    <row r="1553" customFormat="false" ht="14.25" hidden="false" customHeight="false" outlineLevel="0" collapsed="false">
      <c r="B1553" s="133" t="s">
        <v>212</v>
      </c>
      <c r="C1553" s="134" t="s">
        <v>617</v>
      </c>
      <c r="D1553" s="135" t="n">
        <v>1</v>
      </c>
      <c r="E1553" s="136" t="n">
        <v>12300</v>
      </c>
    </row>
    <row r="1554" customFormat="false" ht="14.25" hidden="false" customHeight="false" outlineLevel="0" collapsed="false">
      <c r="C1554" s="134" t="s">
        <v>618</v>
      </c>
    </row>
    <row r="1556" customFormat="false" ht="14.25" hidden="false" customHeight="false" outlineLevel="0" collapsed="false">
      <c r="B1556" s="133" t="s">
        <v>218</v>
      </c>
      <c r="C1556" s="134" t="s">
        <v>619</v>
      </c>
      <c r="D1556" s="135" t="n">
        <v>2</v>
      </c>
      <c r="E1556" s="136" t="n">
        <v>36400</v>
      </c>
    </row>
    <row r="1557" customFormat="false" ht="14.25" hidden="false" customHeight="false" outlineLevel="0" collapsed="false">
      <c r="C1557" s="134" t="s">
        <v>620</v>
      </c>
    </row>
    <row r="1559" customFormat="false" ht="14.25" hidden="false" customHeight="false" outlineLevel="0" collapsed="false">
      <c r="B1559" s="133" t="s">
        <v>222</v>
      </c>
      <c r="C1559" s="134" t="s">
        <v>471</v>
      </c>
      <c r="D1559" s="135" t="n">
        <v>2</v>
      </c>
      <c r="E1559" s="136" t="n">
        <v>27000</v>
      </c>
    </row>
    <row r="1560" customFormat="false" ht="14.25" hidden="false" customHeight="false" outlineLevel="0" collapsed="false">
      <c r="C1560" s="134" t="s">
        <v>476</v>
      </c>
    </row>
    <row r="1562" customFormat="false" ht="14.25" hidden="false" customHeight="false" outlineLevel="0" collapsed="false">
      <c r="B1562" s="133" t="s">
        <v>225</v>
      </c>
      <c r="C1562" s="134" t="s">
        <v>621</v>
      </c>
      <c r="D1562" s="135" t="n">
        <v>2</v>
      </c>
      <c r="E1562" s="136" t="n">
        <v>20300</v>
      </c>
    </row>
    <row r="1563" customFormat="false" ht="14.25" hidden="false" customHeight="false" outlineLevel="0" collapsed="false">
      <c r="C1563" s="134" t="s">
        <v>622</v>
      </c>
    </row>
    <row r="1565" customFormat="false" ht="14.25" hidden="false" customHeight="false" outlineLevel="0" collapsed="false">
      <c r="B1565" s="133" t="s">
        <v>623</v>
      </c>
      <c r="C1565" s="134" t="s">
        <v>624</v>
      </c>
      <c r="D1565" s="135" t="n">
        <v>1</v>
      </c>
      <c r="F1565" s="136" t="n">
        <v>8350</v>
      </c>
    </row>
    <row r="1566" customFormat="false" ht="14.25" hidden="false" customHeight="false" outlineLevel="0" collapsed="false">
      <c r="C1566" s="134" t="s">
        <v>399</v>
      </c>
    </row>
    <row r="1567" customFormat="false" ht="14.25" hidden="false" customHeight="false" outlineLevel="0" collapsed="false">
      <c r="C1567" s="134" t="s">
        <v>625</v>
      </c>
    </row>
    <row r="1569" customFormat="false" ht="14.25" hidden="false" customHeight="false" outlineLevel="0" collapsed="false">
      <c r="B1569" s="133" t="s">
        <v>626</v>
      </c>
      <c r="C1569" s="134" t="s">
        <v>627</v>
      </c>
      <c r="D1569" s="135" t="n">
        <v>1</v>
      </c>
      <c r="F1569" s="136" t="n">
        <v>9250</v>
      </c>
    </row>
    <row r="1570" customFormat="false" ht="14.25" hidden="false" customHeight="false" outlineLevel="0" collapsed="false">
      <c r="C1570" s="134" t="s">
        <v>155</v>
      </c>
    </row>
    <row r="1571" customFormat="false" ht="14.25" hidden="false" customHeight="false" outlineLevel="0" collapsed="false">
      <c r="C1571" s="134" t="s">
        <v>156</v>
      </c>
    </row>
    <row r="1573" customFormat="false" ht="14.25" hidden="false" customHeight="false" outlineLevel="0" collapsed="false">
      <c r="B1573" s="133" t="s">
        <v>628</v>
      </c>
      <c r="C1573" s="134" t="s">
        <v>629</v>
      </c>
      <c r="D1573" s="135" t="n">
        <v>1</v>
      </c>
      <c r="G1573" s="136" t="n">
        <v>52450</v>
      </c>
    </row>
    <row r="1574" customFormat="false" ht="14.25" hidden="false" customHeight="false" outlineLevel="0" collapsed="false">
      <c r="C1574" s="134" t="s">
        <v>630</v>
      </c>
    </row>
    <row r="1575" customFormat="false" ht="14.25" hidden="false" customHeight="false" outlineLevel="0" collapsed="false">
      <c r="B1575" s="133" t="s">
        <v>631</v>
      </c>
      <c r="C1575" s="134" t="s">
        <v>492</v>
      </c>
      <c r="D1575" s="135" t="n">
        <v>1</v>
      </c>
      <c r="F1575" s="136" t="n">
        <v>2800</v>
      </c>
    </row>
    <row r="1576" customFormat="false" ht="14.25" hidden="false" customHeight="false" outlineLevel="0" collapsed="false">
      <c r="C1576" s="134" t="s">
        <v>493</v>
      </c>
    </row>
    <row r="1578" customFormat="false" ht="14.25" hidden="false" customHeight="false" outlineLevel="0" collapsed="false">
      <c r="B1578" s="133" t="s">
        <v>632</v>
      </c>
      <c r="C1578" s="134" t="s">
        <v>633</v>
      </c>
      <c r="D1578" s="135" t="n">
        <v>1</v>
      </c>
      <c r="F1578" s="136" t="n">
        <v>4900</v>
      </c>
    </row>
    <row r="1579" customFormat="false" ht="14.25" hidden="false" customHeight="false" outlineLevel="0" collapsed="false">
      <c r="C1579" s="134" t="s">
        <v>634</v>
      </c>
    </row>
    <row r="1580" customFormat="false" ht="14.25" hidden="false" customHeight="false" outlineLevel="0" collapsed="false">
      <c r="C1580" s="134" t="s">
        <v>635</v>
      </c>
    </row>
    <row r="1582" customFormat="false" ht="14.25" hidden="false" customHeight="false" outlineLevel="0" collapsed="false">
      <c r="B1582" s="133" t="s">
        <v>636</v>
      </c>
      <c r="C1582" s="134" t="s">
        <v>213</v>
      </c>
      <c r="D1582" s="135" t="n">
        <v>1</v>
      </c>
      <c r="F1582" s="136" t="n">
        <v>9750</v>
      </c>
    </row>
    <row r="1583" customFormat="false" ht="14.25" hidden="false" customHeight="false" outlineLevel="0" collapsed="false">
      <c r="C1583" s="134" t="s">
        <v>214</v>
      </c>
      <c r="D1583" s="135" t="n">
        <v>3</v>
      </c>
    </row>
    <row r="1584" customFormat="false" ht="14.25" hidden="false" customHeight="false" outlineLevel="0" collapsed="false">
      <c r="C1584" s="134" t="s">
        <v>215</v>
      </c>
      <c r="D1584" s="135" t="n">
        <v>3</v>
      </c>
    </row>
    <row r="1585" customFormat="false" ht="14.25" hidden="false" customHeight="false" outlineLevel="0" collapsed="false">
      <c r="C1585" s="134" t="s">
        <v>216</v>
      </c>
    </row>
    <row r="1586" customFormat="false" ht="14.25" hidden="false" customHeight="false" outlineLevel="0" collapsed="false">
      <c r="C1586" s="134" t="s">
        <v>217</v>
      </c>
      <c r="D1586" s="135" t="n">
        <v>3</v>
      </c>
    </row>
    <row r="1588" customFormat="false" ht="14.25" hidden="false" customHeight="false" outlineLevel="0" collapsed="false">
      <c r="B1588" s="133" t="s">
        <v>637</v>
      </c>
      <c r="C1588" s="134" t="s">
        <v>638</v>
      </c>
      <c r="D1588" s="135" t="n">
        <v>2</v>
      </c>
      <c r="F1588" s="136" t="n">
        <v>28000</v>
      </c>
    </row>
    <row r="1589" customFormat="false" ht="14.25" hidden="false" customHeight="false" outlineLevel="0" collapsed="false">
      <c r="C1589" s="134" t="s">
        <v>639</v>
      </c>
    </row>
    <row r="1591" customFormat="false" ht="14.25" hidden="false" customHeight="false" outlineLevel="0" collapsed="false">
      <c r="B1591" s="133" t="s">
        <v>640</v>
      </c>
      <c r="C1591" s="134" t="s">
        <v>641</v>
      </c>
      <c r="D1591" s="135" t="n">
        <v>2</v>
      </c>
      <c r="F1591" s="136" t="n">
        <v>91000</v>
      </c>
    </row>
    <row r="1592" customFormat="false" ht="14.25" hidden="false" customHeight="false" outlineLevel="0" collapsed="false">
      <c r="C1592" s="134" t="s">
        <v>642</v>
      </c>
    </row>
    <row r="1594" customFormat="false" ht="14.25" hidden="false" customHeight="false" outlineLevel="0" collapsed="false">
      <c r="B1594" s="133" t="s">
        <v>643</v>
      </c>
      <c r="C1594" s="134" t="s">
        <v>644</v>
      </c>
      <c r="D1594" s="135" t="n">
        <v>2</v>
      </c>
      <c r="F1594" s="136" t="n">
        <v>61200</v>
      </c>
    </row>
    <row r="1595" customFormat="false" ht="14.25" hidden="false" customHeight="false" outlineLevel="0" collapsed="false">
      <c r="C1595" s="134" t="s">
        <v>645</v>
      </c>
    </row>
    <row r="1597" customFormat="false" ht="14.25" hidden="false" customHeight="false" outlineLevel="0" collapsed="false">
      <c r="B1597" s="133" t="s">
        <v>646</v>
      </c>
      <c r="C1597" s="132" t="s">
        <v>647</v>
      </c>
      <c r="D1597" s="135" t="n">
        <v>3</v>
      </c>
      <c r="E1597" s="132"/>
      <c r="F1597" s="175" t="n">
        <v>32100</v>
      </c>
      <c r="G1597" s="132"/>
    </row>
    <row r="1598" customFormat="false" ht="14.25" hidden="false" customHeight="false" outlineLevel="0" collapsed="false">
      <c r="C1598" s="132" t="s">
        <v>648</v>
      </c>
      <c r="D1598" s="132"/>
      <c r="E1598" s="132"/>
      <c r="F1598" s="132"/>
      <c r="G1598" s="132"/>
    </row>
    <row r="1599" customFormat="false" ht="14.25" hidden="false" customHeight="false" outlineLevel="0" collapsed="false">
      <c r="C1599" s="132" t="s">
        <v>649</v>
      </c>
      <c r="D1599" s="132"/>
      <c r="E1599" s="132"/>
      <c r="F1599" s="132"/>
      <c r="G1599" s="132"/>
    </row>
    <row r="1600" customFormat="false" ht="14.25" hidden="false" customHeight="false" outlineLevel="0" collapsed="false">
      <c r="C1600" s="132" t="s">
        <v>650</v>
      </c>
      <c r="D1600" s="132"/>
      <c r="E1600" s="132"/>
      <c r="F1600" s="132"/>
      <c r="G1600" s="132"/>
    </row>
    <row r="1601" customFormat="false" ht="14.25" hidden="false" customHeight="false" outlineLevel="0" collapsed="false">
      <c r="C1601" s="159"/>
      <c r="D1601" s="150"/>
    </row>
    <row r="1602" customFormat="false" ht="14.25" hidden="false" customHeight="false" outlineLevel="0" collapsed="false">
      <c r="C1602" s="134" t="s">
        <v>651</v>
      </c>
    </row>
    <row r="1603" customFormat="false" ht="14.25" hidden="false" customHeight="false" outlineLevel="0" collapsed="false">
      <c r="C1603" s="134" t="s">
        <v>652</v>
      </c>
    </row>
    <row r="1604" customFormat="false" ht="14.25" hidden="false" customHeight="false" outlineLevel="0" collapsed="false">
      <c r="C1604" s="191" t="s">
        <v>496</v>
      </c>
      <c r="D1604" s="162" t="n">
        <v>1</v>
      </c>
      <c r="E1604" s="136" t="n">
        <v>27200</v>
      </c>
    </row>
    <row r="1605" customFormat="false" ht="14.25" hidden="false" customHeight="false" outlineLevel="0" collapsed="false">
      <c r="C1605" s="160" t="s">
        <v>497</v>
      </c>
      <c r="D1605" s="162"/>
    </row>
    <row r="1606" customFormat="false" ht="14.25" hidden="false" customHeight="false" outlineLevel="0" collapsed="false">
      <c r="C1606" s="160" t="s">
        <v>498</v>
      </c>
      <c r="D1606" s="162"/>
    </row>
    <row r="1607" customFormat="false" ht="14.25" hidden="false" customHeight="false" outlineLevel="0" collapsed="false">
      <c r="C1607" s="160" t="s">
        <v>499</v>
      </c>
      <c r="D1607" s="162"/>
    </row>
    <row r="1608" customFormat="false" ht="14.25" hidden="false" customHeight="false" outlineLevel="0" collapsed="false">
      <c r="C1608" s="160" t="s">
        <v>500</v>
      </c>
      <c r="D1608" s="162"/>
    </row>
    <row r="1609" customFormat="false" ht="14.25" hidden="false" customHeight="false" outlineLevel="0" collapsed="false">
      <c r="C1609" s="160" t="s">
        <v>501</v>
      </c>
      <c r="D1609" s="162"/>
    </row>
    <row r="1610" customFormat="false" ht="14.25" hidden="false" customHeight="false" outlineLevel="0" collapsed="false">
      <c r="C1610" s="160" t="s">
        <v>502</v>
      </c>
      <c r="D1610" s="162"/>
    </row>
    <row r="1611" customFormat="false" ht="14.25" hidden="false" customHeight="false" outlineLevel="0" collapsed="false">
      <c r="C1611" s="160" t="s">
        <v>503</v>
      </c>
      <c r="D1611" s="162"/>
    </row>
    <row r="1612" customFormat="false" ht="14.25" hidden="false" customHeight="false" outlineLevel="0" collapsed="false">
      <c r="C1612" s="160" t="s">
        <v>504</v>
      </c>
      <c r="D1612" s="162"/>
    </row>
    <row r="1613" customFormat="false" ht="14.25" hidden="false" customHeight="false" outlineLevel="0" collapsed="false">
      <c r="C1613" s="160" t="s">
        <v>505</v>
      </c>
      <c r="D1613" s="162"/>
    </row>
    <row r="1614" customFormat="false" ht="14.25" hidden="false" customHeight="false" outlineLevel="0" collapsed="false">
      <c r="C1614" s="160" t="s">
        <v>506</v>
      </c>
      <c r="D1614" s="162"/>
    </row>
    <row r="1615" customFormat="false" ht="14.25" hidden="false" customHeight="false" outlineLevel="0" collapsed="false">
      <c r="C1615" s="160" t="s">
        <v>507</v>
      </c>
      <c r="D1615" s="162"/>
    </row>
    <row r="1616" customFormat="false" ht="14.25" hidden="false" customHeight="false" outlineLevel="0" collapsed="false">
      <c r="C1616" s="160" t="s">
        <v>508</v>
      </c>
      <c r="D1616" s="162"/>
    </row>
    <row r="1617" customFormat="false" ht="14.25" hidden="false" customHeight="false" outlineLevel="0" collapsed="false">
      <c r="C1617" s="160" t="s">
        <v>509</v>
      </c>
      <c r="D1617" s="162"/>
    </row>
    <row r="1618" customFormat="false" ht="14.25" hidden="false" customHeight="false" outlineLevel="0" collapsed="false">
      <c r="C1618" s="160" t="s">
        <v>510</v>
      </c>
      <c r="D1618" s="162"/>
    </row>
    <row r="1619" customFormat="false" ht="14.25" hidden="false" customHeight="false" outlineLevel="0" collapsed="false">
      <c r="C1619" s="160" t="s">
        <v>511</v>
      </c>
      <c r="D1619" s="162"/>
    </row>
    <row r="1620" customFormat="false" ht="14.25" hidden="false" customHeight="false" outlineLevel="0" collapsed="false">
      <c r="C1620" s="160" t="s">
        <v>512</v>
      </c>
      <c r="D1620" s="162"/>
    </row>
    <row r="1621" customFormat="false" ht="14.25" hidden="false" customHeight="false" outlineLevel="0" collapsed="false">
      <c r="C1621" s="160" t="s">
        <v>513</v>
      </c>
      <c r="D1621" s="162"/>
    </row>
    <row r="1622" customFormat="false" ht="14.25" hidden="false" customHeight="false" outlineLevel="0" collapsed="false">
      <c r="C1622" s="160" t="s">
        <v>514</v>
      </c>
      <c r="D1622" s="162"/>
    </row>
    <row r="1623" customFormat="false" ht="14.25" hidden="false" customHeight="false" outlineLevel="0" collapsed="false">
      <c r="C1623" s="160" t="s">
        <v>515</v>
      </c>
      <c r="D1623" s="162"/>
    </row>
    <row r="1624" customFormat="false" ht="14.25" hidden="false" customHeight="false" outlineLevel="0" collapsed="false">
      <c r="C1624" s="160" t="s">
        <v>516</v>
      </c>
      <c r="D1624" s="162"/>
    </row>
    <row r="1625" customFormat="false" ht="14.25" hidden="false" customHeight="false" outlineLevel="0" collapsed="false">
      <c r="C1625" s="160" t="s">
        <v>517</v>
      </c>
      <c r="D1625" s="162"/>
    </row>
    <row r="1626" customFormat="false" ht="14.25" hidden="false" customHeight="false" outlineLevel="0" collapsed="false">
      <c r="C1626" s="160" t="s">
        <v>518</v>
      </c>
      <c r="D1626" s="162"/>
    </row>
    <row r="1627" customFormat="false" ht="14.25" hidden="false" customHeight="false" outlineLevel="0" collapsed="false">
      <c r="C1627" s="160" t="s">
        <v>519</v>
      </c>
      <c r="D1627" s="162"/>
    </row>
    <row r="1628" customFormat="false" ht="14.25" hidden="false" customHeight="false" outlineLevel="0" collapsed="false">
      <c r="C1628" s="160" t="s">
        <v>520</v>
      </c>
      <c r="D1628" s="162"/>
    </row>
    <row r="1629" customFormat="false" ht="14.25" hidden="false" customHeight="false" outlineLevel="0" collapsed="false">
      <c r="C1629" s="160" t="s">
        <v>521</v>
      </c>
      <c r="D1629" s="162"/>
    </row>
    <row r="1630" customFormat="false" ht="14.25" hidden="false" customHeight="false" outlineLevel="0" collapsed="false">
      <c r="C1630" s="160" t="s">
        <v>522</v>
      </c>
      <c r="D1630" s="162"/>
    </row>
    <row r="1631" customFormat="false" ht="14.25" hidden="false" customHeight="false" outlineLevel="0" collapsed="false">
      <c r="C1631" s="160" t="s">
        <v>523</v>
      </c>
      <c r="D1631" s="162"/>
    </row>
    <row r="1632" customFormat="false" ht="14.25" hidden="false" customHeight="false" outlineLevel="0" collapsed="false">
      <c r="C1632" s="160" t="s">
        <v>524</v>
      </c>
      <c r="D1632" s="162"/>
    </row>
    <row r="1633" customFormat="false" ht="14.25" hidden="false" customHeight="false" outlineLevel="0" collapsed="false">
      <c r="C1633" s="160" t="s">
        <v>525</v>
      </c>
      <c r="D1633" s="162"/>
    </row>
    <row r="1634" customFormat="false" ht="14.25" hidden="false" customHeight="false" outlineLevel="0" collapsed="false">
      <c r="C1634" s="160" t="s">
        <v>526</v>
      </c>
      <c r="D1634" s="162"/>
    </row>
    <row r="1635" customFormat="false" ht="14.25" hidden="false" customHeight="false" outlineLevel="0" collapsed="false">
      <c r="C1635" s="160" t="s">
        <v>527</v>
      </c>
      <c r="D1635" s="162"/>
    </row>
    <row r="1636" customFormat="false" ht="14.25" hidden="false" customHeight="false" outlineLevel="0" collapsed="false">
      <c r="C1636" s="160" t="s">
        <v>528</v>
      </c>
      <c r="D1636" s="162"/>
    </row>
    <row r="1637" customFormat="false" ht="14.25" hidden="false" customHeight="false" outlineLevel="0" collapsed="false">
      <c r="C1637" s="160" t="s">
        <v>529</v>
      </c>
      <c r="D1637" s="162"/>
    </row>
    <row r="1638" customFormat="false" ht="14.25" hidden="false" customHeight="false" outlineLevel="0" collapsed="false">
      <c r="C1638" s="160" t="s">
        <v>530</v>
      </c>
      <c r="D1638" s="162"/>
    </row>
    <row r="1639" customFormat="false" ht="14.25" hidden="false" customHeight="false" outlineLevel="0" collapsed="false">
      <c r="C1639" s="160" t="s">
        <v>531</v>
      </c>
      <c r="D1639" s="162"/>
    </row>
    <row r="1640" customFormat="false" ht="14.25" hidden="false" customHeight="false" outlineLevel="0" collapsed="false">
      <c r="C1640" s="160" t="s">
        <v>532</v>
      </c>
      <c r="D1640" s="162"/>
    </row>
    <row r="1641" customFormat="false" ht="14.25" hidden="false" customHeight="false" outlineLevel="0" collapsed="false">
      <c r="C1641" s="160" t="s">
        <v>533</v>
      </c>
      <c r="D1641" s="162"/>
    </row>
    <row r="1643" customFormat="false" ht="14.25" hidden="false" customHeight="false" outlineLevel="0" collapsed="false">
      <c r="C1643" s="160" t="s">
        <v>653</v>
      </c>
      <c r="D1643" s="135" t="n">
        <v>1</v>
      </c>
      <c r="E1643" s="136" t="n">
        <v>12600</v>
      </c>
    </row>
    <row r="1644" customFormat="false" ht="14.25" hidden="false" customHeight="false" outlineLevel="0" collapsed="false">
      <c r="C1644" s="160" t="s">
        <v>654</v>
      </c>
    </row>
    <row r="1645" customFormat="false" ht="14.25" hidden="false" customHeight="false" outlineLevel="0" collapsed="false">
      <c r="C1645" s="160" t="s">
        <v>655</v>
      </c>
    </row>
    <row r="1646" customFormat="false" ht="14.25" hidden="false" customHeight="false" outlineLevel="0" collapsed="false">
      <c r="C1646" s="160" t="s">
        <v>656</v>
      </c>
    </row>
    <row r="1647" customFormat="false" ht="14.25" hidden="false" customHeight="false" outlineLevel="0" collapsed="false">
      <c r="C1647" s="160" t="s">
        <v>657</v>
      </c>
    </row>
    <row r="1648" customFormat="false" ht="14.25" hidden="false" customHeight="false" outlineLevel="0" collapsed="false">
      <c r="C1648" s="160" t="s">
        <v>658</v>
      </c>
    </row>
    <row r="1649" customFormat="false" ht="14.25" hidden="false" customHeight="false" outlineLevel="0" collapsed="false">
      <c r="C1649" s="160" t="s">
        <v>659</v>
      </c>
    </row>
    <row r="1650" customFormat="false" ht="14.25" hidden="false" customHeight="false" outlineLevel="0" collapsed="false">
      <c r="C1650" s="160" t="s">
        <v>660</v>
      </c>
    </row>
    <row r="1651" customFormat="false" ht="14.25" hidden="false" customHeight="false" outlineLevel="0" collapsed="false">
      <c r="C1651" s="160" t="s">
        <v>661</v>
      </c>
    </row>
    <row r="1652" customFormat="false" ht="14.25" hidden="false" customHeight="false" outlineLevel="0" collapsed="false">
      <c r="C1652" s="160" t="s">
        <v>662</v>
      </c>
    </row>
    <row r="1653" customFormat="false" ht="14.25" hidden="false" customHeight="false" outlineLevel="0" collapsed="false">
      <c r="C1653" s="160" t="s">
        <v>663</v>
      </c>
    </row>
    <row r="1654" customFormat="false" ht="14.25" hidden="false" customHeight="false" outlineLevel="0" collapsed="false">
      <c r="C1654" s="160" t="s">
        <v>664</v>
      </c>
    </row>
    <row r="1655" customFormat="false" ht="14.25" hidden="false" customHeight="false" outlineLevel="0" collapsed="false">
      <c r="C1655" s="160" t="s">
        <v>665</v>
      </c>
    </row>
    <row r="1656" customFormat="false" ht="15" hidden="false" customHeight="false" outlineLevel="0" collapsed="false">
      <c r="C1656" s="160" t="s">
        <v>666</v>
      </c>
    </row>
    <row r="1657" customFormat="false" ht="14.25" hidden="false" customHeight="false" outlineLevel="0" collapsed="false">
      <c r="B1657" s="167"/>
      <c r="C1657" s="178" t="s">
        <v>76</v>
      </c>
      <c r="D1657" s="179"/>
      <c r="E1657" s="170" t="n">
        <f aca="false">SUM(E1516:E1656)</f>
        <v>197700</v>
      </c>
      <c r="F1657" s="170" t="n">
        <f aca="false">SUM(F1516:F1656)</f>
        <v>247350</v>
      </c>
      <c r="G1657" s="170" t="n">
        <f aca="false">SUM(G1516:G1656)</f>
        <v>234950</v>
      </c>
      <c r="H1657" s="170" t="n">
        <f aca="false">SUM(H1516:H1656)</f>
        <v>0</v>
      </c>
      <c r="I1657" s="170" t="n">
        <f aca="false">SUM(I1516:I1656)</f>
        <v>0</v>
      </c>
      <c r="J1657" s="170" t="n">
        <f aca="false">SUM(J1516:J1656)</f>
        <v>0</v>
      </c>
    </row>
    <row r="1660" customFormat="false" ht="14.25" hidden="false" customHeight="false" outlineLevel="0" collapsed="false">
      <c r="C1660" s="158" t="s">
        <v>112</v>
      </c>
    </row>
    <row r="1662" customFormat="false" ht="14.25" hidden="false" customHeight="false" outlineLevel="0" collapsed="false">
      <c r="B1662" s="133" t="s">
        <v>143</v>
      </c>
      <c r="C1662" s="159" t="s">
        <v>667</v>
      </c>
      <c r="D1662" s="162" t="n">
        <v>1</v>
      </c>
      <c r="F1662" s="136" t="n">
        <v>9950</v>
      </c>
    </row>
    <row r="1663" customFormat="false" ht="14.25" hidden="false" customHeight="false" outlineLevel="0" collapsed="false">
      <c r="C1663" s="159" t="s">
        <v>668</v>
      </c>
      <c r="D1663" s="162"/>
    </row>
    <row r="1665" customFormat="false" ht="14.25" hidden="false" customHeight="false" outlineLevel="0" collapsed="false">
      <c r="B1665" s="133" t="s">
        <v>145</v>
      </c>
      <c r="C1665" s="176" t="s">
        <v>492</v>
      </c>
      <c r="D1665" s="162" t="n">
        <v>1</v>
      </c>
      <c r="F1665" s="163" t="n">
        <v>2800</v>
      </c>
    </row>
    <row r="1666" customFormat="false" ht="14.25" hidden="false" customHeight="false" outlineLevel="0" collapsed="false">
      <c r="C1666" s="159" t="s">
        <v>493</v>
      </c>
      <c r="D1666" s="162"/>
      <c r="F1666" s="163"/>
    </row>
    <row r="1668" customFormat="false" ht="14.25" hidden="false" customHeight="false" outlineLevel="0" collapsed="false">
      <c r="C1668" s="164" t="s">
        <v>161</v>
      </c>
      <c r="J1668" s="136" t="n">
        <v>1000</v>
      </c>
    </row>
    <row r="1669" customFormat="false" ht="14.25" hidden="false" customHeight="false" outlineLevel="0" collapsed="false">
      <c r="C1669" s="159" t="s">
        <v>669</v>
      </c>
      <c r="D1669" s="150" t="n">
        <v>2</v>
      </c>
      <c r="F1669" s="136" t="n">
        <v>1000</v>
      </c>
    </row>
    <row r="1670" customFormat="false" ht="14.25" hidden="false" customHeight="false" outlineLevel="0" collapsed="false">
      <c r="C1670" s="159" t="s">
        <v>586</v>
      </c>
      <c r="D1670" s="150" t="n">
        <v>2</v>
      </c>
      <c r="F1670" s="136" t="n">
        <v>4000</v>
      </c>
    </row>
    <row r="1671" customFormat="false" ht="14.25" hidden="false" customHeight="false" outlineLevel="0" collapsed="false">
      <c r="C1671" s="159" t="s">
        <v>587</v>
      </c>
      <c r="D1671" s="150"/>
    </row>
    <row r="1672" customFormat="false" ht="14.25" hidden="false" customHeight="false" outlineLevel="0" collapsed="false">
      <c r="C1672" s="159" t="s">
        <v>588</v>
      </c>
      <c r="D1672" s="150" t="n">
        <v>4</v>
      </c>
      <c r="F1672" s="136" t="n">
        <v>9800</v>
      </c>
    </row>
    <row r="1673" customFormat="false" ht="14.25" hidden="false" customHeight="false" outlineLevel="0" collapsed="false">
      <c r="C1673" s="165" t="s">
        <v>589</v>
      </c>
      <c r="D1673" s="166" t="n">
        <v>2</v>
      </c>
      <c r="E1673" s="177"/>
      <c r="F1673" s="177" t="n">
        <v>4000</v>
      </c>
    </row>
    <row r="1674" customFormat="false" ht="14.25" hidden="false" customHeight="false" outlineLevel="0" collapsed="false">
      <c r="C1674" s="165" t="s">
        <v>590</v>
      </c>
      <c r="D1674" s="166"/>
      <c r="E1674" s="177"/>
      <c r="F1674" s="177"/>
    </row>
    <row r="1675" customFormat="false" ht="15" hidden="false" customHeight="false" outlineLevel="0" collapsed="false">
      <c r="C1675" s="159" t="s">
        <v>256</v>
      </c>
      <c r="D1675" s="150" t="n">
        <v>1</v>
      </c>
      <c r="F1675" s="136" t="n">
        <v>1300</v>
      </c>
    </row>
    <row r="1676" customFormat="false" ht="14.25" hidden="false" customHeight="false" outlineLevel="0" collapsed="false">
      <c r="B1676" s="167"/>
      <c r="C1676" s="178" t="s">
        <v>76</v>
      </c>
      <c r="D1676" s="179"/>
      <c r="E1676" s="170" t="n">
        <f aca="false">SUM(E1661:E1675)</f>
        <v>0</v>
      </c>
      <c r="F1676" s="170" t="n">
        <f aca="false">SUM(F1661:F1675)</f>
        <v>32850</v>
      </c>
      <c r="G1676" s="170" t="n">
        <f aca="false">SUM(G1661:G1675)</f>
        <v>0</v>
      </c>
      <c r="H1676" s="170" t="n">
        <f aca="false">SUM(H1661:H1675)</f>
        <v>0</v>
      </c>
      <c r="I1676" s="170" t="n">
        <f aca="false">SUM(I1661:I1675)</f>
        <v>0</v>
      </c>
      <c r="J1676" s="170" t="n">
        <f aca="false">SUM(J1661:J1675)</f>
        <v>1000</v>
      </c>
    </row>
    <row r="1679" customFormat="false" ht="14.25" hidden="false" customHeight="false" outlineLevel="0" collapsed="false">
      <c r="C1679" s="158" t="s">
        <v>113</v>
      </c>
    </row>
    <row r="1681" customFormat="false" ht="14.25" hidden="false" customHeight="false" outlineLevel="0" collapsed="false">
      <c r="B1681" s="133" t="s">
        <v>171</v>
      </c>
      <c r="C1681" s="134" t="s">
        <v>144</v>
      </c>
    </row>
    <row r="1683" customFormat="false" ht="14.25" hidden="false" customHeight="false" outlineLevel="0" collapsed="false">
      <c r="B1683" s="133" t="s">
        <v>174</v>
      </c>
      <c r="C1683" s="134" t="s">
        <v>591</v>
      </c>
      <c r="D1683" s="135" t="n">
        <v>1</v>
      </c>
      <c r="G1683" s="136" t="n">
        <v>86800</v>
      </c>
    </row>
    <row r="1684" customFormat="false" ht="14.25" hidden="false" customHeight="false" outlineLevel="0" collapsed="false">
      <c r="C1684" s="160" t="s">
        <v>592</v>
      </c>
    </row>
    <row r="1685" customFormat="false" ht="14.25" hidden="false" customHeight="false" outlineLevel="0" collapsed="false">
      <c r="C1685" s="160" t="s">
        <v>593</v>
      </c>
    </row>
    <row r="1686" customFormat="false" ht="14.25" hidden="false" customHeight="false" outlineLevel="0" collapsed="false">
      <c r="C1686" s="160" t="s">
        <v>594</v>
      </c>
    </row>
    <row r="1687" customFormat="false" ht="14.25" hidden="false" customHeight="false" outlineLevel="0" collapsed="false">
      <c r="C1687" s="160" t="s">
        <v>595</v>
      </c>
    </row>
    <row r="1688" customFormat="false" ht="14.25" hidden="false" customHeight="false" outlineLevel="0" collapsed="false">
      <c r="C1688" s="160" t="s">
        <v>596</v>
      </c>
    </row>
    <row r="1689" customFormat="false" ht="14.25" hidden="false" customHeight="false" outlineLevel="0" collapsed="false">
      <c r="C1689" s="160" t="s">
        <v>597</v>
      </c>
    </row>
    <row r="1690" customFormat="false" ht="14.25" hidden="false" customHeight="false" outlineLevel="0" collapsed="false">
      <c r="C1690" s="160" t="s">
        <v>598</v>
      </c>
    </row>
    <row r="1691" customFormat="false" ht="14.25" hidden="false" customHeight="false" outlineLevel="0" collapsed="false">
      <c r="C1691" s="160" t="s">
        <v>599</v>
      </c>
    </row>
    <row r="1692" customFormat="false" ht="14.25" hidden="false" customHeight="false" outlineLevel="0" collapsed="false">
      <c r="C1692" s="160" t="s">
        <v>600</v>
      </c>
    </row>
    <row r="1693" customFormat="false" ht="14.25" hidden="false" customHeight="false" outlineLevel="0" collapsed="false">
      <c r="C1693" s="160" t="s">
        <v>601</v>
      </c>
    </row>
    <row r="1694" customFormat="false" ht="14.25" hidden="false" customHeight="false" outlineLevel="0" collapsed="false">
      <c r="C1694" s="160" t="s">
        <v>602</v>
      </c>
    </row>
    <row r="1695" customFormat="false" ht="14.25" hidden="false" customHeight="false" outlineLevel="0" collapsed="false">
      <c r="C1695" s="160" t="s">
        <v>603</v>
      </c>
    </row>
    <row r="1696" customFormat="false" ht="14.25" hidden="false" customHeight="false" outlineLevel="0" collapsed="false">
      <c r="C1696" s="160" t="s">
        <v>604</v>
      </c>
    </row>
    <row r="1697" customFormat="false" ht="14.25" hidden="false" customHeight="false" outlineLevel="0" collapsed="false">
      <c r="C1697" s="160" t="s">
        <v>605</v>
      </c>
    </row>
    <row r="1698" customFormat="false" ht="14.25" hidden="false" customHeight="false" outlineLevel="0" collapsed="false">
      <c r="C1698" s="160" t="s">
        <v>606</v>
      </c>
    </row>
    <row r="1699" customFormat="false" ht="14.25" hidden="false" customHeight="false" outlineLevel="0" collapsed="false">
      <c r="C1699" s="160" t="s">
        <v>607</v>
      </c>
    </row>
    <row r="1700" customFormat="false" ht="14.25" hidden="false" customHeight="false" outlineLevel="0" collapsed="false">
      <c r="C1700" s="160"/>
    </row>
    <row r="1701" customFormat="false" ht="14.25" hidden="false" customHeight="false" outlineLevel="0" collapsed="false">
      <c r="B1701" s="133" t="s">
        <v>182</v>
      </c>
      <c r="C1701" s="134" t="s">
        <v>608</v>
      </c>
      <c r="D1701" s="135" t="n">
        <v>1</v>
      </c>
      <c r="E1701" s="136" t="n">
        <v>10700</v>
      </c>
    </row>
    <row r="1703" customFormat="false" ht="14.25" hidden="false" customHeight="false" outlineLevel="0" collapsed="false">
      <c r="B1703" s="133" t="s">
        <v>198</v>
      </c>
      <c r="C1703" s="134" t="s">
        <v>609</v>
      </c>
      <c r="D1703" s="135" t="n">
        <v>2</v>
      </c>
      <c r="E1703" s="136" t="n">
        <v>22200</v>
      </c>
    </row>
    <row r="1705" customFormat="false" ht="14.25" hidden="false" customHeight="false" outlineLevel="0" collapsed="false">
      <c r="B1705" s="133" t="s">
        <v>205</v>
      </c>
      <c r="C1705" s="134" t="s">
        <v>610</v>
      </c>
      <c r="D1705" s="135" t="n">
        <v>2</v>
      </c>
      <c r="E1705" s="136" t="n">
        <v>10500</v>
      </c>
    </row>
    <row r="1706" customFormat="false" ht="14.25" hidden="false" customHeight="false" outlineLevel="0" collapsed="false">
      <c r="C1706" s="134" t="s">
        <v>611</v>
      </c>
    </row>
    <row r="1708" customFormat="false" ht="14.25" hidden="false" customHeight="false" outlineLevel="0" collapsed="false">
      <c r="B1708" s="133" t="s">
        <v>392</v>
      </c>
      <c r="C1708" s="134" t="s">
        <v>612</v>
      </c>
      <c r="D1708" s="135" t="n">
        <v>1</v>
      </c>
      <c r="E1708" s="136" t="n">
        <v>9900</v>
      </c>
    </row>
    <row r="1709" customFormat="false" ht="14.25" hidden="false" customHeight="false" outlineLevel="0" collapsed="false">
      <c r="C1709" s="134" t="s">
        <v>613</v>
      </c>
    </row>
    <row r="1711" customFormat="false" ht="14.25" hidden="false" customHeight="false" outlineLevel="0" collapsed="false">
      <c r="B1711" s="133" t="s">
        <v>208</v>
      </c>
      <c r="C1711" s="134" t="s">
        <v>614</v>
      </c>
      <c r="D1711" s="135" t="n">
        <v>2</v>
      </c>
      <c r="E1711" s="136" t="n">
        <v>8600</v>
      </c>
    </row>
    <row r="1713" customFormat="false" ht="14.25" hidden="false" customHeight="false" outlineLevel="0" collapsed="false">
      <c r="B1713" s="133" t="s">
        <v>211</v>
      </c>
      <c r="C1713" s="134" t="s">
        <v>615</v>
      </c>
      <c r="D1713" s="135" t="n">
        <v>2</v>
      </c>
      <c r="G1713" s="136" t="n">
        <v>95700</v>
      </c>
    </row>
    <row r="1714" customFormat="false" ht="14.25" hidden="false" customHeight="false" outlineLevel="0" collapsed="false">
      <c r="C1714" s="134" t="s">
        <v>616</v>
      </c>
    </row>
    <row r="1716" customFormat="false" ht="14.25" hidden="false" customHeight="false" outlineLevel="0" collapsed="false">
      <c r="B1716" s="133" t="s">
        <v>212</v>
      </c>
      <c r="C1716" s="134" t="s">
        <v>617</v>
      </c>
      <c r="D1716" s="135" t="n">
        <v>1</v>
      </c>
      <c r="E1716" s="136" t="n">
        <v>12300</v>
      </c>
    </row>
    <row r="1717" customFormat="false" ht="14.25" hidden="false" customHeight="false" outlineLevel="0" collapsed="false">
      <c r="C1717" s="134" t="s">
        <v>618</v>
      </c>
    </row>
    <row r="1719" customFormat="false" ht="14.25" hidden="false" customHeight="false" outlineLevel="0" collapsed="false">
      <c r="B1719" s="133" t="s">
        <v>218</v>
      </c>
      <c r="C1719" s="134" t="s">
        <v>619</v>
      </c>
      <c r="D1719" s="135" t="n">
        <v>2</v>
      </c>
      <c r="E1719" s="136" t="n">
        <v>36400</v>
      </c>
    </row>
    <row r="1720" customFormat="false" ht="14.25" hidden="false" customHeight="false" outlineLevel="0" collapsed="false">
      <c r="C1720" s="134" t="s">
        <v>620</v>
      </c>
    </row>
    <row r="1722" customFormat="false" ht="14.25" hidden="false" customHeight="false" outlineLevel="0" collapsed="false">
      <c r="B1722" s="133" t="s">
        <v>222</v>
      </c>
      <c r="C1722" s="134" t="s">
        <v>471</v>
      </c>
      <c r="D1722" s="135" t="n">
        <v>2</v>
      </c>
      <c r="E1722" s="136" t="n">
        <v>27000</v>
      </c>
    </row>
    <row r="1723" customFormat="false" ht="14.25" hidden="false" customHeight="false" outlineLevel="0" collapsed="false">
      <c r="C1723" s="134" t="s">
        <v>476</v>
      </c>
    </row>
    <row r="1725" customFormat="false" ht="14.25" hidden="false" customHeight="false" outlineLevel="0" collapsed="false">
      <c r="B1725" s="133" t="s">
        <v>225</v>
      </c>
      <c r="C1725" s="134" t="s">
        <v>621</v>
      </c>
      <c r="D1725" s="135" t="n">
        <v>2</v>
      </c>
      <c r="E1725" s="136" t="n">
        <v>20300</v>
      </c>
    </row>
    <row r="1726" customFormat="false" ht="14.25" hidden="false" customHeight="false" outlineLevel="0" collapsed="false">
      <c r="C1726" s="134" t="s">
        <v>622</v>
      </c>
    </row>
    <row r="1728" customFormat="false" ht="14.25" hidden="false" customHeight="false" outlineLevel="0" collapsed="false">
      <c r="B1728" s="133" t="s">
        <v>623</v>
      </c>
      <c r="C1728" s="134" t="s">
        <v>624</v>
      </c>
      <c r="D1728" s="135" t="n">
        <v>2</v>
      </c>
      <c r="F1728" s="136" t="n">
        <v>16700</v>
      </c>
    </row>
    <row r="1729" customFormat="false" ht="14.25" hidden="false" customHeight="false" outlineLevel="0" collapsed="false">
      <c r="C1729" s="134" t="s">
        <v>399</v>
      </c>
    </row>
    <row r="1730" customFormat="false" ht="14.25" hidden="false" customHeight="false" outlineLevel="0" collapsed="false">
      <c r="C1730" s="134" t="s">
        <v>625</v>
      </c>
    </row>
    <row r="1732" customFormat="false" ht="14.25" hidden="false" customHeight="false" outlineLevel="0" collapsed="false">
      <c r="B1732" s="133" t="s">
        <v>626</v>
      </c>
      <c r="C1732" s="134" t="s">
        <v>627</v>
      </c>
      <c r="D1732" s="135" t="n">
        <v>1</v>
      </c>
      <c r="F1732" s="136" t="n">
        <v>9250</v>
      </c>
    </row>
    <row r="1733" customFormat="false" ht="14.25" hidden="false" customHeight="false" outlineLevel="0" collapsed="false">
      <c r="C1733" s="134" t="s">
        <v>155</v>
      </c>
    </row>
    <row r="1734" customFormat="false" ht="14.25" hidden="false" customHeight="false" outlineLevel="0" collapsed="false">
      <c r="C1734" s="134" t="s">
        <v>156</v>
      </c>
    </row>
    <row r="1736" customFormat="false" ht="14.25" hidden="false" customHeight="false" outlineLevel="0" collapsed="false">
      <c r="B1736" s="133" t="s">
        <v>628</v>
      </c>
      <c r="C1736" s="134" t="s">
        <v>144</v>
      </c>
    </row>
    <row r="1738" customFormat="false" ht="14.25" hidden="false" customHeight="false" outlineLevel="0" collapsed="false">
      <c r="B1738" s="133" t="s">
        <v>631</v>
      </c>
      <c r="C1738" s="134" t="s">
        <v>492</v>
      </c>
      <c r="D1738" s="135" t="n">
        <v>1</v>
      </c>
      <c r="F1738" s="136" t="n">
        <v>2800</v>
      </c>
    </row>
    <row r="1739" customFormat="false" ht="14.25" hidden="false" customHeight="false" outlineLevel="0" collapsed="false">
      <c r="C1739" s="134" t="s">
        <v>493</v>
      </c>
    </row>
    <row r="1741" customFormat="false" ht="14.25" hidden="false" customHeight="false" outlineLevel="0" collapsed="false">
      <c r="B1741" s="133" t="s">
        <v>632</v>
      </c>
      <c r="C1741" s="134" t="s">
        <v>633</v>
      </c>
      <c r="D1741" s="135" t="n">
        <v>1</v>
      </c>
      <c r="F1741" s="136" t="n">
        <v>4900</v>
      </c>
    </row>
    <row r="1742" customFormat="false" ht="14.25" hidden="false" customHeight="false" outlineLevel="0" collapsed="false">
      <c r="C1742" s="134" t="s">
        <v>634</v>
      </c>
    </row>
    <row r="1743" customFormat="false" ht="14.25" hidden="false" customHeight="false" outlineLevel="0" collapsed="false">
      <c r="C1743" s="134" t="s">
        <v>635</v>
      </c>
    </row>
    <row r="1745" customFormat="false" ht="14.25" hidden="false" customHeight="false" outlineLevel="0" collapsed="false">
      <c r="B1745" s="133" t="s">
        <v>636</v>
      </c>
      <c r="C1745" s="134" t="s">
        <v>213</v>
      </c>
      <c r="D1745" s="135" t="n">
        <v>1</v>
      </c>
      <c r="F1745" s="136" t="n">
        <v>9750</v>
      </c>
    </row>
    <row r="1746" customFormat="false" ht="14.25" hidden="false" customHeight="false" outlineLevel="0" collapsed="false">
      <c r="C1746" s="134" t="s">
        <v>214</v>
      </c>
      <c r="D1746" s="135" t="n">
        <v>3</v>
      </c>
    </row>
    <row r="1747" customFormat="false" ht="14.25" hidden="false" customHeight="false" outlineLevel="0" collapsed="false">
      <c r="C1747" s="134" t="s">
        <v>215</v>
      </c>
      <c r="D1747" s="135" t="n">
        <v>3</v>
      </c>
    </row>
    <row r="1748" customFormat="false" ht="14.25" hidden="false" customHeight="false" outlineLevel="0" collapsed="false">
      <c r="C1748" s="134" t="s">
        <v>216</v>
      </c>
    </row>
    <row r="1749" customFormat="false" ht="14.25" hidden="false" customHeight="false" outlineLevel="0" collapsed="false">
      <c r="C1749" s="134" t="s">
        <v>217</v>
      </c>
      <c r="D1749" s="135" t="n">
        <v>3</v>
      </c>
    </row>
    <row r="1751" customFormat="false" ht="14.25" hidden="false" customHeight="false" outlineLevel="0" collapsed="false">
      <c r="B1751" s="133" t="s">
        <v>637</v>
      </c>
      <c r="C1751" s="134" t="s">
        <v>638</v>
      </c>
      <c r="D1751" s="135" t="n">
        <v>2</v>
      </c>
      <c r="F1751" s="136" t="n">
        <v>28000</v>
      </c>
    </row>
    <row r="1752" customFormat="false" ht="14.25" hidden="false" customHeight="false" outlineLevel="0" collapsed="false">
      <c r="C1752" s="134" t="s">
        <v>639</v>
      </c>
    </row>
    <row r="1755" customFormat="false" ht="14.25" hidden="false" customHeight="false" outlineLevel="0" collapsed="false">
      <c r="B1755" s="133" t="s">
        <v>640</v>
      </c>
      <c r="C1755" s="134" t="s">
        <v>641</v>
      </c>
      <c r="D1755" s="135" t="n">
        <v>2</v>
      </c>
      <c r="F1755" s="136" t="n">
        <v>91000</v>
      </c>
    </row>
    <row r="1756" customFormat="false" ht="14.25" hidden="false" customHeight="false" outlineLevel="0" collapsed="false">
      <c r="C1756" s="134" t="s">
        <v>642</v>
      </c>
    </row>
    <row r="1758" customFormat="false" ht="14.25" hidden="false" customHeight="false" outlineLevel="0" collapsed="false">
      <c r="B1758" s="133" t="s">
        <v>643</v>
      </c>
      <c r="C1758" s="134" t="s">
        <v>644</v>
      </c>
      <c r="D1758" s="135" t="n">
        <v>2</v>
      </c>
      <c r="F1758" s="136" t="n">
        <v>61200</v>
      </c>
    </row>
    <row r="1759" customFormat="false" ht="14.25" hidden="false" customHeight="false" outlineLevel="0" collapsed="false">
      <c r="C1759" s="134" t="s">
        <v>645</v>
      </c>
    </row>
    <row r="1761" customFormat="false" ht="14.25" hidden="false" customHeight="false" outlineLevel="0" collapsed="false">
      <c r="B1761" s="133" t="s">
        <v>646</v>
      </c>
      <c r="C1761" s="132" t="s">
        <v>647</v>
      </c>
      <c r="D1761" s="135" t="n">
        <v>3</v>
      </c>
      <c r="E1761" s="132"/>
      <c r="F1761" s="175" t="n">
        <v>32100</v>
      </c>
    </row>
    <row r="1762" customFormat="false" ht="14.25" hidden="false" customHeight="false" outlineLevel="0" collapsed="false">
      <c r="C1762" s="132" t="s">
        <v>648</v>
      </c>
      <c r="D1762" s="132"/>
      <c r="E1762" s="132"/>
      <c r="F1762" s="132"/>
    </row>
    <row r="1763" customFormat="false" ht="14.25" hidden="false" customHeight="false" outlineLevel="0" collapsed="false">
      <c r="C1763" s="132" t="s">
        <v>649</v>
      </c>
      <c r="D1763" s="132"/>
      <c r="E1763" s="132"/>
      <c r="F1763" s="132"/>
    </row>
    <row r="1764" customFormat="false" ht="14.25" hidden="false" customHeight="false" outlineLevel="0" collapsed="false">
      <c r="C1764" s="132" t="s">
        <v>650</v>
      </c>
      <c r="D1764" s="132"/>
      <c r="E1764" s="132"/>
      <c r="F1764" s="132"/>
    </row>
    <row r="1766" customFormat="false" ht="14.25" hidden="false" customHeight="false" outlineLevel="0" collapsed="false">
      <c r="C1766" s="134" t="s">
        <v>651</v>
      </c>
    </row>
    <row r="1767" customFormat="false" ht="14.25" hidden="false" customHeight="false" outlineLevel="0" collapsed="false">
      <c r="C1767" s="134" t="s">
        <v>652</v>
      </c>
    </row>
    <row r="1768" customFormat="false" ht="14.25" hidden="false" customHeight="false" outlineLevel="0" collapsed="false">
      <c r="C1768" s="191" t="s">
        <v>535</v>
      </c>
      <c r="D1768" s="162" t="n">
        <v>1</v>
      </c>
      <c r="E1768" s="132"/>
      <c r="F1768" s="132"/>
      <c r="G1768" s="136" t="n">
        <v>39800</v>
      </c>
      <c r="H1768" s="132"/>
    </row>
    <row r="1769" customFormat="false" ht="14.25" hidden="false" customHeight="false" outlineLevel="0" collapsed="false">
      <c r="C1769" s="160" t="s">
        <v>536</v>
      </c>
      <c r="D1769" s="162"/>
      <c r="F1769" s="132"/>
      <c r="G1769" s="132"/>
      <c r="H1769" s="132"/>
    </row>
    <row r="1770" customFormat="false" ht="14.25" hidden="false" customHeight="false" outlineLevel="0" collapsed="false">
      <c r="C1770" s="160" t="s">
        <v>537</v>
      </c>
      <c r="D1770" s="162"/>
      <c r="F1770" s="132"/>
      <c r="G1770" s="132"/>
      <c r="H1770" s="132"/>
    </row>
    <row r="1771" customFormat="false" ht="14.25" hidden="false" customHeight="false" outlineLevel="0" collapsed="false">
      <c r="C1771" s="160" t="s">
        <v>538</v>
      </c>
      <c r="D1771" s="162"/>
      <c r="F1771" s="132"/>
      <c r="G1771" s="132"/>
      <c r="H1771" s="132"/>
    </row>
    <row r="1772" customFormat="false" ht="14.25" hidden="false" customHeight="false" outlineLevel="0" collapsed="false">
      <c r="C1772" s="160" t="s">
        <v>539</v>
      </c>
      <c r="D1772" s="162"/>
      <c r="F1772" s="132"/>
      <c r="G1772" s="132"/>
      <c r="H1772" s="132"/>
    </row>
    <row r="1773" customFormat="false" ht="14.25" hidden="false" customHeight="false" outlineLevel="0" collapsed="false">
      <c r="C1773" s="160" t="s">
        <v>497</v>
      </c>
      <c r="D1773" s="162"/>
      <c r="F1773" s="132"/>
      <c r="G1773" s="132"/>
      <c r="H1773" s="132"/>
    </row>
    <row r="1774" customFormat="false" ht="14.25" hidden="false" customHeight="false" outlineLevel="0" collapsed="false">
      <c r="C1774" s="160" t="s">
        <v>540</v>
      </c>
      <c r="D1774" s="162"/>
      <c r="F1774" s="132"/>
      <c r="G1774" s="132"/>
      <c r="H1774" s="132"/>
    </row>
    <row r="1775" customFormat="false" ht="14.25" hidden="false" customHeight="false" outlineLevel="0" collapsed="false">
      <c r="C1775" s="160" t="s">
        <v>541</v>
      </c>
      <c r="D1775" s="162"/>
      <c r="F1775" s="132"/>
      <c r="G1775" s="132"/>
      <c r="H1775" s="132"/>
    </row>
    <row r="1776" customFormat="false" ht="14.25" hidden="false" customHeight="false" outlineLevel="0" collapsed="false">
      <c r="C1776" s="160" t="s">
        <v>542</v>
      </c>
      <c r="D1776" s="162"/>
      <c r="F1776" s="132"/>
      <c r="G1776" s="132"/>
      <c r="H1776" s="132"/>
    </row>
    <row r="1777" customFormat="false" ht="14.25" hidden="false" customHeight="false" outlineLevel="0" collapsed="false">
      <c r="C1777" s="160" t="s">
        <v>543</v>
      </c>
      <c r="D1777" s="162"/>
      <c r="F1777" s="132"/>
      <c r="G1777" s="132"/>
      <c r="H1777" s="132"/>
    </row>
    <row r="1778" customFormat="false" ht="14.25" hidden="false" customHeight="false" outlineLevel="0" collapsed="false">
      <c r="C1778" s="160" t="s">
        <v>544</v>
      </c>
      <c r="D1778" s="162"/>
      <c r="F1778" s="132"/>
      <c r="G1778" s="132"/>
      <c r="H1778" s="132"/>
    </row>
    <row r="1779" customFormat="false" ht="14.25" hidden="false" customHeight="false" outlineLevel="0" collapsed="false">
      <c r="C1779" s="160" t="s">
        <v>545</v>
      </c>
      <c r="D1779" s="162"/>
      <c r="F1779" s="132"/>
      <c r="G1779" s="132"/>
      <c r="H1779" s="132"/>
    </row>
    <row r="1780" customFormat="false" ht="14.25" hidden="false" customHeight="false" outlineLevel="0" collapsed="false">
      <c r="C1780" s="160" t="s">
        <v>546</v>
      </c>
      <c r="D1780" s="162"/>
      <c r="F1780" s="132"/>
      <c r="G1780" s="132"/>
      <c r="H1780" s="132"/>
    </row>
    <row r="1781" customFormat="false" ht="14.25" hidden="false" customHeight="false" outlineLevel="0" collapsed="false">
      <c r="C1781" s="160" t="s">
        <v>547</v>
      </c>
      <c r="D1781" s="162"/>
      <c r="F1781" s="132"/>
      <c r="G1781" s="132"/>
      <c r="H1781" s="132"/>
    </row>
    <row r="1782" customFormat="false" ht="14.25" hidden="false" customHeight="false" outlineLevel="0" collapsed="false">
      <c r="C1782" s="160" t="s">
        <v>548</v>
      </c>
      <c r="D1782" s="162"/>
      <c r="F1782" s="132"/>
      <c r="G1782" s="132"/>
      <c r="H1782" s="132"/>
    </row>
    <row r="1783" customFormat="false" ht="14.25" hidden="false" customHeight="false" outlineLevel="0" collapsed="false">
      <c r="C1783" s="160" t="s">
        <v>549</v>
      </c>
      <c r="D1783" s="162"/>
      <c r="F1783" s="132"/>
      <c r="G1783" s="132"/>
      <c r="H1783" s="132"/>
    </row>
    <row r="1784" customFormat="false" ht="14.25" hidden="false" customHeight="false" outlineLevel="0" collapsed="false">
      <c r="C1784" s="160" t="s">
        <v>550</v>
      </c>
      <c r="D1784" s="162"/>
      <c r="F1784" s="132"/>
      <c r="G1784" s="132"/>
      <c r="H1784" s="132"/>
    </row>
    <row r="1785" customFormat="false" ht="14.25" hidden="false" customHeight="false" outlineLevel="0" collapsed="false">
      <c r="C1785" s="160" t="s">
        <v>551</v>
      </c>
      <c r="D1785" s="162"/>
      <c r="F1785" s="132"/>
      <c r="G1785" s="132"/>
      <c r="H1785" s="132"/>
    </row>
    <row r="1786" customFormat="false" ht="14.25" hidden="false" customHeight="false" outlineLevel="0" collapsed="false">
      <c r="C1786" s="160" t="s">
        <v>552</v>
      </c>
      <c r="D1786" s="162"/>
      <c r="F1786" s="132"/>
      <c r="G1786" s="132"/>
      <c r="H1786" s="132"/>
      <c r="L1786" s="160"/>
      <c r="M1786" s="135"/>
      <c r="N1786" s="136"/>
      <c r="O1786" s="136"/>
      <c r="P1786" s="136"/>
    </row>
    <row r="1787" customFormat="false" ht="14.25" hidden="false" customHeight="false" outlineLevel="0" collapsed="false">
      <c r="C1787" s="160" t="s">
        <v>553</v>
      </c>
      <c r="D1787" s="162"/>
      <c r="F1787" s="132"/>
      <c r="G1787" s="132"/>
      <c r="H1787" s="132"/>
      <c r="L1787" s="160"/>
      <c r="M1787" s="135"/>
      <c r="N1787" s="136"/>
      <c r="O1787" s="136"/>
      <c r="P1787" s="136"/>
    </row>
    <row r="1788" customFormat="false" ht="14.25" hidden="false" customHeight="false" outlineLevel="0" collapsed="false">
      <c r="C1788" s="160" t="s">
        <v>554</v>
      </c>
      <c r="D1788" s="162"/>
      <c r="F1788" s="132"/>
      <c r="G1788" s="132"/>
      <c r="H1788" s="132"/>
      <c r="L1788" s="160"/>
      <c r="M1788" s="135"/>
      <c r="N1788" s="136"/>
      <c r="O1788" s="136"/>
      <c r="P1788" s="136"/>
    </row>
    <row r="1789" customFormat="false" ht="14.25" hidden="false" customHeight="false" outlineLevel="0" collapsed="false">
      <c r="C1789" s="160" t="s">
        <v>555</v>
      </c>
      <c r="D1789" s="162"/>
      <c r="F1789" s="132"/>
      <c r="G1789" s="132"/>
      <c r="H1789" s="132"/>
      <c r="L1789" s="160"/>
      <c r="M1789" s="135"/>
      <c r="N1789" s="136"/>
      <c r="O1789" s="136"/>
      <c r="P1789" s="136"/>
    </row>
    <row r="1790" customFormat="false" ht="14.25" hidden="false" customHeight="false" outlineLevel="0" collapsed="false">
      <c r="C1790" s="160" t="s">
        <v>556</v>
      </c>
      <c r="D1790" s="162"/>
      <c r="F1790" s="132"/>
      <c r="G1790" s="132"/>
      <c r="H1790" s="132"/>
      <c r="L1790" s="160"/>
      <c r="M1790" s="135"/>
      <c r="N1790" s="136"/>
      <c r="O1790" s="136"/>
      <c r="P1790" s="136"/>
    </row>
    <row r="1791" customFormat="false" ht="14.25" hidden="false" customHeight="false" outlineLevel="0" collapsed="false">
      <c r="C1791" s="160" t="s">
        <v>557</v>
      </c>
      <c r="D1791" s="162"/>
      <c r="F1791" s="132"/>
      <c r="G1791" s="132"/>
      <c r="H1791" s="132"/>
      <c r="L1791" s="160"/>
      <c r="M1791" s="135"/>
      <c r="N1791" s="136"/>
      <c r="O1791" s="136"/>
      <c r="P1791" s="136"/>
    </row>
    <row r="1792" customFormat="false" ht="14.25" hidden="false" customHeight="false" outlineLevel="0" collapsed="false">
      <c r="C1792" s="160" t="s">
        <v>558</v>
      </c>
      <c r="D1792" s="162"/>
      <c r="F1792" s="132"/>
      <c r="G1792" s="132"/>
      <c r="H1792" s="132"/>
      <c r="L1792" s="160"/>
      <c r="M1792" s="135"/>
      <c r="N1792" s="136"/>
      <c r="O1792" s="136"/>
      <c r="P1792" s="136"/>
    </row>
    <row r="1793" customFormat="false" ht="14.25" hidden="false" customHeight="false" outlineLevel="0" collapsed="false">
      <c r="C1793" s="160" t="s">
        <v>559</v>
      </c>
      <c r="D1793" s="162"/>
      <c r="F1793" s="132"/>
      <c r="G1793" s="132"/>
      <c r="H1793" s="132"/>
      <c r="L1793" s="160"/>
      <c r="M1793" s="135"/>
      <c r="N1793" s="136"/>
      <c r="O1793" s="136"/>
      <c r="P1793" s="136"/>
    </row>
    <row r="1794" customFormat="false" ht="14.25" hidden="false" customHeight="false" outlineLevel="0" collapsed="false">
      <c r="C1794" s="160" t="s">
        <v>560</v>
      </c>
      <c r="D1794" s="162"/>
      <c r="F1794" s="132"/>
      <c r="G1794" s="132"/>
      <c r="H1794" s="132"/>
      <c r="L1794" s="160"/>
      <c r="M1794" s="135"/>
      <c r="N1794" s="136"/>
      <c r="O1794" s="136"/>
      <c r="P1794" s="136"/>
    </row>
    <row r="1795" customFormat="false" ht="14.25" hidden="false" customHeight="false" outlineLevel="0" collapsed="false">
      <c r="C1795" s="160" t="s">
        <v>561</v>
      </c>
      <c r="D1795" s="162"/>
      <c r="F1795" s="132"/>
      <c r="G1795" s="132"/>
      <c r="H1795" s="132"/>
      <c r="L1795" s="160"/>
      <c r="M1795" s="135"/>
      <c r="N1795" s="136"/>
      <c r="O1795" s="136"/>
      <c r="P1795" s="136"/>
    </row>
    <row r="1796" customFormat="false" ht="14.25" hidden="false" customHeight="false" outlineLevel="0" collapsed="false">
      <c r="C1796" s="160" t="s">
        <v>562</v>
      </c>
      <c r="D1796" s="162"/>
      <c r="F1796" s="132"/>
      <c r="G1796" s="132"/>
      <c r="H1796" s="132"/>
      <c r="L1796" s="160"/>
      <c r="M1796" s="135"/>
      <c r="N1796" s="136"/>
      <c r="O1796" s="136"/>
      <c r="P1796" s="136"/>
    </row>
    <row r="1797" customFormat="false" ht="14.25" hidden="false" customHeight="false" outlineLevel="0" collapsed="false">
      <c r="C1797" s="160" t="s">
        <v>563</v>
      </c>
      <c r="D1797" s="162"/>
      <c r="F1797" s="132"/>
      <c r="G1797" s="132"/>
      <c r="H1797" s="132"/>
      <c r="L1797" s="160"/>
      <c r="M1797" s="135"/>
      <c r="N1797" s="136"/>
      <c r="O1797" s="136"/>
      <c r="P1797" s="136"/>
    </row>
    <row r="1798" customFormat="false" ht="14.25" hidden="false" customHeight="false" outlineLevel="0" collapsed="false">
      <c r="C1798" s="160" t="s">
        <v>564</v>
      </c>
      <c r="D1798" s="162"/>
      <c r="F1798" s="132"/>
      <c r="G1798" s="132"/>
      <c r="H1798" s="132"/>
      <c r="L1798" s="160"/>
      <c r="M1798" s="135"/>
      <c r="N1798" s="136"/>
      <c r="O1798" s="136"/>
      <c r="P1798" s="136"/>
    </row>
    <row r="1799" customFormat="false" ht="14.25" hidden="false" customHeight="false" outlineLevel="0" collapsed="false">
      <c r="C1799" s="160" t="s">
        <v>565</v>
      </c>
      <c r="D1799" s="162"/>
      <c r="F1799" s="132"/>
      <c r="G1799" s="132"/>
      <c r="H1799" s="132"/>
      <c r="L1799" s="160"/>
      <c r="M1799" s="135"/>
      <c r="N1799" s="136"/>
      <c r="O1799" s="136"/>
      <c r="P1799" s="136"/>
    </row>
    <row r="1800" customFormat="false" ht="14.25" hidden="false" customHeight="false" outlineLevel="0" collapsed="false">
      <c r="C1800" s="160" t="s">
        <v>566</v>
      </c>
      <c r="D1800" s="162"/>
      <c r="F1800" s="132"/>
      <c r="G1800" s="132"/>
      <c r="H1800" s="132"/>
      <c r="L1800" s="160"/>
      <c r="M1800" s="135"/>
      <c r="N1800" s="136"/>
      <c r="O1800" s="136"/>
      <c r="P1800" s="136"/>
    </row>
    <row r="1801" customFormat="false" ht="14.25" hidden="false" customHeight="false" outlineLevel="0" collapsed="false">
      <c r="C1801" s="160" t="s">
        <v>567</v>
      </c>
      <c r="D1801" s="162"/>
      <c r="F1801" s="132"/>
      <c r="G1801" s="132"/>
      <c r="H1801" s="132"/>
      <c r="L1801" s="160"/>
      <c r="M1801" s="135"/>
      <c r="N1801" s="136"/>
      <c r="O1801" s="136"/>
      <c r="P1801" s="136"/>
    </row>
    <row r="1802" customFormat="false" ht="14.25" hidden="false" customHeight="false" outlineLevel="0" collapsed="false">
      <c r="C1802" s="160" t="s">
        <v>568</v>
      </c>
      <c r="D1802" s="162"/>
      <c r="F1802" s="132"/>
      <c r="G1802" s="132"/>
      <c r="H1802" s="132"/>
      <c r="L1802" s="160"/>
      <c r="M1802" s="135"/>
      <c r="N1802" s="136"/>
      <c r="O1802" s="136"/>
      <c r="P1802" s="136"/>
    </row>
    <row r="1803" customFormat="false" ht="14.25" hidden="false" customHeight="false" outlineLevel="0" collapsed="false">
      <c r="C1803" s="160" t="s">
        <v>569</v>
      </c>
      <c r="D1803" s="162"/>
      <c r="F1803" s="132"/>
      <c r="G1803" s="132"/>
      <c r="H1803" s="132"/>
      <c r="L1803" s="160"/>
      <c r="M1803" s="135"/>
      <c r="N1803" s="136"/>
      <c r="O1803" s="136"/>
      <c r="P1803" s="136"/>
    </row>
    <row r="1804" customFormat="false" ht="14.25" hidden="false" customHeight="false" outlineLevel="0" collapsed="false">
      <c r="C1804" s="160" t="s">
        <v>570</v>
      </c>
      <c r="H1804" s="132"/>
      <c r="L1804" s="160"/>
      <c r="M1804" s="135"/>
      <c r="N1804" s="136"/>
      <c r="O1804" s="136"/>
      <c r="P1804" s="136"/>
    </row>
    <row r="1805" customFormat="false" ht="14.25" hidden="false" customHeight="false" outlineLevel="0" collapsed="false">
      <c r="L1805" s="160"/>
      <c r="M1805" s="135"/>
      <c r="N1805" s="136"/>
      <c r="O1805" s="136"/>
      <c r="P1805" s="136"/>
    </row>
    <row r="1806" customFormat="false" ht="14.25" hidden="false" customHeight="false" outlineLevel="0" collapsed="false">
      <c r="C1806" s="191" t="s">
        <v>496</v>
      </c>
      <c r="D1806" s="162" t="n">
        <v>1</v>
      </c>
      <c r="E1806" s="136" t="n">
        <v>27200</v>
      </c>
    </row>
    <row r="1807" customFormat="false" ht="14.25" hidden="false" customHeight="false" outlineLevel="0" collapsed="false">
      <c r="C1807" s="160" t="s">
        <v>497</v>
      </c>
      <c r="D1807" s="162"/>
    </row>
    <row r="1808" customFormat="false" ht="14.25" hidden="false" customHeight="false" outlineLevel="0" collapsed="false">
      <c r="C1808" s="160" t="s">
        <v>498</v>
      </c>
      <c r="D1808" s="162"/>
    </row>
    <row r="1809" customFormat="false" ht="14.25" hidden="false" customHeight="false" outlineLevel="0" collapsed="false">
      <c r="C1809" s="160" t="s">
        <v>499</v>
      </c>
      <c r="D1809" s="162"/>
    </row>
    <row r="1810" customFormat="false" ht="14.25" hidden="false" customHeight="false" outlineLevel="0" collapsed="false">
      <c r="C1810" s="160" t="s">
        <v>500</v>
      </c>
      <c r="D1810" s="162"/>
    </row>
    <row r="1811" customFormat="false" ht="14.25" hidden="false" customHeight="false" outlineLevel="0" collapsed="false">
      <c r="C1811" s="160" t="s">
        <v>501</v>
      </c>
      <c r="D1811" s="162"/>
    </row>
    <row r="1812" customFormat="false" ht="14.25" hidden="false" customHeight="false" outlineLevel="0" collapsed="false">
      <c r="C1812" s="160" t="s">
        <v>502</v>
      </c>
      <c r="D1812" s="162"/>
    </row>
    <row r="1813" customFormat="false" ht="14.25" hidden="false" customHeight="false" outlineLevel="0" collapsed="false">
      <c r="C1813" s="160" t="s">
        <v>503</v>
      </c>
      <c r="D1813" s="162"/>
    </row>
    <row r="1814" customFormat="false" ht="14.25" hidden="false" customHeight="false" outlineLevel="0" collapsed="false">
      <c r="C1814" s="160" t="s">
        <v>504</v>
      </c>
      <c r="D1814" s="162"/>
    </row>
    <row r="1815" customFormat="false" ht="14.25" hidden="false" customHeight="false" outlineLevel="0" collapsed="false">
      <c r="C1815" s="160" t="s">
        <v>505</v>
      </c>
      <c r="D1815" s="162"/>
    </row>
    <row r="1816" customFormat="false" ht="14.25" hidden="false" customHeight="false" outlineLevel="0" collapsed="false">
      <c r="C1816" s="160" t="s">
        <v>506</v>
      </c>
      <c r="D1816" s="162"/>
    </row>
    <row r="1817" customFormat="false" ht="14.25" hidden="false" customHeight="false" outlineLevel="0" collapsed="false">
      <c r="C1817" s="160" t="s">
        <v>507</v>
      </c>
      <c r="D1817" s="162"/>
    </row>
    <row r="1818" customFormat="false" ht="14.25" hidden="false" customHeight="false" outlineLevel="0" collapsed="false">
      <c r="C1818" s="160" t="s">
        <v>508</v>
      </c>
      <c r="D1818" s="162"/>
    </row>
    <row r="1819" customFormat="false" ht="14.25" hidden="false" customHeight="false" outlineLevel="0" collapsed="false">
      <c r="C1819" s="160" t="s">
        <v>509</v>
      </c>
      <c r="D1819" s="162"/>
    </row>
    <row r="1820" customFormat="false" ht="14.25" hidden="false" customHeight="false" outlineLevel="0" collapsed="false">
      <c r="C1820" s="160" t="s">
        <v>510</v>
      </c>
      <c r="D1820" s="162"/>
    </row>
    <row r="1821" customFormat="false" ht="14.25" hidden="false" customHeight="false" outlineLevel="0" collapsed="false">
      <c r="C1821" s="160" t="s">
        <v>511</v>
      </c>
      <c r="D1821" s="162"/>
    </row>
    <row r="1822" customFormat="false" ht="14.25" hidden="false" customHeight="false" outlineLevel="0" collapsed="false">
      <c r="C1822" s="160" t="s">
        <v>512</v>
      </c>
      <c r="D1822" s="162"/>
    </row>
    <row r="1823" customFormat="false" ht="14.25" hidden="false" customHeight="false" outlineLevel="0" collapsed="false">
      <c r="C1823" s="160" t="s">
        <v>513</v>
      </c>
      <c r="D1823" s="162"/>
    </row>
    <row r="1824" customFormat="false" ht="14.25" hidden="false" customHeight="false" outlineLevel="0" collapsed="false">
      <c r="C1824" s="160" t="s">
        <v>514</v>
      </c>
      <c r="D1824" s="162"/>
    </row>
    <row r="1825" customFormat="false" ht="14.25" hidden="false" customHeight="false" outlineLevel="0" collapsed="false">
      <c r="C1825" s="160" t="s">
        <v>515</v>
      </c>
      <c r="D1825" s="162"/>
    </row>
    <row r="1826" customFormat="false" ht="14.25" hidden="false" customHeight="false" outlineLevel="0" collapsed="false">
      <c r="C1826" s="160" t="s">
        <v>516</v>
      </c>
      <c r="D1826" s="162"/>
    </row>
    <row r="1827" customFormat="false" ht="14.25" hidden="false" customHeight="false" outlineLevel="0" collapsed="false">
      <c r="C1827" s="160" t="s">
        <v>517</v>
      </c>
      <c r="D1827" s="162"/>
    </row>
    <row r="1828" customFormat="false" ht="14.25" hidden="false" customHeight="false" outlineLevel="0" collapsed="false">
      <c r="C1828" s="160" t="s">
        <v>518</v>
      </c>
      <c r="D1828" s="162"/>
    </row>
    <row r="1829" customFormat="false" ht="14.25" hidden="false" customHeight="false" outlineLevel="0" collapsed="false">
      <c r="C1829" s="160" t="s">
        <v>519</v>
      </c>
      <c r="D1829" s="162"/>
    </row>
    <row r="1830" customFormat="false" ht="14.25" hidden="false" customHeight="false" outlineLevel="0" collapsed="false">
      <c r="C1830" s="160" t="s">
        <v>520</v>
      </c>
      <c r="D1830" s="162"/>
    </row>
    <row r="1831" customFormat="false" ht="14.25" hidden="false" customHeight="false" outlineLevel="0" collapsed="false">
      <c r="C1831" s="160" t="s">
        <v>521</v>
      </c>
      <c r="D1831" s="162"/>
    </row>
    <row r="1832" customFormat="false" ht="14.25" hidden="false" customHeight="false" outlineLevel="0" collapsed="false">
      <c r="C1832" s="160" t="s">
        <v>522</v>
      </c>
      <c r="D1832" s="162"/>
    </row>
    <row r="1833" customFormat="false" ht="14.25" hidden="false" customHeight="false" outlineLevel="0" collapsed="false">
      <c r="C1833" s="160" t="s">
        <v>523</v>
      </c>
      <c r="D1833" s="162"/>
    </row>
    <row r="1834" customFormat="false" ht="14.25" hidden="false" customHeight="false" outlineLevel="0" collapsed="false">
      <c r="C1834" s="160" t="s">
        <v>524</v>
      </c>
      <c r="D1834" s="162"/>
    </row>
    <row r="1835" customFormat="false" ht="14.25" hidden="false" customHeight="false" outlineLevel="0" collapsed="false">
      <c r="C1835" s="160" t="s">
        <v>525</v>
      </c>
      <c r="D1835" s="162"/>
    </row>
    <row r="1836" customFormat="false" ht="14.25" hidden="false" customHeight="false" outlineLevel="0" collapsed="false">
      <c r="C1836" s="160" t="s">
        <v>526</v>
      </c>
      <c r="D1836" s="162"/>
    </row>
    <row r="1837" customFormat="false" ht="14.25" hidden="false" customHeight="false" outlineLevel="0" collapsed="false">
      <c r="C1837" s="160" t="s">
        <v>527</v>
      </c>
      <c r="D1837" s="162"/>
    </row>
    <row r="1838" customFormat="false" ht="14.25" hidden="false" customHeight="false" outlineLevel="0" collapsed="false">
      <c r="C1838" s="160" t="s">
        <v>528</v>
      </c>
      <c r="D1838" s="162"/>
    </row>
    <row r="1839" customFormat="false" ht="14.25" hidden="false" customHeight="false" outlineLevel="0" collapsed="false">
      <c r="C1839" s="160" t="s">
        <v>529</v>
      </c>
      <c r="D1839" s="162"/>
    </row>
    <row r="1840" customFormat="false" ht="14.25" hidden="false" customHeight="false" outlineLevel="0" collapsed="false">
      <c r="C1840" s="160" t="s">
        <v>530</v>
      </c>
      <c r="D1840" s="162"/>
    </row>
    <row r="1841" customFormat="false" ht="14.25" hidden="false" customHeight="false" outlineLevel="0" collapsed="false">
      <c r="C1841" s="160" t="s">
        <v>531</v>
      </c>
      <c r="D1841" s="162"/>
    </row>
    <row r="1842" customFormat="false" ht="14.25" hidden="false" customHeight="false" outlineLevel="0" collapsed="false">
      <c r="C1842" s="160" t="s">
        <v>532</v>
      </c>
      <c r="D1842" s="162"/>
    </row>
    <row r="1843" customFormat="false" ht="14.25" hidden="false" customHeight="false" outlineLevel="0" collapsed="false">
      <c r="C1843" s="160" t="s">
        <v>533</v>
      </c>
      <c r="D1843" s="162"/>
    </row>
    <row r="1845" customFormat="false" ht="14.25" hidden="false" customHeight="false" outlineLevel="0" collapsed="false">
      <c r="C1845" s="160" t="s">
        <v>653</v>
      </c>
      <c r="D1845" s="135" t="n">
        <v>1</v>
      </c>
      <c r="E1845" s="136" t="n">
        <v>12600</v>
      </c>
    </row>
    <row r="1846" customFormat="false" ht="14.25" hidden="false" customHeight="false" outlineLevel="0" collapsed="false">
      <c r="C1846" s="160" t="s">
        <v>654</v>
      </c>
    </row>
    <row r="1847" customFormat="false" ht="14.25" hidden="false" customHeight="false" outlineLevel="0" collapsed="false">
      <c r="C1847" s="160" t="s">
        <v>655</v>
      </c>
    </row>
    <row r="1848" customFormat="false" ht="14.25" hidden="false" customHeight="false" outlineLevel="0" collapsed="false">
      <c r="C1848" s="160" t="s">
        <v>656</v>
      </c>
    </row>
    <row r="1849" customFormat="false" ht="14.25" hidden="false" customHeight="false" outlineLevel="0" collapsed="false">
      <c r="C1849" s="160" t="s">
        <v>657</v>
      </c>
    </row>
    <row r="1850" customFormat="false" ht="14.25" hidden="false" customHeight="false" outlineLevel="0" collapsed="false">
      <c r="C1850" s="160" t="s">
        <v>658</v>
      </c>
    </row>
    <row r="1851" customFormat="false" ht="14.25" hidden="false" customHeight="false" outlineLevel="0" collapsed="false">
      <c r="C1851" s="160" t="s">
        <v>659</v>
      </c>
    </row>
    <row r="1852" customFormat="false" ht="14.25" hidden="false" customHeight="false" outlineLevel="0" collapsed="false">
      <c r="C1852" s="160" t="s">
        <v>660</v>
      </c>
    </row>
    <row r="1853" customFormat="false" ht="14.25" hidden="false" customHeight="false" outlineLevel="0" collapsed="false">
      <c r="C1853" s="160" t="s">
        <v>661</v>
      </c>
    </row>
    <row r="1854" customFormat="false" ht="14.25" hidden="false" customHeight="false" outlineLevel="0" collapsed="false">
      <c r="C1854" s="160" t="s">
        <v>662</v>
      </c>
    </row>
    <row r="1855" customFormat="false" ht="14.25" hidden="false" customHeight="false" outlineLevel="0" collapsed="false">
      <c r="C1855" s="160" t="s">
        <v>663</v>
      </c>
    </row>
    <row r="1856" customFormat="false" ht="14.25" hidden="false" customHeight="false" outlineLevel="0" collapsed="false">
      <c r="C1856" s="160" t="s">
        <v>664</v>
      </c>
    </row>
    <row r="1857" customFormat="false" ht="14.25" hidden="false" customHeight="false" outlineLevel="0" collapsed="false">
      <c r="C1857" s="160" t="s">
        <v>665</v>
      </c>
    </row>
    <row r="1858" customFormat="false" ht="15" hidden="false" customHeight="false" outlineLevel="0" collapsed="false">
      <c r="C1858" s="160" t="s">
        <v>666</v>
      </c>
    </row>
    <row r="1859" customFormat="false" ht="14.25" hidden="false" customHeight="false" outlineLevel="0" collapsed="false">
      <c r="B1859" s="167"/>
      <c r="C1859" s="178" t="s">
        <v>76</v>
      </c>
      <c r="D1859" s="179"/>
      <c r="E1859" s="170" t="n">
        <f aca="false">SUM(E1680:E1858)</f>
        <v>197700</v>
      </c>
      <c r="F1859" s="170" t="n">
        <f aca="false">SUM(F1680:F1858)</f>
        <v>255700</v>
      </c>
      <c r="G1859" s="170" t="n">
        <f aca="false">SUM(G1680:G1858)</f>
        <v>222300</v>
      </c>
      <c r="H1859" s="170" t="n">
        <f aca="false">SUM(H1680:H1858)</f>
        <v>0</v>
      </c>
      <c r="I1859" s="170" t="n">
        <f aca="false">SUM(I1680:I1858)</f>
        <v>0</v>
      </c>
      <c r="J1859" s="170" t="n">
        <f aca="false">SUM(J1680:J1858)</f>
        <v>0</v>
      </c>
    </row>
    <row r="1862" customFormat="false" ht="14.25" hidden="false" customHeight="false" outlineLevel="0" collapsed="false">
      <c r="C1862" s="158" t="s">
        <v>114</v>
      </c>
    </row>
    <row r="1864" customFormat="false" ht="14.25" hidden="false" customHeight="false" outlineLevel="0" collapsed="false">
      <c r="B1864" s="133" t="s">
        <v>145</v>
      </c>
      <c r="C1864" s="159" t="s">
        <v>670</v>
      </c>
      <c r="D1864" s="171" t="n">
        <v>1</v>
      </c>
      <c r="G1864" s="187"/>
    </row>
    <row r="1865" customFormat="false" ht="14.25" hidden="false" customHeight="false" outlineLevel="0" collapsed="false">
      <c r="C1865" s="159" t="s">
        <v>671</v>
      </c>
      <c r="D1865" s="171"/>
      <c r="G1865" s="187"/>
    </row>
    <row r="1866" customFormat="false" ht="14.25" hidden="false" customHeight="false" outlineLevel="0" collapsed="false">
      <c r="C1866" s="159"/>
      <c r="D1866" s="171"/>
      <c r="G1866" s="187"/>
    </row>
    <row r="1867" customFormat="false" ht="14.25" hidden="false" customHeight="false" outlineLevel="0" collapsed="false">
      <c r="B1867" s="133" t="s">
        <v>153</v>
      </c>
      <c r="C1867" s="134" t="s">
        <v>144</v>
      </c>
      <c r="E1867" s="0"/>
      <c r="F1867" s="0"/>
      <c r="G1867" s="0"/>
    </row>
    <row r="1868" customFormat="false" ht="14.25" hidden="false" customHeight="false" outlineLevel="0" collapsed="false">
      <c r="E1868" s="0"/>
      <c r="F1868" s="0"/>
      <c r="G1868" s="0"/>
    </row>
    <row r="1869" customFormat="false" ht="14.25" hidden="false" customHeight="false" outlineLevel="0" collapsed="false">
      <c r="B1869" s="133" t="s">
        <v>157</v>
      </c>
      <c r="C1869" s="134" t="s">
        <v>340</v>
      </c>
      <c r="D1869" s="150" t="n">
        <v>1</v>
      </c>
      <c r="F1869" s="136" t="n">
        <v>15300</v>
      </c>
      <c r="G1869" s="0"/>
    </row>
    <row r="1870" customFormat="false" ht="14.25" hidden="false" customHeight="false" outlineLevel="0" collapsed="false">
      <c r="C1870" s="159" t="s">
        <v>341</v>
      </c>
      <c r="D1870" s="150"/>
      <c r="G1870" s="0"/>
    </row>
    <row r="1871" customFormat="false" ht="14.25" hidden="false" customHeight="false" outlineLevel="0" collapsed="false">
      <c r="C1871" s="159" t="s">
        <v>342</v>
      </c>
      <c r="D1871" s="150"/>
      <c r="G1871" s="0"/>
    </row>
    <row r="1872" customFormat="false" ht="14.25" hidden="false" customHeight="false" outlineLevel="0" collapsed="false">
      <c r="C1872" s="159" t="s">
        <v>343</v>
      </c>
      <c r="D1872" s="150"/>
      <c r="G1872" s="0"/>
    </row>
    <row r="1873" customFormat="false" ht="14.25" hidden="false" customHeight="false" outlineLevel="0" collapsed="false">
      <c r="C1873" s="159" t="s">
        <v>344</v>
      </c>
      <c r="D1873" s="150"/>
      <c r="G1873" s="0"/>
    </row>
    <row r="1874" customFormat="false" ht="14.25" hidden="false" customHeight="false" outlineLevel="0" collapsed="false">
      <c r="C1874" s="159" t="s">
        <v>345</v>
      </c>
      <c r="D1874" s="150"/>
      <c r="G1874" s="0"/>
    </row>
    <row r="1875" customFormat="false" ht="14.25" hidden="false" customHeight="false" outlineLevel="0" collapsed="false">
      <c r="C1875" s="159" t="s">
        <v>346</v>
      </c>
      <c r="D1875" s="150" t="n">
        <v>1</v>
      </c>
      <c r="F1875" s="136" t="n">
        <v>4000</v>
      </c>
      <c r="G1875" s="0"/>
    </row>
    <row r="1876" customFormat="false" ht="14.25" hidden="false" customHeight="false" outlineLevel="0" collapsed="false">
      <c r="C1876" s="159" t="s">
        <v>347</v>
      </c>
      <c r="D1876" s="150"/>
      <c r="G1876" s="0"/>
    </row>
    <row r="1877" customFormat="false" ht="14.25" hidden="false" customHeight="false" outlineLevel="0" collapsed="false">
      <c r="C1877" s="159" t="s">
        <v>348</v>
      </c>
      <c r="D1877" s="150"/>
      <c r="G1877" s="0"/>
    </row>
    <row r="1878" customFormat="false" ht="14.25" hidden="false" customHeight="false" outlineLevel="0" collapsed="false">
      <c r="C1878" s="190"/>
      <c r="D1878" s="189"/>
      <c r="E1878" s="0"/>
      <c r="F1878" s="0"/>
      <c r="G1878" s="0"/>
    </row>
    <row r="1879" customFormat="false" ht="14.25" hidden="false" customHeight="false" outlineLevel="0" collapsed="false">
      <c r="B1879" s="133" t="s">
        <v>163</v>
      </c>
      <c r="C1879" s="159" t="s">
        <v>164</v>
      </c>
      <c r="D1879" s="150" t="n">
        <v>1</v>
      </c>
      <c r="F1879" s="136" t="n">
        <v>24000</v>
      </c>
      <c r="G1879" s="0"/>
    </row>
    <row r="1880" customFormat="false" ht="14.25" hidden="false" customHeight="false" outlineLevel="0" collapsed="false">
      <c r="C1880" s="159" t="s">
        <v>165</v>
      </c>
      <c r="D1880" s="150"/>
      <c r="G1880" s="0"/>
    </row>
    <row r="1881" customFormat="false" ht="14.25" hidden="false" customHeight="false" outlineLevel="0" collapsed="false">
      <c r="C1881" s="159" t="s">
        <v>166</v>
      </c>
      <c r="D1881" s="150"/>
      <c r="G1881" s="0"/>
    </row>
    <row r="1882" customFormat="false" ht="14.25" hidden="false" customHeight="false" outlineLevel="0" collapsed="false">
      <c r="C1882" s="159" t="s">
        <v>167</v>
      </c>
      <c r="D1882" s="150"/>
      <c r="G1882" s="0"/>
    </row>
    <row r="1883" customFormat="false" ht="16.5" hidden="false" customHeight="false" outlineLevel="0" collapsed="false">
      <c r="C1883" s="159" t="s">
        <v>168</v>
      </c>
      <c r="D1883" s="150"/>
      <c r="G1883" s="0"/>
    </row>
    <row r="1884" customFormat="false" ht="14.25" hidden="false" customHeight="false" outlineLevel="0" collapsed="false">
      <c r="C1884" s="159" t="s">
        <v>169</v>
      </c>
      <c r="D1884" s="150"/>
      <c r="G1884" s="0"/>
    </row>
    <row r="1885" customFormat="false" ht="14.25" hidden="false" customHeight="false" outlineLevel="0" collapsed="false">
      <c r="C1885" s="173" t="s">
        <v>170</v>
      </c>
      <c r="D1885" s="150"/>
      <c r="G1885" s="0"/>
    </row>
    <row r="1887" customFormat="false" ht="14.25" hidden="false" customHeight="false" outlineLevel="0" collapsed="false">
      <c r="B1887" s="133" t="s">
        <v>293</v>
      </c>
      <c r="C1887" s="159" t="s">
        <v>175</v>
      </c>
      <c r="D1887" s="150" t="s">
        <v>176</v>
      </c>
      <c r="F1887" s="136" t="n">
        <v>9900</v>
      </c>
      <c r="J1887" s="136" t="n">
        <v>800</v>
      </c>
    </row>
    <row r="1888" customFormat="false" ht="14.25" hidden="false" customHeight="false" outlineLevel="0" collapsed="false">
      <c r="C1888" s="159" t="s">
        <v>488</v>
      </c>
      <c r="D1888" s="150" t="n">
        <v>1</v>
      </c>
    </row>
    <row r="1889" customFormat="false" ht="14.25" hidden="false" customHeight="false" outlineLevel="0" collapsed="false">
      <c r="C1889" s="159" t="s">
        <v>179</v>
      </c>
      <c r="D1889" s="150" t="n">
        <v>2</v>
      </c>
    </row>
    <row r="1890" customFormat="false" ht="14.25" hidden="false" customHeight="false" outlineLevel="0" collapsed="false">
      <c r="C1890" s="159" t="s">
        <v>180</v>
      </c>
      <c r="D1890" s="150" t="n">
        <v>6</v>
      </c>
    </row>
    <row r="1891" customFormat="false" ht="14.25" hidden="false" customHeight="false" outlineLevel="0" collapsed="false">
      <c r="C1891" s="159" t="s">
        <v>181</v>
      </c>
      <c r="D1891" s="150" t="n">
        <v>1</v>
      </c>
    </row>
    <row r="1892" customFormat="false" ht="14.25" hidden="false" customHeight="false" outlineLevel="0" collapsed="false">
      <c r="C1892" s="159"/>
      <c r="D1892" s="150"/>
    </row>
    <row r="1893" customFormat="false" ht="14.25" hidden="false" customHeight="false" outlineLevel="0" collapsed="false">
      <c r="B1893" s="133" t="s">
        <v>174</v>
      </c>
      <c r="C1893" s="159" t="s">
        <v>672</v>
      </c>
      <c r="D1893" s="150" t="n">
        <v>1</v>
      </c>
      <c r="F1893" s="136" t="n">
        <v>8100</v>
      </c>
      <c r="J1893" s="136" t="n">
        <v>200</v>
      </c>
    </row>
    <row r="1894" customFormat="false" ht="14.25" hidden="false" customHeight="false" outlineLevel="0" collapsed="false">
      <c r="C1894" s="159" t="s">
        <v>490</v>
      </c>
      <c r="D1894" s="150"/>
    </row>
    <row r="1895" customFormat="false" ht="14.25" hidden="false" customHeight="false" outlineLevel="0" collapsed="false">
      <c r="C1895" s="159" t="s">
        <v>491</v>
      </c>
      <c r="D1895" s="150"/>
    </row>
    <row r="1897" customFormat="false" ht="14.25" hidden="false" customHeight="false" outlineLevel="0" collapsed="false">
      <c r="C1897" s="134" t="s">
        <v>279</v>
      </c>
      <c r="G1897" s="132"/>
    </row>
    <row r="1898" customFormat="false" ht="14.25" hidden="false" customHeight="false" outlineLevel="0" collapsed="false">
      <c r="C1898" s="134" t="s">
        <v>673</v>
      </c>
      <c r="D1898" s="162" t="n">
        <v>1</v>
      </c>
      <c r="E1898" s="0"/>
      <c r="F1898" s="136" t="n">
        <v>3220</v>
      </c>
      <c r="G1898" s="132"/>
    </row>
    <row r="1899" customFormat="false" ht="14.25" hidden="false" customHeight="false" outlineLevel="0" collapsed="false">
      <c r="C1899" s="134" t="s">
        <v>674</v>
      </c>
      <c r="D1899" s="0"/>
      <c r="E1899" s="0"/>
      <c r="F1899" s="0"/>
      <c r="G1899" s="132"/>
    </row>
    <row r="1900" customFormat="false" ht="14.25" hidden="false" customHeight="false" outlineLevel="0" collapsed="false">
      <c r="C1900" s="134" t="s">
        <v>675</v>
      </c>
      <c r="D1900" s="162"/>
      <c r="E1900" s="0"/>
      <c r="F1900" s="0"/>
      <c r="G1900" s="132"/>
    </row>
    <row r="1901" customFormat="false" ht="14.25" hidden="false" customHeight="false" outlineLevel="0" collapsed="false">
      <c r="C1901" s="159" t="s">
        <v>676</v>
      </c>
      <c r="D1901" s="0"/>
      <c r="E1901" s="0"/>
      <c r="F1901" s="0"/>
      <c r="G1901" s="132"/>
    </row>
    <row r="1902" customFormat="false" ht="14.25" hidden="false" customHeight="false" outlineLevel="0" collapsed="false">
      <c r="C1902" s="159" t="s">
        <v>677</v>
      </c>
      <c r="D1902" s="0"/>
      <c r="E1902" s="0"/>
      <c r="F1902" s="0"/>
      <c r="G1902" s="132"/>
    </row>
    <row r="1905" customFormat="false" ht="14.25" hidden="false" customHeight="false" outlineLevel="0" collapsed="false">
      <c r="B1905" s="133" t="s">
        <v>182</v>
      </c>
      <c r="C1905" s="159" t="s">
        <v>146</v>
      </c>
      <c r="D1905" s="150" t="n">
        <v>2</v>
      </c>
      <c r="F1905" s="136" t="n">
        <v>19800</v>
      </c>
    </row>
    <row r="1906" customFormat="false" ht="14.25" hidden="false" customHeight="false" outlineLevel="0" collapsed="false">
      <c r="C1906" s="159" t="s">
        <v>147</v>
      </c>
      <c r="D1906" s="150"/>
    </row>
    <row r="1907" customFormat="false" ht="14.25" hidden="false" customHeight="false" outlineLevel="0" collapsed="false">
      <c r="C1907" s="134" t="s">
        <v>148</v>
      </c>
      <c r="D1907" s="150"/>
    </row>
    <row r="1909" customFormat="false" ht="14.25" hidden="false" customHeight="false" outlineLevel="0" collapsed="false">
      <c r="B1909" s="133" t="s">
        <v>198</v>
      </c>
      <c r="C1909" s="159" t="s">
        <v>144</v>
      </c>
      <c r="D1909" s="162"/>
    </row>
    <row r="1911" customFormat="false" ht="14.25" hidden="false" customHeight="false" outlineLevel="0" collapsed="false">
      <c r="B1911" s="133" t="s">
        <v>201</v>
      </c>
      <c r="C1911" s="159" t="s">
        <v>154</v>
      </c>
      <c r="D1911" s="150" t="n">
        <v>2</v>
      </c>
      <c r="F1911" s="136" t="n">
        <v>18500</v>
      </c>
    </row>
    <row r="1912" customFormat="false" ht="14.25" hidden="false" customHeight="false" outlineLevel="0" collapsed="false">
      <c r="C1912" s="159" t="s">
        <v>155</v>
      </c>
      <c r="D1912" s="150"/>
    </row>
    <row r="1913" customFormat="false" ht="14.25" hidden="false" customHeight="false" outlineLevel="0" collapsed="false">
      <c r="C1913" s="159" t="s">
        <v>156</v>
      </c>
      <c r="D1913" s="150"/>
    </row>
    <row r="1915" customFormat="false" ht="14.25" hidden="false" customHeight="false" outlineLevel="0" collapsed="false">
      <c r="B1915" s="133" t="s">
        <v>205</v>
      </c>
      <c r="C1915" s="176" t="s">
        <v>492</v>
      </c>
      <c r="D1915" s="162" t="n">
        <v>2</v>
      </c>
      <c r="F1915" s="163" t="n">
        <v>5600</v>
      </c>
    </row>
    <row r="1916" customFormat="false" ht="14.25" hidden="false" customHeight="false" outlineLevel="0" collapsed="false">
      <c r="C1916" s="159" t="s">
        <v>493</v>
      </c>
      <c r="D1916" s="162"/>
      <c r="F1916" s="163"/>
    </row>
    <row r="1918" customFormat="false" ht="14.25" hidden="false" customHeight="false" outlineLevel="0" collapsed="false">
      <c r="B1918" s="133" t="s">
        <v>392</v>
      </c>
      <c r="C1918" s="159" t="s">
        <v>223</v>
      </c>
      <c r="D1918" s="150" t="n">
        <v>1</v>
      </c>
      <c r="F1918" s="136" t="n">
        <v>4000</v>
      </c>
    </row>
    <row r="1919" customFormat="false" ht="14.25" hidden="false" customHeight="false" outlineLevel="0" collapsed="false">
      <c r="C1919" s="159" t="s">
        <v>224</v>
      </c>
      <c r="D1919" s="132"/>
      <c r="E1919" s="132"/>
      <c r="F1919" s="132"/>
    </row>
    <row r="1921" customFormat="false" ht="14.25" hidden="false" customHeight="false" outlineLevel="0" collapsed="false">
      <c r="B1921" s="133" t="s">
        <v>208</v>
      </c>
      <c r="C1921" s="159" t="s">
        <v>495</v>
      </c>
      <c r="D1921" s="162" t="n">
        <v>1</v>
      </c>
      <c r="F1921" s="136" t="n">
        <v>1500</v>
      </c>
    </row>
    <row r="1923" customFormat="false" ht="14.25" hidden="false" customHeight="false" outlineLevel="0" collapsed="false">
      <c r="B1923" s="133" t="s">
        <v>211</v>
      </c>
      <c r="C1923" s="159" t="s">
        <v>401</v>
      </c>
      <c r="D1923" s="150" t="n">
        <v>1</v>
      </c>
      <c r="F1923" s="136" t="n">
        <v>5500</v>
      </c>
    </row>
    <row r="1924" customFormat="false" ht="14.25" hidden="false" customHeight="false" outlineLevel="0" collapsed="false">
      <c r="C1924" s="159" t="s">
        <v>227</v>
      </c>
    </row>
    <row r="1925" customFormat="false" ht="14.25" hidden="false" customHeight="false" outlineLevel="0" collapsed="false">
      <c r="C1925" s="191" t="s">
        <v>496</v>
      </c>
      <c r="D1925" s="162" t="n">
        <v>1</v>
      </c>
      <c r="E1925" s="136" t="n">
        <v>27200</v>
      </c>
    </row>
    <row r="1926" customFormat="false" ht="14.25" hidden="false" customHeight="false" outlineLevel="0" collapsed="false">
      <c r="C1926" s="160" t="s">
        <v>497</v>
      </c>
      <c r="D1926" s="162"/>
    </row>
    <row r="1927" customFormat="false" ht="14.25" hidden="false" customHeight="false" outlineLevel="0" collapsed="false">
      <c r="C1927" s="160" t="s">
        <v>498</v>
      </c>
      <c r="D1927" s="162"/>
    </row>
    <row r="1928" customFormat="false" ht="14.25" hidden="false" customHeight="false" outlineLevel="0" collapsed="false">
      <c r="C1928" s="160" t="s">
        <v>499</v>
      </c>
      <c r="D1928" s="162"/>
    </row>
    <row r="1929" customFormat="false" ht="14.25" hidden="false" customHeight="false" outlineLevel="0" collapsed="false">
      <c r="C1929" s="160" t="s">
        <v>500</v>
      </c>
      <c r="D1929" s="162"/>
    </row>
    <row r="1930" customFormat="false" ht="14.25" hidden="false" customHeight="false" outlineLevel="0" collapsed="false">
      <c r="C1930" s="160" t="s">
        <v>501</v>
      </c>
      <c r="D1930" s="162"/>
    </row>
    <row r="1931" customFormat="false" ht="14.25" hidden="false" customHeight="false" outlineLevel="0" collapsed="false">
      <c r="C1931" s="160" t="s">
        <v>502</v>
      </c>
      <c r="D1931" s="162"/>
    </row>
    <row r="1932" customFormat="false" ht="14.25" hidden="false" customHeight="false" outlineLevel="0" collapsed="false">
      <c r="C1932" s="160" t="s">
        <v>503</v>
      </c>
      <c r="D1932" s="162"/>
      <c r="E1932" s="192"/>
    </row>
    <row r="1933" customFormat="false" ht="14.25" hidden="false" customHeight="false" outlineLevel="0" collapsed="false">
      <c r="C1933" s="160" t="s">
        <v>504</v>
      </c>
      <c r="D1933" s="162"/>
      <c r="E1933" s="192"/>
    </row>
    <row r="1934" customFormat="false" ht="14.25" hidden="false" customHeight="false" outlineLevel="0" collapsed="false">
      <c r="C1934" s="160" t="s">
        <v>505</v>
      </c>
      <c r="D1934" s="162"/>
      <c r="E1934" s="192"/>
    </row>
    <row r="1935" customFormat="false" ht="14.25" hidden="false" customHeight="false" outlineLevel="0" collapsed="false">
      <c r="C1935" s="160" t="s">
        <v>506</v>
      </c>
      <c r="D1935" s="162"/>
      <c r="E1935" s="192"/>
    </row>
    <row r="1936" customFormat="false" ht="14.25" hidden="false" customHeight="false" outlineLevel="0" collapsed="false">
      <c r="C1936" s="160" t="s">
        <v>507</v>
      </c>
      <c r="D1936" s="162"/>
      <c r="E1936" s="192"/>
    </row>
    <row r="1937" customFormat="false" ht="14.25" hidden="false" customHeight="false" outlineLevel="0" collapsed="false">
      <c r="C1937" s="160" t="s">
        <v>508</v>
      </c>
      <c r="D1937" s="162"/>
      <c r="E1937" s="192"/>
    </row>
    <row r="1938" customFormat="false" ht="14.25" hidden="false" customHeight="false" outlineLevel="0" collapsed="false">
      <c r="C1938" s="160" t="s">
        <v>509</v>
      </c>
      <c r="D1938" s="162"/>
      <c r="E1938" s="192"/>
    </row>
    <row r="1939" customFormat="false" ht="14.25" hidden="false" customHeight="false" outlineLevel="0" collapsed="false">
      <c r="C1939" s="160" t="s">
        <v>510</v>
      </c>
      <c r="D1939" s="162"/>
      <c r="E1939" s="192"/>
    </row>
    <row r="1940" customFormat="false" ht="14.25" hidden="false" customHeight="false" outlineLevel="0" collapsed="false">
      <c r="C1940" s="160" t="s">
        <v>511</v>
      </c>
      <c r="D1940" s="162"/>
      <c r="E1940" s="192"/>
    </row>
    <row r="1941" customFormat="false" ht="14.25" hidden="false" customHeight="false" outlineLevel="0" collapsed="false">
      <c r="C1941" s="160" t="s">
        <v>512</v>
      </c>
      <c r="D1941" s="162"/>
      <c r="E1941" s="192"/>
    </row>
    <row r="1942" customFormat="false" ht="14.25" hidden="false" customHeight="false" outlineLevel="0" collapsed="false">
      <c r="C1942" s="160" t="s">
        <v>513</v>
      </c>
      <c r="D1942" s="162"/>
      <c r="E1942" s="192"/>
    </row>
    <row r="1943" customFormat="false" ht="14.25" hidden="false" customHeight="false" outlineLevel="0" collapsed="false">
      <c r="C1943" s="160" t="s">
        <v>514</v>
      </c>
      <c r="D1943" s="162"/>
      <c r="E1943" s="192"/>
    </row>
    <row r="1944" customFormat="false" ht="14.25" hidden="false" customHeight="false" outlineLevel="0" collapsed="false">
      <c r="C1944" s="160" t="s">
        <v>515</v>
      </c>
      <c r="D1944" s="162"/>
      <c r="E1944" s="192"/>
    </row>
    <row r="1945" customFormat="false" ht="14.25" hidden="false" customHeight="false" outlineLevel="0" collapsed="false">
      <c r="C1945" s="160" t="s">
        <v>516</v>
      </c>
      <c r="D1945" s="162"/>
      <c r="E1945" s="192"/>
    </row>
    <row r="1946" customFormat="false" ht="14.25" hidden="false" customHeight="false" outlineLevel="0" collapsed="false">
      <c r="C1946" s="160" t="s">
        <v>517</v>
      </c>
      <c r="D1946" s="162"/>
      <c r="E1946" s="192"/>
    </row>
    <row r="1947" customFormat="false" ht="14.25" hidden="false" customHeight="false" outlineLevel="0" collapsed="false">
      <c r="C1947" s="160" t="s">
        <v>518</v>
      </c>
      <c r="D1947" s="162"/>
      <c r="E1947" s="192"/>
    </row>
    <row r="1948" customFormat="false" ht="14.25" hidden="false" customHeight="false" outlineLevel="0" collapsed="false">
      <c r="C1948" s="160" t="s">
        <v>519</v>
      </c>
      <c r="D1948" s="162"/>
      <c r="E1948" s="192"/>
    </row>
    <row r="1949" customFormat="false" ht="14.25" hidden="false" customHeight="false" outlineLevel="0" collapsed="false">
      <c r="C1949" s="160" t="s">
        <v>520</v>
      </c>
      <c r="D1949" s="162"/>
      <c r="E1949" s="192"/>
    </row>
    <row r="1950" customFormat="false" ht="14.25" hidden="false" customHeight="false" outlineLevel="0" collapsed="false">
      <c r="C1950" s="160" t="s">
        <v>521</v>
      </c>
      <c r="D1950" s="162"/>
      <c r="E1950" s="192"/>
    </row>
    <row r="1951" customFormat="false" ht="14.25" hidden="false" customHeight="false" outlineLevel="0" collapsed="false">
      <c r="C1951" s="160" t="s">
        <v>522</v>
      </c>
      <c r="D1951" s="162"/>
      <c r="E1951" s="192"/>
    </row>
    <row r="1952" customFormat="false" ht="14.25" hidden="false" customHeight="false" outlineLevel="0" collapsed="false">
      <c r="C1952" s="160" t="s">
        <v>523</v>
      </c>
      <c r="D1952" s="162"/>
      <c r="E1952" s="192"/>
    </row>
    <row r="1953" customFormat="false" ht="14.25" hidden="false" customHeight="false" outlineLevel="0" collapsed="false">
      <c r="C1953" s="160" t="s">
        <v>524</v>
      </c>
      <c r="D1953" s="162"/>
      <c r="E1953" s="192"/>
    </row>
    <row r="1954" customFormat="false" ht="14.25" hidden="false" customHeight="false" outlineLevel="0" collapsed="false">
      <c r="C1954" s="160" t="s">
        <v>525</v>
      </c>
      <c r="D1954" s="162"/>
      <c r="E1954" s="192"/>
    </row>
    <row r="1955" customFormat="false" ht="14.25" hidden="false" customHeight="false" outlineLevel="0" collapsed="false">
      <c r="C1955" s="160" t="s">
        <v>526</v>
      </c>
      <c r="D1955" s="162"/>
      <c r="E1955" s="192"/>
    </row>
    <row r="1956" customFormat="false" ht="14.25" hidden="false" customHeight="false" outlineLevel="0" collapsed="false">
      <c r="C1956" s="160" t="s">
        <v>527</v>
      </c>
      <c r="D1956" s="162"/>
      <c r="E1956" s="192"/>
    </row>
    <row r="1957" customFormat="false" ht="14.25" hidden="false" customHeight="false" outlineLevel="0" collapsed="false">
      <c r="C1957" s="160" t="s">
        <v>528</v>
      </c>
      <c r="D1957" s="162"/>
      <c r="E1957" s="192"/>
    </row>
    <row r="1958" customFormat="false" ht="14.25" hidden="false" customHeight="false" outlineLevel="0" collapsed="false">
      <c r="C1958" s="160" t="s">
        <v>529</v>
      </c>
      <c r="D1958" s="162"/>
      <c r="E1958" s="192"/>
    </row>
    <row r="1959" customFormat="false" ht="14.25" hidden="false" customHeight="false" outlineLevel="0" collapsed="false">
      <c r="C1959" s="160" t="s">
        <v>530</v>
      </c>
      <c r="D1959" s="162"/>
      <c r="E1959" s="192"/>
    </row>
    <row r="1960" customFormat="false" ht="14.25" hidden="false" customHeight="false" outlineLevel="0" collapsed="false">
      <c r="C1960" s="160" t="s">
        <v>531</v>
      </c>
      <c r="D1960" s="162"/>
      <c r="E1960" s="192"/>
    </row>
    <row r="1961" customFormat="false" ht="14.25" hidden="false" customHeight="false" outlineLevel="0" collapsed="false">
      <c r="C1961" s="160" t="s">
        <v>532</v>
      </c>
      <c r="D1961" s="162"/>
      <c r="E1961" s="192"/>
    </row>
    <row r="1962" customFormat="false" ht="14.25" hidden="false" customHeight="false" outlineLevel="0" collapsed="false">
      <c r="C1962" s="160" t="s">
        <v>533</v>
      </c>
      <c r="D1962" s="162"/>
      <c r="E1962" s="192"/>
    </row>
    <row r="1963" customFormat="false" ht="14.25" hidden="false" customHeight="false" outlineLevel="0" collapsed="false">
      <c r="C1963" s="159"/>
      <c r="D1963" s="162"/>
      <c r="E1963" s="132"/>
    </row>
    <row r="1964" customFormat="false" ht="14.25" hidden="false" customHeight="false" outlineLevel="0" collapsed="false">
      <c r="C1964" s="159"/>
      <c r="D1964" s="162"/>
      <c r="E1964" s="132"/>
    </row>
    <row r="1965" customFormat="false" ht="14.25" hidden="false" customHeight="false" outlineLevel="0" collapsed="false">
      <c r="C1965" s="159" t="s">
        <v>228</v>
      </c>
      <c r="D1965" s="135" t="n">
        <v>1</v>
      </c>
      <c r="E1965" s="136" t="n">
        <v>12600</v>
      </c>
    </row>
    <row r="1966" customFormat="false" ht="14.25" hidden="false" customHeight="false" outlineLevel="0" collapsed="false">
      <c r="C1966" s="160" t="s">
        <v>229</v>
      </c>
    </row>
    <row r="1967" customFormat="false" ht="14.25" hidden="false" customHeight="false" outlineLevel="0" collapsed="false">
      <c r="C1967" s="160" t="s">
        <v>230</v>
      </c>
    </row>
    <row r="1968" customFormat="false" ht="14.25" hidden="false" customHeight="false" outlineLevel="0" collapsed="false">
      <c r="C1968" s="160" t="s">
        <v>231</v>
      </c>
    </row>
    <row r="1969" customFormat="false" ht="14.25" hidden="false" customHeight="false" outlineLevel="0" collapsed="false">
      <c r="C1969" s="160" t="s">
        <v>232</v>
      </c>
    </row>
    <row r="1970" customFormat="false" ht="14.25" hidden="false" customHeight="false" outlineLevel="0" collapsed="false">
      <c r="C1970" s="160" t="s">
        <v>233</v>
      </c>
    </row>
    <row r="1971" customFormat="false" ht="14.25" hidden="false" customHeight="false" outlineLevel="0" collapsed="false">
      <c r="C1971" s="160" t="s">
        <v>234</v>
      </c>
    </row>
    <row r="1972" customFormat="false" ht="14.25" hidden="false" customHeight="false" outlineLevel="0" collapsed="false">
      <c r="C1972" s="160" t="s">
        <v>235</v>
      </c>
    </row>
    <row r="1973" customFormat="false" ht="14.25" hidden="false" customHeight="false" outlineLevel="0" collapsed="false">
      <c r="C1973" s="160" t="s">
        <v>236</v>
      </c>
    </row>
    <row r="1974" customFormat="false" ht="14.25" hidden="false" customHeight="false" outlineLevel="0" collapsed="false">
      <c r="C1974" s="160" t="s">
        <v>237</v>
      </c>
    </row>
    <row r="1975" customFormat="false" ht="14.25" hidden="false" customHeight="false" outlineLevel="0" collapsed="false">
      <c r="C1975" s="159" t="s">
        <v>238</v>
      </c>
    </row>
    <row r="1976" customFormat="false" ht="14.25" hidden="false" customHeight="false" outlineLevel="0" collapsed="false">
      <c r="C1976" s="159"/>
    </row>
    <row r="1977" customFormat="false" ht="14.25" hidden="false" customHeight="false" outlineLevel="0" collapsed="false">
      <c r="C1977" s="159" t="s">
        <v>239</v>
      </c>
      <c r="D1977" s="135" t="n">
        <v>1</v>
      </c>
      <c r="E1977" s="136" t="n">
        <v>17500</v>
      </c>
    </row>
    <row r="1978" customFormat="false" ht="14.25" hidden="false" customHeight="false" outlineLevel="0" collapsed="false">
      <c r="C1978" s="160" t="s">
        <v>240</v>
      </c>
    </row>
    <row r="1979" customFormat="false" ht="14.25" hidden="false" customHeight="false" outlineLevel="0" collapsed="false">
      <c r="C1979" s="160" t="s">
        <v>534</v>
      </c>
    </row>
    <row r="1980" customFormat="false" ht="14.25" hidden="false" customHeight="false" outlineLevel="0" collapsed="false">
      <c r="C1980" s="160" t="s">
        <v>242</v>
      </c>
    </row>
    <row r="1981" customFormat="false" ht="14.25" hidden="false" customHeight="false" outlineLevel="0" collapsed="false">
      <c r="C1981" s="160" t="s">
        <v>243</v>
      </c>
    </row>
    <row r="1982" customFormat="false" ht="14.25" hidden="false" customHeight="false" outlineLevel="0" collapsed="false">
      <c r="C1982" s="159"/>
      <c r="D1982" s="162"/>
      <c r="E1982" s="132"/>
    </row>
    <row r="1983" customFormat="false" ht="14.25" hidden="false" customHeight="false" outlineLevel="0" collapsed="false">
      <c r="C1983" s="164" t="s">
        <v>161</v>
      </c>
      <c r="J1983" s="136" t="n">
        <v>300</v>
      </c>
    </row>
    <row r="1984" customFormat="false" ht="14.25" hidden="false" customHeight="false" outlineLevel="0" collapsed="false">
      <c r="C1984" s="159" t="s">
        <v>586</v>
      </c>
      <c r="D1984" s="150" t="n">
        <v>1</v>
      </c>
      <c r="F1984" s="136" t="n">
        <v>2000</v>
      </c>
      <c r="G1984" s="0"/>
      <c r="H1984" s="0"/>
      <c r="I1984" s="0"/>
    </row>
    <row r="1985" customFormat="false" ht="14.25" hidden="false" customHeight="false" outlineLevel="0" collapsed="false">
      <c r="C1985" s="159" t="s">
        <v>587</v>
      </c>
      <c r="D1985" s="150"/>
      <c r="G1985" s="0"/>
      <c r="H1985" s="0"/>
      <c r="I1985" s="0"/>
    </row>
    <row r="1986" customFormat="false" ht="14.25" hidden="false" customHeight="false" outlineLevel="0" collapsed="false">
      <c r="C1986" s="159" t="s">
        <v>588</v>
      </c>
      <c r="D1986" s="150" t="n">
        <v>1</v>
      </c>
      <c r="F1986" s="136" t="n">
        <v>2450</v>
      </c>
    </row>
    <row r="1987" customFormat="false" ht="14.25" hidden="false" customHeight="false" outlineLevel="0" collapsed="false">
      <c r="C1987" s="165" t="s">
        <v>589</v>
      </c>
      <c r="D1987" s="166" t="n">
        <v>1</v>
      </c>
      <c r="E1987" s="177"/>
      <c r="F1987" s="177" t="n">
        <v>2000</v>
      </c>
    </row>
    <row r="1988" customFormat="false" ht="14.25" hidden="false" customHeight="false" outlineLevel="0" collapsed="false">
      <c r="C1988" s="165" t="s">
        <v>590</v>
      </c>
      <c r="D1988" s="166"/>
      <c r="E1988" s="177"/>
      <c r="F1988" s="177"/>
    </row>
    <row r="1989" customFormat="false" ht="14.25" hidden="false" customHeight="false" outlineLevel="0" collapsed="false">
      <c r="C1989" s="165" t="s">
        <v>162</v>
      </c>
      <c r="D1989" s="166" t="n">
        <v>1</v>
      </c>
      <c r="F1989" s="136" t="n">
        <v>1800</v>
      </c>
    </row>
    <row r="1990" customFormat="false" ht="15" hidden="false" customHeight="false" outlineLevel="0" collapsed="false">
      <c r="C1990" s="165" t="s">
        <v>251</v>
      </c>
      <c r="D1990" s="150" t="n">
        <v>1</v>
      </c>
      <c r="F1990" s="136" t="n">
        <v>100</v>
      </c>
    </row>
    <row r="1991" customFormat="false" ht="14.25" hidden="false" customHeight="false" outlineLevel="0" collapsed="false">
      <c r="B1991" s="167"/>
      <c r="C1991" s="178" t="s">
        <v>76</v>
      </c>
      <c r="D1991" s="179"/>
      <c r="E1991" s="170" t="n">
        <f aca="false">SUM(E1863:E1990)</f>
        <v>57300</v>
      </c>
      <c r="F1991" s="170" t="n">
        <f aca="false">SUM(F1863:F1990)</f>
        <v>127770</v>
      </c>
      <c r="G1991" s="170" t="n">
        <f aca="false">SUM(G1863:G1990)</f>
        <v>0</v>
      </c>
      <c r="H1991" s="170" t="n">
        <f aca="false">SUM(H1863:H1990)</f>
        <v>0</v>
      </c>
      <c r="I1991" s="170" t="n">
        <f aca="false">SUM(I1863:I1990)</f>
        <v>0</v>
      </c>
      <c r="J1991" s="170" t="n">
        <f aca="false">SUM(J1863:J1990)</f>
        <v>1300</v>
      </c>
    </row>
    <row r="1992" customFormat="false" ht="14.25" hidden="false" customHeight="false" outlineLevel="0" collapsed="false">
      <c r="C1992" s="159"/>
    </row>
    <row r="1995" customFormat="false" ht="14.25" hidden="false" customHeight="false" outlineLevel="0" collapsed="false">
      <c r="C1995" s="158" t="s">
        <v>115</v>
      </c>
    </row>
    <row r="1997" customFormat="false" ht="14.25" hidden="false" customHeight="false" outlineLevel="0" collapsed="false">
      <c r="B1997" s="133" t="s">
        <v>143</v>
      </c>
      <c r="C1997" s="134" t="s">
        <v>678</v>
      </c>
      <c r="D1997" s="162" t="n">
        <v>1</v>
      </c>
      <c r="E1997" s="136" t="n">
        <v>12800</v>
      </c>
    </row>
    <row r="1998" customFormat="false" ht="14.25" hidden="false" customHeight="false" outlineLevel="0" collapsed="false">
      <c r="C1998" s="134" t="s">
        <v>679</v>
      </c>
      <c r="D1998" s="162"/>
    </row>
    <row r="1999" customFormat="false" ht="14.25" hidden="false" customHeight="false" outlineLevel="0" collapsed="false">
      <c r="C1999" s="134" t="s">
        <v>680</v>
      </c>
      <c r="D1999" s="0"/>
    </row>
    <row r="2000" customFormat="false" ht="14.25" hidden="false" customHeight="false" outlineLevel="0" collapsed="false">
      <c r="C2000" s="134" t="s">
        <v>681</v>
      </c>
      <c r="D2000" s="162"/>
    </row>
    <row r="2001" customFormat="false" ht="15" hidden="false" customHeight="false" outlineLevel="0" collapsed="false">
      <c r="C2001" s="159" t="s">
        <v>682</v>
      </c>
      <c r="D2001" s="162"/>
    </row>
    <row r="2002" customFormat="false" ht="14.25" hidden="false" customHeight="false" outlineLevel="0" collapsed="false">
      <c r="B2002" s="167"/>
      <c r="C2002" s="178" t="s">
        <v>76</v>
      </c>
      <c r="D2002" s="179"/>
      <c r="E2002" s="170" t="n">
        <f aca="false">SUM(E1996:E2001)</f>
        <v>12800</v>
      </c>
      <c r="F2002" s="170" t="n">
        <f aca="false">SUM(F1996:F2001)</f>
        <v>0</v>
      </c>
      <c r="G2002" s="170" t="n">
        <f aca="false">SUM(G1996:G2001)</f>
        <v>0</v>
      </c>
      <c r="H2002" s="170" t="n">
        <f aca="false">SUM(H1996:H2001)</f>
        <v>0</v>
      </c>
      <c r="I2002" s="170" t="n">
        <f aca="false">SUM(I1996:I2001)</f>
        <v>0</v>
      </c>
      <c r="J2002" s="170" t="n">
        <f aca="false">SUM(J1996:J2001)</f>
        <v>0</v>
      </c>
    </row>
    <row r="2005" customFormat="false" ht="14.25" hidden="false" customHeight="false" outlineLevel="0" collapsed="false">
      <c r="C2005" s="158" t="s">
        <v>116</v>
      </c>
    </row>
    <row r="2007" customFormat="false" ht="14.25" hidden="false" customHeight="false" outlineLevel="0" collapsed="false">
      <c r="B2007" s="133" t="s">
        <v>143</v>
      </c>
      <c r="C2007" s="159" t="s">
        <v>446</v>
      </c>
      <c r="D2007" s="150" t="n">
        <v>1</v>
      </c>
      <c r="E2007" s="0"/>
      <c r="F2007" s="136" t="n">
        <v>16100</v>
      </c>
    </row>
    <row r="2008" customFormat="false" ht="14.25" hidden="false" customHeight="false" outlineLevel="0" collapsed="false">
      <c r="C2008" s="159" t="s">
        <v>447</v>
      </c>
      <c r="D2008" s="150"/>
      <c r="E2008" s="0"/>
    </row>
    <row r="2009" customFormat="false" ht="14.25" hidden="false" customHeight="false" outlineLevel="0" collapsed="false">
      <c r="C2009" s="159" t="s">
        <v>448</v>
      </c>
      <c r="D2009" s="150"/>
      <c r="E2009" s="0"/>
    </row>
    <row r="2010" customFormat="false" ht="14.25" hidden="false" customHeight="false" outlineLevel="0" collapsed="false">
      <c r="C2010" s="159" t="s">
        <v>279</v>
      </c>
      <c r="D2010" s="150"/>
      <c r="E2010" s="0"/>
    </row>
    <row r="2011" customFormat="false" ht="14.25" hidden="false" customHeight="false" outlineLevel="0" collapsed="false">
      <c r="C2011" s="159" t="s">
        <v>449</v>
      </c>
      <c r="D2011" s="150" t="s">
        <v>197</v>
      </c>
      <c r="E2011" s="0"/>
      <c r="F2011" s="136" t="n">
        <v>1600</v>
      </c>
    </row>
    <row r="2013" customFormat="false" ht="14.25" hidden="false" customHeight="false" outlineLevel="0" collapsed="false">
      <c r="B2013" s="133" t="s">
        <v>145</v>
      </c>
      <c r="C2013" s="159" t="s">
        <v>683</v>
      </c>
      <c r="D2013" s="150" t="n">
        <v>1</v>
      </c>
      <c r="F2013" s="136" t="n">
        <v>19800</v>
      </c>
    </row>
    <row r="2014" customFormat="false" ht="15" hidden="false" customHeight="false" outlineLevel="0" collapsed="false">
      <c r="C2014" s="159" t="s">
        <v>684</v>
      </c>
      <c r="D2014" s="150"/>
    </row>
    <row r="2015" customFormat="false" ht="14.25" hidden="false" customHeight="false" outlineLevel="0" collapsed="false">
      <c r="C2015" s="159" t="s">
        <v>685</v>
      </c>
      <c r="D2015" s="150"/>
    </row>
    <row r="2017" customFormat="false" ht="14.25" hidden="false" customHeight="false" outlineLevel="0" collapsed="false">
      <c r="B2017" s="133" t="s">
        <v>149</v>
      </c>
      <c r="C2017" s="159" t="s">
        <v>453</v>
      </c>
      <c r="D2017" s="150" t="n">
        <v>1</v>
      </c>
      <c r="F2017" s="136" t="n">
        <v>22500</v>
      </c>
    </row>
    <row r="2018" customFormat="false" ht="14.25" hidden="false" customHeight="false" outlineLevel="0" collapsed="false">
      <c r="C2018" s="159" t="s">
        <v>454</v>
      </c>
      <c r="D2018" s="150"/>
    </row>
    <row r="2019" customFormat="false" ht="14.25" hidden="false" customHeight="false" outlineLevel="0" collapsed="false">
      <c r="C2019" s="159" t="s">
        <v>685</v>
      </c>
      <c r="D2019" s="150"/>
    </row>
    <row r="2021" customFormat="false" ht="14.25" hidden="false" customHeight="false" outlineLevel="0" collapsed="false">
      <c r="B2021" s="133" t="s">
        <v>153</v>
      </c>
      <c r="C2021" s="159" t="s">
        <v>686</v>
      </c>
      <c r="D2021" s="150" t="n">
        <v>2</v>
      </c>
      <c r="E2021" s="132"/>
      <c r="F2021" s="136" t="n">
        <v>19600</v>
      </c>
      <c r="J2021" s="136" t="n">
        <v>1200</v>
      </c>
    </row>
    <row r="2022" customFormat="false" ht="14.25" hidden="false" customHeight="false" outlineLevel="0" collapsed="false">
      <c r="C2022" s="159" t="s">
        <v>687</v>
      </c>
      <c r="D2022" s="150"/>
      <c r="E2022" s="132"/>
    </row>
    <row r="2025" customFormat="false" ht="14.25" hidden="false" customHeight="false" outlineLevel="0" collapsed="false">
      <c r="B2025" s="133" t="s">
        <v>157</v>
      </c>
      <c r="C2025" s="159" t="s">
        <v>146</v>
      </c>
      <c r="D2025" s="150" t="n">
        <v>3</v>
      </c>
      <c r="F2025" s="136" t="n">
        <v>29700</v>
      </c>
    </row>
    <row r="2026" customFormat="false" ht="14.25" hidden="false" customHeight="false" outlineLevel="0" collapsed="false">
      <c r="C2026" s="159" t="s">
        <v>147</v>
      </c>
      <c r="D2026" s="150"/>
    </row>
    <row r="2027" customFormat="false" ht="14.25" hidden="false" customHeight="false" outlineLevel="0" collapsed="false">
      <c r="C2027" s="134" t="s">
        <v>148</v>
      </c>
      <c r="D2027" s="150"/>
    </row>
    <row r="2029" customFormat="false" ht="14.25" hidden="false" customHeight="false" outlineLevel="0" collapsed="false">
      <c r="B2029" s="133" t="s">
        <v>163</v>
      </c>
      <c r="C2029" s="159" t="s">
        <v>667</v>
      </c>
      <c r="D2029" s="162" t="n">
        <v>1</v>
      </c>
      <c r="F2029" s="136" t="n">
        <v>10500</v>
      </c>
    </row>
    <row r="2030" customFormat="false" ht="14.25" hidden="false" customHeight="false" outlineLevel="0" collapsed="false">
      <c r="C2030" s="159" t="s">
        <v>688</v>
      </c>
      <c r="D2030" s="162"/>
    </row>
    <row r="2031" customFormat="false" ht="14.25" hidden="false" customHeight="false" outlineLevel="0" collapsed="false">
      <c r="C2031" s="159"/>
      <c r="D2031" s="162"/>
    </row>
    <row r="2032" customFormat="false" ht="14.25" hidden="false" customHeight="false" outlineLevel="0" collapsed="false">
      <c r="B2032" s="133" t="s">
        <v>293</v>
      </c>
      <c r="C2032" s="159" t="s">
        <v>689</v>
      </c>
      <c r="D2032" s="150" t="n">
        <v>2</v>
      </c>
      <c r="F2032" s="136" t="n">
        <v>45200</v>
      </c>
    </row>
    <row r="2033" customFormat="false" ht="14.25" hidden="false" customHeight="false" outlineLevel="0" collapsed="false">
      <c r="C2033" s="159" t="s">
        <v>690</v>
      </c>
      <c r="D2033" s="150"/>
    </row>
    <row r="2034" customFormat="false" ht="14.25" hidden="false" customHeight="false" outlineLevel="0" collapsed="false">
      <c r="C2034" s="159" t="s">
        <v>691</v>
      </c>
      <c r="D2034" s="150"/>
    </row>
    <row r="2035" customFormat="false" ht="14.25" hidden="false" customHeight="false" outlineLevel="0" collapsed="false">
      <c r="C2035" s="159" t="s">
        <v>692</v>
      </c>
      <c r="D2035" s="150"/>
    </row>
    <row r="2036" customFormat="false" ht="14.25" hidden="false" customHeight="false" outlineLevel="0" collapsed="false">
      <c r="C2036" s="159" t="s">
        <v>693</v>
      </c>
      <c r="D2036" s="150"/>
    </row>
    <row r="2037" customFormat="false" ht="14.25" hidden="false" customHeight="false" outlineLevel="0" collapsed="false">
      <c r="C2037" s="159" t="s">
        <v>694</v>
      </c>
      <c r="D2037" s="150"/>
    </row>
    <row r="2039" customFormat="false" ht="14.25" hidden="false" customHeight="false" outlineLevel="0" collapsed="false">
      <c r="B2039" s="133" t="s">
        <v>171</v>
      </c>
      <c r="C2039" s="134" t="s">
        <v>471</v>
      </c>
      <c r="D2039" s="135" t="n">
        <v>2</v>
      </c>
      <c r="E2039" s="136" t="n">
        <v>27000</v>
      </c>
    </row>
    <row r="2040" customFormat="false" ht="14.25" hidden="false" customHeight="false" outlineLevel="0" collapsed="false">
      <c r="C2040" s="159" t="s">
        <v>476</v>
      </c>
    </row>
    <row r="2041" customFormat="false" ht="14.25" hidden="false" customHeight="false" outlineLevel="0" collapsed="false">
      <c r="C2041" s="159"/>
    </row>
    <row r="2042" customFormat="false" ht="14.25" hidden="false" customHeight="false" outlineLevel="0" collapsed="false">
      <c r="B2042" s="133" t="s">
        <v>174</v>
      </c>
      <c r="C2042" s="176" t="s">
        <v>492</v>
      </c>
      <c r="D2042" s="162" t="n">
        <v>2</v>
      </c>
      <c r="F2042" s="163" t="n">
        <v>5600</v>
      </c>
    </row>
    <row r="2043" customFormat="false" ht="14.25" hidden="false" customHeight="false" outlineLevel="0" collapsed="false">
      <c r="C2043" s="159" t="s">
        <v>493</v>
      </c>
      <c r="D2043" s="162"/>
      <c r="F2043" s="163"/>
    </row>
    <row r="2044" customFormat="false" ht="14.25" hidden="false" customHeight="false" outlineLevel="0" collapsed="false">
      <c r="C2044" s="164" t="s">
        <v>161</v>
      </c>
      <c r="J2044" s="136" t="n">
        <v>500</v>
      </c>
    </row>
    <row r="2045" customFormat="false" ht="14.25" hidden="false" customHeight="false" outlineLevel="0" collapsed="false">
      <c r="C2045" s="159" t="s">
        <v>254</v>
      </c>
      <c r="D2045" s="150" t="n">
        <v>1</v>
      </c>
      <c r="F2045" s="136" t="n">
        <v>650</v>
      </c>
    </row>
    <row r="2046" customFormat="false" ht="14.25" hidden="false" customHeight="false" outlineLevel="0" collapsed="false">
      <c r="C2046" s="159" t="s">
        <v>255</v>
      </c>
      <c r="D2046" s="150"/>
    </row>
    <row r="2047" customFormat="false" ht="14.25" hidden="false" customHeight="false" outlineLevel="0" collapsed="false">
      <c r="C2047" s="159" t="s">
        <v>246</v>
      </c>
      <c r="D2047" s="150" t="n">
        <v>1</v>
      </c>
      <c r="F2047" s="136" t="n">
        <v>850</v>
      </c>
    </row>
    <row r="2048" customFormat="false" ht="14.25" hidden="false" customHeight="false" outlineLevel="0" collapsed="false">
      <c r="C2048" s="159" t="s">
        <v>247</v>
      </c>
      <c r="D2048" s="150"/>
    </row>
    <row r="2049" customFormat="false" ht="14.25" hidden="false" customHeight="false" outlineLevel="0" collapsed="false">
      <c r="C2049" s="159" t="s">
        <v>248</v>
      </c>
      <c r="D2049" s="150" t="n">
        <v>1</v>
      </c>
      <c r="F2049" s="136" t="n">
        <v>800</v>
      </c>
    </row>
    <row r="2050" customFormat="false" ht="14.25" hidden="false" customHeight="false" outlineLevel="0" collapsed="false">
      <c r="C2050" s="165" t="s">
        <v>249</v>
      </c>
      <c r="D2050" s="166" t="n">
        <v>1</v>
      </c>
      <c r="E2050" s="177"/>
      <c r="F2050" s="177" t="n">
        <v>700</v>
      </c>
    </row>
    <row r="2051" customFormat="false" ht="14.25" hidden="false" customHeight="false" outlineLevel="0" collapsed="false">
      <c r="C2051" s="165" t="s">
        <v>250</v>
      </c>
      <c r="D2051" s="166"/>
      <c r="E2051" s="177"/>
      <c r="F2051" s="177"/>
    </row>
    <row r="2052" customFormat="false" ht="15" hidden="false" customHeight="false" outlineLevel="0" collapsed="false">
      <c r="C2052" s="165" t="s">
        <v>162</v>
      </c>
      <c r="D2052" s="166" t="n">
        <v>1</v>
      </c>
      <c r="F2052" s="136" t="n">
        <v>1800</v>
      </c>
    </row>
    <row r="2053" customFormat="false" ht="14.25" hidden="false" customHeight="false" outlineLevel="0" collapsed="false">
      <c r="B2053" s="167"/>
      <c r="C2053" s="178" t="s">
        <v>76</v>
      </c>
      <c r="D2053" s="179"/>
      <c r="E2053" s="170" t="n">
        <f aca="false">SUM(E2006:E2052)</f>
        <v>27000</v>
      </c>
      <c r="F2053" s="170" t="n">
        <f aca="false">SUM(F2006:F2052)</f>
        <v>175400</v>
      </c>
      <c r="G2053" s="170" t="n">
        <f aca="false">SUM(G2006:G2052)</f>
        <v>0</v>
      </c>
      <c r="H2053" s="170" t="n">
        <f aca="false">SUM(H2006:H2052)</f>
        <v>0</v>
      </c>
      <c r="I2053" s="170" t="n">
        <f aca="false">SUM(I2006:I2052)</f>
        <v>0</v>
      </c>
      <c r="J2053" s="170" t="n">
        <f aca="false">SUM(J2006:J2052)</f>
        <v>1700</v>
      </c>
    </row>
    <row r="2055" customFormat="false" ht="14.25" hidden="false" customHeight="false" outlineLevel="0" collapsed="false">
      <c r="C2055" s="158" t="s">
        <v>117</v>
      </c>
    </row>
    <row r="2057" customFormat="false" ht="14.25" hidden="false" customHeight="false" outlineLevel="0" collapsed="false">
      <c r="B2057" s="133" t="s">
        <v>143</v>
      </c>
      <c r="C2057" s="134" t="s">
        <v>678</v>
      </c>
      <c r="D2057" s="162" t="n">
        <v>2</v>
      </c>
      <c r="E2057" s="136" t="n">
        <v>25600</v>
      </c>
    </row>
    <row r="2058" customFormat="false" ht="14.25" hidden="false" customHeight="false" outlineLevel="0" collapsed="false">
      <c r="C2058" s="134" t="s">
        <v>679</v>
      </c>
      <c r="D2058" s="162"/>
    </row>
    <row r="2059" customFormat="false" ht="14.25" hidden="false" customHeight="false" outlineLevel="0" collapsed="false">
      <c r="C2059" s="134" t="s">
        <v>680</v>
      </c>
      <c r="D2059" s="0"/>
    </row>
    <row r="2060" customFormat="false" ht="14.25" hidden="false" customHeight="false" outlineLevel="0" collapsed="false">
      <c r="C2060" s="134" t="s">
        <v>681</v>
      </c>
      <c r="D2060" s="162"/>
    </row>
    <row r="2061" customFormat="false" ht="15" hidden="false" customHeight="false" outlineLevel="0" collapsed="false">
      <c r="C2061" s="159" t="s">
        <v>682</v>
      </c>
      <c r="D2061" s="162"/>
    </row>
    <row r="2062" customFormat="false" ht="14.25" hidden="false" customHeight="false" outlineLevel="0" collapsed="false">
      <c r="B2062" s="167"/>
      <c r="C2062" s="178" t="s">
        <v>76</v>
      </c>
      <c r="D2062" s="179"/>
      <c r="E2062" s="170" t="n">
        <f aca="false">SUM(E2056:E2061)</f>
        <v>25600</v>
      </c>
      <c r="F2062" s="170" t="n">
        <f aca="false">SUM(F2056:F2061)</f>
        <v>0</v>
      </c>
      <c r="G2062" s="170" t="n">
        <f aca="false">SUM(G2056:G2061)</f>
        <v>0</v>
      </c>
      <c r="H2062" s="170" t="n">
        <f aca="false">SUM(H2056:H2061)</f>
        <v>0</v>
      </c>
      <c r="I2062" s="170" t="n">
        <f aca="false">SUM(I2056:I2061)</f>
        <v>0</v>
      </c>
      <c r="J2062" s="170" t="n">
        <f aca="false">SUM(J2056:J2061)</f>
        <v>0</v>
      </c>
    </row>
    <row r="2065" customFormat="false" ht="14.25" hidden="false" customHeight="false" outlineLevel="0" collapsed="false">
      <c r="C2065" s="158" t="s">
        <v>118</v>
      </c>
    </row>
    <row r="2067" customFormat="false" ht="14.25" hidden="false" customHeight="false" outlineLevel="0" collapsed="false">
      <c r="B2067" s="133" t="s">
        <v>145</v>
      </c>
      <c r="C2067" s="159" t="s">
        <v>689</v>
      </c>
      <c r="D2067" s="150" t="n">
        <v>2</v>
      </c>
      <c r="F2067" s="136" t="n">
        <v>45200</v>
      </c>
    </row>
    <row r="2068" customFormat="false" ht="14.25" hidden="false" customHeight="false" outlineLevel="0" collapsed="false">
      <c r="C2068" s="159" t="s">
        <v>690</v>
      </c>
      <c r="D2068" s="150"/>
    </row>
    <row r="2069" customFormat="false" ht="14.25" hidden="false" customHeight="false" outlineLevel="0" collapsed="false">
      <c r="C2069" s="159" t="s">
        <v>691</v>
      </c>
      <c r="D2069" s="150"/>
    </row>
    <row r="2070" customFormat="false" ht="14.25" hidden="false" customHeight="false" outlineLevel="0" collapsed="false">
      <c r="C2070" s="159" t="s">
        <v>692</v>
      </c>
      <c r="D2070" s="150"/>
    </row>
    <row r="2071" customFormat="false" ht="14.25" hidden="false" customHeight="false" outlineLevel="0" collapsed="false">
      <c r="C2071" s="159" t="s">
        <v>693</v>
      </c>
      <c r="D2071" s="150"/>
    </row>
    <row r="2072" customFormat="false" ht="14.25" hidden="false" customHeight="false" outlineLevel="0" collapsed="false">
      <c r="C2072" s="159" t="s">
        <v>694</v>
      </c>
      <c r="D2072" s="150"/>
    </row>
    <row r="2073" customFormat="false" ht="14.25" hidden="false" customHeight="false" outlineLevel="0" collapsed="false">
      <c r="C2073" s="159"/>
      <c r="D2073" s="150"/>
    </row>
    <row r="2074" customFormat="false" ht="14.25" hidden="false" customHeight="false" outlineLevel="0" collapsed="false">
      <c r="B2074" s="133" t="s">
        <v>149</v>
      </c>
      <c r="C2074" s="159" t="s">
        <v>667</v>
      </c>
      <c r="D2074" s="162" t="n">
        <v>2</v>
      </c>
      <c r="F2074" s="136" t="n">
        <v>22600</v>
      </c>
    </row>
    <row r="2075" customFormat="false" ht="14.25" hidden="false" customHeight="false" outlineLevel="0" collapsed="false">
      <c r="C2075" s="159" t="s">
        <v>695</v>
      </c>
      <c r="D2075" s="162"/>
    </row>
    <row r="2076" customFormat="false" ht="14.25" hidden="false" customHeight="false" outlineLevel="0" collapsed="false">
      <c r="C2076" s="159"/>
      <c r="D2076" s="162"/>
    </row>
    <row r="2077" customFormat="false" ht="14.25" hidden="false" customHeight="false" outlineLevel="0" collapsed="false">
      <c r="B2077" s="133" t="s">
        <v>153</v>
      </c>
      <c r="C2077" s="159" t="s">
        <v>696</v>
      </c>
      <c r="D2077" s="135" t="n">
        <v>4</v>
      </c>
      <c r="F2077" s="136" t="n">
        <v>39600</v>
      </c>
    </row>
    <row r="2078" customFormat="false" ht="14.25" hidden="false" customHeight="false" outlineLevel="0" collapsed="false">
      <c r="C2078" s="159" t="s">
        <v>697</v>
      </c>
    </row>
    <row r="2079" customFormat="false" ht="14.25" hidden="false" customHeight="false" outlineLevel="0" collapsed="false">
      <c r="C2079" s="159" t="s">
        <v>698</v>
      </c>
    </row>
    <row r="2080" customFormat="false" ht="14.25" hidden="false" customHeight="false" outlineLevel="0" collapsed="false">
      <c r="C2080" s="159" t="s">
        <v>148</v>
      </c>
      <c r="D2080" s="162"/>
    </row>
    <row r="2081" customFormat="false" ht="14.25" hidden="false" customHeight="false" outlineLevel="0" collapsed="false">
      <c r="C2081" s="159"/>
      <c r="D2081" s="162"/>
    </row>
    <row r="2082" customFormat="false" ht="14.25" hidden="false" customHeight="false" outlineLevel="0" collapsed="false">
      <c r="C2082" s="164" t="s">
        <v>161</v>
      </c>
      <c r="F2082" s="136" t="n">
        <v>1800</v>
      </c>
    </row>
    <row r="2083" customFormat="false" ht="15" hidden="false" customHeight="false" outlineLevel="0" collapsed="false">
      <c r="C2083" s="165" t="s">
        <v>162</v>
      </c>
      <c r="D2083" s="166" t="n">
        <v>1</v>
      </c>
      <c r="F2083" s="136" t="n">
        <v>1800</v>
      </c>
    </row>
    <row r="2084" customFormat="false" ht="14.25" hidden="false" customHeight="false" outlineLevel="0" collapsed="false">
      <c r="B2084" s="167"/>
      <c r="C2084" s="178" t="s">
        <v>76</v>
      </c>
      <c r="D2084" s="179"/>
      <c r="E2084" s="170" t="n">
        <f aca="false">SUM(E2066:E2083)</f>
        <v>0</v>
      </c>
      <c r="F2084" s="170" t="n">
        <f aca="false">SUM(F2066:F2083)</f>
        <v>111000</v>
      </c>
      <c r="G2084" s="170" t="n">
        <f aca="false">SUM(G2066:G2083)</f>
        <v>0</v>
      </c>
      <c r="H2084" s="170" t="n">
        <f aca="false">SUM(H2066:H2083)</f>
        <v>0</v>
      </c>
      <c r="I2084" s="170" t="n">
        <f aca="false">SUM(I2066:I2083)</f>
        <v>0</v>
      </c>
      <c r="J2084" s="170" t="n">
        <f aca="false">SUM(J2066:J2083)</f>
        <v>0</v>
      </c>
    </row>
    <row r="2085" customFormat="false" ht="14.25" hidden="false" customHeight="false" outlineLevel="0" collapsed="false">
      <c r="C2085" s="158" t="s">
        <v>119</v>
      </c>
    </row>
    <row r="2087" customFormat="false" ht="14.25" hidden="false" customHeight="false" outlineLevel="0" collapsed="false">
      <c r="B2087" s="133" t="s">
        <v>145</v>
      </c>
      <c r="C2087" s="159" t="s">
        <v>699</v>
      </c>
      <c r="D2087" s="150" t="n">
        <v>1</v>
      </c>
      <c r="F2087" s="136" t="n">
        <v>21600</v>
      </c>
    </row>
    <row r="2088" customFormat="false" ht="15" hidden="false" customHeight="false" outlineLevel="0" collapsed="false">
      <c r="C2088" s="159" t="s">
        <v>700</v>
      </c>
      <c r="D2088" s="150"/>
    </row>
    <row r="2089" customFormat="false" ht="14.25" hidden="false" customHeight="false" outlineLevel="0" collapsed="false">
      <c r="C2089" s="159" t="s">
        <v>701</v>
      </c>
      <c r="D2089" s="150"/>
    </row>
    <row r="2091" customFormat="false" ht="14.25" hidden="false" customHeight="false" outlineLevel="0" collapsed="false">
      <c r="B2091" s="133" t="s">
        <v>149</v>
      </c>
      <c r="C2091" s="159" t="s">
        <v>453</v>
      </c>
      <c r="D2091" s="150" t="n">
        <v>1</v>
      </c>
      <c r="F2091" s="136" t="n">
        <v>23600</v>
      </c>
    </row>
    <row r="2092" customFormat="false" ht="14.25" hidden="false" customHeight="false" outlineLevel="0" collapsed="false">
      <c r="C2092" s="159" t="s">
        <v>454</v>
      </c>
      <c r="D2092" s="150"/>
    </row>
    <row r="2093" customFormat="false" ht="14.25" hidden="false" customHeight="false" outlineLevel="0" collapsed="false">
      <c r="C2093" s="159" t="s">
        <v>702</v>
      </c>
      <c r="D2093" s="150"/>
    </row>
    <row r="2095" customFormat="false" ht="14.25" hidden="false" customHeight="false" outlineLevel="0" collapsed="false">
      <c r="B2095" s="133" t="s">
        <v>157</v>
      </c>
      <c r="C2095" s="159" t="s">
        <v>146</v>
      </c>
      <c r="D2095" s="150" t="n">
        <v>1</v>
      </c>
      <c r="F2095" s="136" t="n">
        <v>9900</v>
      </c>
    </row>
    <row r="2096" customFormat="false" ht="14.25" hidden="false" customHeight="false" outlineLevel="0" collapsed="false">
      <c r="C2096" s="159" t="s">
        <v>147</v>
      </c>
      <c r="D2096" s="150"/>
    </row>
    <row r="2097" customFormat="false" ht="14.25" hidden="false" customHeight="false" outlineLevel="0" collapsed="false">
      <c r="C2097" s="134" t="s">
        <v>148</v>
      </c>
      <c r="D2097" s="150"/>
    </row>
    <row r="2099" customFormat="false" ht="14.25" hidden="false" customHeight="false" outlineLevel="0" collapsed="false">
      <c r="B2099" s="133" t="s">
        <v>163</v>
      </c>
      <c r="C2099" s="159" t="s">
        <v>667</v>
      </c>
      <c r="D2099" s="162" t="n">
        <v>2</v>
      </c>
      <c r="F2099" s="136" t="n">
        <v>21000</v>
      </c>
    </row>
    <row r="2100" customFormat="false" ht="14.25" hidden="false" customHeight="false" outlineLevel="0" collapsed="false">
      <c r="C2100" s="159" t="s">
        <v>688</v>
      </c>
      <c r="D2100" s="162"/>
    </row>
    <row r="2102" customFormat="false" ht="14.25" hidden="false" customHeight="false" outlineLevel="0" collapsed="false">
      <c r="B2102" s="133" t="s">
        <v>293</v>
      </c>
      <c r="C2102" s="176" t="s">
        <v>492</v>
      </c>
      <c r="D2102" s="162" t="n">
        <v>2</v>
      </c>
      <c r="F2102" s="163" t="n">
        <v>5600</v>
      </c>
    </row>
    <row r="2103" customFormat="false" ht="14.25" hidden="false" customHeight="false" outlineLevel="0" collapsed="false">
      <c r="C2103" s="159" t="s">
        <v>493</v>
      </c>
      <c r="D2103" s="162"/>
      <c r="F2103" s="163"/>
    </row>
    <row r="2105" customFormat="false" ht="14.25" hidden="false" customHeight="false" outlineLevel="0" collapsed="false">
      <c r="C2105" s="164" t="s">
        <v>161</v>
      </c>
      <c r="J2105" s="136" t="n">
        <v>300</v>
      </c>
    </row>
    <row r="2106" customFormat="false" ht="14.25" hidden="false" customHeight="false" outlineLevel="0" collapsed="false">
      <c r="C2106" s="159" t="s">
        <v>246</v>
      </c>
      <c r="D2106" s="150" t="n">
        <v>1</v>
      </c>
      <c r="F2106" s="136" t="n">
        <v>850</v>
      </c>
    </row>
    <row r="2107" customFormat="false" ht="14.25" hidden="false" customHeight="false" outlineLevel="0" collapsed="false">
      <c r="C2107" s="159" t="s">
        <v>247</v>
      </c>
      <c r="D2107" s="150"/>
    </row>
    <row r="2108" customFormat="false" ht="14.25" hidden="false" customHeight="false" outlineLevel="0" collapsed="false">
      <c r="C2108" s="159" t="s">
        <v>248</v>
      </c>
      <c r="D2108" s="150" t="n">
        <v>1</v>
      </c>
      <c r="F2108" s="136" t="n">
        <v>800</v>
      </c>
    </row>
    <row r="2109" customFormat="false" ht="14.25" hidden="false" customHeight="false" outlineLevel="0" collapsed="false">
      <c r="C2109" s="165" t="s">
        <v>249</v>
      </c>
      <c r="D2109" s="166" t="n">
        <v>1</v>
      </c>
      <c r="E2109" s="177"/>
      <c r="F2109" s="177" t="n">
        <v>700</v>
      </c>
    </row>
    <row r="2110" customFormat="false" ht="14.25" hidden="false" customHeight="false" outlineLevel="0" collapsed="false">
      <c r="C2110" s="165" t="s">
        <v>250</v>
      </c>
      <c r="D2110" s="166"/>
      <c r="E2110" s="177"/>
      <c r="F2110" s="177"/>
    </row>
    <row r="2111" customFormat="false" ht="15" hidden="false" customHeight="false" outlineLevel="0" collapsed="false">
      <c r="C2111" s="165" t="s">
        <v>162</v>
      </c>
      <c r="D2111" s="166" t="n">
        <v>1</v>
      </c>
      <c r="F2111" s="136" t="n">
        <v>1800</v>
      </c>
    </row>
    <row r="2112" customFormat="false" ht="14.25" hidden="false" customHeight="false" outlineLevel="0" collapsed="false">
      <c r="B2112" s="167"/>
      <c r="C2112" s="178" t="s">
        <v>76</v>
      </c>
      <c r="D2112" s="179"/>
      <c r="E2112" s="170" t="n">
        <f aca="false">SUM(E2086:E2111)</f>
        <v>0</v>
      </c>
      <c r="F2112" s="170" t="n">
        <f aca="false">SUM(F2086:F2111)</f>
        <v>85850</v>
      </c>
      <c r="G2112" s="170" t="n">
        <f aca="false">SUM(G2086:G2111)</f>
        <v>0</v>
      </c>
      <c r="H2112" s="170" t="n">
        <f aca="false">SUM(H2086:H2111)</f>
        <v>0</v>
      </c>
      <c r="I2112" s="170" t="n">
        <f aca="false">SUM(I2086:I2111)</f>
        <v>0</v>
      </c>
      <c r="J2112" s="170" t="n">
        <f aca="false">SUM(J2086:J2111)</f>
        <v>300</v>
      </c>
    </row>
    <row r="2115" customFormat="false" ht="14.25" hidden="false" customHeight="false" outlineLevel="0" collapsed="false">
      <c r="C2115" s="158" t="s">
        <v>120</v>
      </c>
    </row>
    <row r="2117" customFormat="false" ht="14.25" hidden="false" customHeight="false" outlineLevel="0" collapsed="false">
      <c r="B2117" s="133" t="s">
        <v>143</v>
      </c>
      <c r="C2117" s="184" t="s">
        <v>703</v>
      </c>
      <c r="D2117" s="166" t="n">
        <v>7</v>
      </c>
      <c r="E2117" s="185"/>
      <c r="F2117" s="136" t="n">
        <v>14350</v>
      </c>
      <c r="J2117" s="136" t="n">
        <v>700</v>
      </c>
    </row>
    <row r="2118" customFormat="false" ht="14.25" hidden="false" customHeight="false" outlineLevel="0" collapsed="false">
      <c r="C2118" s="193" t="s">
        <v>704</v>
      </c>
      <c r="D2118" s="186"/>
      <c r="E2118" s="173"/>
    </row>
    <row r="2120" customFormat="false" ht="14.25" hidden="false" customHeight="false" outlineLevel="0" collapsed="false">
      <c r="B2120" s="133" t="s">
        <v>145</v>
      </c>
      <c r="C2120" s="159" t="s">
        <v>705</v>
      </c>
      <c r="D2120" s="135" t="n">
        <v>1</v>
      </c>
      <c r="F2120" s="136" t="n">
        <v>2350</v>
      </c>
    </row>
    <row r="2121" customFormat="false" ht="14.25" hidden="false" customHeight="false" outlineLevel="0" collapsed="false">
      <c r="C2121" s="184" t="s">
        <v>706</v>
      </c>
    </row>
    <row r="2123" customFormat="false" ht="14.25" hidden="false" customHeight="false" outlineLevel="0" collapsed="false">
      <c r="C2123" s="164" t="s">
        <v>161</v>
      </c>
      <c r="J2123" s="136" t="n">
        <v>200</v>
      </c>
    </row>
    <row r="2124" customFormat="false" ht="14.25" hidden="false" customHeight="false" outlineLevel="0" collapsed="false">
      <c r="C2124" s="159" t="s">
        <v>669</v>
      </c>
      <c r="D2124" s="150" t="n">
        <v>2</v>
      </c>
      <c r="F2124" s="136" t="n">
        <v>1000</v>
      </c>
    </row>
    <row r="2125" customFormat="false" ht="15" hidden="false" customHeight="false" outlineLevel="0" collapsed="false">
      <c r="C2125" s="165" t="s">
        <v>162</v>
      </c>
      <c r="D2125" s="166" t="n">
        <v>1</v>
      </c>
      <c r="F2125" s="136" t="n">
        <v>1800</v>
      </c>
    </row>
    <row r="2126" customFormat="false" ht="14.25" hidden="false" customHeight="false" outlineLevel="0" collapsed="false">
      <c r="B2126" s="167"/>
      <c r="C2126" s="178" t="s">
        <v>76</v>
      </c>
      <c r="D2126" s="179"/>
      <c r="E2126" s="170" t="n">
        <f aca="false">SUM(E2116:E2125)</f>
        <v>0</v>
      </c>
      <c r="F2126" s="170" t="n">
        <f aca="false">SUM(F2116:F2125)</f>
        <v>19500</v>
      </c>
      <c r="G2126" s="170" t="n">
        <f aca="false">SUM(G2116:G2125)</f>
        <v>0</v>
      </c>
      <c r="H2126" s="170" t="n">
        <f aca="false">SUM(H2116:H2125)</f>
        <v>0</v>
      </c>
      <c r="I2126" s="170" t="n">
        <f aca="false">SUM(I2116:I2125)</f>
        <v>0</v>
      </c>
      <c r="J2126" s="170" t="n">
        <f aca="false">SUM(J2116:J2125)</f>
        <v>900</v>
      </c>
    </row>
    <row r="2129" customFormat="false" ht="14.25" hidden="false" customHeight="false" outlineLevel="0" collapsed="false">
      <c r="C2129" s="158" t="s">
        <v>121</v>
      </c>
    </row>
    <row r="2131" customFormat="false" ht="14.25" hidden="false" customHeight="false" outlineLevel="0" collapsed="false">
      <c r="B2131" s="133" t="s">
        <v>143</v>
      </c>
      <c r="C2131" s="159" t="s">
        <v>707</v>
      </c>
      <c r="D2131" s="150" t="n">
        <v>1</v>
      </c>
      <c r="F2131" s="136" t="n">
        <v>4400</v>
      </c>
      <c r="J2131" s="136" t="n">
        <v>200</v>
      </c>
    </row>
    <row r="2132" customFormat="false" ht="14.25" hidden="false" customHeight="false" outlineLevel="0" collapsed="false">
      <c r="C2132" s="159" t="s">
        <v>708</v>
      </c>
      <c r="D2132" s="150"/>
    </row>
    <row r="2133" customFormat="false" ht="14.25" hidden="false" customHeight="false" outlineLevel="0" collapsed="false">
      <c r="C2133" s="134" t="s">
        <v>709</v>
      </c>
    </row>
    <row r="2135" customFormat="false" ht="14.25" hidden="false" customHeight="false" outlineLevel="0" collapsed="false">
      <c r="B2135" s="133" t="s">
        <v>145</v>
      </c>
      <c r="C2135" s="159" t="s">
        <v>710</v>
      </c>
      <c r="D2135" s="162" t="n">
        <v>2</v>
      </c>
      <c r="F2135" s="136" t="n">
        <v>7000</v>
      </c>
      <c r="J2135" s="136" t="n">
        <v>400</v>
      </c>
    </row>
    <row r="2136" customFormat="false" ht="14.25" hidden="false" customHeight="false" outlineLevel="0" collapsed="false">
      <c r="C2136" s="159" t="s">
        <v>711</v>
      </c>
      <c r="D2136" s="162"/>
    </row>
    <row r="2137" customFormat="false" ht="14.25" hidden="false" customHeight="false" outlineLevel="0" collapsed="false">
      <c r="C2137" s="132" t="s">
        <v>712</v>
      </c>
      <c r="D2137" s="162"/>
    </row>
    <row r="2139" customFormat="false" ht="14.25" hidden="false" customHeight="false" outlineLevel="0" collapsed="false">
      <c r="B2139" s="133" t="s">
        <v>149</v>
      </c>
      <c r="C2139" s="176" t="s">
        <v>633</v>
      </c>
      <c r="D2139" s="162" t="n">
        <v>1</v>
      </c>
      <c r="F2139" s="163" t="n">
        <v>4900</v>
      </c>
    </row>
    <row r="2140" customFormat="false" ht="14.25" hidden="false" customHeight="false" outlineLevel="0" collapsed="false">
      <c r="C2140" s="159" t="s">
        <v>634</v>
      </c>
      <c r="D2140" s="162"/>
      <c r="F2140" s="163"/>
    </row>
    <row r="2141" customFormat="false" ht="14.25" hidden="false" customHeight="false" outlineLevel="0" collapsed="false">
      <c r="C2141" s="159" t="s">
        <v>635</v>
      </c>
      <c r="D2141" s="162"/>
      <c r="F2141" s="163"/>
    </row>
    <row r="2143" customFormat="false" ht="14.25" hidden="false" customHeight="false" outlineLevel="0" collapsed="false">
      <c r="B2143" s="133" t="s">
        <v>153</v>
      </c>
      <c r="C2143" s="176" t="s">
        <v>492</v>
      </c>
      <c r="D2143" s="162" t="n">
        <v>1</v>
      </c>
      <c r="F2143" s="163" t="n">
        <v>2800</v>
      </c>
    </row>
    <row r="2144" customFormat="false" ht="14.25" hidden="false" customHeight="false" outlineLevel="0" collapsed="false">
      <c r="C2144" s="159" t="s">
        <v>493</v>
      </c>
      <c r="D2144" s="162"/>
      <c r="F2144" s="163"/>
    </row>
    <row r="2145" customFormat="false" ht="15" hidden="false" customHeight="false" outlineLevel="0" collapsed="false">
      <c r="B2145" s="133" t="s">
        <v>157</v>
      </c>
      <c r="C2145" s="159" t="s">
        <v>495</v>
      </c>
      <c r="D2145" s="162" t="n">
        <v>1</v>
      </c>
      <c r="F2145" s="136" t="n">
        <v>1500</v>
      </c>
    </row>
    <row r="2146" customFormat="false" ht="14.25" hidden="false" customHeight="false" outlineLevel="0" collapsed="false">
      <c r="B2146" s="167"/>
      <c r="C2146" s="178" t="s">
        <v>76</v>
      </c>
      <c r="D2146" s="179"/>
      <c r="E2146" s="170" t="n">
        <f aca="false">SUM(E2130:E2145)</f>
        <v>0</v>
      </c>
      <c r="F2146" s="170" t="n">
        <f aca="false">SUM(F2130:F2145)</f>
        <v>20600</v>
      </c>
      <c r="G2146" s="170" t="n">
        <f aca="false">SUM(G2130:G2145)</f>
        <v>0</v>
      </c>
      <c r="H2146" s="170" t="n">
        <f aca="false">SUM(H2130:H2145)</f>
        <v>0</v>
      </c>
      <c r="I2146" s="170" t="n">
        <f aca="false">SUM(I2130:I2145)</f>
        <v>0</v>
      </c>
      <c r="J2146" s="170" t="n">
        <f aca="false">SUM(J2130:J2145)</f>
        <v>600</v>
      </c>
    </row>
    <row r="2149" customFormat="false" ht="14.25" hidden="false" customHeight="false" outlineLevel="0" collapsed="false">
      <c r="C2149" s="158" t="s">
        <v>122</v>
      </c>
    </row>
    <row r="2151" customFormat="false" ht="14.25" hidden="false" customHeight="false" outlineLevel="0" collapsed="false">
      <c r="B2151" s="133" t="s">
        <v>143</v>
      </c>
      <c r="C2151" s="194" t="s">
        <v>713</v>
      </c>
      <c r="D2151" s="150" t="n">
        <v>5</v>
      </c>
      <c r="F2151" s="136" t="n">
        <v>10500</v>
      </c>
      <c r="J2151" s="195" t="n">
        <v>500</v>
      </c>
    </row>
    <row r="2152" customFormat="false" ht="14.25" hidden="false" customHeight="false" outlineLevel="0" collapsed="false">
      <c r="C2152" s="194" t="s">
        <v>714</v>
      </c>
      <c r="D2152" s="150"/>
      <c r="J2152" s="184"/>
    </row>
    <row r="2153" customFormat="false" ht="14.25" hidden="false" customHeight="false" outlineLevel="0" collapsed="false">
      <c r="C2153" s="196" t="s">
        <v>715</v>
      </c>
      <c r="D2153" s="150"/>
      <c r="J2153" s="184"/>
    </row>
    <row r="2155" customFormat="false" ht="14.25" hidden="false" customHeight="false" outlineLevel="0" collapsed="false">
      <c r="B2155" s="133" t="s">
        <v>145</v>
      </c>
      <c r="C2155" s="159" t="s">
        <v>716</v>
      </c>
      <c r="D2155" s="162" t="n">
        <v>1</v>
      </c>
      <c r="F2155" s="136" t="n">
        <v>3500</v>
      </c>
      <c r="J2155" s="136" t="n">
        <v>200</v>
      </c>
    </row>
    <row r="2156" customFormat="false" ht="14.25" hidden="false" customHeight="false" outlineLevel="0" collapsed="false">
      <c r="C2156" s="159" t="s">
        <v>711</v>
      </c>
      <c r="D2156" s="162"/>
    </row>
    <row r="2157" customFormat="false" ht="14.25" hidden="false" customHeight="false" outlineLevel="0" collapsed="false">
      <c r="C2157" s="132" t="s">
        <v>712</v>
      </c>
      <c r="D2157" s="162"/>
      <c r="L2157" s="194"/>
      <c r="M2157" s="150"/>
      <c r="N2157" s="136"/>
      <c r="O2157" s="136"/>
      <c r="P2157" s="136"/>
      <c r="Q2157" s="136"/>
      <c r="R2157" s="136"/>
      <c r="S2157" s="195"/>
    </row>
    <row r="2158" customFormat="false" ht="14.25" hidden="false" customHeight="false" outlineLevel="0" collapsed="false">
      <c r="C2158" s="159" t="s">
        <v>717</v>
      </c>
      <c r="D2158" s="162" t="n">
        <v>1</v>
      </c>
      <c r="F2158" s="136" t="n">
        <v>5800</v>
      </c>
      <c r="J2158" s="136" t="n">
        <v>500</v>
      </c>
      <c r="L2158" s="194"/>
      <c r="M2158" s="150"/>
      <c r="N2158" s="136"/>
      <c r="O2158" s="136"/>
      <c r="P2158" s="136"/>
      <c r="Q2158" s="136"/>
      <c r="R2158" s="136"/>
      <c r="S2158" s="195"/>
    </row>
    <row r="2159" customFormat="false" ht="14.25" hidden="false" customHeight="false" outlineLevel="0" collapsed="false">
      <c r="C2159" s="159" t="s">
        <v>718</v>
      </c>
      <c r="D2159" s="162"/>
      <c r="L2159" s="194"/>
      <c r="M2159" s="150"/>
      <c r="N2159" s="136"/>
      <c r="O2159" s="136"/>
      <c r="P2159" s="136"/>
      <c r="Q2159" s="136"/>
      <c r="R2159" s="136"/>
      <c r="S2159" s="195"/>
    </row>
    <row r="2160" customFormat="false" ht="14.25" hidden="false" customHeight="false" outlineLevel="0" collapsed="false">
      <c r="C2160" s="159" t="s">
        <v>719</v>
      </c>
      <c r="D2160" s="162"/>
      <c r="L2160" s="194"/>
      <c r="M2160" s="150"/>
      <c r="N2160" s="136"/>
      <c r="O2160" s="136"/>
      <c r="P2160" s="136"/>
      <c r="Q2160" s="136"/>
      <c r="R2160" s="136"/>
      <c r="S2160" s="195"/>
    </row>
    <row r="2161" customFormat="false" ht="14.25" hidden="false" customHeight="false" outlineLevel="0" collapsed="false">
      <c r="C2161" s="132"/>
      <c r="D2161" s="162"/>
      <c r="L2161" s="194"/>
      <c r="M2161" s="150"/>
      <c r="N2161" s="136"/>
      <c r="O2161" s="136"/>
      <c r="P2161" s="136"/>
      <c r="Q2161" s="136"/>
      <c r="R2161" s="136"/>
      <c r="S2161" s="195"/>
    </row>
    <row r="2162" customFormat="false" ht="14.25" hidden="false" customHeight="false" outlineLevel="0" collapsed="false">
      <c r="B2162" s="133" t="s">
        <v>149</v>
      </c>
      <c r="C2162" s="165" t="s">
        <v>720</v>
      </c>
      <c r="D2162" s="162" t="n">
        <v>2</v>
      </c>
      <c r="F2162" s="136" t="n">
        <v>4200</v>
      </c>
      <c r="G2162" s="132"/>
      <c r="H2162" s="132"/>
      <c r="I2162" s="132"/>
      <c r="J2162" s="136" t="n">
        <v>400</v>
      </c>
      <c r="L2162" s="196"/>
      <c r="M2162" s="150"/>
      <c r="N2162" s="136"/>
      <c r="O2162" s="136"/>
      <c r="P2162" s="136"/>
      <c r="Q2162" s="136"/>
      <c r="R2162" s="136"/>
      <c r="S2162" s="184"/>
    </row>
    <row r="2163" customFormat="false" ht="14.25" hidden="false" customHeight="false" outlineLevel="0" collapsed="false">
      <c r="C2163" s="132" t="s">
        <v>721</v>
      </c>
      <c r="D2163" s="162"/>
      <c r="G2163" s="132"/>
      <c r="H2163" s="132"/>
      <c r="I2163" s="132"/>
      <c r="J2163" s="197"/>
    </row>
    <row r="2164" customFormat="false" ht="14.25" hidden="false" customHeight="false" outlineLevel="0" collapsed="false">
      <c r="C2164" s="132"/>
      <c r="D2164" s="162"/>
      <c r="G2164" s="132"/>
      <c r="H2164" s="132"/>
      <c r="I2164" s="132"/>
      <c r="J2164" s="197"/>
    </row>
    <row r="2165" customFormat="false" ht="14.25" hidden="false" customHeight="false" outlineLevel="0" collapsed="false">
      <c r="B2165" s="133" t="s">
        <v>153</v>
      </c>
      <c r="C2165" s="159" t="s">
        <v>495</v>
      </c>
      <c r="D2165" s="162" t="n">
        <v>2</v>
      </c>
      <c r="F2165" s="136" t="n">
        <v>3000</v>
      </c>
    </row>
    <row r="2167" customFormat="false" ht="14.25" hidden="false" customHeight="false" outlineLevel="0" collapsed="false">
      <c r="B2167" s="133" t="s">
        <v>157</v>
      </c>
      <c r="C2167" s="159" t="s">
        <v>722</v>
      </c>
      <c r="D2167" s="150" t="n">
        <v>1</v>
      </c>
      <c r="F2167" s="136" t="n">
        <v>2100</v>
      </c>
    </row>
    <row r="2168" customFormat="false" ht="14.25" hidden="false" customHeight="false" outlineLevel="0" collapsed="false">
      <c r="C2168" s="184" t="s">
        <v>723</v>
      </c>
      <c r="D2168" s="150"/>
    </row>
    <row r="2170" customFormat="false" ht="14.25" hidden="false" customHeight="false" outlineLevel="0" collapsed="false">
      <c r="C2170" s="164" t="s">
        <v>161</v>
      </c>
    </row>
    <row r="2171" customFormat="false" ht="15" hidden="false" customHeight="false" outlineLevel="0" collapsed="false">
      <c r="C2171" s="165" t="s">
        <v>162</v>
      </c>
      <c r="D2171" s="166" t="n">
        <v>1</v>
      </c>
      <c r="F2171" s="136" t="n">
        <v>1800</v>
      </c>
    </row>
    <row r="2172" customFormat="false" ht="14.25" hidden="false" customHeight="false" outlineLevel="0" collapsed="false">
      <c r="B2172" s="167"/>
      <c r="C2172" s="178" t="s">
        <v>76</v>
      </c>
      <c r="D2172" s="179"/>
      <c r="E2172" s="170" t="n">
        <f aca="false">SUM(E2150:E2171)</f>
        <v>0</v>
      </c>
      <c r="F2172" s="170" t="n">
        <f aca="false">SUM(F2150:F2171)</f>
        <v>30900</v>
      </c>
      <c r="G2172" s="170" t="n">
        <f aca="false">SUM(G2150:G2171)</f>
        <v>0</v>
      </c>
      <c r="H2172" s="170" t="n">
        <f aca="false">SUM(H2150:H2171)</f>
        <v>0</v>
      </c>
      <c r="I2172" s="170" t="n">
        <f aca="false">SUM(I2150:I2171)</f>
        <v>0</v>
      </c>
      <c r="J2172" s="170" t="n">
        <f aca="false">SUM(J2150:J2171)</f>
        <v>1600</v>
      </c>
    </row>
    <row r="2175" customFormat="false" ht="14.25" hidden="false" customHeight="false" outlineLevel="0" collapsed="false">
      <c r="C2175" s="158" t="s">
        <v>123</v>
      </c>
    </row>
    <row r="2177" customFormat="false" ht="14.25" hidden="false" customHeight="false" outlineLevel="0" collapsed="false">
      <c r="C2177" s="164" t="s">
        <v>161</v>
      </c>
      <c r="J2177" s="136" t="n">
        <v>300</v>
      </c>
    </row>
    <row r="2178" customFormat="false" ht="14.25" hidden="false" customHeight="false" outlineLevel="0" collapsed="false">
      <c r="C2178" s="159" t="s">
        <v>257</v>
      </c>
      <c r="D2178" s="150" t="n">
        <v>1</v>
      </c>
      <c r="F2178" s="136" t="n">
        <v>200</v>
      </c>
    </row>
    <row r="2179" customFormat="false" ht="14.25" hidden="false" customHeight="false" outlineLevel="0" collapsed="false">
      <c r="C2179" s="165" t="s">
        <v>258</v>
      </c>
      <c r="D2179" s="150" t="n">
        <v>1</v>
      </c>
      <c r="F2179" s="136" t="n">
        <v>600</v>
      </c>
    </row>
    <row r="2180" customFormat="false" ht="14.25" hidden="false" customHeight="false" outlineLevel="0" collapsed="false">
      <c r="C2180" s="159" t="s">
        <v>259</v>
      </c>
      <c r="D2180" s="150" t="n">
        <v>1</v>
      </c>
      <c r="F2180" s="136" t="n">
        <v>600</v>
      </c>
    </row>
    <row r="2181" customFormat="false" ht="14.25" hidden="false" customHeight="false" outlineLevel="0" collapsed="false">
      <c r="C2181" s="165" t="s">
        <v>260</v>
      </c>
      <c r="D2181" s="150"/>
    </row>
    <row r="2182" customFormat="false" ht="15" hidden="false" customHeight="false" outlineLevel="0" collapsed="false">
      <c r="C2182" s="159" t="s">
        <v>261</v>
      </c>
      <c r="D2182" s="150" t="n">
        <v>1</v>
      </c>
      <c r="F2182" s="136" t="n">
        <v>300</v>
      </c>
    </row>
    <row r="2183" customFormat="false" ht="14.25" hidden="false" customHeight="false" outlineLevel="0" collapsed="false">
      <c r="B2183" s="167"/>
      <c r="C2183" s="178" t="s">
        <v>76</v>
      </c>
      <c r="D2183" s="179"/>
      <c r="E2183" s="170" t="n">
        <f aca="false">SUM(E2176:E2182)</f>
        <v>0</v>
      </c>
      <c r="F2183" s="170" t="n">
        <f aca="false">SUM(F2176:F2182)</f>
        <v>1700</v>
      </c>
      <c r="G2183" s="170" t="n">
        <f aca="false">SUM(G2176:G2182)</f>
        <v>0</v>
      </c>
      <c r="H2183" s="170" t="n">
        <f aca="false">SUM(H2176:H2182)</f>
        <v>0</v>
      </c>
      <c r="I2183" s="170" t="n">
        <f aca="false">SUM(I2176:I2182)</f>
        <v>0</v>
      </c>
      <c r="J2183" s="170" t="n">
        <f aca="false">SUM(J2176:J2182)</f>
        <v>300</v>
      </c>
    </row>
    <row r="2186" customFormat="false" ht="14.25" hidden="false" customHeight="false" outlineLevel="0" collapsed="false">
      <c r="C2186" s="158" t="s">
        <v>124</v>
      </c>
    </row>
    <row r="2188" customFormat="false" ht="14.25" hidden="false" customHeight="false" outlineLevel="0" collapsed="false">
      <c r="C2188" s="164" t="s">
        <v>161</v>
      </c>
      <c r="J2188" s="136" t="n">
        <v>400</v>
      </c>
    </row>
    <row r="2189" customFormat="false" ht="14.25" hidden="false" customHeight="false" outlineLevel="0" collapsed="false">
      <c r="C2189" s="159" t="s">
        <v>254</v>
      </c>
      <c r="D2189" s="150" t="n">
        <v>1</v>
      </c>
      <c r="F2189" s="136" t="n">
        <v>650</v>
      </c>
    </row>
    <row r="2190" customFormat="false" ht="14.25" hidden="false" customHeight="false" outlineLevel="0" collapsed="false">
      <c r="C2190" s="159" t="s">
        <v>255</v>
      </c>
      <c r="D2190" s="150"/>
    </row>
    <row r="2191" customFormat="false" ht="14.25" hidden="false" customHeight="false" outlineLevel="0" collapsed="false">
      <c r="C2191" s="159" t="s">
        <v>246</v>
      </c>
      <c r="D2191" s="150" t="n">
        <v>1</v>
      </c>
      <c r="F2191" s="136" t="n">
        <v>850</v>
      </c>
    </row>
    <row r="2192" customFormat="false" ht="14.25" hidden="false" customHeight="false" outlineLevel="0" collapsed="false">
      <c r="C2192" s="159" t="s">
        <v>247</v>
      </c>
      <c r="D2192" s="150"/>
    </row>
    <row r="2193" customFormat="false" ht="14.25" hidden="false" customHeight="false" outlineLevel="0" collapsed="false">
      <c r="C2193" s="165" t="s">
        <v>249</v>
      </c>
      <c r="D2193" s="166" t="n">
        <v>1</v>
      </c>
      <c r="E2193" s="177"/>
      <c r="F2193" s="177" t="n">
        <v>700</v>
      </c>
    </row>
    <row r="2194" customFormat="false" ht="14.25" hidden="false" customHeight="false" outlineLevel="0" collapsed="false">
      <c r="C2194" s="165" t="s">
        <v>250</v>
      </c>
      <c r="D2194" s="166"/>
      <c r="E2194" s="177"/>
      <c r="F2194" s="177"/>
    </row>
    <row r="2195" customFormat="false" ht="15" hidden="false" customHeight="false" outlineLevel="0" collapsed="false">
      <c r="C2195" s="159" t="s">
        <v>256</v>
      </c>
      <c r="D2195" s="150" t="n">
        <v>1</v>
      </c>
      <c r="F2195" s="136" t="n">
        <v>1300</v>
      </c>
    </row>
    <row r="2196" customFormat="false" ht="14.25" hidden="false" customHeight="false" outlineLevel="0" collapsed="false">
      <c r="B2196" s="167"/>
      <c r="C2196" s="178" t="s">
        <v>76</v>
      </c>
      <c r="D2196" s="179"/>
      <c r="E2196" s="170" t="n">
        <f aca="false">SUM(E2187:E2195)</f>
        <v>0</v>
      </c>
      <c r="F2196" s="170" t="n">
        <f aca="false">SUM(F2187:F2195)</f>
        <v>3500</v>
      </c>
      <c r="G2196" s="170" t="n">
        <f aca="false">SUM(G2187:G2195)</f>
        <v>0</v>
      </c>
      <c r="H2196" s="170" t="n">
        <f aca="false">SUM(H2187:H2195)</f>
        <v>0</v>
      </c>
      <c r="I2196" s="170" t="n">
        <f aca="false">SUM(I2187:I2195)</f>
        <v>0</v>
      </c>
      <c r="J2196" s="170" t="n">
        <f aca="false">SUM(J2187:J2195)</f>
        <v>400</v>
      </c>
    </row>
    <row r="2199" customFormat="false" ht="14.25" hidden="false" customHeight="false" outlineLevel="0" collapsed="false">
      <c r="C2199" s="158" t="s">
        <v>125</v>
      </c>
    </row>
    <row r="2201" customFormat="false" ht="14.25" hidden="false" customHeight="false" outlineLevel="0" collapsed="false">
      <c r="B2201" s="133" t="s">
        <v>143</v>
      </c>
      <c r="C2201" s="165" t="s">
        <v>144</v>
      </c>
      <c r="D2201" s="166"/>
      <c r="E2201" s="177"/>
      <c r="F2201" s="177"/>
    </row>
    <row r="2203" customFormat="false" ht="14.25" hidden="false" customHeight="false" outlineLevel="0" collapsed="false">
      <c r="B2203" s="133" t="s">
        <v>145</v>
      </c>
      <c r="C2203" s="159" t="s">
        <v>369</v>
      </c>
      <c r="D2203" s="162" t="n">
        <v>1</v>
      </c>
      <c r="F2203" s="136" t="n">
        <v>1800</v>
      </c>
      <c r="J2203" s="136" t="n">
        <v>200</v>
      </c>
    </row>
    <row r="2204" customFormat="false" ht="14.25" hidden="false" customHeight="false" outlineLevel="0" collapsed="false">
      <c r="C2204" s="159" t="s">
        <v>370</v>
      </c>
      <c r="D2204" s="162"/>
    </row>
    <row r="2205" customFormat="false" ht="14.25" hidden="false" customHeight="false" outlineLevel="0" collapsed="false">
      <c r="C2205" s="164" t="s">
        <v>161</v>
      </c>
      <c r="J2205" s="136" t="n">
        <v>500</v>
      </c>
    </row>
    <row r="2206" customFormat="false" ht="14.25" hidden="false" customHeight="false" outlineLevel="0" collapsed="false">
      <c r="C2206" s="159" t="s">
        <v>254</v>
      </c>
      <c r="D2206" s="150" t="n">
        <v>1</v>
      </c>
      <c r="F2206" s="136" t="n">
        <v>650</v>
      </c>
    </row>
    <row r="2207" customFormat="false" ht="14.25" hidden="false" customHeight="false" outlineLevel="0" collapsed="false">
      <c r="C2207" s="159" t="s">
        <v>255</v>
      </c>
      <c r="D2207" s="150"/>
    </row>
    <row r="2208" customFormat="false" ht="14.25" hidden="false" customHeight="false" outlineLevel="0" collapsed="false">
      <c r="C2208" s="159" t="s">
        <v>724</v>
      </c>
      <c r="D2208" s="150" t="n">
        <v>1</v>
      </c>
      <c r="F2208" s="136" t="n">
        <v>400</v>
      </c>
    </row>
    <row r="2209" customFormat="false" ht="14.25" hidden="false" customHeight="false" outlineLevel="0" collapsed="false">
      <c r="C2209" s="159" t="s">
        <v>246</v>
      </c>
      <c r="D2209" s="150" t="n">
        <v>1</v>
      </c>
      <c r="F2209" s="136" t="n">
        <v>850</v>
      </c>
    </row>
    <row r="2210" customFormat="false" ht="14.25" hidden="false" customHeight="false" outlineLevel="0" collapsed="false">
      <c r="C2210" s="159" t="s">
        <v>247</v>
      </c>
      <c r="D2210" s="150"/>
    </row>
    <row r="2211" customFormat="false" ht="14.25" hidden="false" customHeight="false" outlineLevel="0" collapsed="false">
      <c r="C2211" s="165" t="s">
        <v>249</v>
      </c>
      <c r="D2211" s="166" t="n">
        <v>1</v>
      </c>
      <c r="E2211" s="177"/>
      <c r="F2211" s="177" t="n">
        <v>700</v>
      </c>
    </row>
    <row r="2212" customFormat="false" ht="14.25" hidden="false" customHeight="false" outlineLevel="0" collapsed="false">
      <c r="C2212" s="165" t="s">
        <v>250</v>
      </c>
      <c r="D2212" s="166"/>
      <c r="E2212" s="177"/>
      <c r="F2212" s="177"/>
    </row>
    <row r="2213" customFormat="false" ht="15" hidden="false" customHeight="false" outlineLevel="0" collapsed="false">
      <c r="C2213" s="165" t="s">
        <v>162</v>
      </c>
      <c r="D2213" s="166" t="n">
        <v>1</v>
      </c>
      <c r="F2213" s="136" t="n">
        <v>1800</v>
      </c>
    </row>
    <row r="2214" customFormat="false" ht="14.25" hidden="false" customHeight="false" outlineLevel="0" collapsed="false">
      <c r="B2214" s="167"/>
      <c r="C2214" s="178" t="s">
        <v>76</v>
      </c>
      <c r="D2214" s="179"/>
      <c r="E2214" s="170" t="n">
        <f aca="false">SUM(E2200:E2213)</f>
        <v>0</v>
      </c>
      <c r="F2214" s="170" t="n">
        <f aca="false">SUM(F2200:F2213)</f>
        <v>6200</v>
      </c>
      <c r="G2214" s="170" t="n">
        <f aca="false">SUM(G2200:G2213)</f>
        <v>0</v>
      </c>
      <c r="H2214" s="170" t="n">
        <f aca="false">SUM(H2200:H2213)</f>
        <v>0</v>
      </c>
      <c r="I2214" s="170" t="n">
        <f aca="false">SUM(I2200:I2213)</f>
        <v>0</v>
      </c>
      <c r="J2214" s="170" t="n">
        <f aca="false">SUM(J2200:J2213)</f>
        <v>700</v>
      </c>
    </row>
    <row r="2215" customFormat="false" ht="14.25" hidden="false" customHeight="false" outlineLevel="0" collapsed="false">
      <c r="B2215" s="174"/>
      <c r="C2215" s="181"/>
      <c r="D2215" s="182"/>
      <c r="E2215" s="177"/>
      <c r="F2215" s="177"/>
      <c r="G2215" s="177"/>
      <c r="H2215" s="177"/>
      <c r="I2215" s="177"/>
      <c r="J2215" s="177"/>
    </row>
    <row r="2216" customFormat="false" ht="14.25" hidden="false" customHeight="false" outlineLevel="0" collapsed="false">
      <c r="B2216" s="174"/>
      <c r="C2216" s="181"/>
      <c r="D2216" s="182"/>
      <c r="E2216" s="177"/>
      <c r="F2216" s="177"/>
      <c r="G2216" s="177"/>
      <c r="H2216" s="177"/>
      <c r="I2216" s="177"/>
      <c r="J2216" s="177"/>
    </row>
    <row r="2217" customFormat="false" ht="14.25" hidden="false" customHeight="false" outlineLevel="0" collapsed="false">
      <c r="C2217" s="158" t="s">
        <v>126</v>
      </c>
    </row>
    <row r="2219" customFormat="false" ht="14.25" hidden="false" customHeight="false" outlineLevel="0" collapsed="false">
      <c r="B2219" s="133" t="s">
        <v>143</v>
      </c>
      <c r="C2219" s="159" t="s">
        <v>707</v>
      </c>
      <c r="D2219" s="150" t="n">
        <v>1</v>
      </c>
      <c r="F2219" s="136" t="n">
        <v>4400</v>
      </c>
      <c r="J2219" s="136" t="n">
        <v>200</v>
      </c>
      <c r="M2219" s="159"/>
      <c r="N2219" s="150"/>
      <c r="O2219" s="136"/>
      <c r="P2219" s="136"/>
      <c r="Q2219" s="136"/>
      <c r="R2219" s="136"/>
      <c r="S2219" s="136"/>
      <c r="T2219" s="136"/>
    </row>
    <row r="2220" customFormat="false" ht="14.25" hidden="false" customHeight="false" outlineLevel="0" collapsed="false">
      <c r="C2220" s="159" t="s">
        <v>708</v>
      </c>
      <c r="D2220" s="150"/>
      <c r="M2220" s="159"/>
      <c r="N2220" s="150"/>
      <c r="O2220" s="136"/>
      <c r="P2220" s="136"/>
      <c r="Q2220" s="136"/>
      <c r="R2220" s="136"/>
      <c r="S2220" s="136"/>
      <c r="T2220" s="136"/>
    </row>
    <row r="2221" customFormat="false" ht="14.25" hidden="false" customHeight="false" outlineLevel="0" collapsed="false">
      <c r="C2221" s="134" t="s">
        <v>709</v>
      </c>
      <c r="M2221" s="134"/>
      <c r="N2221" s="135"/>
      <c r="O2221" s="136"/>
      <c r="P2221" s="136"/>
      <c r="Q2221" s="136"/>
      <c r="R2221" s="136"/>
      <c r="S2221" s="136"/>
      <c r="T2221" s="136"/>
    </row>
    <row r="2222" customFormat="false" ht="14.25" hidden="false" customHeight="false" outlineLevel="0" collapsed="false">
      <c r="M2222" s="134"/>
      <c r="N2222" s="135"/>
      <c r="O2222" s="136"/>
      <c r="P2222" s="136"/>
      <c r="Q2222" s="136"/>
      <c r="R2222" s="136"/>
      <c r="S2222" s="136"/>
      <c r="T2222" s="136"/>
    </row>
    <row r="2223" customFormat="false" ht="14.25" hidden="false" customHeight="false" outlineLevel="0" collapsed="false">
      <c r="B2223" s="133" t="s">
        <v>145</v>
      </c>
      <c r="C2223" s="159" t="s">
        <v>725</v>
      </c>
      <c r="D2223" s="162" t="n">
        <v>2</v>
      </c>
      <c r="F2223" s="136" t="n">
        <v>7000</v>
      </c>
      <c r="J2223" s="136" t="n">
        <v>400</v>
      </c>
      <c r="M2223" s="159"/>
      <c r="N2223" s="162"/>
      <c r="O2223" s="136"/>
      <c r="P2223" s="136"/>
      <c r="Q2223" s="136"/>
      <c r="R2223" s="136"/>
      <c r="S2223" s="136"/>
      <c r="T2223" s="136"/>
    </row>
    <row r="2224" customFormat="false" ht="14.25" hidden="false" customHeight="false" outlineLevel="0" collapsed="false">
      <c r="C2224" s="159" t="s">
        <v>711</v>
      </c>
      <c r="D2224" s="162"/>
      <c r="M2224" s="159"/>
      <c r="N2224" s="162"/>
      <c r="O2224" s="136"/>
      <c r="P2224" s="136"/>
      <c r="Q2224" s="136"/>
      <c r="R2224" s="136"/>
      <c r="S2224" s="136"/>
      <c r="T2224" s="136"/>
    </row>
    <row r="2225" customFormat="false" ht="14.25" hidden="false" customHeight="false" outlineLevel="0" collapsed="false">
      <c r="C2225" s="132" t="s">
        <v>712</v>
      </c>
      <c r="D2225" s="162"/>
      <c r="N2225" s="162"/>
      <c r="O2225" s="136"/>
      <c r="P2225" s="136"/>
      <c r="Q2225" s="136"/>
      <c r="R2225" s="136"/>
      <c r="S2225" s="136"/>
      <c r="T2225" s="136"/>
    </row>
    <row r="2226" customFormat="false" ht="14.25" hidden="false" customHeight="false" outlineLevel="0" collapsed="false">
      <c r="M2226" s="134"/>
      <c r="N2226" s="135"/>
      <c r="O2226" s="136"/>
      <c r="P2226" s="136"/>
      <c r="Q2226" s="136"/>
      <c r="R2226" s="136"/>
      <c r="S2226" s="136"/>
      <c r="T2226" s="136"/>
    </row>
    <row r="2227" customFormat="false" ht="14.25" hidden="false" customHeight="false" outlineLevel="0" collapsed="false">
      <c r="B2227" s="133" t="s">
        <v>149</v>
      </c>
      <c r="C2227" s="176" t="s">
        <v>633</v>
      </c>
      <c r="D2227" s="162" t="n">
        <v>1</v>
      </c>
      <c r="F2227" s="163" t="n">
        <v>4900</v>
      </c>
      <c r="M2227" s="176"/>
      <c r="N2227" s="162"/>
      <c r="O2227" s="136"/>
      <c r="P2227" s="163"/>
      <c r="Q2227" s="136"/>
      <c r="R2227" s="136"/>
      <c r="S2227" s="136"/>
      <c r="T2227" s="136"/>
    </row>
    <row r="2228" customFormat="false" ht="14.25" hidden="false" customHeight="false" outlineLevel="0" collapsed="false">
      <c r="C2228" s="159" t="s">
        <v>634</v>
      </c>
      <c r="D2228" s="162"/>
      <c r="F2228" s="163"/>
      <c r="M2228" s="159"/>
      <c r="N2228" s="162"/>
      <c r="O2228" s="136"/>
      <c r="P2228" s="163"/>
      <c r="Q2228" s="136"/>
      <c r="R2228" s="136"/>
      <c r="S2228" s="136"/>
      <c r="T2228" s="136"/>
    </row>
    <row r="2229" customFormat="false" ht="14.25" hidden="false" customHeight="false" outlineLevel="0" collapsed="false">
      <c r="C2229" s="159" t="s">
        <v>635</v>
      </c>
      <c r="D2229" s="162"/>
      <c r="F2229" s="163"/>
      <c r="M2229" s="159"/>
      <c r="N2229" s="162"/>
      <c r="O2229" s="136"/>
      <c r="P2229" s="163"/>
      <c r="Q2229" s="136"/>
      <c r="R2229" s="136"/>
      <c r="S2229" s="136"/>
      <c r="T2229" s="136"/>
    </row>
    <row r="2230" customFormat="false" ht="14.25" hidden="false" customHeight="false" outlineLevel="0" collapsed="false">
      <c r="M2230" s="134"/>
      <c r="N2230" s="135"/>
      <c r="O2230" s="136"/>
      <c r="P2230" s="136"/>
      <c r="Q2230" s="136"/>
      <c r="R2230" s="136"/>
      <c r="S2230" s="136"/>
      <c r="T2230" s="136"/>
    </row>
    <row r="2231" customFormat="false" ht="14.25" hidden="false" customHeight="false" outlineLevel="0" collapsed="false">
      <c r="B2231" s="133" t="s">
        <v>153</v>
      </c>
      <c r="C2231" s="176" t="s">
        <v>492</v>
      </c>
      <c r="D2231" s="162" t="n">
        <v>1</v>
      </c>
      <c r="F2231" s="163" t="n">
        <v>2800</v>
      </c>
      <c r="M2231" s="176"/>
      <c r="N2231" s="162"/>
      <c r="O2231" s="136"/>
      <c r="P2231" s="163"/>
      <c r="Q2231" s="136"/>
      <c r="R2231" s="136"/>
      <c r="S2231" s="136"/>
      <c r="T2231" s="136"/>
    </row>
    <row r="2232" customFormat="false" ht="14.25" hidden="false" customHeight="false" outlineLevel="0" collapsed="false">
      <c r="C2232" s="159" t="s">
        <v>493</v>
      </c>
      <c r="D2232" s="162"/>
      <c r="F2232" s="163"/>
      <c r="M2232" s="159"/>
      <c r="N2232" s="162"/>
      <c r="O2232" s="136"/>
      <c r="P2232" s="163"/>
      <c r="Q2232" s="136"/>
      <c r="R2232" s="136"/>
      <c r="S2232" s="136"/>
      <c r="T2232" s="136"/>
    </row>
    <row r="2233" customFormat="false" ht="14.25" hidden="false" customHeight="false" outlineLevel="0" collapsed="false">
      <c r="M2233" s="159"/>
      <c r="N2233" s="162"/>
      <c r="O2233" s="136"/>
      <c r="P2233" s="136"/>
      <c r="Q2233" s="136"/>
      <c r="R2233" s="136"/>
      <c r="S2233" s="136"/>
      <c r="T2233" s="136"/>
    </row>
    <row r="2234" customFormat="false" ht="14.25" hidden="false" customHeight="false" outlineLevel="0" collapsed="false">
      <c r="M2234" s="159"/>
      <c r="N2234" s="162"/>
      <c r="O2234" s="136"/>
      <c r="P2234" s="136"/>
      <c r="Q2234" s="136"/>
      <c r="R2234" s="136"/>
      <c r="S2234" s="136"/>
      <c r="T2234" s="136"/>
    </row>
    <row r="2235" customFormat="false" ht="15" hidden="false" customHeight="false" outlineLevel="0" collapsed="false">
      <c r="B2235" s="133" t="s">
        <v>157</v>
      </c>
      <c r="C2235" s="159" t="s">
        <v>495</v>
      </c>
      <c r="D2235" s="162" t="n">
        <v>1</v>
      </c>
      <c r="F2235" s="136" t="n">
        <v>1500</v>
      </c>
    </row>
    <row r="2236" customFormat="false" ht="14.25" hidden="false" customHeight="false" outlineLevel="0" collapsed="false">
      <c r="B2236" s="167"/>
      <c r="C2236" s="178" t="s">
        <v>76</v>
      </c>
      <c r="D2236" s="179"/>
      <c r="E2236" s="170" t="n">
        <f aca="false">SUM(E2218:E2235)</f>
        <v>0</v>
      </c>
      <c r="F2236" s="170" t="n">
        <f aca="false">SUM(F2218:F2235)</f>
        <v>20600</v>
      </c>
      <c r="G2236" s="170" t="n">
        <f aca="false">SUM(G2218:G2235)</f>
        <v>0</v>
      </c>
      <c r="H2236" s="170" t="n">
        <f aca="false">SUM(H2218:H2235)</f>
        <v>0</v>
      </c>
      <c r="I2236" s="170" t="n">
        <f aca="false">SUM(I2218:I2235)</f>
        <v>0</v>
      </c>
      <c r="J2236" s="170" t="n">
        <f aca="false">SUM(J2218:J2235)</f>
        <v>600</v>
      </c>
    </row>
    <row r="2237" customFormat="false" ht="14.25" hidden="false" customHeight="false" outlineLevel="0" collapsed="false">
      <c r="B2237" s="174"/>
      <c r="C2237" s="181"/>
      <c r="D2237" s="182"/>
      <c r="E2237" s="177"/>
      <c r="F2237" s="177"/>
      <c r="G2237" s="177"/>
      <c r="H2237" s="177"/>
      <c r="I2237" s="177"/>
      <c r="J2237" s="177"/>
    </row>
    <row r="2238" customFormat="false" ht="14.25" hidden="false" customHeight="false" outlineLevel="0" collapsed="false">
      <c r="B2238" s="174"/>
      <c r="C2238" s="181"/>
      <c r="D2238" s="182"/>
      <c r="E2238" s="177"/>
      <c r="F2238" s="177"/>
      <c r="G2238" s="177"/>
      <c r="H2238" s="177"/>
      <c r="I2238" s="177"/>
      <c r="J2238" s="177"/>
    </row>
    <row r="2239" customFormat="false" ht="14.25" hidden="false" customHeight="false" outlineLevel="0" collapsed="false">
      <c r="C2239" s="158" t="s">
        <v>127</v>
      </c>
    </row>
    <row r="2241" customFormat="false" ht="14.25" hidden="false" customHeight="false" outlineLevel="0" collapsed="false">
      <c r="B2241" s="133" t="s">
        <v>143</v>
      </c>
      <c r="C2241" s="194" t="s">
        <v>713</v>
      </c>
      <c r="D2241" s="150" t="n">
        <v>5</v>
      </c>
      <c r="F2241" s="136" t="n">
        <v>10500</v>
      </c>
      <c r="J2241" s="195" t="n">
        <v>500</v>
      </c>
      <c r="M2241" s="194"/>
      <c r="N2241" s="150"/>
      <c r="O2241" s="136"/>
      <c r="P2241" s="136"/>
      <c r="Q2241" s="136"/>
      <c r="R2241" s="136"/>
      <c r="S2241" s="136"/>
      <c r="T2241" s="195"/>
    </row>
    <row r="2242" customFormat="false" ht="14.25" hidden="false" customHeight="false" outlineLevel="0" collapsed="false">
      <c r="C2242" s="194" t="s">
        <v>714</v>
      </c>
      <c r="D2242" s="150"/>
      <c r="J2242" s="184"/>
      <c r="M2242" s="194"/>
      <c r="N2242" s="150"/>
      <c r="O2242" s="136"/>
      <c r="P2242" s="136"/>
      <c r="Q2242" s="136"/>
      <c r="R2242" s="136"/>
      <c r="S2242" s="136"/>
      <c r="T2242" s="184"/>
    </row>
    <row r="2243" customFormat="false" ht="14.25" hidden="false" customHeight="false" outlineLevel="0" collapsed="false">
      <c r="C2243" s="196" t="s">
        <v>715</v>
      </c>
      <c r="D2243" s="150"/>
      <c r="J2243" s="184"/>
      <c r="M2243" s="196"/>
      <c r="N2243" s="150"/>
      <c r="O2243" s="136"/>
      <c r="P2243" s="136"/>
      <c r="Q2243" s="136"/>
      <c r="R2243" s="136"/>
      <c r="S2243" s="136"/>
      <c r="T2243" s="184"/>
    </row>
    <row r="2244" customFormat="false" ht="14.25" hidden="false" customHeight="false" outlineLevel="0" collapsed="false">
      <c r="B2244" s="132"/>
      <c r="M2244" s="134"/>
      <c r="N2244" s="135"/>
      <c r="O2244" s="136"/>
      <c r="P2244" s="136"/>
      <c r="Q2244" s="136"/>
      <c r="R2244" s="136"/>
      <c r="S2244" s="136"/>
      <c r="T2244" s="136"/>
    </row>
    <row r="2245" customFormat="false" ht="14.25" hidden="false" customHeight="false" outlineLevel="0" collapsed="false">
      <c r="B2245" s="133" t="s">
        <v>145</v>
      </c>
      <c r="C2245" s="159" t="s">
        <v>716</v>
      </c>
      <c r="D2245" s="162" t="n">
        <v>1</v>
      </c>
      <c r="F2245" s="136" t="n">
        <v>3500</v>
      </c>
      <c r="J2245" s="136" t="n">
        <v>200</v>
      </c>
      <c r="M2245" s="159"/>
      <c r="N2245" s="162"/>
      <c r="O2245" s="136"/>
      <c r="P2245" s="136"/>
      <c r="Q2245" s="136"/>
      <c r="R2245" s="136"/>
      <c r="S2245" s="136"/>
      <c r="T2245" s="136"/>
    </row>
    <row r="2246" customFormat="false" ht="14.25" hidden="false" customHeight="false" outlineLevel="0" collapsed="false">
      <c r="C2246" s="159" t="s">
        <v>711</v>
      </c>
      <c r="D2246" s="162"/>
      <c r="M2246" s="159"/>
      <c r="N2246" s="162"/>
      <c r="O2246" s="136"/>
      <c r="P2246" s="136"/>
      <c r="Q2246" s="136"/>
      <c r="R2246" s="136"/>
      <c r="S2246" s="136"/>
      <c r="T2246" s="136"/>
    </row>
    <row r="2247" customFormat="false" ht="14.25" hidden="false" customHeight="false" outlineLevel="0" collapsed="false">
      <c r="C2247" s="132" t="s">
        <v>712</v>
      </c>
      <c r="D2247" s="162"/>
      <c r="N2247" s="162"/>
      <c r="O2247" s="136"/>
      <c r="P2247" s="136"/>
      <c r="Q2247" s="136"/>
      <c r="R2247" s="136"/>
      <c r="S2247" s="136"/>
      <c r="T2247" s="136"/>
    </row>
    <row r="2248" customFormat="false" ht="14.25" hidden="false" customHeight="false" outlineLevel="0" collapsed="false">
      <c r="C2248" s="159" t="s">
        <v>717</v>
      </c>
      <c r="D2248" s="162" t="n">
        <v>1</v>
      </c>
      <c r="F2248" s="136" t="n">
        <v>5800</v>
      </c>
      <c r="J2248" s="136" t="n">
        <v>500</v>
      </c>
      <c r="N2248" s="162"/>
      <c r="O2248" s="136"/>
      <c r="P2248" s="136"/>
      <c r="Q2248" s="136"/>
      <c r="R2248" s="136"/>
      <c r="S2248" s="136"/>
      <c r="T2248" s="136"/>
    </row>
    <row r="2249" customFormat="false" ht="14.25" hidden="false" customHeight="false" outlineLevel="0" collapsed="false">
      <c r="C2249" s="159" t="s">
        <v>718</v>
      </c>
      <c r="D2249" s="162"/>
      <c r="N2249" s="162"/>
      <c r="O2249" s="136"/>
      <c r="P2249" s="136"/>
      <c r="Q2249" s="136"/>
      <c r="R2249" s="136"/>
      <c r="S2249" s="136"/>
      <c r="T2249" s="136"/>
    </row>
    <row r="2250" customFormat="false" ht="14.25" hidden="false" customHeight="false" outlineLevel="0" collapsed="false">
      <c r="C2250" s="159" t="s">
        <v>719</v>
      </c>
      <c r="D2250" s="162"/>
      <c r="N2250" s="162"/>
      <c r="O2250" s="136"/>
      <c r="P2250" s="136"/>
      <c r="Q2250" s="136"/>
      <c r="R2250" s="136"/>
      <c r="S2250" s="136"/>
      <c r="T2250" s="136"/>
    </row>
    <row r="2251" customFormat="false" ht="14.25" hidden="false" customHeight="false" outlineLevel="0" collapsed="false">
      <c r="C2251" s="132"/>
      <c r="D2251" s="162"/>
      <c r="N2251" s="162"/>
      <c r="O2251" s="136"/>
      <c r="P2251" s="136"/>
      <c r="Q2251" s="136"/>
      <c r="R2251" s="136"/>
      <c r="S2251" s="136"/>
      <c r="T2251" s="136"/>
    </row>
    <row r="2252" customFormat="false" ht="14.25" hidden="false" customHeight="false" outlineLevel="0" collapsed="false">
      <c r="B2252" s="133" t="s">
        <v>149</v>
      </c>
      <c r="C2252" s="165" t="s">
        <v>720</v>
      </c>
      <c r="D2252" s="162" t="n">
        <v>2</v>
      </c>
      <c r="F2252" s="136" t="n">
        <v>4200</v>
      </c>
      <c r="G2252" s="132"/>
      <c r="H2252" s="132"/>
      <c r="I2252" s="132"/>
      <c r="J2252" s="136" t="n">
        <v>400</v>
      </c>
      <c r="T2252" s="136"/>
    </row>
    <row r="2253" customFormat="false" ht="14.25" hidden="false" customHeight="false" outlineLevel="0" collapsed="false">
      <c r="C2253" s="132" t="s">
        <v>721</v>
      </c>
      <c r="D2253" s="162"/>
      <c r="G2253" s="132"/>
      <c r="H2253" s="132"/>
      <c r="I2253" s="132"/>
      <c r="J2253" s="197"/>
      <c r="T2253" s="197"/>
    </row>
    <row r="2254" customFormat="false" ht="14.25" hidden="false" customHeight="false" outlineLevel="0" collapsed="false">
      <c r="C2254" s="132"/>
      <c r="D2254" s="162"/>
      <c r="G2254" s="132"/>
      <c r="H2254" s="132"/>
      <c r="I2254" s="132"/>
      <c r="J2254" s="197"/>
      <c r="N2254" s="162"/>
      <c r="O2254" s="136"/>
      <c r="P2254" s="136"/>
      <c r="T2254" s="197"/>
    </row>
    <row r="2255" customFormat="false" ht="14.25" hidden="false" customHeight="false" outlineLevel="0" collapsed="false">
      <c r="B2255" s="133" t="s">
        <v>153</v>
      </c>
      <c r="C2255" s="159" t="s">
        <v>495</v>
      </c>
      <c r="D2255" s="162" t="n">
        <v>2</v>
      </c>
      <c r="F2255" s="136" t="n">
        <v>3000</v>
      </c>
      <c r="M2255" s="159"/>
      <c r="N2255" s="162"/>
      <c r="O2255" s="136"/>
      <c r="P2255" s="136"/>
      <c r="Q2255" s="136"/>
      <c r="R2255" s="136"/>
      <c r="S2255" s="136"/>
      <c r="T2255" s="136"/>
    </row>
    <row r="2256" customFormat="false" ht="14.25" hidden="false" customHeight="false" outlineLevel="0" collapsed="false">
      <c r="M2256" s="134"/>
      <c r="N2256" s="135"/>
      <c r="O2256" s="136"/>
      <c r="P2256" s="136"/>
      <c r="Q2256" s="136"/>
      <c r="R2256" s="136"/>
      <c r="S2256" s="136"/>
      <c r="T2256" s="136"/>
    </row>
    <row r="2257" customFormat="false" ht="14.25" hidden="false" customHeight="false" outlineLevel="0" collapsed="false">
      <c r="B2257" s="133" t="s">
        <v>157</v>
      </c>
      <c r="C2257" s="159" t="s">
        <v>722</v>
      </c>
      <c r="D2257" s="150" t="n">
        <v>1</v>
      </c>
      <c r="F2257" s="136" t="n">
        <v>2100</v>
      </c>
      <c r="M2257" s="159"/>
      <c r="N2257" s="150"/>
      <c r="O2257" s="136"/>
      <c r="P2257" s="136"/>
      <c r="Q2257" s="136"/>
      <c r="R2257" s="136"/>
      <c r="S2257" s="136"/>
      <c r="T2257" s="136"/>
    </row>
    <row r="2258" customFormat="false" ht="14.25" hidden="false" customHeight="false" outlineLevel="0" collapsed="false">
      <c r="B2258" s="174"/>
      <c r="C2258" s="184" t="s">
        <v>723</v>
      </c>
      <c r="D2258" s="150"/>
      <c r="M2258" s="184"/>
      <c r="N2258" s="150"/>
      <c r="O2258" s="136"/>
      <c r="P2258" s="136"/>
      <c r="Q2258" s="136"/>
      <c r="R2258" s="136"/>
      <c r="S2258" s="136"/>
      <c r="T2258" s="136"/>
    </row>
    <row r="2259" customFormat="false" ht="14.25" hidden="false" customHeight="false" outlineLevel="0" collapsed="false">
      <c r="B2259" s="174"/>
      <c r="M2259" s="134"/>
      <c r="N2259" s="135"/>
      <c r="O2259" s="136"/>
      <c r="P2259" s="136"/>
      <c r="Q2259" s="136"/>
      <c r="R2259" s="136"/>
      <c r="S2259" s="136"/>
      <c r="T2259" s="136"/>
    </row>
    <row r="2260" customFormat="false" ht="14.25" hidden="false" customHeight="false" outlineLevel="0" collapsed="false">
      <c r="C2260" s="164" t="s">
        <v>161</v>
      </c>
      <c r="M2260" s="164"/>
      <c r="N2260" s="135"/>
      <c r="O2260" s="136"/>
      <c r="P2260" s="136"/>
      <c r="Q2260" s="136"/>
      <c r="R2260" s="136"/>
      <c r="S2260" s="136"/>
      <c r="T2260" s="136"/>
    </row>
    <row r="2261" customFormat="false" ht="15" hidden="false" customHeight="false" outlineLevel="0" collapsed="false">
      <c r="C2261" s="165" t="s">
        <v>162</v>
      </c>
      <c r="D2261" s="166" t="n">
        <v>1</v>
      </c>
      <c r="F2261" s="136" t="n">
        <v>1800</v>
      </c>
      <c r="M2261" s="165"/>
      <c r="N2261" s="166"/>
      <c r="O2261" s="136"/>
      <c r="P2261" s="136"/>
      <c r="Q2261" s="136"/>
      <c r="R2261" s="136"/>
      <c r="S2261" s="136"/>
      <c r="T2261" s="136"/>
    </row>
    <row r="2262" customFormat="false" ht="14.25" hidden="false" customHeight="false" outlineLevel="0" collapsed="false">
      <c r="B2262" s="167"/>
      <c r="C2262" s="168" t="s">
        <v>76</v>
      </c>
      <c r="D2262" s="169"/>
      <c r="E2262" s="170" t="n">
        <f aca="false">SUM(E2240:E2261)</f>
        <v>0</v>
      </c>
      <c r="F2262" s="170" t="n">
        <f aca="false">SUM(F2240:F2261)</f>
        <v>30900</v>
      </c>
      <c r="G2262" s="170" t="n">
        <f aca="false">SUM(G2240:G2261)</f>
        <v>0</v>
      </c>
      <c r="H2262" s="170" t="n">
        <f aca="false">SUM(H2240:H2261)</f>
        <v>0</v>
      </c>
      <c r="I2262" s="170" t="n">
        <f aca="false">SUM(I2240:I2261)</f>
        <v>0</v>
      </c>
      <c r="J2262" s="170" t="n">
        <f aca="false">SUM(J2240:J2261)</f>
        <v>1600</v>
      </c>
      <c r="M2262" s="165"/>
      <c r="N2262" s="166"/>
      <c r="O2262" s="136"/>
      <c r="P2262" s="136"/>
      <c r="Q2262" s="136"/>
      <c r="R2262" s="136"/>
      <c r="S2262" s="136"/>
      <c r="T2262" s="136"/>
    </row>
    <row r="2263" customFormat="false" ht="14.25" hidden="false" customHeight="false" outlineLevel="0" collapsed="false">
      <c r="B2263" s="174"/>
      <c r="C2263" s="165"/>
      <c r="D2263" s="166"/>
      <c r="E2263" s="177"/>
      <c r="F2263" s="177"/>
      <c r="G2263" s="177"/>
      <c r="H2263" s="177"/>
      <c r="I2263" s="177"/>
      <c r="J2263" s="177"/>
      <c r="M2263" s="165"/>
      <c r="N2263" s="166"/>
      <c r="O2263" s="136"/>
      <c r="P2263" s="136"/>
      <c r="Q2263" s="136"/>
      <c r="R2263" s="136"/>
      <c r="S2263" s="136"/>
      <c r="T2263" s="136"/>
    </row>
    <row r="2264" customFormat="false" ht="14.25" hidden="false" customHeight="false" outlineLevel="0" collapsed="false">
      <c r="C2264" s="165"/>
      <c r="D2264" s="166"/>
      <c r="M2264" s="165"/>
      <c r="N2264" s="166"/>
      <c r="O2264" s="136"/>
      <c r="P2264" s="136"/>
      <c r="Q2264" s="136"/>
      <c r="R2264" s="136"/>
      <c r="S2264" s="136"/>
      <c r="T2264" s="136"/>
    </row>
    <row r="2265" customFormat="false" ht="14.25" hidden="false" customHeight="false" outlineLevel="0" collapsed="false">
      <c r="C2265" s="158" t="s">
        <v>128</v>
      </c>
    </row>
    <row r="2267" customFormat="false" ht="14.25" hidden="false" customHeight="false" outlineLevel="0" collapsed="false">
      <c r="C2267" s="164" t="s">
        <v>161</v>
      </c>
      <c r="F2267" s="136" t="n">
        <v>1000</v>
      </c>
      <c r="J2267" s="136" t="n">
        <v>300</v>
      </c>
    </row>
    <row r="2268" customFormat="false" ht="14.25" hidden="false" customHeight="false" outlineLevel="0" collapsed="false">
      <c r="C2268" s="159" t="s">
        <v>257</v>
      </c>
      <c r="D2268" s="150" t="n">
        <v>1</v>
      </c>
      <c r="F2268" s="136" t="n">
        <v>200</v>
      </c>
    </row>
    <row r="2269" customFormat="false" ht="14.25" hidden="false" customHeight="false" outlineLevel="0" collapsed="false">
      <c r="C2269" s="159" t="s">
        <v>259</v>
      </c>
      <c r="D2269" s="150" t="n">
        <v>1</v>
      </c>
      <c r="F2269" s="136" t="n">
        <v>600</v>
      </c>
    </row>
    <row r="2270" customFormat="false" ht="14.25" hidden="false" customHeight="false" outlineLevel="0" collapsed="false">
      <c r="C2270" s="165" t="s">
        <v>260</v>
      </c>
      <c r="D2270" s="150"/>
    </row>
    <row r="2271" customFormat="false" ht="15" hidden="false" customHeight="false" outlineLevel="0" collapsed="false">
      <c r="C2271" s="159" t="s">
        <v>261</v>
      </c>
      <c r="D2271" s="150" t="n">
        <v>1</v>
      </c>
      <c r="F2271" s="136" t="n">
        <v>300</v>
      </c>
    </row>
    <row r="2272" customFormat="false" ht="14.25" hidden="false" customHeight="false" outlineLevel="0" collapsed="false">
      <c r="B2272" s="167"/>
      <c r="C2272" s="178" t="s">
        <v>76</v>
      </c>
      <c r="D2272" s="179"/>
      <c r="E2272" s="170" t="n">
        <f aca="false">SUM(E2266:E2271)</f>
        <v>0</v>
      </c>
      <c r="F2272" s="170" t="n">
        <f aca="false">SUM(F2266:F2271)</f>
        <v>2100</v>
      </c>
      <c r="G2272" s="170" t="n">
        <f aca="false">SUM(G2266:G2271)</f>
        <v>0</v>
      </c>
      <c r="H2272" s="170" t="n">
        <f aca="false">SUM(H2266:H2271)</f>
        <v>0</v>
      </c>
      <c r="I2272" s="170" t="n">
        <f aca="false">SUM(I2266:I2271)</f>
        <v>0</v>
      </c>
      <c r="J2272" s="170" t="n">
        <f aca="false">SUM(J2266:J2271)</f>
        <v>300</v>
      </c>
    </row>
    <row r="2275" customFormat="false" ht="14.25" hidden="false" customHeight="false" outlineLevel="0" collapsed="false">
      <c r="C2275" s="158" t="s">
        <v>129</v>
      </c>
    </row>
    <row r="2277" customFormat="false" ht="14.25" hidden="false" customHeight="false" outlineLevel="0" collapsed="false">
      <c r="C2277" s="164" t="s">
        <v>161</v>
      </c>
      <c r="J2277" s="136" t="n">
        <v>400</v>
      </c>
    </row>
    <row r="2278" customFormat="false" ht="14.25" hidden="false" customHeight="false" outlineLevel="0" collapsed="false">
      <c r="C2278" s="159" t="s">
        <v>726</v>
      </c>
      <c r="D2278" s="150" t="n">
        <v>1</v>
      </c>
      <c r="F2278" s="136" t="n">
        <v>650</v>
      </c>
    </row>
    <row r="2279" customFormat="false" ht="14.25" hidden="false" customHeight="false" outlineLevel="0" collapsed="false">
      <c r="C2279" s="159" t="s">
        <v>246</v>
      </c>
      <c r="D2279" s="150" t="n">
        <v>1</v>
      </c>
      <c r="F2279" s="136" t="n">
        <v>850</v>
      </c>
    </row>
    <row r="2280" customFormat="false" ht="14.25" hidden="false" customHeight="false" outlineLevel="0" collapsed="false">
      <c r="C2280" s="159" t="s">
        <v>247</v>
      </c>
      <c r="D2280" s="150"/>
    </row>
    <row r="2281" customFormat="false" ht="14.25" hidden="false" customHeight="false" outlineLevel="0" collapsed="false">
      <c r="C2281" s="165" t="s">
        <v>249</v>
      </c>
      <c r="D2281" s="166" t="n">
        <v>1</v>
      </c>
      <c r="E2281" s="177"/>
      <c r="F2281" s="177" t="n">
        <v>700</v>
      </c>
    </row>
    <row r="2282" customFormat="false" ht="14.25" hidden="false" customHeight="false" outlineLevel="0" collapsed="false">
      <c r="C2282" s="165" t="s">
        <v>250</v>
      </c>
      <c r="D2282" s="166"/>
      <c r="E2282" s="177"/>
      <c r="F2282" s="177"/>
    </row>
    <row r="2283" customFormat="false" ht="15" hidden="false" customHeight="false" outlineLevel="0" collapsed="false">
      <c r="C2283" s="159" t="s">
        <v>256</v>
      </c>
      <c r="D2283" s="150" t="n">
        <v>1</v>
      </c>
      <c r="F2283" s="136" t="n">
        <v>1300</v>
      </c>
    </row>
    <row r="2284" customFormat="false" ht="14.25" hidden="false" customHeight="false" outlineLevel="0" collapsed="false">
      <c r="B2284" s="167"/>
      <c r="C2284" s="178" t="s">
        <v>76</v>
      </c>
      <c r="D2284" s="179"/>
      <c r="E2284" s="170" t="n">
        <f aca="false">SUM(E2276:E2283)</f>
        <v>0</v>
      </c>
      <c r="F2284" s="170" t="n">
        <f aca="false">SUM(F2276:F2283)</f>
        <v>3500</v>
      </c>
      <c r="G2284" s="170" t="n">
        <f aca="false">SUM(G2276:G2283)</f>
        <v>0</v>
      </c>
      <c r="H2284" s="170" t="n">
        <f aca="false">SUM(H2276:H2283)</f>
        <v>0</v>
      </c>
      <c r="I2284" s="170" t="n">
        <f aca="false">SUM(I2276:I2283)</f>
        <v>0</v>
      </c>
      <c r="J2284" s="170" t="n">
        <f aca="false">SUM(J2276:J2283)</f>
        <v>400</v>
      </c>
    </row>
    <row r="2287" customFormat="false" ht="14.25" hidden="false" customHeight="false" outlineLevel="0" collapsed="false">
      <c r="C2287" s="158" t="s">
        <v>130</v>
      </c>
    </row>
    <row r="2289" customFormat="false" ht="14.25" hidden="false" customHeight="false" outlineLevel="0" collapsed="false">
      <c r="B2289" s="133" t="s">
        <v>143</v>
      </c>
      <c r="C2289" s="159" t="s">
        <v>146</v>
      </c>
      <c r="D2289" s="150" t="n">
        <v>5</v>
      </c>
      <c r="F2289" s="136" t="n">
        <v>49500</v>
      </c>
    </row>
    <row r="2290" customFormat="false" ht="14.25" hidden="false" customHeight="false" outlineLevel="0" collapsed="false">
      <c r="C2290" s="159" t="s">
        <v>147</v>
      </c>
      <c r="D2290" s="150"/>
    </row>
    <row r="2291" customFormat="false" ht="14.25" hidden="false" customHeight="false" outlineLevel="0" collapsed="false">
      <c r="C2291" s="134" t="s">
        <v>148</v>
      </c>
      <c r="D2291" s="150"/>
    </row>
    <row r="2295" customFormat="false" ht="14.25" hidden="false" customHeight="false" outlineLevel="0" collapsed="false">
      <c r="B2295" s="133" t="s">
        <v>145</v>
      </c>
      <c r="C2295" s="159" t="s">
        <v>202</v>
      </c>
      <c r="D2295" s="162" t="n">
        <v>3</v>
      </c>
      <c r="F2295" s="136" t="n">
        <v>25800</v>
      </c>
      <c r="J2295" s="136" t="n">
        <v>600</v>
      </c>
    </row>
    <row r="2296" customFormat="false" ht="14.25" hidden="false" customHeight="false" outlineLevel="0" collapsed="false">
      <c r="C2296" s="159" t="s">
        <v>203</v>
      </c>
      <c r="D2296" s="162"/>
    </row>
    <row r="2297" customFormat="false" ht="14.25" hidden="false" customHeight="false" outlineLevel="0" collapsed="false">
      <c r="C2297" s="159" t="s">
        <v>204</v>
      </c>
      <c r="D2297" s="150"/>
    </row>
    <row r="2299" customFormat="false" ht="14.25" hidden="false" customHeight="false" outlineLevel="0" collapsed="false">
      <c r="B2299" s="133" t="s">
        <v>149</v>
      </c>
      <c r="C2299" s="132" t="s">
        <v>727</v>
      </c>
      <c r="D2299" s="162" t="n">
        <v>3</v>
      </c>
      <c r="F2299" s="136" t="n">
        <v>10500</v>
      </c>
      <c r="J2299" s="136" t="n">
        <v>600</v>
      </c>
    </row>
    <row r="2300" customFormat="false" ht="14.25" hidden="false" customHeight="false" outlineLevel="0" collapsed="false">
      <c r="C2300" s="159" t="s">
        <v>728</v>
      </c>
      <c r="D2300" s="162"/>
    </row>
    <row r="2302" customFormat="false" ht="14.25" hidden="false" customHeight="false" outlineLevel="0" collapsed="false">
      <c r="B2302" s="133" t="s">
        <v>153</v>
      </c>
      <c r="C2302" s="159" t="s">
        <v>689</v>
      </c>
      <c r="D2302" s="150" t="n">
        <v>1</v>
      </c>
      <c r="F2302" s="136" t="n">
        <v>22600</v>
      </c>
    </row>
    <row r="2303" customFormat="false" ht="14.25" hidden="false" customHeight="false" outlineLevel="0" collapsed="false">
      <c r="C2303" s="159" t="s">
        <v>690</v>
      </c>
      <c r="D2303" s="150"/>
    </row>
    <row r="2304" customFormat="false" ht="14.25" hidden="false" customHeight="false" outlineLevel="0" collapsed="false">
      <c r="C2304" s="159" t="s">
        <v>691</v>
      </c>
      <c r="D2304" s="150"/>
    </row>
    <row r="2305" customFormat="false" ht="14.25" hidden="false" customHeight="false" outlineLevel="0" collapsed="false">
      <c r="C2305" s="159" t="s">
        <v>692</v>
      </c>
      <c r="D2305" s="150"/>
    </row>
    <row r="2306" customFormat="false" ht="14.25" hidden="false" customHeight="false" outlineLevel="0" collapsed="false">
      <c r="C2306" s="159" t="s">
        <v>693</v>
      </c>
      <c r="D2306" s="150"/>
    </row>
    <row r="2307" customFormat="false" ht="14.25" hidden="false" customHeight="false" outlineLevel="0" collapsed="false">
      <c r="C2307" s="159" t="s">
        <v>694</v>
      </c>
      <c r="D2307" s="150"/>
    </row>
    <row r="2309" customFormat="false" ht="14.25" hidden="false" customHeight="false" outlineLevel="0" collapsed="false">
      <c r="B2309" s="133" t="s">
        <v>157</v>
      </c>
      <c r="C2309" s="159" t="s">
        <v>154</v>
      </c>
      <c r="D2309" s="150" t="n">
        <v>1</v>
      </c>
      <c r="F2309" s="136" t="n">
        <v>9250</v>
      </c>
    </row>
    <row r="2310" customFormat="false" ht="14.25" hidden="false" customHeight="false" outlineLevel="0" collapsed="false">
      <c r="C2310" s="159" t="s">
        <v>155</v>
      </c>
      <c r="D2310" s="150"/>
    </row>
    <row r="2311" customFormat="false" ht="14.25" hidden="false" customHeight="false" outlineLevel="0" collapsed="false">
      <c r="C2311" s="159" t="s">
        <v>156</v>
      </c>
      <c r="D2311" s="150"/>
    </row>
    <row r="2313" customFormat="false" ht="14.25" hidden="false" customHeight="false" outlineLevel="0" collapsed="false">
      <c r="C2313" s="164" t="s">
        <v>161</v>
      </c>
    </row>
    <row r="2314" customFormat="false" ht="15" hidden="false" customHeight="false" outlineLevel="0" collapsed="false">
      <c r="C2314" s="165" t="s">
        <v>162</v>
      </c>
      <c r="D2314" s="166" t="n">
        <v>1</v>
      </c>
      <c r="F2314" s="136" t="n">
        <v>1800</v>
      </c>
    </row>
    <row r="2315" customFormat="false" ht="14.25" hidden="false" customHeight="false" outlineLevel="0" collapsed="false">
      <c r="B2315" s="167"/>
      <c r="C2315" s="178" t="s">
        <v>76</v>
      </c>
      <c r="D2315" s="179"/>
      <c r="E2315" s="170" t="n">
        <f aca="false">SUM(E2288:E2314)</f>
        <v>0</v>
      </c>
      <c r="F2315" s="170" t="n">
        <f aca="false">SUM(F2288:F2314)</f>
        <v>119450</v>
      </c>
      <c r="G2315" s="170" t="n">
        <f aca="false">SUM(G2288:G2314)</f>
        <v>0</v>
      </c>
      <c r="H2315" s="170" t="n">
        <f aca="false">SUM(H2288:H2314)</f>
        <v>0</v>
      </c>
      <c r="I2315" s="170" t="n">
        <f aca="false">SUM(I2288:I2314)</f>
        <v>0</v>
      </c>
      <c r="J2315" s="170" t="n">
        <f aca="false">SUM(J2288:J2314)</f>
        <v>1200</v>
      </c>
    </row>
    <row r="2318" customFormat="false" ht="14.25" hidden="false" customHeight="false" outlineLevel="0" collapsed="false">
      <c r="C2318" s="158" t="s">
        <v>131</v>
      </c>
    </row>
    <row r="2320" customFormat="false" ht="14.25" hidden="false" customHeight="false" outlineLevel="0" collapsed="false">
      <c r="B2320" s="133" t="s">
        <v>143</v>
      </c>
      <c r="C2320" s="159" t="s">
        <v>450</v>
      </c>
      <c r="D2320" s="150" t="n">
        <v>1</v>
      </c>
      <c r="E2320" s="0"/>
      <c r="F2320" s="136" t="n">
        <v>10500</v>
      </c>
      <c r="G2320" s="198"/>
    </row>
    <row r="2321" customFormat="false" ht="14.25" hidden="false" customHeight="false" outlineLevel="0" collapsed="false">
      <c r="C2321" s="159" t="s">
        <v>451</v>
      </c>
      <c r="D2321" s="150"/>
      <c r="E2321" s="0"/>
      <c r="G2321" s="198"/>
    </row>
    <row r="2322" customFormat="false" ht="14.25" hidden="false" customHeight="false" outlineLevel="0" collapsed="false">
      <c r="C2322" s="159" t="s">
        <v>452</v>
      </c>
      <c r="D2322" s="150"/>
      <c r="E2322" s="0"/>
      <c r="G2322" s="198"/>
    </row>
    <row r="2323" customFormat="false" ht="14.25" hidden="false" customHeight="false" outlineLevel="0" collapsed="false">
      <c r="C2323" s="159"/>
      <c r="D2323" s="150"/>
      <c r="E2323" s="0"/>
    </row>
    <row r="2324" customFormat="false" ht="14.25" hidden="false" customHeight="false" outlineLevel="0" collapsed="false">
      <c r="C2324" s="159"/>
      <c r="D2324" s="150"/>
      <c r="E2324" s="0"/>
    </row>
    <row r="2325" customFormat="false" ht="14.25" hidden="false" customHeight="false" outlineLevel="0" collapsed="false">
      <c r="C2325" s="159" t="s">
        <v>279</v>
      </c>
      <c r="D2325" s="150"/>
      <c r="E2325" s="0"/>
    </row>
    <row r="2326" customFormat="false" ht="14.25" hidden="false" customHeight="false" outlineLevel="0" collapsed="false">
      <c r="C2326" s="159" t="s">
        <v>449</v>
      </c>
      <c r="D2326" s="150" t="s">
        <v>197</v>
      </c>
      <c r="E2326" s="0"/>
      <c r="F2326" s="136" t="n">
        <v>1600</v>
      </c>
    </row>
    <row r="2328" customFormat="false" ht="14.25" hidden="false" customHeight="false" outlineLevel="0" collapsed="false">
      <c r="C2328" s="159" t="s">
        <v>729</v>
      </c>
      <c r="D2328" s="150" t="n">
        <v>1</v>
      </c>
    </row>
    <row r="2329" customFormat="false" ht="15" hidden="false" customHeight="false" outlineLevel="0" collapsed="false">
      <c r="C2329" s="134" t="s">
        <v>730</v>
      </c>
      <c r="D2329" s="150"/>
    </row>
    <row r="2330" customFormat="false" ht="14.25" hidden="false" customHeight="false" outlineLevel="0" collapsed="false">
      <c r="C2330" s="159" t="s">
        <v>731</v>
      </c>
      <c r="D2330" s="150"/>
    </row>
    <row r="2332" customFormat="false" ht="14.25" hidden="false" customHeight="false" outlineLevel="0" collapsed="false">
      <c r="B2332" s="133" t="s">
        <v>145</v>
      </c>
      <c r="C2332" s="159" t="s">
        <v>732</v>
      </c>
      <c r="D2332" s="150" t="n">
        <v>1</v>
      </c>
      <c r="F2332" s="136" t="n">
        <v>25000</v>
      </c>
    </row>
    <row r="2333" customFormat="false" ht="15" hidden="false" customHeight="false" outlineLevel="0" collapsed="false">
      <c r="C2333" s="159" t="s">
        <v>733</v>
      </c>
      <c r="D2333" s="150"/>
    </row>
    <row r="2334" customFormat="false" ht="14.25" hidden="false" customHeight="false" outlineLevel="0" collapsed="false">
      <c r="C2334" s="159" t="s">
        <v>701</v>
      </c>
      <c r="D2334" s="150"/>
    </row>
    <row r="2336" customFormat="false" ht="14.25" hidden="false" customHeight="false" outlineLevel="0" collapsed="false">
      <c r="B2336" s="133" t="s">
        <v>149</v>
      </c>
      <c r="C2336" s="159" t="s">
        <v>453</v>
      </c>
      <c r="D2336" s="150" t="n">
        <v>1</v>
      </c>
      <c r="F2336" s="136" t="n">
        <v>19600</v>
      </c>
    </row>
    <row r="2337" customFormat="false" ht="14.25" hidden="false" customHeight="false" outlineLevel="0" collapsed="false">
      <c r="C2337" s="159" t="s">
        <v>454</v>
      </c>
      <c r="D2337" s="150"/>
    </row>
    <row r="2338" customFormat="false" ht="14.25" hidden="false" customHeight="false" outlineLevel="0" collapsed="false">
      <c r="C2338" s="159" t="s">
        <v>701</v>
      </c>
      <c r="D2338" s="150"/>
    </row>
    <row r="2340" customFormat="false" ht="14.25" hidden="false" customHeight="false" outlineLevel="0" collapsed="false">
      <c r="B2340" s="133" t="s">
        <v>153</v>
      </c>
      <c r="C2340" s="159" t="s">
        <v>146</v>
      </c>
      <c r="D2340" s="150" t="n">
        <v>2</v>
      </c>
      <c r="F2340" s="136" t="n">
        <v>19800</v>
      </c>
    </row>
    <row r="2341" customFormat="false" ht="14.25" hidden="false" customHeight="false" outlineLevel="0" collapsed="false">
      <c r="C2341" s="159" t="s">
        <v>147</v>
      </c>
      <c r="D2341" s="150"/>
    </row>
    <row r="2342" customFormat="false" ht="14.25" hidden="false" customHeight="false" outlineLevel="0" collapsed="false">
      <c r="C2342" s="134" t="s">
        <v>148</v>
      </c>
      <c r="D2342" s="150"/>
    </row>
    <row r="2344" customFormat="false" ht="14.25" hidden="false" customHeight="false" outlineLevel="0" collapsed="false">
      <c r="B2344" s="133" t="s">
        <v>157</v>
      </c>
      <c r="C2344" s="159" t="s">
        <v>667</v>
      </c>
      <c r="D2344" s="162" t="n">
        <v>4</v>
      </c>
      <c r="F2344" s="136" t="n">
        <v>39800</v>
      </c>
    </row>
    <row r="2345" customFormat="false" ht="14.25" hidden="false" customHeight="false" outlineLevel="0" collapsed="false">
      <c r="C2345" s="159" t="s">
        <v>668</v>
      </c>
      <c r="D2345" s="162"/>
    </row>
    <row r="2347" customFormat="false" ht="14.25" hidden="false" customHeight="false" outlineLevel="0" collapsed="false">
      <c r="B2347" s="133" t="s">
        <v>163</v>
      </c>
      <c r="C2347" s="176" t="s">
        <v>633</v>
      </c>
      <c r="D2347" s="162" t="n">
        <v>1</v>
      </c>
      <c r="F2347" s="163" t="n">
        <v>4900</v>
      </c>
    </row>
    <row r="2348" customFormat="false" ht="14.25" hidden="false" customHeight="false" outlineLevel="0" collapsed="false">
      <c r="C2348" s="159" t="s">
        <v>634</v>
      </c>
      <c r="D2348" s="162"/>
      <c r="F2348" s="163"/>
    </row>
    <row r="2349" customFormat="false" ht="14.25" hidden="false" customHeight="false" outlineLevel="0" collapsed="false">
      <c r="C2349" s="159" t="s">
        <v>635</v>
      </c>
      <c r="D2349" s="162"/>
      <c r="F2349" s="163"/>
    </row>
    <row r="2351" customFormat="false" ht="14.25" hidden="false" customHeight="false" outlineLevel="0" collapsed="false">
      <c r="B2351" s="133" t="s">
        <v>293</v>
      </c>
      <c r="C2351" s="176" t="s">
        <v>734</v>
      </c>
      <c r="D2351" s="162" t="n">
        <v>1</v>
      </c>
      <c r="F2351" s="163" t="n">
        <v>7800</v>
      </c>
    </row>
    <row r="2352" customFormat="false" ht="14.25" hidden="false" customHeight="false" outlineLevel="0" collapsed="false">
      <c r="C2352" s="159" t="s">
        <v>735</v>
      </c>
      <c r="D2352" s="162"/>
      <c r="F2352" s="163"/>
    </row>
    <row r="2353" customFormat="false" ht="14.25" hidden="false" customHeight="false" outlineLevel="0" collapsed="false">
      <c r="C2353" s="159" t="s">
        <v>736</v>
      </c>
      <c r="D2353" s="162"/>
      <c r="F2353" s="163"/>
    </row>
    <row r="2354" customFormat="false" ht="14.25" hidden="false" customHeight="false" outlineLevel="0" collapsed="false">
      <c r="C2354" s="159"/>
      <c r="D2354" s="162"/>
      <c r="F2354" s="163"/>
    </row>
    <row r="2355" customFormat="false" ht="14.25" hidden="false" customHeight="false" outlineLevel="0" collapsed="false">
      <c r="C2355" s="164" t="s">
        <v>161</v>
      </c>
      <c r="J2355" s="136" t="n">
        <v>600</v>
      </c>
    </row>
    <row r="2356" customFormat="false" ht="14.25" hidden="false" customHeight="false" outlineLevel="0" collapsed="false">
      <c r="C2356" s="159" t="s">
        <v>254</v>
      </c>
      <c r="D2356" s="150" t="n">
        <v>1</v>
      </c>
      <c r="F2356" s="136" t="n">
        <v>650</v>
      </c>
    </row>
    <row r="2357" customFormat="false" ht="14.25" hidden="false" customHeight="false" outlineLevel="0" collapsed="false">
      <c r="C2357" s="159" t="s">
        <v>255</v>
      </c>
      <c r="D2357" s="150"/>
    </row>
    <row r="2358" customFormat="false" ht="14.25" hidden="false" customHeight="false" outlineLevel="0" collapsed="false">
      <c r="C2358" s="159" t="s">
        <v>737</v>
      </c>
      <c r="D2358" s="150" t="n">
        <v>1</v>
      </c>
      <c r="F2358" s="136" t="n">
        <v>300</v>
      </c>
    </row>
    <row r="2359" customFormat="false" ht="14.25" hidden="false" customHeight="false" outlineLevel="0" collapsed="false">
      <c r="C2359" s="159" t="s">
        <v>246</v>
      </c>
      <c r="D2359" s="150" t="n">
        <v>1</v>
      </c>
      <c r="F2359" s="136" t="n">
        <v>850</v>
      </c>
    </row>
    <row r="2360" customFormat="false" ht="14.25" hidden="false" customHeight="false" outlineLevel="0" collapsed="false">
      <c r="C2360" s="159" t="s">
        <v>247</v>
      </c>
      <c r="D2360" s="150"/>
    </row>
    <row r="2361" customFormat="false" ht="14.25" hidden="false" customHeight="false" outlineLevel="0" collapsed="false">
      <c r="C2361" s="159" t="s">
        <v>248</v>
      </c>
      <c r="D2361" s="150" t="n">
        <v>1</v>
      </c>
      <c r="F2361" s="136" t="n">
        <v>800</v>
      </c>
    </row>
    <row r="2362" customFormat="false" ht="14.25" hidden="false" customHeight="false" outlineLevel="0" collapsed="false">
      <c r="C2362" s="165" t="s">
        <v>249</v>
      </c>
      <c r="D2362" s="166" t="n">
        <v>1</v>
      </c>
      <c r="E2362" s="177"/>
      <c r="F2362" s="177" t="n">
        <v>700</v>
      </c>
    </row>
    <row r="2363" customFormat="false" ht="14.25" hidden="false" customHeight="false" outlineLevel="0" collapsed="false">
      <c r="C2363" s="165" t="s">
        <v>250</v>
      </c>
      <c r="D2363" s="166"/>
      <c r="E2363" s="177"/>
      <c r="F2363" s="177"/>
    </row>
    <row r="2364" customFormat="false" ht="15" hidden="false" customHeight="false" outlineLevel="0" collapsed="false">
      <c r="C2364" s="165" t="s">
        <v>162</v>
      </c>
      <c r="D2364" s="166" t="n">
        <v>1</v>
      </c>
      <c r="F2364" s="136" t="n">
        <v>1800</v>
      </c>
    </row>
    <row r="2365" customFormat="false" ht="14.25" hidden="false" customHeight="false" outlineLevel="0" collapsed="false">
      <c r="B2365" s="167"/>
      <c r="C2365" s="178" t="s">
        <v>76</v>
      </c>
      <c r="D2365" s="179"/>
      <c r="E2365" s="170" t="n">
        <f aca="false">SUM(E2319:E2364)</f>
        <v>0</v>
      </c>
      <c r="F2365" s="170" t="n">
        <f aca="false">SUM(F2319:F2364)</f>
        <v>134100</v>
      </c>
      <c r="G2365" s="170" t="n">
        <f aca="false">SUM(G2319:G2364)</f>
        <v>0</v>
      </c>
      <c r="H2365" s="170" t="n">
        <f aca="false">SUM(H2319:H2364)</f>
        <v>0</v>
      </c>
      <c r="I2365" s="170" t="n">
        <f aca="false">SUM(I2319:I2364)</f>
        <v>0</v>
      </c>
      <c r="J2365" s="170" t="n">
        <f aca="false">SUM(J2319:J2364)</f>
        <v>600</v>
      </c>
    </row>
    <row r="2366" customFormat="false" ht="14.25" hidden="false" customHeight="false" outlineLevel="0" collapsed="false">
      <c r="B2366" s="174"/>
      <c r="C2366" s="181"/>
      <c r="D2366" s="182"/>
      <c r="E2366" s="177"/>
      <c r="F2366" s="177"/>
      <c r="G2366" s="177"/>
      <c r="H2366" s="177"/>
      <c r="I2366" s="177"/>
      <c r="J2366" s="177"/>
    </row>
    <row r="2367" customFormat="false" ht="14.25" hidden="false" customHeight="false" outlineLevel="0" collapsed="false">
      <c r="B2367" s="174"/>
      <c r="C2367" s="181"/>
      <c r="D2367" s="182"/>
      <c r="E2367" s="177"/>
      <c r="F2367" s="177"/>
      <c r="G2367" s="177"/>
      <c r="H2367" s="177"/>
      <c r="I2367" s="177"/>
      <c r="J2367" s="177"/>
    </row>
    <row r="2368" customFormat="false" ht="14.25" hidden="false" customHeight="false" outlineLevel="0" collapsed="false">
      <c r="C2368" s="158" t="s">
        <v>132</v>
      </c>
    </row>
    <row r="2370" customFormat="false" ht="14.25" hidden="false" customHeight="false" outlineLevel="0" collapsed="false">
      <c r="B2370" s="133" t="s">
        <v>143</v>
      </c>
      <c r="C2370" s="173" t="s">
        <v>738</v>
      </c>
      <c r="D2370" s="162" t="n">
        <v>1</v>
      </c>
      <c r="F2370" s="136" t="n">
        <v>13400</v>
      </c>
    </row>
    <row r="2371" customFormat="false" ht="14.25" hidden="false" customHeight="false" outlineLevel="0" collapsed="false">
      <c r="C2371" s="173" t="s">
        <v>739</v>
      </c>
      <c r="D2371" s="162"/>
    </row>
    <row r="2372" customFormat="false" ht="14.25" hidden="false" customHeight="false" outlineLevel="0" collapsed="false">
      <c r="C2372" s="159" t="s">
        <v>740</v>
      </c>
      <c r="D2372" s="162"/>
    </row>
    <row r="2373" customFormat="false" ht="14.25" hidden="false" customHeight="false" outlineLevel="0" collapsed="false">
      <c r="C2373" s="173" t="s">
        <v>741</v>
      </c>
      <c r="D2373" s="162"/>
    </row>
    <row r="2375" customFormat="false" ht="14.25" hidden="false" customHeight="false" outlineLevel="0" collapsed="false">
      <c r="B2375" s="133" t="s">
        <v>145</v>
      </c>
      <c r="C2375" s="173" t="s">
        <v>374</v>
      </c>
      <c r="D2375" s="150" t="n">
        <v>1</v>
      </c>
      <c r="E2375" s="132"/>
      <c r="F2375" s="136" t="n">
        <v>2700</v>
      </c>
    </row>
    <row r="2376" customFormat="false" ht="14.25" hidden="false" customHeight="false" outlineLevel="0" collapsed="false">
      <c r="C2376" s="173" t="s">
        <v>375</v>
      </c>
      <c r="D2376" s="150"/>
      <c r="E2376" s="132"/>
      <c r="F2376" s="132"/>
    </row>
    <row r="2378" customFormat="false" ht="14.25" hidden="false" customHeight="false" outlineLevel="0" collapsed="false">
      <c r="B2378" s="133" t="s">
        <v>149</v>
      </c>
      <c r="C2378" s="132" t="s">
        <v>376</v>
      </c>
      <c r="D2378" s="162" t="n">
        <v>1</v>
      </c>
      <c r="E2378" s="132"/>
      <c r="F2378" s="136" t="n">
        <v>3800</v>
      </c>
    </row>
    <row r="2379" customFormat="false" ht="14.25" hidden="false" customHeight="false" outlineLevel="0" collapsed="false">
      <c r="C2379" s="132" t="s">
        <v>377</v>
      </c>
      <c r="D2379" s="132"/>
      <c r="E2379" s="132"/>
      <c r="F2379" s="132"/>
    </row>
    <row r="2380" customFormat="false" ht="14.25" hidden="false" customHeight="false" outlineLevel="0" collapsed="false">
      <c r="C2380" s="132" t="s">
        <v>378</v>
      </c>
      <c r="D2380" s="132"/>
      <c r="E2380" s="132"/>
      <c r="F2380" s="132"/>
    </row>
    <row r="2382" customFormat="false" ht="14.25" hidden="false" customHeight="false" outlineLevel="0" collapsed="false">
      <c r="B2382" s="133" t="s">
        <v>153</v>
      </c>
      <c r="C2382" s="173" t="s">
        <v>363</v>
      </c>
      <c r="D2382" s="162" t="n">
        <v>1</v>
      </c>
      <c r="F2382" s="136" t="n">
        <v>1000</v>
      </c>
    </row>
    <row r="2385" customFormat="false" ht="14.25" hidden="false" customHeight="false" outlineLevel="0" collapsed="false">
      <c r="B2385" s="133" t="s">
        <v>157</v>
      </c>
      <c r="C2385" s="159" t="s">
        <v>742</v>
      </c>
      <c r="D2385" s="150" t="n">
        <v>2</v>
      </c>
      <c r="F2385" s="136" t="n">
        <v>27400</v>
      </c>
    </row>
    <row r="2386" customFormat="false" ht="14.25" hidden="false" customHeight="false" outlineLevel="0" collapsed="false">
      <c r="C2386" s="159" t="s">
        <v>743</v>
      </c>
      <c r="D2386" s="150"/>
    </row>
    <row r="2387" customFormat="false" ht="14.25" hidden="false" customHeight="false" outlineLevel="0" collapsed="false">
      <c r="C2387" s="173" t="s">
        <v>744</v>
      </c>
      <c r="D2387" s="150"/>
    </row>
    <row r="2389" customFormat="false" ht="14.25" hidden="false" customHeight="false" outlineLevel="0" collapsed="false">
      <c r="B2389" s="133" t="s">
        <v>293</v>
      </c>
      <c r="C2389" s="159" t="s">
        <v>202</v>
      </c>
      <c r="D2389" s="162" t="n">
        <v>2</v>
      </c>
      <c r="F2389" s="136" t="n">
        <v>17200</v>
      </c>
      <c r="J2389" s="136" t="n">
        <v>200</v>
      </c>
    </row>
    <row r="2390" customFormat="false" ht="14.25" hidden="false" customHeight="false" outlineLevel="0" collapsed="false">
      <c r="C2390" s="159" t="s">
        <v>203</v>
      </c>
      <c r="D2390" s="162"/>
    </row>
    <row r="2391" customFormat="false" ht="14.25" hidden="false" customHeight="false" outlineLevel="0" collapsed="false">
      <c r="C2391" s="159" t="s">
        <v>204</v>
      </c>
      <c r="D2391" s="150"/>
    </row>
    <row r="2393" customFormat="false" ht="14.25" hidden="false" customHeight="false" outlineLevel="0" collapsed="false">
      <c r="B2393" s="133" t="s">
        <v>171</v>
      </c>
      <c r="C2393" s="159" t="s">
        <v>745</v>
      </c>
      <c r="D2393" s="135" t="n">
        <v>1</v>
      </c>
      <c r="F2393" s="136" t="n">
        <v>9500</v>
      </c>
      <c r="J2393" s="136" t="n">
        <v>200</v>
      </c>
    </row>
    <row r="2394" customFormat="false" ht="14.25" hidden="false" customHeight="false" outlineLevel="0" collapsed="false">
      <c r="C2394" s="159" t="s">
        <v>203</v>
      </c>
    </row>
    <row r="2395" customFormat="false" ht="14.25" hidden="false" customHeight="false" outlineLevel="0" collapsed="false">
      <c r="C2395" s="159" t="s">
        <v>204</v>
      </c>
    </row>
    <row r="2397" customFormat="false" ht="14.25" hidden="false" customHeight="false" outlineLevel="0" collapsed="false">
      <c r="B2397" s="133" t="s">
        <v>174</v>
      </c>
      <c r="C2397" s="159" t="s">
        <v>746</v>
      </c>
      <c r="D2397" s="150" t="n">
        <v>1</v>
      </c>
      <c r="F2397" s="136" t="n">
        <v>9700</v>
      </c>
    </row>
    <row r="2398" customFormat="false" ht="14.25" hidden="false" customHeight="false" outlineLevel="0" collapsed="false">
      <c r="C2398" s="159" t="s">
        <v>747</v>
      </c>
      <c r="D2398" s="150"/>
    </row>
    <row r="2399" customFormat="false" ht="14.25" hidden="false" customHeight="false" outlineLevel="0" collapsed="false">
      <c r="C2399" s="159" t="s">
        <v>156</v>
      </c>
      <c r="D2399" s="150"/>
    </row>
    <row r="2401" customFormat="false" ht="14.25" hidden="false" customHeight="false" outlineLevel="0" collapsed="false">
      <c r="B2401" s="133" t="s">
        <v>182</v>
      </c>
      <c r="C2401" s="159" t="s">
        <v>401</v>
      </c>
      <c r="D2401" s="150" t="n">
        <v>1</v>
      </c>
      <c r="F2401" s="136" t="n">
        <v>5500</v>
      </c>
    </row>
    <row r="2402" customFormat="false" ht="14.25" hidden="false" customHeight="false" outlineLevel="0" collapsed="false">
      <c r="C2402" s="159"/>
      <c r="D2402" s="162"/>
      <c r="F2402" s="163"/>
    </row>
    <row r="2403" customFormat="false" ht="14.25" hidden="false" customHeight="false" outlineLevel="0" collapsed="false">
      <c r="C2403" s="164" t="s">
        <v>161</v>
      </c>
      <c r="J2403" s="136" t="n">
        <v>200</v>
      </c>
    </row>
    <row r="2404" customFormat="false" ht="14.25" hidden="false" customHeight="false" outlineLevel="0" collapsed="false">
      <c r="C2404" s="159" t="s">
        <v>737</v>
      </c>
      <c r="D2404" s="150" t="n">
        <v>1</v>
      </c>
      <c r="F2404" s="136" t="n">
        <v>300</v>
      </c>
    </row>
    <row r="2405" customFormat="false" ht="14.25" hidden="false" customHeight="false" outlineLevel="0" collapsed="false">
      <c r="C2405" s="159" t="s">
        <v>246</v>
      </c>
      <c r="D2405" s="150" t="n">
        <v>1</v>
      </c>
      <c r="F2405" s="136" t="n">
        <v>850</v>
      </c>
    </row>
    <row r="2406" customFormat="false" ht="14.25" hidden="false" customHeight="false" outlineLevel="0" collapsed="false">
      <c r="C2406" s="159" t="s">
        <v>247</v>
      </c>
      <c r="D2406" s="150"/>
    </row>
    <row r="2407" customFormat="false" ht="14.25" hidden="false" customHeight="false" outlineLevel="0" collapsed="false">
      <c r="C2407" s="165" t="s">
        <v>249</v>
      </c>
      <c r="D2407" s="166" t="n">
        <v>1</v>
      </c>
      <c r="E2407" s="177"/>
      <c r="F2407" s="177" t="n">
        <v>700</v>
      </c>
    </row>
    <row r="2408" customFormat="false" ht="14.25" hidden="false" customHeight="false" outlineLevel="0" collapsed="false">
      <c r="C2408" s="165" t="s">
        <v>250</v>
      </c>
      <c r="D2408" s="166"/>
      <c r="E2408" s="177"/>
      <c r="F2408" s="177"/>
    </row>
    <row r="2409" customFormat="false" ht="15" hidden="false" customHeight="false" outlineLevel="0" collapsed="false">
      <c r="C2409" s="165" t="s">
        <v>162</v>
      </c>
      <c r="D2409" s="166" t="n">
        <v>1</v>
      </c>
      <c r="F2409" s="136" t="n">
        <v>1800</v>
      </c>
    </row>
    <row r="2410" customFormat="false" ht="14.25" hidden="false" customHeight="false" outlineLevel="0" collapsed="false">
      <c r="B2410" s="167"/>
      <c r="C2410" s="178" t="s">
        <v>76</v>
      </c>
      <c r="D2410" s="179"/>
      <c r="E2410" s="170" t="n">
        <f aca="false">SUM(E2369:E2409)</f>
        <v>0</v>
      </c>
      <c r="F2410" s="170" t="n">
        <f aca="false">SUM(F2369:F2409)</f>
        <v>93850</v>
      </c>
      <c r="G2410" s="170" t="n">
        <f aca="false">SUM(G2369:G2409)</f>
        <v>0</v>
      </c>
      <c r="H2410" s="170" t="n">
        <f aca="false">SUM(H2369:H2409)</f>
        <v>0</v>
      </c>
      <c r="I2410" s="170" t="n">
        <f aca="false">SUM(I2369:I2409)</f>
        <v>0</v>
      </c>
      <c r="J2410" s="170" t="n">
        <f aca="false">SUM(J2369:J2409)</f>
        <v>600</v>
      </c>
    </row>
    <row r="2411" customFormat="false" ht="14.25" hidden="false" customHeight="false" outlineLevel="0" collapsed="false">
      <c r="B2411" s="132"/>
      <c r="C2411" s="132"/>
      <c r="D2411" s="132"/>
      <c r="E2411" s="132"/>
      <c r="F2411" s="132"/>
      <c r="G2411" s="132"/>
      <c r="H2411" s="132"/>
      <c r="I2411" s="132"/>
      <c r="J2411" s="132"/>
    </row>
    <row r="2412" customFormat="false" ht="14.25" hidden="false" customHeight="false" outlineLevel="0" collapsed="false">
      <c r="B2412" s="132"/>
      <c r="C2412" s="132"/>
      <c r="D2412" s="132"/>
      <c r="E2412" s="132"/>
      <c r="F2412" s="132"/>
      <c r="G2412" s="132"/>
      <c r="H2412" s="132"/>
      <c r="I2412" s="132"/>
      <c r="J2412" s="132"/>
    </row>
    <row r="2413" customFormat="false" ht="14.25" hidden="false" customHeight="false" outlineLevel="0" collapsed="false">
      <c r="B2413" s="132"/>
      <c r="C2413" s="132"/>
      <c r="D2413" s="132"/>
      <c r="E2413" s="132"/>
      <c r="F2413" s="132"/>
      <c r="G2413" s="132"/>
      <c r="H2413" s="132"/>
      <c r="I2413" s="132"/>
      <c r="J2413" s="132"/>
    </row>
    <row r="2414" customFormat="false" ht="14.25" hidden="false" customHeight="false" outlineLevel="0" collapsed="false">
      <c r="B2414" s="132"/>
      <c r="C2414" s="132"/>
      <c r="D2414" s="132"/>
      <c r="E2414" s="132"/>
      <c r="F2414" s="132"/>
      <c r="G2414" s="132"/>
      <c r="H2414" s="132"/>
      <c r="I2414" s="132"/>
      <c r="J2414" s="132"/>
    </row>
    <row r="2415" customFormat="false" ht="14.25" hidden="false" customHeight="false" outlineLevel="0" collapsed="false">
      <c r="B2415" s="132"/>
      <c r="C2415" s="132"/>
      <c r="D2415" s="132"/>
      <c r="E2415" s="132"/>
      <c r="F2415" s="132"/>
      <c r="G2415" s="132"/>
      <c r="H2415" s="132"/>
      <c r="I2415" s="132"/>
      <c r="J2415" s="132"/>
    </row>
    <row r="2416" customFormat="false" ht="14.25" hidden="false" customHeight="false" outlineLevel="0" collapsed="false">
      <c r="B2416" s="132"/>
      <c r="C2416" s="132"/>
      <c r="D2416" s="132"/>
      <c r="E2416" s="132"/>
      <c r="F2416" s="132"/>
      <c r="G2416" s="132"/>
      <c r="H2416" s="132"/>
      <c r="I2416" s="132"/>
      <c r="J2416" s="132"/>
    </row>
    <row r="2417" customFormat="false" ht="14.25" hidden="false" customHeight="false" outlineLevel="0" collapsed="false">
      <c r="B2417" s="132"/>
      <c r="C2417" s="132"/>
      <c r="D2417" s="132"/>
      <c r="E2417" s="132"/>
      <c r="F2417" s="132"/>
      <c r="G2417" s="132"/>
      <c r="H2417" s="132"/>
      <c r="I2417" s="132"/>
      <c r="J2417" s="132"/>
    </row>
    <row r="2418" customFormat="false" ht="14.25" hidden="false" customHeight="false" outlineLevel="0" collapsed="false">
      <c r="B2418" s="132"/>
      <c r="C2418" s="132"/>
      <c r="D2418" s="132"/>
      <c r="E2418" s="132"/>
      <c r="F2418" s="132"/>
      <c r="G2418" s="132"/>
      <c r="H2418" s="132"/>
      <c r="I2418" s="132"/>
      <c r="J2418" s="132"/>
    </row>
    <row r="2419" customFormat="false" ht="14.25" hidden="false" customHeight="false" outlineLevel="0" collapsed="false">
      <c r="B2419" s="132"/>
      <c r="C2419" s="132"/>
      <c r="D2419" s="132"/>
      <c r="E2419" s="132"/>
      <c r="F2419" s="132"/>
      <c r="G2419" s="132"/>
      <c r="H2419" s="132"/>
      <c r="I2419" s="132"/>
      <c r="J2419" s="132"/>
    </row>
    <row r="2420" customFormat="false" ht="14.25" hidden="false" customHeight="false" outlineLevel="0" collapsed="false">
      <c r="B2420" s="132"/>
      <c r="C2420" s="132"/>
      <c r="D2420" s="132"/>
      <c r="E2420" s="132"/>
      <c r="F2420" s="132"/>
      <c r="G2420" s="132"/>
      <c r="H2420" s="132"/>
      <c r="I2420" s="132"/>
      <c r="J2420" s="132"/>
    </row>
    <row r="2421" customFormat="false" ht="14.25" hidden="false" customHeight="false" outlineLevel="0" collapsed="false">
      <c r="B2421" s="132"/>
      <c r="C2421" s="132"/>
      <c r="D2421" s="132"/>
      <c r="E2421" s="132"/>
      <c r="F2421" s="132"/>
      <c r="G2421" s="132"/>
      <c r="H2421" s="132"/>
      <c r="I2421" s="132"/>
      <c r="J2421" s="132"/>
    </row>
    <row r="2422" customFormat="false" ht="14.25" hidden="false" customHeight="false" outlineLevel="0" collapsed="false">
      <c r="B2422" s="132"/>
      <c r="C2422" s="132"/>
      <c r="D2422" s="132"/>
      <c r="E2422" s="132"/>
      <c r="F2422" s="132"/>
      <c r="G2422" s="132"/>
      <c r="H2422" s="132"/>
      <c r="I2422" s="132"/>
      <c r="J2422" s="132"/>
    </row>
    <row r="2423" customFormat="false" ht="14.25" hidden="false" customHeight="false" outlineLevel="0" collapsed="false">
      <c r="B2423" s="132"/>
      <c r="C2423" s="132"/>
      <c r="D2423" s="132"/>
      <c r="E2423" s="132"/>
      <c r="F2423" s="132"/>
      <c r="G2423" s="132"/>
      <c r="H2423" s="132"/>
      <c r="I2423" s="132"/>
      <c r="J2423" s="132"/>
    </row>
    <row r="2424" customFormat="false" ht="14.25" hidden="false" customHeight="false" outlineLevel="0" collapsed="false">
      <c r="B2424" s="132"/>
      <c r="C2424" s="132"/>
      <c r="D2424" s="132"/>
      <c r="E2424" s="132"/>
      <c r="F2424" s="132"/>
      <c r="G2424" s="132"/>
      <c r="H2424" s="132"/>
      <c r="I2424" s="132"/>
      <c r="J2424" s="132"/>
    </row>
    <row r="2425" customFormat="false" ht="14.25" hidden="false" customHeight="false" outlineLevel="0" collapsed="false">
      <c r="B2425" s="132"/>
      <c r="C2425" s="132"/>
      <c r="D2425" s="132"/>
      <c r="E2425" s="132"/>
      <c r="F2425" s="132"/>
      <c r="G2425" s="132"/>
      <c r="H2425" s="132"/>
      <c r="I2425" s="132"/>
      <c r="J2425" s="132"/>
    </row>
    <row r="2426" customFormat="false" ht="14.25" hidden="false" customHeight="false" outlineLevel="0" collapsed="false">
      <c r="B2426" s="132"/>
      <c r="C2426" s="132"/>
      <c r="D2426" s="132"/>
      <c r="E2426" s="132"/>
      <c r="F2426" s="132"/>
      <c r="G2426" s="132"/>
      <c r="H2426" s="132"/>
      <c r="I2426" s="132"/>
      <c r="J2426" s="132"/>
    </row>
    <row r="2427" customFormat="false" ht="14.25" hidden="false" customHeight="false" outlineLevel="0" collapsed="false">
      <c r="B2427" s="132"/>
      <c r="C2427" s="132"/>
      <c r="D2427" s="132"/>
      <c r="E2427" s="132"/>
      <c r="F2427" s="132"/>
      <c r="G2427" s="132"/>
      <c r="H2427" s="132"/>
      <c r="I2427" s="132"/>
      <c r="J2427" s="132"/>
    </row>
    <row r="2428" customFormat="false" ht="14.25" hidden="false" customHeight="false" outlineLevel="0" collapsed="false">
      <c r="B2428" s="132"/>
      <c r="C2428" s="132"/>
      <c r="D2428" s="132"/>
      <c r="E2428" s="132"/>
      <c r="F2428" s="132"/>
      <c r="G2428" s="132"/>
      <c r="H2428" s="132"/>
      <c r="I2428" s="132"/>
      <c r="J2428" s="132"/>
    </row>
    <row r="2429" customFormat="false" ht="14.25" hidden="false" customHeight="false" outlineLevel="0" collapsed="false">
      <c r="B2429" s="132"/>
      <c r="C2429" s="132"/>
      <c r="D2429" s="132"/>
      <c r="E2429" s="132"/>
      <c r="F2429" s="132"/>
      <c r="G2429" s="132"/>
      <c r="H2429" s="132"/>
      <c r="I2429" s="132"/>
      <c r="J2429" s="132"/>
    </row>
    <row r="2430" customFormat="false" ht="14.25" hidden="false" customHeight="false" outlineLevel="0" collapsed="false">
      <c r="B2430" s="132"/>
      <c r="C2430" s="132"/>
      <c r="D2430" s="132"/>
      <c r="E2430" s="132"/>
      <c r="F2430" s="132"/>
      <c r="G2430" s="132"/>
      <c r="H2430" s="132"/>
      <c r="I2430" s="132"/>
      <c r="J2430" s="132"/>
    </row>
    <row r="2431" customFormat="false" ht="14.25" hidden="false" customHeight="false" outlineLevel="0" collapsed="false">
      <c r="B2431" s="132"/>
      <c r="C2431" s="132"/>
      <c r="D2431" s="132"/>
      <c r="E2431" s="132"/>
      <c r="F2431" s="132"/>
      <c r="G2431" s="132"/>
      <c r="H2431" s="132"/>
      <c r="I2431" s="132"/>
      <c r="J2431" s="132"/>
    </row>
    <row r="2432" customFormat="false" ht="14.25" hidden="false" customHeight="false" outlineLevel="0" collapsed="false">
      <c r="B2432" s="132"/>
      <c r="C2432" s="132"/>
      <c r="D2432" s="132"/>
      <c r="E2432" s="132"/>
      <c r="F2432" s="132"/>
      <c r="G2432" s="132"/>
      <c r="H2432" s="132"/>
      <c r="I2432" s="132"/>
      <c r="J2432" s="132"/>
    </row>
    <row r="2433" customFormat="false" ht="14.25" hidden="false" customHeight="false" outlineLevel="0" collapsed="false">
      <c r="B2433" s="132"/>
      <c r="C2433" s="132"/>
      <c r="D2433" s="132"/>
      <c r="E2433" s="132"/>
      <c r="F2433" s="132"/>
      <c r="G2433" s="132"/>
      <c r="H2433" s="132"/>
      <c r="I2433" s="132"/>
      <c r="J2433" s="132"/>
    </row>
    <row r="2434" customFormat="false" ht="14.25" hidden="false" customHeight="false" outlineLevel="0" collapsed="false">
      <c r="B2434" s="132"/>
      <c r="C2434" s="132"/>
      <c r="D2434" s="132"/>
      <c r="E2434" s="132"/>
      <c r="F2434" s="132"/>
      <c r="G2434" s="132"/>
      <c r="H2434" s="132"/>
      <c r="I2434" s="132"/>
      <c r="J2434" s="132"/>
    </row>
    <row r="2435" customFormat="false" ht="14.25" hidden="false" customHeight="false" outlineLevel="0" collapsed="false">
      <c r="B2435" s="132"/>
      <c r="C2435" s="132"/>
      <c r="D2435" s="132"/>
      <c r="E2435" s="132"/>
      <c r="F2435" s="132"/>
      <c r="G2435" s="132"/>
      <c r="H2435" s="132"/>
      <c r="I2435" s="132"/>
      <c r="J2435" s="132"/>
    </row>
    <row r="2436" customFormat="false" ht="14.25" hidden="false" customHeight="false" outlineLevel="0" collapsed="false">
      <c r="B2436" s="132"/>
      <c r="C2436" s="132"/>
      <c r="D2436" s="132"/>
      <c r="E2436" s="132"/>
      <c r="F2436" s="132"/>
      <c r="G2436" s="132"/>
      <c r="H2436" s="132"/>
      <c r="I2436" s="132"/>
      <c r="J2436" s="132"/>
    </row>
    <row r="2437" customFormat="false" ht="14.25" hidden="false" customHeight="false" outlineLevel="0" collapsed="false">
      <c r="B2437" s="132"/>
      <c r="C2437" s="132"/>
      <c r="D2437" s="132"/>
      <c r="E2437" s="132"/>
      <c r="F2437" s="132"/>
      <c r="G2437" s="132"/>
      <c r="H2437" s="132"/>
      <c r="I2437" s="132"/>
      <c r="J2437" s="132"/>
    </row>
    <row r="2438" customFormat="false" ht="14.25" hidden="false" customHeight="false" outlineLevel="0" collapsed="false">
      <c r="B2438" s="132"/>
      <c r="C2438" s="132"/>
      <c r="D2438" s="132"/>
      <c r="E2438" s="132"/>
      <c r="F2438" s="132"/>
      <c r="G2438" s="132"/>
      <c r="H2438" s="132"/>
      <c r="I2438" s="132"/>
      <c r="J2438" s="132"/>
    </row>
    <row r="2439" customFormat="false" ht="14.25" hidden="false" customHeight="false" outlineLevel="0" collapsed="false">
      <c r="B2439" s="132"/>
      <c r="C2439" s="132"/>
      <c r="D2439" s="132"/>
      <c r="E2439" s="132"/>
      <c r="F2439" s="132"/>
      <c r="G2439" s="132"/>
      <c r="H2439" s="132"/>
      <c r="I2439" s="132"/>
      <c r="J2439" s="132"/>
    </row>
    <row r="2440" customFormat="false" ht="14.25" hidden="false" customHeight="false" outlineLevel="0" collapsed="false">
      <c r="B2440" s="132"/>
      <c r="C2440" s="132"/>
      <c r="D2440" s="132"/>
      <c r="E2440" s="132"/>
      <c r="F2440" s="132"/>
      <c r="G2440" s="132"/>
      <c r="H2440" s="132"/>
      <c r="I2440" s="132"/>
      <c r="J2440" s="132"/>
    </row>
    <row r="2441" customFormat="false" ht="14.25" hidden="false" customHeight="false" outlineLevel="0" collapsed="false">
      <c r="B2441" s="132"/>
      <c r="C2441" s="132"/>
      <c r="D2441" s="132"/>
      <c r="E2441" s="132"/>
      <c r="F2441" s="132"/>
      <c r="G2441" s="132"/>
      <c r="H2441" s="132"/>
      <c r="I2441" s="132"/>
      <c r="J2441" s="132"/>
    </row>
    <row r="2442" customFormat="false" ht="14.25" hidden="false" customHeight="false" outlineLevel="0" collapsed="false">
      <c r="B2442" s="132"/>
      <c r="C2442" s="132"/>
      <c r="D2442" s="132"/>
      <c r="E2442" s="132"/>
      <c r="F2442" s="132"/>
      <c r="G2442" s="132"/>
      <c r="H2442" s="132"/>
      <c r="I2442" s="132"/>
      <c r="J2442" s="132"/>
    </row>
    <row r="2443" customFormat="false" ht="14.25" hidden="false" customHeight="false" outlineLevel="0" collapsed="false">
      <c r="B2443" s="132"/>
      <c r="C2443" s="132"/>
      <c r="D2443" s="132"/>
      <c r="E2443" s="132"/>
      <c r="F2443" s="132"/>
      <c r="G2443" s="132"/>
      <c r="H2443" s="132"/>
      <c r="I2443" s="132"/>
      <c r="J2443" s="132"/>
    </row>
    <row r="2444" customFormat="false" ht="14.25" hidden="false" customHeight="false" outlineLevel="0" collapsed="false">
      <c r="B2444" s="132"/>
      <c r="C2444" s="132"/>
      <c r="D2444" s="132"/>
      <c r="E2444" s="132"/>
      <c r="F2444" s="132"/>
      <c r="G2444" s="132"/>
      <c r="H2444" s="132"/>
      <c r="I2444" s="132"/>
      <c r="J2444" s="132"/>
    </row>
    <row r="2445" customFormat="false" ht="14.25" hidden="false" customHeight="false" outlineLevel="0" collapsed="false">
      <c r="B2445" s="132"/>
      <c r="C2445" s="132"/>
      <c r="D2445" s="132"/>
      <c r="E2445" s="132"/>
      <c r="F2445" s="132"/>
      <c r="G2445" s="132"/>
      <c r="H2445" s="132"/>
      <c r="I2445" s="132"/>
      <c r="J2445" s="132"/>
    </row>
    <row r="2446" customFormat="false" ht="14.25" hidden="false" customHeight="false" outlineLevel="0" collapsed="false">
      <c r="B2446" s="132"/>
      <c r="C2446" s="132"/>
      <c r="D2446" s="132"/>
      <c r="E2446" s="132"/>
      <c r="F2446" s="132"/>
      <c r="G2446" s="132"/>
      <c r="H2446" s="132"/>
      <c r="I2446" s="132"/>
      <c r="J2446" s="132"/>
    </row>
    <row r="2447" customFormat="false" ht="14.25" hidden="false" customHeight="false" outlineLevel="0" collapsed="false">
      <c r="B2447" s="132"/>
      <c r="C2447" s="132"/>
      <c r="D2447" s="132"/>
      <c r="E2447" s="132"/>
      <c r="F2447" s="132"/>
      <c r="G2447" s="132"/>
      <c r="H2447" s="132"/>
      <c r="I2447" s="132"/>
      <c r="J2447" s="132"/>
    </row>
    <row r="2448" customFormat="false" ht="14.25" hidden="false" customHeight="false" outlineLevel="0" collapsed="false">
      <c r="B2448" s="132"/>
      <c r="C2448" s="132"/>
      <c r="D2448" s="132"/>
      <c r="E2448" s="132"/>
      <c r="F2448" s="132"/>
      <c r="G2448" s="132"/>
      <c r="H2448" s="132"/>
      <c r="I2448" s="132"/>
      <c r="J2448" s="132"/>
    </row>
    <row r="2449" customFormat="false" ht="14.25" hidden="false" customHeight="false" outlineLevel="0" collapsed="false">
      <c r="B2449" s="132"/>
      <c r="C2449" s="132"/>
      <c r="D2449" s="132"/>
      <c r="E2449" s="132"/>
      <c r="F2449" s="132"/>
      <c r="G2449" s="132"/>
      <c r="H2449" s="132"/>
      <c r="I2449" s="132"/>
      <c r="J2449" s="132"/>
    </row>
    <row r="2450" customFormat="false" ht="14.25" hidden="false" customHeight="false" outlineLevel="0" collapsed="false">
      <c r="B2450" s="132"/>
      <c r="C2450" s="132"/>
      <c r="D2450" s="132"/>
      <c r="E2450" s="132"/>
      <c r="F2450" s="132"/>
      <c r="G2450" s="132"/>
      <c r="H2450" s="132"/>
      <c r="I2450" s="132"/>
      <c r="J2450" s="132"/>
    </row>
    <row r="2451" customFormat="false" ht="14.25" hidden="false" customHeight="false" outlineLevel="0" collapsed="false">
      <c r="B2451" s="132"/>
      <c r="C2451" s="132"/>
      <c r="D2451" s="132"/>
      <c r="E2451" s="132"/>
      <c r="F2451" s="132"/>
      <c r="G2451" s="132"/>
      <c r="H2451" s="132"/>
      <c r="I2451" s="132"/>
      <c r="J2451" s="132"/>
    </row>
    <row r="2452" customFormat="false" ht="14.25" hidden="false" customHeight="false" outlineLevel="0" collapsed="false">
      <c r="B2452" s="132"/>
      <c r="C2452" s="132"/>
      <c r="D2452" s="132"/>
      <c r="E2452" s="132"/>
      <c r="F2452" s="132"/>
      <c r="G2452" s="132"/>
      <c r="H2452" s="132"/>
      <c r="I2452" s="132"/>
      <c r="J2452" s="132"/>
    </row>
    <row r="2453" customFormat="false" ht="14.25" hidden="false" customHeight="false" outlineLevel="0" collapsed="false">
      <c r="B2453" s="132"/>
      <c r="C2453" s="132"/>
      <c r="D2453" s="132"/>
      <c r="E2453" s="132"/>
      <c r="F2453" s="132"/>
      <c r="G2453" s="132"/>
      <c r="H2453" s="132"/>
      <c r="I2453" s="132"/>
      <c r="J2453" s="132"/>
    </row>
    <row r="2454" customFormat="false" ht="14.25" hidden="false" customHeight="false" outlineLevel="0" collapsed="false">
      <c r="B2454" s="132"/>
      <c r="C2454" s="132"/>
      <c r="D2454" s="132"/>
      <c r="E2454" s="132"/>
      <c r="F2454" s="132"/>
      <c r="G2454" s="132"/>
      <c r="H2454" s="132"/>
      <c r="I2454" s="132"/>
      <c r="J2454" s="132"/>
    </row>
    <row r="2455" customFormat="false" ht="14.25" hidden="false" customHeight="false" outlineLevel="0" collapsed="false">
      <c r="B2455" s="132"/>
      <c r="C2455" s="132"/>
      <c r="D2455" s="132"/>
      <c r="E2455" s="132"/>
      <c r="F2455" s="132"/>
      <c r="G2455" s="132"/>
      <c r="H2455" s="132"/>
      <c r="I2455" s="132"/>
      <c r="J2455" s="132"/>
    </row>
    <row r="2456" customFormat="false" ht="14.25" hidden="false" customHeight="false" outlineLevel="0" collapsed="false">
      <c r="B2456" s="132"/>
      <c r="C2456" s="132"/>
      <c r="D2456" s="132"/>
      <c r="E2456" s="132"/>
      <c r="F2456" s="132"/>
      <c r="G2456" s="132"/>
      <c r="H2456" s="132"/>
      <c r="I2456" s="132"/>
      <c r="J2456" s="132"/>
    </row>
    <row r="2457" customFormat="false" ht="14.25" hidden="false" customHeight="false" outlineLevel="0" collapsed="false">
      <c r="B2457" s="132"/>
      <c r="C2457" s="132"/>
      <c r="D2457" s="132"/>
      <c r="E2457" s="132"/>
      <c r="F2457" s="132"/>
      <c r="G2457" s="132"/>
      <c r="H2457" s="132"/>
      <c r="I2457" s="132"/>
      <c r="J2457" s="132"/>
    </row>
    <row r="2458" customFormat="false" ht="14.25" hidden="false" customHeight="false" outlineLevel="0" collapsed="false">
      <c r="B2458" s="132"/>
      <c r="C2458" s="132"/>
      <c r="D2458" s="132"/>
      <c r="E2458" s="132"/>
      <c r="F2458" s="132"/>
      <c r="G2458" s="132"/>
      <c r="H2458" s="132"/>
      <c r="I2458" s="132"/>
      <c r="J2458" s="132"/>
    </row>
    <row r="2459" customFormat="false" ht="14.25" hidden="false" customHeight="false" outlineLevel="0" collapsed="false">
      <c r="B2459" s="132"/>
      <c r="C2459" s="132"/>
      <c r="D2459" s="132"/>
      <c r="E2459" s="132"/>
      <c r="F2459" s="132"/>
      <c r="G2459" s="132"/>
      <c r="H2459" s="132"/>
      <c r="I2459" s="132"/>
      <c r="J2459" s="132"/>
    </row>
    <row r="2460" customFormat="false" ht="14.25" hidden="false" customHeight="false" outlineLevel="0" collapsed="false">
      <c r="B2460" s="132"/>
      <c r="C2460" s="132"/>
      <c r="D2460" s="132"/>
      <c r="E2460" s="132"/>
      <c r="F2460" s="132"/>
      <c r="G2460" s="132"/>
      <c r="H2460" s="132"/>
      <c r="I2460" s="132"/>
      <c r="J2460" s="132"/>
    </row>
    <row r="2461" customFormat="false" ht="14.25" hidden="false" customHeight="false" outlineLevel="0" collapsed="false">
      <c r="B2461" s="132"/>
      <c r="C2461" s="132"/>
      <c r="D2461" s="132"/>
      <c r="E2461" s="132"/>
      <c r="F2461" s="132"/>
      <c r="G2461" s="132"/>
      <c r="H2461" s="132"/>
      <c r="I2461" s="132"/>
      <c r="J2461" s="132"/>
    </row>
    <row r="2462" customFormat="false" ht="14.25" hidden="false" customHeight="false" outlineLevel="0" collapsed="false">
      <c r="B2462" s="132"/>
      <c r="C2462" s="132"/>
      <c r="D2462" s="132"/>
      <c r="E2462" s="132"/>
      <c r="F2462" s="132"/>
      <c r="G2462" s="132"/>
      <c r="H2462" s="132"/>
      <c r="I2462" s="132"/>
      <c r="J2462" s="132"/>
    </row>
    <row r="2463" customFormat="false" ht="14.25" hidden="false" customHeight="false" outlineLevel="0" collapsed="false">
      <c r="B2463" s="132"/>
      <c r="C2463" s="132"/>
      <c r="D2463" s="132"/>
      <c r="E2463" s="132"/>
      <c r="F2463" s="132"/>
      <c r="G2463" s="132"/>
      <c r="H2463" s="132"/>
      <c r="I2463" s="132"/>
      <c r="J2463" s="132"/>
    </row>
    <row r="2464" customFormat="false" ht="14.25" hidden="false" customHeight="false" outlineLevel="0" collapsed="false">
      <c r="B2464" s="132"/>
      <c r="C2464" s="132"/>
      <c r="D2464" s="132"/>
      <c r="E2464" s="132"/>
      <c r="F2464" s="132"/>
      <c r="G2464" s="132"/>
      <c r="H2464" s="132"/>
      <c r="I2464" s="132"/>
      <c r="J2464" s="132"/>
    </row>
    <row r="2465" customFormat="false" ht="14.25" hidden="false" customHeight="false" outlineLevel="0" collapsed="false">
      <c r="B2465" s="132"/>
      <c r="C2465" s="132"/>
      <c r="D2465" s="132"/>
      <c r="E2465" s="132"/>
      <c r="F2465" s="132"/>
      <c r="G2465" s="132"/>
      <c r="H2465" s="132"/>
      <c r="I2465" s="132"/>
      <c r="J2465" s="132"/>
    </row>
    <row r="2466" customFormat="false" ht="14.25" hidden="false" customHeight="false" outlineLevel="0" collapsed="false">
      <c r="B2466" s="132"/>
      <c r="C2466" s="132"/>
      <c r="D2466" s="132"/>
      <c r="E2466" s="132"/>
      <c r="F2466" s="132"/>
      <c r="G2466" s="132"/>
      <c r="H2466" s="132"/>
      <c r="I2466" s="132"/>
      <c r="J2466" s="132"/>
    </row>
    <row r="2467" customFormat="false" ht="14.25" hidden="false" customHeight="false" outlineLevel="0" collapsed="false">
      <c r="B2467" s="132"/>
      <c r="C2467" s="132"/>
      <c r="D2467" s="132"/>
      <c r="E2467" s="132"/>
      <c r="F2467" s="132"/>
      <c r="G2467" s="132"/>
      <c r="H2467" s="132"/>
      <c r="I2467" s="132"/>
      <c r="J2467" s="132"/>
    </row>
    <row r="2468" customFormat="false" ht="14.25" hidden="false" customHeight="false" outlineLevel="0" collapsed="false">
      <c r="B2468" s="132"/>
      <c r="C2468" s="132"/>
      <c r="D2468" s="132"/>
      <c r="E2468" s="132"/>
      <c r="F2468" s="132"/>
      <c r="G2468" s="132"/>
      <c r="H2468" s="132"/>
      <c r="I2468" s="132"/>
      <c r="J2468" s="132"/>
    </row>
    <row r="2469" customFormat="false" ht="14.25" hidden="false" customHeight="false" outlineLevel="0" collapsed="false">
      <c r="B2469" s="132"/>
      <c r="C2469" s="132"/>
      <c r="D2469" s="132"/>
      <c r="E2469" s="132"/>
      <c r="F2469" s="132"/>
      <c r="G2469" s="132"/>
      <c r="H2469" s="132"/>
      <c r="I2469" s="132"/>
      <c r="J2469" s="132"/>
    </row>
    <row r="2470" customFormat="false" ht="14.25" hidden="false" customHeight="false" outlineLevel="0" collapsed="false">
      <c r="B2470" s="132"/>
      <c r="C2470" s="132"/>
      <c r="D2470" s="132"/>
      <c r="E2470" s="132"/>
      <c r="F2470" s="132"/>
      <c r="G2470" s="132"/>
      <c r="H2470" s="132"/>
      <c r="I2470" s="132"/>
      <c r="J2470" s="132"/>
    </row>
    <row r="2471" customFormat="false" ht="14.25" hidden="false" customHeight="false" outlineLevel="0" collapsed="false">
      <c r="B2471" s="132"/>
      <c r="C2471" s="132"/>
      <c r="D2471" s="132"/>
      <c r="E2471" s="132"/>
      <c r="F2471" s="132"/>
      <c r="G2471" s="132"/>
      <c r="H2471" s="132"/>
      <c r="I2471" s="132"/>
      <c r="J2471" s="132"/>
    </row>
    <row r="2472" customFormat="false" ht="14.25" hidden="false" customHeight="false" outlineLevel="0" collapsed="false">
      <c r="B2472" s="132"/>
      <c r="C2472" s="132"/>
      <c r="D2472" s="132"/>
      <c r="E2472" s="132"/>
      <c r="F2472" s="132"/>
      <c r="G2472" s="132"/>
      <c r="H2472" s="132"/>
      <c r="I2472" s="132"/>
      <c r="J2472" s="132"/>
    </row>
    <row r="2473" customFormat="false" ht="14.25" hidden="false" customHeight="false" outlineLevel="0" collapsed="false">
      <c r="B2473" s="132"/>
      <c r="C2473" s="132"/>
      <c r="D2473" s="132"/>
      <c r="E2473" s="132"/>
      <c r="F2473" s="132"/>
      <c r="G2473" s="132"/>
      <c r="H2473" s="132"/>
      <c r="I2473" s="132"/>
      <c r="J2473" s="132"/>
    </row>
    <row r="2474" customFormat="false" ht="14.25" hidden="false" customHeight="false" outlineLevel="0" collapsed="false">
      <c r="B2474" s="132"/>
      <c r="C2474" s="132"/>
      <c r="D2474" s="132"/>
      <c r="E2474" s="132"/>
      <c r="F2474" s="132"/>
      <c r="G2474" s="132"/>
      <c r="H2474" s="132"/>
      <c r="I2474" s="132"/>
      <c r="J2474" s="132"/>
    </row>
    <row r="2475" customFormat="false" ht="14.25" hidden="false" customHeight="false" outlineLevel="0" collapsed="false">
      <c r="B2475" s="132"/>
      <c r="C2475" s="132"/>
      <c r="D2475" s="132"/>
      <c r="E2475" s="132"/>
      <c r="F2475" s="132"/>
      <c r="G2475" s="132"/>
      <c r="H2475" s="132"/>
      <c r="I2475" s="132"/>
      <c r="J2475" s="132"/>
    </row>
    <row r="2476" customFormat="false" ht="14.25" hidden="false" customHeight="false" outlineLevel="0" collapsed="false">
      <c r="B2476" s="132"/>
      <c r="C2476" s="132"/>
      <c r="D2476" s="132"/>
      <c r="E2476" s="132"/>
      <c r="F2476" s="132"/>
      <c r="G2476" s="132"/>
      <c r="H2476" s="132"/>
      <c r="I2476" s="132"/>
      <c r="J2476" s="132"/>
    </row>
    <row r="2477" customFormat="false" ht="14.25" hidden="false" customHeight="false" outlineLevel="0" collapsed="false">
      <c r="B2477" s="132"/>
      <c r="C2477" s="132"/>
      <c r="D2477" s="132"/>
      <c r="E2477" s="132"/>
      <c r="F2477" s="132"/>
      <c r="G2477" s="132"/>
      <c r="H2477" s="132"/>
      <c r="I2477" s="132"/>
      <c r="J2477" s="132"/>
    </row>
    <row r="2478" customFormat="false" ht="14.25" hidden="false" customHeight="false" outlineLevel="0" collapsed="false">
      <c r="B2478" s="132"/>
      <c r="C2478" s="132"/>
      <c r="D2478" s="132"/>
      <c r="E2478" s="132"/>
      <c r="F2478" s="132"/>
      <c r="G2478" s="132"/>
      <c r="H2478" s="132"/>
      <c r="I2478" s="132"/>
      <c r="J2478" s="132"/>
    </row>
    <row r="2479" customFormat="false" ht="14.25" hidden="false" customHeight="false" outlineLevel="0" collapsed="false">
      <c r="B2479" s="132"/>
      <c r="C2479" s="132"/>
      <c r="D2479" s="132"/>
      <c r="E2479" s="132"/>
      <c r="F2479" s="132"/>
      <c r="G2479" s="132"/>
      <c r="H2479" s="132"/>
      <c r="I2479" s="132"/>
      <c r="J2479" s="132"/>
    </row>
    <row r="2480" customFormat="false" ht="14.25" hidden="false" customHeight="false" outlineLevel="0" collapsed="false">
      <c r="B2480" s="132"/>
      <c r="C2480" s="132"/>
      <c r="D2480" s="132"/>
      <c r="E2480" s="132"/>
      <c r="F2480" s="132"/>
      <c r="G2480" s="132"/>
      <c r="H2480" s="132"/>
      <c r="I2480" s="132"/>
      <c r="J2480" s="132"/>
    </row>
    <row r="2481" customFormat="false" ht="14.25" hidden="false" customHeight="false" outlineLevel="0" collapsed="false">
      <c r="B2481" s="132"/>
      <c r="C2481" s="132"/>
      <c r="D2481" s="132"/>
      <c r="E2481" s="132"/>
      <c r="F2481" s="132"/>
      <c r="G2481" s="132"/>
      <c r="H2481" s="132"/>
      <c r="I2481" s="132"/>
      <c r="J2481" s="132"/>
    </row>
    <row r="2482" customFormat="false" ht="14.25" hidden="false" customHeight="false" outlineLevel="0" collapsed="false">
      <c r="B2482" s="132"/>
      <c r="C2482" s="132"/>
      <c r="D2482" s="132"/>
      <c r="E2482" s="132"/>
      <c r="F2482" s="132"/>
      <c r="G2482" s="132"/>
      <c r="H2482" s="132"/>
      <c r="I2482" s="132"/>
      <c r="J2482" s="132"/>
    </row>
    <row r="2483" customFormat="false" ht="14.25" hidden="false" customHeight="false" outlineLevel="0" collapsed="false">
      <c r="B2483" s="132"/>
      <c r="C2483" s="132"/>
      <c r="D2483" s="132"/>
      <c r="E2483" s="132"/>
      <c r="F2483" s="132"/>
      <c r="G2483" s="132"/>
      <c r="H2483" s="132"/>
      <c r="I2483" s="132"/>
      <c r="J2483" s="132"/>
    </row>
    <row r="2484" customFormat="false" ht="14.25" hidden="false" customHeight="false" outlineLevel="0" collapsed="false">
      <c r="B2484" s="132"/>
      <c r="C2484" s="132"/>
      <c r="D2484" s="132"/>
      <c r="E2484" s="132"/>
      <c r="F2484" s="132"/>
      <c r="G2484" s="132"/>
      <c r="H2484" s="132"/>
      <c r="I2484" s="132"/>
      <c r="J2484" s="132"/>
    </row>
    <row r="2485" customFormat="false" ht="14.25" hidden="false" customHeight="false" outlineLevel="0" collapsed="false">
      <c r="B2485" s="132"/>
      <c r="C2485" s="132"/>
      <c r="D2485" s="132"/>
      <c r="E2485" s="132"/>
      <c r="F2485" s="132"/>
      <c r="G2485" s="132"/>
      <c r="H2485" s="132"/>
      <c r="I2485" s="132"/>
      <c r="J2485" s="132"/>
    </row>
    <row r="2486" customFormat="false" ht="14.25" hidden="false" customHeight="false" outlineLevel="0" collapsed="false">
      <c r="B2486" s="132"/>
      <c r="C2486" s="132"/>
      <c r="D2486" s="132"/>
      <c r="E2486" s="132"/>
      <c r="F2486" s="132"/>
      <c r="G2486" s="132"/>
      <c r="H2486" s="132"/>
      <c r="I2486" s="132"/>
      <c r="J2486" s="132"/>
    </row>
    <row r="2487" customFormat="false" ht="14.25" hidden="false" customHeight="false" outlineLevel="0" collapsed="false">
      <c r="B2487" s="132"/>
      <c r="C2487" s="132"/>
      <c r="D2487" s="132"/>
      <c r="E2487" s="132"/>
      <c r="F2487" s="132"/>
      <c r="G2487" s="132"/>
      <c r="H2487" s="132"/>
      <c r="I2487" s="132"/>
      <c r="J2487" s="132"/>
    </row>
    <row r="2488" customFormat="false" ht="14.25" hidden="false" customHeight="false" outlineLevel="0" collapsed="false">
      <c r="B2488" s="132"/>
      <c r="C2488" s="132"/>
      <c r="D2488" s="132"/>
      <c r="E2488" s="132"/>
      <c r="F2488" s="132"/>
      <c r="G2488" s="132"/>
      <c r="H2488" s="132"/>
      <c r="I2488" s="132"/>
      <c r="J2488" s="132"/>
    </row>
    <row r="2489" customFormat="false" ht="14.25" hidden="false" customHeight="false" outlineLevel="0" collapsed="false">
      <c r="B2489" s="132"/>
      <c r="C2489" s="132"/>
      <c r="D2489" s="132"/>
      <c r="E2489" s="132"/>
      <c r="F2489" s="132"/>
      <c r="G2489" s="132"/>
      <c r="H2489" s="132"/>
      <c r="I2489" s="132"/>
      <c r="J2489" s="132"/>
    </row>
    <row r="2490" customFormat="false" ht="14.25" hidden="false" customHeight="false" outlineLevel="0" collapsed="false">
      <c r="B2490" s="132"/>
      <c r="C2490" s="132"/>
      <c r="D2490" s="132"/>
      <c r="E2490" s="132"/>
      <c r="F2490" s="132"/>
      <c r="G2490" s="132"/>
      <c r="H2490" s="132"/>
      <c r="I2490" s="132"/>
      <c r="J2490" s="132"/>
    </row>
    <row r="2491" customFormat="false" ht="14.25" hidden="false" customHeight="false" outlineLevel="0" collapsed="false">
      <c r="B2491" s="132"/>
      <c r="C2491" s="132"/>
      <c r="D2491" s="132"/>
      <c r="E2491" s="132"/>
      <c r="F2491" s="132"/>
      <c r="G2491" s="132"/>
      <c r="H2491" s="132"/>
      <c r="I2491" s="132"/>
      <c r="J2491" s="132"/>
    </row>
    <row r="2492" customFormat="false" ht="14.25" hidden="false" customHeight="false" outlineLevel="0" collapsed="false">
      <c r="B2492" s="132"/>
      <c r="C2492" s="132"/>
      <c r="D2492" s="132"/>
      <c r="E2492" s="132"/>
      <c r="F2492" s="132"/>
      <c r="G2492" s="132"/>
      <c r="H2492" s="132"/>
      <c r="I2492" s="132"/>
      <c r="J2492" s="132"/>
    </row>
    <row r="2493" customFormat="false" ht="14.25" hidden="false" customHeight="false" outlineLevel="0" collapsed="false">
      <c r="B2493" s="132"/>
      <c r="C2493" s="132"/>
      <c r="D2493" s="132"/>
      <c r="E2493" s="132"/>
      <c r="F2493" s="132"/>
      <c r="G2493" s="132"/>
      <c r="H2493" s="132"/>
      <c r="I2493" s="132"/>
      <c r="J2493" s="132"/>
    </row>
    <row r="2494" customFormat="false" ht="14.25" hidden="false" customHeight="false" outlineLevel="0" collapsed="false">
      <c r="B2494" s="132"/>
      <c r="C2494" s="132"/>
      <c r="D2494" s="132"/>
      <c r="E2494" s="132"/>
      <c r="F2494" s="132"/>
      <c r="G2494" s="132"/>
      <c r="H2494" s="132"/>
      <c r="I2494" s="132"/>
      <c r="J2494" s="132"/>
    </row>
    <row r="2495" customFormat="false" ht="14.25" hidden="false" customHeight="false" outlineLevel="0" collapsed="false">
      <c r="B2495" s="132"/>
      <c r="C2495" s="132"/>
      <c r="D2495" s="132"/>
      <c r="E2495" s="132"/>
      <c r="F2495" s="132"/>
      <c r="G2495" s="132"/>
      <c r="H2495" s="132"/>
      <c r="I2495" s="132"/>
      <c r="J2495" s="132"/>
    </row>
    <row r="2496" customFormat="false" ht="14.25" hidden="false" customHeight="false" outlineLevel="0" collapsed="false">
      <c r="B2496" s="132"/>
      <c r="C2496" s="132"/>
      <c r="D2496" s="132"/>
      <c r="E2496" s="132"/>
      <c r="F2496" s="132"/>
      <c r="G2496" s="132"/>
      <c r="H2496" s="132"/>
      <c r="I2496" s="132"/>
      <c r="J2496" s="132"/>
    </row>
    <row r="2497" customFormat="false" ht="14.25" hidden="false" customHeight="false" outlineLevel="0" collapsed="false">
      <c r="B2497" s="132"/>
      <c r="C2497" s="132"/>
      <c r="D2497" s="132"/>
      <c r="E2497" s="132"/>
      <c r="F2497" s="132"/>
      <c r="G2497" s="132"/>
      <c r="H2497" s="132"/>
      <c r="I2497" s="132"/>
      <c r="J2497" s="132"/>
    </row>
    <row r="2498" customFormat="false" ht="14.25" hidden="false" customHeight="false" outlineLevel="0" collapsed="false">
      <c r="B2498" s="132"/>
      <c r="C2498" s="132"/>
      <c r="D2498" s="132"/>
      <c r="E2498" s="132"/>
      <c r="F2498" s="132"/>
      <c r="G2498" s="132"/>
      <c r="H2498" s="132"/>
      <c r="I2498" s="132"/>
      <c r="J2498" s="132"/>
    </row>
    <row r="2499" customFormat="false" ht="14.25" hidden="false" customHeight="false" outlineLevel="0" collapsed="false">
      <c r="B2499" s="132"/>
      <c r="C2499" s="132"/>
      <c r="D2499" s="132"/>
      <c r="E2499" s="132"/>
      <c r="F2499" s="132"/>
      <c r="G2499" s="132"/>
      <c r="H2499" s="132"/>
      <c r="I2499" s="132"/>
      <c r="J2499" s="132"/>
    </row>
    <row r="2500" customFormat="false" ht="14.25" hidden="false" customHeight="false" outlineLevel="0" collapsed="false">
      <c r="B2500" s="132"/>
      <c r="C2500" s="132"/>
      <c r="D2500" s="132"/>
      <c r="E2500" s="132"/>
      <c r="F2500" s="132"/>
      <c r="G2500" s="132"/>
      <c r="H2500" s="132"/>
      <c r="I2500" s="132"/>
      <c r="J2500" s="132"/>
    </row>
    <row r="2501" customFormat="false" ht="14.25" hidden="false" customHeight="false" outlineLevel="0" collapsed="false">
      <c r="B2501" s="132"/>
      <c r="C2501" s="132"/>
      <c r="D2501" s="132"/>
      <c r="E2501" s="132"/>
      <c r="F2501" s="132"/>
      <c r="G2501" s="132"/>
      <c r="H2501" s="132"/>
      <c r="I2501" s="132"/>
      <c r="J2501" s="132"/>
    </row>
    <row r="2502" customFormat="false" ht="14.25" hidden="false" customHeight="false" outlineLevel="0" collapsed="false">
      <c r="B2502" s="132"/>
      <c r="C2502" s="132"/>
      <c r="D2502" s="132"/>
      <c r="E2502" s="132"/>
      <c r="F2502" s="132"/>
      <c r="G2502" s="132"/>
      <c r="H2502" s="132"/>
      <c r="I2502" s="132"/>
      <c r="J2502" s="132"/>
    </row>
    <row r="2503" customFormat="false" ht="14.25" hidden="false" customHeight="false" outlineLevel="0" collapsed="false">
      <c r="B2503" s="132"/>
      <c r="C2503" s="132"/>
      <c r="D2503" s="132"/>
      <c r="E2503" s="132"/>
      <c r="F2503" s="132"/>
      <c r="G2503" s="132"/>
      <c r="H2503" s="132"/>
      <c r="I2503" s="132"/>
      <c r="J2503" s="132"/>
    </row>
    <row r="2504" customFormat="false" ht="14.25" hidden="false" customHeight="false" outlineLevel="0" collapsed="false">
      <c r="B2504" s="132"/>
      <c r="C2504" s="132"/>
      <c r="D2504" s="132"/>
      <c r="E2504" s="132"/>
      <c r="F2504" s="132"/>
      <c r="G2504" s="132"/>
      <c r="H2504" s="132"/>
      <c r="I2504" s="132"/>
      <c r="J2504" s="132"/>
    </row>
    <row r="2505" customFormat="false" ht="14.25" hidden="false" customHeight="false" outlineLevel="0" collapsed="false">
      <c r="B2505" s="132"/>
      <c r="C2505" s="132"/>
      <c r="D2505" s="132"/>
      <c r="E2505" s="132"/>
      <c r="F2505" s="132"/>
      <c r="G2505" s="132"/>
      <c r="H2505" s="132"/>
      <c r="I2505" s="132"/>
      <c r="J2505" s="132"/>
    </row>
    <row r="2506" customFormat="false" ht="14.25" hidden="false" customHeight="false" outlineLevel="0" collapsed="false">
      <c r="B2506" s="132"/>
      <c r="C2506" s="132"/>
      <c r="D2506" s="132"/>
      <c r="E2506" s="132"/>
      <c r="F2506" s="132"/>
      <c r="G2506" s="132"/>
      <c r="H2506" s="132"/>
      <c r="I2506" s="132"/>
      <c r="J2506" s="132"/>
    </row>
    <row r="2507" customFormat="false" ht="14.25" hidden="false" customHeight="false" outlineLevel="0" collapsed="false">
      <c r="B2507" s="132"/>
      <c r="C2507" s="132"/>
      <c r="D2507" s="132"/>
      <c r="E2507" s="132"/>
      <c r="F2507" s="132"/>
      <c r="G2507" s="132"/>
      <c r="H2507" s="132"/>
      <c r="I2507" s="132"/>
      <c r="J2507" s="132"/>
    </row>
    <row r="2508" customFormat="false" ht="14.25" hidden="false" customHeight="false" outlineLevel="0" collapsed="false">
      <c r="B2508" s="132"/>
      <c r="C2508" s="132"/>
      <c r="D2508" s="132"/>
      <c r="E2508" s="132"/>
      <c r="F2508" s="132"/>
      <c r="G2508" s="132"/>
      <c r="H2508" s="132"/>
      <c r="I2508" s="132"/>
      <c r="J2508" s="132"/>
    </row>
    <row r="2509" customFormat="false" ht="14.25" hidden="false" customHeight="false" outlineLevel="0" collapsed="false">
      <c r="B2509" s="132"/>
      <c r="C2509" s="132"/>
      <c r="D2509" s="132"/>
      <c r="E2509" s="132"/>
      <c r="F2509" s="132"/>
      <c r="G2509" s="132"/>
      <c r="H2509" s="132"/>
      <c r="I2509" s="132"/>
      <c r="J2509" s="132"/>
    </row>
    <row r="2510" customFormat="false" ht="14.25" hidden="false" customHeight="false" outlineLevel="0" collapsed="false">
      <c r="B2510" s="132"/>
      <c r="C2510" s="132"/>
      <c r="D2510" s="132"/>
      <c r="E2510" s="132"/>
      <c r="F2510" s="132"/>
      <c r="G2510" s="132"/>
      <c r="H2510" s="132"/>
      <c r="I2510" s="132"/>
      <c r="J2510" s="132"/>
    </row>
    <row r="2511" customFormat="false" ht="14.25" hidden="false" customHeight="false" outlineLevel="0" collapsed="false">
      <c r="B2511" s="132"/>
      <c r="C2511" s="132"/>
      <c r="D2511" s="132"/>
      <c r="E2511" s="132"/>
      <c r="F2511" s="132"/>
      <c r="G2511" s="132"/>
      <c r="H2511" s="132"/>
      <c r="I2511" s="132"/>
      <c r="J2511" s="132"/>
    </row>
    <row r="2512" customFormat="false" ht="14.25" hidden="false" customHeight="false" outlineLevel="0" collapsed="false">
      <c r="B2512" s="132"/>
      <c r="C2512" s="132"/>
      <c r="D2512" s="132"/>
      <c r="E2512" s="132"/>
      <c r="F2512" s="132"/>
      <c r="G2512" s="132"/>
      <c r="H2512" s="132"/>
      <c r="I2512" s="132"/>
      <c r="J2512" s="132"/>
    </row>
    <row r="2513" customFormat="false" ht="14.25" hidden="false" customHeight="false" outlineLevel="0" collapsed="false">
      <c r="B2513" s="132"/>
      <c r="C2513" s="132"/>
      <c r="D2513" s="132"/>
      <c r="E2513" s="132"/>
      <c r="F2513" s="132"/>
      <c r="G2513" s="132"/>
      <c r="H2513" s="132"/>
      <c r="I2513" s="132"/>
      <c r="J2513" s="132"/>
    </row>
    <row r="2514" customFormat="false" ht="14.25" hidden="false" customHeight="false" outlineLevel="0" collapsed="false">
      <c r="B2514" s="132"/>
      <c r="C2514" s="132"/>
      <c r="D2514" s="132"/>
      <c r="E2514" s="132"/>
      <c r="F2514" s="132"/>
      <c r="G2514" s="132"/>
      <c r="H2514" s="132"/>
      <c r="I2514" s="132"/>
      <c r="J2514" s="132"/>
    </row>
    <row r="2515" customFormat="false" ht="14.25" hidden="false" customHeight="false" outlineLevel="0" collapsed="false">
      <c r="B2515" s="132"/>
      <c r="C2515" s="132"/>
      <c r="D2515" s="132"/>
      <c r="E2515" s="132"/>
      <c r="F2515" s="132"/>
      <c r="G2515" s="132"/>
      <c r="H2515" s="132"/>
      <c r="I2515" s="132"/>
      <c r="J2515" s="132"/>
    </row>
    <row r="3254" customFormat="false" ht="14.25" hidden="false" customHeight="false" outlineLevel="0" collapsed="false">
      <c r="B3254" s="132"/>
      <c r="C3254" s="132"/>
      <c r="D3254" s="132"/>
      <c r="E3254" s="132"/>
      <c r="F3254" s="132"/>
      <c r="G3254" s="132"/>
      <c r="H3254" s="132"/>
      <c r="I3254" s="132"/>
      <c r="J3254" s="132"/>
    </row>
    <row r="3255" customFormat="false" ht="14.25" hidden="false" customHeight="false" outlineLevel="0" collapsed="false">
      <c r="B3255" s="132"/>
      <c r="C3255" s="132"/>
      <c r="D3255" s="132"/>
      <c r="E3255" s="132"/>
      <c r="F3255" s="132"/>
      <c r="G3255" s="132"/>
      <c r="H3255" s="132"/>
      <c r="I3255" s="132"/>
      <c r="J3255" s="132"/>
    </row>
    <row r="3256" customFormat="false" ht="14.25" hidden="false" customHeight="false" outlineLevel="0" collapsed="false">
      <c r="B3256" s="132"/>
      <c r="C3256" s="132"/>
      <c r="D3256" s="132"/>
      <c r="E3256" s="132"/>
      <c r="F3256" s="132"/>
      <c r="G3256" s="132"/>
      <c r="H3256" s="132"/>
      <c r="I3256" s="132"/>
      <c r="J3256" s="132"/>
    </row>
    <row r="3257" customFormat="false" ht="14.25" hidden="false" customHeight="false" outlineLevel="0" collapsed="false">
      <c r="B3257" s="132"/>
      <c r="C3257" s="132"/>
      <c r="D3257" s="132"/>
      <c r="E3257" s="132"/>
      <c r="F3257" s="132"/>
      <c r="G3257" s="132"/>
      <c r="H3257" s="132"/>
      <c r="I3257" s="132"/>
      <c r="J3257" s="132"/>
    </row>
    <row r="3258" customFormat="false" ht="14.25" hidden="false" customHeight="false" outlineLevel="0" collapsed="false">
      <c r="B3258" s="132"/>
      <c r="C3258" s="132"/>
      <c r="D3258" s="132"/>
      <c r="E3258" s="132"/>
      <c r="F3258" s="132"/>
      <c r="G3258" s="132"/>
      <c r="H3258" s="132"/>
      <c r="I3258" s="132"/>
      <c r="J3258" s="132"/>
    </row>
    <row r="3260" customFormat="false" ht="14.25" hidden="false" customHeight="false" outlineLevel="0" collapsed="false">
      <c r="B3260" s="132"/>
      <c r="C3260" s="132"/>
      <c r="D3260" s="132"/>
      <c r="E3260" s="132"/>
      <c r="F3260" s="132"/>
      <c r="G3260" s="132"/>
      <c r="H3260" s="132"/>
      <c r="I3260" s="132"/>
      <c r="J3260" s="132"/>
    </row>
    <row r="3261" customFormat="false" ht="14.25" hidden="false" customHeight="false" outlineLevel="0" collapsed="false">
      <c r="B3261" s="132"/>
      <c r="C3261" s="132"/>
      <c r="D3261" s="132"/>
      <c r="E3261" s="132"/>
      <c r="F3261" s="132"/>
      <c r="G3261" s="132"/>
      <c r="H3261" s="132"/>
      <c r="I3261" s="132"/>
      <c r="J3261" s="132"/>
    </row>
    <row r="3262" customFormat="false" ht="14.25" hidden="false" customHeight="false" outlineLevel="0" collapsed="false">
      <c r="B3262" s="132"/>
      <c r="C3262" s="132"/>
      <c r="D3262" s="132"/>
      <c r="E3262" s="132"/>
      <c r="F3262" s="132"/>
      <c r="G3262" s="132"/>
      <c r="H3262" s="132"/>
      <c r="I3262" s="132"/>
      <c r="J3262" s="132"/>
    </row>
    <row r="3264" customFormat="false" ht="14.25" hidden="false" customHeight="false" outlineLevel="0" collapsed="false">
      <c r="B3264" s="132"/>
      <c r="C3264" s="132"/>
      <c r="D3264" s="132"/>
      <c r="E3264" s="132"/>
      <c r="F3264" s="132"/>
      <c r="G3264" s="132"/>
      <c r="H3264" s="132"/>
      <c r="I3264" s="132"/>
      <c r="J3264" s="132"/>
    </row>
    <row r="3265" customFormat="false" ht="14.25" hidden="false" customHeight="false" outlineLevel="0" collapsed="false">
      <c r="B3265" s="132"/>
      <c r="C3265" s="132"/>
      <c r="D3265" s="132"/>
      <c r="E3265" s="132"/>
      <c r="F3265" s="132"/>
      <c r="G3265" s="132"/>
      <c r="H3265" s="132"/>
      <c r="I3265" s="132"/>
      <c r="J3265" s="132"/>
    </row>
    <row r="3266" customFormat="false" ht="14.25" hidden="false" customHeight="false" outlineLevel="0" collapsed="false">
      <c r="B3266" s="132"/>
      <c r="C3266" s="132"/>
      <c r="D3266" s="132"/>
      <c r="E3266" s="132"/>
      <c r="F3266" s="132"/>
      <c r="G3266" s="132"/>
      <c r="H3266" s="132"/>
      <c r="I3266" s="132"/>
      <c r="J3266" s="132"/>
    </row>
    <row r="3267" customFormat="false" ht="14.25" hidden="false" customHeight="false" outlineLevel="0" collapsed="false">
      <c r="B3267" s="132"/>
      <c r="C3267" s="132"/>
      <c r="D3267" s="132"/>
      <c r="E3267" s="132"/>
      <c r="F3267" s="132"/>
      <c r="G3267" s="132"/>
      <c r="H3267" s="132"/>
      <c r="I3267" s="132"/>
      <c r="J3267" s="132"/>
    </row>
    <row r="3268" customFormat="false" ht="14.25" hidden="false" customHeight="false" outlineLevel="0" collapsed="false">
      <c r="B3268" s="132"/>
      <c r="C3268" s="132"/>
      <c r="D3268" s="132"/>
      <c r="E3268" s="132"/>
      <c r="F3268" s="132"/>
      <c r="G3268" s="132"/>
      <c r="H3268" s="132"/>
      <c r="I3268" s="132"/>
      <c r="J3268" s="132"/>
    </row>
    <row r="3269" customFormat="false" ht="14.25" hidden="false" customHeight="false" outlineLevel="0" collapsed="false">
      <c r="B3269" s="132"/>
      <c r="C3269" s="132"/>
      <c r="D3269" s="132"/>
      <c r="E3269" s="132"/>
      <c r="F3269" s="132"/>
      <c r="G3269" s="132"/>
      <c r="H3269" s="132"/>
      <c r="I3269" s="132"/>
      <c r="J3269" s="132"/>
    </row>
    <row r="3270" customFormat="false" ht="14.25" hidden="false" customHeight="false" outlineLevel="0" collapsed="false">
      <c r="B3270" s="132"/>
      <c r="C3270" s="132"/>
      <c r="D3270" s="132"/>
      <c r="E3270" s="132"/>
      <c r="F3270" s="132"/>
      <c r="G3270" s="132"/>
      <c r="H3270" s="132"/>
      <c r="I3270" s="132"/>
      <c r="J3270" s="132"/>
    </row>
    <row r="3271" customFormat="false" ht="14.25" hidden="false" customHeight="false" outlineLevel="0" collapsed="false">
      <c r="B3271" s="132"/>
      <c r="C3271" s="132"/>
      <c r="D3271" s="132"/>
      <c r="E3271" s="132"/>
      <c r="F3271" s="132"/>
      <c r="G3271" s="132"/>
      <c r="H3271" s="132"/>
      <c r="I3271" s="132"/>
      <c r="J3271" s="132"/>
    </row>
    <row r="3272" customFormat="false" ht="14.25" hidden="false" customHeight="false" outlineLevel="0" collapsed="false">
      <c r="B3272" s="132"/>
      <c r="C3272" s="132"/>
      <c r="D3272" s="132"/>
      <c r="E3272" s="132"/>
      <c r="F3272" s="132"/>
      <c r="G3272" s="132"/>
      <c r="H3272" s="132"/>
      <c r="I3272" s="132"/>
      <c r="J3272" s="132"/>
    </row>
    <row r="3274" customFormat="false" ht="14.25" hidden="false" customHeight="false" outlineLevel="0" collapsed="false">
      <c r="B3274" s="132"/>
      <c r="C3274" s="132"/>
      <c r="D3274" s="132"/>
      <c r="E3274" s="132"/>
      <c r="F3274" s="132"/>
      <c r="G3274" s="132"/>
      <c r="H3274" s="132"/>
      <c r="I3274" s="132"/>
      <c r="J3274" s="132"/>
    </row>
    <row r="3275" customFormat="false" ht="14.25" hidden="false" customHeight="false" outlineLevel="0" collapsed="false">
      <c r="B3275" s="132"/>
      <c r="C3275" s="132"/>
      <c r="D3275" s="132"/>
      <c r="E3275" s="132"/>
      <c r="F3275" s="132"/>
      <c r="G3275" s="132"/>
      <c r="H3275" s="132"/>
      <c r="I3275" s="132"/>
      <c r="J3275" s="132"/>
    </row>
    <row r="3276" customFormat="false" ht="14.25" hidden="false" customHeight="false" outlineLevel="0" collapsed="false">
      <c r="B3276" s="132"/>
      <c r="C3276" s="132"/>
      <c r="D3276" s="132"/>
      <c r="E3276" s="132"/>
      <c r="F3276" s="132"/>
      <c r="G3276" s="132"/>
      <c r="H3276" s="132"/>
      <c r="I3276" s="132"/>
      <c r="J3276" s="132"/>
    </row>
    <row r="3278" customFormat="false" ht="14.25" hidden="false" customHeight="false" outlineLevel="0" collapsed="false">
      <c r="B3278" s="132"/>
      <c r="C3278" s="132"/>
      <c r="D3278" s="132"/>
      <c r="E3278" s="132"/>
      <c r="F3278" s="132"/>
      <c r="G3278" s="132"/>
      <c r="H3278" s="132"/>
      <c r="I3278" s="132"/>
      <c r="J3278" s="132"/>
    </row>
    <row r="3279" customFormat="false" ht="14.25" hidden="false" customHeight="false" outlineLevel="0" collapsed="false">
      <c r="B3279" s="132"/>
      <c r="C3279" s="132"/>
      <c r="D3279" s="132"/>
      <c r="E3279" s="132"/>
      <c r="F3279" s="132"/>
      <c r="G3279" s="132"/>
      <c r="H3279" s="132"/>
      <c r="I3279" s="132"/>
      <c r="J3279" s="132"/>
    </row>
    <row r="3280" customFormat="false" ht="14.25" hidden="false" customHeight="false" outlineLevel="0" collapsed="false">
      <c r="B3280" s="132"/>
      <c r="C3280" s="132"/>
      <c r="D3280" s="132"/>
      <c r="E3280" s="132"/>
      <c r="F3280" s="132"/>
      <c r="G3280" s="132"/>
      <c r="H3280" s="132"/>
      <c r="I3280" s="132"/>
      <c r="J3280" s="132"/>
    </row>
    <row r="3281" customFormat="false" ht="14.25" hidden="false" customHeight="false" outlineLevel="0" collapsed="false">
      <c r="B3281" s="132"/>
      <c r="C3281" s="132"/>
      <c r="D3281" s="132"/>
      <c r="E3281" s="132"/>
      <c r="F3281" s="132"/>
      <c r="G3281" s="132"/>
      <c r="H3281" s="132"/>
      <c r="I3281" s="132"/>
      <c r="J3281" s="132"/>
    </row>
    <row r="3282" customFormat="false" ht="14.25" hidden="false" customHeight="false" outlineLevel="0" collapsed="false">
      <c r="B3282" s="132"/>
      <c r="C3282" s="132"/>
      <c r="D3282" s="132"/>
      <c r="E3282" s="132"/>
      <c r="F3282" s="132"/>
      <c r="G3282" s="132"/>
      <c r="H3282" s="132"/>
      <c r="I3282" s="132"/>
      <c r="J3282" s="132"/>
    </row>
    <row r="3284" customFormat="false" ht="14.25" hidden="false" customHeight="false" outlineLevel="0" collapsed="false">
      <c r="B3284" s="132"/>
      <c r="C3284" s="132"/>
      <c r="D3284" s="132"/>
      <c r="E3284" s="132"/>
      <c r="F3284" s="132"/>
      <c r="G3284" s="132"/>
      <c r="H3284" s="132"/>
      <c r="I3284" s="132"/>
      <c r="J3284" s="132"/>
    </row>
    <row r="3285" customFormat="false" ht="14.25" hidden="false" customHeight="false" outlineLevel="0" collapsed="false">
      <c r="B3285" s="132"/>
      <c r="C3285" s="132"/>
      <c r="D3285" s="132"/>
      <c r="E3285" s="132"/>
      <c r="F3285" s="132"/>
      <c r="G3285" s="132"/>
      <c r="H3285" s="132"/>
      <c r="I3285" s="132"/>
      <c r="J3285" s="132"/>
    </row>
    <row r="3286" customFormat="false" ht="14.25" hidden="false" customHeight="false" outlineLevel="0" collapsed="false">
      <c r="B3286" s="132"/>
      <c r="C3286" s="132"/>
      <c r="D3286" s="132"/>
      <c r="E3286" s="132"/>
      <c r="F3286" s="132"/>
      <c r="G3286" s="132"/>
      <c r="H3286" s="132"/>
      <c r="I3286" s="132"/>
      <c r="J3286" s="132"/>
    </row>
    <row r="3287" customFormat="false" ht="14.25" hidden="false" customHeight="false" outlineLevel="0" collapsed="false">
      <c r="B3287" s="132"/>
      <c r="C3287" s="132"/>
      <c r="D3287" s="132"/>
      <c r="E3287" s="132"/>
      <c r="F3287" s="132"/>
      <c r="G3287" s="132"/>
      <c r="H3287" s="132"/>
      <c r="I3287" s="132"/>
      <c r="J3287" s="132"/>
    </row>
    <row r="3288" customFormat="false" ht="14.25" hidden="false" customHeight="false" outlineLevel="0" collapsed="false">
      <c r="B3288" s="132"/>
      <c r="C3288" s="132"/>
      <c r="D3288" s="132"/>
      <c r="E3288" s="132"/>
      <c r="F3288" s="132"/>
      <c r="G3288" s="132"/>
      <c r="H3288" s="132"/>
      <c r="I3288" s="132"/>
      <c r="J3288" s="132"/>
    </row>
    <row r="3289" customFormat="false" ht="14.25" hidden="false" customHeight="false" outlineLevel="0" collapsed="false">
      <c r="B3289" s="132"/>
      <c r="C3289" s="132"/>
      <c r="D3289" s="132"/>
      <c r="E3289" s="132"/>
      <c r="F3289" s="132"/>
      <c r="G3289" s="132"/>
      <c r="H3289" s="132"/>
      <c r="I3289" s="132"/>
      <c r="J3289" s="132"/>
    </row>
    <row r="3290" customFormat="false" ht="14.25" hidden="false" customHeight="false" outlineLevel="0" collapsed="false">
      <c r="B3290" s="132"/>
      <c r="C3290" s="132"/>
      <c r="D3290" s="132"/>
      <c r="E3290" s="132"/>
      <c r="F3290" s="132"/>
      <c r="G3290" s="132"/>
      <c r="H3290" s="132"/>
      <c r="I3290" s="132"/>
      <c r="J3290" s="132"/>
    </row>
    <row r="3291" customFormat="false" ht="14.25" hidden="false" customHeight="false" outlineLevel="0" collapsed="false">
      <c r="B3291" s="132"/>
      <c r="C3291" s="132"/>
      <c r="D3291" s="132"/>
      <c r="E3291" s="132"/>
      <c r="F3291" s="132"/>
      <c r="G3291" s="132"/>
      <c r="H3291" s="132"/>
      <c r="I3291" s="132"/>
      <c r="J3291" s="132"/>
    </row>
    <row r="3292" customFormat="false" ht="14.25" hidden="false" customHeight="false" outlineLevel="0" collapsed="false">
      <c r="B3292" s="132"/>
      <c r="C3292" s="132"/>
      <c r="D3292" s="132"/>
      <c r="E3292" s="132"/>
      <c r="F3292" s="132"/>
      <c r="G3292" s="132"/>
      <c r="H3292" s="132"/>
      <c r="I3292" s="132"/>
      <c r="J3292" s="132"/>
    </row>
    <row r="3293" customFormat="false" ht="14.25" hidden="false" customHeight="false" outlineLevel="0" collapsed="false">
      <c r="B3293" s="132"/>
      <c r="C3293" s="132"/>
      <c r="D3293" s="132"/>
      <c r="E3293" s="132"/>
      <c r="F3293" s="132"/>
      <c r="G3293" s="132"/>
      <c r="H3293" s="132"/>
      <c r="I3293" s="132"/>
      <c r="J3293" s="132"/>
    </row>
    <row r="3294" customFormat="false" ht="14.25" hidden="false" customHeight="false" outlineLevel="0" collapsed="false">
      <c r="B3294" s="132"/>
      <c r="C3294" s="132"/>
      <c r="D3294" s="132"/>
      <c r="E3294" s="132"/>
      <c r="F3294" s="132"/>
      <c r="G3294" s="132"/>
      <c r="H3294" s="132"/>
      <c r="I3294" s="132"/>
      <c r="J3294" s="132"/>
    </row>
    <row r="3295" customFormat="false" ht="14.25" hidden="false" customHeight="false" outlineLevel="0" collapsed="false">
      <c r="B3295" s="132"/>
      <c r="C3295" s="132"/>
      <c r="D3295" s="132"/>
      <c r="E3295" s="132"/>
      <c r="F3295" s="132"/>
      <c r="G3295" s="132"/>
      <c r="H3295" s="132"/>
      <c r="I3295" s="132"/>
      <c r="J3295" s="132"/>
    </row>
    <row r="3296" customFormat="false" ht="14.25" hidden="false" customHeight="false" outlineLevel="0" collapsed="false">
      <c r="B3296" s="132"/>
      <c r="C3296" s="132"/>
      <c r="D3296" s="132"/>
      <c r="E3296" s="132"/>
      <c r="F3296" s="132"/>
      <c r="G3296" s="132"/>
      <c r="H3296" s="132"/>
      <c r="I3296" s="132"/>
      <c r="J3296" s="132"/>
    </row>
    <row r="3297" customFormat="false" ht="14.25" hidden="false" customHeight="false" outlineLevel="0" collapsed="false">
      <c r="B3297" s="132"/>
      <c r="C3297" s="132"/>
      <c r="D3297" s="132"/>
      <c r="E3297" s="132"/>
      <c r="F3297" s="132"/>
      <c r="G3297" s="132"/>
      <c r="H3297" s="132"/>
      <c r="I3297" s="132"/>
      <c r="J3297" s="132"/>
    </row>
    <row r="3298" customFormat="false" ht="14.25" hidden="false" customHeight="false" outlineLevel="0" collapsed="false">
      <c r="B3298" s="132"/>
      <c r="C3298" s="132"/>
      <c r="D3298" s="132"/>
      <c r="E3298" s="132"/>
      <c r="F3298" s="132"/>
      <c r="G3298" s="132"/>
      <c r="H3298" s="132"/>
      <c r="I3298" s="132"/>
      <c r="J3298" s="132"/>
    </row>
    <row r="3299" customFormat="false" ht="14.25" hidden="false" customHeight="false" outlineLevel="0" collapsed="false">
      <c r="B3299" s="132"/>
      <c r="C3299" s="132"/>
      <c r="D3299" s="132"/>
      <c r="E3299" s="132"/>
      <c r="F3299" s="132"/>
      <c r="G3299" s="132"/>
      <c r="H3299" s="132"/>
      <c r="I3299" s="132"/>
      <c r="J3299" s="132"/>
    </row>
    <row r="3300" customFormat="false" ht="14.25" hidden="false" customHeight="false" outlineLevel="0" collapsed="false">
      <c r="B3300" s="132"/>
      <c r="C3300" s="132"/>
      <c r="D3300" s="132"/>
      <c r="E3300" s="132"/>
      <c r="F3300" s="132"/>
      <c r="G3300" s="132"/>
      <c r="H3300" s="132"/>
      <c r="I3300" s="132"/>
      <c r="J3300" s="132"/>
    </row>
    <row r="3301" customFormat="false" ht="14.25" hidden="false" customHeight="false" outlineLevel="0" collapsed="false">
      <c r="B3301" s="132"/>
      <c r="C3301" s="132"/>
      <c r="D3301" s="132"/>
      <c r="E3301" s="132"/>
      <c r="F3301" s="132"/>
      <c r="G3301" s="132"/>
      <c r="H3301" s="132"/>
      <c r="I3301" s="132"/>
      <c r="J3301" s="132"/>
    </row>
    <row r="3302" customFormat="false" ht="14.25" hidden="false" customHeight="false" outlineLevel="0" collapsed="false">
      <c r="B3302" s="132"/>
      <c r="C3302" s="132"/>
      <c r="D3302" s="132"/>
      <c r="E3302" s="132"/>
      <c r="F3302" s="132"/>
      <c r="G3302" s="132"/>
      <c r="H3302" s="132"/>
      <c r="I3302" s="132"/>
      <c r="J3302" s="132"/>
    </row>
    <row r="3303" customFormat="false" ht="14.25" hidden="false" customHeight="false" outlineLevel="0" collapsed="false">
      <c r="B3303" s="132"/>
      <c r="C3303" s="132"/>
      <c r="D3303" s="132"/>
      <c r="E3303" s="132"/>
      <c r="F3303" s="132"/>
      <c r="G3303" s="132"/>
      <c r="H3303" s="132"/>
      <c r="I3303" s="132"/>
      <c r="J3303" s="132"/>
    </row>
    <row r="3305" customFormat="false" ht="14.25" hidden="false" customHeight="false" outlineLevel="0" collapsed="false">
      <c r="B3305" s="132"/>
      <c r="C3305" s="132"/>
      <c r="D3305" s="132"/>
      <c r="E3305" s="132"/>
      <c r="F3305" s="132"/>
      <c r="G3305" s="132"/>
      <c r="H3305" s="132"/>
      <c r="I3305" s="132"/>
      <c r="J3305" s="132"/>
    </row>
    <row r="3306" customFormat="false" ht="14.25" hidden="false" customHeight="false" outlineLevel="0" collapsed="false">
      <c r="B3306" s="132"/>
      <c r="C3306" s="132"/>
      <c r="D3306" s="132"/>
      <c r="E3306" s="132"/>
      <c r="F3306" s="132"/>
      <c r="G3306" s="132"/>
      <c r="H3306" s="132"/>
      <c r="I3306" s="132"/>
      <c r="J3306" s="132"/>
    </row>
    <row r="3307" customFormat="false" ht="14.25" hidden="false" customHeight="false" outlineLevel="0" collapsed="false">
      <c r="B3307" s="132"/>
      <c r="C3307" s="132"/>
      <c r="D3307" s="132"/>
      <c r="E3307" s="132"/>
      <c r="F3307" s="132"/>
      <c r="G3307" s="132"/>
      <c r="H3307" s="132"/>
      <c r="I3307" s="132"/>
      <c r="J3307" s="132"/>
    </row>
    <row r="3309" customFormat="false" ht="14.25" hidden="false" customHeight="false" outlineLevel="0" collapsed="false">
      <c r="B3309" s="132"/>
      <c r="C3309" s="132"/>
      <c r="D3309" s="132"/>
      <c r="E3309" s="132"/>
      <c r="F3309" s="132"/>
      <c r="G3309" s="132"/>
      <c r="H3309" s="132"/>
      <c r="I3309" s="132"/>
      <c r="J3309" s="132"/>
    </row>
    <row r="3310" customFormat="false" ht="14.25" hidden="false" customHeight="false" outlineLevel="0" collapsed="false">
      <c r="B3310" s="132"/>
      <c r="C3310" s="132"/>
      <c r="D3310" s="132"/>
      <c r="E3310" s="132"/>
      <c r="F3310" s="132"/>
      <c r="G3310" s="132"/>
      <c r="H3310" s="132"/>
      <c r="I3310" s="132"/>
      <c r="J3310" s="132"/>
    </row>
    <row r="3311" customFormat="false" ht="14.25" hidden="false" customHeight="false" outlineLevel="0" collapsed="false">
      <c r="B3311" s="132"/>
      <c r="C3311" s="132"/>
      <c r="D3311" s="132"/>
      <c r="E3311" s="132"/>
      <c r="F3311" s="132"/>
      <c r="G3311" s="132"/>
      <c r="H3311" s="132"/>
      <c r="I3311" s="132"/>
      <c r="J3311" s="132"/>
    </row>
    <row r="3312" customFormat="false" ht="14.25" hidden="false" customHeight="false" outlineLevel="0" collapsed="false">
      <c r="B3312" s="132"/>
      <c r="C3312" s="132"/>
      <c r="D3312" s="132"/>
      <c r="E3312" s="132"/>
      <c r="F3312" s="132"/>
      <c r="G3312" s="132"/>
      <c r="H3312" s="132"/>
      <c r="I3312" s="132"/>
      <c r="J3312" s="132"/>
    </row>
    <row r="3313" customFormat="false" ht="14.25" hidden="false" customHeight="false" outlineLevel="0" collapsed="false">
      <c r="B3313" s="132"/>
      <c r="C3313" s="132"/>
      <c r="D3313" s="132"/>
      <c r="E3313" s="132"/>
      <c r="F3313" s="132"/>
      <c r="G3313" s="132"/>
      <c r="H3313" s="132"/>
      <c r="I3313" s="132"/>
      <c r="J3313" s="132"/>
    </row>
    <row r="3314" customFormat="false" ht="14.25" hidden="false" customHeight="false" outlineLevel="0" collapsed="false">
      <c r="B3314" s="132"/>
      <c r="C3314" s="132"/>
      <c r="D3314" s="132"/>
      <c r="E3314" s="132"/>
      <c r="F3314" s="132"/>
      <c r="G3314" s="132"/>
      <c r="H3314" s="132"/>
      <c r="I3314" s="132"/>
      <c r="J3314" s="132"/>
    </row>
    <row r="3316" customFormat="false" ht="14.25" hidden="false" customHeight="false" outlineLevel="0" collapsed="false">
      <c r="B3316" s="132"/>
      <c r="C3316" s="132"/>
      <c r="D3316" s="132"/>
      <c r="E3316" s="132"/>
      <c r="F3316" s="132"/>
      <c r="G3316" s="132"/>
      <c r="H3316" s="132"/>
      <c r="I3316" s="132"/>
      <c r="J3316" s="132"/>
    </row>
    <row r="3317" customFormat="false" ht="14.25" hidden="false" customHeight="false" outlineLevel="0" collapsed="false">
      <c r="B3317" s="132"/>
      <c r="C3317" s="132"/>
      <c r="D3317" s="132"/>
      <c r="E3317" s="132"/>
      <c r="F3317" s="132"/>
      <c r="G3317" s="132"/>
      <c r="H3317" s="132"/>
      <c r="I3317" s="132"/>
      <c r="J3317" s="132"/>
    </row>
    <row r="3318" customFormat="false" ht="14.25" hidden="false" customHeight="false" outlineLevel="0" collapsed="false">
      <c r="B3318" s="132"/>
      <c r="C3318" s="132"/>
      <c r="D3318" s="132"/>
      <c r="E3318" s="132"/>
      <c r="F3318" s="132"/>
      <c r="G3318" s="132"/>
      <c r="H3318" s="132"/>
      <c r="I3318" s="132"/>
      <c r="J3318" s="132"/>
    </row>
    <row r="3319" customFormat="false" ht="14.25" hidden="false" customHeight="false" outlineLevel="0" collapsed="false">
      <c r="B3319" s="132"/>
      <c r="C3319" s="132"/>
      <c r="D3319" s="132"/>
      <c r="E3319" s="132"/>
      <c r="F3319" s="132"/>
      <c r="G3319" s="132"/>
      <c r="H3319" s="132"/>
      <c r="I3319" s="132"/>
      <c r="J3319" s="132"/>
    </row>
    <row r="3320" customFormat="false" ht="14.25" hidden="false" customHeight="false" outlineLevel="0" collapsed="false">
      <c r="B3320" s="132"/>
      <c r="C3320" s="132"/>
      <c r="D3320" s="132"/>
      <c r="E3320" s="132"/>
      <c r="F3320" s="132"/>
      <c r="G3320" s="132"/>
      <c r="H3320" s="132"/>
      <c r="I3320" s="132"/>
      <c r="J3320" s="132"/>
    </row>
    <row r="3321" customFormat="false" ht="14.25" hidden="false" customHeight="false" outlineLevel="0" collapsed="false">
      <c r="B3321" s="132"/>
      <c r="C3321" s="132"/>
      <c r="D3321" s="132"/>
      <c r="E3321" s="132"/>
      <c r="F3321" s="132"/>
      <c r="G3321" s="132"/>
      <c r="H3321" s="132"/>
      <c r="I3321" s="132"/>
      <c r="J3321" s="132"/>
    </row>
    <row r="3323" customFormat="false" ht="14.25" hidden="false" customHeight="false" outlineLevel="0" collapsed="false">
      <c r="B3323" s="132"/>
      <c r="C3323" s="132"/>
      <c r="D3323" s="132"/>
      <c r="E3323" s="132"/>
      <c r="F3323" s="132"/>
      <c r="G3323" s="132"/>
      <c r="H3323" s="132"/>
      <c r="I3323" s="132"/>
      <c r="J3323" s="132"/>
    </row>
    <row r="3324" customFormat="false" ht="14.25" hidden="false" customHeight="false" outlineLevel="0" collapsed="false">
      <c r="B3324" s="132"/>
      <c r="C3324" s="132"/>
      <c r="D3324" s="132"/>
      <c r="E3324" s="132"/>
      <c r="F3324" s="132"/>
      <c r="G3324" s="132"/>
      <c r="H3324" s="132"/>
      <c r="I3324" s="132"/>
      <c r="J3324" s="132"/>
    </row>
    <row r="3326" customFormat="false" ht="14.25" hidden="false" customHeight="false" outlineLevel="0" collapsed="false">
      <c r="B3326" s="132"/>
      <c r="C3326" s="132"/>
      <c r="D3326" s="132"/>
      <c r="E3326" s="132"/>
      <c r="F3326" s="132"/>
      <c r="G3326" s="132"/>
      <c r="H3326" s="132"/>
      <c r="I3326" s="132"/>
      <c r="J3326" s="132"/>
    </row>
    <row r="3327" customFormat="false" ht="14.25" hidden="false" customHeight="false" outlineLevel="0" collapsed="false">
      <c r="B3327" s="132"/>
      <c r="C3327" s="132"/>
      <c r="D3327" s="132"/>
      <c r="E3327" s="132"/>
      <c r="F3327" s="132"/>
      <c r="G3327" s="132"/>
      <c r="H3327" s="132"/>
      <c r="I3327" s="132"/>
      <c r="J3327" s="132"/>
    </row>
    <row r="3328" customFormat="false" ht="14.25" hidden="false" customHeight="false" outlineLevel="0" collapsed="false">
      <c r="B3328" s="132"/>
      <c r="C3328" s="132"/>
      <c r="D3328" s="132"/>
      <c r="E3328" s="132"/>
      <c r="F3328" s="132"/>
      <c r="G3328" s="132"/>
      <c r="H3328" s="132"/>
      <c r="I3328" s="132"/>
      <c r="J3328" s="132"/>
    </row>
    <row r="3330" customFormat="false" ht="14.25" hidden="false" customHeight="false" outlineLevel="0" collapsed="false">
      <c r="B3330" s="132"/>
      <c r="C3330" s="132"/>
      <c r="D3330" s="132"/>
      <c r="E3330" s="132"/>
      <c r="F3330" s="132"/>
      <c r="G3330" s="132"/>
      <c r="H3330" s="132"/>
      <c r="I3330" s="132"/>
      <c r="J3330" s="132"/>
    </row>
    <row r="3332" customFormat="false" ht="14.25" hidden="false" customHeight="false" outlineLevel="0" collapsed="false">
      <c r="B3332" s="132"/>
      <c r="C3332" s="132"/>
      <c r="D3332" s="132"/>
      <c r="E3332" s="132"/>
      <c r="F3332" s="132"/>
      <c r="G3332" s="132"/>
      <c r="H3332" s="132"/>
      <c r="I3332" s="132"/>
      <c r="J3332" s="132"/>
    </row>
    <row r="3333" customFormat="false" ht="14.25" hidden="false" customHeight="false" outlineLevel="0" collapsed="false">
      <c r="B3333" s="132"/>
      <c r="C3333" s="132"/>
      <c r="D3333" s="132"/>
      <c r="E3333" s="132"/>
      <c r="F3333" s="132"/>
      <c r="G3333" s="132"/>
      <c r="H3333" s="132"/>
      <c r="I3333" s="132"/>
      <c r="J3333" s="132"/>
    </row>
    <row r="3334" customFormat="false" ht="14.25" hidden="false" customHeight="false" outlineLevel="0" collapsed="false">
      <c r="B3334" s="132"/>
      <c r="C3334" s="132"/>
      <c r="D3334" s="132"/>
      <c r="E3334" s="132"/>
      <c r="F3334" s="132"/>
      <c r="G3334" s="132"/>
      <c r="H3334" s="132"/>
      <c r="I3334" s="132"/>
      <c r="J3334" s="132"/>
    </row>
    <row r="3336" customFormat="false" ht="14.25" hidden="false" customHeight="false" outlineLevel="0" collapsed="false">
      <c r="B3336" s="132"/>
      <c r="C3336" s="132"/>
      <c r="D3336" s="132"/>
      <c r="E3336" s="132"/>
      <c r="F3336" s="132"/>
      <c r="G3336" s="132"/>
      <c r="H3336" s="132"/>
      <c r="I3336" s="132"/>
      <c r="J3336" s="132"/>
    </row>
    <row r="3337" customFormat="false" ht="14.25" hidden="false" customHeight="false" outlineLevel="0" collapsed="false">
      <c r="B3337" s="132"/>
      <c r="C3337" s="132"/>
      <c r="D3337" s="132"/>
      <c r="E3337" s="132"/>
      <c r="F3337" s="132"/>
      <c r="G3337" s="132"/>
      <c r="H3337" s="132"/>
      <c r="I3337" s="132"/>
      <c r="J3337" s="132"/>
    </row>
    <row r="3338" customFormat="false" ht="14.25" hidden="false" customHeight="false" outlineLevel="0" collapsed="false">
      <c r="B3338" s="132"/>
      <c r="C3338" s="132"/>
      <c r="D3338" s="132"/>
      <c r="E3338" s="132"/>
      <c r="F3338" s="132"/>
      <c r="G3338" s="132"/>
      <c r="H3338" s="132"/>
      <c r="I3338" s="132"/>
      <c r="J3338" s="132"/>
    </row>
    <row r="3339" customFormat="false" ht="14.25" hidden="false" customHeight="false" outlineLevel="0" collapsed="false">
      <c r="B3339" s="132"/>
      <c r="C3339" s="132"/>
      <c r="D3339" s="132"/>
      <c r="E3339" s="132"/>
      <c r="F3339" s="132"/>
      <c r="G3339" s="132"/>
      <c r="H3339" s="132"/>
      <c r="I3339" s="132"/>
      <c r="J3339" s="132"/>
    </row>
    <row r="3340" customFormat="false" ht="14.25" hidden="false" customHeight="false" outlineLevel="0" collapsed="false">
      <c r="B3340" s="132"/>
      <c r="C3340" s="132"/>
      <c r="D3340" s="132"/>
      <c r="E3340" s="132"/>
      <c r="F3340" s="132"/>
      <c r="G3340" s="132"/>
      <c r="H3340" s="132"/>
      <c r="I3340" s="132"/>
      <c r="J3340" s="132"/>
    </row>
    <row r="3341" customFormat="false" ht="14.25" hidden="false" customHeight="false" outlineLevel="0" collapsed="false">
      <c r="B3341" s="132"/>
      <c r="C3341" s="132"/>
      <c r="D3341" s="132"/>
      <c r="E3341" s="132"/>
      <c r="F3341" s="132"/>
      <c r="G3341" s="132"/>
      <c r="H3341" s="132"/>
      <c r="I3341" s="132"/>
      <c r="J3341" s="132"/>
    </row>
    <row r="3342" customFormat="false" ht="14.25" hidden="false" customHeight="false" outlineLevel="0" collapsed="false">
      <c r="B3342" s="132"/>
      <c r="C3342" s="132"/>
      <c r="D3342" s="132"/>
      <c r="E3342" s="132"/>
      <c r="F3342" s="132"/>
      <c r="G3342" s="132"/>
      <c r="H3342" s="132"/>
      <c r="I3342" s="132"/>
      <c r="J3342" s="132"/>
    </row>
    <row r="3343" customFormat="false" ht="14.25" hidden="false" customHeight="false" outlineLevel="0" collapsed="false">
      <c r="B3343" s="132"/>
      <c r="C3343" s="132"/>
      <c r="D3343" s="132"/>
      <c r="E3343" s="132"/>
      <c r="F3343" s="132"/>
      <c r="G3343" s="132"/>
      <c r="H3343" s="132"/>
      <c r="I3343" s="132"/>
      <c r="J3343" s="132"/>
    </row>
    <row r="3344" customFormat="false" ht="14.25" hidden="false" customHeight="false" outlineLevel="0" collapsed="false">
      <c r="B3344" s="132"/>
      <c r="C3344" s="132"/>
      <c r="D3344" s="132"/>
      <c r="E3344" s="132"/>
      <c r="F3344" s="132"/>
      <c r="G3344" s="132"/>
      <c r="H3344" s="132"/>
      <c r="I3344" s="132"/>
      <c r="J3344" s="132"/>
    </row>
    <row r="3345" customFormat="false" ht="14.25" hidden="false" customHeight="false" outlineLevel="0" collapsed="false">
      <c r="B3345" s="132"/>
      <c r="C3345" s="132"/>
      <c r="D3345" s="132"/>
      <c r="E3345" s="132"/>
      <c r="F3345" s="132"/>
      <c r="G3345" s="132"/>
      <c r="H3345" s="132"/>
      <c r="I3345" s="132"/>
      <c r="J3345" s="132"/>
    </row>
    <row r="3346" customFormat="false" ht="14.25" hidden="false" customHeight="false" outlineLevel="0" collapsed="false">
      <c r="B3346" s="132"/>
      <c r="C3346" s="132"/>
      <c r="D3346" s="132"/>
      <c r="E3346" s="132"/>
      <c r="F3346" s="132"/>
      <c r="G3346" s="132"/>
      <c r="H3346" s="132"/>
      <c r="I3346" s="132"/>
      <c r="J3346" s="132"/>
    </row>
    <row r="3347" customFormat="false" ht="14.25" hidden="false" customHeight="false" outlineLevel="0" collapsed="false">
      <c r="B3347" s="132"/>
      <c r="C3347" s="132"/>
      <c r="D3347" s="132"/>
      <c r="E3347" s="132"/>
      <c r="F3347" s="132"/>
      <c r="G3347" s="132"/>
      <c r="H3347" s="132"/>
      <c r="I3347" s="132"/>
      <c r="J3347" s="132"/>
    </row>
    <row r="3348" customFormat="false" ht="14.25" hidden="false" customHeight="false" outlineLevel="0" collapsed="false">
      <c r="B3348" s="132"/>
      <c r="C3348" s="132"/>
      <c r="D3348" s="132"/>
      <c r="E3348" s="132"/>
      <c r="F3348" s="132"/>
      <c r="G3348" s="132"/>
      <c r="H3348" s="132"/>
      <c r="I3348" s="132"/>
      <c r="J3348" s="132"/>
    </row>
    <row r="3349" customFormat="false" ht="14.25" hidden="false" customHeight="false" outlineLevel="0" collapsed="false">
      <c r="B3349" s="132"/>
      <c r="C3349" s="132"/>
      <c r="D3349" s="132"/>
      <c r="E3349" s="132"/>
      <c r="F3349" s="132"/>
      <c r="G3349" s="132"/>
      <c r="H3349" s="132"/>
      <c r="I3349" s="132"/>
      <c r="J3349" s="132"/>
    </row>
    <row r="3350" customFormat="false" ht="14.25" hidden="false" customHeight="false" outlineLevel="0" collapsed="false">
      <c r="B3350" s="132"/>
      <c r="C3350" s="132"/>
      <c r="D3350" s="132"/>
      <c r="E3350" s="132"/>
      <c r="F3350" s="132"/>
      <c r="G3350" s="132"/>
      <c r="H3350" s="132"/>
      <c r="I3350" s="132"/>
      <c r="J3350" s="132"/>
    </row>
    <row r="3351" customFormat="false" ht="14.25" hidden="false" customHeight="false" outlineLevel="0" collapsed="false">
      <c r="B3351" s="132"/>
      <c r="C3351" s="132"/>
      <c r="D3351" s="132"/>
      <c r="E3351" s="132"/>
      <c r="F3351" s="132"/>
      <c r="G3351" s="132"/>
      <c r="H3351" s="132"/>
      <c r="I3351" s="132"/>
      <c r="J3351" s="132"/>
    </row>
    <row r="3353" customFormat="false" ht="14.25" hidden="false" customHeight="false" outlineLevel="0" collapsed="false">
      <c r="B3353" s="132"/>
      <c r="C3353" s="132"/>
      <c r="D3353" s="132"/>
      <c r="E3353" s="132"/>
      <c r="F3353" s="132"/>
      <c r="G3353" s="132"/>
      <c r="H3353" s="132"/>
      <c r="I3353" s="132"/>
      <c r="J3353" s="132"/>
    </row>
    <row r="3354" customFormat="false" ht="14.25" hidden="false" customHeight="false" outlineLevel="0" collapsed="false">
      <c r="B3354" s="132"/>
      <c r="C3354" s="132"/>
      <c r="D3354" s="132"/>
      <c r="E3354" s="132"/>
      <c r="F3354" s="132"/>
      <c r="G3354" s="132"/>
      <c r="H3354" s="132"/>
      <c r="I3354" s="132"/>
      <c r="J3354" s="132"/>
    </row>
    <row r="3355" customFormat="false" ht="14.25" hidden="false" customHeight="false" outlineLevel="0" collapsed="false">
      <c r="B3355" s="132"/>
      <c r="C3355" s="132"/>
      <c r="D3355" s="132"/>
      <c r="E3355" s="132"/>
      <c r="F3355" s="132"/>
      <c r="G3355" s="132"/>
      <c r="H3355" s="132"/>
      <c r="I3355" s="132"/>
      <c r="J3355" s="132"/>
    </row>
    <row r="3357" customFormat="false" ht="14.25" hidden="false" customHeight="false" outlineLevel="0" collapsed="false">
      <c r="B3357" s="132"/>
      <c r="C3357" s="132"/>
      <c r="D3357" s="132"/>
      <c r="E3357" s="132"/>
      <c r="F3357" s="132"/>
      <c r="G3357" s="132"/>
      <c r="H3357" s="132"/>
      <c r="I3357" s="132"/>
      <c r="J3357" s="132"/>
    </row>
    <row r="3358" customFormat="false" ht="14.25" hidden="false" customHeight="false" outlineLevel="0" collapsed="false">
      <c r="B3358" s="132"/>
      <c r="C3358" s="132"/>
      <c r="D3358" s="132"/>
      <c r="E3358" s="132"/>
      <c r="F3358" s="132"/>
      <c r="G3358" s="132"/>
      <c r="H3358" s="132"/>
      <c r="I3358" s="132"/>
      <c r="J3358" s="132"/>
    </row>
    <row r="3359" customFormat="false" ht="14.25" hidden="false" customHeight="false" outlineLevel="0" collapsed="false">
      <c r="B3359" s="132"/>
      <c r="C3359" s="132"/>
      <c r="D3359" s="132"/>
      <c r="E3359" s="132"/>
      <c r="F3359" s="132"/>
      <c r="G3359" s="132"/>
      <c r="H3359" s="132"/>
      <c r="I3359" s="132"/>
      <c r="J3359" s="132"/>
    </row>
    <row r="3361" customFormat="false" ht="14.25" hidden="false" customHeight="false" outlineLevel="0" collapsed="false">
      <c r="B3361" s="132"/>
      <c r="C3361" s="132"/>
      <c r="D3361" s="132"/>
      <c r="E3361" s="132"/>
      <c r="F3361" s="132"/>
      <c r="G3361" s="132"/>
      <c r="H3361" s="132"/>
      <c r="I3361" s="132"/>
      <c r="J3361" s="132"/>
    </row>
    <row r="3362" customFormat="false" ht="14.25" hidden="false" customHeight="false" outlineLevel="0" collapsed="false">
      <c r="B3362" s="132"/>
      <c r="C3362" s="132"/>
      <c r="D3362" s="132"/>
      <c r="E3362" s="132"/>
      <c r="F3362" s="132"/>
      <c r="G3362" s="132"/>
      <c r="H3362" s="132"/>
      <c r="I3362" s="132"/>
      <c r="J3362" s="132"/>
    </row>
    <row r="3363" customFormat="false" ht="14.25" hidden="false" customHeight="false" outlineLevel="0" collapsed="false">
      <c r="B3363" s="132"/>
      <c r="C3363" s="132"/>
      <c r="D3363" s="132"/>
      <c r="E3363" s="132"/>
      <c r="F3363" s="132"/>
      <c r="G3363" s="132"/>
      <c r="H3363" s="132"/>
      <c r="I3363" s="132"/>
      <c r="J3363" s="132"/>
    </row>
    <row r="3365" customFormat="false" ht="14.25" hidden="false" customHeight="false" outlineLevel="0" collapsed="false">
      <c r="B3365" s="132"/>
      <c r="C3365" s="132"/>
      <c r="D3365" s="132"/>
      <c r="E3365" s="132"/>
      <c r="F3365" s="132"/>
      <c r="G3365" s="132"/>
      <c r="H3365" s="132"/>
      <c r="I3365" s="132"/>
      <c r="J3365" s="132"/>
    </row>
    <row r="3366" customFormat="false" ht="14.25" hidden="false" customHeight="false" outlineLevel="0" collapsed="false">
      <c r="B3366" s="132"/>
      <c r="C3366" s="132"/>
      <c r="D3366" s="132"/>
      <c r="E3366" s="132"/>
      <c r="F3366" s="132"/>
      <c r="G3366" s="132"/>
      <c r="H3366" s="132"/>
      <c r="I3366" s="132"/>
      <c r="J3366" s="132"/>
    </row>
    <row r="3368" customFormat="false" ht="14.25" hidden="false" customHeight="false" outlineLevel="0" collapsed="false">
      <c r="B3368" s="132"/>
      <c r="C3368" s="132"/>
      <c r="D3368" s="132"/>
      <c r="E3368" s="132"/>
      <c r="F3368" s="132"/>
      <c r="G3368" s="132"/>
      <c r="H3368" s="132"/>
      <c r="I3368" s="132"/>
      <c r="J3368" s="132"/>
    </row>
    <row r="3369" customFormat="false" ht="14.25" hidden="false" customHeight="false" outlineLevel="0" collapsed="false">
      <c r="B3369" s="132"/>
      <c r="C3369" s="132"/>
      <c r="D3369" s="132"/>
      <c r="E3369" s="132"/>
      <c r="F3369" s="132"/>
      <c r="G3369" s="132"/>
      <c r="H3369" s="132"/>
      <c r="I3369" s="132"/>
      <c r="J3369" s="132"/>
    </row>
  </sheetData>
  <printOptions headings="false" gridLines="tru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>&amp;R035-55184-71/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0.85"/>
    <col collapsed="false" customWidth="true" hidden="false" outlineLevel="0" max="2" min="2" style="133" width="3.7"/>
    <col collapsed="false" customWidth="true" hidden="false" outlineLevel="0" max="3" min="3" style="134" width="55.7"/>
    <col collapsed="false" customWidth="true" hidden="false" outlineLevel="0" max="4" min="4" style="135" width="5.71"/>
    <col collapsed="false" customWidth="true" hidden="false" outlineLevel="0" max="5" min="5" style="136" width="29.13"/>
    <col collapsed="false" customWidth="false" hidden="false" outlineLevel="0" max="8" min="6" style="132" width="9.14"/>
    <col collapsed="false" customWidth="true" hidden="false" outlineLevel="0" max="10" min="9" style="132" width="10.71"/>
    <col collapsed="false" customWidth="false" hidden="false" outlineLevel="0" max="257" min="11" style="132" width="9.14"/>
  </cols>
  <sheetData>
    <row r="1" customFormat="false" ht="6.75" hidden="false" customHeight="true" outlineLevel="0" collapsed="false"/>
    <row r="2" customFormat="false" ht="15" hidden="true" customHeight="false" outlineLevel="0" collapsed="false">
      <c r="C2" s="137" t="s">
        <v>133</v>
      </c>
      <c r="D2" s="138"/>
    </row>
    <row r="3" customFormat="false" ht="15" hidden="true" customHeight="false" outlineLevel="0" collapsed="false">
      <c r="C3" s="137" t="s">
        <v>134</v>
      </c>
      <c r="D3" s="138"/>
    </row>
    <row r="4" customFormat="false" ht="15" hidden="true" customHeight="false" outlineLevel="0" collapsed="false">
      <c r="C4" s="137" t="s">
        <v>135</v>
      </c>
      <c r="D4" s="138"/>
    </row>
    <row r="5" customFormat="false" ht="15" hidden="true" customHeight="false" outlineLevel="0" collapsed="false">
      <c r="C5" s="137"/>
      <c r="D5" s="138"/>
    </row>
    <row r="6" customFormat="false" ht="15" hidden="true" customHeight="false" outlineLevel="0" collapsed="false">
      <c r="C6" s="137" t="s">
        <v>136</v>
      </c>
      <c r="D6" s="138"/>
    </row>
    <row r="7" customFormat="false" ht="14.25" hidden="true" customHeight="false" outlineLevel="0" collapsed="false"/>
    <row r="8" customFormat="false" ht="15" hidden="true" customHeight="false" outlineLevel="0" collapsed="false">
      <c r="B8" s="199"/>
      <c r="C8" s="141" t="s">
        <v>137</v>
      </c>
    </row>
    <row r="9" customFormat="false" ht="15" hidden="true" customHeight="false" outlineLevel="0" collapsed="false">
      <c r="B9" s="200"/>
      <c r="C9" s="143"/>
    </row>
    <row r="10" customFormat="false" ht="15" hidden="true" customHeight="false" outlineLevel="0" collapsed="false">
      <c r="B10" s="144"/>
      <c r="C10" s="143" t="s">
        <v>138</v>
      </c>
      <c r="D10" s="145"/>
    </row>
    <row r="11" customFormat="false" ht="81" hidden="true" customHeight="true" outlineLevel="0" collapsed="false">
      <c r="B11" s="201"/>
      <c r="C11" s="149" t="s">
        <v>139</v>
      </c>
      <c r="D11" s="176"/>
    </row>
    <row r="12" customFormat="false" ht="14.25" hidden="true" customHeight="false" outlineLevel="0" collapsed="false"/>
    <row r="13" customFormat="false" ht="16.5" hidden="false" customHeight="true" outlineLevel="0" collapsed="false">
      <c r="D13" s="138" t="s">
        <v>140</v>
      </c>
      <c r="E13" s="202" t="s">
        <v>748</v>
      </c>
    </row>
    <row r="14" customFormat="false" ht="15.75" hidden="false" customHeight="false" outlineLevel="0" collapsed="false">
      <c r="B14" s="153"/>
      <c r="C14" s="154"/>
      <c r="D14" s="155"/>
      <c r="E14" s="203"/>
    </row>
    <row r="15" customFormat="false" ht="15" hidden="false" customHeight="false" outlineLevel="0" collapsed="false">
      <c r="D15" s="138"/>
    </row>
    <row r="16" customFormat="false" ht="15" hidden="false" customHeight="false" outlineLevel="0" collapsed="false">
      <c r="C16" s="157" t="s">
        <v>77</v>
      </c>
    </row>
    <row r="18" customFormat="false" ht="14.25" hidden="false" customHeight="false" outlineLevel="0" collapsed="false">
      <c r="C18" s="158" t="s">
        <v>78</v>
      </c>
      <c r="D18" s="150"/>
    </row>
    <row r="19" customFormat="false" ht="14.25" hidden="false" customHeight="false" outlineLevel="0" collapsed="false">
      <c r="C19" s="159"/>
      <c r="D19" s="150"/>
    </row>
    <row r="20" customFormat="false" ht="14.25" hidden="false" customHeight="false" outlineLevel="0" collapsed="false">
      <c r="B20" s="133" t="s">
        <v>143</v>
      </c>
      <c r="C20" s="160" t="s">
        <v>144</v>
      </c>
      <c r="D20" s="161"/>
    </row>
    <row r="21" customFormat="false" ht="14.25" hidden="false" customHeight="false" outlineLevel="0" collapsed="false">
      <c r="C21" s="132"/>
      <c r="D21" s="132"/>
    </row>
    <row r="22" customFormat="false" ht="14.25" hidden="false" customHeight="false" outlineLevel="0" collapsed="false">
      <c r="B22" s="133" t="s">
        <v>145</v>
      </c>
      <c r="C22" s="159" t="s">
        <v>749</v>
      </c>
      <c r="D22" s="150" t="n">
        <v>5</v>
      </c>
    </row>
    <row r="23" customFormat="false" ht="14.25" hidden="false" customHeight="false" outlineLevel="0" collapsed="false">
      <c r="C23" s="159" t="s">
        <v>147</v>
      </c>
      <c r="D23" s="150"/>
    </row>
    <row r="24" customFormat="false" ht="14.25" hidden="false" customHeight="false" outlineLevel="0" collapsed="false">
      <c r="C24" s="134" t="s">
        <v>148</v>
      </c>
      <c r="D24" s="150"/>
    </row>
    <row r="25" customFormat="false" ht="14.25" hidden="false" customHeight="false" outlineLevel="0" collapsed="false">
      <c r="C25" s="159"/>
      <c r="D25" s="150"/>
    </row>
    <row r="26" customFormat="false" ht="14.25" hidden="false" customHeight="false" outlineLevel="0" collapsed="false">
      <c r="B26" s="133" t="s">
        <v>149</v>
      </c>
      <c r="C26" s="159" t="s">
        <v>150</v>
      </c>
      <c r="D26" s="162" t="n">
        <v>3</v>
      </c>
    </row>
    <row r="27" customFormat="false" ht="14.25" hidden="false" customHeight="false" outlineLevel="0" collapsed="false">
      <c r="C27" s="159" t="s">
        <v>151</v>
      </c>
      <c r="D27" s="162"/>
    </row>
    <row r="28" customFormat="false" ht="14.25" hidden="false" customHeight="false" outlineLevel="0" collapsed="false">
      <c r="C28" s="159" t="s">
        <v>152</v>
      </c>
      <c r="D28" s="162"/>
    </row>
    <row r="29" customFormat="false" ht="14.25" hidden="false" customHeight="false" outlineLevel="0" collapsed="false">
      <c r="C29" s="159"/>
      <c r="D29" s="150"/>
    </row>
    <row r="30" customFormat="false" ht="14.25" hidden="false" customHeight="false" outlineLevel="0" collapsed="false">
      <c r="B30" s="133" t="s">
        <v>153</v>
      </c>
      <c r="C30" s="159" t="s">
        <v>750</v>
      </c>
      <c r="D30" s="150" t="n">
        <v>3</v>
      </c>
    </row>
    <row r="31" customFormat="false" ht="14.25" hidden="false" customHeight="false" outlineLevel="0" collapsed="false">
      <c r="C31" s="159" t="s">
        <v>155</v>
      </c>
      <c r="D31" s="150"/>
    </row>
    <row r="32" customFormat="false" ht="14.25" hidden="false" customHeight="false" outlineLevel="0" collapsed="false">
      <c r="C32" s="159" t="s">
        <v>156</v>
      </c>
      <c r="D32" s="150"/>
    </row>
    <row r="33" customFormat="false" ht="14.25" hidden="false" customHeight="false" outlineLevel="0" collapsed="false">
      <c r="C33" s="159"/>
      <c r="D33" s="150"/>
    </row>
    <row r="34" customFormat="false" ht="14.25" hidden="false" customHeight="false" outlineLevel="0" collapsed="false">
      <c r="B34" s="133" t="s">
        <v>157</v>
      </c>
      <c r="C34" s="134" t="s">
        <v>158</v>
      </c>
      <c r="D34" s="162" t="n">
        <v>3</v>
      </c>
    </row>
    <row r="35" customFormat="false" ht="14.25" hidden="false" customHeight="false" outlineLevel="0" collapsed="false">
      <c r="C35" s="134" t="s">
        <v>159</v>
      </c>
      <c r="D35" s="0"/>
    </row>
    <row r="36" customFormat="false" ht="14.25" hidden="false" customHeight="false" outlineLevel="0" collapsed="false">
      <c r="C36" s="134" t="s">
        <v>160</v>
      </c>
      <c r="D36" s="0"/>
    </row>
    <row r="38" customFormat="false" ht="14.25" hidden="false" customHeight="false" outlineLevel="0" collapsed="false">
      <c r="C38" s="164" t="s">
        <v>161</v>
      </c>
      <c r="D38" s="150"/>
    </row>
    <row r="39" customFormat="false" ht="15" hidden="false" customHeight="false" outlineLevel="0" collapsed="false">
      <c r="C39" s="165" t="s">
        <v>751</v>
      </c>
      <c r="D39" s="166" t="n">
        <v>1</v>
      </c>
    </row>
    <row r="40" customFormat="false" ht="14.25" hidden="false" customHeight="false" outlineLevel="0" collapsed="false">
      <c r="B40" s="167"/>
      <c r="C40" s="168" t="s">
        <v>76</v>
      </c>
      <c r="D40" s="169"/>
    </row>
    <row r="41" customFormat="false" ht="14.25" hidden="false" customHeight="false" outlineLevel="0" collapsed="false">
      <c r="C41" s="159"/>
      <c r="D41" s="150"/>
    </row>
    <row r="42" customFormat="false" ht="14.25" hidden="false" customHeight="false" outlineLevel="0" collapsed="false">
      <c r="C42" s="159"/>
      <c r="D42" s="150"/>
    </row>
    <row r="43" customFormat="false" ht="14.25" hidden="false" customHeight="false" outlineLevel="0" collapsed="false">
      <c r="C43" s="158" t="s">
        <v>79</v>
      </c>
      <c r="D43" s="150"/>
    </row>
    <row r="44" customFormat="false" ht="14.25" hidden="false" customHeight="false" outlineLevel="0" collapsed="false">
      <c r="C44" s="159"/>
      <c r="D44" s="150"/>
    </row>
    <row r="45" customFormat="false" ht="14.25" hidden="false" customHeight="false" outlineLevel="0" collapsed="false">
      <c r="B45" s="133" t="s">
        <v>143</v>
      </c>
      <c r="C45" s="159" t="s">
        <v>144</v>
      </c>
      <c r="D45" s="150"/>
    </row>
    <row r="46" customFormat="false" ht="14.25" hidden="false" customHeight="false" outlineLevel="0" collapsed="false">
      <c r="C46" s="159"/>
      <c r="D46" s="150"/>
    </row>
    <row r="47" customFormat="false" ht="14.25" hidden="false" customHeight="false" outlineLevel="0" collapsed="false">
      <c r="B47" s="133" t="s">
        <v>149</v>
      </c>
      <c r="C47" s="160" t="s">
        <v>144</v>
      </c>
      <c r="D47" s="171"/>
    </row>
    <row r="48" customFormat="false" ht="14.25" hidden="false" customHeight="false" outlineLevel="0" collapsed="false">
      <c r="C48" s="160"/>
      <c r="D48" s="171"/>
    </row>
    <row r="49" customFormat="false" ht="14.25" hidden="false" customHeight="false" outlineLevel="0" collapsed="false">
      <c r="B49" s="133" t="s">
        <v>153</v>
      </c>
      <c r="C49" s="134" t="s">
        <v>144</v>
      </c>
      <c r="D49" s="150"/>
    </row>
    <row r="50" customFormat="false" ht="14.25" hidden="false" customHeight="false" outlineLevel="0" collapsed="false">
      <c r="C50" s="159"/>
      <c r="D50" s="150"/>
    </row>
    <row r="51" customFormat="false" ht="14.25" hidden="false" customHeight="false" outlineLevel="0" collapsed="false">
      <c r="B51" s="133" t="s">
        <v>157</v>
      </c>
      <c r="C51" s="132" t="s">
        <v>144</v>
      </c>
      <c r="D51" s="162"/>
    </row>
    <row r="52" customFormat="false" ht="14.25" hidden="false" customHeight="false" outlineLevel="0" collapsed="false">
      <c r="C52" s="159"/>
      <c r="D52" s="150"/>
    </row>
    <row r="53" customFormat="false" ht="14.25" hidden="false" customHeight="false" outlineLevel="0" collapsed="false">
      <c r="B53" s="133" t="s">
        <v>163</v>
      </c>
      <c r="C53" s="159" t="s">
        <v>752</v>
      </c>
      <c r="D53" s="150" t="n">
        <v>1</v>
      </c>
    </row>
    <row r="54" customFormat="false" ht="14.25" hidden="false" customHeight="false" outlineLevel="0" collapsed="false">
      <c r="C54" s="159" t="s">
        <v>165</v>
      </c>
      <c r="D54" s="150"/>
    </row>
    <row r="55" customFormat="false" ht="14.25" hidden="false" customHeight="false" outlineLevel="0" collapsed="false">
      <c r="C55" s="159" t="s">
        <v>166</v>
      </c>
      <c r="D55" s="150"/>
    </row>
    <row r="56" customFormat="false" ht="14.25" hidden="false" customHeight="false" outlineLevel="0" collapsed="false">
      <c r="C56" s="159" t="s">
        <v>167</v>
      </c>
      <c r="D56" s="150"/>
    </row>
    <row r="57" customFormat="false" ht="16.5" hidden="false" customHeight="false" outlineLevel="0" collapsed="false">
      <c r="C57" s="159" t="s">
        <v>168</v>
      </c>
      <c r="D57" s="150"/>
    </row>
    <row r="58" customFormat="false" ht="14.25" hidden="false" customHeight="false" outlineLevel="0" collapsed="false">
      <c r="C58" s="159" t="s">
        <v>169</v>
      </c>
      <c r="D58" s="150"/>
    </row>
    <row r="59" customFormat="false" ht="14.25" hidden="false" customHeight="false" outlineLevel="0" collapsed="false">
      <c r="C59" s="173" t="s">
        <v>170</v>
      </c>
      <c r="D59" s="150"/>
    </row>
    <row r="60" customFormat="false" ht="14.25" hidden="false" customHeight="false" outlineLevel="0" collapsed="false">
      <c r="C60" s="159"/>
      <c r="D60" s="150"/>
    </row>
    <row r="61" customFormat="false" ht="14.25" hidden="false" customHeight="false" outlineLevel="0" collapsed="false">
      <c r="C61" s="159"/>
      <c r="D61" s="150"/>
    </row>
    <row r="62" customFormat="false" ht="14.25" hidden="false" customHeight="false" outlineLevel="0" collapsed="false">
      <c r="B62" s="133" t="s">
        <v>171</v>
      </c>
      <c r="C62" s="159" t="s">
        <v>172</v>
      </c>
      <c r="D62" s="150" t="n">
        <v>1</v>
      </c>
    </row>
    <row r="63" customFormat="false" ht="14.25" hidden="false" customHeight="false" outlineLevel="0" collapsed="false">
      <c r="C63" s="159" t="s">
        <v>173</v>
      </c>
      <c r="D63" s="150"/>
    </row>
    <row r="64" customFormat="false" ht="14.25" hidden="false" customHeight="false" outlineLevel="0" collapsed="false">
      <c r="C64" s="159"/>
      <c r="D64" s="150"/>
    </row>
    <row r="65" customFormat="false" ht="14.25" hidden="false" customHeight="false" outlineLevel="0" collapsed="false">
      <c r="B65" s="133" t="s">
        <v>174</v>
      </c>
      <c r="C65" s="159" t="s">
        <v>753</v>
      </c>
      <c r="D65" s="150" t="s">
        <v>176</v>
      </c>
    </row>
    <row r="66" customFormat="false" ht="14.25" hidden="false" customHeight="false" outlineLevel="0" collapsed="false">
      <c r="C66" s="159" t="s">
        <v>177</v>
      </c>
      <c r="D66" s="150" t="n">
        <v>1</v>
      </c>
    </row>
    <row r="67" customFormat="false" ht="14.25" hidden="false" customHeight="false" outlineLevel="0" collapsed="false">
      <c r="C67" s="159" t="s">
        <v>178</v>
      </c>
      <c r="D67" s="150"/>
    </row>
    <row r="68" customFormat="false" ht="14.25" hidden="false" customHeight="false" outlineLevel="0" collapsed="false">
      <c r="C68" s="159" t="s">
        <v>179</v>
      </c>
      <c r="D68" s="150" t="n">
        <v>3</v>
      </c>
    </row>
    <row r="69" customFormat="false" ht="14.25" hidden="false" customHeight="false" outlineLevel="0" collapsed="false">
      <c r="C69" s="159" t="s">
        <v>180</v>
      </c>
      <c r="D69" s="150" t="n">
        <v>6</v>
      </c>
    </row>
    <row r="70" customFormat="false" ht="14.25" hidden="false" customHeight="false" outlineLevel="0" collapsed="false">
      <c r="C70" s="159" t="s">
        <v>181</v>
      </c>
      <c r="D70" s="150" t="n">
        <v>2</v>
      </c>
    </row>
    <row r="71" customFormat="false" ht="14.25" hidden="false" customHeight="false" outlineLevel="0" collapsed="false">
      <c r="C71" s="159"/>
      <c r="D71" s="150"/>
    </row>
    <row r="72" customFormat="false" ht="14.25" hidden="false" customHeight="false" outlineLevel="0" collapsed="false">
      <c r="B72" s="133" t="s">
        <v>182</v>
      </c>
      <c r="C72" s="159" t="s">
        <v>754</v>
      </c>
      <c r="D72" s="150" t="s">
        <v>176</v>
      </c>
    </row>
    <row r="73" customFormat="false" ht="14.25" hidden="false" customHeight="false" outlineLevel="0" collapsed="false">
      <c r="C73" s="159" t="s">
        <v>184</v>
      </c>
      <c r="D73" s="150" t="n">
        <v>1</v>
      </c>
    </row>
    <row r="74" customFormat="false" ht="14.25" hidden="false" customHeight="false" outlineLevel="0" collapsed="false">
      <c r="B74" s="174"/>
      <c r="C74" s="159" t="s">
        <v>185</v>
      </c>
      <c r="D74" s="150"/>
    </row>
    <row r="75" customFormat="false" ht="14.25" hidden="false" customHeight="false" outlineLevel="0" collapsed="false">
      <c r="C75" s="159" t="s">
        <v>186</v>
      </c>
      <c r="D75" s="150" t="n">
        <v>1</v>
      </c>
    </row>
    <row r="76" customFormat="false" ht="14.25" hidden="false" customHeight="false" outlineLevel="0" collapsed="false">
      <c r="C76" s="159" t="s">
        <v>185</v>
      </c>
      <c r="D76" s="150"/>
    </row>
    <row r="77" customFormat="false" ht="14.25" hidden="false" customHeight="false" outlineLevel="0" collapsed="false">
      <c r="C77" s="159" t="s">
        <v>186</v>
      </c>
      <c r="D77" s="150" t="n">
        <v>1</v>
      </c>
    </row>
    <row r="78" customFormat="false" ht="14.25" hidden="false" customHeight="false" outlineLevel="0" collapsed="false">
      <c r="C78" s="159" t="s">
        <v>187</v>
      </c>
      <c r="D78" s="150"/>
    </row>
    <row r="79" customFormat="false" ht="14.25" hidden="false" customHeight="false" outlineLevel="0" collapsed="false">
      <c r="C79" s="159" t="s">
        <v>188</v>
      </c>
      <c r="D79" s="150" t="n">
        <v>1</v>
      </c>
    </row>
    <row r="80" customFormat="false" ht="14.25" hidden="false" customHeight="false" outlineLevel="0" collapsed="false">
      <c r="C80" s="159" t="s">
        <v>189</v>
      </c>
      <c r="D80" s="150" t="n">
        <v>1</v>
      </c>
    </row>
    <row r="81" customFormat="false" ht="14.25" hidden="false" customHeight="false" outlineLevel="0" collapsed="false">
      <c r="C81" s="159" t="s">
        <v>190</v>
      </c>
      <c r="D81" s="150" t="n">
        <v>1</v>
      </c>
    </row>
    <row r="82" customFormat="false" ht="14.25" hidden="false" customHeight="false" outlineLevel="0" collapsed="false">
      <c r="C82" s="159" t="s">
        <v>191</v>
      </c>
      <c r="D82" s="150" t="n">
        <v>1</v>
      </c>
    </row>
    <row r="83" customFormat="false" ht="14.25" hidden="false" customHeight="false" outlineLevel="0" collapsed="false">
      <c r="C83" s="159" t="s">
        <v>192</v>
      </c>
      <c r="D83" s="150" t="n">
        <v>1</v>
      </c>
    </row>
    <row r="84" customFormat="false" ht="14.25" hidden="false" customHeight="false" outlineLevel="0" collapsed="false">
      <c r="C84" s="159" t="s">
        <v>193</v>
      </c>
      <c r="D84" s="150" t="n">
        <v>2</v>
      </c>
    </row>
    <row r="85" customFormat="false" ht="14.25" hidden="false" customHeight="false" outlineLevel="0" collapsed="false">
      <c r="C85" s="159" t="s">
        <v>194</v>
      </c>
      <c r="D85" s="150" t="n">
        <v>1</v>
      </c>
    </row>
    <row r="86" customFormat="false" ht="14.25" hidden="false" customHeight="false" outlineLevel="0" collapsed="false">
      <c r="C86" s="159" t="s">
        <v>195</v>
      </c>
      <c r="D86" s="150" t="s">
        <v>176</v>
      </c>
    </row>
    <row r="87" customFormat="false" ht="14.25" hidden="false" customHeight="false" outlineLevel="0" collapsed="false">
      <c r="C87" s="159" t="s">
        <v>196</v>
      </c>
      <c r="D87" s="150" t="s">
        <v>197</v>
      </c>
    </row>
    <row r="89" customFormat="false" ht="14.25" hidden="false" customHeight="false" outlineLevel="0" collapsed="false">
      <c r="B89" s="133" t="s">
        <v>198</v>
      </c>
      <c r="C89" s="159" t="s">
        <v>755</v>
      </c>
      <c r="D89" s="150" t="n">
        <v>1</v>
      </c>
    </row>
    <row r="90" customFormat="false" ht="14.25" hidden="false" customHeight="false" outlineLevel="0" collapsed="false">
      <c r="C90" s="159" t="s">
        <v>200</v>
      </c>
      <c r="D90" s="150"/>
    </row>
    <row r="91" customFormat="false" ht="14.25" hidden="false" customHeight="false" outlineLevel="0" collapsed="false">
      <c r="C91" s="159" t="s">
        <v>148</v>
      </c>
    </row>
    <row r="93" customFormat="false" ht="14.25" hidden="false" customHeight="false" outlineLevel="0" collapsed="false">
      <c r="B93" s="133" t="s">
        <v>201</v>
      </c>
      <c r="C93" s="159" t="s">
        <v>756</v>
      </c>
      <c r="D93" s="162" t="n">
        <v>2</v>
      </c>
    </row>
    <row r="94" customFormat="false" ht="14.25" hidden="false" customHeight="false" outlineLevel="0" collapsed="false">
      <c r="C94" s="159" t="s">
        <v>203</v>
      </c>
      <c r="D94" s="162"/>
    </row>
    <row r="95" customFormat="false" ht="14.25" hidden="false" customHeight="false" outlineLevel="0" collapsed="false">
      <c r="C95" s="159" t="s">
        <v>204</v>
      </c>
      <c r="D95" s="150"/>
    </row>
    <row r="97" customFormat="false" ht="14.25" hidden="false" customHeight="false" outlineLevel="0" collapsed="false">
      <c r="B97" s="133" t="s">
        <v>205</v>
      </c>
      <c r="C97" s="165" t="s">
        <v>206</v>
      </c>
      <c r="D97" s="162" t="n">
        <v>1</v>
      </c>
    </row>
    <row r="98" customFormat="false" ht="14.25" hidden="false" customHeight="false" outlineLevel="0" collapsed="false">
      <c r="C98" s="132" t="s">
        <v>207</v>
      </c>
      <c r="D98" s="162"/>
    </row>
    <row r="100" customFormat="false" ht="14.25" hidden="false" customHeight="false" outlineLevel="0" collapsed="false">
      <c r="B100" s="133" t="s">
        <v>208</v>
      </c>
      <c r="C100" s="159" t="s">
        <v>209</v>
      </c>
      <c r="D100" s="150" t="n">
        <v>1</v>
      </c>
    </row>
    <row r="101" customFormat="false" ht="14.25" hidden="false" customHeight="false" outlineLevel="0" collapsed="false">
      <c r="C101" s="159" t="s">
        <v>210</v>
      </c>
      <c r="D101" s="150"/>
    </row>
    <row r="102" customFormat="false" ht="14.25" hidden="false" customHeight="false" outlineLevel="0" collapsed="false">
      <c r="C102" s="159" t="s">
        <v>156</v>
      </c>
      <c r="D102" s="150"/>
    </row>
    <row r="104" customFormat="false" ht="14.25" hidden="false" customHeight="false" outlineLevel="0" collapsed="false">
      <c r="B104" s="133" t="s">
        <v>211</v>
      </c>
      <c r="C104" s="159" t="s">
        <v>750</v>
      </c>
      <c r="D104" s="150" t="n">
        <v>1</v>
      </c>
    </row>
    <row r="105" customFormat="false" ht="14.25" hidden="false" customHeight="false" outlineLevel="0" collapsed="false">
      <c r="C105" s="159" t="s">
        <v>155</v>
      </c>
      <c r="D105" s="150"/>
    </row>
    <row r="106" customFormat="false" ht="14.25" hidden="false" customHeight="false" outlineLevel="0" collapsed="false">
      <c r="C106" s="159" t="s">
        <v>156</v>
      </c>
      <c r="D106" s="150"/>
    </row>
    <row r="108" customFormat="false" ht="14.25" hidden="false" customHeight="false" outlineLevel="0" collapsed="false">
      <c r="B108" s="133" t="s">
        <v>212</v>
      </c>
      <c r="C108" s="132" t="s">
        <v>213</v>
      </c>
      <c r="D108" s="150" t="n">
        <v>1</v>
      </c>
    </row>
    <row r="109" customFormat="false" ht="14.25" hidden="false" customHeight="false" outlineLevel="0" collapsed="false">
      <c r="C109" s="132" t="s">
        <v>214</v>
      </c>
      <c r="D109" s="150" t="n">
        <v>3</v>
      </c>
    </row>
    <row r="110" customFormat="false" ht="14.25" hidden="false" customHeight="false" outlineLevel="0" collapsed="false">
      <c r="C110" s="132" t="s">
        <v>215</v>
      </c>
      <c r="D110" s="150" t="n">
        <v>3</v>
      </c>
    </row>
    <row r="111" customFormat="false" ht="14.25" hidden="false" customHeight="false" outlineLevel="0" collapsed="false">
      <c r="C111" s="132" t="s">
        <v>216</v>
      </c>
      <c r="D111" s="150"/>
    </row>
    <row r="112" customFormat="false" ht="14.25" hidden="false" customHeight="false" outlineLevel="0" collapsed="false">
      <c r="C112" s="132" t="s">
        <v>217</v>
      </c>
      <c r="D112" s="150" t="n">
        <v>3</v>
      </c>
    </row>
    <row r="114" customFormat="false" ht="14.25" hidden="false" customHeight="false" outlineLevel="0" collapsed="false">
      <c r="B114" s="133" t="s">
        <v>218</v>
      </c>
      <c r="C114" s="176" t="s">
        <v>219</v>
      </c>
      <c r="D114" s="162" t="n">
        <v>1</v>
      </c>
    </row>
    <row r="115" customFormat="false" ht="14.25" hidden="false" customHeight="false" outlineLevel="0" collapsed="false">
      <c r="C115" s="134" t="s">
        <v>221</v>
      </c>
    </row>
    <row r="117" customFormat="false" ht="14.25" hidden="false" customHeight="false" outlineLevel="0" collapsed="false">
      <c r="B117" s="133" t="s">
        <v>222</v>
      </c>
      <c r="C117" s="159" t="s">
        <v>223</v>
      </c>
      <c r="D117" s="150" t="n">
        <v>1</v>
      </c>
    </row>
    <row r="118" customFormat="false" ht="14.25" hidden="false" customHeight="false" outlineLevel="0" collapsed="false">
      <c r="C118" s="159" t="s">
        <v>224</v>
      </c>
      <c r="D118" s="132"/>
    </row>
    <row r="120" customFormat="false" ht="14.25" hidden="false" customHeight="false" outlineLevel="0" collapsed="false">
      <c r="B120" s="133" t="s">
        <v>225</v>
      </c>
      <c r="C120" s="159" t="s">
        <v>226</v>
      </c>
      <c r="D120" s="150" t="n">
        <v>1</v>
      </c>
    </row>
    <row r="122" customFormat="false" ht="14.25" hidden="false" customHeight="false" outlineLevel="0" collapsed="false">
      <c r="C122" s="159" t="s">
        <v>227</v>
      </c>
    </row>
    <row r="123" customFormat="false" ht="14.25" hidden="false" customHeight="false" outlineLevel="0" collapsed="false">
      <c r="C123" s="159" t="s">
        <v>228</v>
      </c>
      <c r="D123" s="135" t="n">
        <v>1</v>
      </c>
    </row>
    <row r="124" customFormat="false" ht="14.25" hidden="false" customHeight="false" outlineLevel="0" collapsed="false">
      <c r="C124" s="160" t="s">
        <v>229</v>
      </c>
    </row>
    <row r="125" customFormat="false" ht="14.25" hidden="false" customHeight="false" outlineLevel="0" collapsed="false">
      <c r="C125" s="160" t="s">
        <v>230</v>
      </c>
    </row>
    <row r="126" customFormat="false" ht="14.25" hidden="false" customHeight="false" outlineLevel="0" collapsed="false">
      <c r="C126" s="160" t="s">
        <v>231</v>
      </c>
    </row>
    <row r="127" customFormat="false" ht="14.25" hidden="false" customHeight="false" outlineLevel="0" collapsed="false">
      <c r="C127" s="160" t="s">
        <v>232</v>
      </c>
    </row>
    <row r="128" customFormat="false" ht="14.25" hidden="false" customHeight="false" outlineLevel="0" collapsed="false">
      <c r="C128" s="160" t="s">
        <v>233</v>
      </c>
    </row>
    <row r="129" customFormat="false" ht="14.25" hidden="false" customHeight="false" outlineLevel="0" collapsed="false">
      <c r="C129" s="160" t="s">
        <v>234</v>
      </c>
    </row>
    <row r="130" customFormat="false" ht="14.25" hidden="false" customHeight="false" outlineLevel="0" collapsed="false">
      <c r="C130" s="160" t="s">
        <v>235</v>
      </c>
    </row>
    <row r="131" customFormat="false" ht="14.25" hidden="false" customHeight="false" outlineLevel="0" collapsed="false">
      <c r="C131" s="160" t="s">
        <v>236</v>
      </c>
    </row>
    <row r="132" customFormat="false" ht="14.25" hidden="false" customHeight="false" outlineLevel="0" collapsed="false">
      <c r="C132" s="160" t="s">
        <v>237</v>
      </c>
    </row>
    <row r="133" customFormat="false" ht="14.25" hidden="false" customHeight="false" outlineLevel="0" collapsed="false">
      <c r="C133" s="159" t="s">
        <v>238</v>
      </c>
    </row>
    <row r="134" customFormat="false" ht="14.25" hidden="false" customHeight="false" outlineLevel="0" collapsed="false">
      <c r="C134" s="159"/>
    </row>
    <row r="135" customFormat="false" ht="14.25" hidden="false" customHeight="false" outlineLevel="0" collapsed="false">
      <c r="C135" s="159" t="s">
        <v>239</v>
      </c>
      <c r="D135" s="135" t="n">
        <v>1</v>
      </c>
    </row>
    <row r="136" customFormat="false" ht="14.25" hidden="false" customHeight="false" outlineLevel="0" collapsed="false">
      <c r="C136" s="160" t="s">
        <v>240</v>
      </c>
    </row>
    <row r="137" customFormat="false" ht="14.25" hidden="false" customHeight="false" outlineLevel="0" collapsed="false">
      <c r="C137" s="160" t="s">
        <v>241</v>
      </c>
    </row>
    <row r="138" customFormat="false" ht="14.25" hidden="false" customHeight="false" outlineLevel="0" collapsed="false">
      <c r="C138" s="160" t="s">
        <v>242</v>
      </c>
    </row>
    <row r="139" customFormat="false" ht="14.25" hidden="false" customHeight="false" outlineLevel="0" collapsed="false">
      <c r="C139" s="160" t="s">
        <v>243</v>
      </c>
    </row>
    <row r="140" customFormat="false" ht="14.25" hidden="false" customHeight="false" outlineLevel="0" collapsed="false">
      <c r="C140" s="160" t="s">
        <v>244</v>
      </c>
    </row>
    <row r="141" customFormat="false" ht="14.25" hidden="false" customHeight="false" outlineLevel="0" collapsed="false">
      <c r="C141" s="160" t="s">
        <v>245</v>
      </c>
    </row>
    <row r="143" customFormat="false" ht="14.25" hidden="false" customHeight="false" outlineLevel="0" collapsed="false">
      <c r="C143" s="164" t="s">
        <v>161</v>
      </c>
    </row>
    <row r="144" customFormat="false" ht="14.25" hidden="false" customHeight="false" outlineLevel="0" collapsed="false">
      <c r="C144" s="159" t="s">
        <v>246</v>
      </c>
      <c r="D144" s="150" t="n">
        <v>1</v>
      </c>
    </row>
    <row r="145" customFormat="false" ht="14.25" hidden="false" customHeight="false" outlineLevel="0" collapsed="false">
      <c r="C145" s="159" t="s">
        <v>757</v>
      </c>
      <c r="D145" s="150" t="n">
        <v>1</v>
      </c>
    </row>
    <row r="146" customFormat="false" ht="14.25" hidden="false" customHeight="false" outlineLevel="0" collapsed="false">
      <c r="C146" s="165" t="s">
        <v>249</v>
      </c>
      <c r="D146" s="166" t="n">
        <v>1</v>
      </c>
    </row>
    <row r="147" customFormat="false" ht="14.25" hidden="false" customHeight="false" outlineLevel="0" collapsed="false">
      <c r="C147" s="165" t="s">
        <v>758</v>
      </c>
      <c r="D147" s="166"/>
    </row>
    <row r="148" customFormat="false" ht="14.25" hidden="false" customHeight="false" outlineLevel="0" collapsed="false">
      <c r="C148" s="165" t="s">
        <v>251</v>
      </c>
      <c r="D148" s="150" t="n">
        <v>1</v>
      </c>
    </row>
    <row r="149" customFormat="false" ht="14.25" hidden="false" customHeight="false" outlineLevel="0" collapsed="false">
      <c r="C149" s="165" t="s">
        <v>759</v>
      </c>
      <c r="D149" s="166" t="n">
        <v>2</v>
      </c>
    </row>
    <row r="150" customFormat="false" ht="15" hidden="false" customHeight="false" outlineLevel="0" collapsed="false">
      <c r="C150" s="165" t="s">
        <v>253</v>
      </c>
      <c r="D150" s="166"/>
    </row>
    <row r="151" customFormat="false" ht="14.25" hidden="false" customHeight="false" outlineLevel="0" collapsed="false">
      <c r="B151" s="167"/>
      <c r="C151" s="178" t="s">
        <v>76</v>
      </c>
      <c r="D151" s="179"/>
    </row>
    <row r="154" customFormat="false" ht="14.25" hidden="false" customHeight="false" outlineLevel="0" collapsed="false">
      <c r="C154" s="158" t="s">
        <v>80</v>
      </c>
    </row>
    <row r="156" customFormat="false" ht="14.25" hidden="false" customHeight="false" outlineLevel="0" collapsed="false">
      <c r="C156" s="164" t="s">
        <v>161</v>
      </c>
    </row>
    <row r="157" customFormat="false" ht="14.25" hidden="false" customHeight="false" outlineLevel="0" collapsed="false">
      <c r="C157" s="159" t="s">
        <v>726</v>
      </c>
      <c r="D157" s="150" t="n">
        <v>1</v>
      </c>
    </row>
    <row r="158" customFormat="false" ht="14.25" hidden="false" customHeight="false" outlineLevel="0" collapsed="false">
      <c r="C158" s="159" t="s">
        <v>246</v>
      </c>
      <c r="D158" s="150" t="n">
        <v>1</v>
      </c>
    </row>
    <row r="159" customFormat="false" ht="14.25" hidden="false" customHeight="false" outlineLevel="0" collapsed="false">
      <c r="C159" s="165" t="s">
        <v>249</v>
      </c>
      <c r="D159" s="166" t="n">
        <v>1</v>
      </c>
    </row>
    <row r="160" customFormat="false" ht="14.25" hidden="false" customHeight="false" outlineLevel="0" collapsed="false">
      <c r="C160" s="165" t="s">
        <v>758</v>
      </c>
      <c r="D160" s="166"/>
    </row>
    <row r="161" customFormat="false" ht="14.25" hidden="false" customHeight="false" outlineLevel="0" collapsed="false">
      <c r="C161" s="159" t="s">
        <v>760</v>
      </c>
      <c r="D161" s="150" t="n">
        <v>1</v>
      </c>
    </row>
    <row r="162" customFormat="false" ht="14.25" hidden="false" customHeight="false" outlineLevel="0" collapsed="false">
      <c r="C162" s="159" t="s">
        <v>257</v>
      </c>
      <c r="D162" s="150" t="n">
        <v>1</v>
      </c>
    </row>
    <row r="163" customFormat="false" ht="14.25" hidden="false" customHeight="false" outlineLevel="0" collapsed="false">
      <c r="C163" s="165" t="s">
        <v>258</v>
      </c>
      <c r="D163" s="150" t="n">
        <v>1</v>
      </c>
    </row>
    <row r="164" customFormat="false" ht="14.25" hidden="false" customHeight="false" outlineLevel="0" collapsed="false">
      <c r="C164" s="159" t="s">
        <v>259</v>
      </c>
      <c r="D164" s="150" t="n">
        <v>1</v>
      </c>
    </row>
    <row r="165" customFormat="false" ht="15" hidden="false" customHeight="false" outlineLevel="0" collapsed="false">
      <c r="C165" s="159" t="s">
        <v>261</v>
      </c>
      <c r="D165" s="150" t="n">
        <v>1</v>
      </c>
    </row>
    <row r="166" customFormat="false" ht="14.25" hidden="false" customHeight="false" outlineLevel="0" collapsed="false">
      <c r="B166" s="167"/>
      <c r="C166" s="178" t="s">
        <v>76</v>
      </c>
      <c r="D166" s="179"/>
    </row>
    <row r="169" customFormat="false" ht="14.25" hidden="false" customHeight="false" outlineLevel="0" collapsed="false">
      <c r="C169" s="158" t="s">
        <v>81</v>
      </c>
    </row>
    <row r="171" customFormat="false" ht="14.25" hidden="false" customHeight="false" outlineLevel="0" collapsed="false">
      <c r="C171" s="164" t="s">
        <v>161</v>
      </c>
    </row>
    <row r="172" customFormat="false" ht="14.25" hidden="false" customHeight="false" outlineLevel="0" collapsed="false">
      <c r="C172" s="159" t="s">
        <v>254</v>
      </c>
      <c r="D172" s="150" t="n">
        <v>1</v>
      </c>
    </row>
    <row r="173" customFormat="false" ht="14.25" hidden="false" customHeight="false" outlineLevel="0" collapsed="false">
      <c r="C173" s="159" t="s">
        <v>255</v>
      </c>
      <c r="D173" s="150"/>
    </row>
    <row r="174" customFormat="false" ht="14.25" hidden="false" customHeight="false" outlineLevel="0" collapsed="false">
      <c r="C174" s="159" t="s">
        <v>246</v>
      </c>
      <c r="D174" s="150" t="n">
        <v>1</v>
      </c>
    </row>
    <row r="175" customFormat="false" ht="14.25" hidden="false" customHeight="false" outlineLevel="0" collapsed="false">
      <c r="C175" s="165" t="s">
        <v>249</v>
      </c>
      <c r="D175" s="166" t="n">
        <v>1</v>
      </c>
    </row>
    <row r="176" customFormat="false" ht="14.25" hidden="false" customHeight="false" outlineLevel="0" collapsed="false">
      <c r="C176" s="165" t="s">
        <v>758</v>
      </c>
      <c r="D176" s="166"/>
    </row>
    <row r="177" customFormat="false" ht="14.25" hidden="false" customHeight="false" outlineLevel="0" collapsed="false">
      <c r="C177" s="159" t="s">
        <v>760</v>
      </c>
      <c r="D177" s="150" t="n">
        <v>1</v>
      </c>
    </row>
    <row r="178" customFormat="false" ht="14.25" hidden="false" customHeight="false" outlineLevel="0" collapsed="false">
      <c r="C178" s="159" t="s">
        <v>257</v>
      </c>
      <c r="D178" s="150" t="n">
        <v>1</v>
      </c>
    </row>
    <row r="179" customFormat="false" ht="14.25" hidden="false" customHeight="false" outlineLevel="0" collapsed="false">
      <c r="C179" s="159" t="s">
        <v>259</v>
      </c>
      <c r="D179" s="150" t="n">
        <v>1</v>
      </c>
    </row>
    <row r="180" customFormat="false" ht="15" hidden="false" customHeight="false" outlineLevel="0" collapsed="false">
      <c r="C180" s="159" t="s">
        <v>261</v>
      </c>
      <c r="D180" s="150" t="n">
        <v>1</v>
      </c>
    </row>
    <row r="181" customFormat="false" ht="14.25" hidden="false" customHeight="false" outlineLevel="0" collapsed="false">
      <c r="B181" s="167"/>
      <c r="C181" s="178" t="s">
        <v>76</v>
      </c>
      <c r="D181" s="179"/>
    </row>
    <row r="184" customFormat="false" ht="14.25" hidden="false" customHeight="false" outlineLevel="0" collapsed="false">
      <c r="C184" s="158" t="s">
        <v>82</v>
      </c>
    </row>
    <row r="186" customFormat="false" ht="14.25" hidden="false" customHeight="false" outlineLevel="0" collapsed="false">
      <c r="B186" s="133" t="s">
        <v>145</v>
      </c>
      <c r="C186" s="159" t="s">
        <v>262</v>
      </c>
      <c r="D186" s="162" t="n">
        <v>3</v>
      </c>
    </row>
    <row r="187" customFormat="false" ht="14.25" hidden="false" customHeight="false" outlineLevel="0" collapsed="false">
      <c r="C187" s="159" t="s">
        <v>263</v>
      </c>
      <c r="D187" s="162"/>
    </row>
    <row r="188" customFormat="false" ht="14.25" hidden="false" customHeight="false" outlineLevel="0" collapsed="false">
      <c r="C188" s="132" t="s">
        <v>264</v>
      </c>
      <c r="D188" s="162"/>
    </row>
    <row r="190" customFormat="false" ht="14.25" hidden="false" customHeight="false" outlineLevel="0" collapsed="false">
      <c r="B190" s="133" t="s">
        <v>149</v>
      </c>
      <c r="C190" s="165" t="s">
        <v>206</v>
      </c>
      <c r="D190" s="162" t="n">
        <v>1</v>
      </c>
    </row>
    <row r="191" customFormat="false" ht="14.25" hidden="false" customHeight="false" outlineLevel="0" collapsed="false">
      <c r="C191" s="132" t="s">
        <v>207</v>
      </c>
      <c r="D191" s="162"/>
    </row>
    <row r="193" customFormat="false" ht="14.25" hidden="false" customHeight="false" outlineLevel="0" collapsed="false">
      <c r="B193" s="133" t="s">
        <v>153</v>
      </c>
      <c r="C193" s="134" t="s">
        <v>761</v>
      </c>
      <c r="D193" s="162" t="n">
        <v>3</v>
      </c>
    </row>
    <row r="194" customFormat="false" ht="14.25" hidden="false" customHeight="false" outlineLevel="0" collapsed="false">
      <c r="C194" s="134" t="s">
        <v>762</v>
      </c>
      <c r="D194" s="162"/>
    </row>
    <row r="195" customFormat="false" ht="14.25" hidden="false" customHeight="false" outlineLevel="0" collapsed="false">
      <c r="C195" s="134" t="s">
        <v>267</v>
      </c>
      <c r="D195" s="162"/>
    </row>
    <row r="196" customFormat="false" ht="14.25" hidden="false" customHeight="false" outlineLevel="0" collapsed="false">
      <c r="C196" s="134" t="s">
        <v>268</v>
      </c>
      <c r="D196" s="162"/>
    </row>
    <row r="197" customFormat="false" ht="16.5" hidden="false" customHeight="false" outlineLevel="0" collapsed="false">
      <c r="C197" s="134" t="s">
        <v>269</v>
      </c>
      <c r="D197" s="162"/>
    </row>
    <row r="198" customFormat="false" ht="14.25" hidden="false" customHeight="false" outlineLevel="0" collapsed="false">
      <c r="C198" s="134" t="s">
        <v>270</v>
      </c>
      <c r="D198" s="162"/>
    </row>
    <row r="199" customFormat="false" ht="14.25" hidden="false" customHeight="false" outlineLevel="0" collapsed="false">
      <c r="C199" s="134" t="s">
        <v>271</v>
      </c>
      <c r="D199" s="162"/>
    </row>
    <row r="200" customFormat="false" ht="14.25" hidden="false" customHeight="false" outlineLevel="0" collapsed="false">
      <c r="C200" s="134" t="s">
        <v>272</v>
      </c>
      <c r="D200" s="162"/>
    </row>
    <row r="201" customFormat="false" ht="14.25" hidden="false" customHeight="false" outlineLevel="0" collapsed="false">
      <c r="C201" s="134" t="s">
        <v>273</v>
      </c>
      <c r="D201" s="162"/>
    </row>
    <row r="202" customFormat="false" ht="15" hidden="false" customHeight="false" outlineLevel="0" collapsed="false">
      <c r="C202" s="134" t="s">
        <v>274</v>
      </c>
      <c r="D202" s="162"/>
    </row>
    <row r="203" customFormat="false" ht="14.25" hidden="false" customHeight="false" outlineLevel="0" collapsed="false">
      <c r="C203" s="134" t="s">
        <v>275</v>
      </c>
      <c r="D203" s="162"/>
    </row>
    <row r="204" customFormat="false" ht="14.25" hidden="false" customHeight="false" outlineLevel="0" collapsed="false">
      <c r="C204" s="159" t="s">
        <v>276</v>
      </c>
      <c r="D204" s="162"/>
    </row>
    <row r="205" customFormat="false" ht="14.25" hidden="false" customHeight="false" outlineLevel="0" collapsed="false">
      <c r="C205" s="159"/>
      <c r="D205" s="162"/>
    </row>
    <row r="206" customFormat="false" ht="14.25" hidden="false" customHeight="false" outlineLevel="0" collapsed="false">
      <c r="C206" s="134" t="s">
        <v>277</v>
      </c>
      <c r="D206" s="162"/>
    </row>
    <row r="207" customFormat="false" ht="14.25" hidden="false" customHeight="false" outlineLevel="0" collapsed="false">
      <c r="C207" s="134" t="s">
        <v>278</v>
      </c>
      <c r="D207" s="162"/>
    </row>
    <row r="208" customFormat="false" ht="14.25" hidden="false" customHeight="false" outlineLevel="0" collapsed="false">
      <c r="D208" s="162"/>
    </row>
    <row r="209" customFormat="false" ht="14.25" hidden="false" customHeight="false" outlineLevel="0" collapsed="false">
      <c r="C209" s="134" t="s">
        <v>279</v>
      </c>
      <c r="D209" s="162"/>
    </row>
    <row r="210" customFormat="false" ht="14.25" hidden="false" customHeight="false" outlineLevel="0" collapsed="false">
      <c r="C210" s="134" t="s">
        <v>280</v>
      </c>
      <c r="D210" s="162" t="n">
        <v>3</v>
      </c>
    </row>
    <row r="211" customFormat="false" ht="14.25" hidden="false" customHeight="false" outlineLevel="0" collapsed="false">
      <c r="C211" s="134" t="s">
        <v>281</v>
      </c>
      <c r="D211" s="162" t="n">
        <v>3</v>
      </c>
    </row>
    <row r="212" customFormat="false" ht="14.25" hidden="false" customHeight="false" outlineLevel="0" collapsed="false">
      <c r="C212" s="134" t="s">
        <v>282</v>
      </c>
      <c r="D212" s="162" t="n">
        <v>3</v>
      </c>
    </row>
    <row r="213" customFormat="false" ht="14.25" hidden="false" customHeight="false" outlineLevel="0" collapsed="false">
      <c r="D213" s="162"/>
    </row>
    <row r="214" customFormat="false" ht="14.25" hidden="false" customHeight="false" outlineLevel="0" collapsed="false">
      <c r="B214" s="133" t="s">
        <v>157</v>
      </c>
      <c r="C214" s="132" t="s">
        <v>763</v>
      </c>
      <c r="D214" s="162" t="n">
        <v>3</v>
      </c>
    </row>
    <row r="215" customFormat="false" ht="14.25" hidden="false" customHeight="false" outlineLevel="0" collapsed="false">
      <c r="C215" s="132" t="s">
        <v>284</v>
      </c>
      <c r="D215" s="132"/>
    </row>
    <row r="216" customFormat="false" ht="14.25" hidden="false" customHeight="false" outlineLevel="0" collapsed="false">
      <c r="C216" s="132" t="s">
        <v>285</v>
      </c>
      <c r="D216" s="132"/>
    </row>
    <row r="217" customFormat="false" ht="14.25" hidden="false" customHeight="false" outlineLevel="0" collapsed="false">
      <c r="C217" s="132" t="s">
        <v>286</v>
      </c>
      <c r="D217" s="132"/>
    </row>
    <row r="218" customFormat="false" ht="14.25" hidden="false" customHeight="false" outlineLevel="0" collapsed="false">
      <c r="C218" s="132" t="s">
        <v>287</v>
      </c>
      <c r="D218" s="132"/>
    </row>
    <row r="219" customFormat="false" ht="14.25" hidden="false" customHeight="false" outlineLevel="0" collapsed="false">
      <c r="C219" s="132" t="s">
        <v>288</v>
      </c>
      <c r="D219" s="132"/>
    </row>
    <row r="220" customFormat="false" ht="14.25" hidden="false" customHeight="false" outlineLevel="0" collapsed="false">
      <c r="C220" s="132" t="s">
        <v>289</v>
      </c>
      <c r="D220" s="132"/>
    </row>
    <row r="221" customFormat="false" ht="14.25" hidden="false" customHeight="false" outlineLevel="0" collapsed="false">
      <c r="C221" s="132" t="s">
        <v>290</v>
      </c>
      <c r="D221" s="132"/>
    </row>
    <row r="222" customFormat="false" ht="14.25" hidden="false" customHeight="false" outlineLevel="0" collapsed="false">
      <c r="C222" s="159"/>
      <c r="D222" s="162"/>
    </row>
    <row r="223" customFormat="false" ht="14.25" hidden="false" customHeight="false" outlineLevel="0" collapsed="false">
      <c r="B223" s="133" t="s">
        <v>163</v>
      </c>
      <c r="C223" s="180" t="s">
        <v>291</v>
      </c>
      <c r="D223" s="162" t="n">
        <v>1</v>
      </c>
    </row>
    <row r="224" customFormat="false" ht="14.25" hidden="false" customHeight="false" outlineLevel="0" collapsed="false">
      <c r="C224" s="159" t="s">
        <v>292</v>
      </c>
      <c r="D224" s="162"/>
    </row>
    <row r="226" customFormat="false" ht="14.25" hidden="false" customHeight="false" outlineLevel="0" collapsed="false">
      <c r="B226" s="133" t="s">
        <v>293</v>
      </c>
      <c r="C226" s="159" t="s">
        <v>294</v>
      </c>
      <c r="D226" s="150" t="n">
        <v>1</v>
      </c>
    </row>
    <row r="227" customFormat="false" ht="14.25" hidden="false" customHeight="false" outlineLevel="0" collapsed="false">
      <c r="C227" s="159"/>
      <c r="D227" s="150"/>
    </row>
    <row r="228" customFormat="false" ht="14.25" hidden="false" customHeight="false" outlineLevel="0" collapsed="false">
      <c r="B228" s="133" t="s">
        <v>171</v>
      </c>
      <c r="C228" s="159" t="s">
        <v>295</v>
      </c>
      <c r="D228" s="150" t="n">
        <v>3</v>
      </c>
    </row>
    <row r="230" customFormat="false" ht="14.25" hidden="false" customHeight="false" outlineLevel="0" collapsed="false">
      <c r="B230" s="133" t="s">
        <v>174</v>
      </c>
      <c r="C230" s="159" t="s">
        <v>764</v>
      </c>
      <c r="D230" s="150" t="n">
        <v>1</v>
      </c>
    </row>
    <row r="231" customFormat="false" ht="14.25" hidden="false" customHeight="false" outlineLevel="0" collapsed="false">
      <c r="C231" s="159" t="s">
        <v>297</v>
      </c>
      <c r="D231" s="150"/>
    </row>
    <row r="232" customFormat="false" ht="14.25" hidden="false" customHeight="false" outlineLevel="0" collapsed="false">
      <c r="C232" s="159" t="s">
        <v>298</v>
      </c>
      <c r="D232" s="150"/>
    </row>
    <row r="233" customFormat="false" ht="14.25" hidden="false" customHeight="false" outlineLevel="0" collapsed="false">
      <c r="C233" s="159" t="s">
        <v>299</v>
      </c>
      <c r="D233" s="150"/>
    </row>
    <row r="234" customFormat="false" ht="14.25" hidden="false" customHeight="false" outlineLevel="0" collapsed="false">
      <c r="C234" s="159" t="s">
        <v>300</v>
      </c>
      <c r="D234" s="150"/>
    </row>
    <row r="235" customFormat="false" ht="14.25" hidden="false" customHeight="false" outlineLevel="0" collapsed="false">
      <c r="C235" s="159" t="s">
        <v>301</v>
      </c>
      <c r="D235" s="150"/>
    </row>
    <row r="236" customFormat="false" ht="14.25" hidden="false" customHeight="false" outlineLevel="0" collapsed="false">
      <c r="C236" s="159" t="s">
        <v>302</v>
      </c>
      <c r="D236" s="150"/>
    </row>
    <row r="237" customFormat="false" ht="14.25" hidden="false" customHeight="false" outlineLevel="0" collapsed="false">
      <c r="C237" s="159" t="s">
        <v>303</v>
      </c>
      <c r="D237" s="150" t="n">
        <v>1</v>
      </c>
    </row>
    <row r="239" customFormat="false" ht="14.25" hidden="false" customHeight="false" outlineLevel="0" collapsed="false">
      <c r="C239" s="164" t="s">
        <v>161</v>
      </c>
    </row>
    <row r="240" customFormat="false" ht="15" hidden="false" customHeight="false" outlineLevel="0" collapsed="false">
      <c r="C240" s="165" t="s">
        <v>765</v>
      </c>
      <c r="D240" s="166" t="n">
        <v>1</v>
      </c>
    </row>
    <row r="241" customFormat="false" ht="14.25" hidden="false" customHeight="false" outlineLevel="0" collapsed="false">
      <c r="B241" s="167"/>
      <c r="C241" s="178" t="s">
        <v>76</v>
      </c>
      <c r="D241" s="179"/>
    </row>
    <row r="244" customFormat="false" ht="14.25" hidden="false" customHeight="false" outlineLevel="0" collapsed="false">
      <c r="C244" s="158" t="s">
        <v>83</v>
      </c>
    </row>
    <row r="245" customFormat="false" ht="14.25" hidden="false" customHeight="false" outlineLevel="0" collapsed="false">
      <c r="D245" s="162"/>
    </row>
    <row r="246" customFormat="false" ht="14.25" hidden="false" customHeight="false" outlineLevel="0" collapsed="false">
      <c r="C246" s="164" t="s">
        <v>161</v>
      </c>
    </row>
    <row r="247" customFormat="false" ht="14.25" hidden="false" customHeight="false" outlineLevel="0" collapsed="false">
      <c r="C247" s="159" t="s">
        <v>254</v>
      </c>
      <c r="D247" s="150" t="n">
        <v>1</v>
      </c>
    </row>
    <row r="248" customFormat="false" ht="14.25" hidden="false" customHeight="false" outlineLevel="0" collapsed="false">
      <c r="C248" s="159" t="s">
        <v>255</v>
      </c>
      <c r="D248" s="150"/>
    </row>
    <row r="249" customFormat="false" ht="14.25" hidden="false" customHeight="false" outlineLevel="0" collapsed="false">
      <c r="C249" s="159" t="s">
        <v>257</v>
      </c>
      <c r="D249" s="150" t="n">
        <v>1</v>
      </c>
    </row>
    <row r="250" customFormat="false" ht="14.25" hidden="false" customHeight="false" outlineLevel="0" collapsed="false">
      <c r="C250" s="159" t="s">
        <v>246</v>
      </c>
      <c r="D250" s="150" t="n">
        <v>1</v>
      </c>
    </row>
    <row r="251" customFormat="false" ht="14.25" hidden="false" customHeight="false" outlineLevel="0" collapsed="false">
      <c r="C251" s="165" t="s">
        <v>249</v>
      </c>
      <c r="D251" s="166" t="n">
        <v>1</v>
      </c>
    </row>
    <row r="252" customFormat="false" ht="14.25" hidden="false" customHeight="false" outlineLevel="0" collapsed="false">
      <c r="C252" s="165" t="s">
        <v>766</v>
      </c>
      <c r="D252" s="166"/>
    </row>
    <row r="253" customFormat="false" ht="14.25" hidden="false" customHeight="false" outlineLevel="0" collapsed="false">
      <c r="C253" s="159" t="s">
        <v>760</v>
      </c>
      <c r="D253" s="150" t="n">
        <v>1</v>
      </c>
    </row>
    <row r="254" customFormat="false" ht="14.25" hidden="false" customHeight="false" outlineLevel="0" collapsed="false">
      <c r="C254" s="165" t="s">
        <v>258</v>
      </c>
      <c r="D254" s="150" t="n">
        <v>1</v>
      </c>
    </row>
    <row r="255" customFormat="false" ht="14.25" hidden="false" customHeight="false" outlineLevel="0" collapsed="false">
      <c r="C255" s="159" t="s">
        <v>767</v>
      </c>
      <c r="D255" s="150" t="n">
        <v>1</v>
      </c>
    </row>
    <row r="256" customFormat="false" ht="14.25" hidden="false" customHeight="false" outlineLevel="0" collapsed="false">
      <c r="C256" s="159" t="s">
        <v>259</v>
      </c>
      <c r="D256" s="150" t="n">
        <v>1</v>
      </c>
    </row>
    <row r="257" customFormat="false" ht="15" hidden="false" customHeight="false" outlineLevel="0" collapsed="false">
      <c r="C257" s="159" t="s">
        <v>261</v>
      </c>
      <c r="D257" s="150" t="n">
        <v>1</v>
      </c>
    </row>
    <row r="258" customFormat="false" ht="14.25" hidden="false" customHeight="false" outlineLevel="0" collapsed="false">
      <c r="B258" s="167"/>
      <c r="C258" s="178" t="s">
        <v>76</v>
      </c>
      <c r="D258" s="179"/>
    </row>
    <row r="259" customFormat="false" ht="14.25" hidden="false" customHeight="false" outlineLevel="0" collapsed="false">
      <c r="D259" s="162"/>
    </row>
    <row r="260" customFormat="false" ht="14.25" hidden="false" customHeight="false" outlineLevel="0" collapsed="false">
      <c r="C260" s="159"/>
      <c r="D260" s="162"/>
    </row>
    <row r="261" customFormat="false" ht="14.25" hidden="false" customHeight="false" outlineLevel="0" collapsed="false">
      <c r="C261" s="158" t="s">
        <v>84</v>
      </c>
    </row>
    <row r="262" customFormat="false" ht="14.25" hidden="false" customHeight="false" outlineLevel="0" collapsed="false">
      <c r="D262" s="162"/>
    </row>
    <row r="263" customFormat="false" ht="14.25" hidden="false" customHeight="false" outlineLevel="0" collapsed="false">
      <c r="C263" s="164" t="s">
        <v>161</v>
      </c>
    </row>
    <row r="264" customFormat="false" ht="14.25" hidden="false" customHeight="false" outlineLevel="0" collapsed="false">
      <c r="C264" s="159" t="s">
        <v>254</v>
      </c>
      <c r="D264" s="150" t="n">
        <v>1</v>
      </c>
    </row>
    <row r="265" customFormat="false" ht="14.25" hidden="false" customHeight="false" outlineLevel="0" collapsed="false">
      <c r="C265" s="159" t="s">
        <v>255</v>
      </c>
      <c r="D265" s="150"/>
    </row>
    <row r="266" customFormat="false" ht="14.25" hidden="false" customHeight="false" outlineLevel="0" collapsed="false">
      <c r="C266" s="159" t="s">
        <v>257</v>
      </c>
      <c r="D266" s="150" t="n">
        <v>1</v>
      </c>
    </row>
    <row r="267" customFormat="false" ht="14.25" hidden="false" customHeight="false" outlineLevel="0" collapsed="false">
      <c r="C267" s="159" t="s">
        <v>246</v>
      </c>
      <c r="D267" s="150" t="n">
        <v>1</v>
      </c>
    </row>
    <row r="268" customFormat="false" ht="14.25" hidden="false" customHeight="false" outlineLevel="0" collapsed="false">
      <c r="C268" s="165" t="s">
        <v>249</v>
      </c>
      <c r="D268" s="166" t="n">
        <v>1</v>
      </c>
    </row>
    <row r="269" customFormat="false" ht="14.25" hidden="false" customHeight="false" outlineLevel="0" collapsed="false">
      <c r="C269" s="165" t="s">
        <v>758</v>
      </c>
      <c r="D269" s="166"/>
    </row>
    <row r="270" customFormat="false" ht="14.25" hidden="false" customHeight="false" outlineLevel="0" collapsed="false">
      <c r="C270" s="159" t="s">
        <v>760</v>
      </c>
      <c r="D270" s="150" t="n">
        <v>1</v>
      </c>
    </row>
    <row r="271" customFormat="false" ht="14.25" hidden="false" customHeight="false" outlineLevel="0" collapsed="false">
      <c r="C271" s="165" t="s">
        <v>258</v>
      </c>
      <c r="D271" s="150" t="n">
        <v>1</v>
      </c>
    </row>
    <row r="272" customFormat="false" ht="14.25" hidden="false" customHeight="false" outlineLevel="0" collapsed="false">
      <c r="C272" s="159" t="s">
        <v>768</v>
      </c>
      <c r="D272" s="150" t="n">
        <v>1</v>
      </c>
    </row>
    <row r="273" customFormat="false" ht="14.25" hidden="false" customHeight="false" outlineLevel="0" collapsed="false">
      <c r="C273" s="159" t="s">
        <v>259</v>
      </c>
      <c r="D273" s="150" t="n">
        <v>1</v>
      </c>
    </row>
    <row r="274" customFormat="false" ht="15" hidden="false" customHeight="false" outlineLevel="0" collapsed="false">
      <c r="C274" s="159" t="s">
        <v>261</v>
      </c>
      <c r="D274" s="150" t="n">
        <v>1</v>
      </c>
    </row>
    <row r="275" customFormat="false" ht="14.25" hidden="false" customHeight="false" outlineLevel="0" collapsed="false">
      <c r="B275" s="167"/>
      <c r="C275" s="178" t="s">
        <v>76</v>
      </c>
      <c r="D275" s="179"/>
    </row>
    <row r="278" customFormat="false" ht="14.25" hidden="false" customHeight="false" outlineLevel="0" collapsed="false">
      <c r="C278" s="158" t="s">
        <v>85</v>
      </c>
    </row>
    <row r="280" customFormat="false" ht="14.25" hidden="false" customHeight="false" outlineLevel="0" collapsed="false">
      <c r="B280" s="133" t="s">
        <v>145</v>
      </c>
      <c r="C280" s="159" t="s">
        <v>262</v>
      </c>
      <c r="D280" s="162" t="n">
        <v>2</v>
      </c>
    </row>
    <row r="281" customFormat="false" ht="14.25" hidden="false" customHeight="false" outlineLevel="0" collapsed="false">
      <c r="C281" s="159" t="s">
        <v>263</v>
      </c>
      <c r="D281" s="162"/>
    </row>
    <row r="282" customFormat="false" ht="14.25" hidden="false" customHeight="false" outlineLevel="0" collapsed="false">
      <c r="C282" s="132" t="s">
        <v>264</v>
      </c>
      <c r="D282" s="162"/>
    </row>
    <row r="284" customFormat="false" ht="14.25" hidden="false" customHeight="false" outlineLevel="0" collapsed="false">
      <c r="B284" s="133" t="s">
        <v>149</v>
      </c>
      <c r="C284" s="165" t="s">
        <v>206</v>
      </c>
      <c r="D284" s="162" t="n">
        <v>1</v>
      </c>
    </row>
    <row r="285" customFormat="false" ht="14.25" hidden="false" customHeight="false" outlineLevel="0" collapsed="false">
      <c r="C285" s="132" t="s">
        <v>207</v>
      </c>
      <c r="D285" s="162"/>
    </row>
    <row r="287" customFormat="false" ht="14.25" hidden="false" customHeight="false" outlineLevel="0" collapsed="false">
      <c r="B287" s="133" t="s">
        <v>153</v>
      </c>
      <c r="C287" s="134" t="s">
        <v>305</v>
      </c>
      <c r="D287" s="150" t="n">
        <v>2</v>
      </c>
    </row>
    <row r="288" customFormat="false" ht="14.25" hidden="false" customHeight="false" outlineLevel="0" collapsed="false">
      <c r="C288" s="134" t="s">
        <v>306</v>
      </c>
      <c r="D288" s="150"/>
    </row>
    <row r="289" customFormat="false" ht="14.25" hidden="false" customHeight="false" outlineLevel="0" collapsed="false">
      <c r="C289" s="134" t="s">
        <v>307</v>
      </c>
      <c r="D289" s="150"/>
    </row>
    <row r="290" customFormat="false" ht="14.25" hidden="false" customHeight="false" outlineLevel="0" collapsed="false">
      <c r="C290" s="134" t="s">
        <v>308</v>
      </c>
      <c r="D290" s="150"/>
    </row>
    <row r="292" customFormat="false" ht="14.25" hidden="false" customHeight="false" outlineLevel="0" collapsed="false">
      <c r="B292" s="133" t="s">
        <v>157</v>
      </c>
      <c r="C292" s="134" t="s">
        <v>769</v>
      </c>
      <c r="D292" s="162" t="n">
        <v>2</v>
      </c>
    </row>
    <row r="293" customFormat="false" ht="14.25" hidden="false" customHeight="false" outlineLevel="0" collapsed="false">
      <c r="C293" s="134" t="s">
        <v>310</v>
      </c>
      <c r="D293" s="162"/>
    </row>
    <row r="294" customFormat="false" ht="14.25" hidden="false" customHeight="false" outlineLevel="0" collapsed="false">
      <c r="C294" s="134" t="s">
        <v>311</v>
      </c>
      <c r="D294" s="162"/>
    </row>
    <row r="295" customFormat="false" ht="16.5" hidden="false" customHeight="false" outlineLevel="0" collapsed="false">
      <c r="C295" s="134" t="s">
        <v>312</v>
      </c>
      <c r="D295" s="162"/>
    </row>
    <row r="296" customFormat="false" ht="16.5" hidden="false" customHeight="false" outlineLevel="0" collapsed="false">
      <c r="C296" s="134" t="s">
        <v>313</v>
      </c>
      <c r="D296" s="162"/>
    </row>
    <row r="297" customFormat="false" ht="14.25" hidden="false" customHeight="false" outlineLevel="0" collapsed="false">
      <c r="C297" s="134" t="s">
        <v>314</v>
      </c>
      <c r="D297" s="162"/>
    </row>
    <row r="298" customFormat="false" ht="14.25" hidden="false" customHeight="false" outlineLevel="0" collapsed="false">
      <c r="C298" s="134" t="s">
        <v>315</v>
      </c>
      <c r="D298" s="162"/>
    </row>
    <row r="299" customFormat="false" ht="15" hidden="false" customHeight="false" outlineLevel="0" collapsed="false">
      <c r="C299" s="134" t="s">
        <v>316</v>
      </c>
      <c r="D299" s="162"/>
    </row>
    <row r="300" customFormat="false" ht="14.25" hidden="false" customHeight="false" outlineLevel="0" collapsed="false">
      <c r="D300" s="162"/>
    </row>
    <row r="301" customFormat="false" ht="14.25" hidden="false" customHeight="false" outlineLevel="0" collapsed="false">
      <c r="C301" s="134" t="s">
        <v>275</v>
      </c>
      <c r="D301" s="162"/>
    </row>
    <row r="302" customFormat="false" ht="14.25" hidden="false" customHeight="false" outlineLevel="0" collapsed="false">
      <c r="C302" s="134" t="s">
        <v>317</v>
      </c>
      <c r="D302" s="162"/>
    </row>
    <row r="303" customFormat="false" ht="14.25" hidden="false" customHeight="false" outlineLevel="0" collapsed="false">
      <c r="D303" s="162"/>
    </row>
    <row r="304" customFormat="false" ht="14.25" hidden="false" customHeight="false" outlineLevel="0" collapsed="false">
      <c r="C304" s="134" t="s">
        <v>279</v>
      </c>
      <c r="D304" s="162"/>
    </row>
    <row r="305" customFormat="false" ht="14.25" hidden="false" customHeight="false" outlineLevel="0" collapsed="false">
      <c r="C305" s="134" t="s">
        <v>318</v>
      </c>
      <c r="D305" s="162" t="n">
        <v>2</v>
      </c>
    </row>
    <row r="306" customFormat="false" ht="14.25" hidden="false" customHeight="false" outlineLevel="0" collapsed="false">
      <c r="C306" s="134" t="s">
        <v>319</v>
      </c>
      <c r="D306" s="162" t="n">
        <v>2</v>
      </c>
    </row>
    <row r="307" customFormat="false" ht="14.25" hidden="false" customHeight="false" outlineLevel="0" collapsed="false">
      <c r="C307" s="134" t="s">
        <v>282</v>
      </c>
      <c r="D307" s="162" t="n">
        <v>2</v>
      </c>
    </row>
    <row r="309" customFormat="false" ht="14.25" hidden="false" customHeight="false" outlineLevel="0" collapsed="false">
      <c r="B309" s="133" t="s">
        <v>163</v>
      </c>
      <c r="C309" s="134" t="s">
        <v>770</v>
      </c>
      <c r="D309" s="135" t="n">
        <v>2</v>
      </c>
    </row>
    <row r="310" customFormat="false" ht="14.25" hidden="false" customHeight="false" outlineLevel="0" collapsed="false">
      <c r="C310" s="159" t="s">
        <v>321</v>
      </c>
      <c r="D310" s="150"/>
    </row>
    <row r="311" customFormat="false" ht="14.25" hidden="false" customHeight="false" outlineLevel="0" collapsed="false">
      <c r="C311" s="159" t="s">
        <v>322</v>
      </c>
      <c r="D311" s="150"/>
    </row>
    <row r="312" customFormat="false" ht="14.25" hidden="false" customHeight="false" outlineLevel="0" collapsed="false">
      <c r="C312" s="159" t="s">
        <v>323</v>
      </c>
      <c r="D312" s="150"/>
    </row>
    <row r="313" customFormat="false" ht="15" hidden="false" customHeight="false" outlineLevel="0" collapsed="false">
      <c r="C313" s="134" t="s">
        <v>324</v>
      </c>
      <c r="D313" s="150"/>
    </row>
    <row r="314" customFormat="false" ht="14.25" hidden="false" customHeight="false" outlineLevel="0" collapsed="false">
      <c r="C314" s="159" t="s">
        <v>325</v>
      </c>
      <c r="D314" s="150"/>
    </row>
    <row r="315" customFormat="false" ht="14.25" hidden="false" customHeight="false" outlineLevel="0" collapsed="false">
      <c r="C315" s="159"/>
      <c r="D315" s="150"/>
    </row>
    <row r="316" customFormat="false" ht="14.25" hidden="false" customHeight="false" outlineLevel="0" collapsed="false">
      <c r="B316" s="133" t="s">
        <v>293</v>
      </c>
      <c r="C316" s="134" t="s">
        <v>326</v>
      </c>
      <c r="D316" s="162" t="n">
        <v>1</v>
      </c>
    </row>
    <row r="317" customFormat="false" ht="14.25" hidden="false" customHeight="false" outlineLevel="0" collapsed="false">
      <c r="C317" s="134" t="s">
        <v>327</v>
      </c>
      <c r="D317" s="0"/>
    </row>
    <row r="318" customFormat="false" ht="14.25" hidden="false" customHeight="false" outlineLevel="0" collapsed="false">
      <c r="C318" s="134" t="s">
        <v>328</v>
      </c>
      <c r="D318" s="0"/>
    </row>
    <row r="320" customFormat="false" ht="14.25" hidden="false" customHeight="false" outlineLevel="0" collapsed="false">
      <c r="B320" s="133" t="s">
        <v>171</v>
      </c>
      <c r="C320" s="159" t="s">
        <v>329</v>
      </c>
      <c r="D320" s="150" t="n">
        <v>1</v>
      </c>
    </row>
    <row r="321" customFormat="false" ht="14.25" hidden="false" customHeight="false" outlineLevel="0" collapsed="false">
      <c r="C321" s="159" t="s">
        <v>330</v>
      </c>
      <c r="D321" s="150"/>
    </row>
    <row r="322" customFormat="false" ht="14.25" hidden="false" customHeight="false" outlineLevel="0" collapsed="false">
      <c r="C322" s="159" t="s">
        <v>331</v>
      </c>
      <c r="D322" s="150"/>
    </row>
    <row r="324" customFormat="false" ht="14.25" hidden="false" customHeight="false" outlineLevel="0" collapsed="false">
      <c r="B324" s="133" t="s">
        <v>174</v>
      </c>
      <c r="C324" s="159" t="s">
        <v>294</v>
      </c>
      <c r="D324" s="150" t="n">
        <v>2</v>
      </c>
    </row>
    <row r="326" customFormat="false" ht="14.25" hidden="false" customHeight="false" outlineLevel="0" collapsed="false">
      <c r="B326" s="133" t="s">
        <v>182</v>
      </c>
      <c r="C326" s="159" t="s">
        <v>764</v>
      </c>
      <c r="D326" s="150" t="n">
        <v>1</v>
      </c>
    </row>
    <row r="327" customFormat="false" ht="14.25" hidden="false" customHeight="false" outlineLevel="0" collapsed="false">
      <c r="C327" s="159" t="s">
        <v>297</v>
      </c>
      <c r="D327" s="150"/>
    </row>
    <row r="328" customFormat="false" ht="14.25" hidden="false" customHeight="false" outlineLevel="0" collapsed="false">
      <c r="C328" s="159" t="s">
        <v>298</v>
      </c>
      <c r="D328" s="150"/>
    </row>
    <row r="329" customFormat="false" ht="14.25" hidden="false" customHeight="false" outlineLevel="0" collapsed="false">
      <c r="C329" s="159" t="s">
        <v>299</v>
      </c>
      <c r="D329" s="150"/>
    </row>
    <row r="330" customFormat="false" ht="14.25" hidden="false" customHeight="false" outlineLevel="0" collapsed="false">
      <c r="C330" s="159" t="s">
        <v>300</v>
      </c>
      <c r="D330" s="150"/>
    </row>
    <row r="331" customFormat="false" ht="14.25" hidden="false" customHeight="false" outlineLevel="0" collapsed="false">
      <c r="C331" s="159" t="s">
        <v>301</v>
      </c>
      <c r="D331" s="150"/>
    </row>
    <row r="332" customFormat="false" ht="14.25" hidden="false" customHeight="false" outlineLevel="0" collapsed="false">
      <c r="C332" s="159"/>
      <c r="D332" s="150"/>
    </row>
    <row r="333" customFormat="false" ht="14.25" hidden="false" customHeight="false" outlineLevel="0" collapsed="false">
      <c r="C333" s="159" t="s">
        <v>302</v>
      </c>
      <c r="D333" s="150"/>
    </row>
    <row r="334" customFormat="false" ht="14.25" hidden="false" customHeight="false" outlineLevel="0" collapsed="false">
      <c r="C334" s="159" t="s">
        <v>332</v>
      </c>
      <c r="D334" s="150" t="n">
        <v>1</v>
      </c>
    </row>
    <row r="336" customFormat="false" ht="14.25" hidden="false" customHeight="false" outlineLevel="0" collapsed="false">
      <c r="B336" s="133" t="s">
        <v>198</v>
      </c>
      <c r="C336" s="132" t="s">
        <v>333</v>
      </c>
      <c r="D336" s="162" t="n">
        <v>2</v>
      </c>
    </row>
    <row r="337" customFormat="false" ht="14.25" hidden="false" customHeight="false" outlineLevel="0" collapsed="false">
      <c r="C337" s="132" t="s">
        <v>334</v>
      </c>
      <c r="D337" s="0"/>
    </row>
    <row r="338" customFormat="false" ht="14.25" hidden="false" customHeight="false" outlineLevel="0" collapsed="false">
      <c r="C338" s="159" t="s">
        <v>335</v>
      </c>
      <c r="D338" s="0"/>
    </row>
    <row r="340" customFormat="false" ht="14.25" hidden="false" customHeight="false" outlineLevel="0" collapsed="false">
      <c r="C340" s="164" t="s">
        <v>161</v>
      </c>
    </row>
    <row r="341" customFormat="false" ht="15" hidden="false" customHeight="false" outlineLevel="0" collapsed="false">
      <c r="C341" s="165" t="s">
        <v>751</v>
      </c>
      <c r="D341" s="166" t="n">
        <v>1</v>
      </c>
    </row>
    <row r="342" customFormat="false" ht="14.25" hidden="false" customHeight="false" outlineLevel="0" collapsed="false">
      <c r="B342" s="167"/>
      <c r="C342" s="178" t="s">
        <v>76</v>
      </c>
      <c r="D342" s="179"/>
    </row>
    <row r="345" customFormat="false" ht="14.25" hidden="false" customHeight="false" outlineLevel="0" collapsed="false">
      <c r="C345" s="158" t="s">
        <v>87</v>
      </c>
    </row>
    <row r="347" customFormat="false" ht="14.25" hidden="false" customHeight="false" outlineLevel="0" collapsed="false">
      <c r="B347" s="133" t="s">
        <v>145</v>
      </c>
      <c r="C347" s="159" t="s">
        <v>262</v>
      </c>
      <c r="D347" s="162" t="n">
        <v>2</v>
      </c>
    </row>
    <row r="348" customFormat="false" ht="14.25" hidden="false" customHeight="false" outlineLevel="0" collapsed="false">
      <c r="C348" s="159" t="s">
        <v>263</v>
      </c>
      <c r="D348" s="162"/>
    </row>
    <row r="349" customFormat="false" ht="14.25" hidden="false" customHeight="false" outlineLevel="0" collapsed="false">
      <c r="C349" s="132" t="s">
        <v>264</v>
      </c>
      <c r="D349" s="162"/>
    </row>
    <row r="351" customFormat="false" ht="14.25" hidden="false" customHeight="false" outlineLevel="0" collapsed="false">
      <c r="B351" s="133" t="s">
        <v>149</v>
      </c>
      <c r="C351" s="165" t="s">
        <v>206</v>
      </c>
      <c r="D351" s="162" t="n">
        <v>1</v>
      </c>
    </row>
    <row r="352" customFormat="false" ht="14.25" hidden="false" customHeight="false" outlineLevel="0" collapsed="false">
      <c r="C352" s="132" t="s">
        <v>207</v>
      </c>
      <c r="D352" s="162"/>
    </row>
    <row r="354" customFormat="false" ht="14.25" hidden="false" customHeight="false" outlineLevel="0" collapsed="false">
      <c r="B354" s="133" t="s">
        <v>153</v>
      </c>
      <c r="C354" s="134" t="s">
        <v>305</v>
      </c>
      <c r="D354" s="150" t="n">
        <v>2</v>
      </c>
    </row>
    <row r="355" customFormat="false" ht="14.25" hidden="false" customHeight="false" outlineLevel="0" collapsed="false">
      <c r="C355" s="134" t="s">
        <v>306</v>
      </c>
      <c r="D355" s="150"/>
    </row>
    <row r="356" customFormat="false" ht="14.25" hidden="false" customHeight="false" outlineLevel="0" collapsed="false">
      <c r="C356" s="134" t="s">
        <v>307</v>
      </c>
      <c r="D356" s="150"/>
    </row>
    <row r="357" customFormat="false" ht="14.25" hidden="false" customHeight="false" outlineLevel="0" collapsed="false">
      <c r="C357" s="134" t="s">
        <v>308</v>
      </c>
      <c r="D357" s="150"/>
    </row>
    <row r="359" customFormat="false" ht="14.25" hidden="false" customHeight="false" outlineLevel="0" collapsed="false">
      <c r="B359" s="133" t="s">
        <v>157</v>
      </c>
      <c r="C359" s="134" t="s">
        <v>769</v>
      </c>
      <c r="D359" s="162" t="n">
        <v>2</v>
      </c>
    </row>
    <row r="360" customFormat="false" ht="14.25" hidden="false" customHeight="false" outlineLevel="0" collapsed="false">
      <c r="C360" s="134" t="s">
        <v>310</v>
      </c>
      <c r="D360" s="162"/>
    </row>
    <row r="361" customFormat="false" ht="14.25" hidden="false" customHeight="false" outlineLevel="0" collapsed="false">
      <c r="C361" s="134" t="s">
        <v>311</v>
      </c>
      <c r="D361" s="162"/>
    </row>
    <row r="362" customFormat="false" ht="16.5" hidden="false" customHeight="false" outlineLevel="0" collapsed="false">
      <c r="C362" s="134" t="s">
        <v>312</v>
      </c>
      <c r="D362" s="162"/>
    </row>
    <row r="363" customFormat="false" ht="16.5" hidden="false" customHeight="false" outlineLevel="0" collapsed="false">
      <c r="C363" s="134" t="s">
        <v>313</v>
      </c>
      <c r="D363" s="162"/>
    </row>
    <row r="364" customFormat="false" ht="14.25" hidden="false" customHeight="false" outlineLevel="0" collapsed="false">
      <c r="C364" s="134" t="s">
        <v>314</v>
      </c>
      <c r="D364" s="162"/>
    </row>
    <row r="365" customFormat="false" ht="14.25" hidden="false" customHeight="false" outlineLevel="0" collapsed="false">
      <c r="C365" s="134" t="s">
        <v>315</v>
      </c>
      <c r="D365" s="162"/>
    </row>
    <row r="366" customFormat="false" ht="15" hidden="false" customHeight="false" outlineLevel="0" collapsed="false">
      <c r="C366" s="134" t="s">
        <v>316</v>
      </c>
      <c r="D366" s="162"/>
    </row>
    <row r="367" customFormat="false" ht="14.25" hidden="false" customHeight="false" outlineLevel="0" collapsed="false">
      <c r="C367" s="134" t="s">
        <v>275</v>
      </c>
      <c r="D367" s="162"/>
    </row>
    <row r="368" customFormat="false" ht="14.25" hidden="false" customHeight="false" outlineLevel="0" collapsed="false">
      <c r="C368" s="134" t="s">
        <v>317</v>
      </c>
      <c r="D368" s="162"/>
    </row>
    <row r="369" customFormat="false" ht="14.25" hidden="false" customHeight="false" outlineLevel="0" collapsed="false">
      <c r="D369" s="162"/>
    </row>
    <row r="370" customFormat="false" ht="14.25" hidden="false" customHeight="false" outlineLevel="0" collapsed="false">
      <c r="C370" s="134" t="s">
        <v>279</v>
      </c>
      <c r="D370" s="162"/>
    </row>
    <row r="371" customFormat="false" ht="14.25" hidden="false" customHeight="false" outlineLevel="0" collapsed="false">
      <c r="C371" s="134" t="s">
        <v>318</v>
      </c>
      <c r="D371" s="162" t="n">
        <v>2</v>
      </c>
    </row>
    <row r="372" customFormat="false" ht="14.25" hidden="false" customHeight="false" outlineLevel="0" collapsed="false">
      <c r="C372" s="134" t="s">
        <v>319</v>
      </c>
      <c r="D372" s="162" t="n">
        <v>2</v>
      </c>
    </row>
    <row r="373" customFormat="false" ht="14.25" hidden="false" customHeight="false" outlineLevel="0" collapsed="false">
      <c r="C373" s="134" t="s">
        <v>282</v>
      </c>
      <c r="D373" s="162" t="n">
        <v>2</v>
      </c>
    </row>
    <row r="375" customFormat="false" ht="14.25" hidden="false" customHeight="false" outlineLevel="0" collapsed="false">
      <c r="B375" s="133" t="s">
        <v>163</v>
      </c>
      <c r="C375" s="134" t="s">
        <v>771</v>
      </c>
      <c r="D375" s="135" t="n">
        <v>2</v>
      </c>
    </row>
    <row r="376" customFormat="false" ht="14.25" hidden="false" customHeight="false" outlineLevel="0" collapsed="false">
      <c r="C376" s="159" t="s">
        <v>321</v>
      </c>
      <c r="D376" s="150"/>
    </row>
    <row r="377" customFormat="false" ht="14.25" hidden="false" customHeight="false" outlineLevel="0" collapsed="false">
      <c r="C377" s="159" t="s">
        <v>322</v>
      </c>
      <c r="D377" s="150"/>
    </row>
    <row r="378" customFormat="false" ht="14.25" hidden="false" customHeight="false" outlineLevel="0" collapsed="false">
      <c r="C378" s="159" t="s">
        <v>323</v>
      </c>
      <c r="D378" s="150"/>
    </row>
    <row r="379" customFormat="false" ht="15" hidden="false" customHeight="false" outlineLevel="0" collapsed="false">
      <c r="C379" s="134" t="s">
        <v>324</v>
      </c>
      <c r="D379" s="150"/>
    </row>
    <row r="380" customFormat="false" ht="14.25" hidden="false" customHeight="false" outlineLevel="0" collapsed="false">
      <c r="C380" s="159" t="s">
        <v>325</v>
      </c>
      <c r="D380" s="150"/>
    </row>
    <row r="381" customFormat="false" ht="14.25" hidden="false" customHeight="false" outlineLevel="0" collapsed="false">
      <c r="C381" s="159"/>
      <c r="D381" s="150"/>
    </row>
    <row r="382" customFormat="false" ht="14.25" hidden="false" customHeight="false" outlineLevel="0" collapsed="false">
      <c r="B382" s="133" t="s">
        <v>293</v>
      </c>
      <c r="C382" s="134" t="s">
        <v>326</v>
      </c>
      <c r="D382" s="162" t="n">
        <v>1</v>
      </c>
    </row>
    <row r="383" customFormat="false" ht="14.25" hidden="false" customHeight="false" outlineLevel="0" collapsed="false">
      <c r="C383" s="134" t="s">
        <v>327</v>
      </c>
      <c r="D383" s="0"/>
    </row>
    <row r="384" customFormat="false" ht="14.25" hidden="false" customHeight="false" outlineLevel="0" collapsed="false">
      <c r="C384" s="134" t="s">
        <v>328</v>
      </c>
      <c r="D384" s="0"/>
    </row>
    <row r="386" customFormat="false" ht="14.25" hidden="false" customHeight="false" outlineLevel="0" collapsed="false">
      <c r="B386" s="133" t="s">
        <v>171</v>
      </c>
      <c r="C386" s="159" t="s">
        <v>329</v>
      </c>
      <c r="D386" s="150" t="n">
        <v>1</v>
      </c>
    </row>
    <row r="387" customFormat="false" ht="14.25" hidden="false" customHeight="false" outlineLevel="0" collapsed="false">
      <c r="C387" s="159" t="s">
        <v>330</v>
      </c>
      <c r="D387" s="150"/>
    </row>
    <row r="388" customFormat="false" ht="14.25" hidden="false" customHeight="false" outlineLevel="0" collapsed="false">
      <c r="C388" s="159" t="s">
        <v>331</v>
      </c>
      <c r="D388" s="150"/>
    </row>
    <row r="390" customFormat="false" ht="14.25" hidden="false" customHeight="false" outlineLevel="0" collapsed="false">
      <c r="B390" s="133" t="s">
        <v>174</v>
      </c>
      <c r="C390" s="159" t="s">
        <v>294</v>
      </c>
      <c r="D390" s="150" t="n">
        <v>1</v>
      </c>
    </row>
    <row r="392" customFormat="false" ht="14.25" hidden="false" customHeight="false" outlineLevel="0" collapsed="false">
      <c r="B392" s="133" t="s">
        <v>182</v>
      </c>
      <c r="C392" s="159" t="s">
        <v>764</v>
      </c>
      <c r="D392" s="150" t="n">
        <v>1</v>
      </c>
    </row>
    <row r="393" customFormat="false" ht="14.25" hidden="false" customHeight="false" outlineLevel="0" collapsed="false">
      <c r="C393" s="159" t="s">
        <v>297</v>
      </c>
      <c r="D393" s="150"/>
    </row>
    <row r="394" customFormat="false" ht="14.25" hidden="false" customHeight="false" outlineLevel="0" collapsed="false">
      <c r="C394" s="159" t="s">
        <v>298</v>
      </c>
      <c r="D394" s="150"/>
    </row>
    <row r="395" customFormat="false" ht="14.25" hidden="false" customHeight="false" outlineLevel="0" collapsed="false">
      <c r="C395" s="159" t="s">
        <v>299</v>
      </c>
      <c r="D395" s="150"/>
    </row>
    <row r="396" customFormat="false" ht="14.25" hidden="false" customHeight="false" outlineLevel="0" collapsed="false">
      <c r="C396" s="159" t="s">
        <v>300</v>
      </c>
      <c r="D396" s="150"/>
    </row>
    <row r="397" customFormat="false" ht="14.25" hidden="false" customHeight="false" outlineLevel="0" collapsed="false">
      <c r="C397" s="159" t="s">
        <v>301</v>
      </c>
      <c r="D397" s="150"/>
    </row>
    <row r="398" customFormat="false" ht="14.25" hidden="false" customHeight="false" outlineLevel="0" collapsed="false">
      <c r="C398" s="159"/>
      <c r="D398" s="150"/>
    </row>
    <row r="399" customFormat="false" ht="14.25" hidden="false" customHeight="false" outlineLevel="0" collapsed="false">
      <c r="C399" s="159" t="s">
        <v>302</v>
      </c>
      <c r="D399" s="150"/>
    </row>
    <row r="400" customFormat="false" ht="14.25" hidden="false" customHeight="false" outlineLevel="0" collapsed="false">
      <c r="C400" s="159" t="s">
        <v>332</v>
      </c>
      <c r="D400" s="150" t="n">
        <v>1</v>
      </c>
    </row>
    <row r="402" customFormat="false" ht="14.25" hidden="false" customHeight="false" outlineLevel="0" collapsed="false">
      <c r="B402" s="133" t="s">
        <v>198</v>
      </c>
      <c r="C402" s="132" t="s">
        <v>333</v>
      </c>
      <c r="D402" s="162" t="n">
        <v>2</v>
      </c>
    </row>
    <row r="403" customFormat="false" ht="14.25" hidden="false" customHeight="false" outlineLevel="0" collapsed="false">
      <c r="C403" s="132" t="s">
        <v>334</v>
      </c>
      <c r="D403" s="0"/>
    </row>
    <row r="404" customFormat="false" ht="14.25" hidden="false" customHeight="false" outlineLevel="0" collapsed="false">
      <c r="C404" s="159" t="s">
        <v>335</v>
      </c>
      <c r="D404" s="0"/>
    </row>
    <row r="406" customFormat="false" ht="14.25" hidden="false" customHeight="false" outlineLevel="0" collapsed="false">
      <c r="C406" s="164" t="s">
        <v>161</v>
      </c>
    </row>
    <row r="407" customFormat="false" ht="15" hidden="false" customHeight="false" outlineLevel="0" collapsed="false">
      <c r="C407" s="165" t="s">
        <v>765</v>
      </c>
      <c r="D407" s="166" t="n">
        <v>1</v>
      </c>
    </row>
    <row r="408" customFormat="false" ht="14.25" hidden="false" customHeight="false" outlineLevel="0" collapsed="false">
      <c r="B408" s="167"/>
      <c r="C408" s="178" t="s">
        <v>76</v>
      </c>
      <c r="D408" s="179"/>
    </row>
    <row r="411" customFormat="false" ht="14.25" hidden="false" customHeight="false" outlineLevel="0" collapsed="false">
      <c r="C411" s="158" t="s">
        <v>88</v>
      </c>
    </row>
    <row r="412" customFormat="false" ht="14.25" hidden="false" customHeight="false" outlineLevel="0" collapsed="false">
      <c r="D412" s="162"/>
    </row>
    <row r="413" customFormat="false" ht="14.25" hidden="false" customHeight="false" outlineLevel="0" collapsed="false">
      <c r="C413" s="164" t="s">
        <v>161</v>
      </c>
    </row>
    <row r="414" customFormat="false" ht="14.25" hidden="false" customHeight="false" outlineLevel="0" collapsed="false">
      <c r="C414" s="159" t="s">
        <v>254</v>
      </c>
      <c r="D414" s="150" t="n">
        <v>1</v>
      </c>
    </row>
    <row r="415" customFormat="false" ht="14.25" hidden="false" customHeight="false" outlineLevel="0" collapsed="false">
      <c r="C415" s="159" t="s">
        <v>255</v>
      </c>
      <c r="D415" s="150"/>
    </row>
    <row r="416" customFormat="false" ht="14.25" hidden="false" customHeight="false" outlineLevel="0" collapsed="false">
      <c r="C416" s="159" t="s">
        <v>257</v>
      </c>
      <c r="D416" s="150" t="n">
        <v>1</v>
      </c>
    </row>
    <row r="417" customFormat="false" ht="14.25" hidden="false" customHeight="false" outlineLevel="0" collapsed="false">
      <c r="C417" s="159" t="s">
        <v>246</v>
      </c>
      <c r="D417" s="150" t="n">
        <v>1</v>
      </c>
    </row>
    <row r="418" customFormat="false" ht="14.25" hidden="false" customHeight="false" outlineLevel="0" collapsed="false">
      <c r="C418" s="165" t="s">
        <v>249</v>
      </c>
      <c r="D418" s="166" t="n">
        <v>1</v>
      </c>
    </row>
    <row r="419" customFormat="false" ht="14.25" hidden="false" customHeight="false" outlineLevel="0" collapsed="false">
      <c r="C419" s="165" t="s">
        <v>758</v>
      </c>
      <c r="D419" s="166"/>
    </row>
    <row r="420" customFormat="false" ht="14.25" hidden="false" customHeight="false" outlineLevel="0" collapsed="false">
      <c r="C420" s="159" t="s">
        <v>760</v>
      </c>
      <c r="D420" s="150" t="n">
        <v>1</v>
      </c>
    </row>
    <row r="421" customFormat="false" ht="14.25" hidden="false" customHeight="false" outlineLevel="0" collapsed="false">
      <c r="C421" s="165" t="s">
        <v>258</v>
      </c>
      <c r="D421" s="150" t="n">
        <v>1</v>
      </c>
    </row>
    <row r="422" customFormat="false" ht="14.25" hidden="false" customHeight="false" outlineLevel="0" collapsed="false">
      <c r="C422" s="159" t="s">
        <v>767</v>
      </c>
      <c r="D422" s="150" t="n">
        <v>1</v>
      </c>
    </row>
    <row r="423" customFormat="false" ht="14.25" hidden="false" customHeight="false" outlineLevel="0" collapsed="false">
      <c r="C423" s="159" t="s">
        <v>259</v>
      </c>
      <c r="D423" s="150" t="n">
        <v>1</v>
      </c>
    </row>
    <row r="424" customFormat="false" ht="15" hidden="false" customHeight="false" outlineLevel="0" collapsed="false">
      <c r="C424" s="159" t="s">
        <v>261</v>
      </c>
      <c r="D424" s="150" t="n">
        <v>1</v>
      </c>
    </row>
    <row r="425" customFormat="false" ht="14.25" hidden="false" customHeight="false" outlineLevel="0" collapsed="false">
      <c r="B425" s="167"/>
      <c r="C425" s="178" t="s">
        <v>76</v>
      </c>
      <c r="D425" s="179"/>
    </row>
    <row r="428" customFormat="false" ht="14.25" hidden="false" customHeight="false" outlineLevel="0" collapsed="false">
      <c r="C428" s="158" t="s">
        <v>89</v>
      </c>
    </row>
    <row r="429" customFormat="false" ht="14.25" hidden="false" customHeight="false" outlineLevel="0" collapsed="false">
      <c r="D429" s="162"/>
    </row>
    <row r="430" customFormat="false" ht="14.25" hidden="false" customHeight="false" outlineLevel="0" collapsed="false">
      <c r="C430" s="164" t="s">
        <v>161</v>
      </c>
    </row>
    <row r="431" customFormat="false" ht="14.25" hidden="false" customHeight="false" outlineLevel="0" collapsed="false">
      <c r="C431" s="159" t="s">
        <v>254</v>
      </c>
      <c r="D431" s="150" t="n">
        <v>1</v>
      </c>
    </row>
    <row r="432" customFormat="false" ht="14.25" hidden="false" customHeight="false" outlineLevel="0" collapsed="false">
      <c r="C432" s="159" t="s">
        <v>255</v>
      </c>
      <c r="D432" s="150"/>
    </row>
    <row r="433" customFormat="false" ht="14.25" hidden="false" customHeight="false" outlineLevel="0" collapsed="false">
      <c r="C433" s="159" t="s">
        <v>257</v>
      </c>
      <c r="D433" s="150" t="n">
        <v>1</v>
      </c>
    </row>
    <row r="434" customFormat="false" ht="14.25" hidden="false" customHeight="false" outlineLevel="0" collapsed="false">
      <c r="C434" s="159" t="s">
        <v>246</v>
      </c>
      <c r="D434" s="150" t="n">
        <v>1</v>
      </c>
    </row>
    <row r="435" customFormat="false" ht="14.25" hidden="false" customHeight="false" outlineLevel="0" collapsed="false">
      <c r="C435" s="165" t="s">
        <v>249</v>
      </c>
      <c r="D435" s="166" t="n">
        <v>1</v>
      </c>
    </row>
    <row r="436" customFormat="false" ht="14.25" hidden="false" customHeight="false" outlineLevel="0" collapsed="false">
      <c r="C436" s="165" t="s">
        <v>766</v>
      </c>
      <c r="D436" s="166"/>
    </row>
    <row r="437" customFormat="false" ht="14.25" hidden="false" customHeight="false" outlineLevel="0" collapsed="false">
      <c r="C437" s="159" t="s">
        <v>760</v>
      </c>
      <c r="D437" s="150" t="n">
        <v>1</v>
      </c>
    </row>
    <row r="438" customFormat="false" ht="14.25" hidden="false" customHeight="false" outlineLevel="0" collapsed="false">
      <c r="C438" s="165" t="s">
        <v>258</v>
      </c>
      <c r="D438" s="150" t="n">
        <v>1</v>
      </c>
    </row>
    <row r="439" customFormat="false" ht="14.25" hidden="false" customHeight="false" outlineLevel="0" collapsed="false">
      <c r="C439" s="159" t="s">
        <v>768</v>
      </c>
      <c r="D439" s="150" t="n">
        <v>1</v>
      </c>
    </row>
    <row r="440" customFormat="false" ht="14.25" hidden="false" customHeight="false" outlineLevel="0" collapsed="false">
      <c r="C440" s="159" t="s">
        <v>259</v>
      </c>
      <c r="D440" s="150" t="n">
        <v>1</v>
      </c>
    </row>
    <row r="441" customFormat="false" ht="15" hidden="false" customHeight="false" outlineLevel="0" collapsed="false">
      <c r="C441" s="159" t="s">
        <v>261</v>
      </c>
      <c r="D441" s="150" t="n">
        <v>1</v>
      </c>
    </row>
    <row r="442" customFormat="false" ht="14.25" hidden="false" customHeight="false" outlineLevel="0" collapsed="false">
      <c r="B442" s="167"/>
      <c r="C442" s="178" t="s">
        <v>76</v>
      </c>
      <c r="D442" s="179"/>
    </row>
    <row r="444" customFormat="false" ht="14.25" hidden="false" customHeight="false" outlineLevel="0" collapsed="false">
      <c r="C444" s="158" t="s">
        <v>90</v>
      </c>
    </row>
    <row r="446" customFormat="false" ht="14.25" hidden="false" customHeight="false" outlineLevel="0" collapsed="false">
      <c r="B446" s="133" t="s">
        <v>145</v>
      </c>
      <c r="C446" s="159" t="s">
        <v>262</v>
      </c>
      <c r="D446" s="162" t="n">
        <v>2</v>
      </c>
    </row>
    <row r="447" customFormat="false" ht="14.25" hidden="false" customHeight="false" outlineLevel="0" collapsed="false">
      <c r="C447" s="159" t="s">
        <v>263</v>
      </c>
      <c r="D447" s="162"/>
    </row>
    <row r="448" customFormat="false" ht="14.25" hidden="false" customHeight="false" outlineLevel="0" collapsed="false">
      <c r="C448" s="132" t="s">
        <v>264</v>
      </c>
      <c r="D448" s="162"/>
    </row>
    <row r="450" customFormat="false" ht="14.25" hidden="false" customHeight="false" outlineLevel="0" collapsed="false">
      <c r="B450" s="133" t="s">
        <v>149</v>
      </c>
      <c r="C450" s="165" t="s">
        <v>206</v>
      </c>
      <c r="D450" s="162" t="n">
        <v>1</v>
      </c>
    </row>
    <row r="451" customFormat="false" ht="14.25" hidden="false" customHeight="false" outlineLevel="0" collapsed="false">
      <c r="C451" s="132" t="s">
        <v>207</v>
      </c>
      <c r="D451" s="162"/>
    </row>
    <row r="453" customFormat="false" ht="14.25" hidden="false" customHeight="false" outlineLevel="0" collapsed="false">
      <c r="B453" s="133" t="s">
        <v>153</v>
      </c>
      <c r="C453" s="134" t="s">
        <v>305</v>
      </c>
      <c r="D453" s="150" t="n">
        <v>2</v>
      </c>
    </row>
    <row r="454" customFormat="false" ht="14.25" hidden="false" customHeight="false" outlineLevel="0" collapsed="false">
      <c r="C454" s="134" t="s">
        <v>306</v>
      </c>
      <c r="D454" s="150"/>
    </row>
    <row r="455" customFormat="false" ht="14.25" hidden="false" customHeight="false" outlineLevel="0" collapsed="false">
      <c r="C455" s="134" t="s">
        <v>307</v>
      </c>
      <c r="D455" s="150"/>
    </row>
    <row r="456" customFormat="false" ht="14.25" hidden="false" customHeight="false" outlineLevel="0" collapsed="false">
      <c r="C456" s="134" t="s">
        <v>308</v>
      </c>
      <c r="D456" s="150"/>
    </row>
    <row r="458" customFormat="false" ht="14.25" hidden="false" customHeight="false" outlineLevel="0" collapsed="false">
      <c r="B458" s="133" t="s">
        <v>157</v>
      </c>
      <c r="C458" s="134" t="s">
        <v>769</v>
      </c>
      <c r="D458" s="162" t="n">
        <v>2</v>
      </c>
    </row>
    <row r="459" customFormat="false" ht="14.25" hidden="false" customHeight="false" outlineLevel="0" collapsed="false">
      <c r="C459" s="134" t="s">
        <v>310</v>
      </c>
      <c r="D459" s="162"/>
    </row>
    <row r="460" customFormat="false" ht="14.25" hidden="false" customHeight="false" outlineLevel="0" collapsed="false">
      <c r="C460" s="134" t="s">
        <v>311</v>
      </c>
      <c r="D460" s="162"/>
    </row>
    <row r="461" customFormat="false" ht="16.5" hidden="false" customHeight="false" outlineLevel="0" collapsed="false">
      <c r="C461" s="134" t="s">
        <v>312</v>
      </c>
      <c r="D461" s="162"/>
    </row>
    <row r="462" customFormat="false" ht="16.5" hidden="false" customHeight="false" outlineLevel="0" collapsed="false">
      <c r="C462" s="134" t="s">
        <v>313</v>
      </c>
      <c r="D462" s="162"/>
    </row>
    <row r="463" customFormat="false" ht="14.25" hidden="false" customHeight="false" outlineLevel="0" collapsed="false">
      <c r="C463" s="134" t="s">
        <v>314</v>
      </c>
      <c r="D463" s="162"/>
    </row>
    <row r="464" customFormat="false" ht="14.25" hidden="false" customHeight="false" outlineLevel="0" collapsed="false">
      <c r="C464" s="134" t="s">
        <v>315</v>
      </c>
      <c r="D464" s="162"/>
    </row>
    <row r="465" customFormat="false" ht="15" hidden="false" customHeight="false" outlineLevel="0" collapsed="false">
      <c r="C465" s="134" t="s">
        <v>316</v>
      </c>
      <c r="D465" s="162"/>
    </row>
    <row r="466" customFormat="false" ht="14.25" hidden="false" customHeight="false" outlineLevel="0" collapsed="false">
      <c r="C466" s="134" t="s">
        <v>275</v>
      </c>
      <c r="D466" s="162"/>
    </row>
    <row r="467" customFormat="false" ht="14.25" hidden="false" customHeight="false" outlineLevel="0" collapsed="false">
      <c r="C467" s="134" t="s">
        <v>317</v>
      </c>
      <c r="D467" s="162"/>
    </row>
    <row r="468" customFormat="false" ht="14.25" hidden="false" customHeight="false" outlineLevel="0" collapsed="false">
      <c r="C468" s="134" t="s">
        <v>279</v>
      </c>
      <c r="D468" s="162"/>
    </row>
    <row r="469" customFormat="false" ht="14.25" hidden="false" customHeight="false" outlineLevel="0" collapsed="false">
      <c r="C469" s="134" t="s">
        <v>318</v>
      </c>
      <c r="D469" s="162" t="n">
        <v>2</v>
      </c>
    </row>
    <row r="470" customFormat="false" ht="14.25" hidden="false" customHeight="false" outlineLevel="0" collapsed="false">
      <c r="C470" s="134" t="s">
        <v>319</v>
      </c>
      <c r="D470" s="162" t="n">
        <v>2</v>
      </c>
    </row>
    <row r="471" customFormat="false" ht="14.25" hidden="false" customHeight="false" outlineLevel="0" collapsed="false">
      <c r="C471" s="134" t="s">
        <v>282</v>
      </c>
      <c r="D471" s="162" t="n">
        <v>2</v>
      </c>
    </row>
    <row r="473" customFormat="false" ht="14.25" hidden="false" customHeight="false" outlineLevel="0" collapsed="false">
      <c r="B473" s="133" t="s">
        <v>163</v>
      </c>
      <c r="C473" s="134" t="s">
        <v>771</v>
      </c>
      <c r="D473" s="135" t="n">
        <v>2</v>
      </c>
    </row>
    <row r="474" customFormat="false" ht="14.25" hidden="false" customHeight="false" outlineLevel="0" collapsed="false">
      <c r="C474" s="159" t="s">
        <v>321</v>
      </c>
      <c r="D474" s="150"/>
    </row>
    <row r="475" customFormat="false" ht="14.25" hidden="false" customHeight="false" outlineLevel="0" collapsed="false">
      <c r="C475" s="159" t="s">
        <v>322</v>
      </c>
      <c r="D475" s="150"/>
    </row>
    <row r="476" customFormat="false" ht="14.25" hidden="false" customHeight="false" outlineLevel="0" collapsed="false">
      <c r="C476" s="159" t="s">
        <v>323</v>
      </c>
      <c r="D476" s="150"/>
    </row>
    <row r="477" customFormat="false" ht="15" hidden="false" customHeight="false" outlineLevel="0" collapsed="false">
      <c r="C477" s="134" t="s">
        <v>324</v>
      </c>
      <c r="D477" s="150"/>
    </row>
    <row r="478" customFormat="false" ht="14.25" hidden="false" customHeight="false" outlineLevel="0" collapsed="false">
      <c r="C478" s="159" t="s">
        <v>325</v>
      </c>
      <c r="D478" s="150"/>
    </row>
    <row r="479" customFormat="false" ht="14.25" hidden="false" customHeight="false" outlineLevel="0" collapsed="false">
      <c r="C479" s="159"/>
      <c r="D479" s="150"/>
    </row>
    <row r="480" customFormat="false" ht="14.25" hidden="false" customHeight="false" outlineLevel="0" collapsed="false">
      <c r="B480" s="133" t="s">
        <v>293</v>
      </c>
      <c r="C480" s="134" t="s">
        <v>326</v>
      </c>
      <c r="D480" s="162" t="n">
        <v>1</v>
      </c>
    </row>
    <row r="481" customFormat="false" ht="14.25" hidden="false" customHeight="false" outlineLevel="0" collapsed="false">
      <c r="C481" s="134" t="s">
        <v>327</v>
      </c>
      <c r="D481" s="0"/>
    </row>
    <row r="482" customFormat="false" ht="14.25" hidden="false" customHeight="false" outlineLevel="0" collapsed="false">
      <c r="C482" s="134" t="s">
        <v>328</v>
      </c>
      <c r="D482" s="0"/>
    </row>
    <row r="483" customFormat="false" ht="14.25" hidden="false" customHeight="false" outlineLevel="0" collapsed="false">
      <c r="D483" s="0"/>
    </row>
    <row r="484" customFormat="false" ht="14.25" hidden="false" customHeight="false" outlineLevel="0" collapsed="false">
      <c r="B484" s="133" t="s">
        <v>171</v>
      </c>
      <c r="C484" s="159" t="s">
        <v>329</v>
      </c>
      <c r="D484" s="150" t="n">
        <v>1</v>
      </c>
    </row>
    <row r="485" customFormat="false" ht="14.25" hidden="false" customHeight="false" outlineLevel="0" collapsed="false">
      <c r="C485" s="159" t="s">
        <v>330</v>
      </c>
      <c r="D485" s="150"/>
    </row>
    <row r="486" customFormat="false" ht="14.25" hidden="false" customHeight="false" outlineLevel="0" collapsed="false">
      <c r="C486" s="159" t="s">
        <v>331</v>
      </c>
      <c r="D486" s="150"/>
    </row>
    <row r="488" customFormat="false" ht="14.25" hidden="false" customHeight="false" outlineLevel="0" collapsed="false">
      <c r="B488" s="133" t="s">
        <v>174</v>
      </c>
      <c r="C488" s="159" t="s">
        <v>294</v>
      </c>
      <c r="D488" s="150" t="n">
        <v>2</v>
      </c>
    </row>
    <row r="491" customFormat="false" ht="14.25" hidden="false" customHeight="false" outlineLevel="0" collapsed="false">
      <c r="B491" s="133" t="s">
        <v>182</v>
      </c>
      <c r="C491" s="159" t="s">
        <v>764</v>
      </c>
      <c r="D491" s="150" t="n">
        <v>1</v>
      </c>
    </row>
    <row r="492" customFormat="false" ht="14.25" hidden="false" customHeight="false" outlineLevel="0" collapsed="false">
      <c r="C492" s="159" t="s">
        <v>297</v>
      </c>
      <c r="D492" s="150"/>
    </row>
    <row r="493" customFormat="false" ht="14.25" hidden="false" customHeight="false" outlineLevel="0" collapsed="false">
      <c r="C493" s="159" t="s">
        <v>298</v>
      </c>
      <c r="D493" s="150"/>
    </row>
    <row r="494" customFormat="false" ht="14.25" hidden="false" customHeight="false" outlineLevel="0" collapsed="false">
      <c r="C494" s="159" t="s">
        <v>299</v>
      </c>
      <c r="D494" s="150"/>
    </row>
    <row r="495" customFormat="false" ht="14.25" hidden="false" customHeight="false" outlineLevel="0" collapsed="false">
      <c r="C495" s="159" t="s">
        <v>300</v>
      </c>
      <c r="D495" s="150"/>
    </row>
    <row r="496" customFormat="false" ht="14.25" hidden="false" customHeight="false" outlineLevel="0" collapsed="false">
      <c r="C496" s="159" t="s">
        <v>301</v>
      </c>
      <c r="D496" s="150"/>
    </row>
    <row r="497" customFormat="false" ht="14.25" hidden="false" customHeight="false" outlineLevel="0" collapsed="false">
      <c r="C497" s="159" t="s">
        <v>302</v>
      </c>
      <c r="D497" s="150"/>
    </row>
    <row r="498" customFormat="false" ht="14.25" hidden="false" customHeight="false" outlineLevel="0" collapsed="false">
      <c r="C498" s="159" t="s">
        <v>332</v>
      </c>
      <c r="D498" s="150" t="n">
        <v>1</v>
      </c>
    </row>
    <row r="499" customFormat="false" ht="14.25" hidden="false" customHeight="false" outlineLevel="0" collapsed="false">
      <c r="C499" s="159"/>
      <c r="D499" s="150"/>
    </row>
    <row r="500" customFormat="false" ht="14.25" hidden="false" customHeight="false" outlineLevel="0" collapsed="false">
      <c r="B500" s="133" t="s">
        <v>198</v>
      </c>
      <c r="C500" s="132" t="s">
        <v>333</v>
      </c>
      <c r="D500" s="162" t="n">
        <v>2</v>
      </c>
    </row>
    <row r="501" customFormat="false" ht="14.25" hidden="false" customHeight="false" outlineLevel="0" collapsed="false">
      <c r="C501" s="132" t="s">
        <v>334</v>
      </c>
      <c r="D501" s="0"/>
    </row>
    <row r="502" customFormat="false" ht="14.25" hidden="false" customHeight="false" outlineLevel="0" collapsed="false">
      <c r="C502" s="159" t="s">
        <v>335</v>
      </c>
      <c r="D502" s="0"/>
    </row>
    <row r="504" customFormat="false" ht="14.25" hidden="false" customHeight="false" outlineLevel="0" collapsed="false">
      <c r="C504" s="164" t="s">
        <v>161</v>
      </c>
    </row>
    <row r="505" customFormat="false" ht="15" hidden="false" customHeight="false" outlineLevel="0" collapsed="false">
      <c r="C505" s="165" t="s">
        <v>751</v>
      </c>
      <c r="D505" s="166" t="n">
        <v>1</v>
      </c>
    </row>
    <row r="506" customFormat="false" ht="14.25" hidden="false" customHeight="false" outlineLevel="0" collapsed="false">
      <c r="B506" s="167"/>
      <c r="C506" s="178" t="s">
        <v>76</v>
      </c>
      <c r="D506" s="179"/>
    </row>
    <row r="507" customFormat="false" ht="14.25" hidden="false" customHeight="false" outlineLevel="0" collapsed="false">
      <c r="C507" s="159"/>
      <c r="D507" s="150"/>
    </row>
    <row r="508" customFormat="false" ht="14.25" hidden="false" customHeight="false" outlineLevel="0" collapsed="false">
      <c r="C508" s="159"/>
      <c r="D508" s="150"/>
    </row>
    <row r="509" customFormat="false" ht="14.25" hidden="false" customHeight="false" outlineLevel="0" collapsed="false">
      <c r="C509" s="158" t="s">
        <v>91</v>
      </c>
      <c r="D509" s="150"/>
    </row>
    <row r="510" customFormat="false" ht="14.25" hidden="false" customHeight="false" outlineLevel="0" collapsed="false">
      <c r="C510" s="159"/>
      <c r="D510" s="150"/>
    </row>
    <row r="511" customFormat="false" ht="14.25" hidden="false" customHeight="false" outlineLevel="0" collapsed="false">
      <c r="B511" s="133" t="s">
        <v>143</v>
      </c>
      <c r="C511" s="159" t="s">
        <v>336</v>
      </c>
      <c r="D511" s="150" t="n">
        <v>1</v>
      </c>
    </row>
    <row r="512" customFormat="false" ht="14.25" hidden="false" customHeight="false" outlineLevel="0" collapsed="false">
      <c r="C512" s="159" t="s">
        <v>337</v>
      </c>
      <c r="D512" s="150"/>
    </row>
    <row r="513" customFormat="false" ht="14.25" hidden="false" customHeight="false" outlineLevel="0" collapsed="false">
      <c r="C513" s="159" t="s">
        <v>338</v>
      </c>
      <c r="D513" s="150"/>
    </row>
    <row r="514" customFormat="false" ht="15" hidden="false" customHeight="false" outlineLevel="0" collapsed="false">
      <c r="C514" s="159" t="s">
        <v>339</v>
      </c>
      <c r="D514" s="150"/>
    </row>
    <row r="515" customFormat="false" ht="14.25" hidden="false" customHeight="false" outlineLevel="0" collapsed="false">
      <c r="B515" s="167"/>
      <c r="C515" s="178" t="s">
        <v>76</v>
      </c>
      <c r="D515" s="179"/>
    </row>
    <row r="516" customFormat="false" ht="14.25" hidden="false" customHeight="false" outlineLevel="0" collapsed="false">
      <c r="B516" s="174"/>
      <c r="C516" s="181"/>
      <c r="D516" s="182"/>
    </row>
    <row r="517" customFormat="false" ht="14.25" hidden="false" customHeight="false" outlineLevel="0" collapsed="false">
      <c r="C517" s="159"/>
      <c r="D517" s="150"/>
    </row>
    <row r="518" customFormat="false" ht="14.25" hidden="false" customHeight="false" outlineLevel="0" collapsed="false">
      <c r="C518" s="158" t="s">
        <v>92</v>
      </c>
    </row>
    <row r="519" customFormat="false" ht="14.25" hidden="false" customHeight="false" outlineLevel="0" collapsed="false">
      <c r="C519" s="158"/>
    </row>
    <row r="520" customFormat="false" ht="14.25" hidden="false" customHeight="false" outlineLevel="0" collapsed="false">
      <c r="C520" s="164" t="s">
        <v>161</v>
      </c>
      <c r="D520" s="162"/>
    </row>
    <row r="521" customFormat="false" ht="14.25" hidden="false" customHeight="false" outlineLevel="0" collapsed="false">
      <c r="C521" s="159" t="s">
        <v>254</v>
      </c>
      <c r="D521" s="150" t="n">
        <v>1</v>
      </c>
    </row>
    <row r="522" customFormat="false" ht="14.25" hidden="false" customHeight="false" outlineLevel="0" collapsed="false">
      <c r="C522" s="159" t="s">
        <v>255</v>
      </c>
      <c r="D522" s="150"/>
    </row>
    <row r="523" customFormat="false" ht="14.25" hidden="false" customHeight="false" outlineLevel="0" collapsed="false">
      <c r="C523" s="159" t="s">
        <v>257</v>
      </c>
      <c r="D523" s="150" t="n">
        <v>1</v>
      </c>
    </row>
    <row r="524" customFormat="false" ht="14.25" hidden="false" customHeight="false" outlineLevel="0" collapsed="false">
      <c r="C524" s="159" t="s">
        <v>246</v>
      </c>
      <c r="D524" s="150" t="n">
        <v>1</v>
      </c>
    </row>
    <row r="525" customFormat="false" ht="14.25" hidden="false" customHeight="false" outlineLevel="0" collapsed="false">
      <c r="C525" s="165" t="s">
        <v>249</v>
      </c>
      <c r="D525" s="166" t="n">
        <v>1</v>
      </c>
    </row>
    <row r="526" customFormat="false" ht="14.25" hidden="false" customHeight="false" outlineLevel="0" collapsed="false">
      <c r="C526" s="165" t="s">
        <v>758</v>
      </c>
      <c r="D526" s="166"/>
    </row>
    <row r="527" customFormat="false" ht="14.25" hidden="false" customHeight="false" outlineLevel="0" collapsed="false">
      <c r="C527" s="159" t="s">
        <v>760</v>
      </c>
      <c r="D527" s="150" t="n">
        <v>1</v>
      </c>
    </row>
    <row r="528" customFormat="false" ht="14.25" hidden="false" customHeight="false" outlineLevel="0" collapsed="false">
      <c r="C528" s="165" t="s">
        <v>258</v>
      </c>
      <c r="D528" s="150" t="n">
        <v>1</v>
      </c>
    </row>
    <row r="529" customFormat="false" ht="14.25" hidden="false" customHeight="false" outlineLevel="0" collapsed="false">
      <c r="C529" s="159" t="s">
        <v>768</v>
      </c>
      <c r="D529" s="150" t="n">
        <v>1</v>
      </c>
    </row>
    <row r="530" customFormat="false" ht="14.25" hidden="false" customHeight="false" outlineLevel="0" collapsed="false">
      <c r="C530" s="159" t="s">
        <v>259</v>
      </c>
      <c r="D530" s="150" t="n">
        <v>1</v>
      </c>
    </row>
    <row r="531" customFormat="false" ht="15" hidden="false" customHeight="false" outlineLevel="0" collapsed="false">
      <c r="C531" s="159" t="s">
        <v>261</v>
      </c>
      <c r="D531" s="150" t="n">
        <v>1</v>
      </c>
    </row>
    <row r="532" customFormat="false" ht="14.25" hidden="false" customHeight="false" outlineLevel="0" collapsed="false">
      <c r="B532" s="167"/>
      <c r="C532" s="178" t="s">
        <v>76</v>
      </c>
      <c r="D532" s="179"/>
    </row>
    <row r="534" customFormat="false" ht="14.25" hidden="false" customHeight="false" outlineLevel="0" collapsed="false">
      <c r="D534" s="162"/>
    </row>
    <row r="535" customFormat="false" ht="14.25" hidden="false" customHeight="false" outlineLevel="0" collapsed="false">
      <c r="C535" s="158" t="s">
        <v>93</v>
      </c>
    </row>
    <row r="537" customFormat="false" ht="14.25" hidden="false" customHeight="false" outlineLevel="0" collapsed="false">
      <c r="B537" s="133" t="s">
        <v>145</v>
      </c>
      <c r="C537" s="159" t="s">
        <v>262</v>
      </c>
      <c r="D537" s="162" t="n">
        <v>2</v>
      </c>
    </row>
    <row r="538" customFormat="false" ht="14.25" hidden="false" customHeight="false" outlineLevel="0" collapsed="false">
      <c r="C538" s="159" t="s">
        <v>263</v>
      </c>
      <c r="D538" s="162"/>
    </row>
    <row r="539" customFormat="false" ht="14.25" hidden="false" customHeight="false" outlineLevel="0" collapsed="false">
      <c r="C539" s="132" t="s">
        <v>264</v>
      </c>
      <c r="D539" s="162"/>
    </row>
    <row r="540" customFormat="false" ht="14.25" hidden="false" customHeight="false" outlineLevel="0" collapsed="false">
      <c r="C540" s="132"/>
      <c r="D540" s="162"/>
    </row>
    <row r="541" customFormat="false" ht="14.25" hidden="false" customHeight="false" outlineLevel="0" collapsed="false">
      <c r="B541" s="133" t="s">
        <v>149</v>
      </c>
      <c r="C541" s="165" t="s">
        <v>206</v>
      </c>
      <c r="D541" s="162" t="n">
        <v>1</v>
      </c>
    </row>
    <row r="542" customFormat="false" ht="14.25" hidden="false" customHeight="false" outlineLevel="0" collapsed="false">
      <c r="C542" s="132" t="s">
        <v>207</v>
      </c>
      <c r="D542" s="162"/>
    </row>
    <row r="544" customFormat="false" ht="14.25" hidden="false" customHeight="false" outlineLevel="0" collapsed="false">
      <c r="B544" s="133" t="s">
        <v>153</v>
      </c>
      <c r="C544" s="134" t="s">
        <v>305</v>
      </c>
      <c r="D544" s="150" t="n">
        <v>2</v>
      </c>
    </row>
    <row r="545" customFormat="false" ht="14.25" hidden="false" customHeight="false" outlineLevel="0" collapsed="false">
      <c r="C545" s="134" t="s">
        <v>306</v>
      </c>
      <c r="D545" s="150"/>
    </row>
    <row r="546" customFormat="false" ht="14.25" hidden="false" customHeight="false" outlineLevel="0" collapsed="false">
      <c r="C546" s="134" t="s">
        <v>307</v>
      </c>
      <c r="D546" s="150"/>
    </row>
    <row r="547" customFormat="false" ht="14.25" hidden="false" customHeight="false" outlineLevel="0" collapsed="false">
      <c r="C547" s="134" t="s">
        <v>308</v>
      </c>
      <c r="D547" s="150"/>
    </row>
    <row r="549" customFormat="false" ht="14.25" hidden="false" customHeight="false" outlineLevel="0" collapsed="false">
      <c r="B549" s="133" t="s">
        <v>157</v>
      </c>
      <c r="C549" s="134" t="s">
        <v>769</v>
      </c>
      <c r="D549" s="162" t="n">
        <v>2</v>
      </c>
    </row>
    <row r="550" customFormat="false" ht="14.25" hidden="false" customHeight="false" outlineLevel="0" collapsed="false">
      <c r="C550" s="134" t="s">
        <v>310</v>
      </c>
      <c r="D550" s="162"/>
    </row>
    <row r="551" customFormat="false" ht="14.25" hidden="false" customHeight="false" outlineLevel="0" collapsed="false">
      <c r="C551" s="134" t="s">
        <v>311</v>
      </c>
      <c r="D551" s="162"/>
    </row>
    <row r="552" customFormat="false" ht="16.5" hidden="false" customHeight="false" outlineLevel="0" collapsed="false">
      <c r="C552" s="134" t="s">
        <v>312</v>
      </c>
      <c r="D552" s="162"/>
    </row>
    <row r="553" customFormat="false" ht="16.5" hidden="false" customHeight="false" outlineLevel="0" collapsed="false">
      <c r="C553" s="134" t="s">
        <v>313</v>
      </c>
      <c r="D553" s="162"/>
    </row>
    <row r="554" customFormat="false" ht="14.25" hidden="false" customHeight="false" outlineLevel="0" collapsed="false">
      <c r="C554" s="134" t="s">
        <v>314</v>
      </c>
      <c r="D554" s="162"/>
    </row>
    <row r="555" customFormat="false" ht="14.25" hidden="false" customHeight="false" outlineLevel="0" collapsed="false">
      <c r="C555" s="134" t="s">
        <v>315</v>
      </c>
      <c r="D555" s="162"/>
    </row>
    <row r="556" customFormat="false" ht="15" hidden="false" customHeight="false" outlineLevel="0" collapsed="false">
      <c r="C556" s="134" t="s">
        <v>316</v>
      </c>
      <c r="D556" s="162"/>
    </row>
    <row r="557" customFormat="false" ht="14.25" hidden="false" customHeight="false" outlineLevel="0" collapsed="false">
      <c r="C557" s="134" t="s">
        <v>275</v>
      </c>
      <c r="D557" s="162"/>
    </row>
    <row r="558" customFormat="false" ht="14.25" hidden="false" customHeight="false" outlineLevel="0" collapsed="false">
      <c r="C558" s="134" t="s">
        <v>317</v>
      </c>
      <c r="D558" s="162"/>
    </row>
    <row r="559" customFormat="false" ht="14.25" hidden="false" customHeight="false" outlineLevel="0" collapsed="false">
      <c r="D559" s="162"/>
    </row>
    <row r="560" customFormat="false" ht="14.25" hidden="false" customHeight="false" outlineLevel="0" collapsed="false">
      <c r="C560" s="134" t="s">
        <v>279</v>
      </c>
      <c r="D560" s="162"/>
    </row>
    <row r="561" customFormat="false" ht="14.25" hidden="false" customHeight="false" outlineLevel="0" collapsed="false">
      <c r="C561" s="134" t="s">
        <v>318</v>
      </c>
      <c r="D561" s="162" t="n">
        <v>2</v>
      </c>
    </row>
    <row r="562" customFormat="false" ht="14.25" hidden="false" customHeight="false" outlineLevel="0" collapsed="false">
      <c r="C562" s="134" t="s">
        <v>319</v>
      </c>
      <c r="D562" s="162" t="n">
        <v>2</v>
      </c>
    </row>
    <row r="563" customFormat="false" ht="14.25" hidden="false" customHeight="false" outlineLevel="0" collapsed="false">
      <c r="C563" s="134" t="s">
        <v>282</v>
      </c>
      <c r="D563" s="162" t="n">
        <v>2</v>
      </c>
    </row>
    <row r="565" customFormat="false" ht="14.25" hidden="false" customHeight="false" outlineLevel="0" collapsed="false">
      <c r="B565" s="133" t="s">
        <v>163</v>
      </c>
      <c r="C565" s="134" t="s">
        <v>770</v>
      </c>
      <c r="D565" s="135" t="n">
        <v>2</v>
      </c>
    </row>
    <row r="566" customFormat="false" ht="14.25" hidden="false" customHeight="false" outlineLevel="0" collapsed="false">
      <c r="C566" s="159" t="s">
        <v>321</v>
      </c>
      <c r="D566" s="150"/>
    </row>
    <row r="567" customFormat="false" ht="14.25" hidden="false" customHeight="false" outlineLevel="0" collapsed="false">
      <c r="C567" s="159" t="s">
        <v>322</v>
      </c>
      <c r="D567" s="150"/>
    </row>
    <row r="568" customFormat="false" ht="14.25" hidden="false" customHeight="false" outlineLevel="0" collapsed="false">
      <c r="C568" s="159" t="s">
        <v>323</v>
      </c>
      <c r="D568" s="150"/>
    </row>
    <row r="569" customFormat="false" ht="15" hidden="false" customHeight="false" outlineLevel="0" collapsed="false">
      <c r="C569" s="134" t="s">
        <v>324</v>
      </c>
      <c r="D569" s="150"/>
    </row>
    <row r="570" customFormat="false" ht="14.25" hidden="false" customHeight="false" outlineLevel="0" collapsed="false">
      <c r="C570" s="159" t="s">
        <v>325</v>
      </c>
      <c r="D570" s="150"/>
    </row>
    <row r="571" customFormat="false" ht="14.25" hidden="false" customHeight="false" outlineLevel="0" collapsed="false">
      <c r="C571" s="159"/>
      <c r="D571" s="150"/>
    </row>
    <row r="572" customFormat="false" ht="14.25" hidden="false" customHeight="false" outlineLevel="0" collapsed="false">
      <c r="B572" s="133" t="s">
        <v>293</v>
      </c>
      <c r="C572" s="134" t="s">
        <v>326</v>
      </c>
      <c r="D572" s="162" t="n">
        <v>1</v>
      </c>
    </row>
    <row r="573" customFormat="false" ht="14.25" hidden="false" customHeight="false" outlineLevel="0" collapsed="false">
      <c r="C573" s="134" t="s">
        <v>327</v>
      </c>
      <c r="D573" s="0"/>
    </row>
    <row r="574" customFormat="false" ht="14.25" hidden="false" customHeight="false" outlineLevel="0" collapsed="false">
      <c r="C574" s="134" t="s">
        <v>328</v>
      </c>
      <c r="D574" s="0"/>
    </row>
    <row r="575" customFormat="false" ht="14.25" hidden="false" customHeight="false" outlineLevel="0" collapsed="false">
      <c r="D575" s="0"/>
    </row>
    <row r="576" customFormat="false" ht="14.25" hidden="false" customHeight="false" outlineLevel="0" collapsed="false">
      <c r="B576" s="133" t="s">
        <v>171</v>
      </c>
      <c r="C576" s="159" t="s">
        <v>329</v>
      </c>
      <c r="D576" s="150" t="n">
        <v>1</v>
      </c>
    </row>
    <row r="577" customFormat="false" ht="14.25" hidden="false" customHeight="false" outlineLevel="0" collapsed="false">
      <c r="C577" s="159" t="s">
        <v>330</v>
      </c>
      <c r="D577" s="150"/>
    </row>
    <row r="578" customFormat="false" ht="14.25" hidden="false" customHeight="false" outlineLevel="0" collapsed="false">
      <c r="C578" s="159" t="s">
        <v>331</v>
      </c>
      <c r="D578" s="150"/>
    </row>
    <row r="580" customFormat="false" ht="14.25" hidden="false" customHeight="false" outlineLevel="0" collapsed="false">
      <c r="B580" s="133" t="s">
        <v>174</v>
      </c>
      <c r="C580" s="159" t="s">
        <v>294</v>
      </c>
      <c r="D580" s="150" t="n">
        <v>2</v>
      </c>
    </row>
    <row r="582" customFormat="false" ht="14.25" hidden="false" customHeight="false" outlineLevel="0" collapsed="false">
      <c r="B582" s="133" t="s">
        <v>182</v>
      </c>
      <c r="C582" s="159" t="s">
        <v>764</v>
      </c>
      <c r="D582" s="150" t="n">
        <v>1</v>
      </c>
    </row>
    <row r="583" customFormat="false" ht="14.25" hidden="false" customHeight="false" outlineLevel="0" collapsed="false">
      <c r="C583" s="159" t="s">
        <v>297</v>
      </c>
      <c r="D583" s="150"/>
    </row>
    <row r="584" customFormat="false" ht="14.25" hidden="false" customHeight="false" outlineLevel="0" collapsed="false">
      <c r="C584" s="159" t="s">
        <v>298</v>
      </c>
      <c r="D584" s="150"/>
    </row>
    <row r="585" customFormat="false" ht="14.25" hidden="false" customHeight="false" outlineLevel="0" collapsed="false">
      <c r="C585" s="159" t="s">
        <v>299</v>
      </c>
      <c r="D585" s="150"/>
    </row>
    <row r="586" customFormat="false" ht="14.25" hidden="false" customHeight="false" outlineLevel="0" collapsed="false">
      <c r="C586" s="159" t="s">
        <v>300</v>
      </c>
      <c r="D586" s="150"/>
    </row>
    <row r="587" customFormat="false" ht="14.25" hidden="false" customHeight="false" outlineLevel="0" collapsed="false">
      <c r="C587" s="159" t="s">
        <v>301</v>
      </c>
      <c r="D587" s="150"/>
    </row>
    <row r="588" customFormat="false" ht="14.25" hidden="false" customHeight="false" outlineLevel="0" collapsed="false">
      <c r="C588" s="159" t="s">
        <v>302</v>
      </c>
      <c r="D588" s="150"/>
    </row>
    <row r="589" customFormat="false" ht="14.25" hidden="false" customHeight="false" outlineLevel="0" collapsed="false">
      <c r="C589" s="159" t="s">
        <v>332</v>
      </c>
      <c r="D589" s="150" t="n">
        <v>1</v>
      </c>
    </row>
    <row r="590" customFormat="false" ht="14.25" hidden="false" customHeight="false" outlineLevel="0" collapsed="false">
      <c r="C590" s="159"/>
      <c r="D590" s="150"/>
    </row>
    <row r="591" customFormat="false" ht="14.25" hidden="false" customHeight="false" outlineLevel="0" collapsed="false">
      <c r="B591" s="133" t="s">
        <v>198</v>
      </c>
      <c r="C591" s="132" t="s">
        <v>333</v>
      </c>
      <c r="D591" s="162" t="n">
        <v>2</v>
      </c>
    </row>
    <row r="592" customFormat="false" ht="14.25" hidden="false" customHeight="false" outlineLevel="0" collapsed="false">
      <c r="C592" s="132" t="s">
        <v>334</v>
      </c>
      <c r="D592" s="0"/>
    </row>
    <row r="593" customFormat="false" ht="14.25" hidden="false" customHeight="false" outlineLevel="0" collapsed="false">
      <c r="C593" s="159" t="s">
        <v>335</v>
      </c>
      <c r="D593" s="0"/>
    </row>
    <row r="595" customFormat="false" ht="14.25" hidden="false" customHeight="false" outlineLevel="0" collapsed="false">
      <c r="C595" s="164" t="s">
        <v>161</v>
      </c>
    </row>
    <row r="596" customFormat="false" ht="15" hidden="false" customHeight="false" outlineLevel="0" collapsed="false">
      <c r="C596" s="165" t="s">
        <v>751</v>
      </c>
      <c r="D596" s="166" t="n">
        <v>1</v>
      </c>
    </row>
    <row r="597" customFormat="false" ht="14.25" hidden="false" customHeight="false" outlineLevel="0" collapsed="false">
      <c r="B597" s="167"/>
      <c r="C597" s="178" t="s">
        <v>76</v>
      </c>
      <c r="D597" s="179"/>
    </row>
    <row r="598" customFormat="false" ht="14.25" hidden="false" customHeight="false" outlineLevel="0" collapsed="false">
      <c r="B598" s="174"/>
      <c r="C598" s="181"/>
      <c r="D598" s="182"/>
    </row>
    <row r="599" customFormat="false" ht="14.25" hidden="false" customHeight="false" outlineLevel="0" collapsed="false">
      <c r="B599" s="174"/>
      <c r="C599" s="181"/>
      <c r="D599" s="182"/>
    </row>
    <row r="600" customFormat="false" ht="14.25" hidden="false" customHeight="false" outlineLevel="0" collapsed="false">
      <c r="B600" s="174"/>
      <c r="C600" s="158" t="s">
        <v>94</v>
      </c>
      <c r="D600" s="182"/>
    </row>
    <row r="601" customFormat="false" ht="14.25" hidden="false" customHeight="false" outlineLevel="0" collapsed="false">
      <c r="B601" s="174"/>
      <c r="C601" s="181"/>
      <c r="D601" s="182"/>
    </row>
    <row r="602" customFormat="false" ht="14.25" hidden="false" customHeight="false" outlineLevel="0" collapsed="false">
      <c r="B602" s="133" t="s">
        <v>143</v>
      </c>
      <c r="C602" s="134" t="s">
        <v>340</v>
      </c>
      <c r="D602" s="150" t="n">
        <v>2</v>
      </c>
    </row>
    <row r="603" customFormat="false" ht="14.25" hidden="false" customHeight="false" outlineLevel="0" collapsed="false">
      <c r="C603" s="159" t="s">
        <v>341</v>
      </c>
      <c r="D603" s="150"/>
    </row>
    <row r="604" customFormat="false" ht="14.25" hidden="false" customHeight="false" outlineLevel="0" collapsed="false">
      <c r="C604" s="159" t="s">
        <v>342</v>
      </c>
      <c r="D604" s="150"/>
    </row>
    <row r="605" customFormat="false" ht="14.25" hidden="false" customHeight="false" outlineLevel="0" collapsed="false">
      <c r="C605" s="159" t="s">
        <v>343</v>
      </c>
      <c r="D605" s="150"/>
    </row>
    <row r="606" customFormat="false" ht="14.25" hidden="false" customHeight="false" outlineLevel="0" collapsed="false">
      <c r="C606" s="159" t="s">
        <v>344</v>
      </c>
      <c r="D606" s="150"/>
    </row>
    <row r="607" customFormat="false" ht="14.25" hidden="false" customHeight="false" outlineLevel="0" collapsed="false">
      <c r="C607" s="159" t="s">
        <v>345</v>
      </c>
      <c r="D607" s="150"/>
    </row>
    <row r="608" customFormat="false" ht="14.25" hidden="false" customHeight="false" outlineLevel="0" collapsed="false">
      <c r="C608" s="159" t="s">
        <v>346</v>
      </c>
      <c r="D608" s="150" t="n">
        <v>2</v>
      </c>
    </row>
    <row r="609" customFormat="false" ht="14.25" hidden="false" customHeight="false" outlineLevel="0" collapsed="false">
      <c r="C609" s="159" t="s">
        <v>347</v>
      </c>
      <c r="D609" s="150"/>
    </row>
    <row r="610" customFormat="false" ht="14.25" hidden="false" customHeight="false" outlineLevel="0" collapsed="false">
      <c r="C610" s="159" t="s">
        <v>348</v>
      </c>
      <c r="D610" s="150"/>
    </row>
    <row r="612" customFormat="false" ht="14.25" hidden="false" customHeight="false" outlineLevel="0" collapsed="false">
      <c r="B612" s="133" t="s">
        <v>145</v>
      </c>
      <c r="C612" s="132" t="s">
        <v>349</v>
      </c>
      <c r="D612" s="162" t="n">
        <v>1</v>
      </c>
    </row>
    <row r="613" customFormat="false" ht="14.25" hidden="false" customHeight="false" outlineLevel="0" collapsed="false">
      <c r="C613" s="173" t="s">
        <v>350</v>
      </c>
      <c r="D613" s="162"/>
    </row>
    <row r="614" customFormat="false" ht="14.25" hidden="false" customHeight="false" outlineLevel="0" collapsed="false">
      <c r="C614" s="132" t="s">
        <v>351</v>
      </c>
      <c r="D614" s="162"/>
    </row>
    <row r="615" customFormat="false" ht="14.25" hidden="false" customHeight="false" outlineLevel="0" collapsed="false">
      <c r="C615" s="159" t="s">
        <v>352</v>
      </c>
      <c r="D615" s="162"/>
    </row>
    <row r="616" customFormat="false" ht="14.25" hidden="false" customHeight="false" outlineLevel="0" collapsed="false">
      <c r="C616" s="132" t="s">
        <v>353</v>
      </c>
      <c r="D616" s="162"/>
    </row>
    <row r="617" customFormat="false" ht="14.25" hidden="false" customHeight="false" outlineLevel="0" collapsed="false">
      <c r="C617" s="132"/>
      <c r="D617" s="162"/>
    </row>
    <row r="618" customFormat="false" ht="14.25" hidden="false" customHeight="false" outlineLevel="0" collapsed="false">
      <c r="B618" s="133" t="s">
        <v>149</v>
      </c>
      <c r="C618" s="159" t="s">
        <v>772</v>
      </c>
      <c r="D618" s="150" t="n">
        <v>1</v>
      </c>
    </row>
    <row r="619" customFormat="false" ht="14.25" hidden="false" customHeight="false" outlineLevel="0" collapsed="false">
      <c r="C619" s="159" t="s">
        <v>165</v>
      </c>
      <c r="D619" s="150"/>
    </row>
    <row r="620" customFormat="false" ht="14.25" hidden="false" customHeight="false" outlineLevel="0" collapsed="false">
      <c r="C620" s="159" t="s">
        <v>166</v>
      </c>
      <c r="D620" s="150"/>
    </row>
    <row r="621" customFormat="false" ht="14.25" hidden="false" customHeight="false" outlineLevel="0" collapsed="false">
      <c r="C621" s="159" t="s">
        <v>167</v>
      </c>
      <c r="D621" s="150"/>
    </row>
    <row r="622" customFormat="false" ht="16.5" hidden="false" customHeight="false" outlineLevel="0" collapsed="false">
      <c r="C622" s="159" t="s">
        <v>168</v>
      </c>
      <c r="D622" s="150"/>
    </row>
    <row r="623" customFormat="false" ht="14.25" hidden="false" customHeight="false" outlineLevel="0" collapsed="false">
      <c r="C623" s="159" t="s">
        <v>169</v>
      </c>
      <c r="D623" s="150"/>
    </row>
    <row r="624" customFormat="false" ht="14.25" hidden="false" customHeight="false" outlineLevel="0" collapsed="false">
      <c r="C624" s="173" t="s">
        <v>170</v>
      </c>
      <c r="D624" s="150"/>
    </row>
    <row r="626" customFormat="false" ht="14.25" hidden="false" customHeight="false" outlineLevel="0" collapsed="false">
      <c r="B626" s="133" t="s">
        <v>153</v>
      </c>
      <c r="C626" s="159" t="s">
        <v>773</v>
      </c>
      <c r="D626" s="150" t="s">
        <v>176</v>
      </c>
    </row>
    <row r="627" customFormat="false" ht="14.25" hidden="false" customHeight="false" outlineLevel="0" collapsed="false">
      <c r="C627" s="159" t="s">
        <v>354</v>
      </c>
      <c r="D627" s="150" t="n">
        <v>1</v>
      </c>
    </row>
    <row r="628" customFormat="false" ht="14.25" hidden="false" customHeight="false" outlineLevel="0" collapsed="false">
      <c r="C628" s="159" t="s">
        <v>178</v>
      </c>
      <c r="D628" s="150"/>
    </row>
    <row r="629" customFormat="false" ht="14.25" hidden="false" customHeight="false" outlineLevel="0" collapsed="false">
      <c r="C629" s="159" t="s">
        <v>179</v>
      </c>
      <c r="D629" s="150" t="n">
        <v>3</v>
      </c>
    </row>
    <row r="630" customFormat="false" ht="14.25" hidden="false" customHeight="false" outlineLevel="0" collapsed="false">
      <c r="C630" s="159" t="s">
        <v>180</v>
      </c>
      <c r="D630" s="150" t="n">
        <v>6</v>
      </c>
    </row>
    <row r="631" customFormat="false" ht="14.25" hidden="false" customHeight="false" outlineLevel="0" collapsed="false">
      <c r="C631" s="159" t="s">
        <v>181</v>
      </c>
      <c r="D631" s="150" t="n">
        <v>1</v>
      </c>
    </row>
    <row r="634" customFormat="false" ht="14.25" hidden="false" customHeight="false" outlineLevel="0" collapsed="false">
      <c r="B634" s="133" t="s">
        <v>157</v>
      </c>
      <c r="C634" s="159" t="s">
        <v>774</v>
      </c>
      <c r="D634" s="150" t="s">
        <v>176</v>
      </c>
    </row>
    <row r="635" customFormat="false" ht="14.25" hidden="false" customHeight="false" outlineLevel="0" collapsed="false">
      <c r="C635" s="159" t="s">
        <v>356</v>
      </c>
      <c r="D635" s="150" t="n">
        <v>1</v>
      </c>
    </row>
    <row r="636" customFormat="false" ht="14.25" hidden="false" customHeight="false" outlineLevel="0" collapsed="false">
      <c r="C636" s="159" t="s">
        <v>179</v>
      </c>
      <c r="D636" s="150" t="n">
        <v>2</v>
      </c>
    </row>
    <row r="637" customFormat="false" ht="14.25" hidden="false" customHeight="false" outlineLevel="0" collapsed="false">
      <c r="C637" s="159" t="s">
        <v>180</v>
      </c>
      <c r="D637" s="150" t="n">
        <v>4</v>
      </c>
    </row>
    <row r="638" customFormat="false" ht="14.25" hidden="false" customHeight="false" outlineLevel="0" collapsed="false">
      <c r="C638" s="159" t="s">
        <v>181</v>
      </c>
      <c r="D638" s="150" t="n">
        <v>1</v>
      </c>
    </row>
    <row r="640" customFormat="false" ht="14.25" hidden="false" customHeight="false" outlineLevel="0" collapsed="false">
      <c r="B640" s="133" t="s">
        <v>293</v>
      </c>
      <c r="C640" s="159" t="s">
        <v>756</v>
      </c>
      <c r="D640" s="162" t="n">
        <v>3</v>
      </c>
    </row>
    <row r="641" customFormat="false" ht="14.25" hidden="false" customHeight="false" outlineLevel="0" collapsed="false">
      <c r="C641" s="159" t="s">
        <v>203</v>
      </c>
      <c r="D641" s="162"/>
    </row>
    <row r="642" customFormat="false" ht="14.25" hidden="false" customHeight="false" outlineLevel="0" collapsed="false">
      <c r="C642" s="159" t="s">
        <v>204</v>
      </c>
      <c r="D642" s="150"/>
    </row>
    <row r="644" customFormat="false" ht="14.25" hidden="false" customHeight="false" outlineLevel="0" collapsed="false">
      <c r="B644" s="133" t="s">
        <v>171</v>
      </c>
      <c r="C644" s="134" t="s">
        <v>357</v>
      </c>
      <c r="D644" s="162" t="n">
        <v>1</v>
      </c>
    </row>
    <row r="645" customFormat="false" ht="14.25" hidden="false" customHeight="false" outlineLevel="0" collapsed="false">
      <c r="C645" s="134" t="s">
        <v>358</v>
      </c>
      <c r="D645" s="0"/>
    </row>
    <row r="647" customFormat="false" ht="14.25" hidden="false" customHeight="false" outlineLevel="0" collapsed="false">
      <c r="B647" s="133" t="s">
        <v>174</v>
      </c>
      <c r="C647" s="159" t="s">
        <v>775</v>
      </c>
      <c r="D647" s="150" t="n">
        <v>1</v>
      </c>
    </row>
    <row r="648" customFormat="false" ht="14.25" hidden="false" customHeight="false" outlineLevel="0" collapsed="false">
      <c r="C648" s="159" t="s">
        <v>360</v>
      </c>
      <c r="D648" s="150"/>
    </row>
    <row r="649" customFormat="false" ht="14.25" hidden="false" customHeight="false" outlineLevel="0" collapsed="false">
      <c r="C649" s="159" t="s">
        <v>361</v>
      </c>
      <c r="D649" s="150"/>
    </row>
    <row r="650" customFormat="false" ht="14.25" hidden="false" customHeight="false" outlineLevel="0" collapsed="false">
      <c r="C650" s="159"/>
      <c r="D650" s="150"/>
    </row>
    <row r="651" customFormat="false" ht="14.25" hidden="false" customHeight="false" outlineLevel="0" collapsed="false">
      <c r="B651" s="133" t="s">
        <v>182</v>
      </c>
      <c r="C651" s="159" t="s">
        <v>223</v>
      </c>
      <c r="D651" s="150" t="n">
        <v>3</v>
      </c>
    </row>
    <row r="652" customFormat="false" ht="14.25" hidden="false" customHeight="false" outlineLevel="0" collapsed="false">
      <c r="C652" s="159" t="s">
        <v>224</v>
      </c>
      <c r="D652" s="132"/>
    </row>
    <row r="654" customFormat="false" ht="14.25" hidden="false" customHeight="false" outlineLevel="0" collapsed="false">
      <c r="B654" s="133" t="s">
        <v>198</v>
      </c>
      <c r="C654" s="159" t="s">
        <v>144</v>
      </c>
      <c r="D654" s="150"/>
    </row>
    <row r="656" customFormat="false" ht="14.25" hidden="false" customHeight="false" outlineLevel="0" collapsed="false">
      <c r="C656" s="164" t="s">
        <v>161</v>
      </c>
    </row>
    <row r="657" customFormat="false" ht="14.25" hidden="false" customHeight="false" outlineLevel="0" collapsed="false">
      <c r="C657" s="159" t="s">
        <v>362</v>
      </c>
      <c r="D657" s="150" t="n">
        <v>1</v>
      </c>
    </row>
    <row r="658" customFormat="false" ht="14.25" hidden="false" customHeight="false" outlineLevel="0" collapsed="false">
      <c r="C658" s="159" t="s">
        <v>246</v>
      </c>
      <c r="D658" s="150" t="n">
        <v>1</v>
      </c>
    </row>
    <row r="659" customFormat="false" ht="14.25" hidden="false" customHeight="false" outlineLevel="0" collapsed="false">
      <c r="C659" s="159" t="s">
        <v>247</v>
      </c>
      <c r="D659" s="150"/>
    </row>
    <row r="660" customFormat="false" ht="14.25" hidden="false" customHeight="false" outlineLevel="0" collapsed="false">
      <c r="C660" s="159" t="s">
        <v>757</v>
      </c>
      <c r="D660" s="150" t="n">
        <v>1</v>
      </c>
    </row>
    <row r="661" customFormat="false" ht="14.25" hidden="false" customHeight="false" outlineLevel="0" collapsed="false">
      <c r="C661" s="165" t="s">
        <v>249</v>
      </c>
      <c r="D661" s="166" t="n">
        <v>1</v>
      </c>
    </row>
    <row r="662" customFormat="false" ht="14.25" hidden="false" customHeight="false" outlineLevel="0" collapsed="false">
      <c r="C662" s="165" t="s">
        <v>758</v>
      </c>
      <c r="D662" s="166"/>
    </row>
    <row r="663" customFormat="false" ht="14.25" hidden="false" customHeight="false" outlineLevel="0" collapsed="false">
      <c r="C663" s="165" t="s">
        <v>251</v>
      </c>
      <c r="D663" s="150" t="n">
        <v>1</v>
      </c>
    </row>
    <row r="664" customFormat="false" ht="14.25" hidden="false" customHeight="false" outlineLevel="0" collapsed="false">
      <c r="C664" s="165" t="s">
        <v>759</v>
      </c>
      <c r="D664" s="166" t="n">
        <v>5</v>
      </c>
    </row>
    <row r="665" customFormat="false" ht="15" hidden="false" customHeight="false" outlineLevel="0" collapsed="false">
      <c r="C665" s="165" t="s">
        <v>253</v>
      </c>
      <c r="D665" s="166"/>
    </row>
    <row r="666" customFormat="false" ht="14.25" hidden="false" customHeight="false" outlineLevel="0" collapsed="false">
      <c r="B666" s="167"/>
      <c r="C666" s="178" t="s">
        <v>76</v>
      </c>
      <c r="D666" s="179"/>
    </row>
    <row r="669" customFormat="false" ht="14.25" hidden="false" customHeight="false" outlineLevel="0" collapsed="false">
      <c r="C669" s="158" t="s">
        <v>95</v>
      </c>
    </row>
    <row r="671" customFormat="false" ht="14.25" hidden="false" customHeight="false" outlineLevel="0" collapsed="false">
      <c r="B671" s="133" t="s">
        <v>143</v>
      </c>
      <c r="C671" s="134" t="s">
        <v>340</v>
      </c>
      <c r="D671" s="150" t="n">
        <v>3</v>
      </c>
    </row>
    <row r="672" customFormat="false" ht="14.25" hidden="false" customHeight="false" outlineLevel="0" collapsed="false">
      <c r="C672" s="159" t="s">
        <v>341</v>
      </c>
      <c r="D672" s="150"/>
    </row>
    <row r="673" customFormat="false" ht="14.25" hidden="false" customHeight="false" outlineLevel="0" collapsed="false">
      <c r="C673" s="159" t="s">
        <v>342</v>
      </c>
      <c r="D673" s="150"/>
    </row>
    <row r="674" customFormat="false" ht="14.25" hidden="false" customHeight="false" outlineLevel="0" collapsed="false">
      <c r="C674" s="159" t="s">
        <v>343</v>
      </c>
      <c r="D674" s="150"/>
    </row>
    <row r="675" customFormat="false" ht="14.25" hidden="false" customHeight="false" outlineLevel="0" collapsed="false">
      <c r="C675" s="159" t="s">
        <v>344</v>
      </c>
      <c r="D675" s="150"/>
    </row>
    <row r="676" customFormat="false" ht="14.25" hidden="false" customHeight="false" outlineLevel="0" collapsed="false">
      <c r="C676" s="159" t="s">
        <v>345</v>
      </c>
      <c r="D676" s="150"/>
    </row>
    <row r="677" customFormat="false" ht="14.25" hidden="false" customHeight="false" outlineLevel="0" collapsed="false">
      <c r="C677" s="159" t="s">
        <v>346</v>
      </c>
      <c r="D677" s="150" t="n">
        <v>3</v>
      </c>
    </row>
    <row r="678" customFormat="false" ht="14.25" hidden="false" customHeight="false" outlineLevel="0" collapsed="false">
      <c r="C678" s="159" t="s">
        <v>347</v>
      </c>
      <c r="D678" s="150"/>
    </row>
    <row r="679" customFormat="false" ht="14.25" hidden="false" customHeight="false" outlineLevel="0" collapsed="false">
      <c r="C679" s="159" t="s">
        <v>348</v>
      </c>
      <c r="D679" s="150"/>
    </row>
    <row r="682" customFormat="false" ht="14.25" hidden="false" customHeight="false" outlineLevel="0" collapsed="false">
      <c r="B682" s="133" t="s">
        <v>145</v>
      </c>
      <c r="C682" s="132" t="s">
        <v>349</v>
      </c>
      <c r="D682" s="162" t="n">
        <v>1</v>
      </c>
    </row>
    <row r="683" customFormat="false" ht="14.25" hidden="false" customHeight="false" outlineLevel="0" collapsed="false">
      <c r="C683" s="173" t="s">
        <v>350</v>
      </c>
      <c r="D683" s="162"/>
    </row>
    <row r="684" customFormat="false" ht="14.25" hidden="false" customHeight="false" outlineLevel="0" collapsed="false">
      <c r="C684" s="132" t="s">
        <v>351</v>
      </c>
      <c r="D684" s="162"/>
    </row>
    <row r="685" customFormat="false" ht="14.25" hidden="false" customHeight="false" outlineLevel="0" collapsed="false">
      <c r="C685" s="159" t="s">
        <v>352</v>
      </c>
      <c r="D685" s="162"/>
    </row>
    <row r="686" customFormat="false" ht="14.25" hidden="false" customHeight="false" outlineLevel="0" collapsed="false">
      <c r="C686" s="132" t="s">
        <v>353</v>
      </c>
      <c r="D686" s="162"/>
    </row>
    <row r="688" customFormat="false" ht="14.25" hidden="false" customHeight="false" outlineLevel="0" collapsed="false">
      <c r="B688" s="133" t="s">
        <v>149</v>
      </c>
      <c r="C688" s="173" t="s">
        <v>363</v>
      </c>
      <c r="D688" s="162" t="n">
        <v>1</v>
      </c>
    </row>
    <row r="690" customFormat="false" ht="14.25" hidden="false" customHeight="false" outlineLevel="0" collapsed="false">
      <c r="B690" s="133" t="s">
        <v>153</v>
      </c>
      <c r="C690" s="159" t="s">
        <v>753</v>
      </c>
      <c r="D690" s="150" t="s">
        <v>176</v>
      </c>
    </row>
    <row r="691" customFormat="false" ht="14.25" hidden="false" customHeight="false" outlineLevel="0" collapsed="false">
      <c r="C691" s="159" t="s">
        <v>364</v>
      </c>
      <c r="D691" s="150" t="n">
        <v>1</v>
      </c>
    </row>
    <row r="692" customFormat="false" ht="14.25" hidden="false" customHeight="false" outlineLevel="0" collapsed="false">
      <c r="C692" s="159" t="s">
        <v>178</v>
      </c>
      <c r="D692" s="150"/>
    </row>
    <row r="693" customFormat="false" ht="14.25" hidden="false" customHeight="false" outlineLevel="0" collapsed="false">
      <c r="C693" s="159" t="s">
        <v>179</v>
      </c>
      <c r="D693" s="150" t="n">
        <v>4</v>
      </c>
    </row>
    <row r="694" customFormat="false" ht="14.25" hidden="false" customHeight="false" outlineLevel="0" collapsed="false">
      <c r="C694" s="159" t="s">
        <v>180</v>
      </c>
      <c r="D694" s="150" t="n">
        <v>7</v>
      </c>
    </row>
    <row r="695" customFormat="false" ht="14.25" hidden="false" customHeight="false" outlineLevel="0" collapsed="false">
      <c r="C695" s="159" t="s">
        <v>181</v>
      </c>
      <c r="D695" s="150" t="n">
        <v>3</v>
      </c>
    </row>
    <row r="697" customFormat="false" ht="14.25" hidden="false" customHeight="false" outlineLevel="0" collapsed="false">
      <c r="B697" s="133" t="s">
        <v>157</v>
      </c>
      <c r="C697" s="159" t="s">
        <v>754</v>
      </c>
      <c r="D697" s="150" t="s">
        <v>176</v>
      </c>
    </row>
    <row r="698" customFormat="false" ht="14.25" hidden="false" customHeight="false" outlineLevel="0" collapsed="false">
      <c r="C698" s="159" t="s">
        <v>184</v>
      </c>
      <c r="D698" s="150" t="n">
        <v>1</v>
      </c>
    </row>
    <row r="699" customFormat="false" ht="14.25" hidden="false" customHeight="false" outlineLevel="0" collapsed="false">
      <c r="C699" s="159" t="s">
        <v>187</v>
      </c>
      <c r="D699" s="150"/>
    </row>
    <row r="700" customFormat="false" ht="14.25" hidden="false" customHeight="false" outlineLevel="0" collapsed="false">
      <c r="C700" s="159" t="s">
        <v>186</v>
      </c>
      <c r="D700" s="150" t="n">
        <v>1</v>
      </c>
    </row>
    <row r="701" customFormat="false" ht="14.25" hidden="false" customHeight="false" outlineLevel="0" collapsed="false">
      <c r="C701" s="159" t="s">
        <v>187</v>
      </c>
      <c r="D701" s="150"/>
    </row>
    <row r="702" customFormat="false" ht="14.25" hidden="false" customHeight="false" outlineLevel="0" collapsed="false">
      <c r="C702" s="159" t="s">
        <v>189</v>
      </c>
      <c r="D702" s="150" t="n">
        <v>1</v>
      </c>
    </row>
    <row r="703" customFormat="false" ht="14.25" hidden="false" customHeight="false" outlineLevel="0" collapsed="false">
      <c r="C703" s="159" t="s">
        <v>365</v>
      </c>
      <c r="D703" s="150" t="n">
        <v>1</v>
      </c>
    </row>
    <row r="704" customFormat="false" ht="14.25" hidden="false" customHeight="false" outlineLevel="0" collapsed="false">
      <c r="C704" s="159" t="s">
        <v>192</v>
      </c>
      <c r="D704" s="150" t="n">
        <v>1</v>
      </c>
    </row>
    <row r="705" customFormat="false" ht="14.25" hidden="false" customHeight="false" outlineLevel="0" collapsed="false">
      <c r="C705" s="159" t="s">
        <v>194</v>
      </c>
      <c r="D705" s="150" t="n">
        <v>2</v>
      </c>
    </row>
    <row r="706" customFormat="false" ht="14.25" hidden="false" customHeight="false" outlineLevel="0" collapsed="false">
      <c r="C706" s="159" t="s">
        <v>195</v>
      </c>
      <c r="D706" s="150" t="s">
        <v>176</v>
      </c>
    </row>
    <row r="707" customFormat="false" ht="14.25" hidden="false" customHeight="false" outlineLevel="0" collapsed="false">
      <c r="C707" s="159" t="s">
        <v>366</v>
      </c>
      <c r="D707" s="150" t="s">
        <v>197</v>
      </c>
    </row>
    <row r="708" customFormat="false" ht="14.25" hidden="false" customHeight="false" outlineLevel="0" collapsed="false">
      <c r="C708" s="159"/>
      <c r="D708" s="150"/>
    </row>
    <row r="709" customFormat="false" ht="14.25" hidden="false" customHeight="false" outlineLevel="0" collapsed="false">
      <c r="B709" s="133" t="s">
        <v>163</v>
      </c>
      <c r="C709" s="159" t="s">
        <v>776</v>
      </c>
      <c r="D709" s="162" t="n">
        <v>2</v>
      </c>
    </row>
    <row r="710" customFormat="false" ht="14.25" hidden="false" customHeight="false" outlineLevel="0" collapsed="false">
      <c r="C710" s="159" t="s">
        <v>368</v>
      </c>
      <c r="D710" s="162"/>
    </row>
    <row r="712" customFormat="false" ht="14.25" hidden="false" customHeight="false" outlineLevel="0" collapsed="false">
      <c r="B712" s="133" t="s">
        <v>293</v>
      </c>
      <c r="C712" s="159" t="s">
        <v>262</v>
      </c>
      <c r="D712" s="162" t="n">
        <v>3</v>
      </c>
    </row>
    <row r="713" customFormat="false" ht="14.25" hidden="false" customHeight="false" outlineLevel="0" collapsed="false">
      <c r="C713" s="159" t="s">
        <v>263</v>
      </c>
      <c r="D713" s="162"/>
    </row>
    <row r="714" customFormat="false" ht="14.25" hidden="false" customHeight="false" outlineLevel="0" collapsed="false">
      <c r="C714" s="132" t="s">
        <v>264</v>
      </c>
      <c r="D714" s="162"/>
    </row>
    <row r="716" customFormat="false" ht="14.25" hidden="false" customHeight="false" outlineLevel="0" collapsed="false">
      <c r="B716" s="133" t="s">
        <v>171</v>
      </c>
      <c r="C716" s="159" t="s">
        <v>777</v>
      </c>
      <c r="D716" s="162" t="n">
        <v>3</v>
      </c>
    </row>
    <row r="717" customFormat="false" ht="14.25" hidden="false" customHeight="false" outlineLevel="0" collapsed="false">
      <c r="C717" s="159" t="s">
        <v>370</v>
      </c>
      <c r="D717" s="162"/>
    </row>
    <row r="719" customFormat="false" ht="14.25" hidden="false" customHeight="false" outlineLevel="0" collapsed="false">
      <c r="B719" s="133" t="s">
        <v>174</v>
      </c>
      <c r="C719" s="159" t="s">
        <v>223</v>
      </c>
      <c r="D719" s="150" t="n">
        <v>3</v>
      </c>
    </row>
    <row r="720" customFormat="false" ht="14.25" hidden="false" customHeight="false" outlineLevel="0" collapsed="false">
      <c r="C720" s="159" t="s">
        <v>224</v>
      </c>
      <c r="D720" s="132"/>
    </row>
    <row r="722" customFormat="false" ht="14.25" hidden="false" customHeight="false" outlineLevel="0" collapsed="false">
      <c r="C722" s="164" t="s">
        <v>161</v>
      </c>
    </row>
    <row r="723" customFormat="false" ht="14.25" hidden="false" customHeight="false" outlineLevel="0" collapsed="false">
      <c r="C723" s="159" t="s">
        <v>362</v>
      </c>
      <c r="D723" s="150" t="n">
        <v>1</v>
      </c>
    </row>
    <row r="724" customFormat="false" ht="14.25" hidden="false" customHeight="false" outlineLevel="0" collapsed="false">
      <c r="C724" s="159" t="s">
        <v>246</v>
      </c>
      <c r="D724" s="150" t="n">
        <v>1</v>
      </c>
    </row>
    <row r="725" customFormat="false" ht="14.25" hidden="false" customHeight="false" outlineLevel="0" collapsed="false">
      <c r="C725" s="165" t="s">
        <v>249</v>
      </c>
      <c r="D725" s="166" t="n">
        <v>1</v>
      </c>
    </row>
    <row r="726" customFormat="false" ht="14.25" hidden="false" customHeight="false" outlineLevel="0" collapsed="false">
      <c r="C726" s="165" t="s">
        <v>758</v>
      </c>
      <c r="D726" s="166"/>
    </row>
    <row r="727" customFormat="false" ht="14.25" hidden="false" customHeight="false" outlineLevel="0" collapsed="false">
      <c r="C727" s="165" t="s">
        <v>251</v>
      </c>
      <c r="D727" s="150" t="n">
        <v>1</v>
      </c>
    </row>
    <row r="728" customFormat="false" ht="15" hidden="false" customHeight="false" outlineLevel="0" collapsed="false">
      <c r="C728" s="165" t="s">
        <v>765</v>
      </c>
      <c r="D728" s="166" t="n">
        <v>1</v>
      </c>
    </row>
    <row r="729" customFormat="false" ht="14.25" hidden="false" customHeight="false" outlineLevel="0" collapsed="false">
      <c r="B729" s="167"/>
      <c r="C729" s="178" t="s">
        <v>76</v>
      </c>
      <c r="D729" s="179"/>
    </row>
    <row r="730" customFormat="false" ht="14.25" hidden="false" customHeight="false" outlineLevel="0" collapsed="false">
      <c r="C730" s="158" t="s">
        <v>96</v>
      </c>
    </row>
    <row r="732" customFormat="false" ht="14.25" hidden="false" customHeight="false" outlineLevel="0" collapsed="false">
      <c r="B732" s="133" t="s">
        <v>143</v>
      </c>
      <c r="C732" s="159" t="s">
        <v>778</v>
      </c>
      <c r="D732" s="150" t="n">
        <v>1</v>
      </c>
    </row>
    <row r="733" customFormat="false" ht="14.25" hidden="false" customHeight="false" outlineLevel="0" collapsed="false">
      <c r="C733" s="159" t="s">
        <v>372</v>
      </c>
      <c r="D733" s="150"/>
    </row>
    <row r="734" customFormat="false" ht="14.25" hidden="false" customHeight="false" outlineLevel="0" collapsed="false">
      <c r="C734" s="173" t="s">
        <v>373</v>
      </c>
      <c r="D734" s="150"/>
    </row>
    <row r="736" customFormat="false" ht="14.25" hidden="false" customHeight="false" outlineLevel="0" collapsed="false">
      <c r="B736" s="133" t="s">
        <v>145</v>
      </c>
      <c r="C736" s="173" t="s">
        <v>374</v>
      </c>
      <c r="D736" s="150" t="n">
        <v>1</v>
      </c>
    </row>
    <row r="737" customFormat="false" ht="14.25" hidden="false" customHeight="false" outlineLevel="0" collapsed="false">
      <c r="C737" s="173" t="s">
        <v>375</v>
      </c>
      <c r="D737" s="150"/>
    </row>
    <row r="739" customFormat="false" ht="14.25" hidden="false" customHeight="false" outlineLevel="0" collapsed="false">
      <c r="B739" s="133" t="s">
        <v>149</v>
      </c>
      <c r="C739" s="132" t="s">
        <v>376</v>
      </c>
      <c r="D739" s="162" t="n">
        <v>1</v>
      </c>
    </row>
    <row r="740" customFormat="false" ht="14.25" hidden="false" customHeight="false" outlineLevel="0" collapsed="false">
      <c r="C740" s="132" t="s">
        <v>377</v>
      </c>
      <c r="D740" s="132"/>
    </row>
    <row r="741" customFormat="false" ht="14.25" hidden="false" customHeight="false" outlineLevel="0" collapsed="false">
      <c r="C741" s="132" t="s">
        <v>378</v>
      </c>
      <c r="D741" s="132"/>
    </row>
    <row r="743" customFormat="false" ht="14.25" hidden="false" customHeight="false" outlineLevel="0" collapsed="false">
      <c r="B743" s="133" t="s">
        <v>153</v>
      </c>
      <c r="C743" s="173" t="s">
        <v>363</v>
      </c>
      <c r="D743" s="162" t="n">
        <v>1</v>
      </c>
    </row>
    <row r="745" customFormat="false" ht="14.25" hidden="false" customHeight="false" outlineLevel="0" collapsed="false">
      <c r="B745" s="133" t="s">
        <v>157</v>
      </c>
      <c r="C745" s="132" t="s">
        <v>779</v>
      </c>
      <c r="D745" s="162" t="n">
        <v>1</v>
      </c>
    </row>
    <row r="746" customFormat="false" ht="16.5" hidden="false" customHeight="false" outlineLevel="0" collapsed="false">
      <c r="C746" s="132" t="s">
        <v>380</v>
      </c>
      <c r="D746" s="183"/>
    </row>
    <row r="747" customFormat="false" ht="16.5" hidden="false" customHeight="false" outlineLevel="0" collapsed="false">
      <c r="C747" s="132" t="s">
        <v>381</v>
      </c>
      <c r="D747" s="183"/>
    </row>
    <row r="748" customFormat="false" ht="14.25" hidden="false" customHeight="false" outlineLevel="0" collapsed="false">
      <c r="C748" s="159" t="s">
        <v>382</v>
      </c>
      <c r="D748" s="183"/>
    </row>
    <row r="749" customFormat="false" ht="14.25" hidden="false" customHeight="false" outlineLevel="0" collapsed="false">
      <c r="C749" s="173" t="s">
        <v>383</v>
      </c>
      <c r="D749" s="183"/>
    </row>
    <row r="751" customFormat="false" ht="14.25" hidden="false" customHeight="false" outlineLevel="0" collapsed="false">
      <c r="B751" s="133" t="s">
        <v>293</v>
      </c>
      <c r="C751" s="184" t="s">
        <v>780</v>
      </c>
      <c r="D751" s="166" t="n">
        <v>4</v>
      </c>
    </row>
    <row r="752" customFormat="false" ht="14.25" hidden="false" customHeight="false" outlineLevel="0" collapsed="false">
      <c r="C752" s="184" t="s">
        <v>781</v>
      </c>
      <c r="D752" s="166"/>
    </row>
    <row r="754" customFormat="false" ht="14.25" hidden="false" customHeight="false" outlineLevel="0" collapsed="false">
      <c r="B754" s="133" t="s">
        <v>171</v>
      </c>
      <c r="C754" s="165" t="s">
        <v>206</v>
      </c>
      <c r="D754" s="162" t="n">
        <v>2</v>
      </c>
    </row>
    <row r="755" customFormat="false" ht="14.25" hidden="false" customHeight="false" outlineLevel="0" collapsed="false">
      <c r="C755" s="132" t="s">
        <v>207</v>
      </c>
      <c r="D755" s="162"/>
    </row>
    <row r="757" customFormat="false" ht="14.25" hidden="false" customHeight="false" outlineLevel="0" collapsed="false">
      <c r="B757" s="133" t="s">
        <v>174</v>
      </c>
      <c r="C757" s="159" t="s">
        <v>329</v>
      </c>
      <c r="D757" s="150" t="n">
        <v>1</v>
      </c>
    </row>
    <row r="758" customFormat="false" ht="14.25" hidden="false" customHeight="false" outlineLevel="0" collapsed="false">
      <c r="C758" s="159" t="s">
        <v>330</v>
      </c>
      <c r="D758" s="150"/>
    </row>
    <row r="759" customFormat="false" ht="14.25" hidden="false" customHeight="false" outlineLevel="0" collapsed="false">
      <c r="C759" s="159" t="s">
        <v>386</v>
      </c>
      <c r="D759" s="150"/>
    </row>
    <row r="761" customFormat="false" ht="14.25" hidden="false" customHeight="false" outlineLevel="0" collapsed="false">
      <c r="B761" s="133" t="s">
        <v>182</v>
      </c>
      <c r="C761" s="159" t="s">
        <v>294</v>
      </c>
      <c r="D761" s="150" t="n">
        <v>4</v>
      </c>
    </row>
    <row r="763" customFormat="false" ht="14.25" hidden="false" customHeight="false" outlineLevel="0" collapsed="false">
      <c r="B763" s="133" t="s">
        <v>198</v>
      </c>
      <c r="C763" s="134" t="s">
        <v>340</v>
      </c>
      <c r="D763" s="150" t="n">
        <v>1</v>
      </c>
    </row>
    <row r="764" customFormat="false" ht="14.25" hidden="false" customHeight="false" outlineLevel="0" collapsed="false">
      <c r="C764" s="159" t="s">
        <v>341</v>
      </c>
      <c r="D764" s="150"/>
    </row>
    <row r="765" customFormat="false" ht="14.25" hidden="false" customHeight="false" outlineLevel="0" collapsed="false">
      <c r="C765" s="159" t="s">
        <v>342</v>
      </c>
      <c r="D765" s="150"/>
    </row>
    <row r="766" customFormat="false" ht="14.25" hidden="false" customHeight="false" outlineLevel="0" collapsed="false">
      <c r="C766" s="159" t="s">
        <v>343</v>
      </c>
      <c r="D766" s="150"/>
    </row>
    <row r="767" customFormat="false" ht="14.25" hidden="false" customHeight="false" outlineLevel="0" collapsed="false">
      <c r="C767" s="159" t="s">
        <v>344</v>
      </c>
      <c r="D767" s="150"/>
    </row>
    <row r="768" customFormat="false" ht="14.25" hidden="false" customHeight="false" outlineLevel="0" collapsed="false">
      <c r="C768" s="159" t="s">
        <v>345</v>
      </c>
      <c r="D768" s="150"/>
    </row>
    <row r="769" customFormat="false" ht="14.25" hidden="false" customHeight="false" outlineLevel="0" collapsed="false">
      <c r="C769" s="159" t="s">
        <v>346</v>
      </c>
      <c r="D769" s="150" t="n">
        <v>1</v>
      </c>
    </row>
    <row r="770" customFormat="false" ht="14.25" hidden="false" customHeight="false" outlineLevel="0" collapsed="false">
      <c r="C770" s="159" t="s">
        <v>347</v>
      </c>
      <c r="D770" s="150"/>
    </row>
    <row r="771" customFormat="false" ht="14.25" hidden="false" customHeight="false" outlineLevel="0" collapsed="false">
      <c r="C771" s="159" t="s">
        <v>348</v>
      </c>
      <c r="D771" s="150"/>
    </row>
    <row r="773" customFormat="false" ht="14.25" hidden="false" customHeight="false" outlineLevel="0" collapsed="false">
      <c r="B773" s="133" t="s">
        <v>201</v>
      </c>
      <c r="C773" s="132" t="s">
        <v>349</v>
      </c>
      <c r="D773" s="162" t="n">
        <v>1</v>
      </c>
    </row>
    <row r="774" customFormat="false" ht="14.25" hidden="false" customHeight="false" outlineLevel="0" collapsed="false">
      <c r="C774" s="173" t="s">
        <v>350</v>
      </c>
      <c r="D774" s="162"/>
    </row>
    <row r="775" customFormat="false" ht="14.25" hidden="false" customHeight="false" outlineLevel="0" collapsed="false">
      <c r="C775" s="132" t="s">
        <v>351</v>
      </c>
      <c r="D775" s="162"/>
    </row>
    <row r="776" customFormat="false" ht="14.25" hidden="false" customHeight="false" outlineLevel="0" collapsed="false">
      <c r="C776" s="159" t="s">
        <v>352</v>
      </c>
      <c r="D776" s="162"/>
    </row>
    <row r="777" customFormat="false" ht="14.25" hidden="false" customHeight="false" outlineLevel="0" collapsed="false">
      <c r="C777" s="132" t="s">
        <v>353</v>
      </c>
      <c r="D777" s="162"/>
    </row>
    <row r="778" customFormat="false" ht="14.25" hidden="false" customHeight="false" outlineLevel="0" collapsed="false">
      <c r="B778" s="133" t="s">
        <v>205</v>
      </c>
      <c r="C778" s="159" t="s">
        <v>782</v>
      </c>
      <c r="D778" s="150" t="s">
        <v>176</v>
      </c>
    </row>
    <row r="779" customFormat="false" ht="14.25" hidden="false" customHeight="false" outlineLevel="0" collapsed="false">
      <c r="C779" s="159" t="s">
        <v>388</v>
      </c>
      <c r="D779" s="150" t="n">
        <v>1</v>
      </c>
    </row>
    <row r="780" customFormat="false" ht="14.25" hidden="false" customHeight="false" outlineLevel="0" collapsed="false">
      <c r="C780" s="159" t="s">
        <v>389</v>
      </c>
      <c r="D780" s="150" t="n">
        <v>1</v>
      </c>
    </row>
    <row r="781" customFormat="false" ht="14.25" hidden="false" customHeight="false" outlineLevel="0" collapsed="false">
      <c r="C781" s="159" t="s">
        <v>390</v>
      </c>
      <c r="D781" s="150" t="n">
        <v>1</v>
      </c>
    </row>
    <row r="782" customFormat="false" ht="15" hidden="false" customHeight="false" outlineLevel="0" collapsed="false">
      <c r="C782" s="159" t="s">
        <v>391</v>
      </c>
      <c r="D782" s="150" t="n">
        <v>2</v>
      </c>
    </row>
    <row r="783" customFormat="false" ht="14.25" hidden="false" customHeight="false" outlineLevel="0" collapsed="false">
      <c r="C783" s="159" t="s">
        <v>180</v>
      </c>
      <c r="D783" s="150" t="n">
        <v>4</v>
      </c>
    </row>
    <row r="784" customFormat="false" ht="14.25" hidden="false" customHeight="false" outlineLevel="0" collapsed="false">
      <c r="C784" s="159" t="s">
        <v>181</v>
      </c>
      <c r="D784" s="135" t="n">
        <v>1</v>
      </c>
    </row>
    <row r="786" customFormat="false" ht="14.25" hidden="false" customHeight="false" outlineLevel="0" collapsed="false">
      <c r="B786" s="133" t="s">
        <v>392</v>
      </c>
      <c r="C786" s="159" t="s">
        <v>223</v>
      </c>
      <c r="D786" s="150" t="n">
        <v>1</v>
      </c>
    </row>
    <row r="787" customFormat="false" ht="14.25" hidden="false" customHeight="false" outlineLevel="0" collapsed="false">
      <c r="C787" s="159" t="s">
        <v>224</v>
      </c>
      <c r="D787" s="132"/>
    </row>
    <row r="789" customFormat="false" ht="14.25" hidden="false" customHeight="false" outlineLevel="0" collapsed="false">
      <c r="C789" s="164" t="s">
        <v>161</v>
      </c>
    </row>
    <row r="790" customFormat="false" ht="14.25" hidden="false" customHeight="false" outlineLevel="0" collapsed="false">
      <c r="C790" s="159" t="s">
        <v>246</v>
      </c>
      <c r="D790" s="150" t="n">
        <v>1</v>
      </c>
    </row>
    <row r="791" customFormat="false" ht="14.25" hidden="false" customHeight="false" outlineLevel="0" collapsed="false">
      <c r="C791" s="165" t="s">
        <v>249</v>
      </c>
      <c r="D791" s="166" t="n">
        <v>1</v>
      </c>
    </row>
    <row r="792" customFormat="false" ht="14.25" hidden="false" customHeight="false" outlineLevel="0" collapsed="false">
      <c r="C792" s="165" t="s">
        <v>758</v>
      </c>
      <c r="D792" s="166"/>
    </row>
    <row r="793" customFormat="false" ht="15" hidden="false" customHeight="false" outlineLevel="0" collapsed="false">
      <c r="C793" s="165" t="s">
        <v>162</v>
      </c>
      <c r="D793" s="166" t="n">
        <v>1</v>
      </c>
    </row>
    <row r="794" customFormat="false" ht="14.25" hidden="false" customHeight="false" outlineLevel="0" collapsed="false">
      <c r="B794" s="167"/>
      <c r="C794" s="178" t="s">
        <v>76</v>
      </c>
      <c r="D794" s="179"/>
    </row>
    <row r="797" customFormat="false" ht="14.25" hidden="false" customHeight="false" outlineLevel="0" collapsed="false">
      <c r="C797" s="158" t="s">
        <v>97</v>
      </c>
    </row>
    <row r="799" customFormat="false" ht="14.25" hidden="false" customHeight="false" outlineLevel="0" collapsed="false">
      <c r="B799" s="133" t="s">
        <v>143</v>
      </c>
      <c r="C799" s="165" t="s">
        <v>144</v>
      </c>
      <c r="D799" s="166"/>
    </row>
    <row r="801" customFormat="false" ht="14.25" hidden="false" customHeight="false" outlineLevel="0" collapsed="false">
      <c r="B801" s="133" t="s">
        <v>145</v>
      </c>
      <c r="C801" s="159" t="s">
        <v>777</v>
      </c>
      <c r="D801" s="162" t="n">
        <v>1</v>
      </c>
    </row>
    <row r="802" customFormat="false" ht="14.25" hidden="false" customHeight="false" outlineLevel="0" collapsed="false">
      <c r="C802" s="159" t="s">
        <v>370</v>
      </c>
      <c r="D802" s="162"/>
    </row>
    <row r="804" customFormat="false" ht="14.25" hidden="false" customHeight="false" outlineLevel="0" collapsed="false">
      <c r="C804" s="164" t="s">
        <v>161</v>
      </c>
    </row>
    <row r="805" customFormat="false" ht="14.25" hidden="false" customHeight="false" outlineLevel="0" collapsed="false">
      <c r="C805" s="159" t="s">
        <v>254</v>
      </c>
      <c r="D805" s="150" t="n">
        <v>1</v>
      </c>
    </row>
    <row r="806" customFormat="false" ht="14.25" hidden="false" customHeight="false" outlineLevel="0" collapsed="false">
      <c r="C806" s="159" t="s">
        <v>255</v>
      </c>
      <c r="D806" s="150"/>
    </row>
    <row r="807" customFormat="false" ht="14.25" hidden="false" customHeight="false" outlineLevel="0" collapsed="false">
      <c r="C807" s="159" t="s">
        <v>246</v>
      </c>
      <c r="D807" s="150" t="n">
        <v>1</v>
      </c>
    </row>
    <row r="808" customFormat="false" ht="14.25" hidden="false" customHeight="false" outlineLevel="0" collapsed="false">
      <c r="C808" s="165" t="s">
        <v>249</v>
      </c>
      <c r="D808" s="166" t="n">
        <v>1</v>
      </c>
    </row>
    <row r="809" customFormat="false" ht="14.25" hidden="false" customHeight="false" outlineLevel="0" collapsed="false">
      <c r="C809" s="165" t="s">
        <v>766</v>
      </c>
      <c r="D809" s="166"/>
    </row>
    <row r="810" customFormat="false" ht="15" hidden="false" customHeight="false" outlineLevel="0" collapsed="false">
      <c r="C810" s="165" t="s">
        <v>751</v>
      </c>
      <c r="D810" s="166" t="n">
        <v>1</v>
      </c>
    </row>
    <row r="811" customFormat="false" ht="14.25" hidden="false" customHeight="false" outlineLevel="0" collapsed="false">
      <c r="B811" s="167"/>
      <c r="C811" s="178" t="s">
        <v>76</v>
      </c>
      <c r="D811" s="179"/>
    </row>
    <row r="814" customFormat="false" ht="14.25" hidden="false" customHeight="false" outlineLevel="0" collapsed="false">
      <c r="C814" s="158" t="s">
        <v>98</v>
      </c>
    </row>
    <row r="816" customFormat="false" ht="14.25" hidden="false" customHeight="false" outlineLevel="0" collapsed="false">
      <c r="C816" s="164" t="s">
        <v>161</v>
      </c>
      <c r="D816" s="162"/>
    </row>
    <row r="817" customFormat="false" ht="14.25" hidden="false" customHeight="false" outlineLevel="0" collapsed="false">
      <c r="C817" s="159" t="s">
        <v>257</v>
      </c>
      <c r="D817" s="150" t="n">
        <v>1</v>
      </c>
    </row>
    <row r="818" customFormat="false" ht="14.25" hidden="false" customHeight="false" outlineLevel="0" collapsed="false">
      <c r="C818" s="159" t="s">
        <v>246</v>
      </c>
      <c r="D818" s="150" t="n">
        <v>1</v>
      </c>
    </row>
    <row r="819" customFormat="false" ht="14.25" hidden="false" customHeight="false" outlineLevel="0" collapsed="false">
      <c r="C819" s="165" t="s">
        <v>249</v>
      </c>
      <c r="D819" s="166" t="n">
        <v>1</v>
      </c>
    </row>
    <row r="820" customFormat="false" ht="14.25" hidden="false" customHeight="false" outlineLevel="0" collapsed="false">
      <c r="C820" s="165" t="s">
        <v>758</v>
      </c>
      <c r="D820" s="166"/>
    </row>
    <row r="821" customFormat="false" ht="14.25" hidden="false" customHeight="false" outlineLevel="0" collapsed="false">
      <c r="C821" s="159" t="s">
        <v>783</v>
      </c>
      <c r="D821" s="150" t="n">
        <v>1</v>
      </c>
    </row>
    <row r="822" customFormat="false" ht="14.25" hidden="false" customHeight="false" outlineLevel="0" collapsed="false">
      <c r="C822" s="165" t="s">
        <v>258</v>
      </c>
      <c r="D822" s="150" t="n">
        <v>1</v>
      </c>
    </row>
    <row r="823" customFormat="false" ht="14.25" hidden="false" customHeight="false" outlineLevel="0" collapsed="false">
      <c r="C823" s="159" t="s">
        <v>767</v>
      </c>
      <c r="D823" s="150" t="n">
        <v>1</v>
      </c>
    </row>
    <row r="824" customFormat="false" ht="14.25" hidden="false" customHeight="false" outlineLevel="0" collapsed="false">
      <c r="C824" s="159"/>
      <c r="D824" s="150"/>
    </row>
    <row r="825" customFormat="false" ht="14.25" hidden="false" customHeight="false" outlineLevel="0" collapsed="false">
      <c r="C825" s="159"/>
      <c r="D825" s="150"/>
    </row>
    <row r="826" customFormat="false" ht="14.25" hidden="false" customHeight="false" outlineLevel="0" collapsed="false">
      <c r="C826" s="159" t="s">
        <v>259</v>
      </c>
      <c r="D826" s="150" t="n">
        <v>1</v>
      </c>
    </row>
    <row r="827" customFormat="false" ht="15" hidden="false" customHeight="false" outlineLevel="0" collapsed="false">
      <c r="C827" s="159" t="s">
        <v>261</v>
      </c>
      <c r="D827" s="150" t="n">
        <v>1</v>
      </c>
    </row>
    <row r="828" customFormat="false" ht="14.25" hidden="false" customHeight="false" outlineLevel="0" collapsed="false">
      <c r="B828" s="167"/>
      <c r="C828" s="178" t="s">
        <v>76</v>
      </c>
      <c r="D828" s="179"/>
    </row>
    <row r="831" customFormat="false" ht="14.25" hidden="false" customHeight="false" outlineLevel="0" collapsed="false">
      <c r="C831" s="158" t="s">
        <v>99</v>
      </c>
    </row>
    <row r="833" customFormat="false" ht="14.25" hidden="false" customHeight="false" outlineLevel="0" collapsed="false">
      <c r="B833" s="133" t="s">
        <v>145</v>
      </c>
      <c r="C833" s="159" t="s">
        <v>262</v>
      </c>
      <c r="D833" s="162" t="n">
        <v>2</v>
      </c>
    </row>
    <row r="834" customFormat="false" ht="14.25" hidden="false" customHeight="false" outlineLevel="0" collapsed="false">
      <c r="C834" s="159" t="s">
        <v>263</v>
      </c>
      <c r="D834" s="162"/>
    </row>
    <row r="835" customFormat="false" ht="14.25" hidden="false" customHeight="false" outlineLevel="0" collapsed="false">
      <c r="C835" s="132" t="s">
        <v>264</v>
      </c>
      <c r="D835" s="162"/>
    </row>
    <row r="837" customFormat="false" ht="14.25" hidden="false" customHeight="false" outlineLevel="0" collapsed="false">
      <c r="B837" s="133" t="s">
        <v>149</v>
      </c>
      <c r="C837" s="132" t="s">
        <v>763</v>
      </c>
      <c r="D837" s="162" t="n">
        <v>2</v>
      </c>
    </row>
    <row r="838" customFormat="false" ht="14.25" hidden="false" customHeight="false" outlineLevel="0" collapsed="false">
      <c r="C838" s="132" t="s">
        <v>284</v>
      </c>
      <c r="D838" s="132"/>
    </row>
    <row r="839" customFormat="false" ht="14.25" hidden="false" customHeight="false" outlineLevel="0" collapsed="false">
      <c r="C839" s="132" t="s">
        <v>285</v>
      </c>
      <c r="D839" s="132"/>
    </row>
    <row r="840" customFormat="false" ht="14.25" hidden="false" customHeight="false" outlineLevel="0" collapsed="false">
      <c r="C840" s="132" t="s">
        <v>393</v>
      </c>
      <c r="D840" s="132"/>
    </row>
    <row r="841" customFormat="false" ht="14.25" hidden="false" customHeight="false" outlineLevel="0" collapsed="false">
      <c r="C841" s="132" t="s">
        <v>287</v>
      </c>
      <c r="D841" s="132"/>
    </row>
    <row r="842" customFormat="false" ht="14.25" hidden="false" customHeight="false" outlineLevel="0" collapsed="false">
      <c r="C842" s="132" t="s">
        <v>288</v>
      </c>
      <c r="D842" s="132"/>
    </row>
    <row r="843" customFormat="false" ht="15" hidden="false" customHeight="false" outlineLevel="0" collapsed="false">
      <c r="C843" s="132" t="s">
        <v>394</v>
      </c>
      <c r="D843" s="132"/>
    </row>
    <row r="844" customFormat="false" ht="14.25" hidden="false" customHeight="false" outlineLevel="0" collapsed="false">
      <c r="C844" s="132" t="s">
        <v>290</v>
      </c>
      <c r="D844" s="132"/>
    </row>
    <row r="846" customFormat="false" ht="14.25" hidden="false" customHeight="false" outlineLevel="0" collapsed="false">
      <c r="B846" s="133" t="s">
        <v>157</v>
      </c>
      <c r="C846" s="159" t="s">
        <v>329</v>
      </c>
      <c r="D846" s="150" t="n">
        <v>1</v>
      </c>
    </row>
    <row r="847" customFormat="false" ht="14.25" hidden="false" customHeight="false" outlineLevel="0" collapsed="false">
      <c r="C847" s="159" t="s">
        <v>330</v>
      </c>
      <c r="D847" s="150"/>
    </row>
    <row r="848" customFormat="false" ht="14.25" hidden="false" customHeight="false" outlineLevel="0" collapsed="false">
      <c r="C848" s="159" t="s">
        <v>331</v>
      </c>
      <c r="D848" s="150"/>
    </row>
    <row r="849" customFormat="false" ht="14.25" hidden="false" customHeight="false" outlineLevel="0" collapsed="false">
      <c r="C849" s="159"/>
      <c r="D849" s="150"/>
    </row>
    <row r="850" customFormat="false" ht="14.25" hidden="false" customHeight="false" outlineLevel="0" collapsed="false">
      <c r="B850" s="133" t="s">
        <v>163</v>
      </c>
      <c r="C850" s="159" t="s">
        <v>294</v>
      </c>
      <c r="D850" s="150" t="n">
        <v>2</v>
      </c>
    </row>
    <row r="852" customFormat="false" ht="14.25" hidden="false" customHeight="false" outlineLevel="0" collapsed="false">
      <c r="B852" s="133" t="s">
        <v>171</v>
      </c>
      <c r="C852" s="159" t="s">
        <v>764</v>
      </c>
      <c r="D852" s="150" t="n">
        <v>1</v>
      </c>
    </row>
    <row r="853" customFormat="false" ht="14.25" hidden="false" customHeight="false" outlineLevel="0" collapsed="false">
      <c r="C853" s="159" t="s">
        <v>297</v>
      </c>
      <c r="D853" s="150"/>
    </row>
    <row r="854" customFormat="false" ht="14.25" hidden="false" customHeight="false" outlineLevel="0" collapsed="false">
      <c r="C854" s="159" t="s">
        <v>298</v>
      </c>
      <c r="D854" s="150"/>
    </row>
    <row r="855" customFormat="false" ht="14.25" hidden="false" customHeight="false" outlineLevel="0" collapsed="false">
      <c r="C855" s="159" t="s">
        <v>299</v>
      </c>
      <c r="D855" s="150"/>
    </row>
    <row r="856" customFormat="false" ht="14.25" hidden="false" customHeight="false" outlineLevel="0" collapsed="false">
      <c r="C856" s="159" t="s">
        <v>300</v>
      </c>
      <c r="D856" s="150"/>
    </row>
    <row r="857" customFormat="false" ht="14.25" hidden="false" customHeight="false" outlineLevel="0" collapsed="false">
      <c r="C857" s="159" t="s">
        <v>301</v>
      </c>
      <c r="D857" s="150"/>
    </row>
    <row r="858" customFormat="false" ht="14.25" hidden="false" customHeight="false" outlineLevel="0" collapsed="false">
      <c r="C858" s="159"/>
      <c r="D858" s="150"/>
    </row>
    <row r="859" customFormat="false" ht="14.25" hidden="false" customHeight="false" outlineLevel="0" collapsed="false">
      <c r="C859" s="159" t="s">
        <v>302</v>
      </c>
      <c r="D859" s="150"/>
    </row>
    <row r="860" customFormat="false" ht="14.25" hidden="false" customHeight="false" outlineLevel="0" collapsed="false">
      <c r="C860" s="159" t="s">
        <v>332</v>
      </c>
      <c r="D860" s="150" t="n">
        <v>1</v>
      </c>
    </row>
    <row r="862" customFormat="false" ht="14.25" hidden="false" customHeight="false" outlineLevel="0" collapsed="false">
      <c r="B862" s="133" t="s">
        <v>174</v>
      </c>
      <c r="C862" s="165" t="s">
        <v>206</v>
      </c>
      <c r="D862" s="162" t="n">
        <v>1</v>
      </c>
    </row>
    <row r="863" customFormat="false" ht="14.25" hidden="false" customHeight="false" outlineLevel="0" collapsed="false">
      <c r="C863" s="132" t="s">
        <v>207</v>
      </c>
      <c r="D863" s="162"/>
    </row>
    <row r="865" customFormat="false" ht="14.25" hidden="false" customHeight="false" outlineLevel="0" collapsed="false">
      <c r="C865" s="164" t="s">
        <v>161</v>
      </c>
    </row>
    <row r="866" customFormat="false" ht="15" hidden="false" customHeight="false" outlineLevel="0" collapsed="false">
      <c r="C866" s="165" t="s">
        <v>765</v>
      </c>
      <c r="D866" s="166" t="n">
        <v>1</v>
      </c>
    </row>
    <row r="867" customFormat="false" ht="14.25" hidden="false" customHeight="false" outlineLevel="0" collapsed="false">
      <c r="B867" s="167"/>
      <c r="C867" s="178" t="s">
        <v>76</v>
      </c>
      <c r="D867" s="179"/>
    </row>
    <row r="870" customFormat="false" ht="14.25" hidden="false" customHeight="false" outlineLevel="0" collapsed="false">
      <c r="C870" s="158" t="s">
        <v>100</v>
      </c>
    </row>
    <row r="872" customFormat="false" ht="14.25" hidden="false" customHeight="false" outlineLevel="0" collapsed="false">
      <c r="B872" s="133" t="s">
        <v>145</v>
      </c>
      <c r="C872" s="159" t="s">
        <v>262</v>
      </c>
      <c r="D872" s="162" t="n">
        <v>2</v>
      </c>
    </row>
    <row r="873" customFormat="false" ht="14.25" hidden="false" customHeight="false" outlineLevel="0" collapsed="false">
      <c r="C873" s="159" t="s">
        <v>263</v>
      </c>
      <c r="D873" s="162"/>
    </row>
    <row r="874" customFormat="false" ht="14.25" hidden="false" customHeight="false" outlineLevel="0" collapsed="false">
      <c r="C874" s="132" t="s">
        <v>264</v>
      </c>
      <c r="D874" s="162"/>
    </row>
    <row r="876" customFormat="false" ht="14.25" hidden="false" customHeight="false" outlineLevel="0" collapsed="false">
      <c r="B876" s="133" t="s">
        <v>149</v>
      </c>
      <c r="C876" s="132" t="s">
        <v>763</v>
      </c>
      <c r="D876" s="162" t="n">
        <v>2</v>
      </c>
    </row>
    <row r="877" customFormat="false" ht="14.25" hidden="false" customHeight="false" outlineLevel="0" collapsed="false">
      <c r="C877" s="132" t="s">
        <v>284</v>
      </c>
      <c r="D877" s="132"/>
    </row>
    <row r="878" customFormat="false" ht="14.25" hidden="false" customHeight="false" outlineLevel="0" collapsed="false">
      <c r="C878" s="132" t="s">
        <v>285</v>
      </c>
      <c r="D878" s="132"/>
    </row>
    <row r="879" customFormat="false" ht="14.25" hidden="false" customHeight="false" outlineLevel="0" collapsed="false">
      <c r="C879" s="132" t="s">
        <v>393</v>
      </c>
      <c r="D879" s="132"/>
    </row>
    <row r="880" customFormat="false" ht="14.25" hidden="false" customHeight="false" outlineLevel="0" collapsed="false">
      <c r="C880" s="132" t="s">
        <v>287</v>
      </c>
      <c r="D880" s="132"/>
    </row>
    <row r="881" customFormat="false" ht="14.25" hidden="false" customHeight="false" outlineLevel="0" collapsed="false">
      <c r="C881" s="132" t="s">
        <v>288</v>
      </c>
      <c r="D881" s="132"/>
    </row>
    <row r="882" customFormat="false" ht="15" hidden="false" customHeight="false" outlineLevel="0" collapsed="false">
      <c r="C882" s="132" t="s">
        <v>394</v>
      </c>
      <c r="D882" s="132"/>
    </row>
    <row r="883" customFormat="false" ht="14.25" hidden="false" customHeight="false" outlineLevel="0" collapsed="false">
      <c r="C883" s="132" t="s">
        <v>290</v>
      </c>
      <c r="D883" s="132"/>
    </row>
    <row r="885" customFormat="false" ht="14.25" hidden="false" customHeight="false" outlineLevel="0" collapsed="false">
      <c r="B885" s="133" t="s">
        <v>157</v>
      </c>
      <c r="C885" s="159" t="s">
        <v>329</v>
      </c>
      <c r="D885" s="150" t="n">
        <v>1</v>
      </c>
    </row>
    <row r="886" customFormat="false" ht="14.25" hidden="false" customHeight="false" outlineLevel="0" collapsed="false">
      <c r="C886" s="159" t="s">
        <v>330</v>
      </c>
      <c r="D886" s="150"/>
    </row>
    <row r="887" customFormat="false" ht="14.25" hidden="false" customHeight="false" outlineLevel="0" collapsed="false">
      <c r="C887" s="159" t="s">
        <v>331</v>
      </c>
      <c r="D887" s="150"/>
    </row>
    <row r="889" customFormat="false" ht="14.25" hidden="false" customHeight="false" outlineLevel="0" collapsed="false">
      <c r="B889" s="133" t="s">
        <v>163</v>
      </c>
      <c r="C889" s="159" t="s">
        <v>294</v>
      </c>
      <c r="D889" s="150" t="n">
        <v>2</v>
      </c>
    </row>
    <row r="891" customFormat="false" ht="14.25" hidden="false" customHeight="false" outlineLevel="0" collapsed="false">
      <c r="B891" s="133" t="s">
        <v>171</v>
      </c>
      <c r="C891" s="159" t="s">
        <v>764</v>
      </c>
      <c r="D891" s="150" t="n">
        <v>1</v>
      </c>
    </row>
    <row r="892" customFormat="false" ht="14.25" hidden="false" customHeight="false" outlineLevel="0" collapsed="false">
      <c r="C892" s="159" t="s">
        <v>297</v>
      </c>
      <c r="D892" s="150"/>
    </row>
    <row r="893" customFormat="false" ht="14.25" hidden="false" customHeight="false" outlineLevel="0" collapsed="false">
      <c r="C893" s="159" t="s">
        <v>298</v>
      </c>
      <c r="D893" s="150"/>
    </row>
    <row r="894" customFormat="false" ht="14.25" hidden="false" customHeight="false" outlineLevel="0" collapsed="false">
      <c r="C894" s="159" t="s">
        <v>299</v>
      </c>
      <c r="D894" s="150"/>
    </row>
    <row r="895" customFormat="false" ht="14.25" hidden="false" customHeight="false" outlineLevel="0" collapsed="false">
      <c r="C895" s="159" t="s">
        <v>300</v>
      </c>
      <c r="D895" s="150"/>
    </row>
    <row r="896" customFormat="false" ht="14.25" hidden="false" customHeight="false" outlineLevel="0" collapsed="false">
      <c r="C896" s="159" t="s">
        <v>301</v>
      </c>
      <c r="D896" s="150"/>
    </row>
    <row r="897" customFormat="false" ht="14.25" hidden="false" customHeight="false" outlineLevel="0" collapsed="false">
      <c r="C897" s="159"/>
      <c r="D897" s="150"/>
    </row>
    <row r="898" customFormat="false" ht="14.25" hidden="false" customHeight="false" outlineLevel="0" collapsed="false">
      <c r="C898" s="159" t="s">
        <v>302</v>
      </c>
      <c r="D898" s="150"/>
    </row>
    <row r="899" customFormat="false" ht="14.25" hidden="false" customHeight="false" outlineLevel="0" collapsed="false">
      <c r="C899" s="159" t="s">
        <v>332</v>
      </c>
      <c r="D899" s="150" t="n">
        <v>1</v>
      </c>
    </row>
    <row r="901" customFormat="false" ht="14.25" hidden="false" customHeight="false" outlineLevel="0" collapsed="false">
      <c r="B901" s="133" t="s">
        <v>174</v>
      </c>
      <c r="C901" s="165" t="s">
        <v>206</v>
      </c>
      <c r="D901" s="162" t="n">
        <v>1</v>
      </c>
    </row>
    <row r="902" customFormat="false" ht="14.25" hidden="false" customHeight="false" outlineLevel="0" collapsed="false">
      <c r="C902" s="132" t="s">
        <v>207</v>
      </c>
      <c r="D902" s="162"/>
    </row>
    <row r="904" customFormat="false" ht="14.25" hidden="false" customHeight="false" outlineLevel="0" collapsed="false">
      <c r="C904" s="164" t="s">
        <v>161</v>
      </c>
    </row>
    <row r="905" customFormat="false" ht="15" hidden="false" customHeight="false" outlineLevel="0" collapsed="false">
      <c r="C905" s="165" t="s">
        <v>751</v>
      </c>
      <c r="D905" s="166" t="n">
        <v>1</v>
      </c>
    </row>
    <row r="906" customFormat="false" ht="14.25" hidden="false" customHeight="false" outlineLevel="0" collapsed="false">
      <c r="B906" s="167"/>
      <c r="C906" s="178" t="s">
        <v>76</v>
      </c>
      <c r="D906" s="179"/>
    </row>
    <row r="909" customFormat="false" ht="14.25" hidden="false" customHeight="false" outlineLevel="0" collapsed="false">
      <c r="C909" s="158" t="s">
        <v>101</v>
      </c>
    </row>
    <row r="910" customFormat="false" ht="14.25" hidden="false" customHeight="false" outlineLevel="0" collapsed="false">
      <c r="D910" s="162"/>
    </row>
    <row r="911" customFormat="false" ht="14.25" hidden="false" customHeight="false" outlineLevel="0" collapsed="false">
      <c r="C911" s="164" t="s">
        <v>161</v>
      </c>
      <c r="D911" s="162"/>
    </row>
    <row r="912" customFormat="false" ht="14.25" hidden="false" customHeight="false" outlineLevel="0" collapsed="false">
      <c r="C912" s="159" t="s">
        <v>254</v>
      </c>
      <c r="D912" s="150" t="n">
        <v>1</v>
      </c>
    </row>
    <row r="913" customFormat="false" ht="14.25" hidden="false" customHeight="false" outlineLevel="0" collapsed="false">
      <c r="C913" s="159" t="s">
        <v>255</v>
      </c>
      <c r="D913" s="150"/>
    </row>
    <row r="914" customFormat="false" ht="14.25" hidden="false" customHeight="false" outlineLevel="0" collapsed="false">
      <c r="C914" s="159" t="s">
        <v>257</v>
      </c>
      <c r="D914" s="150" t="n">
        <v>1</v>
      </c>
    </row>
    <row r="915" customFormat="false" ht="14.25" hidden="false" customHeight="false" outlineLevel="0" collapsed="false">
      <c r="C915" s="159" t="s">
        <v>246</v>
      </c>
      <c r="D915" s="150" t="n">
        <v>1</v>
      </c>
    </row>
    <row r="916" customFormat="false" ht="14.25" hidden="false" customHeight="false" outlineLevel="0" collapsed="false">
      <c r="C916" s="165" t="s">
        <v>249</v>
      </c>
      <c r="D916" s="166" t="n">
        <v>1</v>
      </c>
    </row>
    <row r="917" customFormat="false" ht="14.25" hidden="false" customHeight="false" outlineLevel="0" collapsed="false">
      <c r="C917" s="165" t="s">
        <v>758</v>
      </c>
      <c r="D917" s="166"/>
    </row>
    <row r="918" customFormat="false" ht="14.25" hidden="false" customHeight="false" outlineLevel="0" collapsed="false">
      <c r="C918" s="159" t="s">
        <v>784</v>
      </c>
      <c r="D918" s="150" t="n">
        <v>1</v>
      </c>
    </row>
    <row r="919" customFormat="false" ht="14.25" hidden="false" customHeight="false" outlineLevel="0" collapsed="false">
      <c r="C919" s="165" t="s">
        <v>258</v>
      </c>
      <c r="D919" s="150" t="n">
        <v>1</v>
      </c>
    </row>
    <row r="920" customFormat="false" ht="14.25" hidden="false" customHeight="false" outlineLevel="0" collapsed="false">
      <c r="C920" s="159" t="s">
        <v>768</v>
      </c>
      <c r="D920" s="150" t="n">
        <v>1</v>
      </c>
    </row>
    <row r="921" customFormat="false" ht="14.25" hidden="false" customHeight="false" outlineLevel="0" collapsed="false">
      <c r="C921" s="159"/>
      <c r="D921" s="150"/>
    </row>
    <row r="922" customFormat="false" ht="14.25" hidden="false" customHeight="false" outlineLevel="0" collapsed="false">
      <c r="C922" s="159" t="s">
        <v>259</v>
      </c>
      <c r="D922" s="150" t="n">
        <v>1</v>
      </c>
    </row>
    <row r="923" customFormat="false" ht="15" hidden="false" customHeight="false" outlineLevel="0" collapsed="false">
      <c r="C923" s="159" t="s">
        <v>261</v>
      </c>
      <c r="D923" s="150" t="n">
        <v>1</v>
      </c>
    </row>
    <row r="924" customFormat="false" ht="14.25" hidden="false" customHeight="false" outlineLevel="0" collapsed="false">
      <c r="B924" s="167"/>
      <c r="C924" s="178" t="s">
        <v>76</v>
      </c>
      <c r="D924" s="179"/>
    </row>
    <row r="927" customFormat="false" ht="14.25" hidden="false" customHeight="false" outlineLevel="0" collapsed="false">
      <c r="C927" s="158" t="s">
        <v>102</v>
      </c>
    </row>
    <row r="928" customFormat="false" ht="14.25" hidden="false" customHeight="false" outlineLevel="0" collapsed="false">
      <c r="D928" s="162"/>
    </row>
    <row r="929" customFormat="false" ht="14.25" hidden="false" customHeight="false" outlineLevel="0" collapsed="false">
      <c r="C929" s="164" t="s">
        <v>161</v>
      </c>
      <c r="D929" s="162"/>
    </row>
    <row r="930" customFormat="false" ht="14.25" hidden="false" customHeight="false" outlineLevel="0" collapsed="false">
      <c r="C930" s="159" t="s">
        <v>254</v>
      </c>
      <c r="D930" s="150" t="n">
        <v>1</v>
      </c>
    </row>
    <row r="931" customFormat="false" ht="14.25" hidden="false" customHeight="false" outlineLevel="0" collapsed="false">
      <c r="C931" s="159" t="s">
        <v>255</v>
      </c>
      <c r="D931" s="150"/>
    </row>
    <row r="932" customFormat="false" ht="14.25" hidden="false" customHeight="false" outlineLevel="0" collapsed="false">
      <c r="C932" s="159" t="s">
        <v>257</v>
      </c>
      <c r="D932" s="150" t="n">
        <v>1</v>
      </c>
    </row>
    <row r="933" customFormat="false" ht="14.25" hidden="false" customHeight="false" outlineLevel="0" collapsed="false">
      <c r="C933" s="159" t="s">
        <v>246</v>
      </c>
      <c r="D933" s="150" t="n">
        <v>1</v>
      </c>
    </row>
    <row r="934" customFormat="false" ht="14.25" hidden="false" customHeight="false" outlineLevel="0" collapsed="false">
      <c r="C934" s="165" t="s">
        <v>249</v>
      </c>
      <c r="D934" s="166" t="n">
        <v>1</v>
      </c>
    </row>
    <row r="935" customFormat="false" ht="14.25" hidden="false" customHeight="false" outlineLevel="0" collapsed="false">
      <c r="C935" s="165" t="s">
        <v>766</v>
      </c>
      <c r="D935" s="166"/>
    </row>
    <row r="936" customFormat="false" ht="14.25" hidden="false" customHeight="false" outlineLevel="0" collapsed="false">
      <c r="C936" s="159" t="s">
        <v>784</v>
      </c>
      <c r="D936" s="150" t="n">
        <v>1</v>
      </c>
    </row>
    <row r="937" customFormat="false" ht="14.25" hidden="false" customHeight="false" outlineLevel="0" collapsed="false">
      <c r="C937" s="165" t="s">
        <v>258</v>
      </c>
      <c r="D937" s="150" t="n">
        <v>1</v>
      </c>
    </row>
    <row r="938" customFormat="false" ht="14.25" hidden="false" customHeight="false" outlineLevel="0" collapsed="false">
      <c r="C938" s="159" t="s">
        <v>768</v>
      </c>
      <c r="D938" s="150" t="n">
        <v>1</v>
      </c>
    </row>
    <row r="939" customFormat="false" ht="14.25" hidden="false" customHeight="false" outlineLevel="0" collapsed="false">
      <c r="C939" s="159" t="s">
        <v>259</v>
      </c>
      <c r="D939" s="150" t="n">
        <v>1</v>
      </c>
    </row>
    <row r="940" customFormat="false" ht="15" hidden="false" customHeight="false" outlineLevel="0" collapsed="false">
      <c r="C940" s="159" t="s">
        <v>261</v>
      </c>
      <c r="D940" s="150" t="n">
        <v>1</v>
      </c>
    </row>
    <row r="941" customFormat="false" ht="14.25" hidden="false" customHeight="false" outlineLevel="0" collapsed="false">
      <c r="B941" s="167"/>
      <c r="C941" s="178" t="s">
        <v>76</v>
      </c>
      <c r="D941" s="179"/>
    </row>
    <row r="942" customFormat="false" ht="14.25" hidden="false" customHeight="false" outlineLevel="0" collapsed="false">
      <c r="B942" s="174"/>
      <c r="C942" s="181"/>
      <c r="D942" s="182"/>
    </row>
    <row r="943" customFormat="false" ht="14.25" hidden="false" customHeight="false" outlineLevel="0" collapsed="false">
      <c r="B943" s="174"/>
      <c r="C943" s="181"/>
      <c r="D943" s="182"/>
    </row>
    <row r="944" customFormat="false" ht="14.25" hidden="false" customHeight="false" outlineLevel="0" collapsed="false">
      <c r="C944" s="158" t="s">
        <v>103</v>
      </c>
    </row>
    <row r="946" customFormat="false" ht="14.25" hidden="false" customHeight="false" outlineLevel="0" collapsed="false">
      <c r="B946" s="133" t="s">
        <v>145</v>
      </c>
      <c r="C946" s="159" t="s">
        <v>262</v>
      </c>
      <c r="D946" s="162" t="n">
        <v>3</v>
      </c>
    </row>
    <row r="947" customFormat="false" ht="14.25" hidden="false" customHeight="false" outlineLevel="0" collapsed="false">
      <c r="C947" s="159" t="s">
        <v>263</v>
      </c>
      <c r="D947" s="162"/>
    </row>
    <row r="948" customFormat="false" ht="14.25" hidden="false" customHeight="false" outlineLevel="0" collapsed="false">
      <c r="C948" s="132" t="s">
        <v>264</v>
      </c>
      <c r="D948" s="162"/>
    </row>
    <row r="950" customFormat="false" ht="14.25" hidden="false" customHeight="false" outlineLevel="0" collapsed="false">
      <c r="B950" s="133" t="s">
        <v>149</v>
      </c>
      <c r="C950" s="132" t="s">
        <v>763</v>
      </c>
      <c r="D950" s="162" t="n">
        <v>3</v>
      </c>
    </row>
    <row r="951" customFormat="false" ht="14.25" hidden="false" customHeight="false" outlineLevel="0" collapsed="false">
      <c r="C951" s="132" t="s">
        <v>284</v>
      </c>
      <c r="D951" s="132"/>
    </row>
    <row r="952" customFormat="false" ht="14.25" hidden="false" customHeight="false" outlineLevel="0" collapsed="false">
      <c r="C952" s="132" t="s">
        <v>285</v>
      </c>
      <c r="D952" s="132"/>
    </row>
    <row r="953" customFormat="false" ht="14.25" hidden="false" customHeight="false" outlineLevel="0" collapsed="false">
      <c r="C953" s="132" t="s">
        <v>393</v>
      </c>
      <c r="D953" s="132"/>
    </row>
    <row r="954" customFormat="false" ht="14.25" hidden="false" customHeight="false" outlineLevel="0" collapsed="false">
      <c r="C954" s="132" t="s">
        <v>287</v>
      </c>
      <c r="D954" s="132"/>
    </row>
    <row r="955" customFormat="false" ht="14.25" hidden="false" customHeight="false" outlineLevel="0" collapsed="false">
      <c r="C955" s="132" t="s">
        <v>288</v>
      </c>
      <c r="D955" s="132"/>
    </row>
    <row r="956" customFormat="false" ht="15" hidden="false" customHeight="false" outlineLevel="0" collapsed="false">
      <c r="C956" s="132" t="s">
        <v>394</v>
      </c>
      <c r="D956" s="132"/>
    </row>
    <row r="957" customFormat="false" ht="14.25" hidden="false" customHeight="false" outlineLevel="0" collapsed="false">
      <c r="C957" s="132" t="s">
        <v>290</v>
      </c>
      <c r="D957" s="132"/>
    </row>
    <row r="959" customFormat="false" ht="14.25" hidden="false" customHeight="false" outlineLevel="0" collapsed="false">
      <c r="B959" s="133" t="s">
        <v>157</v>
      </c>
      <c r="C959" s="159" t="s">
        <v>329</v>
      </c>
      <c r="D959" s="150" t="n">
        <v>1</v>
      </c>
    </row>
    <row r="960" customFormat="false" ht="14.25" hidden="false" customHeight="false" outlineLevel="0" collapsed="false">
      <c r="C960" s="159" t="s">
        <v>330</v>
      </c>
      <c r="D960" s="150"/>
    </row>
    <row r="961" customFormat="false" ht="14.25" hidden="false" customHeight="false" outlineLevel="0" collapsed="false">
      <c r="C961" s="159" t="s">
        <v>395</v>
      </c>
      <c r="D961" s="150"/>
    </row>
    <row r="963" customFormat="false" ht="14.25" hidden="false" customHeight="false" outlineLevel="0" collapsed="false">
      <c r="B963" s="133" t="s">
        <v>163</v>
      </c>
      <c r="C963" s="159" t="s">
        <v>294</v>
      </c>
      <c r="D963" s="150" t="n">
        <v>3</v>
      </c>
    </row>
    <row r="964" customFormat="false" ht="14.25" hidden="false" customHeight="false" outlineLevel="0" collapsed="false">
      <c r="C964" s="159"/>
      <c r="D964" s="150"/>
    </row>
    <row r="965" customFormat="false" ht="14.25" hidden="false" customHeight="false" outlineLevel="0" collapsed="false">
      <c r="B965" s="133" t="s">
        <v>171</v>
      </c>
      <c r="C965" s="159" t="s">
        <v>764</v>
      </c>
      <c r="D965" s="150" t="n">
        <v>1</v>
      </c>
    </row>
    <row r="966" customFormat="false" ht="14.25" hidden="false" customHeight="false" outlineLevel="0" collapsed="false">
      <c r="C966" s="159" t="s">
        <v>297</v>
      </c>
      <c r="D966" s="150"/>
    </row>
    <row r="967" customFormat="false" ht="14.25" hidden="false" customHeight="false" outlineLevel="0" collapsed="false">
      <c r="C967" s="159" t="s">
        <v>298</v>
      </c>
      <c r="D967" s="150"/>
    </row>
    <row r="968" customFormat="false" ht="14.25" hidden="false" customHeight="false" outlineLevel="0" collapsed="false">
      <c r="C968" s="159" t="s">
        <v>299</v>
      </c>
      <c r="D968" s="150"/>
    </row>
    <row r="969" customFormat="false" ht="14.25" hidden="false" customHeight="false" outlineLevel="0" collapsed="false">
      <c r="C969" s="159"/>
      <c r="D969" s="150"/>
    </row>
    <row r="970" customFormat="false" ht="14.25" hidden="false" customHeight="false" outlineLevel="0" collapsed="false">
      <c r="C970" s="159" t="s">
        <v>300</v>
      </c>
      <c r="D970" s="150"/>
    </row>
    <row r="971" customFormat="false" ht="14.25" hidden="false" customHeight="false" outlineLevel="0" collapsed="false">
      <c r="C971" s="159" t="s">
        <v>301</v>
      </c>
      <c r="D971" s="150"/>
    </row>
    <row r="972" customFormat="false" ht="14.25" hidden="false" customHeight="false" outlineLevel="0" collapsed="false">
      <c r="C972" s="159"/>
      <c r="D972" s="150"/>
    </row>
    <row r="973" customFormat="false" ht="14.25" hidden="false" customHeight="false" outlineLevel="0" collapsed="false">
      <c r="C973" s="159" t="s">
        <v>302</v>
      </c>
      <c r="D973" s="150"/>
    </row>
    <row r="974" customFormat="false" ht="14.25" hidden="false" customHeight="false" outlineLevel="0" collapsed="false">
      <c r="C974" s="159" t="s">
        <v>332</v>
      </c>
      <c r="D974" s="150" t="n">
        <v>1</v>
      </c>
    </row>
    <row r="976" customFormat="false" ht="14.25" hidden="false" customHeight="false" outlineLevel="0" collapsed="false">
      <c r="B976" s="133" t="s">
        <v>174</v>
      </c>
      <c r="C976" s="165" t="s">
        <v>206</v>
      </c>
      <c r="D976" s="162" t="n">
        <v>1</v>
      </c>
    </row>
    <row r="977" customFormat="false" ht="14.25" hidden="false" customHeight="false" outlineLevel="0" collapsed="false">
      <c r="C977" s="132" t="s">
        <v>207</v>
      </c>
      <c r="D977" s="162"/>
    </row>
    <row r="979" customFormat="false" ht="14.25" hidden="false" customHeight="false" outlineLevel="0" collapsed="false">
      <c r="C979" s="164" t="s">
        <v>161</v>
      </c>
    </row>
    <row r="980" customFormat="false" ht="15" hidden="false" customHeight="false" outlineLevel="0" collapsed="false">
      <c r="C980" s="165" t="s">
        <v>765</v>
      </c>
      <c r="D980" s="166" t="n">
        <v>1</v>
      </c>
    </row>
    <row r="981" customFormat="false" ht="14.25" hidden="false" customHeight="false" outlineLevel="0" collapsed="false">
      <c r="B981" s="167"/>
      <c r="C981" s="178" t="s">
        <v>76</v>
      </c>
      <c r="D981" s="179"/>
    </row>
    <row r="984" customFormat="false" ht="14.25" hidden="false" customHeight="false" outlineLevel="0" collapsed="false">
      <c r="C984" s="158" t="s">
        <v>104</v>
      </c>
    </row>
    <row r="986" customFormat="false" ht="14.25" hidden="false" customHeight="false" outlineLevel="0" collapsed="false">
      <c r="B986" s="133" t="s">
        <v>157</v>
      </c>
      <c r="C986" s="159" t="s">
        <v>773</v>
      </c>
      <c r="D986" s="150" t="s">
        <v>176</v>
      </c>
    </row>
    <row r="987" customFormat="false" ht="14.25" hidden="false" customHeight="false" outlineLevel="0" collapsed="false">
      <c r="C987" s="159" t="s">
        <v>396</v>
      </c>
      <c r="D987" s="150" t="n">
        <v>1</v>
      </c>
    </row>
    <row r="988" customFormat="false" ht="14.25" hidden="false" customHeight="false" outlineLevel="0" collapsed="false">
      <c r="C988" s="159" t="s">
        <v>397</v>
      </c>
      <c r="D988" s="150" t="n">
        <v>3</v>
      </c>
    </row>
    <row r="989" customFormat="false" ht="14.25" hidden="false" customHeight="false" outlineLevel="0" collapsed="false">
      <c r="C989" s="159" t="s">
        <v>180</v>
      </c>
      <c r="D989" s="150" t="n">
        <v>5</v>
      </c>
    </row>
    <row r="990" customFormat="false" ht="14.25" hidden="false" customHeight="false" outlineLevel="0" collapsed="false">
      <c r="C990" s="159" t="s">
        <v>181</v>
      </c>
      <c r="D990" s="150" t="n">
        <v>3</v>
      </c>
    </row>
    <row r="992" customFormat="false" ht="14.25" hidden="false" customHeight="false" outlineLevel="0" collapsed="false">
      <c r="B992" s="133" t="s">
        <v>163</v>
      </c>
      <c r="C992" s="132" t="s">
        <v>763</v>
      </c>
      <c r="D992" s="162" t="n">
        <v>4</v>
      </c>
    </row>
    <row r="993" customFormat="false" ht="14.25" hidden="false" customHeight="false" outlineLevel="0" collapsed="false">
      <c r="C993" s="132" t="s">
        <v>284</v>
      </c>
      <c r="D993" s="132"/>
    </row>
    <row r="994" customFormat="false" ht="14.25" hidden="false" customHeight="false" outlineLevel="0" collapsed="false">
      <c r="C994" s="132" t="s">
        <v>285</v>
      </c>
      <c r="D994" s="132"/>
    </row>
    <row r="995" customFormat="false" ht="14.25" hidden="false" customHeight="false" outlineLevel="0" collapsed="false">
      <c r="C995" s="132" t="s">
        <v>393</v>
      </c>
      <c r="D995" s="132"/>
    </row>
    <row r="996" customFormat="false" ht="14.25" hidden="false" customHeight="false" outlineLevel="0" collapsed="false">
      <c r="C996" s="132" t="s">
        <v>287</v>
      </c>
      <c r="D996" s="132"/>
    </row>
    <row r="997" customFormat="false" ht="14.25" hidden="false" customHeight="false" outlineLevel="0" collapsed="false">
      <c r="C997" s="132" t="s">
        <v>288</v>
      </c>
      <c r="D997" s="132"/>
    </row>
    <row r="998" customFormat="false" ht="15" hidden="false" customHeight="false" outlineLevel="0" collapsed="false">
      <c r="C998" s="132" t="s">
        <v>394</v>
      </c>
      <c r="D998" s="132"/>
    </row>
    <row r="999" customFormat="false" ht="14.25" hidden="false" customHeight="false" outlineLevel="0" collapsed="false">
      <c r="C999" s="132" t="s">
        <v>290</v>
      </c>
      <c r="D999" s="132"/>
    </row>
    <row r="1001" customFormat="false" ht="14.25" hidden="false" customHeight="false" outlineLevel="0" collapsed="false">
      <c r="B1001" s="133" t="s">
        <v>293</v>
      </c>
      <c r="C1001" s="159" t="s">
        <v>785</v>
      </c>
      <c r="D1001" s="150" t="n">
        <v>1</v>
      </c>
    </row>
    <row r="1002" customFormat="false" ht="14.25" hidden="false" customHeight="false" outlineLevel="0" collapsed="false">
      <c r="C1002" s="159" t="s">
        <v>399</v>
      </c>
      <c r="D1002" s="150"/>
    </row>
    <row r="1003" customFormat="false" ht="14.25" hidden="false" customHeight="false" outlineLevel="0" collapsed="false">
      <c r="C1003" s="159" t="s">
        <v>400</v>
      </c>
      <c r="D1003" s="150"/>
    </row>
    <row r="1004" customFormat="false" ht="14.25" hidden="false" customHeight="false" outlineLevel="0" collapsed="false">
      <c r="C1004" s="159"/>
      <c r="D1004" s="150"/>
    </row>
    <row r="1005" customFormat="false" ht="14.25" hidden="false" customHeight="false" outlineLevel="0" collapsed="false">
      <c r="B1005" s="133" t="s">
        <v>171</v>
      </c>
      <c r="C1005" s="159" t="s">
        <v>209</v>
      </c>
      <c r="D1005" s="150" t="n">
        <v>1</v>
      </c>
    </row>
    <row r="1006" customFormat="false" ht="14.25" hidden="false" customHeight="false" outlineLevel="0" collapsed="false">
      <c r="C1006" s="159" t="s">
        <v>210</v>
      </c>
      <c r="D1006" s="150"/>
    </row>
    <row r="1007" customFormat="false" ht="14.25" hidden="false" customHeight="false" outlineLevel="0" collapsed="false">
      <c r="C1007" s="159" t="s">
        <v>156</v>
      </c>
      <c r="D1007" s="150"/>
    </row>
    <row r="1009" customFormat="false" ht="15" hidden="false" customHeight="false" outlineLevel="0" collapsed="false">
      <c r="B1009" s="133" t="s">
        <v>182</v>
      </c>
      <c r="C1009" s="159" t="s">
        <v>786</v>
      </c>
      <c r="D1009" s="150" t="n">
        <v>1</v>
      </c>
    </row>
    <row r="1010" customFormat="false" ht="14.25" hidden="false" customHeight="false" outlineLevel="0" collapsed="false">
      <c r="B1010" s="167"/>
      <c r="C1010" s="178" t="s">
        <v>76</v>
      </c>
      <c r="D1010" s="179"/>
    </row>
    <row r="1013" customFormat="false" ht="14.25" hidden="false" customHeight="false" outlineLevel="0" collapsed="false">
      <c r="C1013" s="158" t="s">
        <v>105</v>
      </c>
    </row>
    <row r="1015" customFormat="false" ht="14.25" hidden="false" customHeight="false" outlineLevel="0" collapsed="false">
      <c r="B1015" s="133" t="s">
        <v>143</v>
      </c>
      <c r="C1015" s="160" t="s">
        <v>144</v>
      </c>
      <c r="D1015" s="171"/>
    </row>
    <row r="1016" customFormat="false" ht="14.25" hidden="false" customHeight="false" outlineLevel="0" collapsed="false">
      <c r="C1016" s="160"/>
      <c r="D1016" s="171"/>
    </row>
    <row r="1017" customFormat="false" ht="14.25" hidden="false" customHeight="false" outlineLevel="0" collapsed="false">
      <c r="C1017" s="160"/>
      <c r="D1017" s="171"/>
    </row>
    <row r="1018" customFormat="false" ht="14.25" hidden="false" customHeight="false" outlineLevel="0" collapsed="false">
      <c r="B1018" s="133" t="s">
        <v>145</v>
      </c>
      <c r="C1018" s="159" t="s">
        <v>402</v>
      </c>
      <c r="D1018" s="150" t="n">
        <v>1</v>
      </c>
    </row>
    <row r="1019" customFormat="false" ht="14.25" hidden="false" customHeight="false" outlineLevel="0" collapsed="false">
      <c r="C1019" s="160" t="s">
        <v>403</v>
      </c>
      <c r="D1019" s="150"/>
    </row>
    <row r="1020" customFormat="false" ht="14.25" hidden="false" customHeight="false" outlineLevel="0" collapsed="false">
      <c r="C1020" s="160" t="s">
        <v>404</v>
      </c>
      <c r="D1020" s="150"/>
    </row>
    <row r="1021" customFormat="false" ht="14.25" hidden="false" customHeight="false" outlineLevel="0" collapsed="false">
      <c r="C1021" s="160" t="s">
        <v>405</v>
      </c>
      <c r="D1021" s="150"/>
    </row>
    <row r="1022" customFormat="false" ht="14.25" hidden="false" customHeight="false" outlineLevel="0" collapsed="false">
      <c r="C1022" s="160" t="s">
        <v>406</v>
      </c>
      <c r="D1022" s="150"/>
    </row>
    <row r="1023" customFormat="false" ht="14.25" hidden="false" customHeight="false" outlineLevel="0" collapsed="false">
      <c r="C1023" s="160" t="s">
        <v>407</v>
      </c>
      <c r="D1023" s="150"/>
    </row>
    <row r="1024" customFormat="false" ht="14.25" hidden="false" customHeight="false" outlineLevel="0" collapsed="false">
      <c r="C1024" s="160" t="s">
        <v>408</v>
      </c>
      <c r="D1024" s="150"/>
    </row>
    <row r="1025" customFormat="false" ht="14.25" hidden="false" customHeight="false" outlineLevel="0" collapsed="false">
      <c r="C1025" s="160" t="s">
        <v>409</v>
      </c>
      <c r="D1025" s="150"/>
    </row>
    <row r="1026" customFormat="false" ht="14.25" hidden="false" customHeight="false" outlineLevel="0" collapsed="false">
      <c r="C1026" s="160" t="s">
        <v>410</v>
      </c>
      <c r="D1026" s="150"/>
    </row>
    <row r="1027" customFormat="false" ht="14.25" hidden="false" customHeight="false" outlineLevel="0" collapsed="false">
      <c r="C1027" s="160" t="s">
        <v>411</v>
      </c>
      <c r="D1027" s="150"/>
    </row>
    <row r="1028" customFormat="false" ht="14.25" hidden="false" customHeight="false" outlineLevel="0" collapsed="false">
      <c r="C1028" s="160" t="s">
        <v>412</v>
      </c>
      <c r="D1028" s="150"/>
    </row>
    <row r="1029" customFormat="false" ht="14.25" hidden="false" customHeight="false" outlineLevel="0" collapsed="false">
      <c r="C1029" s="160" t="s">
        <v>413</v>
      </c>
      <c r="D1029" s="150"/>
    </row>
    <row r="1030" customFormat="false" ht="14.25" hidden="false" customHeight="false" outlineLevel="0" collapsed="false">
      <c r="C1030" s="160" t="s">
        <v>414</v>
      </c>
      <c r="D1030" s="150"/>
    </row>
    <row r="1031" customFormat="false" ht="14.25" hidden="false" customHeight="false" outlineLevel="0" collapsed="false">
      <c r="C1031" s="160" t="s">
        <v>415</v>
      </c>
      <c r="D1031" s="150"/>
    </row>
    <row r="1032" customFormat="false" ht="14.25" hidden="false" customHeight="false" outlineLevel="0" collapsed="false">
      <c r="C1032" s="160" t="s">
        <v>416</v>
      </c>
      <c r="D1032" s="150"/>
    </row>
    <row r="1033" customFormat="false" ht="14.25" hidden="false" customHeight="false" outlineLevel="0" collapsed="false">
      <c r="C1033" s="160" t="s">
        <v>417</v>
      </c>
      <c r="D1033" s="150"/>
    </row>
    <row r="1034" customFormat="false" ht="14.25" hidden="false" customHeight="false" outlineLevel="0" collapsed="false">
      <c r="C1034" s="160" t="s">
        <v>418</v>
      </c>
      <c r="D1034" s="150"/>
    </row>
    <row r="1035" customFormat="false" ht="14.25" hidden="false" customHeight="false" outlineLevel="0" collapsed="false">
      <c r="C1035" s="160" t="s">
        <v>419</v>
      </c>
      <c r="D1035" s="150"/>
    </row>
    <row r="1036" customFormat="false" ht="14.25" hidden="false" customHeight="false" outlineLevel="0" collapsed="false">
      <c r="C1036" s="160"/>
      <c r="D1036" s="171"/>
    </row>
    <row r="1037" customFormat="false" ht="14.25" hidden="false" customHeight="false" outlineLevel="0" collapsed="false">
      <c r="B1037" s="133" t="s">
        <v>149</v>
      </c>
      <c r="C1037" s="134" t="s">
        <v>340</v>
      </c>
      <c r="D1037" s="150" t="n">
        <v>2</v>
      </c>
    </row>
    <row r="1038" customFormat="false" ht="14.25" hidden="false" customHeight="false" outlineLevel="0" collapsed="false">
      <c r="C1038" s="159" t="s">
        <v>341</v>
      </c>
      <c r="D1038" s="150"/>
    </row>
    <row r="1039" customFormat="false" ht="14.25" hidden="false" customHeight="false" outlineLevel="0" collapsed="false">
      <c r="C1039" s="159" t="s">
        <v>342</v>
      </c>
      <c r="D1039" s="150"/>
    </row>
    <row r="1040" customFormat="false" ht="14.25" hidden="false" customHeight="false" outlineLevel="0" collapsed="false">
      <c r="C1040" s="159" t="s">
        <v>343</v>
      </c>
      <c r="D1040" s="150"/>
    </row>
    <row r="1041" customFormat="false" ht="14.25" hidden="false" customHeight="false" outlineLevel="0" collapsed="false">
      <c r="C1041" s="159" t="s">
        <v>344</v>
      </c>
      <c r="D1041" s="150"/>
    </row>
    <row r="1042" customFormat="false" ht="14.25" hidden="false" customHeight="false" outlineLevel="0" collapsed="false">
      <c r="C1042" s="159" t="s">
        <v>345</v>
      </c>
      <c r="D1042" s="150"/>
    </row>
    <row r="1043" customFormat="false" ht="14.25" hidden="false" customHeight="false" outlineLevel="0" collapsed="false">
      <c r="C1043" s="159" t="s">
        <v>346</v>
      </c>
      <c r="D1043" s="150" t="n">
        <v>2</v>
      </c>
    </row>
    <row r="1044" customFormat="false" ht="14.25" hidden="false" customHeight="false" outlineLevel="0" collapsed="false">
      <c r="C1044" s="159" t="s">
        <v>347</v>
      </c>
      <c r="D1044" s="150"/>
    </row>
    <row r="1045" customFormat="false" ht="14.25" hidden="false" customHeight="false" outlineLevel="0" collapsed="false">
      <c r="C1045" s="159" t="s">
        <v>348</v>
      </c>
      <c r="D1045" s="150"/>
    </row>
    <row r="1047" customFormat="false" ht="14.25" hidden="false" customHeight="false" outlineLevel="0" collapsed="false">
      <c r="B1047" s="133" t="s">
        <v>153</v>
      </c>
      <c r="C1047" s="132" t="s">
        <v>349</v>
      </c>
      <c r="D1047" s="162" t="n">
        <v>1</v>
      </c>
    </row>
    <row r="1048" customFormat="false" ht="14.25" hidden="false" customHeight="false" outlineLevel="0" collapsed="false">
      <c r="C1048" s="173" t="s">
        <v>350</v>
      </c>
      <c r="D1048" s="162"/>
    </row>
    <row r="1049" customFormat="false" ht="14.25" hidden="false" customHeight="false" outlineLevel="0" collapsed="false">
      <c r="C1049" s="132" t="s">
        <v>351</v>
      </c>
      <c r="D1049" s="162"/>
    </row>
    <row r="1050" customFormat="false" ht="14.25" hidden="false" customHeight="false" outlineLevel="0" collapsed="false">
      <c r="C1050" s="159" t="s">
        <v>352</v>
      </c>
      <c r="D1050" s="162"/>
    </row>
    <row r="1051" customFormat="false" ht="14.25" hidden="false" customHeight="false" outlineLevel="0" collapsed="false">
      <c r="C1051" s="132" t="s">
        <v>353</v>
      </c>
      <c r="D1051" s="162"/>
    </row>
    <row r="1053" customFormat="false" ht="14.25" hidden="false" customHeight="false" outlineLevel="0" collapsed="false">
      <c r="B1053" s="133" t="s">
        <v>157</v>
      </c>
      <c r="C1053" s="159" t="s">
        <v>752</v>
      </c>
      <c r="D1053" s="150" t="n">
        <v>1</v>
      </c>
    </row>
    <row r="1054" customFormat="false" ht="14.25" hidden="false" customHeight="false" outlineLevel="0" collapsed="false">
      <c r="C1054" s="159" t="s">
        <v>165</v>
      </c>
      <c r="D1054" s="150"/>
    </row>
    <row r="1055" customFormat="false" ht="14.25" hidden="false" customHeight="false" outlineLevel="0" collapsed="false">
      <c r="C1055" s="159" t="s">
        <v>166</v>
      </c>
      <c r="D1055" s="150"/>
    </row>
    <row r="1056" customFormat="false" ht="14.25" hidden="false" customHeight="false" outlineLevel="0" collapsed="false">
      <c r="C1056" s="159" t="s">
        <v>167</v>
      </c>
      <c r="D1056" s="150"/>
    </row>
    <row r="1057" customFormat="false" ht="16.5" hidden="false" customHeight="false" outlineLevel="0" collapsed="false">
      <c r="C1057" s="159" t="s">
        <v>168</v>
      </c>
      <c r="D1057" s="150"/>
    </row>
    <row r="1058" customFormat="false" ht="14.25" hidden="false" customHeight="false" outlineLevel="0" collapsed="false">
      <c r="C1058" s="159" t="s">
        <v>169</v>
      </c>
      <c r="D1058" s="150"/>
    </row>
    <row r="1059" customFormat="false" ht="14.25" hidden="false" customHeight="false" outlineLevel="0" collapsed="false">
      <c r="C1059" s="173" t="s">
        <v>170</v>
      </c>
      <c r="D1059" s="150"/>
    </row>
    <row r="1060" customFormat="false" ht="14.25" hidden="false" customHeight="false" outlineLevel="0" collapsed="false">
      <c r="C1060" s="173"/>
      <c r="D1060" s="150"/>
    </row>
    <row r="1061" customFormat="false" ht="14.25" hidden="false" customHeight="false" outlineLevel="0" collapsed="false">
      <c r="B1061" s="133" t="s">
        <v>171</v>
      </c>
      <c r="C1061" s="159" t="s">
        <v>755</v>
      </c>
      <c r="D1061" s="150" t="n">
        <v>1</v>
      </c>
    </row>
    <row r="1062" customFormat="false" ht="14.25" hidden="false" customHeight="false" outlineLevel="0" collapsed="false">
      <c r="C1062" s="159" t="s">
        <v>200</v>
      </c>
      <c r="D1062" s="150"/>
    </row>
    <row r="1063" customFormat="false" ht="14.25" hidden="false" customHeight="false" outlineLevel="0" collapsed="false">
      <c r="C1063" s="159" t="s">
        <v>148</v>
      </c>
    </row>
    <row r="1066" customFormat="false" ht="14.25" hidden="false" customHeight="false" outlineLevel="0" collapsed="false">
      <c r="B1066" s="133" t="s">
        <v>174</v>
      </c>
      <c r="C1066" s="159" t="s">
        <v>749</v>
      </c>
      <c r="D1066" s="150" t="n">
        <v>1</v>
      </c>
    </row>
    <row r="1067" customFormat="false" ht="14.25" hidden="false" customHeight="false" outlineLevel="0" collapsed="false">
      <c r="C1067" s="159" t="s">
        <v>147</v>
      </c>
      <c r="D1067" s="150"/>
    </row>
    <row r="1068" customFormat="false" ht="14.25" hidden="false" customHeight="false" outlineLevel="0" collapsed="false">
      <c r="C1068" s="134" t="s">
        <v>148</v>
      </c>
      <c r="D1068" s="150"/>
    </row>
    <row r="1070" customFormat="false" ht="14.25" hidden="false" customHeight="false" outlineLevel="0" collapsed="false">
      <c r="B1070" s="133" t="s">
        <v>182</v>
      </c>
      <c r="C1070" s="159" t="s">
        <v>785</v>
      </c>
      <c r="D1070" s="150" t="n">
        <v>1</v>
      </c>
    </row>
    <row r="1071" customFormat="false" ht="14.25" hidden="false" customHeight="false" outlineLevel="0" collapsed="false">
      <c r="C1071" s="159" t="s">
        <v>399</v>
      </c>
      <c r="D1071" s="150"/>
    </row>
    <row r="1072" customFormat="false" ht="14.25" hidden="false" customHeight="false" outlineLevel="0" collapsed="false">
      <c r="C1072" s="159" t="s">
        <v>400</v>
      </c>
      <c r="D1072" s="150"/>
    </row>
    <row r="1074" customFormat="false" ht="14.25" hidden="false" customHeight="false" outlineLevel="0" collapsed="false">
      <c r="B1074" s="133" t="s">
        <v>198</v>
      </c>
      <c r="C1074" s="159" t="s">
        <v>223</v>
      </c>
      <c r="D1074" s="150" t="n">
        <v>2</v>
      </c>
    </row>
    <row r="1075" customFormat="false" ht="14.25" hidden="false" customHeight="false" outlineLevel="0" collapsed="false">
      <c r="C1075" s="159" t="s">
        <v>224</v>
      </c>
      <c r="D1075" s="132"/>
    </row>
    <row r="1077" customFormat="false" ht="14.25" hidden="false" customHeight="false" outlineLevel="0" collapsed="false">
      <c r="B1077" s="133" t="s">
        <v>201</v>
      </c>
      <c r="C1077" s="159" t="s">
        <v>144</v>
      </c>
      <c r="D1077" s="150"/>
    </row>
    <row r="1079" customFormat="false" ht="14.25" hidden="false" customHeight="false" outlineLevel="0" collapsed="false">
      <c r="C1079" s="159" t="s">
        <v>227</v>
      </c>
    </row>
    <row r="1080" customFormat="false" ht="14.25" hidden="false" customHeight="false" outlineLevel="0" collapsed="false">
      <c r="C1080" s="159" t="s">
        <v>228</v>
      </c>
      <c r="D1080" s="135" t="n">
        <v>1</v>
      </c>
    </row>
    <row r="1081" customFormat="false" ht="14.25" hidden="false" customHeight="false" outlineLevel="0" collapsed="false">
      <c r="C1081" s="160" t="s">
        <v>229</v>
      </c>
    </row>
    <row r="1082" customFormat="false" ht="14.25" hidden="false" customHeight="false" outlineLevel="0" collapsed="false">
      <c r="C1082" s="160" t="s">
        <v>230</v>
      </c>
    </row>
    <row r="1083" customFormat="false" ht="14.25" hidden="false" customHeight="false" outlineLevel="0" collapsed="false">
      <c r="C1083" s="160" t="s">
        <v>231</v>
      </c>
    </row>
    <row r="1084" customFormat="false" ht="14.25" hidden="false" customHeight="false" outlineLevel="0" collapsed="false">
      <c r="C1084" s="160" t="s">
        <v>232</v>
      </c>
    </row>
    <row r="1085" customFormat="false" ht="14.25" hidden="false" customHeight="false" outlineLevel="0" collapsed="false">
      <c r="C1085" s="160" t="s">
        <v>233</v>
      </c>
    </row>
    <row r="1086" customFormat="false" ht="14.25" hidden="false" customHeight="false" outlineLevel="0" collapsed="false">
      <c r="C1086" s="160" t="s">
        <v>234</v>
      </c>
    </row>
    <row r="1087" customFormat="false" ht="14.25" hidden="false" customHeight="false" outlineLevel="0" collapsed="false">
      <c r="C1087" s="160" t="s">
        <v>235</v>
      </c>
    </row>
    <row r="1088" customFormat="false" ht="14.25" hidden="false" customHeight="false" outlineLevel="0" collapsed="false">
      <c r="C1088" s="160" t="s">
        <v>236</v>
      </c>
    </row>
    <row r="1089" customFormat="false" ht="14.25" hidden="false" customHeight="false" outlineLevel="0" collapsed="false">
      <c r="C1089" s="160" t="s">
        <v>237</v>
      </c>
    </row>
    <row r="1090" customFormat="false" ht="14.25" hidden="false" customHeight="false" outlineLevel="0" collapsed="false">
      <c r="C1090" s="159" t="s">
        <v>238</v>
      </c>
    </row>
    <row r="1091" customFormat="false" ht="14.25" hidden="false" customHeight="false" outlineLevel="0" collapsed="false">
      <c r="C1091" s="159"/>
    </row>
    <row r="1092" customFormat="false" ht="14.25" hidden="false" customHeight="false" outlineLevel="0" collapsed="false">
      <c r="C1092" s="159" t="s">
        <v>239</v>
      </c>
      <c r="D1092" s="135" t="n">
        <v>1</v>
      </c>
    </row>
    <row r="1093" customFormat="false" ht="14.25" hidden="false" customHeight="false" outlineLevel="0" collapsed="false">
      <c r="C1093" s="160" t="s">
        <v>240</v>
      </c>
    </row>
    <row r="1094" customFormat="false" ht="14.25" hidden="false" customHeight="false" outlineLevel="0" collapsed="false">
      <c r="C1094" s="160" t="s">
        <v>241</v>
      </c>
    </row>
    <row r="1095" customFormat="false" ht="14.25" hidden="false" customHeight="false" outlineLevel="0" collapsed="false">
      <c r="C1095" s="160" t="s">
        <v>242</v>
      </c>
    </row>
    <row r="1096" customFormat="false" ht="14.25" hidden="false" customHeight="false" outlineLevel="0" collapsed="false">
      <c r="C1096" s="160" t="s">
        <v>243</v>
      </c>
    </row>
    <row r="1097" customFormat="false" ht="14.25" hidden="false" customHeight="false" outlineLevel="0" collapsed="false">
      <c r="C1097" s="160" t="s">
        <v>244</v>
      </c>
    </row>
    <row r="1098" customFormat="false" ht="14.25" hidden="false" customHeight="false" outlineLevel="0" collapsed="false">
      <c r="C1098" s="160" t="s">
        <v>245</v>
      </c>
    </row>
    <row r="1100" customFormat="false" ht="14.25" hidden="false" customHeight="false" outlineLevel="0" collapsed="false">
      <c r="C1100" s="164" t="s">
        <v>161</v>
      </c>
    </row>
    <row r="1101" customFormat="false" ht="14.25" hidden="false" customHeight="false" outlineLevel="0" collapsed="false">
      <c r="C1101" s="159" t="s">
        <v>246</v>
      </c>
      <c r="D1101" s="150" t="n">
        <v>1</v>
      </c>
    </row>
    <row r="1102" customFormat="false" ht="14.25" hidden="false" customHeight="false" outlineLevel="0" collapsed="false">
      <c r="C1102" s="159" t="s">
        <v>787</v>
      </c>
      <c r="D1102" s="150" t="n">
        <v>1</v>
      </c>
    </row>
    <row r="1103" customFormat="false" ht="14.25" hidden="false" customHeight="false" outlineLevel="0" collapsed="false">
      <c r="C1103" s="165" t="s">
        <v>249</v>
      </c>
      <c r="D1103" s="166" t="n">
        <v>1</v>
      </c>
    </row>
    <row r="1104" customFormat="false" ht="14.25" hidden="false" customHeight="false" outlineLevel="0" collapsed="false">
      <c r="C1104" s="165" t="s">
        <v>766</v>
      </c>
      <c r="D1104" s="166"/>
    </row>
    <row r="1105" customFormat="false" ht="14.25" hidden="false" customHeight="false" outlineLevel="0" collapsed="false">
      <c r="C1105" s="165" t="s">
        <v>251</v>
      </c>
      <c r="D1105" s="150" t="n">
        <v>1</v>
      </c>
    </row>
    <row r="1106" customFormat="false" ht="14.25" hidden="false" customHeight="false" outlineLevel="0" collapsed="false">
      <c r="C1106" s="165" t="s">
        <v>759</v>
      </c>
      <c r="D1106" s="166" t="n">
        <v>5</v>
      </c>
    </row>
    <row r="1107" customFormat="false" ht="15" hidden="false" customHeight="false" outlineLevel="0" collapsed="false">
      <c r="C1107" s="165" t="s">
        <v>253</v>
      </c>
      <c r="D1107" s="166"/>
    </row>
    <row r="1108" customFormat="false" ht="14.25" hidden="false" customHeight="false" outlineLevel="0" collapsed="false">
      <c r="B1108" s="167"/>
      <c r="C1108" s="178" t="s">
        <v>76</v>
      </c>
      <c r="D1108" s="179"/>
    </row>
    <row r="1110" customFormat="false" ht="14.25" hidden="false" customHeight="false" outlineLevel="0" collapsed="false">
      <c r="B1110" s="132"/>
      <c r="C1110" s="132"/>
      <c r="D1110" s="132"/>
    </row>
    <row r="1111" customFormat="false" ht="14.25" hidden="false" customHeight="false" outlineLevel="0" collapsed="false">
      <c r="C1111" s="158" t="s">
        <v>106</v>
      </c>
    </row>
    <row r="1113" customFormat="false" ht="14.25" hidden="false" customHeight="false" outlineLevel="0" collapsed="false">
      <c r="B1113" s="133" t="s">
        <v>143</v>
      </c>
      <c r="C1113" s="159" t="s">
        <v>778</v>
      </c>
      <c r="D1113" s="150" t="n">
        <v>1</v>
      </c>
    </row>
    <row r="1114" customFormat="false" ht="14.25" hidden="false" customHeight="false" outlineLevel="0" collapsed="false">
      <c r="C1114" s="159" t="s">
        <v>372</v>
      </c>
      <c r="D1114" s="150"/>
    </row>
    <row r="1115" customFormat="false" ht="14.25" hidden="false" customHeight="false" outlineLevel="0" collapsed="false">
      <c r="C1115" s="173" t="s">
        <v>373</v>
      </c>
      <c r="D1115" s="150"/>
    </row>
    <row r="1117" customFormat="false" ht="14.25" hidden="false" customHeight="false" outlineLevel="0" collapsed="false">
      <c r="B1117" s="133" t="s">
        <v>145</v>
      </c>
      <c r="C1117" s="173" t="s">
        <v>374</v>
      </c>
      <c r="D1117" s="150" t="n">
        <v>1</v>
      </c>
    </row>
    <row r="1118" customFormat="false" ht="14.25" hidden="false" customHeight="false" outlineLevel="0" collapsed="false">
      <c r="C1118" s="173" t="s">
        <v>375</v>
      </c>
      <c r="D1118" s="150"/>
    </row>
    <row r="1120" customFormat="false" ht="14.25" hidden="false" customHeight="false" outlineLevel="0" collapsed="false">
      <c r="B1120" s="133" t="s">
        <v>149</v>
      </c>
      <c r="C1120" s="173" t="s">
        <v>363</v>
      </c>
      <c r="D1120" s="162" t="n">
        <v>1</v>
      </c>
    </row>
    <row r="1122" customFormat="false" ht="14.25" hidden="false" customHeight="false" outlineLevel="0" collapsed="false">
      <c r="B1122" s="133" t="s">
        <v>153</v>
      </c>
      <c r="C1122" s="159" t="s">
        <v>782</v>
      </c>
      <c r="D1122" s="150" t="n">
        <v>2</v>
      </c>
    </row>
    <row r="1123" customFormat="false" ht="14.25" hidden="false" customHeight="false" outlineLevel="0" collapsed="false">
      <c r="C1123" s="159" t="s">
        <v>421</v>
      </c>
      <c r="D1123" s="150" t="n">
        <v>1</v>
      </c>
    </row>
    <row r="1124" customFormat="false" ht="14.25" hidden="false" customHeight="false" outlineLevel="0" collapsed="false">
      <c r="C1124" s="159" t="s">
        <v>178</v>
      </c>
      <c r="D1124" s="150"/>
    </row>
    <row r="1125" customFormat="false" ht="14.25" hidden="false" customHeight="false" outlineLevel="0" collapsed="false">
      <c r="C1125" s="159" t="s">
        <v>180</v>
      </c>
      <c r="D1125" s="150" t="n">
        <v>4</v>
      </c>
    </row>
    <row r="1127" customFormat="false" ht="14.25" hidden="false" customHeight="false" outlineLevel="0" collapsed="false">
      <c r="B1127" s="133" t="s">
        <v>163</v>
      </c>
      <c r="C1127" s="184" t="s">
        <v>788</v>
      </c>
      <c r="D1127" s="166" t="n">
        <v>3</v>
      </c>
    </row>
    <row r="1128" customFormat="false" ht="14.25" hidden="false" customHeight="false" outlineLevel="0" collapsed="false">
      <c r="C1128" s="184" t="s">
        <v>781</v>
      </c>
      <c r="D1128" s="186"/>
    </row>
    <row r="1130" customFormat="false" ht="14.25" hidden="false" customHeight="false" outlineLevel="0" collapsed="false">
      <c r="B1130" s="133" t="s">
        <v>293</v>
      </c>
      <c r="C1130" s="165" t="s">
        <v>206</v>
      </c>
      <c r="D1130" s="162" t="n">
        <v>2</v>
      </c>
    </row>
    <row r="1131" customFormat="false" ht="14.25" hidden="false" customHeight="false" outlineLevel="0" collapsed="false">
      <c r="C1131" s="132" t="s">
        <v>207</v>
      </c>
      <c r="D1131" s="162"/>
    </row>
    <row r="1133" customFormat="false" ht="14.25" hidden="false" customHeight="false" outlineLevel="0" collapsed="false">
      <c r="B1133" s="133" t="s">
        <v>171</v>
      </c>
      <c r="C1133" s="159" t="s">
        <v>329</v>
      </c>
      <c r="D1133" s="150" t="n">
        <v>2</v>
      </c>
    </row>
    <row r="1134" customFormat="false" ht="14.25" hidden="false" customHeight="false" outlineLevel="0" collapsed="false">
      <c r="C1134" s="159" t="s">
        <v>330</v>
      </c>
      <c r="D1134" s="150"/>
    </row>
    <row r="1135" customFormat="false" ht="14.25" hidden="false" customHeight="false" outlineLevel="0" collapsed="false">
      <c r="C1135" s="159" t="s">
        <v>386</v>
      </c>
      <c r="D1135" s="150"/>
    </row>
    <row r="1137" customFormat="false" ht="14.25" hidden="false" customHeight="false" outlineLevel="0" collapsed="false">
      <c r="B1137" s="133" t="s">
        <v>174</v>
      </c>
      <c r="C1137" s="159" t="s">
        <v>294</v>
      </c>
      <c r="D1137" s="150" t="n">
        <v>8</v>
      </c>
    </row>
    <row r="1139" customFormat="false" ht="14.25" hidden="false" customHeight="false" outlineLevel="0" collapsed="false">
      <c r="C1139" s="164" t="s">
        <v>161</v>
      </c>
    </row>
    <row r="1140" customFormat="false" ht="14.25" hidden="false" customHeight="false" outlineLevel="0" collapsed="false">
      <c r="C1140" s="159" t="s">
        <v>246</v>
      </c>
      <c r="D1140" s="150" t="n">
        <v>1</v>
      </c>
    </row>
    <row r="1141" customFormat="false" ht="14.25" hidden="false" customHeight="false" outlineLevel="0" collapsed="false">
      <c r="C1141" s="165" t="s">
        <v>249</v>
      </c>
      <c r="D1141" s="166" t="n">
        <v>1</v>
      </c>
    </row>
    <row r="1142" customFormat="false" ht="14.25" hidden="false" customHeight="false" outlineLevel="0" collapsed="false">
      <c r="C1142" s="165" t="s">
        <v>766</v>
      </c>
      <c r="D1142" s="166"/>
    </row>
    <row r="1143" customFormat="false" ht="15" hidden="false" customHeight="false" outlineLevel="0" collapsed="false">
      <c r="C1143" s="165" t="s">
        <v>751</v>
      </c>
      <c r="D1143" s="166" t="n">
        <v>1</v>
      </c>
    </row>
    <row r="1144" customFormat="false" ht="14.25" hidden="false" customHeight="false" outlineLevel="0" collapsed="false">
      <c r="B1144" s="167"/>
      <c r="C1144" s="178" t="s">
        <v>76</v>
      </c>
      <c r="D1144" s="179"/>
    </row>
    <row r="1145" customFormat="false" ht="14.25" hidden="false" customHeight="false" outlineLevel="0" collapsed="false">
      <c r="B1145" s="174"/>
      <c r="C1145" s="181"/>
      <c r="D1145" s="182"/>
    </row>
    <row r="1147" customFormat="false" ht="14.25" hidden="false" customHeight="false" outlineLevel="0" collapsed="false">
      <c r="C1147" s="158" t="s">
        <v>107</v>
      </c>
    </row>
    <row r="1149" customFormat="false" ht="14.25" hidden="false" customHeight="false" outlineLevel="0" collapsed="false">
      <c r="B1149" s="133" t="s">
        <v>143</v>
      </c>
      <c r="C1149" s="159" t="s">
        <v>749</v>
      </c>
      <c r="D1149" s="150" t="n">
        <v>5</v>
      </c>
    </row>
    <row r="1150" customFormat="false" ht="14.25" hidden="false" customHeight="false" outlineLevel="0" collapsed="false">
      <c r="C1150" s="159" t="s">
        <v>147</v>
      </c>
      <c r="D1150" s="150"/>
    </row>
    <row r="1151" customFormat="false" ht="14.25" hidden="false" customHeight="false" outlineLevel="0" collapsed="false">
      <c r="C1151" s="134" t="s">
        <v>148</v>
      </c>
      <c r="D1151" s="150"/>
    </row>
    <row r="1153" customFormat="false" ht="14.25" hidden="false" customHeight="false" outlineLevel="0" collapsed="false">
      <c r="B1153" s="133" t="s">
        <v>145</v>
      </c>
      <c r="C1153" s="159" t="s">
        <v>150</v>
      </c>
      <c r="D1153" s="162" t="n">
        <v>8</v>
      </c>
    </row>
    <row r="1154" customFormat="false" ht="14.25" hidden="false" customHeight="false" outlineLevel="0" collapsed="false">
      <c r="C1154" s="159" t="s">
        <v>423</v>
      </c>
      <c r="D1154" s="162"/>
    </row>
    <row r="1155" customFormat="false" ht="14.25" hidden="false" customHeight="false" outlineLevel="0" collapsed="false">
      <c r="C1155" s="159" t="s">
        <v>152</v>
      </c>
      <c r="D1155" s="162"/>
    </row>
    <row r="1157" customFormat="false" ht="14.25" hidden="false" customHeight="false" outlineLevel="0" collapsed="false">
      <c r="B1157" s="133" t="s">
        <v>149</v>
      </c>
      <c r="C1157" s="159" t="s">
        <v>789</v>
      </c>
      <c r="D1157" s="162" t="n">
        <v>1</v>
      </c>
    </row>
    <row r="1158" customFormat="false" ht="14.25" hidden="false" customHeight="false" outlineLevel="0" collapsed="false">
      <c r="C1158" s="159" t="s">
        <v>425</v>
      </c>
      <c r="D1158" s="162"/>
    </row>
    <row r="1162" customFormat="false" ht="14.25" hidden="false" customHeight="false" outlineLevel="0" collapsed="false">
      <c r="C1162" s="164" t="s">
        <v>161</v>
      </c>
    </row>
    <row r="1163" customFormat="false" ht="15" hidden="false" customHeight="false" outlineLevel="0" collapsed="false">
      <c r="C1163" s="165" t="s">
        <v>765</v>
      </c>
      <c r="D1163" s="166" t="n">
        <v>1</v>
      </c>
    </row>
    <row r="1164" customFormat="false" ht="14.25" hidden="false" customHeight="false" outlineLevel="0" collapsed="false">
      <c r="B1164" s="167"/>
      <c r="C1164" s="178" t="s">
        <v>76</v>
      </c>
      <c r="D1164" s="179"/>
    </row>
    <row r="1167" customFormat="false" ht="14.25" hidden="false" customHeight="false" outlineLevel="0" collapsed="false">
      <c r="C1167" s="158" t="s">
        <v>108</v>
      </c>
    </row>
    <row r="1169" customFormat="false" ht="14.25" hidden="false" customHeight="false" outlineLevel="0" collapsed="false">
      <c r="B1169" s="133" t="s">
        <v>143</v>
      </c>
      <c r="C1169" s="134" t="s">
        <v>340</v>
      </c>
      <c r="D1169" s="150" t="n">
        <v>2</v>
      </c>
    </row>
    <row r="1170" customFormat="false" ht="14.25" hidden="false" customHeight="false" outlineLevel="0" collapsed="false">
      <c r="C1170" s="159" t="s">
        <v>341</v>
      </c>
      <c r="D1170" s="150"/>
    </row>
    <row r="1171" customFormat="false" ht="14.25" hidden="false" customHeight="false" outlineLevel="0" collapsed="false">
      <c r="C1171" s="159" t="s">
        <v>342</v>
      </c>
      <c r="D1171" s="150"/>
    </row>
    <row r="1172" customFormat="false" ht="14.25" hidden="false" customHeight="false" outlineLevel="0" collapsed="false">
      <c r="C1172" s="159" t="s">
        <v>343</v>
      </c>
      <c r="D1172" s="150"/>
    </row>
    <row r="1173" customFormat="false" ht="14.25" hidden="false" customHeight="false" outlineLevel="0" collapsed="false">
      <c r="C1173" s="159" t="s">
        <v>344</v>
      </c>
      <c r="D1173" s="150"/>
    </row>
    <row r="1174" customFormat="false" ht="14.25" hidden="false" customHeight="false" outlineLevel="0" collapsed="false">
      <c r="C1174" s="159" t="s">
        <v>345</v>
      </c>
      <c r="D1174" s="150"/>
    </row>
    <row r="1175" customFormat="false" ht="14.25" hidden="false" customHeight="false" outlineLevel="0" collapsed="false">
      <c r="C1175" s="159" t="s">
        <v>426</v>
      </c>
      <c r="D1175" s="150" t="n">
        <v>2</v>
      </c>
    </row>
    <row r="1176" customFormat="false" ht="14.25" hidden="false" customHeight="false" outlineLevel="0" collapsed="false">
      <c r="C1176" s="159" t="s">
        <v>347</v>
      </c>
      <c r="D1176" s="150"/>
    </row>
    <row r="1177" customFormat="false" ht="14.25" hidden="false" customHeight="false" outlineLevel="0" collapsed="false">
      <c r="C1177" s="159" t="s">
        <v>348</v>
      </c>
      <c r="D1177" s="150"/>
    </row>
    <row r="1179" customFormat="false" ht="14.25" hidden="false" customHeight="false" outlineLevel="0" collapsed="false">
      <c r="B1179" s="133" t="s">
        <v>145</v>
      </c>
      <c r="C1179" s="132" t="s">
        <v>349</v>
      </c>
      <c r="D1179" s="162" t="n">
        <v>1</v>
      </c>
    </row>
    <row r="1180" customFormat="false" ht="14.25" hidden="false" customHeight="false" outlineLevel="0" collapsed="false">
      <c r="C1180" s="173" t="s">
        <v>350</v>
      </c>
      <c r="D1180" s="162"/>
    </row>
    <row r="1181" customFormat="false" ht="14.25" hidden="false" customHeight="false" outlineLevel="0" collapsed="false">
      <c r="C1181" s="132" t="s">
        <v>351</v>
      </c>
      <c r="D1181" s="162"/>
    </row>
    <row r="1182" customFormat="false" ht="14.25" hidden="false" customHeight="false" outlineLevel="0" collapsed="false">
      <c r="C1182" s="159" t="s">
        <v>352</v>
      </c>
      <c r="D1182" s="162"/>
    </row>
    <row r="1183" customFormat="false" ht="14.25" hidden="false" customHeight="false" outlineLevel="0" collapsed="false">
      <c r="C1183" s="132" t="s">
        <v>353</v>
      </c>
      <c r="D1183" s="162"/>
    </row>
    <row r="1184" customFormat="false" ht="14.25" hidden="false" customHeight="false" outlineLevel="0" collapsed="false">
      <c r="C1184" s="132"/>
      <c r="D1184" s="162"/>
    </row>
    <row r="1185" customFormat="false" ht="14.25" hidden="false" customHeight="false" outlineLevel="0" collapsed="false">
      <c r="B1185" s="133" t="s">
        <v>149</v>
      </c>
      <c r="C1185" s="159" t="s">
        <v>753</v>
      </c>
      <c r="D1185" s="150" t="s">
        <v>176</v>
      </c>
    </row>
    <row r="1186" customFormat="false" ht="14.25" hidden="false" customHeight="false" outlineLevel="0" collapsed="false">
      <c r="C1186" s="159" t="s">
        <v>427</v>
      </c>
      <c r="D1186" s="150" t="n">
        <v>1</v>
      </c>
    </row>
    <row r="1187" customFormat="false" ht="14.25" hidden="false" customHeight="false" outlineLevel="0" collapsed="false">
      <c r="C1187" s="159" t="s">
        <v>179</v>
      </c>
      <c r="D1187" s="150" t="n">
        <v>2</v>
      </c>
    </row>
    <row r="1188" customFormat="false" ht="14.25" hidden="false" customHeight="false" outlineLevel="0" collapsed="false">
      <c r="C1188" s="159" t="s">
        <v>180</v>
      </c>
      <c r="D1188" s="150" t="n">
        <v>6</v>
      </c>
    </row>
    <row r="1189" customFormat="false" ht="14.25" hidden="false" customHeight="false" outlineLevel="0" collapsed="false">
      <c r="C1189" s="159" t="s">
        <v>181</v>
      </c>
      <c r="D1189" s="150" t="n">
        <v>2</v>
      </c>
    </row>
    <row r="1190" customFormat="false" ht="14.25" hidden="false" customHeight="false" outlineLevel="0" collapsed="false">
      <c r="C1190" s="159"/>
      <c r="D1190" s="150"/>
    </row>
    <row r="1191" customFormat="false" ht="14.25" hidden="false" customHeight="false" outlineLevel="0" collapsed="false">
      <c r="B1191" s="133" t="s">
        <v>153</v>
      </c>
      <c r="C1191" s="159" t="s">
        <v>223</v>
      </c>
      <c r="D1191" s="150" t="n">
        <v>2</v>
      </c>
    </row>
    <row r="1192" customFormat="false" ht="14.25" hidden="false" customHeight="false" outlineLevel="0" collapsed="false">
      <c r="C1192" s="159" t="s">
        <v>224</v>
      </c>
      <c r="D1192" s="132"/>
    </row>
    <row r="1194" customFormat="false" ht="14.25" hidden="false" customHeight="false" outlineLevel="0" collapsed="false">
      <c r="C1194" s="164" t="s">
        <v>161</v>
      </c>
    </row>
    <row r="1195" customFormat="false" ht="15" hidden="false" customHeight="false" outlineLevel="0" collapsed="false">
      <c r="C1195" s="165" t="s">
        <v>251</v>
      </c>
      <c r="D1195" s="150" t="n">
        <v>1</v>
      </c>
    </row>
    <row r="1196" customFormat="false" ht="14.25" hidden="false" customHeight="false" outlineLevel="0" collapsed="false">
      <c r="B1196" s="167"/>
      <c r="C1196" s="178" t="s">
        <v>76</v>
      </c>
      <c r="D1196" s="179"/>
    </row>
    <row r="1197" customFormat="false" ht="14.25" hidden="false" customHeight="false" outlineLevel="0" collapsed="false">
      <c r="B1197" s="174"/>
      <c r="C1197" s="181"/>
      <c r="D1197" s="182"/>
    </row>
    <row r="1198" customFormat="false" ht="14.25" hidden="false" customHeight="false" outlineLevel="0" collapsed="false">
      <c r="B1198" s="174"/>
      <c r="C1198" s="181"/>
      <c r="D1198" s="182"/>
    </row>
    <row r="1199" customFormat="false" ht="14.25" hidden="false" customHeight="false" outlineLevel="0" collapsed="false">
      <c r="C1199" s="158" t="s">
        <v>109</v>
      </c>
    </row>
    <row r="1201" customFormat="false" ht="14.25" hidden="false" customHeight="false" outlineLevel="0" collapsed="false">
      <c r="B1201" s="133" t="s">
        <v>143</v>
      </c>
      <c r="C1201" s="134" t="s">
        <v>428</v>
      </c>
      <c r="D1201" s="150" t="n">
        <v>1</v>
      </c>
    </row>
    <row r="1202" customFormat="false" ht="14.25" hidden="false" customHeight="false" outlineLevel="0" collapsed="false">
      <c r="C1202" s="134" t="s">
        <v>429</v>
      </c>
      <c r="D1202" s="150"/>
    </row>
    <row r="1203" customFormat="false" ht="14.25" hidden="false" customHeight="false" outlineLevel="0" collapsed="false">
      <c r="C1203" s="159" t="s">
        <v>430</v>
      </c>
      <c r="D1203" s="150"/>
    </row>
    <row r="1204" customFormat="false" ht="14.25" hidden="false" customHeight="false" outlineLevel="0" collapsed="false">
      <c r="C1204" s="134" t="s">
        <v>431</v>
      </c>
      <c r="D1204" s="150"/>
    </row>
    <row r="1205" customFormat="false" ht="14.25" hidden="false" customHeight="false" outlineLevel="0" collapsed="false">
      <c r="C1205" s="159" t="s">
        <v>432</v>
      </c>
      <c r="D1205" s="150"/>
    </row>
    <row r="1206" customFormat="false" ht="14.25" hidden="false" customHeight="false" outlineLevel="0" collapsed="false">
      <c r="C1206" s="134" t="s">
        <v>433</v>
      </c>
      <c r="D1206" s="150"/>
    </row>
    <row r="1207" customFormat="false" ht="14.25" hidden="false" customHeight="false" outlineLevel="0" collapsed="false">
      <c r="C1207" s="134" t="s">
        <v>434</v>
      </c>
      <c r="D1207" s="150"/>
    </row>
    <row r="1208" customFormat="false" ht="14.25" hidden="false" customHeight="false" outlineLevel="0" collapsed="false">
      <c r="C1208" s="134" t="s">
        <v>435</v>
      </c>
      <c r="D1208" s="150"/>
    </row>
    <row r="1209" customFormat="false" ht="14.25" hidden="false" customHeight="false" outlineLevel="0" collapsed="false">
      <c r="C1209" s="159" t="s">
        <v>436</v>
      </c>
      <c r="D1209" s="150"/>
    </row>
    <row r="1210" customFormat="false" ht="14.25" hidden="false" customHeight="false" outlineLevel="0" collapsed="false">
      <c r="B1210" s="133" t="s">
        <v>145</v>
      </c>
      <c r="C1210" s="134" t="s">
        <v>437</v>
      </c>
      <c r="D1210" s="150" t="n">
        <v>1</v>
      </c>
    </row>
    <row r="1211" customFormat="false" ht="14.25" hidden="false" customHeight="false" outlineLevel="0" collapsed="false">
      <c r="C1211" s="134" t="s">
        <v>429</v>
      </c>
      <c r="D1211" s="150"/>
    </row>
    <row r="1212" customFormat="false" ht="14.25" hidden="false" customHeight="false" outlineLevel="0" collapsed="false">
      <c r="C1212" s="159" t="s">
        <v>438</v>
      </c>
      <c r="D1212" s="150"/>
    </row>
    <row r="1213" customFormat="false" ht="14.25" hidden="false" customHeight="false" outlineLevel="0" collapsed="false">
      <c r="C1213" s="134" t="s">
        <v>439</v>
      </c>
      <c r="D1213" s="150"/>
    </row>
    <row r="1214" customFormat="false" ht="14.25" hidden="false" customHeight="false" outlineLevel="0" collapsed="false">
      <c r="C1214" s="134" t="s">
        <v>440</v>
      </c>
      <c r="D1214" s="150"/>
    </row>
    <row r="1215" customFormat="false" ht="14.25" hidden="false" customHeight="false" outlineLevel="0" collapsed="false">
      <c r="C1215" s="134" t="s">
        <v>433</v>
      </c>
      <c r="D1215" s="150"/>
    </row>
    <row r="1216" customFormat="false" ht="14.25" hidden="false" customHeight="false" outlineLevel="0" collapsed="false">
      <c r="C1216" s="134" t="s">
        <v>434</v>
      </c>
      <c r="D1216" s="150"/>
    </row>
    <row r="1217" customFormat="false" ht="14.25" hidden="false" customHeight="false" outlineLevel="0" collapsed="false">
      <c r="C1217" s="134" t="s">
        <v>435</v>
      </c>
      <c r="D1217" s="150"/>
    </row>
    <row r="1218" customFormat="false" ht="14.25" hidden="false" customHeight="false" outlineLevel="0" collapsed="false">
      <c r="C1218" s="134" t="s">
        <v>441</v>
      </c>
      <c r="D1218" s="150"/>
    </row>
    <row r="1219" customFormat="false" ht="14.25" hidden="false" customHeight="false" outlineLevel="0" collapsed="false">
      <c r="C1219" s="159" t="s">
        <v>442</v>
      </c>
      <c r="D1219" s="150"/>
    </row>
    <row r="1220" customFormat="false" ht="14.25" hidden="false" customHeight="false" outlineLevel="0" collapsed="false">
      <c r="C1220" s="159" t="s">
        <v>443</v>
      </c>
      <c r="D1220" s="150"/>
    </row>
    <row r="1221" customFormat="false" ht="14.25" hidden="false" customHeight="false" outlineLevel="0" collapsed="false">
      <c r="C1221" s="159"/>
      <c r="D1221" s="150"/>
    </row>
    <row r="1222" customFormat="false" ht="14.25" hidden="false" customHeight="false" outlineLevel="0" collapsed="false">
      <c r="C1222" s="134" t="s">
        <v>444</v>
      </c>
      <c r="D1222" s="150"/>
    </row>
    <row r="1223" customFormat="false" ht="14.25" hidden="false" customHeight="false" outlineLevel="0" collapsed="false">
      <c r="C1223" s="134" t="s">
        <v>445</v>
      </c>
      <c r="D1223" s="150"/>
    </row>
    <row r="1225" customFormat="false" ht="14.25" hidden="false" customHeight="false" outlineLevel="0" collapsed="false">
      <c r="B1225" s="133" t="s">
        <v>149</v>
      </c>
      <c r="C1225" s="159" t="s">
        <v>790</v>
      </c>
      <c r="D1225" s="150" t="n">
        <v>1</v>
      </c>
    </row>
    <row r="1226" customFormat="false" ht="14.25" hidden="false" customHeight="false" outlineLevel="0" collapsed="false">
      <c r="C1226" s="159" t="s">
        <v>447</v>
      </c>
      <c r="D1226" s="150"/>
    </row>
    <row r="1227" customFormat="false" ht="14.25" hidden="false" customHeight="false" outlineLevel="0" collapsed="false">
      <c r="C1227" s="159" t="s">
        <v>448</v>
      </c>
      <c r="D1227" s="150"/>
    </row>
    <row r="1228" customFormat="false" ht="14.25" hidden="false" customHeight="false" outlineLevel="0" collapsed="false">
      <c r="C1228" s="159" t="s">
        <v>279</v>
      </c>
      <c r="D1228" s="150"/>
    </row>
    <row r="1229" customFormat="false" ht="14.25" hidden="false" customHeight="false" outlineLevel="0" collapsed="false">
      <c r="C1229" s="159" t="s">
        <v>449</v>
      </c>
      <c r="D1229" s="150" t="s">
        <v>197</v>
      </c>
    </row>
    <row r="1231" customFormat="false" ht="14.25" hidden="false" customHeight="false" outlineLevel="0" collapsed="false">
      <c r="B1231" s="133" t="s">
        <v>153</v>
      </c>
      <c r="C1231" s="159" t="s">
        <v>791</v>
      </c>
      <c r="D1231" s="150" t="n">
        <v>1</v>
      </c>
    </row>
    <row r="1232" customFormat="false" ht="14.25" hidden="false" customHeight="false" outlineLevel="0" collapsed="false">
      <c r="C1232" s="159" t="s">
        <v>451</v>
      </c>
      <c r="D1232" s="150"/>
    </row>
    <row r="1233" customFormat="false" ht="14.25" hidden="false" customHeight="false" outlineLevel="0" collapsed="false">
      <c r="C1233" s="159" t="s">
        <v>452</v>
      </c>
      <c r="D1233" s="150"/>
    </row>
    <row r="1234" customFormat="false" ht="14.25" hidden="false" customHeight="false" outlineLevel="0" collapsed="false">
      <c r="C1234" s="159"/>
      <c r="D1234" s="150"/>
    </row>
    <row r="1235" customFormat="false" ht="14.25" hidden="false" customHeight="false" outlineLevel="0" collapsed="false">
      <c r="C1235" s="159" t="s">
        <v>279</v>
      </c>
      <c r="D1235" s="150"/>
    </row>
    <row r="1236" customFormat="false" ht="14.25" hidden="false" customHeight="false" outlineLevel="0" collapsed="false">
      <c r="C1236" s="159" t="s">
        <v>449</v>
      </c>
      <c r="D1236" s="150" t="s">
        <v>197</v>
      </c>
    </row>
    <row r="1238" customFormat="false" ht="14.25" hidden="false" customHeight="false" outlineLevel="0" collapsed="false">
      <c r="B1238" s="133" t="s">
        <v>157</v>
      </c>
      <c r="C1238" s="159" t="s">
        <v>792</v>
      </c>
      <c r="D1238" s="150" t="n">
        <v>1</v>
      </c>
    </row>
    <row r="1239" customFormat="false" ht="14.25" hidden="false" customHeight="false" outlineLevel="0" collapsed="false">
      <c r="C1239" s="159" t="s">
        <v>454</v>
      </c>
      <c r="D1239" s="150"/>
    </row>
    <row r="1240" customFormat="false" ht="14.25" hidden="false" customHeight="false" outlineLevel="0" collapsed="false">
      <c r="C1240" s="159" t="s">
        <v>455</v>
      </c>
      <c r="D1240" s="150"/>
    </row>
    <row r="1242" customFormat="false" ht="14.25" hidden="false" customHeight="false" outlineLevel="0" collapsed="false">
      <c r="B1242" s="133" t="s">
        <v>163</v>
      </c>
      <c r="C1242" s="159" t="s">
        <v>793</v>
      </c>
      <c r="D1242" s="150" t="n">
        <v>1</v>
      </c>
    </row>
    <row r="1243" customFormat="false" ht="14.25" hidden="false" customHeight="false" outlineLevel="0" collapsed="false">
      <c r="C1243" s="159" t="s">
        <v>457</v>
      </c>
      <c r="D1243" s="150"/>
    </row>
    <row r="1244" customFormat="false" ht="14.25" hidden="false" customHeight="false" outlineLevel="0" collapsed="false">
      <c r="C1244" s="159"/>
      <c r="D1244" s="150"/>
    </row>
    <row r="1245" customFormat="false" ht="14.25" hidden="false" customHeight="false" outlineLevel="0" collapsed="false">
      <c r="B1245" s="133" t="s">
        <v>293</v>
      </c>
      <c r="C1245" s="184" t="s">
        <v>458</v>
      </c>
      <c r="D1245" s="150" t="n">
        <v>1</v>
      </c>
    </row>
    <row r="1246" customFormat="false" ht="14.25" hidden="false" customHeight="false" outlineLevel="0" collapsed="false">
      <c r="C1246" s="184" t="s">
        <v>459</v>
      </c>
      <c r="D1246" s="0"/>
    </row>
    <row r="1247" customFormat="false" ht="14.25" hidden="false" customHeight="false" outlineLevel="0" collapsed="false">
      <c r="C1247" s="159" t="s">
        <v>460</v>
      </c>
      <c r="D1247" s="0"/>
    </row>
    <row r="1249" customFormat="false" ht="14.25" hidden="false" customHeight="false" outlineLevel="0" collapsed="false">
      <c r="B1249" s="133" t="s">
        <v>171</v>
      </c>
      <c r="C1249" s="159" t="s">
        <v>461</v>
      </c>
      <c r="D1249" s="150" t="n">
        <v>1</v>
      </c>
    </row>
    <row r="1250" customFormat="false" ht="14.25" hidden="false" customHeight="false" outlineLevel="0" collapsed="false">
      <c r="C1250" s="160" t="s">
        <v>462</v>
      </c>
      <c r="D1250" s="150"/>
    </row>
    <row r="1251" customFormat="false" ht="14.25" hidden="false" customHeight="false" outlineLevel="0" collapsed="false">
      <c r="C1251" s="160" t="s">
        <v>463</v>
      </c>
      <c r="D1251" s="150"/>
    </row>
    <row r="1252" customFormat="false" ht="14.25" hidden="false" customHeight="false" outlineLevel="0" collapsed="false">
      <c r="C1252" s="160" t="s">
        <v>464</v>
      </c>
      <c r="D1252" s="150"/>
    </row>
    <row r="1253" customFormat="false" ht="14.25" hidden="false" customHeight="false" outlineLevel="0" collapsed="false">
      <c r="C1253" s="160" t="s">
        <v>465</v>
      </c>
      <c r="D1253" s="150"/>
    </row>
    <row r="1254" customFormat="false" ht="14.25" hidden="false" customHeight="false" outlineLevel="0" collapsed="false">
      <c r="C1254" s="160" t="s">
        <v>466</v>
      </c>
      <c r="D1254" s="150"/>
    </row>
    <row r="1255" customFormat="false" ht="14.25" hidden="false" customHeight="false" outlineLevel="0" collapsed="false">
      <c r="C1255" s="160" t="s">
        <v>467</v>
      </c>
      <c r="D1255" s="150"/>
    </row>
    <row r="1256" customFormat="false" ht="14.25" hidden="false" customHeight="false" outlineLevel="0" collapsed="false">
      <c r="C1256" s="160" t="s">
        <v>468</v>
      </c>
      <c r="D1256" s="150"/>
    </row>
    <row r="1257" customFormat="false" ht="14.25" hidden="false" customHeight="false" outlineLevel="0" collapsed="false">
      <c r="C1257" s="160"/>
      <c r="D1257" s="150"/>
    </row>
    <row r="1258" customFormat="false" ht="14.25" hidden="false" customHeight="false" outlineLevel="0" collapsed="false">
      <c r="C1258" s="160" t="s">
        <v>469</v>
      </c>
      <c r="D1258" s="150"/>
    </row>
    <row r="1259" customFormat="false" ht="14.25" hidden="false" customHeight="false" outlineLevel="0" collapsed="false">
      <c r="C1259" s="159" t="s">
        <v>470</v>
      </c>
      <c r="D1259" s="150"/>
    </row>
    <row r="1260" customFormat="false" ht="14.25" hidden="false" customHeight="false" outlineLevel="0" collapsed="false">
      <c r="C1260" s="159"/>
      <c r="D1260" s="150"/>
    </row>
    <row r="1261" customFormat="false" ht="14.25" hidden="false" customHeight="false" outlineLevel="0" collapsed="false">
      <c r="B1261" s="133" t="s">
        <v>174</v>
      </c>
      <c r="C1261" s="159" t="s">
        <v>144</v>
      </c>
      <c r="D1261" s="150"/>
    </row>
    <row r="1263" customFormat="false" ht="14.25" hidden="false" customHeight="false" outlineLevel="0" collapsed="false">
      <c r="B1263" s="133" t="s">
        <v>182</v>
      </c>
      <c r="C1263" s="134" t="s">
        <v>471</v>
      </c>
      <c r="D1263" s="135" t="n">
        <v>2</v>
      </c>
    </row>
    <row r="1264" customFormat="false" ht="14.25" hidden="false" customHeight="false" outlineLevel="0" collapsed="false">
      <c r="C1264" s="160" t="s">
        <v>472</v>
      </c>
    </row>
    <row r="1265" customFormat="false" ht="14.25" hidden="false" customHeight="false" outlineLevel="0" collapsed="false">
      <c r="C1265" s="160" t="s">
        <v>473</v>
      </c>
    </row>
    <row r="1266" customFormat="false" ht="14.25" hidden="false" customHeight="false" outlineLevel="0" collapsed="false">
      <c r="C1266" s="160" t="s">
        <v>474</v>
      </c>
    </row>
    <row r="1267" customFormat="false" ht="14.25" hidden="false" customHeight="false" outlineLevel="0" collapsed="false">
      <c r="C1267" s="160" t="s">
        <v>475</v>
      </c>
    </row>
    <row r="1268" customFormat="false" ht="14.25" hidden="false" customHeight="false" outlineLevel="0" collapsed="false">
      <c r="C1268" s="159" t="s">
        <v>476</v>
      </c>
    </row>
    <row r="1269" customFormat="false" ht="14.25" hidden="false" customHeight="false" outlineLevel="0" collapsed="false">
      <c r="C1269" s="159"/>
      <c r="D1269" s="150"/>
    </row>
    <row r="1270" customFormat="false" ht="14.25" hidden="false" customHeight="false" outlineLevel="0" collapsed="false">
      <c r="C1270" s="164" t="s">
        <v>161</v>
      </c>
    </row>
    <row r="1271" customFormat="false" ht="14.25" hidden="false" customHeight="false" outlineLevel="0" collapsed="false">
      <c r="C1271" s="159" t="s">
        <v>254</v>
      </c>
      <c r="D1271" s="150" t="n">
        <v>1</v>
      </c>
    </row>
    <row r="1272" customFormat="false" ht="14.25" hidden="false" customHeight="false" outlineLevel="0" collapsed="false">
      <c r="C1272" s="159" t="s">
        <v>255</v>
      </c>
      <c r="D1272" s="150"/>
    </row>
    <row r="1273" customFormat="false" ht="14.25" hidden="false" customHeight="false" outlineLevel="0" collapsed="false">
      <c r="C1273" s="159" t="s">
        <v>246</v>
      </c>
      <c r="D1273" s="150" t="n">
        <v>1</v>
      </c>
    </row>
    <row r="1274" customFormat="false" ht="14.25" hidden="false" customHeight="false" outlineLevel="0" collapsed="false">
      <c r="C1274" s="159" t="s">
        <v>794</v>
      </c>
      <c r="D1274" s="150" t="n">
        <v>1</v>
      </c>
    </row>
    <row r="1275" customFormat="false" ht="14.25" hidden="false" customHeight="false" outlineLevel="0" collapsed="false">
      <c r="C1275" s="165" t="s">
        <v>249</v>
      </c>
      <c r="D1275" s="166" t="n">
        <v>1</v>
      </c>
    </row>
    <row r="1276" customFormat="false" ht="14.25" hidden="false" customHeight="false" outlineLevel="0" collapsed="false">
      <c r="C1276" s="165" t="s">
        <v>758</v>
      </c>
      <c r="D1276" s="166"/>
    </row>
    <row r="1277" customFormat="false" ht="15" hidden="false" customHeight="false" outlineLevel="0" collapsed="false">
      <c r="C1277" s="165" t="s">
        <v>765</v>
      </c>
      <c r="D1277" s="166" t="n">
        <v>1</v>
      </c>
    </row>
    <row r="1278" customFormat="false" ht="14.25" hidden="false" customHeight="false" outlineLevel="0" collapsed="false">
      <c r="B1278" s="167"/>
      <c r="C1278" s="178" t="s">
        <v>76</v>
      </c>
      <c r="D1278" s="179"/>
    </row>
    <row r="1281" customFormat="false" ht="14.25" hidden="false" customHeight="false" outlineLevel="0" collapsed="false">
      <c r="C1281" s="158" t="s">
        <v>110</v>
      </c>
    </row>
    <row r="1283" customFormat="false" ht="14.25" hidden="false" customHeight="false" outlineLevel="0" collapsed="false">
      <c r="B1283" s="133" t="s">
        <v>143</v>
      </c>
      <c r="C1283" s="159" t="s">
        <v>144</v>
      </c>
      <c r="D1283" s="171"/>
    </row>
    <row r="1284" customFormat="false" ht="14.25" hidden="false" customHeight="false" outlineLevel="0" collapsed="false">
      <c r="C1284" s="159"/>
      <c r="D1284" s="171"/>
    </row>
    <row r="1285" customFormat="false" ht="14.25" hidden="false" customHeight="false" outlineLevel="0" collapsed="false">
      <c r="B1285" s="133" t="s">
        <v>149</v>
      </c>
      <c r="C1285" s="134" t="s">
        <v>477</v>
      </c>
      <c r="D1285" s="135" t="n">
        <v>1</v>
      </c>
    </row>
    <row r="1286" customFormat="false" ht="14.25" hidden="false" customHeight="false" outlineLevel="0" collapsed="false">
      <c r="C1286" s="160" t="s">
        <v>478</v>
      </c>
    </row>
    <row r="1287" customFormat="false" ht="14.25" hidden="false" customHeight="false" outlineLevel="0" collapsed="false">
      <c r="C1287" s="160" t="s">
        <v>479</v>
      </c>
    </row>
    <row r="1288" customFormat="false" ht="14.25" hidden="false" customHeight="false" outlineLevel="0" collapsed="false">
      <c r="C1288" s="160" t="s">
        <v>480</v>
      </c>
    </row>
    <row r="1289" customFormat="false" ht="14.25" hidden="false" customHeight="false" outlineLevel="0" collapsed="false">
      <c r="C1289" s="160" t="s">
        <v>481</v>
      </c>
    </row>
    <row r="1290" customFormat="false" ht="14.25" hidden="false" customHeight="false" outlineLevel="0" collapsed="false">
      <c r="C1290" s="160" t="s">
        <v>482</v>
      </c>
    </row>
    <row r="1291" customFormat="false" ht="14.25" hidden="false" customHeight="false" outlineLevel="0" collapsed="false">
      <c r="C1291" s="160" t="s">
        <v>483</v>
      </c>
    </row>
    <row r="1292" customFormat="false" ht="14.25" hidden="false" customHeight="false" outlineLevel="0" collapsed="false">
      <c r="C1292" s="160" t="s">
        <v>484</v>
      </c>
    </row>
    <row r="1293" customFormat="false" ht="14.25" hidden="false" customHeight="false" outlineLevel="0" collapsed="false">
      <c r="C1293" s="160" t="s">
        <v>485</v>
      </c>
    </row>
    <row r="1294" customFormat="false" ht="14.25" hidden="false" customHeight="false" outlineLevel="0" collapsed="false">
      <c r="C1294" s="160" t="s">
        <v>486</v>
      </c>
    </row>
    <row r="1295" customFormat="false" ht="14.25" hidden="false" customHeight="false" outlineLevel="0" collapsed="false">
      <c r="C1295" s="134" t="s">
        <v>487</v>
      </c>
    </row>
    <row r="1297" customFormat="false" ht="14.25" hidden="false" customHeight="false" outlineLevel="0" collapsed="false">
      <c r="B1297" s="133" t="s">
        <v>153</v>
      </c>
      <c r="C1297" s="159" t="s">
        <v>144</v>
      </c>
      <c r="D1297" s="150"/>
    </row>
    <row r="1299" customFormat="false" ht="14.25" hidden="false" customHeight="false" outlineLevel="0" collapsed="false">
      <c r="B1299" s="133" t="s">
        <v>157</v>
      </c>
      <c r="C1299" s="160" t="s">
        <v>144</v>
      </c>
      <c r="D1299" s="171"/>
    </row>
    <row r="1300" customFormat="false" ht="14.25" hidden="false" customHeight="false" outlineLevel="0" collapsed="false">
      <c r="C1300" s="188"/>
      <c r="D1300" s="189"/>
    </row>
    <row r="1301" customFormat="false" ht="14.25" hidden="false" customHeight="false" outlineLevel="0" collapsed="false">
      <c r="B1301" s="133" t="s">
        <v>163</v>
      </c>
      <c r="C1301" s="134" t="s">
        <v>340</v>
      </c>
      <c r="D1301" s="150" t="n">
        <v>1</v>
      </c>
    </row>
    <row r="1302" customFormat="false" ht="14.25" hidden="false" customHeight="false" outlineLevel="0" collapsed="false">
      <c r="C1302" s="159" t="s">
        <v>341</v>
      </c>
      <c r="D1302" s="150"/>
    </row>
    <row r="1303" customFormat="false" ht="14.25" hidden="false" customHeight="false" outlineLevel="0" collapsed="false">
      <c r="C1303" s="159" t="s">
        <v>342</v>
      </c>
      <c r="D1303" s="150"/>
    </row>
    <row r="1304" customFormat="false" ht="14.25" hidden="false" customHeight="false" outlineLevel="0" collapsed="false">
      <c r="C1304" s="159" t="s">
        <v>343</v>
      </c>
      <c r="D1304" s="150"/>
    </row>
    <row r="1305" customFormat="false" ht="14.25" hidden="false" customHeight="false" outlineLevel="0" collapsed="false">
      <c r="C1305" s="159" t="s">
        <v>344</v>
      </c>
      <c r="D1305" s="150"/>
    </row>
    <row r="1306" customFormat="false" ht="14.25" hidden="false" customHeight="false" outlineLevel="0" collapsed="false">
      <c r="C1306" s="159" t="s">
        <v>345</v>
      </c>
      <c r="D1306" s="150"/>
    </row>
    <row r="1307" customFormat="false" ht="14.25" hidden="false" customHeight="false" outlineLevel="0" collapsed="false">
      <c r="C1307" s="159" t="s">
        <v>346</v>
      </c>
      <c r="D1307" s="150" t="n">
        <v>1</v>
      </c>
    </row>
    <row r="1308" customFormat="false" ht="14.25" hidden="false" customHeight="false" outlineLevel="0" collapsed="false">
      <c r="C1308" s="159" t="s">
        <v>347</v>
      </c>
      <c r="D1308" s="150"/>
    </row>
    <row r="1309" customFormat="false" ht="14.25" hidden="false" customHeight="false" outlineLevel="0" collapsed="false">
      <c r="C1309" s="159" t="s">
        <v>348</v>
      </c>
      <c r="D1309" s="150"/>
    </row>
    <row r="1310" customFormat="false" ht="14.25" hidden="false" customHeight="false" outlineLevel="0" collapsed="false">
      <c r="C1310" s="190"/>
      <c r="D1310" s="189"/>
    </row>
    <row r="1311" customFormat="false" ht="14.25" hidden="false" customHeight="false" outlineLevel="0" collapsed="false">
      <c r="B1311" s="133" t="s">
        <v>293</v>
      </c>
      <c r="C1311" s="159" t="s">
        <v>772</v>
      </c>
      <c r="D1311" s="150" t="n">
        <v>1</v>
      </c>
    </row>
    <row r="1312" customFormat="false" ht="14.25" hidden="false" customHeight="false" outlineLevel="0" collapsed="false">
      <c r="C1312" s="159" t="s">
        <v>165</v>
      </c>
      <c r="D1312" s="150"/>
    </row>
    <row r="1313" customFormat="false" ht="14.25" hidden="false" customHeight="false" outlineLevel="0" collapsed="false">
      <c r="C1313" s="159" t="s">
        <v>166</v>
      </c>
      <c r="D1313" s="150"/>
    </row>
    <row r="1314" customFormat="false" ht="14.25" hidden="false" customHeight="false" outlineLevel="0" collapsed="false">
      <c r="C1314" s="159" t="s">
        <v>167</v>
      </c>
      <c r="D1314" s="150"/>
    </row>
    <row r="1315" customFormat="false" ht="16.5" hidden="false" customHeight="false" outlineLevel="0" collapsed="false">
      <c r="C1315" s="159" t="s">
        <v>168</v>
      </c>
      <c r="D1315" s="150"/>
    </row>
    <row r="1316" customFormat="false" ht="14.25" hidden="false" customHeight="false" outlineLevel="0" collapsed="false">
      <c r="C1316" s="159" t="s">
        <v>169</v>
      </c>
      <c r="D1316" s="150"/>
    </row>
    <row r="1317" customFormat="false" ht="14.25" hidden="false" customHeight="false" outlineLevel="0" collapsed="false">
      <c r="C1317" s="173" t="s">
        <v>170</v>
      </c>
      <c r="D1317" s="150"/>
    </row>
    <row r="1319" customFormat="false" ht="14.25" hidden="false" customHeight="false" outlineLevel="0" collapsed="false">
      <c r="B1319" s="133" t="s">
        <v>171</v>
      </c>
      <c r="C1319" s="159" t="s">
        <v>753</v>
      </c>
      <c r="D1319" s="150" t="s">
        <v>176</v>
      </c>
    </row>
    <row r="1320" customFormat="false" ht="14.25" hidden="false" customHeight="false" outlineLevel="0" collapsed="false">
      <c r="C1320" s="159" t="s">
        <v>488</v>
      </c>
      <c r="D1320" s="150" t="n">
        <v>1</v>
      </c>
    </row>
    <row r="1321" customFormat="false" ht="14.25" hidden="false" customHeight="false" outlineLevel="0" collapsed="false">
      <c r="C1321" s="159" t="s">
        <v>179</v>
      </c>
      <c r="D1321" s="150" t="n">
        <v>2</v>
      </c>
    </row>
    <row r="1322" customFormat="false" ht="14.25" hidden="false" customHeight="false" outlineLevel="0" collapsed="false">
      <c r="C1322" s="159" t="s">
        <v>180</v>
      </c>
      <c r="D1322" s="150" t="n">
        <v>6</v>
      </c>
    </row>
    <row r="1323" customFormat="false" ht="14.25" hidden="false" customHeight="false" outlineLevel="0" collapsed="false">
      <c r="C1323" s="159" t="s">
        <v>181</v>
      </c>
      <c r="D1323" s="150" t="n">
        <v>1</v>
      </c>
    </row>
    <row r="1324" customFormat="false" ht="14.25" hidden="false" customHeight="false" outlineLevel="0" collapsed="false">
      <c r="C1324" s="159"/>
      <c r="D1324" s="150"/>
    </row>
    <row r="1325" customFormat="false" ht="14.25" hidden="false" customHeight="false" outlineLevel="0" collapsed="false">
      <c r="B1325" s="133" t="s">
        <v>182</v>
      </c>
      <c r="C1325" s="159" t="s">
        <v>795</v>
      </c>
      <c r="D1325" s="150" t="n">
        <v>1</v>
      </c>
    </row>
    <row r="1326" customFormat="false" ht="14.25" hidden="false" customHeight="false" outlineLevel="0" collapsed="false">
      <c r="C1326" s="159" t="s">
        <v>490</v>
      </c>
      <c r="D1326" s="150"/>
    </row>
    <row r="1327" customFormat="false" ht="14.25" hidden="false" customHeight="false" outlineLevel="0" collapsed="false">
      <c r="C1327" s="159" t="s">
        <v>491</v>
      </c>
      <c r="D1327" s="150"/>
    </row>
    <row r="1329" customFormat="false" ht="14.25" hidden="false" customHeight="false" outlineLevel="0" collapsed="false">
      <c r="B1329" s="133" t="s">
        <v>198</v>
      </c>
      <c r="C1329" s="159" t="s">
        <v>749</v>
      </c>
      <c r="D1329" s="150" t="n">
        <v>2</v>
      </c>
    </row>
    <row r="1330" customFormat="false" ht="14.25" hidden="false" customHeight="false" outlineLevel="0" collapsed="false">
      <c r="C1330" s="159" t="s">
        <v>147</v>
      </c>
      <c r="D1330" s="150"/>
    </row>
    <row r="1331" customFormat="false" ht="14.25" hidden="false" customHeight="false" outlineLevel="0" collapsed="false">
      <c r="C1331" s="134" t="s">
        <v>148</v>
      </c>
      <c r="D1331" s="150"/>
    </row>
    <row r="1333" customFormat="false" ht="14.25" hidden="false" customHeight="false" outlineLevel="0" collapsed="false">
      <c r="B1333" s="133" t="s">
        <v>201</v>
      </c>
      <c r="C1333" s="159" t="s">
        <v>756</v>
      </c>
      <c r="D1333" s="162" t="n">
        <v>1</v>
      </c>
    </row>
    <row r="1334" customFormat="false" ht="14.25" hidden="false" customHeight="false" outlineLevel="0" collapsed="false">
      <c r="C1334" s="159" t="s">
        <v>203</v>
      </c>
      <c r="D1334" s="162"/>
    </row>
    <row r="1335" customFormat="false" ht="14.25" hidden="false" customHeight="false" outlineLevel="0" collapsed="false">
      <c r="C1335" s="159" t="s">
        <v>204</v>
      </c>
      <c r="D1335" s="150"/>
    </row>
    <row r="1337" customFormat="false" ht="14.25" hidden="false" customHeight="false" outlineLevel="0" collapsed="false">
      <c r="B1337" s="133" t="s">
        <v>205</v>
      </c>
      <c r="C1337" s="159" t="s">
        <v>750</v>
      </c>
      <c r="D1337" s="150" t="n">
        <v>2</v>
      </c>
    </row>
    <row r="1338" customFormat="false" ht="14.25" hidden="false" customHeight="false" outlineLevel="0" collapsed="false">
      <c r="C1338" s="159" t="s">
        <v>155</v>
      </c>
      <c r="D1338" s="150"/>
    </row>
    <row r="1339" customFormat="false" ht="14.25" hidden="false" customHeight="false" outlineLevel="0" collapsed="false">
      <c r="C1339" s="159" t="s">
        <v>156</v>
      </c>
      <c r="D1339" s="150"/>
    </row>
    <row r="1341" customFormat="false" ht="14.25" hidden="false" customHeight="false" outlineLevel="0" collapsed="false">
      <c r="B1341" s="133" t="s">
        <v>392</v>
      </c>
      <c r="C1341" s="176" t="s">
        <v>796</v>
      </c>
      <c r="D1341" s="162" t="n">
        <v>1</v>
      </c>
    </row>
    <row r="1342" customFormat="false" ht="14.25" hidden="false" customHeight="false" outlineLevel="0" collapsed="false">
      <c r="C1342" s="159" t="s">
        <v>493</v>
      </c>
      <c r="D1342" s="162"/>
    </row>
    <row r="1343" customFormat="false" ht="14.25" hidden="false" customHeight="false" outlineLevel="0" collapsed="false">
      <c r="C1343" s="159"/>
      <c r="D1343" s="162"/>
    </row>
    <row r="1344" customFormat="false" ht="14.25" hidden="false" customHeight="false" outlineLevel="0" collapsed="false">
      <c r="B1344" s="133" t="s">
        <v>208</v>
      </c>
      <c r="C1344" s="159" t="s">
        <v>223</v>
      </c>
      <c r="D1344" s="150" t="n">
        <v>1</v>
      </c>
    </row>
    <row r="1345" customFormat="false" ht="14.25" hidden="false" customHeight="false" outlineLevel="0" collapsed="false">
      <c r="C1345" s="159" t="s">
        <v>494</v>
      </c>
      <c r="D1345" s="132"/>
    </row>
    <row r="1346" customFormat="false" ht="14.25" hidden="false" customHeight="false" outlineLevel="0" collapsed="false">
      <c r="C1346" s="159"/>
      <c r="D1346" s="132"/>
    </row>
    <row r="1347" customFormat="false" ht="14.25" hidden="false" customHeight="false" outlineLevel="0" collapsed="false">
      <c r="B1347" s="133" t="s">
        <v>211</v>
      </c>
      <c r="C1347" s="159" t="s">
        <v>495</v>
      </c>
      <c r="D1347" s="162" t="n">
        <v>1</v>
      </c>
    </row>
    <row r="1349" customFormat="false" ht="14.25" hidden="false" customHeight="false" outlineLevel="0" collapsed="false">
      <c r="B1349" s="133" t="s">
        <v>212</v>
      </c>
      <c r="C1349" s="159" t="s">
        <v>797</v>
      </c>
      <c r="D1349" s="150" t="n">
        <v>1</v>
      </c>
    </row>
    <row r="1350" customFormat="false" ht="14.25" hidden="false" customHeight="false" outlineLevel="0" collapsed="false">
      <c r="C1350" s="159"/>
      <c r="D1350" s="150"/>
    </row>
    <row r="1351" customFormat="false" ht="14.25" hidden="false" customHeight="false" outlineLevel="0" collapsed="false">
      <c r="C1351" s="159" t="s">
        <v>227</v>
      </c>
    </row>
    <row r="1352" customFormat="false" ht="14.25" hidden="false" customHeight="false" outlineLevel="0" collapsed="false">
      <c r="C1352" s="191" t="s">
        <v>496</v>
      </c>
      <c r="D1352" s="162" t="n">
        <v>1</v>
      </c>
    </row>
    <row r="1353" customFormat="false" ht="14.25" hidden="false" customHeight="false" outlineLevel="0" collapsed="false">
      <c r="C1353" s="160" t="s">
        <v>497</v>
      </c>
      <c r="D1353" s="162"/>
    </row>
    <row r="1354" customFormat="false" ht="14.25" hidden="false" customHeight="false" outlineLevel="0" collapsed="false">
      <c r="C1354" s="160" t="s">
        <v>498</v>
      </c>
      <c r="D1354" s="162"/>
    </row>
    <row r="1355" customFormat="false" ht="14.25" hidden="false" customHeight="false" outlineLevel="0" collapsed="false">
      <c r="C1355" s="160" t="s">
        <v>499</v>
      </c>
      <c r="D1355" s="162"/>
    </row>
    <row r="1356" customFormat="false" ht="14.25" hidden="false" customHeight="false" outlineLevel="0" collapsed="false">
      <c r="C1356" s="160" t="s">
        <v>500</v>
      </c>
      <c r="D1356" s="162"/>
    </row>
    <row r="1357" customFormat="false" ht="14.25" hidden="false" customHeight="false" outlineLevel="0" collapsed="false">
      <c r="C1357" s="160" t="s">
        <v>501</v>
      </c>
      <c r="D1357" s="162"/>
    </row>
    <row r="1358" customFormat="false" ht="14.25" hidden="false" customHeight="false" outlineLevel="0" collapsed="false">
      <c r="C1358" s="160" t="s">
        <v>502</v>
      </c>
      <c r="D1358" s="162"/>
    </row>
    <row r="1359" customFormat="false" ht="14.25" hidden="false" customHeight="false" outlineLevel="0" collapsed="false">
      <c r="C1359" s="160" t="s">
        <v>503</v>
      </c>
      <c r="D1359" s="162"/>
    </row>
    <row r="1360" customFormat="false" ht="14.25" hidden="false" customHeight="false" outlineLevel="0" collapsed="false">
      <c r="C1360" s="160" t="s">
        <v>504</v>
      </c>
      <c r="D1360" s="162"/>
    </row>
    <row r="1361" customFormat="false" ht="14.25" hidden="false" customHeight="false" outlineLevel="0" collapsed="false">
      <c r="C1361" s="160" t="s">
        <v>505</v>
      </c>
      <c r="D1361" s="162"/>
    </row>
    <row r="1362" customFormat="false" ht="14.25" hidden="false" customHeight="false" outlineLevel="0" collapsed="false">
      <c r="C1362" s="160" t="s">
        <v>506</v>
      </c>
      <c r="D1362" s="162"/>
    </row>
    <row r="1363" customFormat="false" ht="14.25" hidden="false" customHeight="false" outlineLevel="0" collapsed="false">
      <c r="C1363" s="160" t="s">
        <v>507</v>
      </c>
      <c r="D1363" s="162"/>
    </row>
    <row r="1364" customFormat="false" ht="14.25" hidden="false" customHeight="false" outlineLevel="0" collapsed="false">
      <c r="C1364" s="160" t="s">
        <v>508</v>
      </c>
      <c r="D1364" s="162"/>
    </row>
    <row r="1365" customFormat="false" ht="14.25" hidden="false" customHeight="false" outlineLevel="0" collapsed="false">
      <c r="C1365" s="160" t="s">
        <v>509</v>
      </c>
      <c r="D1365" s="162"/>
    </row>
    <row r="1366" customFormat="false" ht="14.25" hidden="false" customHeight="false" outlineLevel="0" collapsed="false">
      <c r="C1366" s="160" t="s">
        <v>510</v>
      </c>
      <c r="D1366" s="162"/>
    </row>
    <row r="1367" customFormat="false" ht="14.25" hidden="false" customHeight="false" outlineLevel="0" collapsed="false">
      <c r="C1367" s="160" t="s">
        <v>511</v>
      </c>
      <c r="D1367" s="162"/>
    </row>
    <row r="1368" customFormat="false" ht="14.25" hidden="false" customHeight="false" outlineLevel="0" collapsed="false">
      <c r="C1368" s="160" t="s">
        <v>512</v>
      </c>
      <c r="D1368" s="162"/>
    </row>
    <row r="1369" customFormat="false" ht="14.25" hidden="false" customHeight="false" outlineLevel="0" collapsed="false">
      <c r="C1369" s="160" t="s">
        <v>513</v>
      </c>
      <c r="D1369" s="162"/>
    </row>
    <row r="1370" customFormat="false" ht="14.25" hidden="false" customHeight="false" outlineLevel="0" collapsed="false">
      <c r="C1370" s="160" t="s">
        <v>514</v>
      </c>
      <c r="D1370" s="162"/>
    </row>
    <row r="1371" customFormat="false" ht="14.25" hidden="false" customHeight="false" outlineLevel="0" collapsed="false">
      <c r="C1371" s="160" t="s">
        <v>515</v>
      </c>
      <c r="D1371" s="162"/>
    </row>
    <row r="1372" customFormat="false" ht="14.25" hidden="false" customHeight="false" outlineLevel="0" collapsed="false">
      <c r="C1372" s="160" t="s">
        <v>516</v>
      </c>
      <c r="D1372" s="162"/>
    </row>
    <row r="1373" customFormat="false" ht="14.25" hidden="false" customHeight="false" outlineLevel="0" collapsed="false">
      <c r="C1373" s="160" t="s">
        <v>517</v>
      </c>
      <c r="D1373" s="162"/>
    </row>
    <row r="1374" customFormat="false" ht="14.25" hidden="false" customHeight="false" outlineLevel="0" collapsed="false">
      <c r="C1374" s="160" t="s">
        <v>518</v>
      </c>
      <c r="D1374" s="162"/>
    </row>
    <row r="1375" customFormat="false" ht="14.25" hidden="false" customHeight="false" outlineLevel="0" collapsed="false">
      <c r="C1375" s="160" t="s">
        <v>519</v>
      </c>
      <c r="D1375" s="162"/>
    </row>
    <row r="1376" customFormat="false" ht="14.25" hidden="false" customHeight="false" outlineLevel="0" collapsed="false">
      <c r="C1376" s="160" t="s">
        <v>520</v>
      </c>
      <c r="D1376" s="162"/>
    </row>
    <row r="1377" customFormat="false" ht="14.25" hidden="false" customHeight="false" outlineLevel="0" collapsed="false">
      <c r="C1377" s="160" t="s">
        <v>521</v>
      </c>
      <c r="D1377" s="162"/>
    </row>
    <row r="1378" customFormat="false" ht="14.25" hidden="false" customHeight="false" outlineLevel="0" collapsed="false">
      <c r="C1378" s="160" t="s">
        <v>522</v>
      </c>
      <c r="D1378" s="162"/>
    </row>
    <row r="1379" customFormat="false" ht="14.25" hidden="false" customHeight="false" outlineLevel="0" collapsed="false">
      <c r="C1379" s="160" t="s">
        <v>523</v>
      </c>
      <c r="D1379" s="162"/>
    </row>
    <row r="1380" customFormat="false" ht="14.25" hidden="false" customHeight="false" outlineLevel="0" collapsed="false">
      <c r="C1380" s="160" t="s">
        <v>524</v>
      </c>
      <c r="D1380" s="162"/>
    </row>
    <row r="1381" customFormat="false" ht="14.25" hidden="false" customHeight="false" outlineLevel="0" collapsed="false">
      <c r="C1381" s="160" t="s">
        <v>525</v>
      </c>
      <c r="D1381" s="162"/>
    </row>
    <row r="1382" customFormat="false" ht="14.25" hidden="false" customHeight="false" outlineLevel="0" collapsed="false">
      <c r="C1382" s="160" t="s">
        <v>526</v>
      </c>
      <c r="D1382" s="162"/>
    </row>
    <row r="1383" customFormat="false" ht="14.25" hidden="false" customHeight="false" outlineLevel="0" collapsed="false">
      <c r="C1383" s="160" t="s">
        <v>527</v>
      </c>
      <c r="D1383" s="162"/>
    </row>
    <row r="1384" customFormat="false" ht="14.25" hidden="false" customHeight="false" outlineLevel="0" collapsed="false">
      <c r="C1384" s="160" t="s">
        <v>528</v>
      </c>
      <c r="D1384" s="162"/>
    </row>
    <row r="1385" customFormat="false" ht="14.25" hidden="false" customHeight="false" outlineLevel="0" collapsed="false">
      <c r="C1385" s="160" t="s">
        <v>529</v>
      </c>
      <c r="D1385" s="162"/>
    </row>
    <row r="1386" customFormat="false" ht="14.25" hidden="false" customHeight="false" outlineLevel="0" collapsed="false">
      <c r="C1386" s="160" t="s">
        <v>530</v>
      </c>
      <c r="D1386" s="162"/>
    </row>
    <row r="1387" customFormat="false" ht="14.25" hidden="false" customHeight="false" outlineLevel="0" collapsed="false">
      <c r="C1387" s="160" t="s">
        <v>531</v>
      </c>
      <c r="D1387" s="162"/>
    </row>
    <row r="1388" customFormat="false" ht="14.25" hidden="false" customHeight="false" outlineLevel="0" collapsed="false">
      <c r="C1388" s="160" t="s">
        <v>532</v>
      </c>
      <c r="D1388" s="162"/>
    </row>
    <row r="1389" customFormat="false" ht="14.25" hidden="false" customHeight="false" outlineLevel="0" collapsed="false">
      <c r="C1389" s="160" t="s">
        <v>533</v>
      </c>
      <c r="D1389" s="162"/>
    </row>
    <row r="1390" customFormat="false" ht="14.25" hidden="false" customHeight="false" outlineLevel="0" collapsed="false">
      <c r="C1390" s="159"/>
      <c r="D1390" s="162"/>
    </row>
    <row r="1391" customFormat="false" ht="14.25" hidden="false" customHeight="false" outlineLevel="0" collapsed="false">
      <c r="C1391" s="159" t="s">
        <v>228</v>
      </c>
      <c r="D1391" s="135" t="n">
        <v>1</v>
      </c>
    </row>
    <row r="1392" customFormat="false" ht="14.25" hidden="false" customHeight="false" outlineLevel="0" collapsed="false">
      <c r="C1392" s="160" t="s">
        <v>229</v>
      </c>
    </row>
    <row r="1393" customFormat="false" ht="14.25" hidden="false" customHeight="false" outlineLevel="0" collapsed="false">
      <c r="C1393" s="160" t="s">
        <v>230</v>
      </c>
    </row>
    <row r="1394" customFormat="false" ht="14.25" hidden="false" customHeight="false" outlineLevel="0" collapsed="false">
      <c r="C1394" s="160" t="s">
        <v>231</v>
      </c>
    </row>
    <row r="1395" customFormat="false" ht="14.25" hidden="false" customHeight="false" outlineLevel="0" collapsed="false">
      <c r="C1395" s="160" t="s">
        <v>232</v>
      </c>
    </row>
    <row r="1396" customFormat="false" ht="14.25" hidden="false" customHeight="false" outlineLevel="0" collapsed="false">
      <c r="C1396" s="160" t="s">
        <v>233</v>
      </c>
    </row>
    <row r="1397" customFormat="false" ht="14.25" hidden="false" customHeight="false" outlineLevel="0" collapsed="false">
      <c r="C1397" s="160" t="s">
        <v>234</v>
      </c>
    </row>
    <row r="1398" customFormat="false" ht="14.25" hidden="false" customHeight="false" outlineLevel="0" collapsed="false">
      <c r="C1398" s="160" t="s">
        <v>235</v>
      </c>
    </row>
    <row r="1399" customFormat="false" ht="14.25" hidden="false" customHeight="false" outlineLevel="0" collapsed="false">
      <c r="C1399" s="160" t="s">
        <v>236</v>
      </c>
    </row>
    <row r="1400" customFormat="false" ht="14.25" hidden="false" customHeight="false" outlineLevel="0" collapsed="false">
      <c r="C1400" s="160" t="s">
        <v>237</v>
      </c>
    </row>
    <row r="1401" customFormat="false" ht="14.25" hidden="false" customHeight="false" outlineLevel="0" collapsed="false">
      <c r="C1401" s="159" t="s">
        <v>238</v>
      </c>
    </row>
    <row r="1402" customFormat="false" ht="14.25" hidden="false" customHeight="false" outlineLevel="0" collapsed="false">
      <c r="C1402" s="159" t="s">
        <v>239</v>
      </c>
      <c r="D1402" s="135" t="n">
        <v>1</v>
      </c>
    </row>
    <row r="1403" customFormat="false" ht="14.25" hidden="false" customHeight="false" outlineLevel="0" collapsed="false">
      <c r="C1403" s="160" t="s">
        <v>240</v>
      </c>
    </row>
    <row r="1404" customFormat="false" ht="14.25" hidden="false" customHeight="false" outlineLevel="0" collapsed="false">
      <c r="C1404" s="160" t="s">
        <v>534</v>
      </c>
    </row>
    <row r="1405" customFormat="false" ht="14.25" hidden="false" customHeight="false" outlineLevel="0" collapsed="false">
      <c r="C1405" s="160" t="s">
        <v>242</v>
      </c>
    </row>
    <row r="1406" customFormat="false" ht="14.25" hidden="false" customHeight="false" outlineLevel="0" collapsed="false">
      <c r="C1406" s="160" t="s">
        <v>243</v>
      </c>
    </row>
    <row r="1408" customFormat="false" ht="14.25" hidden="false" customHeight="false" outlineLevel="0" collapsed="false">
      <c r="C1408" s="159" t="s">
        <v>227</v>
      </c>
    </row>
    <row r="1409" customFormat="false" ht="14.25" hidden="false" customHeight="false" outlineLevel="0" collapsed="false">
      <c r="C1409" s="191" t="s">
        <v>535</v>
      </c>
      <c r="D1409" s="162" t="n">
        <v>1</v>
      </c>
    </row>
    <row r="1410" customFormat="false" ht="14.25" hidden="false" customHeight="false" outlineLevel="0" collapsed="false">
      <c r="C1410" s="160" t="s">
        <v>536</v>
      </c>
      <c r="D1410" s="162"/>
    </row>
    <row r="1411" customFormat="false" ht="14.25" hidden="false" customHeight="false" outlineLevel="0" collapsed="false">
      <c r="C1411" s="160" t="s">
        <v>537</v>
      </c>
      <c r="D1411" s="162"/>
    </row>
    <row r="1412" customFormat="false" ht="14.25" hidden="false" customHeight="false" outlineLevel="0" collapsed="false">
      <c r="C1412" s="160" t="s">
        <v>538</v>
      </c>
      <c r="D1412" s="162"/>
    </row>
    <row r="1413" customFormat="false" ht="14.25" hidden="false" customHeight="false" outlineLevel="0" collapsed="false">
      <c r="C1413" s="160" t="s">
        <v>539</v>
      </c>
      <c r="D1413" s="162"/>
    </row>
    <row r="1414" customFormat="false" ht="14.25" hidden="false" customHeight="false" outlineLevel="0" collapsed="false">
      <c r="C1414" s="160" t="s">
        <v>497</v>
      </c>
      <c r="D1414" s="162"/>
    </row>
    <row r="1415" customFormat="false" ht="14.25" hidden="false" customHeight="false" outlineLevel="0" collapsed="false">
      <c r="C1415" s="160" t="s">
        <v>540</v>
      </c>
      <c r="D1415" s="162"/>
    </row>
    <row r="1416" customFormat="false" ht="14.25" hidden="false" customHeight="false" outlineLevel="0" collapsed="false">
      <c r="C1416" s="160" t="s">
        <v>541</v>
      </c>
      <c r="D1416" s="162"/>
    </row>
    <row r="1417" customFormat="false" ht="14.25" hidden="false" customHeight="false" outlineLevel="0" collapsed="false">
      <c r="C1417" s="160" t="s">
        <v>542</v>
      </c>
      <c r="D1417" s="162"/>
    </row>
    <row r="1418" customFormat="false" ht="14.25" hidden="false" customHeight="false" outlineLevel="0" collapsed="false">
      <c r="C1418" s="160" t="s">
        <v>543</v>
      </c>
      <c r="D1418" s="162"/>
    </row>
    <row r="1419" customFormat="false" ht="14.25" hidden="false" customHeight="false" outlineLevel="0" collapsed="false">
      <c r="C1419" s="160" t="s">
        <v>544</v>
      </c>
      <c r="D1419" s="162"/>
    </row>
    <row r="1420" customFormat="false" ht="14.25" hidden="false" customHeight="false" outlineLevel="0" collapsed="false">
      <c r="C1420" s="160" t="s">
        <v>545</v>
      </c>
      <c r="D1420" s="162"/>
    </row>
    <row r="1421" customFormat="false" ht="14.25" hidden="false" customHeight="false" outlineLevel="0" collapsed="false">
      <c r="C1421" s="160" t="s">
        <v>546</v>
      </c>
      <c r="D1421" s="162"/>
    </row>
    <row r="1422" customFormat="false" ht="14.25" hidden="false" customHeight="false" outlineLevel="0" collapsed="false">
      <c r="C1422" s="160" t="s">
        <v>547</v>
      </c>
      <c r="D1422" s="162"/>
    </row>
    <row r="1423" customFormat="false" ht="14.25" hidden="false" customHeight="false" outlineLevel="0" collapsed="false">
      <c r="C1423" s="160" t="s">
        <v>548</v>
      </c>
      <c r="D1423" s="162"/>
    </row>
    <row r="1424" customFormat="false" ht="14.25" hidden="false" customHeight="false" outlineLevel="0" collapsed="false">
      <c r="C1424" s="160" t="s">
        <v>549</v>
      </c>
      <c r="D1424" s="162"/>
    </row>
    <row r="1425" customFormat="false" ht="14.25" hidden="false" customHeight="false" outlineLevel="0" collapsed="false">
      <c r="C1425" s="160" t="s">
        <v>550</v>
      </c>
      <c r="D1425" s="162"/>
    </row>
    <row r="1426" customFormat="false" ht="14.25" hidden="false" customHeight="false" outlineLevel="0" collapsed="false">
      <c r="C1426" s="160" t="s">
        <v>551</v>
      </c>
      <c r="D1426" s="162"/>
    </row>
    <row r="1427" customFormat="false" ht="14.25" hidden="false" customHeight="false" outlineLevel="0" collapsed="false">
      <c r="C1427" s="160" t="s">
        <v>552</v>
      </c>
      <c r="D1427" s="162"/>
    </row>
    <row r="1428" customFormat="false" ht="14.25" hidden="false" customHeight="false" outlineLevel="0" collapsed="false">
      <c r="C1428" s="160" t="s">
        <v>553</v>
      </c>
      <c r="D1428" s="162"/>
    </row>
    <row r="1429" customFormat="false" ht="14.25" hidden="false" customHeight="false" outlineLevel="0" collapsed="false">
      <c r="C1429" s="160" t="s">
        <v>554</v>
      </c>
      <c r="D1429" s="162"/>
    </row>
    <row r="1430" customFormat="false" ht="14.25" hidden="false" customHeight="false" outlineLevel="0" collapsed="false">
      <c r="C1430" s="160" t="s">
        <v>555</v>
      </c>
      <c r="D1430" s="162"/>
    </row>
    <row r="1431" customFormat="false" ht="14.25" hidden="false" customHeight="false" outlineLevel="0" collapsed="false">
      <c r="C1431" s="160" t="s">
        <v>556</v>
      </c>
      <c r="D1431" s="162"/>
    </row>
    <row r="1432" customFormat="false" ht="14.25" hidden="false" customHeight="false" outlineLevel="0" collapsed="false">
      <c r="C1432" s="160" t="s">
        <v>557</v>
      </c>
      <c r="D1432" s="162"/>
    </row>
    <row r="1433" customFormat="false" ht="14.25" hidden="false" customHeight="false" outlineLevel="0" collapsed="false">
      <c r="C1433" s="160" t="s">
        <v>558</v>
      </c>
      <c r="D1433" s="162"/>
    </row>
    <row r="1434" customFormat="false" ht="14.25" hidden="false" customHeight="false" outlineLevel="0" collapsed="false">
      <c r="C1434" s="160" t="s">
        <v>559</v>
      </c>
      <c r="D1434" s="162"/>
    </row>
    <row r="1435" customFormat="false" ht="14.25" hidden="false" customHeight="false" outlineLevel="0" collapsed="false">
      <c r="C1435" s="160" t="s">
        <v>560</v>
      </c>
      <c r="D1435" s="162"/>
    </row>
    <row r="1436" customFormat="false" ht="14.25" hidden="false" customHeight="false" outlineLevel="0" collapsed="false">
      <c r="C1436" s="160" t="s">
        <v>561</v>
      </c>
      <c r="D1436" s="162"/>
    </row>
    <row r="1437" customFormat="false" ht="14.25" hidden="false" customHeight="false" outlineLevel="0" collapsed="false">
      <c r="C1437" s="160" t="s">
        <v>562</v>
      </c>
      <c r="D1437" s="162"/>
    </row>
    <row r="1438" customFormat="false" ht="14.25" hidden="false" customHeight="false" outlineLevel="0" collapsed="false">
      <c r="C1438" s="160" t="s">
        <v>563</v>
      </c>
      <c r="D1438" s="162"/>
    </row>
    <row r="1439" customFormat="false" ht="14.25" hidden="false" customHeight="false" outlineLevel="0" collapsed="false">
      <c r="C1439" s="160" t="s">
        <v>564</v>
      </c>
      <c r="D1439" s="162"/>
    </row>
    <row r="1440" customFormat="false" ht="14.25" hidden="false" customHeight="false" outlineLevel="0" collapsed="false">
      <c r="C1440" s="160" t="s">
        <v>565</v>
      </c>
      <c r="D1440" s="162"/>
    </row>
    <row r="1441" customFormat="false" ht="14.25" hidden="false" customHeight="false" outlineLevel="0" collapsed="false">
      <c r="C1441" s="160" t="s">
        <v>566</v>
      </c>
      <c r="D1441" s="162"/>
    </row>
    <row r="1442" customFormat="false" ht="14.25" hidden="false" customHeight="false" outlineLevel="0" collapsed="false">
      <c r="C1442" s="160" t="s">
        <v>567</v>
      </c>
      <c r="D1442" s="162"/>
    </row>
    <row r="1443" customFormat="false" ht="14.25" hidden="false" customHeight="false" outlineLevel="0" collapsed="false">
      <c r="C1443" s="160" t="s">
        <v>568</v>
      </c>
      <c r="D1443" s="162"/>
    </row>
    <row r="1444" customFormat="false" ht="14.25" hidden="false" customHeight="false" outlineLevel="0" collapsed="false">
      <c r="C1444" s="160" t="s">
        <v>569</v>
      </c>
      <c r="D1444" s="162"/>
    </row>
    <row r="1445" customFormat="false" ht="14.25" hidden="false" customHeight="false" outlineLevel="0" collapsed="false">
      <c r="C1445" s="160" t="s">
        <v>570</v>
      </c>
    </row>
    <row r="1447" customFormat="false" ht="14.25" hidden="false" customHeight="false" outlineLevel="0" collapsed="false">
      <c r="C1447" s="191" t="s">
        <v>571</v>
      </c>
      <c r="D1447" s="162" t="n">
        <v>1</v>
      </c>
    </row>
    <row r="1448" customFormat="false" ht="14.25" hidden="false" customHeight="false" outlineLevel="0" collapsed="false">
      <c r="C1448" s="160" t="s">
        <v>572</v>
      </c>
      <c r="D1448" s="150"/>
    </row>
    <row r="1449" customFormat="false" ht="14.25" hidden="false" customHeight="false" outlineLevel="0" collapsed="false">
      <c r="C1449" s="160" t="s">
        <v>573</v>
      </c>
      <c r="D1449" s="150"/>
    </row>
    <row r="1450" customFormat="false" ht="14.25" hidden="false" customHeight="false" outlineLevel="0" collapsed="false">
      <c r="C1450" s="160" t="s">
        <v>574</v>
      </c>
      <c r="D1450" s="150"/>
    </row>
    <row r="1451" customFormat="false" ht="14.25" hidden="false" customHeight="false" outlineLevel="0" collapsed="false">
      <c r="C1451" s="160" t="s">
        <v>575</v>
      </c>
      <c r="D1451" s="150"/>
    </row>
    <row r="1452" customFormat="false" ht="14.25" hidden="false" customHeight="false" outlineLevel="0" collapsed="false">
      <c r="C1452" s="160" t="s">
        <v>576</v>
      </c>
      <c r="D1452" s="150"/>
    </row>
    <row r="1453" customFormat="false" ht="14.25" hidden="false" customHeight="false" outlineLevel="0" collapsed="false">
      <c r="C1453" s="160" t="s">
        <v>577</v>
      </c>
      <c r="D1453" s="150"/>
    </row>
    <row r="1454" customFormat="false" ht="14.25" hidden="false" customHeight="false" outlineLevel="0" collapsed="false">
      <c r="C1454" s="160" t="s">
        <v>578</v>
      </c>
      <c r="D1454" s="150"/>
    </row>
    <row r="1455" customFormat="false" ht="14.25" hidden="false" customHeight="false" outlineLevel="0" collapsed="false">
      <c r="C1455" s="160" t="s">
        <v>579</v>
      </c>
      <c r="D1455" s="150"/>
    </row>
    <row r="1456" customFormat="false" ht="14.25" hidden="false" customHeight="false" outlineLevel="0" collapsed="false">
      <c r="C1456" s="160" t="s">
        <v>580</v>
      </c>
      <c r="D1456" s="150"/>
    </row>
    <row r="1457" customFormat="false" ht="14.25" hidden="false" customHeight="false" outlineLevel="0" collapsed="false">
      <c r="C1457" s="160" t="s">
        <v>581</v>
      </c>
      <c r="D1457" s="150"/>
    </row>
    <row r="1458" customFormat="false" ht="14.25" hidden="false" customHeight="false" outlineLevel="0" collapsed="false">
      <c r="C1458" s="160" t="s">
        <v>582</v>
      </c>
      <c r="D1458" s="150"/>
    </row>
    <row r="1459" customFormat="false" ht="14.25" hidden="false" customHeight="false" outlineLevel="0" collapsed="false">
      <c r="C1459" s="160" t="s">
        <v>583</v>
      </c>
      <c r="D1459" s="150"/>
    </row>
    <row r="1460" customFormat="false" ht="14.25" hidden="false" customHeight="false" outlineLevel="0" collapsed="false">
      <c r="C1460" s="160" t="s">
        <v>584</v>
      </c>
      <c r="D1460" s="150"/>
    </row>
    <row r="1461" customFormat="false" ht="14.25" hidden="false" customHeight="false" outlineLevel="0" collapsed="false">
      <c r="C1461" s="160" t="s">
        <v>585</v>
      </c>
      <c r="D1461" s="150"/>
    </row>
    <row r="1463" customFormat="false" ht="14.25" hidden="false" customHeight="false" outlineLevel="0" collapsed="false">
      <c r="C1463" s="164" t="s">
        <v>161</v>
      </c>
    </row>
    <row r="1464" customFormat="false" ht="14.25" hidden="false" customHeight="false" outlineLevel="0" collapsed="false">
      <c r="C1464" s="159" t="s">
        <v>586</v>
      </c>
      <c r="D1464" s="150" t="n">
        <v>1</v>
      </c>
    </row>
    <row r="1465" customFormat="false" ht="14.25" hidden="false" customHeight="false" outlineLevel="0" collapsed="false">
      <c r="C1465" s="159" t="s">
        <v>798</v>
      </c>
      <c r="D1465" s="150" t="n">
        <v>1</v>
      </c>
    </row>
    <row r="1466" customFormat="false" ht="14.25" hidden="false" customHeight="false" outlineLevel="0" collapsed="false">
      <c r="C1466" s="165" t="s">
        <v>589</v>
      </c>
      <c r="D1466" s="166" t="n">
        <v>1</v>
      </c>
    </row>
    <row r="1467" customFormat="false" ht="14.25" hidden="false" customHeight="false" outlineLevel="0" collapsed="false">
      <c r="C1467" s="165" t="s">
        <v>765</v>
      </c>
      <c r="D1467" s="166" t="n">
        <v>1</v>
      </c>
    </row>
    <row r="1468" customFormat="false" ht="15" hidden="false" customHeight="false" outlineLevel="0" collapsed="false">
      <c r="C1468" s="165" t="s">
        <v>251</v>
      </c>
      <c r="D1468" s="150" t="n">
        <v>1</v>
      </c>
    </row>
    <row r="1469" customFormat="false" ht="14.25" hidden="false" customHeight="false" outlineLevel="0" collapsed="false">
      <c r="B1469" s="167"/>
      <c r="C1469" s="178" t="s">
        <v>76</v>
      </c>
      <c r="D1469" s="179"/>
    </row>
    <row r="1472" customFormat="false" ht="14.25" hidden="false" customHeight="false" outlineLevel="0" collapsed="false">
      <c r="C1472" s="158" t="s">
        <v>111</v>
      </c>
    </row>
    <row r="1474" customFormat="false" ht="14.25" hidden="false" customHeight="false" outlineLevel="0" collapsed="false">
      <c r="B1474" s="133" t="s">
        <v>171</v>
      </c>
      <c r="C1474" s="134" t="s">
        <v>144</v>
      </c>
    </row>
    <row r="1476" customFormat="false" ht="14.25" hidden="false" customHeight="false" outlineLevel="0" collapsed="false">
      <c r="B1476" s="133" t="s">
        <v>174</v>
      </c>
      <c r="C1476" s="134" t="s">
        <v>591</v>
      </c>
      <c r="D1476" s="135" t="n">
        <v>1</v>
      </c>
    </row>
    <row r="1477" customFormat="false" ht="14.25" hidden="false" customHeight="false" outlineLevel="0" collapsed="false">
      <c r="C1477" s="160" t="s">
        <v>592</v>
      </c>
    </row>
    <row r="1478" customFormat="false" ht="14.25" hidden="false" customHeight="false" outlineLevel="0" collapsed="false">
      <c r="C1478" s="160" t="s">
        <v>593</v>
      </c>
    </row>
    <row r="1479" customFormat="false" ht="14.25" hidden="false" customHeight="false" outlineLevel="0" collapsed="false">
      <c r="C1479" s="160" t="s">
        <v>594</v>
      </c>
    </row>
    <row r="1480" customFormat="false" ht="14.25" hidden="false" customHeight="false" outlineLevel="0" collapsed="false">
      <c r="C1480" s="160" t="s">
        <v>595</v>
      </c>
    </row>
    <row r="1481" customFormat="false" ht="14.25" hidden="false" customHeight="false" outlineLevel="0" collapsed="false">
      <c r="C1481" s="160" t="s">
        <v>596</v>
      </c>
    </row>
    <row r="1482" customFormat="false" ht="14.25" hidden="false" customHeight="false" outlineLevel="0" collapsed="false">
      <c r="C1482" s="160" t="s">
        <v>597</v>
      </c>
    </row>
    <row r="1483" customFormat="false" ht="14.25" hidden="false" customHeight="false" outlineLevel="0" collapsed="false">
      <c r="C1483" s="160" t="s">
        <v>598</v>
      </c>
    </row>
    <row r="1484" customFormat="false" ht="14.25" hidden="false" customHeight="false" outlineLevel="0" collapsed="false">
      <c r="C1484" s="160" t="s">
        <v>599</v>
      </c>
    </row>
    <row r="1485" customFormat="false" ht="14.25" hidden="false" customHeight="false" outlineLevel="0" collapsed="false">
      <c r="C1485" s="160" t="s">
        <v>600</v>
      </c>
    </row>
    <row r="1486" customFormat="false" ht="14.25" hidden="false" customHeight="false" outlineLevel="0" collapsed="false">
      <c r="C1486" s="160" t="s">
        <v>601</v>
      </c>
    </row>
    <row r="1487" customFormat="false" ht="14.25" hidden="false" customHeight="false" outlineLevel="0" collapsed="false">
      <c r="C1487" s="160" t="s">
        <v>602</v>
      </c>
    </row>
    <row r="1488" customFormat="false" ht="14.25" hidden="false" customHeight="false" outlineLevel="0" collapsed="false">
      <c r="C1488" s="160" t="s">
        <v>603</v>
      </c>
    </row>
    <row r="1489" customFormat="false" ht="14.25" hidden="false" customHeight="false" outlineLevel="0" collapsed="false">
      <c r="C1489" s="160" t="s">
        <v>604</v>
      </c>
    </row>
    <row r="1490" customFormat="false" ht="14.25" hidden="false" customHeight="false" outlineLevel="0" collapsed="false">
      <c r="C1490" s="160" t="s">
        <v>605</v>
      </c>
    </row>
    <row r="1491" customFormat="false" ht="14.25" hidden="false" customHeight="false" outlineLevel="0" collapsed="false">
      <c r="C1491" s="160" t="s">
        <v>606</v>
      </c>
    </row>
    <row r="1492" customFormat="false" ht="14.25" hidden="false" customHeight="false" outlineLevel="0" collapsed="false">
      <c r="C1492" s="160" t="s">
        <v>607</v>
      </c>
    </row>
    <row r="1494" customFormat="false" ht="14.25" hidden="false" customHeight="false" outlineLevel="0" collapsed="false">
      <c r="B1494" s="133" t="s">
        <v>182</v>
      </c>
      <c r="C1494" s="134" t="s">
        <v>608</v>
      </c>
      <c r="D1494" s="135" t="n">
        <v>1</v>
      </c>
    </row>
    <row r="1496" customFormat="false" ht="14.25" hidden="false" customHeight="false" outlineLevel="0" collapsed="false">
      <c r="B1496" s="133" t="s">
        <v>198</v>
      </c>
      <c r="C1496" s="134" t="s">
        <v>609</v>
      </c>
      <c r="D1496" s="135" t="n">
        <v>2</v>
      </c>
    </row>
    <row r="1498" customFormat="false" ht="14.25" hidden="false" customHeight="false" outlineLevel="0" collapsed="false">
      <c r="B1498" s="133" t="s">
        <v>205</v>
      </c>
      <c r="C1498" s="134" t="s">
        <v>610</v>
      </c>
      <c r="D1498" s="135" t="n">
        <v>2</v>
      </c>
    </row>
    <row r="1499" customFormat="false" ht="14.25" hidden="false" customHeight="false" outlineLevel="0" collapsed="false">
      <c r="C1499" s="134" t="s">
        <v>611</v>
      </c>
    </row>
    <row r="1501" customFormat="false" ht="14.25" hidden="false" customHeight="false" outlineLevel="0" collapsed="false">
      <c r="B1501" s="133" t="s">
        <v>392</v>
      </c>
      <c r="C1501" s="134" t="s">
        <v>612</v>
      </c>
      <c r="D1501" s="135" t="n">
        <v>1</v>
      </c>
    </row>
    <row r="1502" customFormat="false" ht="14.25" hidden="false" customHeight="false" outlineLevel="0" collapsed="false">
      <c r="C1502" s="134" t="s">
        <v>613</v>
      </c>
    </row>
    <row r="1504" customFormat="false" ht="14.25" hidden="false" customHeight="false" outlineLevel="0" collapsed="false">
      <c r="B1504" s="133" t="s">
        <v>208</v>
      </c>
      <c r="C1504" s="134" t="s">
        <v>614</v>
      </c>
      <c r="D1504" s="135" t="n">
        <v>2</v>
      </c>
    </row>
    <row r="1506" customFormat="false" ht="14.25" hidden="false" customHeight="false" outlineLevel="0" collapsed="false">
      <c r="B1506" s="133" t="s">
        <v>211</v>
      </c>
      <c r="C1506" s="134" t="s">
        <v>615</v>
      </c>
      <c r="D1506" s="135" t="n">
        <v>2</v>
      </c>
    </row>
    <row r="1507" customFormat="false" ht="14.25" hidden="false" customHeight="false" outlineLevel="0" collapsed="false">
      <c r="C1507" s="134" t="s">
        <v>616</v>
      </c>
    </row>
    <row r="1509" customFormat="false" ht="14.25" hidden="false" customHeight="false" outlineLevel="0" collapsed="false">
      <c r="B1509" s="133" t="s">
        <v>212</v>
      </c>
      <c r="C1509" s="134" t="s">
        <v>617</v>
      </c>
      <c r="D1509" s="135" t="n">
        <v>1</v>
      </c>
    </row>
    <row r="1510" customFormat="false" ht="14.25" hidden="false" customHeight="false" outlineLevel="0" collapsed="false">
      <c r="C1510" s="134" t="s">
        <v>618</v>
      </c>
    </row>
    <row r="1512" customFormat="false" ht="14.25" hidden="false" customHeight="false" outlineLevel="0" collapsed="false">
      <c r="B1512" s="133" t="s">
        <v>218</v>
      </c>
      <c r="C1512" s="134" t="s">
        <v>799</v>
      </c>
      <c r="D1512" s="135" t="n">
        <v>2</v>
      </c>
    </row>
    <row r="1513" customFormat="false" ht="14.25" hidden="false" customHeight="false" outlineLevel="0" collapsed="false">
      <c r="C1513" s="134" t="s">
        <v>620</v>
      </c>
    </row>
    <row r="1515" customFormat="false" ht="14.25" hidden="false" customHeight="false" outlineLevel="0" collapsed="false">
      <c r="B1515" s="133" t="s">
        <v>222</v>
      </c>
      <c r="C1515" s="134" t="s">
        <v>800</v>
      </c>
      <c r="D1515" s="135" t="n">
        <v>2</v>
      </c>
    </row>
    <row r="1516" customFormat="false" ht="14.25" hidden="false" customHeight="false" outlineLevel="0" collapsed="false">
      <c r="C1516" s="134" t="s">
        <v>476</v>
      </c>
    </row>
    <row r="1518" customFormat="false" ht="14.25" hidden="false" customHeight="false" outlineLevel="0" collapsed="false">
      <c r="B1518" s="133" t="s">
        <v>225</v>
      </c>
      <c r="C1518" s="134" t="s">
        <v>801</v>
      </c>
      <c r="D1518" s="135" t="n">
        <v>2</v>
      </c>
    </row>
    <row r="1519" customFormat="false" ht="14.25" hidden="false" customHeight="false" outlineLevel="0" collapsed="false">
      <c r="C1519" s="134" t="s">
        <v>622</v>
      </c>
    </row>
    <row r="1521" customFormat="false" ht="14.25" hidden="false" customHeight="false" outlineLevel="0" collapsed="false">
      <c r="B1521" s="133" t="s">
        <v>623</v>
      </c>
      <c r="C1521" s="134" t="s">
        <v>802</v>
      </c>
      <c r="D1521" s="135" t="n">
        <v>1</v>
      </c>
    </row>
    <row r="1522" customFormat="false" ht="14.25" hidden="false" customHeight="false" outlineLevel="0" collapsed="false">
      <c r="C1522" s="134" t="s">
        <v>399</v>
      </c>
    </row>
    <row r="1523" customFormat="false" ht="14.25" hidden="false" customHeight="false" outlineLevel="0" collapsed="false">
      <c r="C1523" s="134" t="s">
        <v>625</v>
      </c>
    </row>
    <row r="1525" customFormat="false" ht="14.25" hidden="false" customHeight="false" outlineLevel="0" collapsed="false">
      <c r="B1525" s="133" t="s">
        <v>626</v>
      </c>
      <c r="C1525" s="134" t="s">
        <v>750</v>
      </c>
      <c r="D1525" s="135" t="n">
        <v>1</v>
      </c>
    </row>
    <row r="1526" customFormat="false" ht="14.25" hidden="false" customHeight="false" outlineLevel="0" collapsed="false">
      <c r="C1526" s="134" t="s">
        <v>155</v>
      </c>
    </row>
    <row r="1527" customFormat="false" ht="14.25" hidden="false" customHeight="false" outlineLevel="0" collapsed="false">
      <c r="C1527" s="134" t="s">
        <v>156</v>
      </c>
    </row>
    <row r="1529" customFormat="false" ht="14.25" hidden="false" customHeight="false" outlineLevel="0" collapsed="false">
      <c r="B1529" s="133" t="s">
        <v>628</v>
      </c>
      <c r="C1529" s="134" t="s">
        <v>803</v>
      </c>
      <c r="D1529" s="135" t="n">
        <v>1</v>
      </c>
    </row>
    <row r="1530" customFormat="false" ht="14.25" hidden="false" customHeight="false" outlineLevel="0" collapsed="false">
      <c r="C1530" s="134" t="s">
        <v>630</v>
      </c>
    </row>
    <row r="1532" customFormat="false" ht="14.25" hidden="false" customHeight="false" outlineLevel="0" collapsed="false">
      <c r="B1532" s="133" t="s">
        <v>631</v>
      </c>
      <c r="C1532" s="134" t="s">
        <v>796</v>
      </c>
      <c r="D1532" s="135" t="n">
        <v>1</v>
      </c>
    </row>
    <row r="1533" customFormat="false" ht="14.25" hidden="false" customHeight="false" outlineLevel="0" collapsed="false">
      <c r="C1533" s="134" t="s">
        <v>493</v>
      </c>
    </row>
    <row r="1535" customFormat="false" ht="14.25" hidden="false" customHeight="false" outlineLevel="0" collapsed="false">
      <c r="B1535" s="133" t="s">
        <v>632</v>
      </c>
      <c r="C1535" s="134" t="s">
        <v>796</v>
      </c>
      <c r="D1535" s="135" t="n">
        <v>1</v>
      </c>
    </row>
    <row r="1536" customFormat="false" ht="14.25" hidden="false" customHeight="false" outlineLevel="0" collapsed="false">
      <c r="C1536" s="134" t="s">
        <v>634</v>
      </c>
    </row>
    <row r="1537" customFormat="false" ht="14.25" hidden="false" customHeight="false" outlineLevel="0" collapsed="false">
      <c r="C1537" s="134" t="s">
        <v>635</v>
      </c>
    </row>
    <row r="1539" customFormat="false" ht="14.25" hidden="false" customHeight="false" outlineLevel="0" collapsed="false">
      <c r="B1539" s="133" t="s">
        <v>636</v>
      </c>
      <c r="C1539" s="134" t="s">
        <v>213</v>
      </c>
      <c r="D1539" s="135" t="n">
        <v>1</v>
      </c>
    </row>
    <row r="1540" customFormat="false" ht="14.25" hidden="false" customHeight="false" outlineLevel="0" collapsed="false">
      <c r="C1540" s="134" t="s">
        <v>214</v>
      </c>
      <c r="D1540" s="135" t="n">
        <v>3</v>
      </c>
    </row>
    <row r="1541" customFormat="false" ht="14.25" hidden="false" customHeight="false" outlineLevel="0" collapsed="false">
      <c r="C1541" s="134" t="s">
        <v>215</v>
      </c>
      <c r="D1541" s="135" t="n">
        <v>3</v>
      </c>
    </row>
    <row r="1542" customFormat="false" ht="14.25" hidden="false" customHeight="false" outlineLevel="0" collapsed="false">
      <c r="C1542" s="134" t="s">
        <v>216</v>
      </c>
    </row>
    <row r="1543" customFormat="false" ht="14.25" hidden="false" customHeight="false" outlineLevel="0" collapsed="false">
      <c r="C1543" s="134" t="s">
        <v>217</v>
      </c>
      <c r="D1543" s="135" t="n">
        <v>3</v>
      </c>
    </row>
    <row r="1546" customFormat="false" ht="14.25" hidden="false" customHeight="false" outlineLevel="0" collapsed="false">
      <c r="B1546" s="133" t="s">
        <v>637</v>
      </c>
      <c r="C1546" s="134" t="s">
        <v>638</v>
      </c>
      <c r="D1546" s="135" t="n">
        <v>2</v>
      </c>
    </row>
    <row r="1547" customFormat="false" ht="14.25" hidden="false" customHeight="false" outlineLevel="0" collapsed="false">
      <c r="C1547" s="134" t="s">
        <v>639</v>
      </c>
    </row>
    <row r="1549" customFormat="false" ht="14.25" hidden="false" customHeight="false" outlineLevel="0" collapsed="false">
      <c r="B1549" s="133" t="s">
        <v>640</v>
      </c>
      <c r="C1549" s="134" t="s">
        <v>641</v>
      </c>
      <c r="D1549" s="135" t="n">
        <v>2</v>
      </c>
    </row>
    <row r="1550" customFormat="false" ht="14.25" hidden="false" customHeight="false" outlineLevel="0" collapsed="false">
      <c r="C1550" s="134" t="s">
        <v>642</v>
      </c>
    </row>
    <row r="1552" customFormat="false" ht="14.25" hidden="false" customHeight="false" outlineLevel="0" collapsed="false">
      <c r="B1552" s="133" t="s">
        <v>643</v>
      </c>
      <c r="C1552" s="134" t="s">
        <v>644</v>
      </c>
      <c r="D1552" s="135" t="n">
        <v>2</v>
      </c>
    </row>
    <row r="1553" customFormat="false" ht="14.25" hidden="false" customHeight="false" outlineLevel="0" collapsed="false">
      <c r="C1553" s="134" t="s">
        <v>645</v>
      </c>
    </row>
    <row r="1555" customFormat="false" ht="14.25" hidden="false" customHeight="false" outlineLevel="0" collapsed="false">
      <c r="B1555" s="133" t="s">
        <v>646</v>
      </c>
      <c r="C1555" s="132" t="s">
        <v>647</v>
      </c>
      <c r="D1555" s="135" t="n">
        <v>3</v>
      </c>
    </row>
    <row r="1556" customFormat="false" ht="14.25" hidden="false" customHeight="false" outlineLevel="0" collapsed="false">
      <c r="C1556" s="132" t="s">
        <v>804</v>
      </c>
      <c r="D1556" s="132"/>
    </row>
    <row r="1557" customFormat="false" ht="14.25" hidden="false" customHeight="false" outlineLevel="0" collapsed="false">
      <c r="C1557" s="132" t="s">
        <v>649</v>
      </c>
      <c r="D1557" s="132"/>
    </row>
    <row r="1558" customFormat="false" ht="14.25" hidden="false" customHeight="false" outlineLevel="0" collapsed="false">
      <c r="C1558" s="132" t="s">
        <v>650</v>
      </c>
      <c r="D1558" s="132"/>
    </row>
    <row r="1559" customFormat="false" ht="14.25" hidden="false" customHeight="false" outlineLevel="0" collapsed="false">
      <c r="C1559" s="159"/>
      <c r="D1559" s="150"/>
    </row>
    <row r="1560" customFormat="false" ht="14.25" hidden="false" customHeight="false" outlineLevel="0" collapsed="false">
      <c r="C1560" s="134" t="s">
        <v>651</v>
      </c>
    </row>
    <row r="1561" customFormat="false" ht="14.25" hidden="false" customHeight="false" outlineLevel="0" collapsed="false">
      <c r="C1561" s="134" t="s">
        <v>652</v>
      </c>
    </row>
    <row r="1562" customFormat="false" ht="14.25" hidden="false" customHeight="false" outlineLevel="0" collapsed="false">
      <c r="C1562" s="191" t="s">
        <v>496</v>
      </c>
      <c r="D1562" s="162" t="n">
        <v>1</v>
      </c>
    </row>
    <row r="1563" customFormat="false" ht="14.25" hidden="false" customHeight="false" outlineLevel="0" collapsed="false">
      <c r="C1563" s="160" t="s">
        <v>497</v>
      </c>
      <c r="D1563" s="162"/>
    </row>
    <row r="1564" customFormat="false" ht="14.25" hidden="false" customHeight="false" outlineLevel="0" collapsed="false">
      <c r="C1564" s="160" t="s">
        <v>498</v>
      </c>
      <c r="D1564" s="162"/>
    </row>
    <row r="1565" customFormat="false" ht="14.25" hidden="false" customHeight="false" outlineLevel="0" collapsed="false">
      <c r="C1565" s="160" t="s">
        <v>499</v>
      </c>
      <c r="D1565" s="162"/>
    </row>
    <row r="1566" customFormat="false" ht="14.25" hidden="false" customHeight="false" outlineLevel="0" collapsed="false">
      <c r="C1566" s="160" t="s">
        <v>500</v>
      </c>
      <c r="D1566" s="162"/>
    </row>
    <row r="1567" customFormat="false" ht="14.25" hidden="false" customHeight="false" outlineLevel="0" collapsed="false">
      <c r="C1567" s="160" t="s">
        <v>501</v>
      </c>
      <c r="D1567" s="162"/>
    </row>
    <row r="1568" customFormat="false" ht="14.25" hidden="false" customHeight="false" outlineLevel="0" collapsed="false">
      <c r="C1568" s="160" t="s">
        <v>502</v>
      </c>
      <c r="D1568" s="162"/>
    </row>
    <row r="1569" customFormat="false" ht="14.25" hidden="false" customHeight="false" outlineLevel="0" collapsed="false">
      <c r="C1569" s="160" t="s">
        <v>503</v>
      </c>
      <c r="D1569" s="162"/>
    </row>
    <row r="1570" customFormat="false" ht="14.25" hidden="false" customHeight="false" outlineLevel="0" collapsed="false">
      <c r="C1570" s="160" t="s">
        <v>504</v>
      </c>
      <c r="D1570" s="162"/>
    </row>
    <row r="1571" customFormat="false" ht="14.25" hidden="false" customHeight="false" outlineLevel="0" collapsed="false">
      <c r="C1571" s="160" t="s">
        <v>505</v>
      </c>
      <c r="D1571" s="162"/>
    </row>
    <row r="1572" customFormat="false" ht="14.25" hidden="false" customHeight="false" outlineLevel="0" collapsed="false">
      <c r="C1572" s="160" t="s">
        <v>506</v>
      </c>
      <c r="D1572" s="162"/>
    </row>
    <row r="1573" customFormat="false" ht="14.25" hidden="false" customHeight="false" outlineLevel="0" collapsed="false">
      <c r="C1573" s="160" t="s">
        <v>507</v>
      </c>
      <c r="D1573" s="162"/>
    </row>
    <row r="1574" customFormat="false" ht="14.25" hidden="false" customHeight="false" outlineLevel="0" collapsed="false">
      <c r="C1574" s="160" t="s">
        <v>508</v>
      </c>
      <c r="D1574" s="162"/>
    </row>
    <row r="1575" customFormat="false" ht="14.25" hidden="false" customHeight="false" outlineLevel="0" collapsed="false">
      <c r="C1575" s="160" t="s">
        <v>509</v>
      </c>
      <c r="D1575" s="162"/>
    </row>
    <row r="1576" customFormat="false" ht="14.25" hidden="false" customHeight="false" outlineLevel="0" collapsed="false">
      <c r="C1576" s="160" t="s">
        <v>510</v>
      </c>
      <c r="D1576" s="162"/>
    </row>
    <row r="1577" customFormat="false" ht="14.25" hidden="false" customHeight="false" outlineLevel="0" collapsed="false">
      <c r="C1577" s="160" t="s">
        <v>511</v>
      </c>
      <c r="D1577" s="162"/>
    </row>
    <row r="1578" customFormat="false" ht="14.25" hidden="false" customHeight="false" outlineLevel="0" collapsed="false">
      <c r="C1578" s="160" t="s">
        <v>512</v>
      </c>
      <c r="D1578" s="162"/>
    </row>
    <row r="1579" customFormat="false" ht="14.25" hidden="false" customHeight="false" outlineLevel="0" collapsed="false">
      <c r="C1579" s="160" t="s">
        <v>513</v>
      </c>
      <c r="D1579" s="162"/>
    </row>
    <row r="1580" customFormat="false" ht="14.25" hidden="false" customHeight="false" outlineLevel="0" collapsed="false">
      <c r="C1580" s="160" t="s">
        <v>514</v>
      </c>
      <c r="D1580" s="162"/>
    </row>
    <row r="1581" customFormat="false" ht="14.25" hidden="false" customHeight="false" outlineLevel="0" collapsed="false">
      <c r="C1581" s="160" t="s">
        <v>515</v>
      </c>
      <c r="D1581" s="162"/>
    </row>
    <row r="1582" customFormat="false" ht="14.25" hidden="false" customHeight="false" outlineLevel="0" collapsed="false">
      <c r="C1582" s="160" t="s">
        <v>516</v>
      </c>
      <c r="D1582" s="162"/>
    </row>
    <row r="1583" customFormat="false" ht="14.25" hidden="false" customHeight="false" outlineLevel="0" collapsed="false">
      <c r="C1583" s="160" t="s">
        <v>517</v>
      </c>
      <c r="D1583" s="162"/>
    </row>
    <row r="1584" customFormat="false" ht="14.25" hidden="false" customHeight="false" outlineLevel="0" collapsed="false">
      <c r="C1584" s="160" t="s">
        <v>518</v>
      </c>
      <c r="D1584" s="162"/>
    </row>
    <row r="1585" customFormat="false" ht="14.25" hidden="false" customHeight="false" outlineLevel="0" collapsed="false">
      <c r="C1585" s="160" t="s">
        <v>519</v>
      </c>
      <c r="D1585" s="162"/>
    </row>
    <row r="1586" customFormat="false" ht="14.25" hidden="false" customHeight="false" outlineLevel="0" collapsed="false">
      <c r="C1586" s="160" t="s">
        <v>520</v>
      </c>
      <c r="D1586" s="162"/>
    </row>
    <row r="1587" customFormat="false" ht="14.25" hidden="false" customHeight="false" outlineLevel="0" collapsed="false">
      <c r="C1587" s="160" t="s">
        <v>521</v>
      </c>
      <c r="D1587" s="162"/>
    </row>
    <row r="1588" customFormat="false" ht="14.25" hidden="false" customHeight="false" outlineLevel="0" collapsed="false">
      <c r="C1588" s="160" t="s">
        <v>522</v>
      </c>
      <c r="D1588" s="162"/>
    </row>
    <row r="1589" customFormat="false" ht="14.25" hidden="false" customHeight="false" outlineLevel="0" collapsed="false">
      <c r="C1589" s="160" t="s">
        <v>523</v>
      </c>
      <c r="D1589" s="162"/>
    </row>
    <row r="1590" customFormat="false" ht="14.25" hidden="false" customHeight="false" outlineLevel="0" collapsed="false">
      <c r="C1590" s="160" t="s">
        <v>524</v>
      </c>
      <c r="D1590" s="162"/>
    </row>
    <row r="1591" customFormat="false" ht="14.25" hidden="false" customHeight="false" outlineLevel="0" collapsed="false">
      <c r="C1591" s="160" t="s">
        <v>525</v>
      </c>
      <c r="D1591" s="162"/>
    </row>
    <row r="1592" customFormat="false" ht="14.25" hidden="false" customHeight="false" outlineLevel="0" collapsed="false">
      <c r="C1592" s="160" t="s">
        <v>526</v>
      </c>
      <c r="D1592" s="162"/>
    </row>
    <row r="1593" customFormat="false" ht="14.25" hidden="false" customHeight="false" outlineLevel="0" collapsed="false">
      <c r="C1593" s="160" t="s">
        <v>527</v>
      </c>
      <c r="D1593" s="162"/>
    </row>
    <row r="1594" customFormat="false" ht="14.25" hidden="false" customHeight="false" outlineLevel="0" collapsed="false">
      <c r="C1594" s="160" t="s">
        <v>528</v>
      </c>
      <c r="D1594" s="162"/>
    </row>
    <row r="1595" customFormat="false" ht="14.25" hidden="false" customHeight="false" outlineLevel="0" collapsed="false">
      <c r="C1595" s="160" t="s">
        <v>529</v>
      </c>
      <c r="D1595" s="162"/>
    </row>
    <row r="1596" customFormat="false" ht="14.25" hidden="false" customHeight="false" outlineLevel="0" collapsed="false">
      <c r="C1596" s="160" t="s">
        <v>530</v>
      </c>
      <c r="D1596" s="162"/>
    </row>
    <row r="1597" customFormat="false" ht="14.25" hidden="false" customHeight="false" outlineLevel="0" collapsed="false">
      <c r="C1597" s="160" t="s">
        <v>531</v>
      </c>
      <c r="D1597" s="162"/>
    </row>
    <row r="1598" customFormat="false" ht="14.25" hidden="false" customHeight="false" outlineLevel="0" collapsed="false">
      <c r="C1598" s="160" t="s">
        <v>532</v>
      </c>
      <c r="D1598" s="162"/>
    </row>
    <row r="1599" customFormat="false" ht="14.25" hidden="false" customHeight="false" outlineLevel="0" collapsed="false">
      <c r="C1599" s="160" t="s">
        <v>533</v>
      </c>
      <c r="D1599" s="162"/>
    </row>
    <row r="1601" customFormat="false" ht="14.25" hidden="false" customHeight="false" outlineLevel="0" collapsed="false">
      <c r="C1601" s="160" t="s">
        <v>653</v>
      </c>
      <c r="D1601" s="135" t="n">
        <v>1</v>
      </c>
    </row>
    <row r="1602" customFormat="false" ht="14.25" hidden="false" customHeight="false" outlineLevel="0" collapsed="false">
      <c r="C1602" s="160" t="s">
        <v>654</v>
      </c>
    </row>
    <row r="1603" customFormat="false" ht="14.25" hidden="false" customHeight="false" outlineLevel="0" collapsed="false">
      <c r="C1603" s="160" t="s">
        <v>655</v>
      </c>
    </row>
    <row r="1604" customFormat="false" ht="14.25" hidden="false" customHeight="false" outlineLevel="0" collapsed="false">
      <c r="C1604" s="160" t="s">
        <v>656</v>
      </c>
    </row>
    <row r="1605" customFormat="false" ht="14.25" hidden="false" customHeight="false" outlineLevel="0" collapsed="false">
      <c r="C1605" s="160" t="s">
        <v>657</v>
      </c>
    </row>
    <row r="1606" customFormat="false" ht="14.25" hidden="false" customHeight="false" outlineLevel="0" collapsed="false">
      <c r="C1606" s="160" t="s">
        <v>658</v>
      </c>
    </row>
    <row r="1607" customFormat="false" ht="14.25" hidden="false" customHeight="false" outlineLevel="0" collapsed="false">
      <c r="C1607" s="160" t="s">
        <v>659</v>
      </c>
    </row>
    <row r="1608" customFormat="false" ht="14.25" hidden="false" customHeight="false" outlineLevel="0" collapsed="false">
      <c r="C1608" s="160" t="s">
        <v>660</v>
      </c>
    </row>
    <row r="1609" customFormat="false" ht="14.25" hidden="false" customHeight="false" outlineLevel="0" collapsed="false">
      <c r="C1609" s="160" t="s">
        <v>661</v>
      </c>
    </row>
    <row r="1610" customFormat="false" ht="14.25" hidden="false" customHeight="false" outlineLevel="0" collapsed="false">
      <c r="C1610" s="160" t="s">
        <v>662</v>
      </c>
    </row>
    <row r="1611" customFormat="false" ht="14.25" hidden="false" customHeight="false" outlineLevel="0" collapsed="false">
      <c r="C1611" s="160" t="s">
        <v>663</v>
      </c>
    </row>
    <row r="1612" customFormat="false" ht="14.25" hidden="false" customHeight="false" outlineLevel="0" collapsed="false">
      <c r="C1612" s="160" t="s">
        <v>664</v>
      </c>
    </row>
    <row r="1613" customFormat="false" ht="14.25" hidden="false" customHeight="false" outlineLevel="0" collapsed="false">
      <c r="C1613" s="160" t="s">
        <v>665</v>
      </c>
    </row>
    <row r="1614" customFormat="false" ht="15" hidden="false" customHeight="false" outlineLevel="0" collapsed="false">
      <c r="C1614" s="160" t="s">
        <v>666</v>
      </c>
    </row>
    <row r="1615" customFormat="false" ht="14.25" hidden="false" customHeight="false" outlineLevel="0" collapsed="false">
      <c r="B1615" s="167"/>
      <c r="C1615" s="178" t="s">
        <v>76</v>
      </c>
      <c r="D1615" s="179"/>
    </row>
    <row r="1618" customFormat="false" ht="14.25" hidden="false" customHeight="false" outlineLevel="0" collapsed="false">
      <c r="C1618" s="158" t="s">
        <v>112</v>
      </c>
    </row>
    <row r="1620" customFormat="false" ht="14.25" hidden="false" customHeight="false" outlineLevel="0" collapsed="false">
      <c r="B1620" s="133" t="s">
        <v>143</v>
      </c>
      <c r="C1620" s="159" t="s">
        <v>805</v>
      </c>
      <c r="D1620" s="162" t="n">
        <v>1</v>
      </c>
    </row>
    <row r="1621" customFormat="false" ht="14.25" hidden="false" customHeight="false" outlineLevel="0" collapsed="false">
      <c r="C1621" s="159" t="s">
        <v>668</v>
      </c>
      <c r="D1621" s="162"/>
    </row>
    <row r="1623" customFormat="false" ht="14.25" hidden="false" customHeight="false" outlineLevel="0" collapsed="false">
      <c r="B1623" s="133" t="s">
        <v>145</v>
      </c>
      <c r="C1623" s="176" t="s">
        <v>796</v>
      </c>
      <c r="D1623" s="162" t="n">
        <v>1</v>
      </c>
    </row>
    <row r="1624" customFormat="false" ht="14.25" hidden="false" customHeight="false" outlineLevel="0" collapsed="false">
      <c r="C1624" s="159" t="s">
        <v>493</v>
      </c>
      <c r="D1624" s="162"/>
    </row>
    <row r="1626" customFormat="false" ht="14.25" hidden="false" customHeight="false" outlineLevel="0" collapsed="false">
      <c r="C1626" s="164" t="s">
        <v>161</v>
      </c>
    </row>
    <row r="1627" customFormat="false" ht="14.25" hidden="false" customHeight="false" outlineLevel="0" collapsed="false">
      <c r="C1627" s="159" t="s">
        <v>669</v>
      </c>
      <c r="D1627" s="150" t="n">
        <v>2</v>
      </c>
    </row>
    <row r="1628" customFormat="false" ht="14.25" hidden="false" customHeight="false" outlineLevel="0" collapsed="false">
      <c r="C1628" s="159" t="s">
        <v>586</v>
      </c>
      <c r="D1628" s="150" t="n">
        <v>2</v>
      </c>
    </row>
    <row r="1629" customFormat="false" ht="14.25" hidden="false" customHeight="false" outlineLevel="0" collapsed="false">
      <c r="C1629" s="159" t="s">
        <v>806</v>
      </c>
      <c r="D1629" s="150" t="n">
        <v>4</v>
      </c>
    </row>
    <row r="1630" customFormat="false" ht="14.25" hidden="false" customHeight="false" outlineLevel="0" collapsed="false">
      <c r="C1630" s="165" t="s">
        <v>589</v>
      </c>
      <c r="D1630" s="166" t="n">
        <v>2</v>
      </c>
    </row>
    <row r="1631" customFormat="false" ht="15" hidden="false" customHeight="false" outlineLevel="0" collapsed="false">
      <c r="C1631" s="159" t="s">
        <v>784</v>
      </c>
      <c r="D1631" s="150" t="n">
        <v>1</v>
      </c>
    </row>
    <row r="1632" customFormat="false" ht="14.25" hidden="false" customHeight="false" outlineLevel="0" collapsed="false">
      <c r="B1632" s="167"/>
      <c r="C1632" s="178" t="s">
        <v>76</v>
      </c>
      <c r="D1632" s="179"/>
    </row>
    <row r="1635" customFormat="false" ht="14.25" hidden="false" customHeight="false" outlineLevel="0" collapsed="false">
      <c r="C1635" s="158" t="s">
        <v>113</v>
      </c>
    </row>
    <row r="1637" customFormat="false" ht="14.25" hidden="false" customHeight="false" outlineLevel="0" collapsed="false">
      <c r="B1637" s="133" t="s">
        <v>171</v>
      </c>
      <c r="C1637" s="134" t="s">
        <v>144</v>
      </c>
    </row>
    <row r="1639" customFormat="false" ht="14.25" hidden="false" customHeight="false" outlineLevel="0" collapsed="false">
      <c r="B1639" s="133" t="s">
        <v>174</v>
      </c>
      <c r="C1639" s="134" t="s">
        <v>591</v>
      </c>
      <c r="D1639" s="135" t="n">
        <v>1</v>
      </c>
    </row>
    <row r="1640" customFormat="false" ht="14.25" hidden="false" customHeight="false" outlineLevel="0" collapsed="false">
      <c r="C1640" s="160" t="s">
        <v>592</v>
      </c>
    </row>
    <row r="1641" customFormat="false" ht="14.25" hidden="false" customHeight="false" outlineLevel="0" collapsed="false">
      <c r="C1641" s="160" t="s">
        <v>593</v>
      </c>
    </row>
    <row r="1642" customFormat="false" ht="14.25" hidden="false" customHeight="false" outlineLevel="0" collapsed="false">
      <c r="C1642" s="160" t="s">
        <v>594</v>
      </c>
    </row>
    <row r="1643" customFormat="false" ht="14.25" hidden="false" customHeight="false" outlineLevel="0" collapsed="false">
      <c r="C1643" s="160" t="s">
        <v>595</v>
      </c>
    </row>
    <row r="1644" customFormat="false" ht="14.25" hidden="false" customHeight="false" outlineLevel="0" collapsed="false">
      <c r="C1644" s="160" t="s">
        <v>596</v>
      </c>
    </row>
    <row r="1645" customFormat="false" ht="14.25" hidden="false" customHeight="false" outlineLevel="0" collapsed="false">
      <c r="C1645" s="160" t="s">
        <v>597</v>
      </c>
    </row>
    <row r="1646" customFormat="false" ht="14.25" hidden="false" customHeight="false" outlineLevel="0" collapsed="false">
      <c r="C1646" s="160" t="s">
        <v>598</v>
      </c>
    </row>
    <row r="1647" customFormat="false" ht="14.25" hidden="false" customHeight="false" outlineLevel="0" collapsed="false">
      <c r="C1647" s="160" t="s">
        <v>599</v>
      </c>
    </row>
    <row r="1648" customFormat="false" ht="14.25" hidden="false" customHeight="false" outlineLevel="0" collapsed="false">
      <c r="C1648" s="160" t="s">
        <v>600</v>
      </c>
    </row>
    <row r="1649" customFormat="false" ht="14.25" hidden="false" customHeight="false" outlineLevel="0" collapsed="false">
      <c r="C1649" s="160" t="s">
        <v>601</v>
      </c>
    </row>
    <row r="1650" customFormat="false" ht="14.25" hidden="false" customHeight="false" outlineLevel="0" collapsed="false">
      <c r="C1650" s="160" t="s">
        <v>602</v>
      </c>
    </row>
    <row r="1651" customFormat="false" ht="14.25" hidden="false" customHeight="false" outlineLevel="0" collapsed="false">
      <c r="C1651" s="160" t="s">
        <v>603</v>
      </c>
    </row>
    <row r="1652" customFormat="false" ht="14.25" hidden="false" customHeight="false" outlineLevel="0" collapsed="false">
      <c r="C1652" s="160" t="s">
        <v>604</v>
      </c>
    </row>
    <row r="1653" customFormat="false" ht="14.25" hidden="false" customHeight="false" outlineLevel="0" collapsed="false">
      <c r="C1653" s="160" t="s">
        <v>605</v>
      </c>
    </row>
    <row r="1654" customFormat="false" ht="14.25" hidden="false" customHeight="false" outlineLevel="0" collapsed="false">
      <c r="C1654" s="160" t="s">
        <v>606</v>
      </c>
    </row>
    <row r="1655" customFormat="false" ht="14.25" hidden="false" customHeight="false" outlineLevel="0" collapsed="false">
      <c r="C1655" s="160" t="s">
        <v>607</v>
      </c>
    </row>
    <row r="1656" customFormat="false" ht="14.25" hidden="false" customHeight="false" outlineLevel="0" collapsed="false">
      <c r="C1656" s="160"/>
    </row>
    <row r="1657" customFormat="false" ht="14.25" hidden="false" customHeight="false" outlineLevel="0" collapsed="false">
      <c r="B1657" s="133" t="s">
        <v>182</v>
      </c>
      <c r="C1657" s="134" t="s">
        <v>608</v>
      </c>
      <c r="D1657" s="135" t="n">
        <v>1</v>
      </c>
    </row>
    <row r="1659" customFormat="false" ht="14.25" hidden="false" customHeight="false" outlineLevel="0" collapsed="false">
      <c r="B1659" s="133" t="s">
        <v>198</v>
      </c>
      <c r="C1659" s="134" t="s">
        <v>609</v>
      </c>
      <c r="D1659" s="135" t="n">
        <v>2</v>
      </c>
    </row>
    <row r="1661" customFormat="false" ht="14.25" hidden="false" customHeight="false" outlineLevel="0" collapsed="false">
      <c r="B1661" s="133" t="s">
        <v>205</v>
      </c>
      <c r="C1661" s="134" t="s">
        <v>610</v>
      </c>
      <c r="D1661" s="135" t="n">
        <v>2</v>
      </c>
    </row>
    <row r="1662" customFormat="false" ht="14.25" hidden="false" customHeight="false" outlineLevel="0" collapsed="false">
      <c r="C1662" s="134" t="s">
        <v>611</v>
      </c>
    </row>
    <row r="1664" customFormat="false" ht="14.25" hidden="false" customHeight="false" outlineLevel="0" collapsed="false">
      <c r="B1664" s="133" t="s">
        <v>392</v>
      </c>
      <c r="C1664" s="134" t="s">
        <v>612</v>
      </c>
      <c r="D1664" s="135" t="n">
        <v>1</v>
      </c>
    </row>
    <row r="1665" customFormat="false" ht="14.25" hidden="false" customHeight="false" outlineLevel="0" collapsed="false">
      <c r="C1665" s="134" t="s">
        <v>613</v>
      </c>
    </row>
    <row r="1667" customFormat="false" ht="14.25" hidden="false" customHeight="false" outlineLevel="0" collapsed="false">
      <c r="B1667" s="133" t="s">
        <v>208</v>
      </c>
      <c r="C1667" s="134" t="s">
        <v>614</v>
      </c>
      <c r="D1667" s="135" t="n">
        <v>2</v>
      </c>
    </row>
    <row r="1669" customFormat="false" ht="14.25" hidden="false" customHeight="false" outlineLevel="0" collapsed="false">
      <c r="B1669" s="133" t="s">
        <v>211</v>
      </c>
      <c r="C1669" s="134" t="s">
        <v>615</v>
      </c>
      <c r="D1669" s="135" t="n">
        <v>2</v>
      </c>
    </row>
    <row r="1670" customFormat="false" ht="14.25" hidden="false" customHeight="false" outlineLevel="0" collapsed="false">
      <c r="C1670" s="134" t="s">
        <v>616</v>
      </c>
    </row>
    <row r="1672" customFormat="false" ht="14.25" hidden="false" customHeight="false" outlineLevel="0" collapsed="false">
      <c r="B1672" s="133" t="s">
        <v>212</v>
      </c>
      <c r="C1672" s="134" t="s">
        <v>617</v>
      </c>
      <c r="D1672" s="135" t="n">
        <v>1</v>
      </c>
    </row>
    <row r="1673" customFormat="false" ht="14.25" hidden="false" customHeight="false" outlineLevel="0" collapsed="false">
      <c r="C1673" s="134" t="s">
        <v>618</v>
      </c>
    </row>
    <row r="1675" customFormat="false" ht="14.25" hidden="false" customHeight="false" outlineLevel="0" collapsed="false">
      <c r="B1675" s="133" t="s">
        <v>218</v>
      </c>
      <c r="C1675" s="134" t="s">
        <v>799</v>
      </c>
      <c r="D1675" s="135" t="n">
        <v>2</v>
      </c>
    </row>
    <row r="1676" customFormat="false" ht="14.25" hidden="false" customHeight="false" outlineLevel="0" collapsed="false">
      <c r="C1676" s="134" t="s">
        <v>620</v>
      </c>
    </row>
    <row r="1678" customFormat="false" ht="14.25" hidden="false" customHeight="false" outlineLevel="0" collapsed="false">
      <c r="B1678" s="133" t="s">
        <v>222</v>
      </c>
      <c r="C1678" s="134" t="s">
        <v>800</v>
      </c>
      <c r="D1678" s="135" t="n">
        <v>2</v>
      </c>
    </row>
    <row r="1679" customFormat="false" ht="14.25" hidden="false" customHeight="false" outlineLevel="0" collapsed="false">
      <c r="C1679" s="134" t="s">
        <v>476</v>
      </c>
    </row>
    <row r="1681" customFormat="false" ht="14.25" hidden="false" customHeight="false" outlineLevel="0" collapsed="false">
      <c r="B1681" s="133" t="s">
        <v>225</v>
      </c>
      <c r="C1681" s="134" t="s">
        <v>801</v>
      </c>
      <c r="D1681" s="135" t="n">
        <v>2</v>
      </c>
    </row>
    <row r="1682" customFormat="false" ht="14.25" hidden="false" customHeight="false" outlineLevel="0" collapsed="false">
      <c r="C1682" s="134" t="s">
        <v>622</v>
      </c>
    </row>
    <row r="1684" customFormat="false" ht="14.25" hidden="false" customHeight="false" outlineLevel="0" collapsed="false">
      <c r="B1684" s="133" t="s">
        <v>623</v>
      </c>
      <c r="C1684" s="134" t="s">
        <v>802</v>
      </c>
      <c r="D1684" s="135" t="n">
        <v>2</v>
      </c>
    </row>
    <row r="1685" customFormat="false" ht="14.25" hidden="false" customHeight="false" outlineLevel="0" collapsed="false">
      <c r="C1685" s="134" t="s">
        <v>399</v>
      </c>
    </row>
    <row r="1686" customFormat="false" ht="14.25" hidden="false" customHeight="false" outlineLevel="0" collapsed="false">
      <c r="C1686" s="134" t="s">
        <v>625</v>
      </c>
    </row>
    <row r="1688" customFormat="false" ht="14.25" hidden="false" customHeight="false" outlineLevel="0" collapsed="false">
      <c r="B1688" s="133" t="s">
        <v>626</v>
      </c>
      <c r="C1688" s="134" t="s">
        <v>750</v>
      </c>
      <c r="D1688" s="135" t="n">
        <v>1</v>
      </c>
    </row>
    <row r="1689" customFormat="false" ht="14.25" hidden="false" customHeight="false" outlineLevel="0" collapsed="false">
      <c r="C1689" s="134" t="s">
        <v>155</v>
      </c>
    </row>
    <row r="1690" customFormat="false" ht="14.25" hidden="false" customHeight="false" outlineLevel="0" collapsed="false">
      <c r="C1690" s="134" t="s">
        <v>156</v>
      </c>
    </row>
    <row r="1692" customFormat="false" ht="14.25" hidden="false" customHeight="false" outlineLevel="0" collapsed="false">
      <c r="B1692" s="133" t="s">
        <v>628</v>
      </c>
      <c r="C1692" s="134" t="s">
        <v>144</v>
      </c>
    </row>
    <row r="1694" customFormat="false" ht="14.25" hidden="false" customHeight="false" outlineLevel="0" collapsed="false">
      <c r="B1694" s="133" t="s">
        <v>631</v>
      </c>
      <c r="C1694" s="134" t="s">
        <v>796</v>
      </c>
      <c r="D1694" s="135" t="n">
        <v>1</v>
      </c>
    </row>
    <row r="1695" customFormat="false" ht="14.25" hidden="false" customHeight="false" outlineLevel="0" collapsed="false">
      <c r="C1695" s="134" t="s">
        <v>493</v>
      </c>
    </row>
    <row r="1697" customFormat="false" ht="14.25" hidden="false" customHeight="false" outlineLevel="0" collapsed="false">
      <c r="B1697" s="133" t="s">
        <v>632</v>
      </c>
      <c r="C1697" s="134" t="s">
        <v>796</v>
      </c>
      <c r="D1697" s="135" t="n">
        <v>1</v>
      </c>
    </row>
    <row r="1698" customFormat="false" ht="14.25" hidden="false" customHeight="false" outlineLevel="0" collapsed="false">
      <c r="C1698" s="134" t="s">
        <v>634</v>
      </c>
    </row>
    <row r="1699" customFormat="false" ht="14.25" hidden="false" customHeight="false" outlineLevel="0" collapsed="false">
      <c r="C1699" s="134" t="s">
        <v>635</v>
      </c>
    </row>
    <row r="1701" customFormat="false" ht="14.25" hidden="false" customHeight="false" outlineLevel="0" collapsed="false">
      <c r="B1701" s="133" t="s">
        <v>636</v>
      </c>
      <c r="C1701" s="134" t="s">
        <v>213</v>
      </c>
      <c r="D1701" s="135" t="n">
        <v>1</v>
      </c>
    </row>
    <row r="1702" customFormat="false" ht="14.25" hidden="false" customHeight="false" outlineLevel="0" collapsed="false">
      <c r="C1702" s="134" t="s">
        <v>214</v>
      </c>
      <c r="D1702" s="135" t="n">
        <v>3</v>
      </c>
    </row>
    <row r="1703" customFormat="false" ht="14.25" hidden="false" customHeight="false" outlineLevel="0" collapsed="false">
      <c r="C1703" s="134" t="s">
        <v>215</v>
      </c>
      <c r="D1703" s="135" t="n">
        <v>3</v>
      </c>
    </row>
    <row r="1704" customFormat="false" ht="14.25" hidden="false" customHeight="false" outlineLevel="0" collapsed="false">
      <c r="C1704" s="134" t="s">
        <v>216</v>
      </c>
    </row>
    <row r="1705" customFormat="false" ht="14.25" hidden="false" customHeight="false" outlineLevel="0" collapsed="false">
      <c r="C1705" s="134" t="s">
        <v>217</v>
      </c>
      <c r="D1705" s="135" t="n">
        <v>3</v>
      </c>
    </row>
    <row r="1707" customFormat="false" ht="14.25" hidden="false" customHeight="false" outlineLevel="0" collapsed="false">
      <c r="B1707" s="133" t="s">
        <v>637</v>
      </c>
      <c r="C1707" s="134" t="s">
        <v>638</v>
      </c>
      <c r="D1707" s="135" t="n">
        <v>2</v>
      </c>
    </row>
    <row r="1708" customFormat="false" ht="14.25" hidden="false" customHeight="false" outlineLevel="0" collapsed="false">
      <c r="C1708" s="134" t="s">
        <v>639</v>
      </c>
    </row>
    <row r="1710" customFormat="false" ht="14.25" hidden="false" customHeight="false" outlineLevel="0" collapsed="false">
      <c r="B1710" s="133" t="s">
        <v>640</v>
      </c>
      <c r="C1710" s="134" t="s">
        <v>641</v>
      </c>
      <c r="D1710" s="135" t="n">
        <v>2</v>
      </c>
    </row>
    <row r="1711" customFormat="false" ht="14.25" hidden="false" customHeight="false" outlineLevel="0" collapsed="false">
      <c r="C1711" s="134" t="s">
        <v>642</v>
      </c>
    </row>
    <row r="1713" customFormat="false" ht="14.25" hidden="false" customHeight="false" outlineLevel="0" collapsed="false">
      <c r="B1713" s="133" t="s">
        <v>643</v>
      </c>
      <c r="C1713" s="134" t="s">
        <v>644</v>
      </c>
      <c r="D1713" s="135" t="n">
        <v>2</v>
      </c>
    </row>
    <row r="1714" customFormat="false" ht="14.25" hidden="false" customHeight="false" outlineLevel="0" collapsed="false">
      <c r="C1714" s="134" t="s">
        <v>645</v>
      </c>
    </row>
    <row r="1716" customFormat="false" ht="14.25" hidden="false" customHeight="false" outlineLevel="0" collapsed="false">
      <c r="B1716" s="133" t="s">
        <v>646</v>
      </c>
      <c r="C1716" s="132" t="s">
        <v>647</v>
      </c>
      <c r="D1716" s="135" t="n">
        <v>3</v>
      </c>
    </row>
    <row r="1717" customFormat="false" ht="14.25" hidden="false" customHeight="false" outlineLevel="0" collapsed="false">
      <c r="C1717" s="132" t="s">
        <v>804</v>
      </c>
      <c r="D1717" s="132"/>
    </row>
    <row r="1718" customFormat="false" ht="14.25" hidden="false" customHeight="false" outlineLevel="0" collapsed="false">
      <c r="C1718" s="132" t="s">
        <v>649</v>
      </c>
      <c r="D1718" s="132"/>
    </row>
    <row r="1719" customFormat="false" ht="14.25" hidden="false" customHeight="false" outlineLevel="0" collapsed="false">
      <c r="C1719" s="132" t="s">
        <v>650</v>
      </c>
      <c r="D1719" s="132"/>
    </row>
    <row r="1721" customFormat="false" ht="14.25" hidden="false" customHeight="false" outlineLevel="0" collapsed="false">
      <c r="C1721" s="134" t="s">
        <v>651</v>
      </c>
    </row>
    <row r="1722" customFormat="false" ht="14.25" hidden="false" customHeight="false" outlineLevel="0" collapsed="false">
      <c r="C1722" s="134" t="s">
        <v>652</v>
      </c>
    </row>
    <row r="1723" customFormat="false" ht="14.25" hidden="false" customHeight="false" outlineLevel="0" collapsed="false">
      <c r="C1723" s="191" t="s">
        <v>535</v>
      </c>
      <c r="D1723" s="162" t="n">
        <v>1</v>
      </c>
    </row>
    <row r="1724" customFormat="false" ht="14.25" hidden="false" customHeight="false" outlineLevel="0" collapsed="false">
      <c r="C1724" s="160" t="s">
        <v>536</v>
      </c>
      <c r="D1724" s="162"/>
    </row>
    <row r="1725" customFormat="false" ht="14.25" hidden="false" customHeight="false" outlineLevel="0" collapsed="false">
      <c r="C1725" s="160" t="s">
        <v>537</v>
      </c>
      <c r="D1725" s="162"/>
    </row>
    <row r="1726" customFormat="false" ht="14.25" hidden="false" customHeight="false" outlineLevel="0" collapsed="false">
      <c r="C1726" s="160" t="s">
        <v>538</v>
      </c>
      <c r="D1726" s="162"/>
    </row>
    <row r="1727" customFormat="false" ht="14.25" hidden="false" customHeight="false" outlineLevel="0" collapsed="false">
      <c r="C1727" s="160" t="s">
        <v>539</v>
      </c>
      <c r="D1727" s="162"/>
    </row>
    <row r="1728" customFormat="false" ht="14.25" hidden="false" customHeight="false" outlineLevel="0" collapsed="false">
      <c r="C1728" s="160" t="s">
        <v>497</v>
      </c>
      <c r="D1728" s="162"/>
    </row>
    <row r="1729" customFormat="false" ht="14.25" hidden="false" customHeight="false" outlineLevel="0" collapsed="false">
      <c r="C1729" s="160" t="s">
        <v>540</v>
      </c>
      <c r="D1729" s="162"/>
    </row>
    <row r="1730" customFormat="false" ht="14.25" hidden="false" customHeight="false" outlineLevel="0" collapsed="false">
      <c r="C1730" s="160" t="s">
        <v>541</v>
      </c>
      <c r="D1730" s="162"/>
    </row>
    <row r="1731" customFormat="false" ht="14.25" hidden="false" customHeight="false" outlineLevel="0" collapsed="false">
      <c r="C1731" s="160" t="s">
        <v>542</v>
      </c>
      <c r="D1731" s="162"/>
    </row>
    <row r="1732" customFormat="false" ht="14.25" hidden="false" customHeight="false" outlineLevel="0" collapsed="false">
      <c r="C1732" s="160" t="s">
        <v>543</v>
      </c>
      <c r="D1732" s="162"/>
    </row>
    <row r="1733" customFormat="false" ht="14.25" hidden="false" customHeight="false" outlineLevel="0" collapsed="false">
      <c r="C1733" s="160" t="s">
        <v>544</v>
      </c>
      <c r="D1733" s="162"/>
    </row>
    <row r="1734" customFormat="false" ht="14.25" hidden="false" customHeight="false" outlineLevel="0" collapsed="false">
      <c r="C1734" s="160" t="s">
        <v>545</v>
      </c>
      <c r="D1734" s="162"/>
    </row>
    <row r="1735" customFormat="false" ht="14.25" hidden="false" customHeight="false" outlineLevel="0" collapsed="false">
      <c r="C1735" s="160" t="s">
        <v>546</v>
      </c>
      <c r="D1735" s="162"/>
    </row>
    <row r="1736" customFormat="false" ht="14.25" hidden="false" customHeight="false" outlineLevel="0" collapsed="false">
      <c r="C1736" s="160" t="s">
        <v>547</v>
      </c>
      <c r="D1736" s="162"/>
    </row>
    <row r="1737" customFormat="false" ht="14.25" hidden="false" customHeight="false" outlineLevel="0" collapsed="false">
      <c r="C1737" s="160" t="s">
        <v>548</v>
      </c>
      <c r="D1737" s="162"/>
    </row>
    <row r="1738" customFormat="false" ht="14.25" hidden="false" customHeight="false" outlineLevel="0" collapsed="false">
      <c r="C1738" s="160" t="s">
        <v>549</v>
      </c>
      <c r="D1738" s="162"/>
    </row>
    <row r="1739" customFormat="false" ht="14.25" hidden="false" customHeight="false" outlineLevel="0" collapsed="false">
      <c r="C1739" s="160" t="s">
        <v>550</v>
      </c>
      <c r="D1739" s="162"/>
    </row>
    <row r="1740" customFormat="false" ht="14.25" hidden="false" customHeight="false" outlineLevel="0" collapsed="false">
      <c r="C1740" s="160" t="s">
        <v>551</v>
      </c>
      <c r="D1740" s="162"/>
    </row>
    <row r="1741" customFormat="false" ht="14.25" hidden="false" customHeight="false" outlineLevel="0" collapsed="false">
      <c r="C1741" s="160" t="s">
        <v>552</v>
      </c>
      <c r="D1741" s="162"/>
    </row>
    <row r="1742" customFormat="false" ht="14.25" hidden="false" customHeight="false" outlineLevel="0" collapsed="false">
      <c r="C1742" s="160" t="s">
        <v>553</v>
      </c>
      <c r="D1742" s="162"/>
    </row>
    <row r="1743" customFormat="false" ht="14.25" hidden="false" customHeight="false" outlineLevel="0" collapsed="false">
      <c r="C1743" s="160" t="s">
        <v>554</v>
      </c>
      <c r="D1743" s="162"/>
    </row>
    <row r="1744" customFormat="false" ht="14.25" hidden="false" customHeight="false" outlineLevel="0" collapsed="false">
      <c r="C1744" s="160" t="s">
        <v>555</v>
      </c>
      <c r="D1744" s="162"/>
    </row>
    <row r="1745" customFormat="false" ht="14.25" hidden="false" customHeight="false" outlineLevel="0" collapsed="false">
      <c r="C1745" s="160" t="s">
        <v>556</v>
      </c>
      <c r="D1745" s="162"/>
    </row>
    <row r="1746" customFormat="false" ht="14.25" hidden="false" customHeight="false" outlineLevel="0" collapsed="false">
      <c r="C1746" s="160" t="s">
        <v>557</v>
      </c>
      <c r="D1746" s="162"/>
    </row>
    <row r="1747" customFormat="false" ht="14.25" hidden="false" customHeight="false" outlineLevel="0" collapsed="false">
      <c r="C1747" s="160" t="s">
        <v>558</v>
      </c>
      <c r="D1747" s="162"/>
    </row>
    <row r="1748" customFormat="false" ht="14.25" hidden="false" customHeight="false" outlineLevel="0" collapsed="false">
      <c r="C1748" s="160" t="s">
        <v>559</v>
      </c>
      <c r="D1748" s="162"/>
    </row>
    <row r="1749" customFormat="false" ht="14.25" hidden="false" customHeight="false" outlineLevel="0" collapsed="false">
      <c r="C1749" s="160" t="s">
        <v>560</v>
      </c>
      <c r="D1749" s="162"/>
    </row>
    <row r="1750" customFormat="false" ht="14.25" hidden="false" customHeight="false" outlineLevel="0" collapsed="false">
      <c r="C1750" s="160" t="s">
        <v>561</v>
      </c>
      <c r="D1750" s="162"/>
    </row>
    <row r="1751" customFormat="false" ht="14.25" hidden="false" customHeight="false" outlineLevel="0" collapsed="false">
      <c r="C1751" s="160" t="s">
        <v>562</v>
      </c>
      <c r="D1751" s="162"/>
    </row>
    <row r="1752" customFormat="false" ht="14.25" hidden="false" customHeight="false" outlineLevel="0" collapsed="false">
      <c r="C1752" s="160" t="s">
        <v>563</v>
      </c>
      <c r="D1752" s="162"/>
    </row>
    <row r="1753" customFormat="false" ht="14.25" hidden="false" customHeight="false" outlineLevel="0" collapsed="false">
      <c r="C1753" s="160" t="s">
        <v>564</v>
      </c>
      <c r="D1753" s="162"/>
    </row>
    <row r="1754" customFormat="false" ht="14.25" hidden="false" customHeight="false" outlineLevel="0" collapsed="false">
      <c r="C1754" s="160" t="s">
        <v>565</v>
      </c>
      <c r="D1754" s="162"/>
    </row>
    <row r="1755" customFormat="false" ht="14.25" hidden="false" customHeight="false" outlineLevel="0" collapsed="false">
      <c r="C1755" s="160" t="s">
        <v>566</v>
      </c>
      <c r="D1755" s="162"/>
    </row>
    <row r="1756" customFormat="false" ht="14.25" hidden="false" customHeight="false" outlineLevel="0" collapsed="false">
      <c r="C1756" s="160" t="s">
        <v>567</v>
      </c>
      <c r="D1756" s="162"/>
    </row>
    <row r="1757" customFormat="false" ht="14.25" hidden="false" customHeight="false" outlineLevel="0" collapsed="false">
      <c r="C1757" s="160" t="s">
        <v>568</v>
      </c>
      <c r="D1757" s="162"/>
    </row>
    <row r="1758" customFormat="false" ht="14.25" hidden="false" customHeight="false" outlineLevel="0" collapsed="false">
      <c r="C1758" s="160" t="s">
        <v>569</v>
      </c>
      <c r="D1758" s="162"/>
    </row>
    <row r="1759" customFormat="false" ht="14.25" hidden="false" customHeight="false" outlineLevel="0" collapsed="false">
      <c r="C1759" s="160" t="s">
        <v>570</v>
      </c>
    </row>
    <row r="1761" customFormat="false" ht="14.25" hidden="false" customHeight="false" outlineLevel="0" collapsed="false">
      <c r="C1761" s="191" t="s">
        <v>496</v>
      </c>
      <c r="D1761" s="162" t="n">
        <v>1</v>
      </c>
    </row>
    <row r="1762" customFormat="false" ht="14.25" hidden="false" customHeight="false" outlineLevel="0" collapsed="false">
      <c r="C1762" s="160" t="s">
        <v>497</v>
      </c>
      <c r="D1762" s="162"/>
    </row>
    <row r="1763" customFormat="false" ht="14.25" hidden="false" customHeight="false" outlineLevel="0" collapsed="false">
      <c r="C1763" s="160" t="s">
        <v>498</v>
      </c>
      <c r="D1763" s="162"/>
    </row>
    <row r="1764" customFormat="false" ht="14.25" hidden="false" customHeight="false" outlineLevel="0" collapsed="false">
      <c r="C1764" s="160" t="s">
        <v>499</v>
      </c>
      <c r="D1764" s="162"/>
    </row>
    <row r="1765" customFormat="false" ht="14.25" hidden="false" customHeight="false" outlineLevel="0" collapsed="false">
      <c r="C1765" s="160" t="s">
        <v>500</v>
      </c>
      <c r="D1765" s="162"/>
    </row>
    <row r="1766" customFormat="false" ht="14.25" hidden="false" customHeight="false" outlineLevel="0" collapsed="false">
      <c r="C1766" s="160" t="s">
        <v>501</v>
      </c>
      <c r="D1766" s="162"/>
    </row>
    <row r="1767" customFormat="false" ht="14.25" hidden="false" customHeight="false" outlineLevel="0" collapsed="false">
      <c r="C1767" s="160" t="s">
        <v>502</v>
      </c>
      <c r="D1767" s="162"/>
    </row>
    <row r="1768" customFormat="false" ht="14.25" hidden="false" customHeight="false" outlineLevel="0" collapsed="false">
      <c r="C1768" s="160" t="s">
        <v>503</v>
      </c>
      <c r="D1768" s="162"/>
    </row>
    <row r="1769" customFormat="false" ht="14.25" hidden="false" customHeight="false" outlineLevel="0" collapsed="false">
      <c r="C1769" s="160" t="s">
        <v>504</v>
      </c>
      <c r="D1769" s="162"/>
    </row>
    <row r="1770" customFormat="false" ht="14.25" hidden="false" customHeight="false" outlineLevel="0" collapsed="false">
      <c r="C1770" s="160" t="s">
        <v>505</v>
      </c>
      <c r="D1770" s="162"/>
    </row>
    <row r="1771" customFormat="false" ht="14.25" hidden="false" customHeight="false" outlineLevel="0" collapsed="false">
      <c r="C1771" s="160" t="s">
        <v>506</v>
      </c>
      <c r="D1771" s="162"/>
    </row>
    <row r="1772" customFormat="false" ht="14.25" hidden="false" customHeight="false" outlineLevel="0" collapsed="false">
      <c r="C1772" s="160" t="s">
        <v>507</v>
      </c>
      <c r="D1772" s="162"/>
    </row>
    <row r="1773" customFormat="false" ht="14.25" hidden="false" customHeight="false" outlineLevel="0" collapsed="false">
      <c r="C1773" s="160" t="s">
        <v>508</v>
      </c>
      <c r="D1773" s="162"/>
    </row>
    <row r="1774" customFormat="false" ht="14.25" hidden="false" customHeight="false" outlineLevel="0" collapsed="false">
      <c r="C1774" s="160" t="s">
        <v>509</v>
      </c>
      <c r="D1774" s="162"/>
    </row>
    <row r="1775" customFormat="false" ht="14.25" hidden="false" customHeight="false" outlineLevel="0" collapsed="false">
      <c r="C1775" s="160" t="s">
        <v>510</v>
      </c>
      <c r="D1775" s="162"/>
    </row>
    <row r="1776" customFormat="false" ht="14.25" hidden="false" customHeight="false" outlineLevel="0" collapsed="false">
      <c r="C1776" s="160" t="s">
        <v>511</v>
      </c>
      <c r="D1776" s="162"/>
    </row>
    <row r="1777" customFormat="false" ht="14.25" hidden="false" customHeight="false" outlineLevel="0" collapsed="false">
      <c r="C1777" s="160" t="s">
        <v>512</v>
      </c>
      <c r="D1777" s="162"/>
    </row>
    <row r="1778" customFormat="false" ht="14.25" hidden="false" customHeight="false" outlineLevel="0" collapsed="false">
      <c r="C1778" s="160" t="s">
        <v>513</v>
      </c>
      <c r="D1778" s="162"/>
    </row>
    <row r="1779" customFormat="false" ht="14.25" hidden="false" customHeight="false" outlineLevel="0" collapsed="false">
      <c r="C1779" s="160" t="s">
        <v>514</v>
      </c>
      <c r="D1779" s="162"/>
    </row>
    <row r="1780" customFormat="false" ht="14.25" hidden="false" customHeight="false" outlineLevel="0" collapsed="false">
      <c r="C1780" s="160" t="s">
        <v>515</v>
      </c>
      <c r="D1780" s="162"/>
    </row>
    <row r="1781" customFormat="false" ht="14.25" hidden="false" customHeight="false" outlineLevel="0" collapsed="false">
      <c r="C1781" s="160" t="s">
        <v>516</v>
      </c>
      <c r="D1781" s="162"/>
    </row>
    <row r="1782" customFormat="false" ht="14.25" hidden="false" customHeight="false" outlineLevel="0" collapsed="false">
      <c r="C1782" s="160" t="s">
        <v>517</v>
      </c>
      <c r="D1782" s="162"/>
    </row>
    <row r="1783" customFormat="false" ht="14.25" hidden="false" customHeight="false" outlineLevel="0" collapsed="false">
      <c r="C1783" s="160" t="s">
        <v>518</v>
      </c>
      <c r="D1783" s="162"/>
    </row>
    <row r="1784" customFormat="false" ht="14.25" hidden="false" customHeight="false" outlineLevel="0" collapsed="false">
      <c r="C1784" s="160" t="s">
        <v>519</v>
      </c>
      <c r="D1784" s="162"/>
    </row>
    <row r="1785" customFormat="false" ht="14.25" hidden="false" customHeight="false" outlineLevel="0" collapsed="false">
      <c r="C1785" s="160" t="s">
        <v>520</v>
      </c>
      <c r="D1785" s="162"/>
    </row>
    <row r="1786" customFormat="false" ht="14.25" hidden="false" customHeight="false" outlineLevel="0" collapsed="false">
      <c r="C1786" s="160" t="s">
        <v>521</v>
      </c>
      <c r="D1786" s="162"/>
    </row>
    <row r="1787" customFormat="false" ht="14.25" hidden="false" customHeight="false" outlineLevel="0" collapsed="false">
      <c r="C1787" s="160" t="s">
        <v>522</v>
      </c>
      <c r="D1787" s="162"/>
    </row>
    <row r="1788" customFormat="false" ht="14.25" hidden="false" customHeight="false" outlineLevel="0" collapsed="false">
      <c r="C1788" s="160" t="s">
        <v>523</v>
      </c>
      <c r="D1788" s="162"/>
    </row>
    <row r="1789" customFormat="false" ht="14.25" hidden="false" customHeight="false" outlineLevel="0" collapsed="false">
      <c r="C1789" s="160" t="s">
        <v>524</v>
      </c>
      <c r="D1789" s="162"/>
    </row>
    <row r="1790" customFormat="false" ht="14.25" hidden="false" customHeight="false" outlineLevel="0" collapsed="false">
      <c r="C1790" s="160" t="s">
        <v>525</v>
      </c>
      <c r="D1790" s="162"/>
    </row>
    <row r="1791" customFormat="false" ht="14.25" hidden="false" customHeight="false" outlineLevel="0" collapsed="false">
      <c r="C1791" s="160" t="s">
        <v>526</v>
      </c>
      <c r="D1791" s="162"/>
    </row>
    <row r="1792" customFormat="false" ht="14.25" hidden="false" customHeight="false" outlineLevel="0" collapsed="false">
      <c r="C1792" s="160" t="s">
        <v>527</v>
      </c>
      <c r="D1792" s="162"/>
    </row>
    <row r="1793" customFormat="false" ht="14.25" hidden="false" customHeight="false" outlineLevel="0" collapsed="false">
      <c r="C1793" s="160" t="s">
        <v>528</v>
      </c>
      <c r="D1793" s="162"/>
    </row>
    <row r="1794" customFormat="false" ht="14.25" hidden="false" customHeight="false" outlineLevel="0" collapsed="false">
      <c r="C1794" s="160" t="s">
        <v>529</v>
      </c>
      <c r="D1794" s="162"/>
    </row>
    <row r="1795" customFormat="false" ht="14.25" hidden="false" customHeight="false" outlineLevel="0" collapsed="false">
      <c r="C1795" s="160" t="s">
        <v>530</v>
      </c>
      <c r="D1795" s="162"/>
    </row>
    <row r="1796" customFormat="false" ht="14.25" hidden="false" customHeight="false" outlineLevel="0" collapsed="false">
      <c r="C1796" s="160" t="s">
        <v>531</v>
      </c>
      <c r="D1796" s="162"/>
    </row>
    <row r="1797" customFormat="false" ht="14.25" hidden="false" customHeight="false" outlineLevel="0" collapsed="false">
      <c r="C1797" s="160" t="s">
        <v>532</v>
      </c>
      <c r="D1797" s="162"/>
    </row>
    <row r="1798" customFormat="false" ht="14.25" hidden="false" customHeight="false" outlineLevel="0" collapsed="false">
      <c r="C1798" s="160" t="s">
        <v>533</v>
      </c>
      <c r="D1798" s="162"/>
    </row>
    <row r="1800" customFormat="false" ht="14.25" hidden="false" customHeight="false" outlineLevel="0" collapsed="false">
      <c r="C1800" s="160" t="s">
        <v>653</v>
      </c>
      <c r="D1800" s="135" t="n">
        <v>1</v>
      </c>
    </row>
    <row r="1801" customFormat="false" ht="14.25" hidden="false" customHeight="false" outlineLevel="0" collapsed="false">
      <c r="C1801" s="160" t="s">
        <v>654</v>
      </c>
    </row>
    <row r="1802" customFormat="false" ht="14.25" hidden="false" customHeight="false" outlineLevel="0" collapsed="false">
      <c r="C1802" s="160" t="s">
        <v>655</v>
      </c>
    </row>
    <row r="1803" customFormat="false" ht="14.25" hidden="false" customHeight="false" outlineLevel="0" collapsed="false">
      <c r="C1803" s="160" t="s">
        <v>656</v>
      </c>
    </row>
    <row r="1804" customFormat="false" ht="14.25" hidden="false" customHeight="false" outlineLevel="0" collapsed="false">
      <c r="C1804" s="160" t="s">
        <v>657</v>
      </c>
    </row>
    <row r="1805" customFormat="false" ht="14.25" hidden="false" customHeight="false" outlineLevel="0" collapsed="false">
      <c r="C1805" s="160" t="s">
        <v>658</v>
      </c>
    </row>
    <row r="1806" customFormat="false" ht="14.25" hidden="false" customHeight="false" outlineLevel="0" collapsed="false">
      <c r="C1806" s="160" t="s">
        <v>659</v>
      </c>
    </row>
    <row r="1807" customFormat="false" ht="14.25" hidden="false" customHeight="false" outlineLevel="0" collapsed="false">
      <c r="C1807" s="160" t="s">
        <v>660</v>
      </c>
    </row>
    <row r="1808" customFormat="false" ht="14.25" hidden="false" customHeight="false" outlineLevel="0" collapsed="false">
      <c r="C1808" s="160" t="s">
        <v>661</v>
      </c>
    </row>
    <row r="1809" customFormat="false" ht="14.25" hidden="false" customHeight="false" outlineLevel="0" collapsed="false">
      <c r="C1809" s="160" t="s">
        <v>662</v>
      </c>
    </row>
    <row r="1810" customFormat="false" ht="14.25" hidden="false" customHeight="false" outlineLevel="0" collapsed="false">
      <c r="C1810" s="160" t="s">
        <v>663</v>
      </c>
    </row>
    <row r="1811" customFormat="false" ht="14.25" hidden="false" customHeight="false" outlineLevel="0" collapsed="false">
      <c r="C1811" s="160" t="s">
        <v>664</v>
      </c>
    </row>
    <row r="1812" customFormat="false" ht="14.25" hidden="false" customHeight="false" outlineLevel="0" collapsed="false">
      <c r="C1812" s="160" t="s">
        <v>665</v>
      </c>
    </row>
    <row r="1813" customFormat="false" ht="15" hidden="false" customHeight="false" outlineLevel="0" collapsed="false">
      <c r="C1813" s="160" t="s">
        <v>666</v>
      </c>
    </row>
    <row r="1814" customFormat="false" ht="14.25" hidden="false" customHeight="false" outlineLevel="0" collapsed="false">
      <c r="B1814" s="167"/>
      <c r="C1814" s="178" t="s">
        <v>76</v>
      </c>
      <c r="D1814" s="179"/>
    </row>
    <row r="1817" customFormat="false" ht="14.25" hidden="false" customHeight="false" outlineLevel="0" collapsed="false">
      <c r="C1817" s="158" t="s">
        <v>114</v>
      </c>
    </row>
    <row r="1819" customFormat="false" ht="14.25" hidden="false" customHeight="false" outlineLevel="0" collapsed="false">
      <c r="B1819" s="133" t="s">
        <v>145</v>
      </c>
      <c r="C1819" s="159" t="s">
        <v>670</v>
      </c>
      <c r="D1819" s="171" t="n">
        <v>1</v>
      </c>
    </row>
    <row r="1820" customFormat="false" ht="14.25" hidden="false" customHeight="false" outlineLevel="0" collapsed="false">
      <c r="C1820" s="159" t="s">
        <v>671</v>
      </c>
      <c r="D1820" s="171"/>
    </row>
    <row r="1821" customFormat="false" ht="14.25" hidden="false" customHeight="false" outlineLevel="0" collapsed="false">
      <c r="C1821" s="159"/>
      <c r="D1821" s="171"/>
    </row>
    <row r="1822" customFormat="false" ht="14.25" hidden="false" customHeight="false" outlineLevel="0" collapsed="false">
      <c r="B1822" s="133" t="s">
        <v>153</v>
      </c>
      <c r="C1822" s="134" t="s">
        <v>144</v>
      </c>
    </row>
    <row r="1824" customFormat="false" ht="14.25" hidden="false" customHeight="false" outlineLevel="0" collapsed="false">
      <c r="B1824" s="133" t="s">
        <v>157</v>
      </c>
      <c r="C1824" s="134" t="s">
        <v>340</v>
      </c>
      <c r="D1824" s="150" t="n">
        <v>1</v>
      </c>
    </row>
    <row r="1825" customFormat="false" ht="14.25" hidden="false" customHeight="false" outlineLevel="0" collapsed="false">
      <c r="C1825" s="159" t="s">
        <v>341</v>
      </c>
      <c r="D1825" s="150"/>
    </row>
    <row r="1826" customFormat="false" ht="14.25" hidden="false" customHeight="false" outlineLevel="0" collapsed="false">
      <c r="C1826" s="159" t="s">
        <v>342</v>
      </c>
      <c r="D1826" s="150"/>
    </row>
    <row r="1827" customFormat="false" ht="14.25" hidden="false" customHeight="false" outlineLevel="0" collapsed="false">
      <c r="C1827" s="159" t="s">
        <v>343</v>
      </c>
      <c r="D1827" s="150"/>
    </row>
    <row r="1828" customFormat="false" ht="14.25" hidden="false" customHeight="false" outlineLevel="0" collapsed="false">
      <c r="C1828" s="159" t="s">
        <v>344</v>
      </c>
      <c r="D1828" s="150"/>
    </row>
    <row r="1829" customFormat="false" ht="14.25" hidden="false" customHeight="false" outlineLevel="0" collapsed="false">
      <c r="C1829" s="159" t="s">
        <v>345</v>
      </c>
      <c r="D1829" s="150"/>
    </row>
    <row r="1830" customFormat="false" ht="14.25" hidden="false" customHeight="false" outlineLevel="0" collapsed="false">
      <c r="C1830" s="159" t="s">
        <v>346</v>
      </c>
      <c r="D1830" s="150" t="n">
        <v>1</v>
      </c>
    </row>
    <row r="1831" customFormat="false" ht="14.25" hidden="false" customHeight="false" outlineLevel="0" collapsed="false">
      <c r="C1831" s="159" t="s">
        <v>347</v>
      </c>
      <c r="D1831" s="150"/>
    </row>
    <row r="1832" customFormat="false" ht="14.25" hidden="false" customHeight="false" outlineLevel="0" collapsed="false">
      <c r="C1832" s="159" t="s">
        <v>348</v>
      </c>
      <c r="D1832" s="150"/>
    </row>
    <row r="1833" customFormat="false" ht="14.25" hidden="false" customHeight="false" outlineLevel="0" collapsed="false">
      <c r="C1833" s="190"/>
      <c r="D1833" s="189"/>
    </row>
    <row r="1834" customFormat="false" ht="14.25" hidden="false" customHeight="false" outlineLevel="0" collapsed="false">
      <c r="B1834" s="133" t="s">
        <v>163</v>
      </c>
      <c r="C1834" s="159" t="s">
        <v>752</v>
      </c>
      <c r="D1834" s="150" t="n">
        <v>1</v>
      </c>
    </row>
    <row r="1835" customFormat="false" ht="14.25" hidden="false" customHeight="false" outlineLevel="0" collapsed="false">
      <c r="C1835" s="159" t="s">
        <v>165</v>
      </c>
      <c r="D1835" s="150"/>
    </row>
    <row r="1836" customFormat="false" ht="14.25" hidden="false" customHeight="false" outlineLevel="0" collapsed="false">
      <c r="C1836" s="159" t="s">
        <v>166</v>
      </c>
      <c r="D1836" s="150"/>
    </row>
    <row r="1837" customFormat="false" ht="14.25" hidden="false" customHeight="false" outlineLevel="0" collapsed="false">
      <c r="C1837" s="159" t="s">
        <v>167</v>
      </c>
      <c r="D1837" s="150"/>
    </row>
    <row r="1838" customFormat="false" ht="16.5" hidden="false" customHeight="false" outlineLevel="0" collapsed="false">
      <c r="C1838" s="159" t="s">
        <v>168</v>
      </c>
      <c r="D1838" s="150"/>
    </row>
    <row r="1839" customFormat="false" ht="14.25" hidden="false" customHeight="false" outlineLevel="0" collapsed="false">
      <c r="C1839" s="159" t="s">
        <v>169</v>
      </c>
      <c r="D1839" s="150"/>
    </row>
    <row r="1840" customFormat="false" ht="14.25" hidden="false" customHeight="false" outlineLevel="0" collapsed="false">
      <c r="C1840" s="173" t="s">
        <v>170</v>
      </c>
      <c r="D1840" s="150"/>
    </row>
    <row r="1842" customFormat="false" ht="14.25" hidden="false" customHeight="false" outlineLevel="0" collapsed="false">
      <c r="B1842" s="133" t="s">
        <v>293</v>
      </c>
      <c r="C1842" s="159" t="s">
        <v>773</v>
      </c>
      <c r="D1842" s="150" t="s">
        <v>176</v>
      </c>
    </row>
    <row r="1843" customFormat="false" ht="14.25" hidden="false" customHeight="false" outlineLevel="0" collapsed="false">
      <c r="C1843" s="159" t="s">
        <v>488</v>
      </c>
      <c r="D1843" s="150" t="n">
        <v>1</v>
      </c>
    </row>
    <row r="1844" customFormat="false" ht="14.25" hidden="false" customHeight="false" outlineLevel="0" collapsed="false">
      <c r="C1844" s="159" t="s">
        <v>179</v>
      </c>
      <c r="D1844" s="150" t="n">
        <v>2</v>
      </c>
    </row>
    <row r="1845" customFormat="false" ht="14.25" hidden="false" customHeight="false" outlineLevel="0" collapsed="false">
      <c r="C1845" s="159" t="s">
        <v>180</v>
      </c>
      <c r="D1845" s="150" t="n">
        <v>6</v>
      </c>
    </row>
    <row r="1846" customFormat="false" ht="14.25" hidden="false" customHeight="false" outlineLevel="0" collapsed="false">
      <c r="C1846" s="159" t="s">
        <v>181</v>
      </c>
      <c r="D1846" s="150" t="n">
        <v>1</v>
      </c>
    </row>
    <row r="1847" customFormat="false" ht="14.25" hidden="false" customHeight="false" outlineLevel="0" collapsed="false">
      <c r="C1847" s="159"/>
      <c r="D1847" s="150"/>
    </row>
    <row r="1848" customFormat="false" ht="14.25" hidden="false" customHeight="false" outlineLevel="0" collapsed="false">
      <c r="B1848" s="133" t="s">
        <v>174</v>
      </c>
      <c r="C1848" s="159" t="s">
        <v>795</v>
      </c>
      <c r="D1848" s="150" t="n">
        <v>1</v>
      </c>
    </row>
    <row r="1849" customFormat="false" ht="14.25" hidden="false" customHeight="false" outlineLevel="0" collapsed="false">
      <c r="C1849" s="159" t="s">
        <v>490</v>
      </c>
      <c r="D1849" s="150"/>
    </row>
    <row r="1850" customFormat="false" ht="14.25" hidden="false" customHeight="false" outlineLevel="0" collapsed="false">
      <c r="C1850" s="159" t="s">
        <v>491</v>
      </c>
      <c r="D1850" s="150"/>
    </row>
    <row r="1852" customFormat="false" ht="14.25" hidden="false" customHeight="false" outlineLevel="0" collapsed="false">
      <c r="C1852" s="134" t="s">
        <v>279</v>
      </c>
    </row>
    <row r="1853" customFormat="false" ht="14.25" hidden="false" customHeight="false" outlineLevel="0" collapsed="false">
      <c r="C1853" s="134" t="s">
        <v>807</v>
      </c>
      <c r="D1853" s="162" t="n">
        <v>1</v>
      </c>
    </row>
    <row r="1854" customFormat="false" ht="14.25" hidden="false" customHeight="false" outlineLevel="0" collapsed="false">
      <c r="C1854" s="134" t="s">
        <v>674</v>
      </c>
      <c r="D1854" s="0"/>
    </row>
    <row r="1855" customFormat="false" ht="14.25" hidden="false" customHeight="false" outlineLevel="0" collapsed="false">
      <c r="C1855" s="134" t="s">
        <v>675</v>
      </c>
      <c r="D1855" s="162"/>
    </row>
    <row r="1856" customFormat="false" ht="14.25" hidden="false" customHeight="false" outlineLevel="0" collapsed="false">
      <c r="C1856" s="159" t="s">
        <v>676</v>
      </c>
      <c r="D1856" s="0"/>
    </row>
    <row r="1857" customFormat="false" ht="14.25" hidden="false" customHeight="false" outlineLevel="0" collapsed="false">
      <c r="C1857" s="159" t="s">
        <v>677</v>
      </c>
      <c r="D1857" s="0"/>
    </row>
    <row r="1859" customFormat="false" ht="14.25" hidden="false" customHeight="false" outlineLevel="0" collapsed="false">
      <c r="B1859" s="133" t="s">
        <v>182</v>
      </c>
      <c r="C1859" s="159" t="s">
        <v>749</v>
      </c>
      <c r="D1859" s="150" t="n">
        <v>2</v>
      </c>
    </row>
    <row r="1860" customFormat="false" ht="14.25" hidden="false" customHeight="false" outlineLevel="0" collapsed="false">
      <c r="C1860" s="159" t="s">
        <v>147</v>
      </c>
      <c r="D1860" s="150"/>
    </row>
    <row r="1861" customFormat="false" ht="14.25" hidden="false" customHeight="false" outlineLevel="0" collapsed="false">
      <c r="C1861" s="134" t="s">
        <v>148</v>
      </c>
      <c r="D1861" s="150"/>
    </row>
    <row r="1863" customFormat="false" ht="14.25" hidden="false" customHeight="false" outlineLevel="0" collapsed="false">
      <c r="B1863" s="133" t="s">
        <v>198</v>
      </c>
      <c r="C1863" s="159" t="s">
        <v>144</v>
      </c>
      <c r="D1863" s="162"/>
    </row>
    <row r="1865" customFormat="false" ht="14.25" hidden="false" customHeight="false" outlineLevel="0" collapsed="false">
      <c r="B1865" s="133" t="s">
        <v>201</v>
      </c>
      <c r="C1865" s="159" t="s">
        <v>750</v>
      </c>
      <c r="D1865" s="150" t="n">
        <v>2</v>
      </c>
    </row>
    <row r="1866" customFormat="false" ht="14.25" hidden="false" customHeight="false" outlineLevel="0" collapsed="false">
      <c r="C1866" s="159" t="s">
        <v>155</v>
      </c>
      <c r="D1866" s="150"/>
    </row>
    <row r="1867" customFormat="false" ht="14.25" hidden="false" customHeight="false" outlineLevel="0" collapsed="false">
      <c r="C1867" s="159" t="s">
        <v>156</v>
      </c>
      <c r="D1867" s="150"/>
    </row>
    <row r="1869" customFormat="false" ht="14.25" hidden="false" customHeight="false" outlineLevel="0" collapsed="false">
      <c r="B1869" s="133" t="s">
        <v>205</v>
      </c>
      <c r="C1869" s="176" t="s">
        <v>796</v>
      </c>
      <c r="D1869" s="162" t="n">
        <v>2</v>
      </c>
    </row>
    <row r="1870" customFormat="false" ht="14.25" hidden="false" customHeight="false" outlineLevel="0" collapsed="false">
      <c r="C1870" s="159" t="s">
        <v>493</v>
      </c>
      <c r="D1870" s="162"/>
    </row>
    <row r="1872" customFormat="false" ht="14.25" hidden="false" customHeight="false" outlineLevel="0" collapsed="false">
      <c r="B1872" s="133" t="s">
        <v>392</v>
      </c>
      <c r="C1872" s="159" t="s">
        <v>223</v>
      </c>
      <c r="D1872" s="150" t="n">
        <v>1</v>
      </c>
    </row>
    <row r="1873" customFormat="false" ht="14.25" hidden="false" customHeight="false" outlineLevel="0" collapsed="false">
      <c r="C1873" s="159" t="s">
        <v>224</v>
      </c>
      <c r="D1873" s="132"/>
    </row>
    <row r="1875" customFormat="false" ht="14.25" hidden="false" customHeight="false" outlineLevel="0" collapsed="false">
      <c r="B1875" s="133" t="s">
        <v>208</v>
      </c>
      <c r="C1875" s="159" t="s">
        <v>495</v>
      </c>
      <c r="D1875" s="162" t="n">
        <v>1</v>
      </c>
    </row>
    <row r="1877" customFormat="false" ht="14.25" hidden="false" customHeight="false" outlineLevel="0" collapsed="false">
      <c r="B1877" s="133" t="s">
        <v>211</v>
      </c>
      <c r="C1877" s="159" t="s">
        <v>786</v>
      </c>
      <c r="D1877" s="150" t="n">
        <v>1</v>
      </c>
    </row>
    <row r="1878" customFormat="false" ht="14.25" hidden="false" customHeight="false" outlineLevel="0" collapsed="false">
      <c r="C1878" s="159" t="s">
        <v>227</v>
      </c>
    </row>
    <row r="1879" customFormat="false" ht="14.25" hidden="false" customHeight="false" outlineLevel="0" collapsed="false">
      <c r="C1879" s="191" t="s">
        <v>496</v>
      </c>
      <c r="D1879" s="162" t="n">
        <v>1</v>
      </c>
    </row>
    <row r="1880" customFormat="false" ht="14.25" hidden="false" customHeight="false" outlineLevel="0" collapsed="false">
      <c r="C1880" s="160" t="s">
        <v>497</v>
      </c>
      <c r="D1880" s="162"/>
    </row>
    <row r="1881" customFormat="false" ht="14.25" hidden="false" customHeight="false" outlineLevel="0" collapsed="false">
      <c r="C1881" s="160" t="s">
        <v>498</v>
      </c>
      <c r="D1881" s="162"/>
    </row>
    <row r="1882" customFormat="false" ht="14.25" hidden="false" customHeight="false" outlineLevel="0" collapsed="false">
      <c r="C1882" s="160" t="s">
        <v>499</v>
      </c>
      <c r="D1882" s="162"/>
    </row>
    <row r="1883" customFormat="false" ht="14.25" hidden="false" customHeight="false" outlineLevel="0" collapsed="false">
      <c r="C1883" s="160" t="s">
        <v>500</v>
      </c>
      <c r="D1883" s="162"/>
    </row>
    <row r="1884" customFormat="false" ht="14.25" hidden="false" customHeight="false" outlineLevel="0" collapsed="false">
      <c r="C1884" s="160" t="s">
        <v>501</v>
      </c>
      <c r="D1884" s="162"/>
    </row>
    <row r="1885" customFormat="false" ht="14.25" hidden="false" customHeight="false" outlineLevel="0" collapsed="false">
      <c r="C1885" s="160" t="s">
        <v>502</v>
      </c>
      <c r="D1885" s="162"/>
    </row>
    <row r="1886" customFormat="false" ht="14.25" hidden="false" customHeight="false" outlineLevel="0" collapsed="false">
      <c r="C1886" s="160" t="s">
        <v>503</v>
      </c>
      <c r="D1886" s="162"/>
    </row>
    <row r="1887" customFormat="false" ht="14.25" hidden="false" customHeight="false" outlineLevel="0" collapsed="false">
      <c r="C1887" s="160" t="s">
        <v>504</v>
      </c>
      <c r="D1887" s="162"/>
    </row>
    <row r="1888" customFormat="false" ht="14.25" hidden="false" customHeight="false" outlineLevel="0" collapsed="false">
      <c r="C1888" s="160" t="s">
        <v>505</v>
      </c>
      <c r="D1888" s="162"/>
    </row>
    <row r="1889" customFormat="false" ht="14.25" hidden="false" customHeight="false" outlineLevel="0" collapsed="false">
      <c r="C1889" s="160" t="s">
        <v>506</v>
      </c>
      <c r="D1889" s="162"/>
    </row>
    <row r="1890" customFormat="false" ht="14.25" hidden="false" customHeight="false" outlineLevel="0" collapsed="false">
      <c r="C1890" s="160" t="s">
        <v>507</v>
      </c>
      <c r="D1890" s="162"/>
    </row>
    <row r="1891" customFormat="false" ht="14.25" hidden="false" customHeight="false" outlineLevel="0" collapsed="false">
      <c r="C1891" s="160" t="s">
        <v>508</v>
      </c>
      <c r="D1891" s="162"/>
    </row>
    <row r="1892" customFormat="false" ht="14.25" hidden="false" customHeight="false" outlineLevel="0" collapsed="false">
      <c r="C1892" s="160" t="s">
        <v>509</v>
      </c>
      <c r="D1892" s="162"/>
    </row>
    <row r="1893" customFormat="false" ht="14.25" hidden="false" customHeight="false" outlineLevel="0" collapsed="false">
      <c r="C1893" s="160" t="s">
        <v>510</v>
      </c>
      <c r="D1893" s="162"/>
    </row>
    <row r="1894" customFormat="false" ht="14.25" hidden="false" customHeight="false" outlineLevel="0" collapsed="false">
      <c r="C1894" s="160" t="s">
        <v>511</v>
      </c>
      <c r="D1894" s="162"/>
    </row>
    <row r="1895" customFormat="false" ht="14.25" hidden="false" customHeight="false" outlineLevel="0" collapsed="false">
      <c r="C1895" s="160" t="s">
        <v>512</v>
      </c>
      <c r="D1895" s="162"/>
    </row>
    <row r="1896" customFormat="false" ht="14.25" hidden="false" customHeight="false" outlineLevel="0" collapsed="false">
      <c r="C1896" s="160" t="s">
        <v>513</v>
      </c>
      <c r="D1896" s="162"/>
    </row>
    <row r="1897" customFormat="false" ht="14.25" hidden="false" customHeight="false" outlineLevel="0" collapsed="false">
      <c r="C1897" s="160" t="s">
        <v>514</v>
      </c>
      <c r="D1897" s="162"/>
    </row>
    <row r="1898" customFormat="false" ht="14.25" hidden="false" customHeight="false" outlineLevel="0" collapsed="false">
      <c r="C1898" s="160" t="s">
        <v>515</v>
      </c>
      <c r="D1898" s="162"/>
    </row>
    <row r="1899" customFormat="false" ht="14.25" hidden="false" customHeight="false" outlineLevel="0" collapsed="false">
      <c r="C1899" s="160" t="s">
        <v>516</v>
      </c>
      <c r="D1899" s="162"/>
    </row>
    <row r="1900" customFormat="false" ht="14.25" hidden="false" customHeight="false" outlineLevel="0" collapsed="false">
      <c r="C1900" s="160" t="s">
        <v>517</v>
      </c>
      <c r="D1900" s="162"/>
    </row>
    <row r="1901" customFormat="false" ht="14.25" hidden="false" customHeight="false" outlineLevel="0" collapsed="false">
      <c r="C1901" s="160" t="s">
        <v>518</v>
      </c>
      <c r="D1901" s="162"/>
    </row>
    <row r="1902" customFormat="false" ht="14.25" hidden="false" customHeight="false" outlineLevel="0" collapsed="false">
      <c r="C1902" s="160" t="s">
        <v>519</v>
      </c>
      <c r="D1902" s="162"/>
    </row>
    <row r="1903" customFormat="false" ht="14.25" hidden="false" customHeight="false" outlineLevel="0" collapsed="false">
      <c r="C1903" s="160" t="s">
        <v>520</v>
      </c>
      <c r="D1903" s="162"/>
    </row>
    <row r="1904" customFormat="false" ht="14.25" hidden="false" customHeight="false" outlineLevel="0" collapsed="false">
      <c r="C1904" s="160" t="s">
        <v>521</v>
      </c>
      <c r="D1904" s="162"/>
    </row>
    <row r="1905" customFormat="false" ht="14.25" hidden="false" customHeight="false" outlineLevel="0" collapsed="false">
      <c r="C1905" s="160" t="s">
        <v>522</v>
      </c>
      <c r="D1905" s="162"/>
    </row>
    <row r="1906" customFormat="false" ht="14.25" hidden="false" customHeight="false" outlineLevel="0" collapsed="false">
      <c r="C1906" s="160" t="s">
        <v>523</v>
      </c>
      <c r="D1906" s="162"/>
    </row>
    <row r="1907" customFormat="false" ht="14.25" hidden="false" customHeight="false" outlineLevel="0" collapsed="false">
      <c r="C1907" s="160" t="s">
        <v>524</v>
      </c>
      <c r="D1907" s="162"/>
    </row>
    <row r="1908" customFormat="false" ht="14.25" hidden="false" customHeight="false" outlineLevel="0" collapsed="false">
      <c r="C1908" s="160" t="s">
        <v>525</v>
      </c>
      <c r="D1908" s="162"/>
    </row>
    <row r="1909" customFormat="false" ht="14.25" hidden="false" customHeight="false" outlineLevel="0" collapsed="false">
      <c r="C1909" s="160" t="s">
        <v>526</v>
      </c>
      <c r="D1909" s="162"/>
    </row>
    <row r="1910" customFormat="false" ht="14.25" hidden="false" customHeight="false" outlineLevel="0" collapsed="false">
      <c r="C1910" s="160" t="s">
        <v>527</v>
      </c>
      <c r="D1910" s="162"/>
    </row>
    <row r="1911" customFormat="false" ht="14.25" hidden="false" customHeight="false" outlineLevel="0" collapsed="false">
      <c r="C1911" s="160" t="s">
        <v>528</v>
      </c>
      <c r="D1911" s="162"/>
    </row>
    <row r="1912" customFormat="false" ht="14.25" hidden="false" customHeight="false" outlineLevel="0" collapsed="false">
      <c r="C1912" s="160" t="s">
        <v>529</v>
      </c>
      <c r="D1912" s="162"/>
    </row>
    <row r="1913" customFormat="false" ht="14.25" hidden="false" customHeight="false" outlineLevel="0" collapsed="false">
      <c r="C1913" s="160" t="s">
        <v>530</v>
      </c>
      <c r="D1913" s="162"/>
    </row>
    <row r="1914" customFormat="false" ht="14.25" hidden="false" customHeight="false" outlineLevel="0" collapsed="false">
      <c r="C1914" s="160" t="s">
        <v>531</v>
      </c>
      <c r="D1914" s="162"/>
    </row>
    <row r="1915" customFormat="false" ht="14.25" hidden="false" customHeight="false" outlineLevel="0" collapsed="false">
      <c r="C1915" s="160" t="s">
        <v>532</v>
      </c>
      <c r="D1915" s="162"/>
    </row>
    <row r="1916" customFormat="false" ht="14.25" hidden="false" customHeight="false" outlineLevel="0" collapsed="false">
      <c r="C1916" s="160" t="s">
        <v>533</v>
      </c>
      <c r="D1916" s="162"/>
    </row>
    <row r="1917" customFormat="false" ht="14.25" hidden="false" customHeight="false" outlineLevel="0" collapsed="false">
      <c r="C1917" s="159"/>
      <c r="D1917" s="162"/>
    </row>
    <row r="1918" customFormat="false" ht="14.25" hidden="false" customHeight="false" outlineLevel="0" collapsed="false">
      <c r="C1918" s="159" t="s">
        <v>228</v>
      </c>
      <c r="D1918" s="135" t="n">
        <v>1</v>
      </c>
    </row>
    <row r="1919" customFormat="false" ht="14.25" hidden="false" customHeight="false" outlineLevel="0" collapsed="false">
      <c r="C1919" s="160" t="s">
        <v>229</v>
      </c>
    </row>
    <row r="1920" customFormat="false" ht="14.25" hidden="false" customHeight="false" outlineLevel="0" collapsed="false">
      <c r="C1920" s="160" t="s">
        <v>230</v>
      </c>
    </row>
    <row r="1921" customFormat="false" ht="14.25" hidden="false" customHeight="false" outlineLevel="0" collapsed="false">
      <c r="C1921" s="160" t="s">
        <v>231</v>
      </c>
    </row>
    <row r="1922" customFormat="false" ht="14.25" hidden="false" customHeight="false" outlineLevel="0" collapsed="false">
      <c r="C1922" s="160" t="s">
        <v>232</v>
      </c>
    </row>
    <row r="1923" customFormat="false" ht="14.25" hidden="false" customHeight="false" outlineLevel="0" collapsed="false">
      <c r="C1923" s="160" t="s">
        <v>233</v>
      </c>
    </row>
    <row r="1924" customFormat="false" ht="14.25" hidden="false" customHeight="false" outlineLevel="0" collapsed="false">
      <c r="C1924" s="160" t="s">
        <v>234</v>
      </c>
    </row>
    <row r="1925" customFormat="false" ht="14.25" hidden="false" customHeight="false" outlineLevel="0" collapsed="false">
      <c r="C1925" s="160" t="s">
        <v>235</v>
      </c>
    </row>
    <row r="1926" customFormat="false" ht="14.25" hidden="false" customHeight="false" outlineLevel="0" collapsed="false">
      <c r="C1926" s="160" t="s">
        <v>236</v>
      </c>
    </row>
    <row r="1927" customFormat="false" ht="14.25" hidden="false" customHeight="false" outlineLevel="0" collapsed="false">
      <c r="C1927" s="160" t="s">
        <v>237</v>
      </c>
    </row>
    <row r="1928" customFormat="false" ht="14.25" hidden="false" customHeight="false" outlineLevel="0" collapsed="false">
      <c r="C1928" s="159" t="s">
        <v>238</v>
      </c>
    </row>
    <row r="1929" customFormat="false" ht="14.25" hidden="false" customHeight="false" outlineLevel="0" collapsed="false">
      <c r="C1929" s="159"/>
    </row>
    <row r="1930" customFormat="false" ht="14.25" hidden="false" customHeight="false" outlineLevel="0" collapsed="false">
      <c r="C1930" s="159" t="s">
        <v>239</v>
      </c>
      <c r="D1930" s="135" t="n">
        <v>1</v>
      </c>
    </row>
    <row r="1931" customFormat="false" ht="14.25" hidden="false" customHeight="false" outlineLevel="0" collapsed="false">
      <c r="C1931" s="160" t="s">
        <v>240</v>
      </c>
    </row>
    <row r="1932" customFormat="false" ht="14.25" hidden="false" customHeight="false" outlineLevel="0" collapsed="false">
      <c r="C1932" s="160" t="s">
        <v>534</v>
      </c>
    </row>
    <row r="1933" customFormat="false" ht="14.25" hidden="false" customHeight="false" outlineLevel="0" collapsed="false">
      <c r="C1933" s="160" t="s">
        <v>242</v>
      </c>
    </row>
    <row r="1934" customFormat="false" ht="14.25" hidden="false" customHeight="false" outlineLevel="0" collapsed="false">
      <c r="C1934" s="160" t="s">
        <v>243</v>
      </c>
    </row>
    <row r="1935" customFormat="false" ht="14.25" hidden="false" customHeight="false" outlineLevel="0" collapsed="false">
      <c r="C1935" s="159"/>
      <c r="D1935" s="162"/>
    </row>
    <row r="1936" customFormat="false" ht="14.25" hidden="false" customHeight="false" outlineLevel="0" collapsed="false">
      <c r="C1936" s="164" t="s">
        <v>161</v>
      </c>
    </row>
    <row r="1937" customFormat="false" ht="14.25" hidden="false" customHeight="false" outlineLevel="0" collapsed="false">
      <c r="C1937" s="159" t="s">
        <v>586</v>
      </c>
      <c r="D1937" s="150" t="n">
        <v>1</v>
      </c>
    </row>
    <row r="1938" customFormat="false" ht="14.25" hidden="false" customHeight="false" outlineLevel="0" collapsed="false">
      <c r="C1938" s="159" t="s">
        <v>587</v>
      </c>
      <c r="D1938" s="150"/>
    </row>
    <row r="1939" customFormat="false" ht="14.25" hidden="false" customHeight="false" outlineLevel="0" collapsed="false">
      <c r="C1939" s="159" t="s">
        <v>588</v>
      </c>
      <c r="D1939" s="150" t="n">
        <v>1</v>
      </c>
    </row>
    <row r="1940" customFormat="false" ht="14.25" hidden="false" customHeight="false" outlineLevel="0" collapsed="false">
      <c r="C1940" s="165" t="s">
        <v>589</v>
      </c>
      <c r="D1940" s="166" t="n">
        <v>1</v>
      </c>
    </row>
    <row r="1941" customFormat="false" ht="14.25" hidden="false" customHeight="false" outlineLevel="0" collapsed="false">
      <c r="C1941" s="165" t="s">
        <v>590</v>
      </c>
      <c r="D1941" s="166"/>
    </row>
    <row r="1942" customFormat="false" ht="14.25" hidden="false" customHeight="false" outlineLevel="0" collapsed="false">
      <c r="C1942" s="165" t="s">
        <v>162</v>
      </c>
      <c r="D1942" s="166" t="n">
        <v>1</v>
      </c>
    </row>
    <row r="1943" customFormat="false" ht="15" hidden="false" customHeight="false" outlineLevel="0" collapsed="false">
      <c r="C1943" s="165" t="s">
        <v>251</v>
      </c>
      <c r="D1943" s="150" t="n">
        <v>1</v>
      </c>
    </row>
    <row r="1944" customFormat="false" ht="14.25" hidden="false" customHeight="false" outlineLevel="0" collapsed="false">
      <c r="B1944" s="167"/>
      <c r="C1944" s="178" t="s">
        <v>76</v>
      </c>
      <c r="D1944" s="179"/>
    </row>
    <row r="1945" customFormat="false" ht="14.25" hidden="false" customHeight="false" outlineLevel="0" collapsed="false">
      <c r="C1945" s="159"/>
    </row>
    <row r="1947" customFormat="false" ht="14.25" hidden="false" customHeight="false" outlineLevel="0" collapsed="false">
      <c r="C1947" s="158" t="s">
        <v>115</v>
      </c>
    </row>
    <row r="1949" customFormat="false" ht="14.25" hidden="false" customHeight="false" outlineLevel="0" collapsed="false">
      <c r="B1949" s="133" t="s">
        <v>143</v>
      </c>
      <c r="C1949" s="134" t="s">
        <v>808</v>
      </c>
      <c r="D1949" s="162" t="n">
        <v>1</v>
      </c>
    </row>
    <row r="1950" customFormat="false" ht="14.25" hidden="false" customHeight="false" outlineLevel="0" collapsed="false">
      <c r="C1950" s="134" t="s">
        <v>679</v>
      </c>
      <c r="D1950" s="162"/>
    </row>
    <row r="1951" customFormat="false" ht="14.25" hidden="false" customHeight="false" outlineLevel="0" collapsed="false">
      <c r="C1951" s="134" t="s">
        <v>680</v>
      </c>
      <c r="D1951" s="0"/>
    </row>
    <row r="1952" customFormat="false" ht="14.25" hidden="false" customHeight="false" outlineLevel="0" collapsed="false">
      <c r="C1952" s="134" t="s">
        <v>681</v>
      </c>
      <c r="D1952" s="162"/>
    </row>
    <row r="1953" customFormat="false" ht="15" hidden="false" customHeight="false" outlineLevel="0" collapsed="false">
      <c r="C1953" s="159" t="s">
        <v>682</v>
      </c>
      <c r="D1953" s="162"/>
    </row>
    <row r="1954" customFormat="false" ht="14.25" hidden="false" customHeight="false" outlineLevel="0" collapsed="false">
      <c r="B1954" s="167"/>
      <c r="C1954" s="178" t="s">
        <v>76</v>
      </c>
      <c r="D1954" s="179"/>
    </row>
    <row r="1957" customFormat="false" ht="14.25" hidden="false" customHeight="false" outlineLevel="0" collapsed="false">
      <c r="C1957" s="158" t="s">
        <v>116</v>
      </c>
    </row>
    <row r="1959" customFormat="false" ht="14.25" hidden="false" customHeight="false" outlineLevel="0" collapsed="false">
      <c r="B1959" s="133" t="s">
        <v>143</v>
      </c>
      <c r="C1959" s="159" t="s">
        <v>809</v>
      </c>
      <c r="D1959" s="150" t="n">
        <v>1</v>
      </c>
    </row>
    <row r="1960" customFormat="false" ht="14.25" hidden="false" customHeight="false" outlineLevel="0" collapsed="false">
      <c r="C1960" s="159" t="s">
        <v>447</v>
      </c>
      <c r="D1960" s="150"/>
    </row>
    <row r="1961" customFormat="false" ht="14.25" hidden="false" customHeight="false" outlineLevel="0" collapsed="false">
      <c r="C1961" s="159" t="s">
        <v>448</v>
      </c>
      <c r="D1961" s="150"/>
    </row>
    <row r="1962" customFormat="false" ht="14.25" hidden="false" customHeight="false" outlineLevel="0" collapsed="false">
      <c r="C1962" s="159" t="s">
        <v>279</v>
      </c>
      <c r="D1962" s="150"/>
    </row>
    <row r="1963" customFormat="false" ht="14.25" hidden="false" customHeight="false" outlineLevel="0" collapsed="false">
      <c r="C1963" s="159" t="s">
        <v>449</v>
      </c>
      <c r="D1963" s="150" t="s">
        <v>197</v>
      </c>
    </row>
    <row r="1965" customFormat="false" ht="14.25" hidden="false" customHeight="false" outlineLevel="0" collapsed="false">
      <c r="B1965" s="133" t="s">
        <v>145</v>
      </c>
      <c r="C1965" s="159" t="s">
        <v>732</v>
      </c>
      <c r="D1965" s="150" t="n">
        <v>1</v>
      </c>
    </row>
    <row r="1966" customFormat="false" ht="15" hidden="false" customHeight="false" outlineLevel="0" collapsed="false">
      <c r="C1966" s="159" t="s">
        <v>684</v>
      </c>
      <c r="D1966" s="150"/>
    </row>
    <row r="1967" customFormat="false" ht="14.25" hidden="false" customHeight="false" outlineLevel="0" collapsed="false">
      <c r="C1967" s="159" t="s">
        <v>685</v>
      </c>
      <c r="D1967" s="150"/>
    </row>
    <row r="1969" customFormat="false" ht="14.25" hidden="false" customHeight="false" outlineLevel="0" collapsed="false">
      <c r="B1969" s="133" t="s">
        <v>149</v>
      </c>
      <c r="C1969" s="159" t="s">
        <v>792</v>
      </c>
      <c r="D1969" s="150" t="n">
        <v>1</v>
      </c>
    </row>
    <row r="1970" customFormat="false" ht="14.25" hidden="false" customHeight="false" outlineLevel="0" collapsed="false">
      <c r="C1970" s="159" t="s">
        <v>454</v>
      </c>
      <c r="D1970" s="150"/>
    </row>
    <row r="1971" customFormat="false" ht="14.25" hidden="false" customHeight="false" outlineLevel="0" collapsed="false">
      <c r="C1971" s="159" t="s">
        <v>685</v>
      </c>
      <c r="D1971" s="150"/>
    </row>
    <row r="1973" customFormat="false" ht="14.25" hidden="false" customHeight="false" outlineLevel="0" collapsed="false">
      <c r="B1973" s="133" t="s">
        <v>153</v>
      </c>
      <c r="C1973" s="159" t="s">
        <v>810</v>
      </c>
      <c r="D1973" s="150" t="n">
        <v>2</v>
      </c>
    </row>
    <row r="1974" customFormat="false" ht="14.25" hidden="false" customHeight="false" outlineLevel="0" collapsed="false">
      <c r="C1974" s="159" t="s">
        <v>687</v>
      </c>
      <c r="D1974" s="150"/>
    </row>
    <row r="1976" customFormat="false" ht="14.25" hidden="false" customHeight="false" outlineLevel="0" collapsed="false">
      <c r="B1976" s="133" t="s">
        <v>157</v>
      </c>
      <c r="C1976" s="159" t="s">
        <v>749</v>
      </c>
      <c r="D1976" s="150" t="n">
        <v>3</v>
      </c>
    </row>
    <row r="1977" customFormat="false" ht="14.25" hidden="false" customHeight="false" outlineLevel="0" collapsed="false">
      <c r="C1977" s="159" t="s">
        <v>147</v>
      </c>
      <c r="D1977" s="150"/>
    </row>
    <row r="1978" customFormat="false" ht="14.25" hidden="false" customHeight="false" outlineLevel="0" collapsed="false">
      <c r="C1978" s="134" t="s">
        <v>148</v>
      </c>
      <c r="D1978" s="150"/>
    </row>
    <row r="1980" customFormat="false" ht="14.25" hidden="false" customHeight="false" outlineLevel="0" collapsed="false">
      <c r="B1980" s="133" t="s">
        <v>163</v>
      </c>
      <c r="C1980" s="159" t="s">
        <v>811</v>
      </c>
      <c r="D1980" s="162" t="n">
        <v>1</v>
      </c>
    </row>
    <row r="1981" customFormat="false" ht="14.25" hidden="false" customHeight="false" outlineLevel="0" collapsed="false">
      <c r="C1981" s="159" t="s">
        <v>688</v>
      </c>
      <c r="D1981" s="162"/>
    </row>
    <row r="1982" customFormat="false" ht="14.25" hidden="false" customHeight="false" outlineLevel="0" collapsed="false">
      <c r="C1982" s="159"/>
      <c r="D1982" s="162"/>
    </row>
    <row r="1983" customFormat="false" ht="14.25" hidden="false" customHeight="false" outlineLevel="0" collapsed="false">
      <c r="B1983" s="133" t="s">
        <v>293</v>
      </c>
      <c r="C1983" s="159" t="s">
        <v>689</v>
      </c>
      <c r="D1983" s="150" t="n">
        <v>2</v>
      </c>
    </row>
    <row r="1984" customFormat="false" ht="14.25" hidden="false" customHeight="false" outlineLevel="0" collapsed="false">
      <c r="C1984" s="159" t="s">
        <v>691</v>
      </c>
      <c r="D1984" s="150"/>
    </row>
    <row r="1985" customFormat="false" ht="14.25" hidden="false" customHeight="false" outlineLevel="0" collapsed="false">
      <c r="C1985" s="159" t="s">
        <v>692</v>
      </c>
      <c r="D1985" s="150"/>
    </row>
    <row r="1986" customFormat="false" ht="14.25" hidden="false" customHeight="false" outlineLevel="0" collapsed="false">
      <c r="C1986" s="159" t="s">
        <v>693</v>
      </c>
      <c r="D1986" s="150"/>
    </row>
    <row r="1987" customFormat="false" ht="14.25" hidden="false" customHeight="false" outlineLevel="0" collapsed="false">
      <c r="C1987" s="159" t="s">
        <v>694</v>
      </c>
      <c r="D1987" s="150"/>
    </row>
    <row r="1989" customFormat="false" ht="14.25" hidden="false" customHeight="false" outlineLevel="0" collapsed="false">
      <c r="B1989" s="133" t="s">
        <v>171</v>
      </c>
      <c r="C1989" s="134" t="s">
        <v>471</v>
      </c>
      <c r="D1989" s="135" t="n">
        <v>2</v>
      </c>
    </row>
    <row r="1990" customFormat="false" ht="14.25" hidden="false" customHeight="false" outlineLevel="0" collapsed="false">
      <c r="C1990" s="159" t="s">
        <v>476</v>
      </c>
    </row>
    <row r="1991" customFormat="false" ht="14.25" hidden="false" customHeight="false" outlineLevel="0" collapsed="false">
      <c r="C1991" s="159"/>
    </row>
    <row r="1992" customFormat="false" ht="14.25" hidden="false" customHeight="false" outlineLevel="0" collapsed="false">
      <c r="B1992" s="133" t="s">
        <v>174</v>
      </c>
      <c r="C1992" s="176" t="s">
        <v>796</v>
      </c>
      <c r="D1992" s="162" t="n">
        <v>2</v>
      </c>
    </row>
    <row r="1993" customFormat="false" ht="14.25" hidden="false" customHeight="false" outlineLevel="0" collapsed="false">
      <c r="C1993" s="159" t="s">
        <v>493</v>
      </c>
      <c r="D1993" s="162"/>
    </row>
    <row r="1994" customFormat="false" ht="14.25" hidden="false" customHeight="false" outlineLevel="0" collapsed="false">
      <c r="C1994" s="159"/>
      <c r="D1994" s="162"/>
    </row>
    <row r="1995" customFormat="false" ht="14.25" hidden="false" customHeight="false" outlineLevel="0" collapsed="false">
      <c r="C1995" s="164" t="s">
        <v>161</v>
      </c>
    </row>
    <row r="1996" customFormat="false" ht="14.25" hidden="false" customHeight="false" outlineLevel="0" collapsed="false">
      <c r="C1996" s="159" t="s">
        <v>254</v>
      </c>
      <c r="D1996" s="150" t="n">
        <v>1</v>
      </c>
    </row>
    <row r="1997" customFormat="false" ht="14.25" hidden="false" customHeight="false" outlineLevel="0" collapsed="false">
      <c r="C1997" s="159" t="s">
        <v>255</v>
      </c>
      <c r="D1997" s="150"/>
    </row>
    <row r="1998" customFormat="false" ht="14.25" hidden="false" customHeight="false" outlineLevel="0" collapsed="false">
      <c r="C1998" s="159" t="s">
        <v>246</v>
      </c>
      <c r="D1998" s="150" t="n">
        <v>1</v>
      </c>
    </row>
    <row r="1999" customFormat="false" ht="14.25" hidden="false" customHeight="false" outlineLevel="0" collapsed="false">
      <c r="C1999" s="159" t="s">
        <v>757</v>
      </c>
      <c r="D1999" s="150" t="n">
        <v>1</v>
      </c>
    </row>
    <row r="2000" customFormat="false" ht="14.25" hidden="false" customHeight="false" outlineLevel="0" collapsed="false">
      <c r="C2000" s="165" t="s">
        <v>249</v>
      </c>
      <c r="D2000" s="166" t="n">
        <v>1</v>
      </c>
    </row>
    <row r="2001" customFormat="false" ht="14.25" hidden="false" customHeight="false" outlineLevel="0" collapsed="false">
      <c r="C2001" s="165" t="s">
        <v>766</v>
      </c>
      <c r="D2001" s="166"/>
    </row>
    <row r="2002" customFormat="false" ht="15" hidden="false" customHeight="false" outlineLevel="0" collapsed="false">
      <c r="C2002" s="165" t="s">
        <v>751</v>
      </c>
      <c r="D2002" s="166" t="n">
        <v>1</v>
      </c>
    </row>
    <row r="2003" customFormat="false" ht="14.25" hidden="false" customHeight="false" outlineLevel="0" collapsed="false">
      <c r="B2003" s="167"/>
      <c r="C2003" s="178" t="s">
        <v>76</v>
      </c>
      <c r="D2003" s="179"/>
    </row>
    <row r="2004" customFormat="false" ht="14.25" hidden="false" customHeight="false" outlineLevel="0" collapsed="false">
      <c r="B2004" s="174"/>
      <c r="C2004" s="181"/>
      <c r="D2004" s="182"/>
    </row>
    <row r="2006" customFormat="false" ht="14.25" hidden="false" customHeight="false" outlineLevel="0" collapsed="false">
      <c r="C2006" s="158" t="s">
        <v>117</v>
      </c>
    </row>
    <row r="2008" customFormat="false" ht="14.25" hidden="false" customHeight="false" outlineLevel="0" collapsed="false">
      <c r="B2008" s="133" t="s">
        <v>143</v>
      </c>
      <c r="C2008" s="134" t="s">
        <v>812</v>
      </c>
      <c r="D2008" s="162" t="n">
        <v>2</v>
      </c>
    </row>
    <row r="2009" customFormat="false" ht="14.25" hidden="false" customHeight="false" outlineLevel="0" collapsed="false">
      <c r="C2009" s="134" t="s">
        <v>679</v>
      </c>
      <c r="D2009" s="162"/>
    </row>
    <row r="2010" customFormat="false" ht="14.25" hidden="false" customHeight="false" outlineLevel="0" collapsed="false">
      <c r="C2010" s="134" t="s">
        <v>680</v>
      </c>
      <c r="D2010" s="0"/>
    </row>
    <row r="2011" customFormat="false" ht="14.25" hidden="false" customHeight="false" outlineLevel="0" collapsed="false">
      <c r="C2011" s="134" t="s">
        <v>681</v>
      </c>
      <c r="D2011" s="162"/>
    </row>
    <row r="2012" customFormat="false" ht="15" hidden="false" customHeight="false" outlineLevel="0" collapsed="false">
      <c r="C2012" s="159" t="s">
        <v>682</v>
      </c>
      <c r="D2012" s="162"/>
    </row>
    <row r="2013" customFormat="false" ht="14.25" hidden="false" customHeight="false" outlineLevel="0" collapsed="false">
      <c r="B2013" s="167"/>
      <c r="C2013" s="178" t="s">
        <v>76</v>
      </c>
      <c r="D2013" s="179"/>
    </row>
    <row r="2016" customFormat="false" ht="14.25" hidden="false" customHeight="false" outlineLevel="0" collapsed="false">
      <c r="C2016" s="158" t="s">
        <v>118</v>
      </c>
    </row>
    <row r="2018" customFormat="false" ht="14.25" hidden="false" customHeight="false" outlineLevel="0" collapsed="false">
      <c r="B2018" s="133" t="s">
        <v>145</v>
      </c>
      <c r="C2018" s="159" t="s">
        <v>689</v>
      </c>
      <c r="D2018" s="150" t="n">
        <v>2</v>
      </c>
    </row>
    <row r="2019" customFormat="false" ht="14.25" hidden="false" customHeight="false" outlineLevel="0" collapsed="false">
      <c r="C2019" s="159" t="s">
        <v>691</v>
      </c>
      <c r="D2019" s="150"/>
    </row>
    <row r="2020" customFormat="false" ht="14.25" hidden="false" customHeight="false" outlineLevel="0" collapsed="false">
      <c r="C2020" s="159" t="s">
        <v>692</v>
      </c>
      <c r="D2020" s="150"/>
    </row>
    <row r="2021" customFormat="false" ht="14.25" hidden="false" customHeight="false" outlineLevel="0" collapsed="false">
      <c r="C2021" s="159" t="s">
        <v>693</v>
      </c>
      <c r="D2021" s="150"/>
    </row>
    <row r="2022" customFormat="false" ht="14.25" hidden="false" customHeight="false" outlineLevel="0" collapsed="false">
      <c r="C2022" s="159" t="s">
        <v>694</v>
      </c>
      <c r="D2022" s="150"/>
    </row>
    <row r="2023" customFormat="false" ht="14.25" hidden="false" customHeight="false" outlineLevel="0" collapsed="false">
      <c r="C2023" s="159"/>
      <c r="D2023" s="150"/>
    </row>
    <row r="2024" customFormat="false" ht="14.25" hidden="false" customHeight="false" outlineLevel="0" collapsed="false">
      <c r="B2024" s="133" t="s">
        <v>149</v>
      </c>
      <c r="C2024" s="159" t="s">
        <v>805</v>
      </c>
      <c r="D2024" s="162" t="n">
        <v>2</v>
      </c>
    </row>
    <row r="2025" customFormat="false" ht="14.25" hidden="false" customHeight="false" outlineLevel="0" collapsed="false">
      <c r="C2025" s="159" t="s">
        <v>695</v>
      </c>
      <c r="D2025" s="162"/>
    </row>
    <row r="2026" customFormat="false" ht="14.25" hidden="false" customHeight="false" outlineLevel="0" collapsed="false">
      <c r="B2026" s="133" t="s">
        <v>153</v>
      </c>
      <c r="C2026" s="159" t="s">
        <v>813</v>
      </c>
      <c r="D2026" s="135" t="n">
        <v>4</v>
      </c>
    </row>
    <row r="2027" customFormat="false" ht="14.25" hidden="false" customHeight="false" outlineLevel="0" collapsed="false">
      <c r="C2027" s="159" t="s">
        <v>697</v>
      </c>
    </row>
    <row r="2028" customFormat="false" ht="14.25" hidden="false" customHeight="false" outlineLevel="0" collapsed="false">
      <c r="C2028" s="159" t="s">
        <v>698</v>
      </c>
    </row>
    <row r="2029" customFormat="false" ht="14.25" hidden="false" customHeight="false" outlineLevel="0" collapsed="false">
      <c r="C2029" s="159" t="s">
        <v>148</v>
      </c>
      <c r="D2029" s="162"/>
    </row>
    <row r="2030" customFormat="false" ht="14.25" hidden="false" customHeight="false" outlineLevel="0" collapsed="false">
      <c r="C2030" s="159"/>
      <c r="D2030" s="162"/>
    </row>
    <row r="2031" customFormat="false" ht="14.25" hidden="false" customHeight="false" outlineLevel="0" collapsed="false">
      <c r="C2031" s="164" t="s">
        <v>161</v>
      </c>
    </row>
    <row r="2032" customFormat="false" ht="15" hidden="false" customHeight="false" outlineLevel="0" collapsed="false">
      <c r="C2032" s="165" t="s">
        <v>814</v>
      </c>
      <c r="D2032" s="166" t="n">
        <v>1</v>
      </c>
    </row>
    <row r="2033" customFormat="false" ht="14.25" hidden="false" customHeight="false" outlineLevel="0" collapsed="false">
      <c r="B2033" s="167"/>
      <c r="C2033" s="178" t="s">
        <v>76</v>
      </c>
      <c r="D2033" s="179"/>
    </row>
    <row r="2034" customFormat="false" ht="14.25" hidden="false" customHeight="false" outlineLevel="0" collapsed="false">
      <c r="B2034" s="174"/>
      <c r="C2034" s="181"/>
      <c r="D2034" s="182"/>
    </row>
    <row r="2035" customFormat="false" ht="14.25" hidden="false" customHeight="false" outlineLevel="0" collapsed="false">
      <c r="B2035" s="174"/>
      <c r="C2035" s="181"/>
      <c r="D2035" s="182"/>
    </row>
    <row r="2036" customFormat="false" ht="14.25" hidden="false" customHeight="false" outlineLevel="0" collapsed="false">
      <c r="C2036" s="158" t="s">
        <v>119</v>
      </c>
    </row>
    <row r="2038" customFormat="false" ht="14.25" hidden="false" customHeight="false" outlineLevel="0" collapsed="false">
      <c r="B2038" s="133" t="s">
        <v>145</v>
      </c>
      <c r="C2038" s="159" t="s">
        <v>732</v>
      </c>
      <c r="D2038" s="150" t="n">
        <v>1</v>
      </c>
    </row>
    <row r="2039" customFormat="false" ht="15" hidden="false" customHeight="false" outlineLevel="0" collapsed="false">
      <c r="C2039" s="159" t="s">
        <v>700</v>
      </c>
      <c r="D2039" s="150"/>
    </row>
    <row r="2040" customFormat="false" ht="14.25" hidden="false" customHeight="false" outlineLevel="0" collapsed="false">
      <c r="C2040" s="159" t="s">
        <v>701</v>
      </c>
      <c r="D2040" s="150"/>
    </row>
    <row r="2042" customFormat="false" ht="14.25" hidden="false" customHeight="false" outlineLevel="0" collapsed="false">
      <c r="B2042" s="133" t="s">
        <v>149</v>
      </c>
      <c r="C2042" s="159" t="s">
        <v>792</v>
      </c>
      <c r="D2042" s="150" t="n">
        <v>1</v>
      </c>
    </row>
    <row r="2043" customFormat="false" ht="14.25" hidden="false" customHeight="false" outlineLevel="0" collapsed="false">
      <c r="C2043" s="159" t="s">
        <v>454</v>
      </c>
      <c r="D2043" s="150"/>
    </row>
    <row r="2044" customFormat="false" ht="14.25" hidden="false" customHeight="false" outlineLevel="0" collapsed="false">
      <c r="C2044" s="159" t="s">
        <v>702</v>
      </c>
      <c r="D2044" s="150"/>
    </row>
    <row r="2046" customFormat="false" ht="14.25" hidden="false" customHeight="false" outlineLevel="0" collapsed="false">
      <c r="B2046" s="133" t="s">
        <v>157</v>
      </c>
      <c r="C2046" s="159" t="s">
        <v>749</v>
      </c>
      <c r="D2046" s="150" t="n">
        <v>1</v>
      </c>
    </row>
    <row r="2047" customFormat="false" ht="14.25" hidden="false" customHeight="false" outlineLevel="0" collapsed="false">
      <c r="C2047" s="159" t="s">
        <v>147</v>
      </c>
      <c r="D2047" s="150"/>
    </row>
    <row r="2048" customFormat="false" ht="14.25" hidden="false" customHeight="false" outlineLevel="0" collapsed="false">
      <c r="C2048" s="134" t="s">
        <v>148</v>
      </c>
      <c r="D2048" s="150"/>
    </row>
    <row r="2050" customFormat="false" ht="14.25" hidden="false" customHeight="false" outlineLevel="0" collapsed="false">
      <c r="B2050" s="133" t="s">
        <v>163</v>
      </c>
      <c r="C2050" s="159" t="s">
        <v>811</v>
      </c>
      <c r="D2050" s="162" t="n">
        <v>2</v>
      </c>
    </row>
    <row r="2051" customFormat="false" ht="14.25" hidden="false" customHeight="false" outlineLevel="0" collapsed="false">
      <c r="C2051" s="159" t="s">
        <v>688</v>
      </c>
      <c r="D2051" s="162"/>
    </row>
    <row r="2053" customFormat="false" ht="14.25" hidden="false" customHeight="false" outlineLevel="0" collapsed="false">
      <c r="B2053" s="133" t="s">
        <v>293</v>
      </c>
      <c r="C2053" s="176" t="s">
        <v>796</v>
      </c>
      <c r="D2053" s="162" t="n">
        <v>2</v>
      </c>
    </row>
    <row r="2054" customFormat="false" ht="14.25" hidden="false" customHeight="false" outlineLevel="0" collapsed="false">
      <c r="C2054" s="159" t="s">
        <v>493</v>
      </c>
      <c r="D2054" s="162"/>
    </row>
    <row r="2056" customFormat="false" ht="14.25" hidden="false" customHeight="false" outlineLevel="0" collapsed="false">
      <c r="C2056" s="164" t="s">
        <v>161</v>
      </c>
    </row>
    <row r="2057" customFormat="false" ht="14.25" hidden="false" customHeight="false" outlineLevel="0" collapsed="false">
      <c r="C2057" s="159" t="s">
        <v>246</v>
      </c>
      <c r="D2057" s="150" t="n">
        <v>1</v>
      </c>
    </row>
    <row r="2058" customFormat="false" ht="14.25" hidden="false" customHeight="false" outlineLevel="0" collapsed="false">
      <c r="C2058" s="159" t="s">
        <v>787</v>
      </c>
      <c r="D2058" s="150" t="n">
        <v>1</v>
      </c>
    </row>
    <row r="2059" customFormat="false" ht="14.25" hidden="false" customHeight="false" outlineLevel="0" collapsed="false">
      <c r="C2059" s="165" t="s">
        <v>249</v>
      </c>
      <c r="D2059" s="166" t="n">
        <v>1</v>
      </c>
    </row>
    <row r="2060" customFormat="false" ht="14.25" hidden="false" customHeight="false" outlineLevel="0" collapsed="false">
      <c r="C2060" s="165" t="s">
        <v>758</v>
      </c>
      <c r="D2060" s="166"/>
    </row>
    <row r="2061" customFormat="false" ht="15" hidden="false" customHeight="false" outlineLevel="0" collapsed="false">
      <c r="C2061" s="165" t="s">
        <v>751</v>
      </c>
      <c r="D2061" s="166" t="n">
        <v>1</v>
      </c>
    </row>
    <row r="2062" customFormat="false" ht="14.25" hidden="false" customHeight="false" outlineLevel="0" collapsed="false">
      <c r="B2062" s="167"/>
      <c r="C2062" s="178" t="s">
        <v>76</v>
      </c>
      <c r="D2062" s="179"/>
    </row>
    <row r="2065" customFormat="false" ht="14.25" hidden="false" customHeight="false" outlineLevel="0" collapsed="false">
      <c r="C2065" s="158" t="s">
        <v>120</v>
      </c>
    </row>
    <row r="2067" customFormat="false" ht="14.25" hidden="false" customHeight="false" outlineLevel="0" collapsed="false">
      <c r="B2067" s="133" t="s">
        <v>143</v>
      </c>
      <c r="C2067" s="184" t="s">
        <v>703</v>
      </c>
      <c r="D2067" s="166" t="n">
        <v>7</v>
      </c>
    </row>
    <row r="2068" customFormat="false" ht="14.25" hidden="false" customHeight="false" outlineLevel="0" collapsed="false">
      <c r="C2068" s="193" t="s">
        <v>815</v>
      </c>
      <c r="D2068" s="186"/>
    </row>
    <row r="2070" customFormat="false" ht="14.25" hidden="false" customHeight="false" outlineLevel="0" collapsed="false">
      <c r="B2070" s="133" t="s">
        <v>145</v>
      </c>
      <c r="C2070" s="159" t="s">
        <v>816</v>
      </c>
      <c r="D2070" s="135" t="n">
        <v>1</v>
      </c>
    </row>
    <row r="2071" customFormat="false" ht="14.25" hidden="false" customHeight="false" outlineLevel="0" collapsed="false">
      <c r="C2071" s="184" t="s">
        <v>706</v>
      </c>
    </row>
    <row r="2074" customFormat="false" ht="14.25" hidden="false" customHeight="false" outlineLevel="0" collapsed="false">
      <c r="C2074" s="164" t="s">
        <v>161</v>
      </c>
    </row>
    <row r="2075" customFormat="false" ht="14.25" hidden="false" customHeight="false" outlineLevel="0" collapsed="false">
      <c r="C2075" s="159" t="s">
        <v>669</v>
      </c>
      <c r="D2075" s="150" t="n">
        <v>2</v>
      </c>
    </row>
    <row r="2076" customFormat="false" ht="15" hidden="false" customHeight="false" outlineLevel="0" collapsed="false">
      <c r="C2076" s="165" t="s">
        <v>751</v>
      </c>
      <c r="D2076" s="166" t="n">
        <v>1</v>
      </c>
    </row>
    <row r="2077" customFormat="false" ht="14.25" hidden="false" customHeight="false" outlineLevel="0" collapsed="false">
      <c r="B2077" s="167"/>
      <c r="C2077" s="178" t="s">
        <v>76</v>
      </c>
      <c r="D2077" s="179"/>
    </row>
    <row r="2080" customFormat="false" ht="14.25" hidden="false" customHeight="false" outlineLevel="0" collapsed="false">
      <c r="C2080" s="158" t="s">
        <v>121</v>
      </c>
    </row>
    <row r="2082" customFormat="false" ht="14.25" hidden="false" customHeight="false" outlineLevel="0" collapsed="false">
      <c r="B2082" s="133" t="s">
        <v>143</v>
      </c>
      <c r="C2082" s="159" t="s">
        <v>756</v>
      </c>
      <c r="D2082" s="150" t="n">
        <v>1</v>
      </c>
    </row>
    <row r="2083" customFormat="false" ht="14.25" hidden="false" customHeight="false" outlineLevel="0" collapsed="false">
      <c r="C2083" s="159" t="s">
        <v>708</v>
      </c>
      <c r="D2083" s="150"/>
    </row>
    <row r="2084" customFormat="false" ht="14.25" hidden="false" customHeight="false" outlineLevel="0" collapsed="false">
      <c r="C2084" s="134" t="s">
        <v>709</v>
      </c>
    </row>
    <row r="2086" customFormat="false" ht="14.25" hidden="false" customHeight="false" outlineLevel="0" collapsed="false">
      <c r="B2086" s="133" t="s">
        <v>145</v>
      </c>
      <c r="C2086" s="159" t="s">
        <v>817</v>
      </c>
      <c r="D2086" s="162" t="n">
        <v>2</v>
      </c>
    </row>
    <row r="2087" customFormat="false" ht="14.25" hidden="false" customHeight="false" outlineLevel="0" collapsed="false">
      <c r="C2087" s="159" t="s">
        <v>711</v>
      </c>
      <c r="D2087" s="162"/>
    </row>
    <row r="2088" customFormat="false" ht="14.25" hidden="false" customHeight="false" outlineLevel="0" collapsed="false">
      <c r="C2088" s="132" t="s">
        <v>712</v>
      </c>
      <c r="D2088" s="162"/>
    </row>
    <row r="2090" customFormat="false" ht="14.25" hidden="false" customHeight="false" outlineLevel="0" collapsed="false">
      <c r="B2090" s="133" t="s">
        <v>149</v>
      </c>
      <c r="C2090" s="176" t="s">
        <v>796</v>
      </c>
      <c r="D2090" s="162" t="n">
        <v>1</v>
      </c>
    </row>
    <row r="2091" customFormat="false" ht="14.25" hidden="false" customHeight="false" outlineLevel="0" collapsed="false">
      <c r="C2091" s="159" t="s">
        <v>634</v>
      </c>
      <c r="D2091" s="162"/>
    </row>
    <row r="2092" customFormat="false" ht="14.25" hidden="false" customHeight="false" outlineLevel="0" collapsed="false">
      <c r="C2092" s="159" t="s">
        <v>635</v>
      </c>
      <c r="D2092" s="162"/>
    </row>
    <row r="2094" customFormat="false" ht="14.25" hidden="false" customHeight="false" outlineLevel="0" collapsed="false">
      <c r="B2094" s="133" t="s">
        <v>153</v>
      </c>
      <c r="C2094" s="176" t="s">
        <v>796</v>
      </c>
      <c r="D2094" s="162" t="n">
        <v>1</v>
      </c>
    </row>
    <row r="2095" customFormat="false" ht="14.25" hidden="false" customHeight="false" outlineLevel="0" collapsed="false">
      <c r="C2095" s="159" t="s">
        <v>493</v>
      </c>
      <c r="D2095" s="162"/>
    </row>
    <row r="2096" customFormat="false" ht="14.25" hidden="false" customHeight="false" outlineLevel="0" collapsed="false">
      <c r="C2096" s="159"/>
      <c r="D2096" s="162"/>
    </row>
    <row r="2097" customFormat="false" ht="15" hidden="false" customHeight="false" outlineLevel="0" collapsed="false">
      <c r="B2097" s="133" t="s">
        <v>157</v>
      </c>
      <c r="C2097" s="159" t="s">
        <v>495</v>
      </c>
      <c r="D2097" s="162" t="n">
        <v>1</v>
      </c>
    </row>
    <row r="2098" customFormat="false" ht="14.25" hidden="false" customHeight="false" outlineLevel="0" collapsed="false">
      <c r="B2098" s="167"/>
      <c r="C2098" s="178" t="s">
        <v>76</v>
      </c>
      <c r="D2098" s="179"/>
    </row>
    <row r="2101" customFormat="false" ht="14.25" hidden="false" customHeight="false" outlineLevel="0" collapsed="false">
      <c r="C2101" s="158" t="s">
        <v>122</v>
      </c>
    </row>
    <row r="2103" customFormat="false" ht="14.25" hidden="false" customHeight="false" outlineLevel="0" collapsed="false">
      <c r="B2103" s="133" t="s">
        <v>143</v>
      </c>
      <c r="C2103" s="194" t="s">
        <v>818</v>
      </c>
      <c r="D2103" s="150" t="n">
        <v>5</v>
      </c>
    </row>
    <row r="2104" customFormat="false" ht="14.25" hidden="false" customHeight="false" outlineLevel="0" collapsed="false">
      <c r="C2104" s="194" t="s">
        <v>714</v>
      </c>
      <c r="D2104" s="150"/>
    </row>
    <row r="2105" customFormat="false" ht="14.25" hidden="false" customHeight="false" outlineLevel="0" collapsed="false">
      <c r="C2105" s="196" t="s">
        <v>715</v>
      </c>
      <c r="D2105" s="150"/>
    </row>
    <row r="2107" customFormat="false" ht="14.25" hidden="false" customHeight="false" outlineLevel="0" collapsed="false">
      <c r="B2107" s="133" t="s">
        <v>145</v>
      </c>
      <c r="C2107" s="159" t="s">
        <v>819</v>
      </c>
      <c r="D2107" s="162" t="n">
        <v>1</v>
      </c>
    </row>
    <row r="2108" customFormat="false" ht="14.25" hidden="false" customHeight="false" outlineLevel="0" collapsed="false">
      <c r="C2108" s="159" t="s">
        <v>711</v>
      </c>
      <c r="D2108" s="162"/>
    </row>
    <row r="2109" customFormat="false" ht="14.25" hidden="false" customHeight="false" outlineLevel="0" collapsed="false">
      <c r="C2109" s="132" t="s">
        <v>712</v>
      </c>
      <c r="D2109" s="162"/>
    </row>
    <row r="2110" customFormat="false" ht="14.25" hidden="false" customHeight="false" outlineLevel="0" collapsed="false">
      <c r="C2110" s="159" t="s">
        <v>820</v>
      </c>
      <c r="D2110" s="162" t="n">
        <v>1</v>
      </c>
    </row>
    <row r="2111" customFormat="false" ht="14.25" hidden="false" customHeight="false" outlineLevel="0" collapsed="false">
      <c r="C2111" s="159" t="s">
        <v>718</v>
      </c>
      <c r="D2111" s="162"/>
    </row>
    <row r="2112" customFormat="false" ht="14.25" hidden="false" customHeight="false" outlineLevel="0" collapsed="false">
      <c r="C2112" s="159" t="s">
        <v>719</v>
      </c>
      <c r="D2112" s="162"/>
    </row>
    <row r="2113" customFormat="false" ht="14.25" hidden="false" customHeight="false" outlineLevel="0" collapsed="false">
      <c r="C2113" s="132"/>
      <c r="D2113" s="162"/>
    </row>
    <row r="2114" customFormat="false" ht="14.25" hidden="false" customHeight="false" outlineLevel="0" collapsed="false">
      <c r="B2114" s="133" t="s">
        <v>149</v>
      </c>
      <c r="C2114" s="165" t="s">
        <v>720</v>
      </c>
      <c r="D2114" s="162" t="n">
        <v>2</v>
      </c>
    </row>
    <row r="2115" customFormat="false" ht="14.25" hidden="false" customHeight="false" outlineLevel="0" collapsed="false">
      <c r="C2115" s="132" t="s">
        <v>721</v>
      </c>
      <c r="D2115" s="162"/>
    </row>
    <row r="2116" customFormat="false" ht="14.25" hidden="false" customHeight="false" outlineLevel="0" collapsed="false">
      <c r="C2116" s="132"/>
      <c r="D2116" s="162"/>
    </row>
    <row r="2117" customFormat="false" ht="14.25" hidden="false" customHeight="false" outlineLevel="0" collapsed="false">
      <c r="B2117" s="133" t="s">
        <v>153</v>
      </c>
      <c r="C2117" s="159" t="s">
        <v>495</v>
      </c>
      <c r="D2117" s="162" t="n">
        <v>2</v>
      </c>
    </row>
    <row r="2119" customFormat="false" ht="14.25" hidden="false" customHeight="false" outlineLevel="0" collapsed="false">
      <c r="B2119" s="133" t="s">
        <v>157</v>
      </c>
      <c r="C2119" s="159" t="s">
        <v>722</v>
      </c>
      <c r="D2119" s="150" t="n">
        <v>1</v>
      </c>
    </row>
    <row r="2120" customFormat="false" ht="14.25" hidden="false" customHeight="false" outlineLevel="0" collapsed="false">
      <c r="C2120" s="184" t="s">
        <v>723</v>
      </c>
      <c r="D2120" s="150"/>
    </row>
    <row r="2122" customFormat="false" ht="14.25" hidden="false" customHeight="false" outlineLevel="0" collapsed="false">
      <c r="C2122" s="164" t="s">
        <v>161</v>
      </c>
    </row>
    <row r="2123" customFormat="false" ht="15" hidden="false" customHeight="false" outlineLevel="0" collapsed="false">
      <c r="C2123" s="165" t="s">
        <v>751</v>
      </c>
      <c r="D2123" s="166" t="n">
        <v>1</v>
      </c>
    </row>
    <row r="2124" customFormat="false" ht="14.25" hidden="false" customHeight="false" outlineLevel="0" collapsed="false">
      <c r="B2124" s="167"/>
      <c r="C2124" s="178" t="s">
        <v>76</v>
      </c>
      <c r="D2124" s="179"/>
    </row>
    <row r="2127" customFormat="false" ht="14.25" hidden="false" customHeight="false" outlineLevel="0" collapsed="false">
      <c r="C2127" s="158" t="s">
        <v>123</v>
      </c>
    </row>
    <row r="2129" customFormat="false" ht="14.25" hidden="false" customHeight="false" outlineLevel="0" collapsed="false">
      <c r="C2129" s="164" t="s">
        <v>161</v>
      </c>
    </row>
    <row r="2130" customFormat="false" ht="14.25" hidden="false" customHeight="false" outlineLevel="0" collapsed="false">
      <c r="C2130" s="159" t="s">
        <v>257</v>
      </c>
      <c r="D2130" s="150" t="n">
        <v>1</v>
      </c>
    </row>
    <row r="2131" customFormat="false" ht="14.25" hidden="false" customHeight="false" outlineLevel="0" collapsed="false">
      <c r="C2131" s="165" t="s">
        <v>258</v>
      </c>
      <c r="D2131" s="150" t="n">
        <v>1</v>
      </c>
    </row>
    <row r="2132" customFormat="false" ht="14.25" hidden="false" customHeight="false" outlineLevel="0" collapsed="false">
      <c r="C2132" s="159" t="s">
        <v>259</v>
      </c>
      <c r="D2132" s="150" t="n">
        <v>1</v>
      </c>
    </row>
    <row r="2133" customFormat="false" ht="15" hidden="false" customHeight="false" outlineLevel="0" collapsed="false">
      <c r="C2133" s="159" t="s">
        <v>261</v>
      </c>
      <c r="D2133" s="150" t="n">
        <v>1</v>
      </c>
    </row>
    <row r="2134" customFormat="false" ht="14.25" hidden="false" customHeight="false" outlineLevel="0" collapsed="false">
      <c r="B2134" s="167"/>
      <c r="C2134" s="178" t="s">
        <v>76</v>
      </c>
      <c r="D2134" s="179"/>
    </row>
    <row r="2137" customFormat="false" ht="14.25" hidden="false" customHeight="false" outlineLevel="0" collapsed="false">
      <c r="C2137" s="158" t="s">
        <v>124</v>
      </c>
    </row>
    <row r="2139" customFormat="false" ht="14.25" hidden="false" customHeight="false" outlineLevel="0" collapsed="false">
      <c r="C2139" s="164" t="s">
        <v>161</v>
      </c>
    </row>
    <row r="2140" customFormat="false" ht="14.25" hidden="false" customHeight="false" outlineLevel="0" collapsed="false">
      <c r="C2140" s="159" t="s">
        <v>254</v>
      </c>
      <c r="D2140" s="150" t="n">
        <v>1</v>
      </c>
    </row>
    <row r="2141" customFormat="false" ht="14.25" hidden="false" customHeight="false" outlineLevel="0" collapsed="false">
      <c r="C2141" s="159" t="s">
        <v>255</v>
      </c>
      <c r="D2141" s="150"/>
    </row>
    <row r="2142" customFormat="false" ht="14.25" hidden="false" customHeight="false" outlineLevel="0" collapsed="false">
      <c r="C2142" s="159" t="s">
        <v>246</v>
      </c>
      <c r="D2142" s="150" t="n">
        <v>1</v>
      </c>
    </row>
    <row r="2143" customFormat="false" ht="14.25" hidden="false" customHeight="false" outlineLevel="0" collapsed="false">
      <c r="C2143" s="165" t="s">
        <v>249</v>
      </c>
      <c r="D2143" s="166" t="n">
        <v>1</v>
      </c>
    </row>
    <row r="2144" customFormat="false" ht="14.25" hidden="false" customHeight="false" outlineLevel="0" collapsed="false">
      <c r="C2144" s="165" t="s">
        <v>766</v>
      </c>
      <c r="D2144" s="166"/>
    </row>
    <row r="2145" customFormat="false" ht="15" hidden="false" customHeight="false" outlineLevel="0" collapsed="false">
      <c r="C2145" s="159" t="s">
        <v>784</v>
      </c>
      <c r="D2145" s="150" t="n">
        <v>1</v>
      </c>
    </row>
    <row r="2146" customFormat="false" ht="14.25" hidden="false" customHeight="false" outlineLevel="0" collapsed="false">
      <c r="B2146" s="167"/>
      <c r="C2146" s="178" t="s">
        <v>76</v>
      </c>
      <c r="D2146" s="179"/>
    </row>
    <row r="2149" customFormat="false" ht="14.25" hidden="false" customHeight="false" outlineLevel="0" collapsed="false">
      <c r="C2149" s="158" t="s">
        <v>125</v>
      </c>
    </row>
    <row r="2151" customFormat="false" ht="14.25" hidden="false" customHeight="false" outlineLevel="0" collapsed="false">
      <c r="B2151" s="133" t="s">
        <v>143</v>
      </c>
      <c r="C2151" s="165" t="s">
        <v>144</v>
      </c>
      <c r="D2151" s="166"/>
    </row>
    <row r="2153" customFormat="false" ht="14.25" hidden="false" customHeight="false" outlineLevel="0" collapsed="false">
      <c r="B2153" s="133" t="s">
        <v>145</v>
      </c>
      <c r="C2153" s="159" t="s">
        <v>777</v>
      </c>
      <c r="D2153" s="162" t="n">
        <v>1</v>
      </c>
    </row>
    <row r="2154" customFormat="false" ht="14.25" hidden="false" customHeight="false" outlineLevel="0" collapsed="false">
      <c r="C2154" s="159" t="s">
        <v>370</v>
      </c>
      <c r="D2154" s="162"/>
    </row>
    <row r="2155" customFormat="false" ht="14.25" hidden="false" customHeight="false" outlineLevel="0" collapsed="false">
      <c r="C2155" s="164" t="s">
        <v>161</v>
      </c>
    </row>
    <row r="2156" customFormat="false" ht="14.25" hidden="false" customHeight="false" outlineLevel="0" collapsed="false">
      <c r="C2156" s="159" t="s">
        <v>254</v>
      </c>
      <c r="D2156" s="150" t="n">
        <v>1</v>
      </c>
    </row>
    <row r="2157" customFormat="false" ht="14.25" hidden="false" customHeight="false" outlineLevel="0" collapsed="false">
      <c r="C2157" s="159" t="s">
        <v>255</v>
      </c>
      <c r="D2157" s="150"/>
    </row>
    <row r="2158" customFormat="false" ht="14.25" hidden="false" customHeight="false" outlineLevel="0" collapsed="false">
      <c r="C2158" s="159" t="s">
        <v>724</v>
      </c>
      <c r="D2158" s="150" t="n">
        <v>1</v>
      </c>
    </row>
    <row r="2159" customFormat="false" ht="14.25" hidden="false" customHeight="false" outlineLevel="0" collapsed="false">
      <c r="C2159" s="159" t="s">
        <v>246</v>
      </c>
      <c r="D2159" s="150" t="n">
        <v>1</v>
      </c>
    </row>
    <row r="2160" customFormat="false" ht="14.25" hidden="false" customHeight="false" outlineLevel="0" collapsed="false">
      <c r="C2160" s="165" t="s">
        <v>249</v>
      </c>
      <c r="D2160" s="166" t="n">
        <v>1</v>
      </c>
    </row>
    <row r="2161" customFormat="false" ht="14.25" hidden="false" customHeight="false" outlineLevel="0" collapsed="false">
      <c r="C2161" s="165" t="s">
        <v>766</v>
      </c>
      <c r="D2161" s="166"/>
    </row>
    <row r="2162" customFormat="false" ht="15" hidden="false" customHeight="false" outlineLevel="0" collapsed="false">
      <c r="C2162" s="165" t="s">
        <v>751</v>
      </c>
      <c r="D2162" s="166" t="n">
        <v>1</v>
      </c>
    </row>
    <row r="2163" customFormat="false" ht="14.25" hidden="false" customHeight="false" outlineLevel="0" collapsed="false">
      <c r="B2163" s="167"/>
      <c r="C2163" s="178" t="s">
        <v>76</v>
      </c>
      <c r="D2163" s="179"/>
    </row>
    <row r="2164" customFormat="false" ht="14.25" hidden="false" customHeight="false" outlineLevel="0" collapsed="false">
      <c r="B2164" s="174"/>
      <c r="C2164" s="181"/>
      <c r="D2164" s="182"/>
    </row>
    <row r="2165" customFormat="false" ht="14.25" hidden="false" customHeight="false" outlineLevel="0" collapsed="false">
      <c r="B2165" s="174"/>
      <c r="C2165" s="181"/>
      <c r="D2165" s="182"/>
    </row>
    <row r="2166" customFormat="false" ht="14.25" hidden="false" customHeight="false" outlineLevel="0" collapsed="false">
      <c r="C2166" s="158" t="s">
        <v>126</v>
      </c>
    </row>
    <row r="2168" customFormat="false" ht="14.25" hidden="false" customHeight="false" outlineLevel="0" collapsed="false">
      <c r="B2168" s="133" t="s">
        <v>143</v>
      </c>
      <c r="C2168" s="159" t="s">
        <v>756</v>
      </c>
      <c r="D2168" s="150" t="n">
        <v>1</v>
      </c>
    </row>
    <row r="2169" customFormat="false" ht="14.25" hidden="false" customHeight="false" outlineLevel="0" collapsed="false">
      <c r="C2169" s="159" t="s">
        <v>708</v>
      </c>
      <c r="D2169" s="150"/>
    </row>
    <row r="2170" customFormat="false" ht="14.25" hidden="false" customHeight="false" outlineLevel="0" collapsed="false">
      <c r="C2170" s="134" t="s">
        <v>709</v>
      </c>
    </row>
    <row r="2172" customFormat="false" ht="14.25" hidden="false" customHeight="false" outlineLevel="0" collapsed="false">
      <c r="B2172" s="133" t="s">
        <v>145</v>
      </c>
      <c r="C2172" s="159" t="s">
        <v>821</v>
      </c>
      <c r="D2172" s="162" t="n">
        <v>2</v>
      </c>
    </row>
    <row r="2173" customFormat="false" ht="14.25" hidden="false" customHeight="false" outlineLevel="0" collapsed="false">
      <c r="C2173" s="159" t="s">
        <v>711</v>
      </c>
      <c r="D2173" s="162"/>
    </row>
    <row r="2174" customFormat="false" ht="14.25" hidden="false" customHeight="false" outlineLevel="0" collapsed="false">
      <c r="C2174" s="132" t="s">
        <v>712</v>
      </c>
      <c r="D2174" s="162"/>
    </row>
    <row r="2176" customFormat="false" ht="14.25" hidden="false" customHeight="false" outlineLevel="0" collapsed="false">
      <c r="B2176" s="133" t="s">
        <v>149</v>
      </c>
      <c r="C2176" s="176" t="s">
        <v>796</v>
      </c>
      <c r="D2176" s="162" t="n">
        <v>1</v>
      </c>
    </row>
    <row r="2177" customFormat="false" ht="14.25" hidden="false" customHeight="false" outlineLevel="0" collapsed="false">
      <c r="C2177" s="159" t="s">
        <v>634</v>
      </c>
      <c r="D2177" s="162"/>
    </row>
    <row r="2178" customFormat="false" ht="14.25" hidden="false" customHeight="false" outlineLevel="0" collapsed="false">
      <c r="C2178" s="159" t="s">
        <v>635</v>
      </c>
      <c r="D2178" s="162"/>
    </row>
    <row r="2180" customFormat="false" ht="14.25" hidden="false" customHeight="false" outlineLevel="0" collapsed="false">
      <c r="B2180" s="133" t="s">
        <v>153</v>
      </c>
      <c r="C2180" s="176" t="s">
        <v>796</v>
      </c>
      <c r="D2180" s="162" t="n">
        <v>1</v>
      </c>
    </row>
    <row r="2181" customFormat="false" ht="14.25" hidden="false" customHeight="false" outlineLevel="0" collapsed="false">
      <c r="C2181" s="159" t="s">
        <v>493</v>
      </c>
      <c r="D2181" s="162"/>
    </row>
    <row r="2183" customFormat="false" ht="15" hidden="false" customHeight="false" outlineLevel="0" collapsed="false">
      <c r="B2183" s="133" t="s">
        <v>157</v>
      </c>
      <c r="C2183" s="159" t="s">
        <v>495</v>
      </c>
      <c r="D2183" s="162" t="n">
        <v>1</v>
      </c>
    </row>
    <row r="2184" customFormat="false" ht="14.25" hidden="false" customHeight="false" outlineLevel="0" collapsed="false">
      <c r="B2184" s="167"/>
      <c r="C2184" s="178" t="s">
        <v>76</v>
      </c>
      <c r="D2184" s="179"/>
    </row>
    <row r="2185" customFormat="false" ht="14.25" hidden="false" customHeight="false" outlineLevel="0" collapsed="false">
      <c r="B2185" s="174"/>
      <c r="C2185" s="181"/>
      <c r="D2185" s="182"/>
    </row>
    <row r="2186" customFormat="false" ht="14.25" hidden="false" customHeight="false" outlineLevel="0" collapsed="false">
      <c r="B2186" s="174"/>
      <c r="C2186" s="181"/>
      <c r="D2186" s="182"/>
    </row>
    <row r="2187" customFormat="false" ht="14.25" hidden="false" customHeight="false" outlineLevel="0" collapsed="false">
      <c r="C2187" s="158" t="s">
        <v>127</v>
      </c>
    </row>
    <row r="2189" customFormat="false" ht="14.25" hidden="false" customHeight="false" outlineLevel="0" collapsed="false">
      <c r="B2189" s="133" t="s">
        <v>143</v>
      </c>
      <c r="C2189" s="194" t="s">
        <v>818</v>
      </c>
      <c r="D2189" s="150" t="n">
        <v>5</v>
      </c>
    </row>
    <row r="2190" customFormat="false" ht="14.25" hidden="false" customHeight="false" outlineLevel="0" collapsed="false">
      <c r="C2190" s="194" t="s">
        <v>714</v>
      </c>
      <c r="D2190" s="150"/>
    </row>
    <row r="2191" customFormat="false" ht="14.25" hidden="false" customHeight="false" outlineLevel="0" collapsed="false">
      <c r="C2191" s="196" t="s">
        <v>715</v>
      </c>
      <c r="D2191" s="150"/>
    </row>
    <row r="2192" customFormat="false" ht="14.25" hidden="false" customHeight="false" outlineLevel="0" collapsed="false">
      <c r="B2192" s="132"/>
    </row>
    <row r="2193" customFormat="false" ht="14.25" hidden="false" customHeight="false" outlineLevel="0" collapsed="false">
      <c r="B2193" s="133" t="s">
        <v>145</v>
      </c>
      <c r="C2193" s="159" t="s">
        <v>819</v>
      </c>
      <c r="D2193" s="162" t="n">
        <v>1</v>
      </c>
    </row>
    <row r="2194" customFormat="false" ht="14.25" hidden="false" customHeight="false" outlineLevel="0" collapsed="false">
      <c r="C2194" s="159" t="s">
        <v>711</v>
      </c>
      <c r="D2194" s="162"/>
    </row>
    <row r="2195" customFormat="false" ht="14.25" hidden="false" customHeight="false" outlineLevel="0" collapsed="false">
      <c r="C2195" s="132" t="s">
        <v>712</v>
      </c>
      <c r="D2195" s="162"/>
    </row>
    <row r="2196" customFormat="false" ht="14.25" hidden="false" customHeight="false" outlineLevel="0" collapsed="false">
      <c r="C2196" s="159" t="s">
        <v>820</v>
      </c>
      <c r="D2196" s="162" t="n">
        <v>1</v>
      </c>
    </row>
    <row r="2197" customFormat="false" ht="14.25" hidden="false" customHeight="false" outlineLevel="0" collapsed="false">
      <c r="C2197" s="159" t="s">
        <v>718</v>
      </c>
      <c r="D2197" s="162"/>
    </row>
    <row r="2198" customFormat="false" ht="14.25" hidden="false" customHeight="false" outlineLevel="0" collapsed="false">
      <c r="C2198" s="159" t="s">
        <v>719</v>
      </c>
      <c r="D2198" s="162"/>
    </row>
    <row r="2199" customFormat="false" ht="14.25" hidden="false" customHeight="false" outlineLevel="0" collapsed="false">
      <c r="C2199" s="132"/>
      <c r="D2199" s="162"/>
    </row>
    <row r="2200" customFormat="false" ht="14.25" hidden="false" customHeight="false" outlineLevel="0" collapsed="false">
      <c r="B2200" s="133" t="s">
        <v>149</v>
      </c>
      <c r="C2200" s="165" t="s">
        <v>720</v>
      </c>
      <c r="D2200" s="162" t="n">
        <v>2</v>
      </c>
    </row>
    <row r="2201" customFormat="false" ht="14.25" hidden="false" customHeight="false" outlineLevel="0" collapsed="false">
      <c r="C2201" s="132" t="s">
        <v>721</v>
      </c>
      <c r="D2201" s="162"/>
    </row>
    <row r="2202" customFormat="false" ht="14.25" hidden="false" customHeight="false" outlineLevel="0" collapsed="false">
      <c r="C2202" s="132"/>
      <c r="D2202" s="162"/>
    </row>
    <row r="2203" customFormat="false" ht="14.25" hidden="false" customHeight="false" outlineLevel="0" collapsed="false">
      <c r="B2203" s="133" t="s">
        <v>153</v>
      </c>
      <c r="C2203" s="159" t="s">
        <v>495</v>
      </c>
      <c r="D2203" s="162" t="n">
        <v>2</v>
      </c>
    </row>
    <row r="2205" customFormat="false" ht="14.25" hidden="false" customHeight="false" outlineLevel="0" collapsed="false">
      <c r="B2205" s="133" t="s">
        <v>157</v>
      </c>
      <c r="C2205" s="159" t="s">
        <v>722</v>
      </c>
      <c r="D2205" s="150" t="n">
        <v>1</v>
      </c>
    </row>
    <row r="2206" customFormat="false" ht="14.25" hidden="false" customHeight="false" outlineLevel="0" collapsed="false">
      <c r="B2206" s="174"/>
      <c r="C2206" s="184" t="s">
        <v>723</v>
      </c>
      <c r="D2206" s="150"/>
    </row>
    <row r="2207" customFormat="false" ht="14.25" hidden="false" customHeight="false" outlineLevel="0" collapsed="false">
      <c r="B2207" s="174"/>
    </row>
    <row r="2208" customFormat="false" ht="14.25" hidden="false" customHeight="false" outlineLevel="0" collapsed="false">
      <c r="C2208" s="164" t="s">
        <v>161</v>
      </c>
    </row>
    <row r="2209" customFormat="false" ht="15" hidden="false" customHeight="false" outlineLevel="0" collapsed="false">
      <c r="C2209" s="165" t="s">
        <v>765</v>
      </c>
      <c r="D2209" s="166" t="n">
        <v>1</v>
      </c>
    </row>
    <row r="2210" customFormat="false" ht="14.25" hidden="false" customHeight="false" outlineLevel="0" collapsed="false">
      <c r="B2210" s="167"/>
      <c r="C2210" s="168" t="s">
        <v>76</v>
      </c>
      <c r="D2210" s="169"/>
    </row>
    <row r="2211" customFormat="false" ht="14.25" hidden="false" customHeight="false" outlineLevel="0" collapsed="false">
      <c r="B2211" s="174"/>
      <c r="C2211" s="165"/>
      <c r="D2211" s="166"/>
    </row>
    <row r="2212" customFormat="false" ht="14.25" hidden="false" customHeight="false" outlineLevel="0" collapsed="false">
      <c r="C2212" s="165"/>
      <c r="D2212" s="166"/>
    </row>
    <row r="2213" customFormat="false" ht="14.25" hidden="false" customHeight="false" outlineLevel="0" collapsed="false">
      <c r="C2213" s="158" t="s">
        <v>128</v>
      </c>
    </row>
    <row r="2215" customFormat="false" ht="14.25" hidden="false" customHeight="false" outlineLevel="0" collapsed="false">
      <c r="C2215" s="164" t="s">
        <v>161</v>
      </c>
    </row>
    <row r="2216" customFormat="false" ht="14.25" hidden="false" customHeight="false" outlineLevel="0" collapsed="false">
      <c r="C2216" s="159" t="s">
        <v>257</v>
      </c>
      <c r="D2216" s="150" t="n">
        <v>1</v>
      </c>
    </row>
    <row r="2217" customFormat="false" ht="14.25" hidden="false" customHeight="false" outlineLevel="0" collapsed="false">
      <c r="C2217" s="159" t="s">
        <v>259</v>
      </c>
      <c r="D2217" s="150" t="n">
        <v>1</v>
      </c>
    </row>
    <row r="2218" customFormat="false" ht="15" hidden="false" customHeight="false" outlineLevel="0" collapsed="false">
      <c r="C2218" s="159" t="s">
        <v>261</v>
      </c>
      <c r="D2218" s="150" t="n">
        <v>1</v>
      </c>
    </row>
    <row r="2219" customFormat="false" ht="14.25" hidden="false" customHeight="false" outlineLevel="0" collapsed="false">
      <c r="B2219" s="167"/>
      <c r="C2219" s="178" t="s">
        <v>76</v>
      </c>
      <c r="D2219" s="179"/>
    </row>
    <row r="2222" customFormat="false" ht="14.25" hidden="false" customHeight="false" outlineLevel="0" collapsed="false">
      <c r="C2222" s="158" t="s">
        <v>129</v>
      </c>
    </row>
    <row r="2224" customFormat="false" ht="14.25" hidden="false" customHeight="false" outlineLevel="0" collapsed="false">
      <c r="C2224" s="164" t="s">
        <v>161</v>
      </c>
    </row>
    <row r="2225" customFormat="false" ht="14.25" hidden="false" customHeight="false" outlineLevel="0" collapsed="false">
      <c r="C2225" s="159" t="s">
        <v>726</v>
      </c>
      <c r="D2225" s="150" t="n">
        <v>1</v>
      </c>
    </row>
    <row r="2226" customFormat="false" ht="14.25" hidden="false" customHeight="false" outlineLevel="0" collapsed="false">
      <c r="C2226" s="159" t="s">
        <v>246</v>
      </c>
      <c r="D2226" s="150" t="n">
        <v>1</v>
      </c>
    </row>
    <row r="2227" customFormat="false" ht="14.25" hidden="false" customHeight="false" outlineLevel="0" collapsed="false">
      <c r="C2227" s="165" t="s">
        <v>249</v>
      </c>
      <c r="D2227" s="166" t="n">
        <v>1</v>
      </c>
    </row>
    <row r="2228" customFormat="false" ht="14.25" hidden="false" customHeight="false" outlineLevel="0" collapsed="false">
      <c r="C2228" s="165" t="s">
        <v>766</v>
      </c>
      <c r="D2228" s="166"/>
    </row>
    <row r="2229" customFormat="false" ht="15" hidden="false" customHeight="false" outlineLevel="0" collapsed="false">
      <c r="C2229" s="159" t="s">
        <v>784</v>
      </c>
      <c r="D2229" s="150" t="n">
        <v>1</v>
      </c>
    </row>
    <row r="2230" customFormat="false" ht="14.25" hidden="false" customHeight="false" outlineLevel="0" collapsed="false">
      <c r="B2230" s="167"/>
      <c r="C2230" s="178" t="s">
        <v>76</v>
      </c>
      <c r="D2230" s="179"/>
    </row>
    <row r="2233" customFormat="false" ht="14.25" hidden="false" customHeight="false" outlineLevel="0" collapsed="false">
      <c r="C2233" s="158" t="s">
        <v>130</v>
      </c>
    </row>
    <row r="2235" customFormat="false" ht="14.25" hidden="false" customHeight="false" outlineLevel="0" collapsed="false">
      <c r="B2235" s="133" t="s">
        <v>143</v>
      </c>
      <c r="C2235" s="159" t="s">
        <v>749</v>
      </c>
      <c r="D2235" s="150" t="n">
        <v>5</v>
      </c>
    </row>
    <row r="2236" customFormat="false" ht="14.25" hidden="false" customHeight="false" outlineLevel="0" collapsed="false">
      <c r="C2236" s="159" t="s">
        <v>147</v>
      </c>
      <c r="D2236" s="150"/>
    </row>
    <row r="2237" customFormat="false" ht="14.25" hidden="false" customHeight="false" outlineLevel="0" collapsed="false">
      <c r="C2237" s="134" t="s">
        <v>148</v>
      </c>
      <c r="D2237" s="150"/>
    </row>
    <row r="2239" customFormat="false" ht="14.25" hidden="false" customHeight="false" outlineLevel="0" collapsed="false">
      <c r="B2239" s="133" t="s">
        <v>145</v>
      </c>
      <c r="C2239" s="159" t="s">
        <v>756</v>
      </c>
      <c r="D2239" s="162" t="n">
        <v>3</v>
      </c>
    </row>
    <row r="2240" customFormat="false" ht="14.25" hidden="false" customHeight="false" outlineLevel="0" collapsed="false">
      <c r="C2240" s="159" t="s">
        <v>203</v>
      </c>
      <c r="D2240" s="162"/>
    </row>
    <row r="2241" customFormat="false" ht="14.25" hidden="false" customHeight="false" outlineLevel="0" collapsed="false">
      <c r="C2241" s="159" t="s">
        <v>204</v>
      </c>
      <c r="D2241" s="150"/>
    </row>
    <row r="2243" customFormat="false" ht="14.25" hidden="false" customHeight="false" outlineLevel="0" collapsed="false">
      <c r="B2243" s="133" t="s">
        <v>149</v>
      </c>
      <c r="C2243" s="132" t="s">
        <v>822</v>
      </c>
      <c r="D2243" s="162" t="n">
        <v>3</v>
      </c>
    </row>
    <row r="2244" customFormat="false" ht="14.25" hidden="false" customHeight="false" outlineLevel="0" collapsed="false">
      <c r="C2244" s="159" t="s">
        <v>728</v>
      </c>
      <c r="D2244" s="162"/>
    </row>
    <row r="2246" customFormat="false" ht="14.25" hidden="false" customHeight="false" outlineLevel="0" collapsed="false">
      <c r="B2246" s="133" t="s">
        <v>153</v>
      </c>
      <c r="C2246" s="159" t="s">
        <v>689</v>
      </c>
      <c r="D2246" s="150" t="n">
        <v>1</v>
      </c>
    </row>
    <row r="2247" customFormat="false" ht="14.25" hidden="false" customHeight="false" outlineLevel="0" collapsed="false">
      <c r="C2247" s="159" t="s">
        <v>691</v>
      </c>
      <c r="D2247" s="150"/>
    </row>
    <row r="2248" customFormat="false" ht="14.25" hidden="false" customHeight="false" outlineLevel="0" collapsed="false">
      <c r="C2248" s="159" t="s">
        <v>692</v>
      </c>
      <c r="D2248" s="150"/>
    </row>
    <row r="2249" customFormat="false" ht="14.25" hidden="false" customHeight="false" outlineLevel="0" collapsed="false">
      <c r="C2249" s="159" t="s">
        <v>693</v>
      </c>
      <c r="D2249" s="150"/>
    </row>
    <row r="2250" customFormat="false" ht="14.25" hidden="false" customHeight="false" outlineLevel="0" collapsed="false">
      <c r="C2250" s="159" t="s">
        <v>694</v>
      </c>
      <c r="D2250" s="150"/>
    </row>
    <row r="2252" customFormat="false" ht="14.25" hidden="false" customHeight="false" outlineLevel="0" collapsed="false">
      <c r="B2252" s="133" t="s">
        <v>157</v>
      </c>
      <c r="C2252" s="159" t="s">
        <v>750</v>
      </c>
      <c r="D2252" s="150" t="n">
        <v>1</v>
      </c>
    </row>
    <row r="2253" customFormat="false" ht="14.25" hidden="false" customHeight="false" outlineLevel="0" collapsed="false">
      <c r="C2253" s="159" t="s">
        <v>155</v>
      </c>
      <c r="D2253" s="150"/>
    </row>
    <row r="2254" customFormat="false" ht="14.25" hidden="false" customHeight="false" outlineLevel="0" collapsed="false">
      <c r="C2254" s="159" t="s">
        <v>156</v>
      </c>
      <c r="D2254" s="150"/>
    </row>
    <row r="2256" customFormat="false" ht="14.25" hidden="false" customHeight="false" outlineLevel="0" collapsed="false">
      <c r="C2256" s="164" t="s">
        <v>161</v>
      </c>
    </row>
    <row r="2257" customFormat="false" ht="15" hidden="false" customHeight="false" outlineLevel="0" collapsed="false">
      <c r="C2257" s="165" t="s">
        <v>751</v>
      </c>
      <c r="D2257" s="166" t="n">
        <v>1</v>
      </c>
    </row>
    <row r="2258" customFormat="false" ht="14.25" hidden="false" customHeight="false" outlineLevel="0" collapsed="false">
      <c r="B2258" s="167"/>
      <c r="C2258" s="178" t="s">
        <v>76</v>
      </c>
      <c r="D2258" s="179"/>
    </row>
    <row r="2261" customFormat="false" ht="14.25" hidden="false" customHeight="false" outlineLevel="0" collapsed="false">
      <c r="C2261" s="158" t="s">
        <v>131</v>
      </c>
    </row>
    <row r="2263" customFormat="false" ht="14.25" hidden="false" customHeight="false" outlineLevel="0" collapsed="false">
      <c r="B2263" s="133" t="s">
        <v>143</v>
      </c>
      <c r="C2263" s="159" t="s">
        <v>823</v>
      </c>
      <c r="D2263" s="150" t="n">
        <v>1</v>
      </c>
    </row>
    <row r="2264" customFormat="false" ht="14.25" hidden="false" customHeight="false" outlineLevel="0" collapsed="false">
      <c r="C2264" s="159" t="s">
        <v>451</v>
      </c>
      <c r="D2264" s="150"/>
    </row>
    <row r="2265" customFormat="false" ht="14.25" hidden="false" customHeight="false" outlineLevel="0" collapsed="false">
      <c r="C2265" s="159" t="s">
        <v>452</v>
      </c>
      <c r="D2265" s="150"/>
    </row>
    <row r="2266" customFormat="false" ht="14.25" hidden="false" customHeight="false" outlineLevel="0" collapsed="false">
      <c r="C2266" s="159"/>
      <c r="D2266" s="150"/>
    </row>
    <row r="2267" customFormat="false" ht="14.25" hidden="false" customHeight="false" outlineLevel="0" collapsed="false">
      <c r="C2267" s="159" t="s">
        <v>279</v>
      </c>
      <c r="D2267" s="150"/>
    </row>
    <row r="2268" customFormat="false" ht="14.25" hidden="false" customHeight="false" outlineLevel="0" collapsed="false">
      <c r="C2268" s="159" t="s">
        <v>449</v>
      </c>
      <c r="D2268" s="150" t="s">
        <v>197</v>
      </c>
    </row>
    <row r="2270" customFormat="false" ht="14.25" hidden="false" customHeight="false" outlineLevel="0" collapsed="false">
      <c r="C2270" s="159" t="s">
        <v>729</v>
      </c>
      <c r="D2270" s="150" t="n">
        <v>1</v>
      </c>
    </row>
    <row r="2271" customFormat="false" ht="15" hidden="false" customHeight="false" outlineLevel="0" collapsed="false">
      <c r="C2271" s="134" t="s">
        <v>730</v>
      </c>
      <c r="D2271" s="150"/>
    </row>
    <row r="2272" customFormat="false" ht="14.25" hidden="false" customHeight="false" outlineLevel="0" collapsed="false">
      <c r="C2272" s="159" t="s">
        <v>731</v>
      </c>
      <c r="D2272" s="150"/>
    </row>
    <row r="2274" customFormat="false" ht="14.25" hidden="false" customHeight="false" outlineLevel="0" collapsed="false">
      <c r="B2274" s="133" t="s">
        <v>145</v>
      </c>
      <c r="C2274" s="159" t="s">
        <v>732</v>
      </c>
      <c r="D2274" s="150" t="n">
        <v>1</v>
      </c>
    </row>
    <row r="2275" customFormat="false" ht="15" hidden="false" customHeight="false" outlineLevel="0" collapsed="false">
      <c r="C2275" s="159" t="s">
        <v>733</v>
      </c>
      <c r="D2275" s="150"/>
    </row>
    <row r="2276" customFormat="false" ht="14.25" hidden="false" customHeight="false" outlineLevel="0" collapsed="false">
      <c r="C2276" s="159" t="s">
        <v>701</v>
      </c>
      <c r="D2276" s="150"/>
    </row>
    <row r="2278" customFormat="false" ht="14.25" hidden="false" customHeight="false" outlineLevel="0" collapsed="false">
      <c r="B2278" s="133" t="s">
        <v>149</v>
      </c>
      <c r="C2278" s="159" t="s">
        <v>792</v>
      </c>
      <c r="D2278" s="150" t="n">
        <v>1</v>
      </c>
    </row>
    <row r="2279" customFormat="false" ht="14.25" hidden="false" customHeight="false" outlineLevel="0" collapsed="false">
      <c r="C2279" s="159" t="s">
        <v>454</v>
      </c>
      <c r="D2279" s="150"/>
    </row>
    <row r="2280" customFormat="false" ht="14.25" hidden="false" customHeight="false" outlineLevel="0" collapsed="false">
      <c r="C2280" s="159" t="s">
        <v>701</v>
      </c>
      <c r="D2280" s="150"/>
    </row>
    <row r="2282" customFormat="false" ht="14.25" hidden="false" customHeight="false" outlineLevel="0" collapsed="false">
      <c r="B2282" s="133" t="s">
        <v>153</v>
      </c>
      <c r="C2282" s="159" t="s">
        <v>749</v>
      </c>
      <c r="D2282" s="150" t="n">
        <v>2</v>
      </c>
    </row>
    <row r="2283" customFormat="false" ht="14.25" hidden="false" customHeight="false" outlineLevel="0" collapsed="false">
      <c r="C2283" s="159" t="s">
        <v>147</v>
      </c>
      <c r="D2283" s="150"/>
    </row>
    <row r="2284" customFormat="false" ht="14.25" hidden="false" customHeight="false" outlineLevel="0" collapsed="false">
      <c r="C2284" s="134" t="s">
        <v>148</v>
      </c>
      <c r="D2284" s="150"/>
    </row>
    <row r="2286" customFormat="false" ht="14.25" hidden="false" customHeight="false" outlineLevel="0" collapsed="false">
      <c r="B2286" s="133" t="s">
        <v>157</v>
      </c>
      <c r="C2286" s="159" t="s">
        <v>811</v>
      </c>
      <c r="D2286" s="162" t="n">
        <v>4</v>
      </c>
    </row>
    <row r="2287" customFormat="false" ht="14.25" hidden="false" customHeight="false" outlineLevel="0" collapsed="false">
      <c r="C2287" s="159" t="s">
        <v>668</v>
      </c>
      <c r="D2287" s="162"/>
    </row>
    <row r="2289" customFormat="false" ht="14.25" hidden="false" customHeight="false" outlineLevel="0" collapsed="false">
      <c r="B2289" s="133" t="s">
        <v>163</v>
      </c>
      <c r="C2289" s="176" t="s">
        <v>796</v>
      </c>
      <c r="D2289" s="162" t="n">
        <v>1</v>
      </c>
    </row>
    <row r="2290" customFormat="false" ht="14.25" hidden="false" customHeight="false" outlineLevel="0" collapsed="false">
      <c r="C2290" s="159" t="s">
        <v>634</v>
      </c>
      <c r="D2290" s="162"/>
    </row>
    <row r="2291" customFormat="false" ht="14.25" hidden="false" customHeight="false" outlineLevel="0" collapsed="false">
      <c r="C2291" s="159" t="s">
        <v>635</v>
      </c>
      <c r="D2291" s="162"/>
    </row>
    <row r="2293" customFormat="false" ht="14.25" hidden="false" customHeight="false" outlineLevel="0" collapsed="false">
      <c r="B2293" s="133" t="s">
        <v>293</v>
      </c>
      <c r="C2293" s="176" t="s">
        <v>796</v>
      </c>
      <c r="D2293" s="162" t="n">
        <v>1</v>
      </c>
    </row>
    <row r="2294" customFormat="false" ht="14.25" hidden="false" customHeight="false" outlineLevel="0" collapsed="false">
      <c r="C2294" s="159" t="s">
        <v>735</v>
      </c>
      <c r="D2294" s="162"/>
    </row>
    <row r="2295" customFormat="false" ht="14.25" hidden="false" customHeight="false" outlineLevel="0" collapsed="false">
      <c r="C2295" s="159" t="s">
        <v>736</v>
      </c>
      <c r="D2295" s="162"/>
    </row>
    <row r="2296" customFormat="false" ht="14.25" hidden="false" customHeight="false" outlineLevel="0" collapsed="false">
      <c r="C2296" s="159"/>
      <c r="D2296" s="162"/>
    </row>
    <row r="2297" customFormat="false" ht="14.25" hidden="false" customHeight="false" outlineLevel="0" collapsed="false">
      <c r="C2297" s="164" t="s">
        <v>161</v>
      </c>
    </row>
    <row r="2298" customFormat="false" ht="14.25" hidden="false" customHeight="false" outlineLevel="0" collapsed="false">
      <c r="C2298" s="159" t="s">
        <v>254</v>
      </c>
      <c r="D2298" s="150" t="n">
        <v>1</v>
      </c>
    </row>
    <row r="2299" customFormat="false" ht="14.25" hidden="false" customHeight="false" outlineLevel="0" collapsed="false">
      <c r="C2299" s="159" t="s">
        <v>255</v>
      </c>
      <c r="D2299" s="150"/>
    </row>
    <row r="2300" customFormat="false" ht="14.25" hidden="false" customHeight="false" outlineLevel="0" collapsed="false">
      <c r="C2300" s="159" t="s">
        <v>737</v>
      </c>
      <c r="D2300" s="150" t="n">
        <v>1</v>
      </c>
    </row>
    <row r="2301" customFormat="false" ht="14.25" hidden="false" customHeight="false" outlineLevel="0" collapsed="false">
      <c r="C2301" s="159" t="s">
        <v>246</v>
      </c>
      <c r="D2301" s="150" t="n">
        <v>1</v>
      </c>
    </row>
    <row r="2302" customFormat="false" ht="14.25" hidden="false" customHeight="false" outlineLevel="0" collapsed="false">
      <c r="C2302" s="159" t="s">
        <v>787</v>
      </c>
      <c r="D2302" s="150" t="n">
        <v>1</v>
      </c>
    </row>
    <row r="2303" customFormat="false" ht="14.25" hidden="false" customHeight="false" outlineLevel="0" collapsed="false">
      <c r="C2303" s="165" t="s">
        <v>249</v>
      </c>
      <c r="D2303" s="166" t="n">
        <v>1</v>
      </c>
    </row>
    <row r="2304" customFormat="false" ht="14.25" hidden="false" customHeight="false" outlineLevel="0" collapsed="false">
      <c r="C2304" s="165" t="s">
        <v>766</v>
      </c>
      <c r="D2304" s="166"/>
    </row>
    <row r="2305" customFormat="false" ht="15" hidden="false" customHeight="false" outlineLevel="0" collapsed="false">
      <c r="C2305" s="165" t="s">
        <v>751</v>
      </c>
      <c r="D2305" s="166" t="n">
        <v>1</v>
      </c>
    </row>
    <row r="2306" customFormat="false" ht="14.25" hidden="false" customHeight="false" outlineLevel="0" collapsed="false">
      <c r="B2306" s="167"/>
      <c r="C2306" s="178" t="s">
        <v>76</v>
      </c>
      <c r="D2306" s="179"/>
    </row>
    <row r="2307" customFormat="false" ht="14.25" hidden="false" customHeight="false" outlineLevel="0" collapsed="false">
      <c r="B2307" s="174"/>
      <c r="C2307" s="181"/>
      <c r="D2307" s="182"/>
    </row>
    <row r="2308" customFormat="false" ht="14.25" hidden="false" customHeight="false" outlineLevel="0" collapsed="false">
      <c r="B2308" s="174"/>
      <c r="C2308" s="181"/>
      <c r="D2308" s="182"/>
    </row>
    <row r="2309" customFormat="false" ht="14.25" hidden="false" customHeight="false" outlineLevel="0" collapsed="false">
      <c r="C2309" s="158" t="s">
        <v>132</v>
      </c>
    </row>
    <row r="2311" customFormat="false" ht="14.25" hidden="false" customHeight="false" outlineLevel="0" collapsed="false">
      <c r="B2311" s="133" t="s">
        <v>143</v>
      </c>
      <c r="C2311" s="173" t="s">
        <v>738</v>
      </c>
      <c r="D2311" s="162" t="n">
        <v>1</v>
      </c>
    </row>
    <row r="2312" customFormat="false" ht="14.25" hidden="false" customHeight="false" outlineLevel="0" collapsed="false">
      <c r="C2312" s="159" t="s">
        <v>740</v>
      </c>
      <c r="D2312" s="162"/>
    </row>
    <row r="2313" customFormat="false" ht="14.25" hidden="false" customHeight="false" outlineLevel="0" collapsed="false">
      <c r="C2313" s="173" t="s">
        <v>741</v>
      </c>
      <c r="D2313" s="162"/>
    </row>
    <row r="2315" customFormat="false" ht="14.25" hidden="false" customHeight="false" outlineLevel="0" collapsed="false">
      <c r="B2315" s="133" t="s">
        <v>145</v>
      </c>
      <c r="C2315" s="173" t="s">
        <v>374</v>
      </c>
      <c r="D2315" s="150" t="n">
        <v>1</v>
      </c>
    </row>
    <row r="2316" customFormat="false" ht="14.25" hidden="false" customHeight="false" outlineLevel="0" collapsed="false">
      <c r="C2316" s="173" t="s">
        <v>375</v>
      </c>
      <c r="D2316" s="150"/>
    </row>
    <row r="2318" customFormat="false" ht="14.25" hidden="false" customHeight="false" outlineLevel="0" collapsed="false">
      <c r="B2318" s="133" t="s">
        <v>149</v>
      </c>
      <c r="C2318" s="132" t="s">
        <v>376</v>
      </c>
      <c r="D2318" s="162" t="n">
        <v>1</v>
      </c>
    </row>
    <row r="2319" customFormat="false" ht="14.25" hidden="false" customHeight="false" outlineLevel="0" collapsed="false">
      <c r="C2319" s="132" t="s">
        <v>377</v>
      </c>
      <c r="D2319" s="132"/>
    </row>
    <row r="2320" customFormat="false" ht="14.25" hidden="false" customHeight="false" outlineLevel="0" collapsed="false">
      <c r="C2320" s="132" t="s">
        <v>378</v>
      </c>
      <c r="D2320" s="132"/>
    </row>
    <row r="2322" customFormat="false" ht="14.25" hidden="false" customHeight="false" outlineLevel="0" collapsed="false">
      <c r="B2322" s="133" t="s">
        <v>153</v>
      </c>
      <c r="C2322" s="173" t="s">
        <v>363</v>
      </c>
      <c r="D2322" s="162" t="n">
        <v>1</v>
      </c>
    </row>
    <row r="2324" customFormat="false" ht="14.25" hidden="false" customHeight="false" outlineLevel="0" collapsed="false">
      <c r="B2324" s="133" t="s">
        <v>157</v>
      </c>
      <c r="C2324" s="159" t="s">
        <v>824</v>
      </c>
      <c r="D2324" s="150" t="n">
        <v>2</v>
      </c>
    </row>
    <row r="2325" customFormat="false" ht="14.25" hidden="false" customHeight="false" outlineLevel="0" collapsed="false">
      <c r="C2325" s="159" t="s">
        <v>743</v>
      </c>
      <c r="D2325" s="150"/>
    </row>
    <row r="2326" customFormat="false" ht="14.25" hidden="false" customHeight="false" outlineLevel="0" collapsed="false">
      <c r="C2326" s="173" t="s">
        <v>744</v>
      </c>
      <c r="D2326" s="150"/>
    </row>
    <row r="2328" customFormat="false" ht="14.25" hidden="false" customHeight="false" outlineLevel="0" collapsed="false">
      <c r="B2328" s="133" t="s">
        <v>293</v>
      </c>
      <c r="C2328" s="159" t="s">
        <v>756</v>
      </c>
      <c r="D2328" s="162" t="n">
        <v>2</v>
      </c>
    </row>
    <row r="2329" customFormat="false" ht="14.25" hidden="false" customHeight="false" outlineLevel="0" collapsed="false">
      <c r="C2329" s="159" t="s">
        <v>203</v>
      </c>
      <c r="D2329" s="162"/>
    </row>
    <row r="2330" customFormat="false" ht="14.25" hidden="false" customHeight="false" outlineLevel="0" collapsed="false">
      <c r="C2330" s="159" t="s">
        <v>204</v>
      </c>
      <c r="D2330" s="150"/>
    </row>
    <row r="2332" customFormat="false" ht="14.25" hidden="false" customHeight="false" outlineLevel="0" collapsed="false">
      <c r="B2332" s="133" t="s">
        <v>171</v>
      </c>
      <c r="C2332" s="159" t="s">
        <v>745</v>
      </c>
      <c r="D2332" s="135" t="n">
        <v>1</v>
      </c>
    </row>
    <row r="2333" customFormat="false" ht="14.25" hidden="false" customHeight="false" outlineLevel="0" collapsed="false">
      <c r="C2333" s="159" t="s">
        <v>203</v>
      </c>
    </row>
    <row r="2334" customFormat="false" ht="14.25" hidden="false" customHeight="false" outlineLevel="0" collapsed="false">
      <c r="C2334" s="159" t="s">
        <v>204</v>
      </c>
    </row>
    <row r="2336" customFormat="false" ht="14.25" hidden="false" customHeight="false" outlineLevel="0" collapsed="false">
      <c r="B2336" s="133" t="s">
        <v>174</v>
      </c>
      <c r="C2336" s="159" t="s">
        <v>750</v>
      </c>
      <c r="D2336" s="150" t="n">
        <v>1</v>
      </c>
    </row>
    <row r="2337" customFormat="false" ht="14.25" hidden="false" customHeight="false" outlineLevel="0" collapsed="false">
      <c r="C2337" s="159" t="s">
        <v>747</v>
      </c>
      <c r="D2337" s="150"/>
    </row>
    <row r="2338" customFormat="false" ht="14.25" hidden="false" customHeight="false" outlineLevel="0" collapsed="false">
      <c r="C2338" s="159" t="s">
        <v>156</v>
      </c>
      <c r="D2338" s="150"/>
    </row>
    <row r="2340" customFormat="false" ht="14.25" hidden="false" customHeight="false" outlineLevel="0" collapsed="false">
      <c r="B2340" s="133" t="s">
        <v>182</v>
      </c>
      <c r="C2340" s="159" t="s">
        <v>797</v>
      </c>
      <c r="D2340" s="150" t="n">
        <v>1</v>
      </c>
    </row>
    <row r="2341" customFormat="false" ht="14.25" hidden="false" customHeight="false" outlineLevel="0" collapsed="false">
      <c r="C2341" s="159"/>
      <c r="D2341" s="162"/>
    </row>
    <row r="2342" customFormat="false" ht="14.25" hidden="false" customHeight="false" outlineLevel="0" collapsed="false">
      <c r="C2342" s="164" t="s">
        <v>161</v>
      </c>
    </row>
    <row r="2343" customFormat="false" ht="14.25" hidden="false" customHeight="false" outlineLevel="0" collapsed="false">
      <c r="C2343" s="159" t="s">
        <v>737</v>
      </c>
      <c r="D2343" s="150" t="n">
        <v>1</v>
      </c>
    </row>
    <row r="2344" customFormat="false" ht="14.25" hidden="false" customHeight="false" outlineLevel="0" collapsed="false">
      <c r="C2344" s="159" t="s">
        <v>246</v>
      </c>
      <c r="D2344" s="150" t="n">
        <v>1</v>
      </c>
    </row>
    <row r="2345" customFormat="false" ht="14.25" hidden="false" customHeight="false" outlineLevel="0" collapsed="false">
      <c r="C2345" s="165" t="s">
        <v>249</v>
      </c>
      <c r="D2345" s="166" t="n">
        <v>1</v>
      </c>
    </row>
    <row r="2346" customFormat="false" ht="14.25" hidden="false" customHeight="false" outlineLevel="0" collapsed="false">
      <c r="C2346" s="165" t="s">
        <v>766</v>
      </c>
      <c r="D2346" s="166"/>
    </row>
    <row r="2347" customFormat="false" ht="15" hidden="false" customHeight="false" outlineLevel="0" collapsed="false">
      <c r="C2347" s="165" t="s">
        <v>751</v>
      </c>
      <c r="D2347" s="166" t="n">
        <v>1</v>
      </c>
    </row>
    <row r="2348" customFormat="false" ht="14.25" hidden="false" customHeight="false" outlineLevel="0" collapsed="false">
      <c r="B2348" s="167"/>
      <c r="C2348" s="178" t="s">
        <v>76</v>
      </c>
      <c r="D2348" s="179"/>
    </row>
    <row r="2349" customFormat="false" ht="14.25" hidden="false" customHeight="false" outlineLevel="0" collapsed="false">
      <c r="C2349" s="160"/>
    </row>
    <row r="2350" customFormat="false" ht="14.25" hidden="false" customHeight="false" outlineLevel="0" collapsed="false">
      <c r="C2350" s="160"/>
    </row>
    <row r="2351" customFormat="false" ht="14.25" hidden="false" customHeight="false" outlineLevel="0" collapsed="false">
      <c r="C2351" s="160"/>
    </row>
    <row r="2352" customFormat="false" ht="14.25" hidden="false" customHeight="false" outlineLevel="0" collapsed="false">
      <c r="C2352" s="160"/>
    </row>
    <row r="2353" customFormat="false" ht="14.25" hidden="false" customHeight="false" outlineLevel="0" collapsed="false">
      <c r="C2353" s="160"/>
    </row>
    <row r="2354" customFormat="false" ht="14.25" hidden="false" customHeight="false" outlineLevel="0" collapsed="false">
      <c r="C2354" s="160"/>
    </row>
    <row r="2355" customFormat="false" ht="14.25" hidden="false" customHeight="false" outlineLevel="0" collapsed="false">
      <c r="C2355" s="160"/>
    </row>
    <row r="2356" customFormat="false" ht="14.25" hidden="false" customHeight="false" outlineLevel="0" collapsed="false">
      <c r="C2356" s="160"/>
    </row>
    <row r="2357" customFormat="false" ht="14.25" hidden="false" customHeight="false" outlineLevel="0" collapsed="false">
      <c r="C2357" s="160"/>
    </row>
    <row r="2358" customFormat="false" ht="14.25" hidden="false" customHeight="false" outlineLevel="0" collapsed="false">
      <c r="C2358" s="160"/>
    </row>
    <row r="2359" customFormat="false" ht="14.25" hidden="false" customHeight="false" outlineLevel="0" collapsed="false">
      <c r="C2359" s="160"/>
    </row>
    <row r="2360" customFormat="false" ht="14.25" hidden="false" customHeight="false" outlineLevel="0" collapsed="false">
      <c r="C2360" s="160"/>
    </row>
    <row r="2361" customFormat="false" ht="14.25" hidden="false" customHeight="false" outlineLevel="0" collapsed="false">
      <c r="C2361" s="160"/>
    </row>
    <row r="2362" customFormat="false" ht="14.25" hidden="false" customHeight="false" outlineLevel="0" collapsed="false">
      <c r="C2362" s="160"/>
    </row>
    <row r="2363" customFormat="false" ht="14.25" hidden="false" customHeight="false" outlineLevel="0" collapsed="false">
      <c r="C2363" s="160"/>
    </row>
    <row r="2364" customFormat="false" ht="14.25" hidden="false" customHeight="false" outlineLevel="0" collapsed="false">
      <c r="C2364" s="160"/>
    </row>
    <row r="2365" customFormat="false" ht="14.25" hidden="false" customHeight="false" outlineLevel="0" collapsed="false">
      <c r="C2365" s="160"/>
    </row>
    <row r="2366" customFormat="false" ht="14.25" hidden="false" customHeight="false" outlineLevel="0" collapsed="false">
      <c r="C2366" s="160"/>
    </row>
    <row r="2367" customFormat="false" ht="14.25" hidden="false" customHeight="false" outlineLevel="0" collapsed="false">
      <c r="C2367" s="160"/>
    </row>
    <row r="2368" customFormat="false" ht="14.25" hidden="false" customHeight="false" outlineLevel="0" collapsed="false">
      <c r="C2368" s="160"/>
    </row>
    <row r="2369" customFormat="false" ht="14.25" hidden="false" customHeight="false" outlineLevel="0" collapsed="false">
      <c r="C2369" s="160"/>
    </row>
    <row r="2370" customFormat="false" ht="14.25" hidden="false" customHeight="false" outlineLevel="0" collapsed="false">
      <c r="C2370" s="160"/>
    </row>
    <row r="2371" customFormat="false" ht="14.25" hidden="false" customHeight="false" outlineLevel="0" collapsed="false">
      <c r="C2371" s="160"/>
    </row>
    <row r="2372" customFormat="false" ht="14.25" hidden="false" customHeight="false" outlineLevel="0" collapsed="false">
      <c r="C2372" s="160"/>
    </row>
    <row r="2373" customFormat="false" ht="14.25" hidden="false" customHeight="false" outlineLevel="0" collapsed="false">
      <c r="C2373" s="160"/>
    </row>
    <row r="2374" customFormat="false" ht="14.25" hidden="false" customHeight="false" outlineLevel="0" collapsed="false">
      <c r="C2374" s="160"/>
    </row>
    <row r="2375" customFormat="false" ht="14.25" hidden="false" customHeight="false" outlineLevel="0" collapsed="false">
      <c r="C2375" s="160"/>
    </row>
    <row r="2376" customFormat="false" ht="14.25" hidden="false" customHeight="false" outlineLevel="0" collapsed="false">
      <c r="C2376" s="160"/>
    </row>
    <row r="2377" customFormat="false" ht="14.25" hidden="false" customHeight="false" outlineLevel="0" collapsed="false">
      <c r="C2377" s="160"/>
    </row>
    <row r="2378" customFormat="false" ht="14.25" hidden="false" customHeight="false" outlineLevel="0" collapsed="false">
      <c r="C2378" s="160"/>
    </row>
    <row r="2379" customFormat="false" ht="14.25" hidden="false" customHeight="false" outlineLevel="0" collapsed="false">
      <c r="C2379" s="160"/>
    </row>
    <row r="2380" customFormat="false" ht="14.25" hidden="false" customHeight="false" outlineLevel="0" collapsed="false">
      <c r="C2380" s="160"/>
    </row>
    <row r="2383" customFormat="false" ht="14.25" hidden="false" customHeight="false" outlineLevel="0" collapsed="false">
      <c r="C2383" s="160"/>
    </row>
    <row r="2384" customFormat="false" ht="14.25" hidden="false" customHeight="false" outlineLevel="0" collapsed="false">
      <c r="C2384" s="160"/>
    </row>
    <row r="2385" customFormat="false" ht="14.25" hidden="false" customHeight="false" outlineLevel="0" collapsed="false">
      <c r="C2385" s="160"/>
    </row>
    <row r="2386" customFormat="false" ht="14.25" hidden="false" customHeight="false" outlineLevel="0" collapsed="false">
      <c r="C2386" s="160"/>
    </row>
    <row r="2387" customFormat="false" ht="14.25" hidden="false" customHeight="false" outlineLevel="0" collapsed="false">
      <c r="C2387" s="160"/>
    </row>
    <row r="2388" customFormat="false" ht="14.25" hidden="false" customHeight="false" outlineLevel="0" collapsed="false">
      <c r="C2388" s="160"/>
    </row>
    <row r="2389" customFormat="false" ht="14.25" hidden="false" customHeight="false" outlineLevel="0" collapsed="false">
      <c r="C2389" s="160"/>
    </row>
    <row r="2390" customFormat="false" ht="14.25" hidden="false" customHeight="false" outlineLevel="0" collapsed="false">
      <c r="C2390" s="160"/>
    </row>
    <row r="2391" customFormat="false" ht="14.25" hidden="false" customHeight="false" outlineLevel="0" collapsed="false">
      <c r="C2391" s="160"/>
    </row>
    <row r="2392" customFormat="false" ht="14.25" hidden="false" customHeight="false" outlineLevel="0" collapsed="false">
      <c r="C2392" s="132"/>
    </row>
    <row r="2393" customFormat="false" ht="14.25" hidden="false" customHeight="false" outlineLevel="0" collapsed="false">
      <c r="C2393" s="132"/>
    </row>
    <row r="2394" customFormat="false" ht="14.25" hidden="false" customHeight="false" outlineLevel="0" collapsed="false">
      <c r="C2394" s="160"/>
    </row>
    <row r="2395" customFormat="false" ht="14.25" hidden="false" customHeight="false" outlineLevel="0" collapsed="false">
      <c r="C2395" s="160"/>
    </row>
    <row r="2396" customFormat="false" ht="14.25" hidden="false" customHeight="false" outlineLevel="0" collapsed="false">
      <c r="C2396" s="160"/>
    </row>
    <row r="2397" customFormat="false" ht="14.25" hidden="false" customHeight="false" outlineLevel="0" collapsed="false">
      <c r="C2397" s="160"/>
    </row>
    <row r="2398" customFormat="false" ht="14.25" hidden="false" customHeight="false" outlineLevel="0" collapsed="false">
      <c r="C2398" s="160"/>
    </row>
    <row r="2399" customFormat="false" ht="14.25" hidden="false" customHeight="false" outlineLevel="0" collapsed="false">
      <c r="C2399" s="160"/>
    </row>
    <row r="2400" customFormat="false" ht="14.25" hidden="false" customHeight="false" outlineLevel="0" collapsed="false">
      <c r="C2400" s="160"/>
    </row>
    <row r="2401" customFormat="false" ht="14.25" hidden="false" customHeight="false" outlineLevel="0" collapsed="false">
      <c r="C2401" s="160"/>
    </row>
    <row r="2402" customFormat="false" ht="14.25" hidden="false" customHeight="false" outlineLevel="0" collapsed="false">
      <c r="C2402" s="160"/>
    </row>
    <row r="2403" customFormat="false" ht="14.25" hidden="false" customHeight="false" outlineLevel="0" collapsed="false">
      <c r="C2403" s="160"/>
    </row>
    <row r="2404" customFormat="false" ht="14.25" hidden="false" customHeight="false" outlineLevel="0" collapsed="false">
      <c r="C2404" s="160"/>
    </row>
    <row r="2405" customFormat="false" ht="14.25" hidden="false" customHeight="false" outlineLevel="0" collapsed="false">
      <c r="C2405" s="160"/>
    </row>
    <row r="2407" customFormat="false" ht="14.25" hidden="false" customHeight="false" outlineLevel="0" collapsed="false">
      <c r="C2407" s="191"/>
      <c r="D2407" s="162"/>
    </row>
    <row r="2408" customFormat="false" ht="14.25" hidden="false" customHeight="false" outlineLevel="0" collapsed="false">
      <c r="C2408" s="160"/>
      <c r="D2408" s="162"/>
    </row>
    <row r="2409" customFormat="false" ht="14.25" hidden="false" customHeight="false" outlineLevel="0" collapsed="false">
      <c r="C2409" s="160"/>
      <c r="D2409" s="162"/>
    </row>
    <row r="2410" customFormat="false" ht="14.25" hidden="false" customHeight="false" outlineLevel="0" collapsed="false">
      <c r="C2410" s="160"/>
      <c r="D2410" s="162"/>
    </row>
    <row r="2411" customFormat="false" ht="14.25" hidden="false" customHeight="false" outlineLevel="0" collapsed="false">
      <c r="C2411" s="160"/>
      <c r="D2411" s="162"/>
    </row>
    <row r="2412" customFormat="false" ht="14.25" hidden="false" customHeight="false" outlineLevel="0" collapsed="false">
      <c r="C2412" s="160"/>
      <c r="D2412" s="162"/>
    </row>
    <row r="2413" customFormat="false" ht="14.25" hidden="false" customHeight="false" outlineLevel="0" collapsed="false">
      <c r="C2413" s="160"/>
      <c r="D2413" s="162"/>
    </row>
    <row r="2414" customFormat="false" ht="14.25" hidden="false" customHeight="false" outlineLevel="0" collapsed="false">
      <c r="C2414" s="160"/>
      <c r="D2414" s="162"/>
    </row>
    <row r="2415" customFormat="false" ht="14.25" hidden="false" customHeight="false" outlineLevel="0" collapsed="false">
      <c r="C2415" s="160"/>
      <c r="D2415" s="162"/>
    </row>
    <row r="2416" customFormat="false" ht="14.25" hidden="false" customHeight="false" outlineLevel="0" collapsed="false">
      <c r="C2416" s="160"/>
      <c r="D2416" s="162"/>
    </row>
    <row r="2417" customFormat="false" ht="14.25" hidden="false" customHeight="false" outlineLevel="0" collapsed="false">
      <c r="C2417" s="160"/>
      <c r="D2417" s="162"/>
    </row>
    <row r="2418" customFormat="false" ht="14.25" hidden="false" customHeight="false" outlineLevel="0" collapsed="false">
      <c r="C2418" s="160"/>
      <c r="D2418" s="162"/>
    </row>
    <row r="2419" customFormat="false" ht="14.25" hidden="false" customHeight="false" outlineLevel="0" collapsed="false">
      <c r="C2419" s="160"/>
      <c r="D2419" s="162"/>
    </row>
    <row r="2420" customFormat="false" ht="14.25" hidden="false" customHeight="false" outlineLevel="0" collapsed="false">
      <c r="C2420" s="160"/>
      <c r="D2420" s="162"/>
    </row>
    <row r="2421" customFormat="false" ht="14.25" hidden="false" customHeight="false" outlineLevel="0" collapsed="false">
      <c r="C2421" s="160"/>
      <c r="D2421" s="162"/>
    </row>
    <row r="2422" customFormat="false" ht="14.25" hidden="false" customHeight="false" outlineLevel="0" collapsed="false">
      <c r="C2422" s="160"/>
      <c r="D2422" s="162"/>
    </row>
    <row r="2423" customFormat="false" ht="14.25" hidden="false" customHeight="false" outlineLevel="0" collapsed="false">
      <c r="C2423" s="160"/>
      <c r="D2423" s="162"/>
    </row>
    <row r="2424" customFormat="false" ht="14.25" hidden="false" customHeight="false" outlineLevel="0" collapsed="false">
      <c r="C2424" s="160"/>
      <c r="D2424" s="162"/>
    </row>
    <row r="2425" customFormat="false" ht="14.25" hidden="false" customHeight="false" outlineLevel="0" collapsed="false">
      <c r="C2425" s="160"/>
      <c r="D2425" s="162"/>
    </row>
    <row r="2426" customFormat="false" ht="14.25" hidden="false" customHeight="false" outlineLevel="0" collapsed="false">
      <c r="C2426" s="160"/>
      <c r="D2426" s="162"/>
    </row>
    <row r="2427" customFormat="false" ht="14.25" hidden="false" customHeight="false" outlineLevel="0" collapsed="false">
      <c r="C2427" s="160"/>
      <c r="D2427" s="162"/>
    </row>
    <row r="2428" customFormat="false" ht="14.25" hidden="false" customHeight="false" outlineLevel="0" collapsed="false">
      <c r="C2428" s="160"/>
      <c r="D2428" s="162"/>
    </row>
    <row r="2429" customFormat="false" ht="14.25" hidden="false" customHeight="false" outlineLevel="0" collapsed="false">
      <c r="C2429" s="160"/>
      <c r="D2429" s="162"/>
    </row>
    <row r="2430" customFormat="false" ht="14.25" hidden="false" customHeight="false" outlineLevel="0" collapsed="false">
      <c r="C2430" s="160"/>
      <c r="D2430" s="162"/>
    </row>
    <row r="2431" customFormat="false" ht="14.25" hidden="false" customHeight="false" outlineLevel="0" collapsed="false">
      <c r="C2431" s="160"/>
      <c r="D2431" s="162"/>
    </row>
    <row r="2432" customFormat="false" ht="14.25" hidden="false" customHeight="false" outlineLevel="0" collapsed="false">
      <c r="C2432" s="160"/>
      <c r="D2432" s="162"/>
    </row>
    <row r="2433" customFormat="false" ht="14.25" hidden="false" customHeight="false" outlineLevel="0" collapsed="false">
      <c r="C2433" s="160"/>
      <c r="D2433" s="162"/>
    </row>
    <row r="2434" customFormat="false" ht="14.25" hidden="false" customHeight="false" outlineLevel="0" collapsed="false">
      <c r="C2434" s="160"/>
      <c r="D2434" s="162"/>
    </row>
    <row r="2435" customFormat="false" ht="14.25" hidden="false" customHeight="false" outlineLevel="0" collapsed="false">
      <c r="C2435" s="160"/>
      <c r="D2435" s="162"/>
    </row>
    <row r="2436" customFormat="false" ht="14.25" hidden="false" customHeight="false" outlineLevel="0" collapsed="false">
      <c r="C2436" s="160"/>
      <c r="D2436" s="162"/>
    </row>
    <row r="2437" customFormat="false" ht="14.25" hidden="false" customHeight="false" outlineLevel="0" collapsed="false">
      <c r="C2437" s="160"/>
      <c r="D2437" s="162"/>
    </row>
    <row r="2438" customFormat="false" ht="14.25" hidden="false" customHeight="false" outlineLevel="0" collapsed="false">
      <c r="C2438" s="160"/>
      <c r="D2438" s="162"/>
    </row>
    <row r="2439" customFormat="false" ht="14.25" hidden="false" customHeight="false" outlineLevel="0" collapsed="false">
      <c r="C2439" s="160"/>
      <c r="D2439" s="162"/>
    </row>
    <row r="2440" customFormat="false" ht="14.25" hidden="false" customHeight="false" outlineLevel="0" collapsed="false">
      <c r="C2440" s="160"/>
      <c r="D2440" s="162"/>
    </row>
    <row r="2441" customFormat="false" ht="14.25" hidden="false" customHeight="false" outlineLevel="0" collapsed="false">
      <c r="C2441" s="160"/>
      <c r="D2441" s="162"/>
    </row>
    <row r="2442" customFormat="false" ht="14.25" hidden="false" customHeight="false" outlineLevel="0" collapsed="false">
      <c r="C2442" s="160"/>
      <c r="D2442" s="162"/>
    </row>
    <row r="2443" customFormat="false" ht="14.25" hidden="false" customHeight="false" outlineLevel="0" collapsed="false">
      <c r="C2443" s="160"/>
      <c r="D2443" s="162"/>
    </row>
    <row r="2444" customFormat="false" ht="14.25" hidden="false" customHeight="false" outlineLevel="0" collapsed="false">
      <c r="C2444" s="160"/>
      <c r="D2444" s="162"/>
    </row>
    <row r="2446" customFormat="false" ht="14.25" hidden="false" customHeight="false" outlineLevel="0" collapsed="false">
      <c r="C2446" s="160"/>
    </row>
    <row r="2447" customFormat="false" ht="14.25" hidden="false" customHeight="false" outlineLevel="0" collapsed="false">
      <c r="C2447" s="160"/>
    </row>
    <row r="2448" customFormat="false" ht="14.25" hidden="false" customHeight="false" outlineLevel="0" collapsed="false">
      <c r="C2448" s="160"/>
    </row>
    <row r="2449" customFormat="false" ht="14.25" hidden="false" customHeight="false" outlineLevel="0" collapsed="false">
      <c r="C2449" s="160"/>
    </row>
    <row r="2450" customFormat="false" ht="14.25" hidden="false" customHeight="false" outlineLevel="0" collapsed="false">
      <c r="C2450" s="160"/>
    </row>
    <row r="2451" customFormat="false" ht="14.25" hidden="false" customHeight="false" outlineLevel="0" collapsed="false">
      <c r="C2451" s="160"/>
    </row>
    <row r="2452" customFormat="false" ht="14.25" hidden="false" customHeight="false" outlineLevel="0" collapsed="false">
      <c r="C2452" s="160"/>
    </row>
    <row r="2453" customFormat="false" ht="14.25" hidden="false" customHeight="false" outlineLevel="0" collapsed="false">
      <c r="C2453" s="160"/>
    </row>
    <row r="2454" customFormat="false" ht="14.25" hidden="false" customHeight="false" outlineLevel="0" collapsed="false">
      <c r="C2454" s="160"/>
    </row>
    <row r="2455" customFormat="false" ht="14.25" hidden="false" customHeight="false" outlineLevel="0" collapsed="false">
      <c r="C2455" s="160"/>
    </row>
    <row r="2456" customFormat="false" ht="14.25" hidden="false" customHeight="false" outlineLevel="0" collapsed="false">
      <c r="C2456" s="160"/>
    </row>
    <row r="2457" customFormat="false" ht="14.25" hidden="false" customHeight="false" outlineLevel="0" collapsed="false">
      <c r="C2457" s="160"/>
    </row>
    <row r="2458" customFormat="false" ht="14.25" hidden="false" customHeight="false" outlineLevel="0" collapsed="false">
      <c r="C2458" s="160"/>
    </row>
    <row r="2459" customFormat="false" ht="14.25" hidden="false" customHeight="false" outlineLevel="0" collapsed="false">
      <c r="C2459" s="160"/>
    </row>
    <row r="2460" customFormat="false" ht="14.25" hidden="false" customHeight="false" outlineLevel="0" collapsed="false">
      <c r="C2460" s="160"/>
    </row>
    <row r="2461" customFormat="false" ht="14.25" hidden="false" customHeight="false" outlineLevel="0" collapsed="false">
      <c r="C2461" s="160"/>
    </row>
    <row r="2462" customFormat="false" ht="14.25" hidden="false" customHeight="false" outlineLevel="0" collapsed="false">
      <c r="C2462" s="160"/>
    </row>
    <row r="2463" customFormat="false" ht="14.25" hidden="false" customHeight="false" outlineLevel="0" collapsed="false">
      <c r="C2463" s="160"/>
    </row>
    <row r="2464" customFormat="false" ht="14.25" hidden="false" customHeight="false" outlineLevel="0" collapsed="false">
      <c r="C2464" s="160"/>
    </row>
    <row r="2465" customFormat="false" ht="14.25" hidden="false" customHeight="false" outlineLevel="0" collapsed="false">
      <c r="C2465" s="160"/>
    </row>
    <row r="2466" customFormat="false" ht="14.25" hidden="false" customHeight="false" outlineLevel="0" collapsed="false">
      <c r="C2466" s="160"/>
    </row>
    <row r="2467" customFormat="false" ht="14.25" hidden="false" customHeight="false" outlineLevel="0" collapsed="false">
      <c r="C2467" s="160"/>
    </row>
    <row r="2468" customFormat="false" ht="14.25" hidden="false" customHeight="false" outlineLevel="0" collapsed="false">
      <c r="C2468" s="160"/>
    </row>
    <row r="2469" customFormat="false" ht="14.25" hidden="false" customHeight="false" outlineLevel="0" collapsed="false">
      <c r="C2469" s="160"/>
    </row>
    <row r="2470" customFormat="false" ht="14.25" hidden="false" customHeight="false" outlineLevel="0" collapsed="false">
      <c r="C2470" s="160"/>
    </row>
    <row r="2471" customFormat="false" ht="14.25" hidden="false" customHeight="false" outlineLevel="0" collapsed="false">
      <c r="C2471" s="160"/>
    </row>
    <row r="2472" customFormat="false" ht="14.25" hidden="false" customHeight="false" outlineLevel="0" collapsed="false">
      <c r="C2472" s="160"/>
    </row>
    <row r="2473" customFormat="false" ht="14.25" hidden="false" customHeight="false" outlineLevel="0" collapsed="false">
      <c r="C2473" s="160"/>
    </row>
    <row r="2474" customFormat="false" ht="14.25" hidden="false" customHeight="false" outlineLevel="0" collapsed="false">
      <c r="C2474" s="160"/>
    </row>
    <row r="2475" customFormat="false" ht="14.25" hidden="false" customHeight="false" outlineLevel="0" collapsed="false">
      <c r="C2475" s="160"/>
    </row>
    <row r="2476" customFormat="false" ht="14.25" hidden="false" customHeight="false" outlineLevel="0" collapsed="false">
      <c r="C2476" s="160"/>
    </row>
    <row r="2477" customFormat="false" ht="14.25" hidden="false" customHeight="false" outlineLevel="0" collapsed="false">
      <c r="C2477" s="160"/>
    </row>
    <row r="2478" customFormat="false" ht="14.25" hidden="false" customHeight="false" outlineLevel="0" collapsed="false">
      <c r="C2478" s="160"/>
    </row>
    <row r="2479" customFormat="false" ht="14.25" hidden="false" customHeight="false" outlineLevel="0" collapsed="false">
      <c r="C2479" s="160"/>
    </row>
    <row r="2480" customFormat="false" ht="14.25" hidden="false" customHeight="false" outlineLevel="0" collapsed="false">
      <c r="C2480" s="160"/>
    </row>
    <row r="2483" customFormat="false" ht="14.25" hidden="false" customHeight="false" outlineLevel="0" collapsed="false">
      <c r="C2483" s="158"/>
    </row>
    <row r="2485" customFormat="false" ht="14.25" hidden="false" customHeight="false" outlineLevel="0" collapsed="false">
      <c r="C2485" s="159"/>
      <c r="D2485" s="162"/>
    </row>
    <row r="2486" customFormat="false" ht="14.25" hidden="false" customHeight="false" outlineLevel="0" collapsed="false">
      <c r="C2486" s="159"/>
      <c r="D2486" s="162"/>
    </row>
    <row r="2488" customFormat="false" ht="14.25" hidden="false" customHeight="false" outlineLevel="0" collapsed="false">
      <c r="C2488" s="176"/>
      <c r="D2488" s="162"/>
    </row>
    <row r="2489" customFormat="false" ht="14.25" hidden="false" customHeight="false" outlineLevel="0" collapsed="false">
      <c r="C2489" s="159"/>
      <c r="D2489" s="162"/>
    </row>
    <row r="2491" customFormat="false" ht="14.25" hidden="false" customHeight="false" outlineLevel="0" collapsed="false">
      <c r="C2491" s="164"/>
    </row>
    <row r="2492" customFormat="false" ht="14.25" hidden="false" customHeight="false" outlineLevel="0" collapsed="false">
      <c r="C2492" s="159"/>
      <c r="D2492" s="150"/>
    </row>
    <row r="2493" customFormat="false" ht="14.25" hidden="false" customHeight="false" outlineLevel="0" collapsed="false">
      <c r="C2493" s="159"/>
      <c r="D2493" s="150"/>
    </row>
    <row r="2494" customFormat="false" ht="14.25" hidden="false" customHeight="false" outlineLevel="0" collapsed="false">
      <c r="C2494" s="159"/>
      <c r="D2494" s="150"/>
    </row>
    <row r="2495" customFormat="false" ht="14.25" hidden="false" customHeight="false" outlineLevel="0" collapsed="false">
      <c r="C2495" s="159"/>
      <c r="D2495" s="150"/>
    </row>
    <row r="2496" customFormat="false" ht="14.25" hidden="false" customHeight="false" outlineLevel="0" collapsed="false">
      <c r="C2496" s="165"/>
      <c r="D2496" s="166"/>
    </row>
    <row r="2497" customFormat="false" ht="14.25" hidden="false" customHeight="false" outlineLevel="0" collapsed="false">
      <c r="C2497" s="165"/>
      <c r="D2497" s="166"/>
    </row>
    <row r="2498" customFormat="false" ht="14.25" hidden="false" customHeight="false" outlineLevel="0" collapsed="false">
      <c r="C2498" s="159"/>
      <c r="D2498" s="150"/>
    </row>
    <row r="2501" customFormat="false" ht="14.25" hidden="false" customHeight="false" outlineLevel="0" collapsed="false">
      <c r="C2501" s="158"/>
    </row>
    <row r="2504" customFormat="false" ht="14.25" hidden="false" customHeight="false" outlineLevel="0" collapsed="false">
      <c r="C2504" s="204"/>
    </row>
    <row r="2505" customFormat="false" ht="14.25" hidden="false" customHeight="false" outlineLevel="0" collapsed="false">
      <c r="C2505" s="204"/>
    </row>
    <row r="2506" customFormat="false" ht="14.25" hidden="false" customHeight="false" outlineLevel="0" collapsed="false">
      <c r="C2506" s="204"/>
    </row>
    <row r="2507" customFormat="false" ht="14.25" hidden="false" customHeight="false" outlineLevel="0" collapsed="false">
      <c r="C2507" s="204"/>
    </row>
    <row r="2508" customFormat="false" ht="14.25" hidden="false" customHeight="false" outlineLevel="0" collapsed="false">
      <c r="C2508" s="204"/>
    </row>
    <row r="2509" customFormat="false" ht="14.25" hidden="false" customHeight="false" outlineLevel="0" collapsed="false">
      <c r="C2509" s="204"/>
    </row>
    <row r="2510" customFormat="false" ht="14.25" hidden="false" customHeight="false" outlineLevel="0" collapsed="false">
      <c r="C2510" s="204"/>
    </row>
    <row r="2511" customFormat="false" ht="14.25" hidden="false" customHeight="false" outlineLevel="0" collapsed="false">
      <c r="C2511" s="204"/>
    </row>
    <row r="2512" customFormat="false" ht="14.25" hidden="false" customHeight="false" outlineLevel="0" collapsed="false">
      <c r="C2512" s="204"/>
    </row>
    <row r="2513" customFormat="false" ht="14.25" hidden="false" customHeight="false" outlineLevel="0" collapsed="false">
      <c r="C2513" s="204"/>
    </row>
    <row r="2523" customFormat="false" ht="14.25" hidden="false" customHeight="false" outlineLevel="0" collapsed="false">
      <c r="C2523" s="132"/>
      <c r="D2523" s="132"/>
    </row>
    <row r="2547" customFormat="false" ht="14.25" hidden="false" customHeight="false" outlineLevel="0" collapsed="false">
      <c r="C2547" s="205"/>
    </row>
    <row r="2549" customFormat="false" ht="14.25" hidden="false" customHeight="false" outlineLevel="0" collapsed="false">
      <c r="C2549" s="205"/>
    </row>
    <row r="2550" customFormat="false" ht="14.25" hidden="false" customHeight="false" outlineLevel="0" collapsed="false">
      <c r="C2550" s="176"/>
      <c r="D2550" s="162"/>
    </row>
    <row r="2551" customFormat="false" ht="14.25" hidden="false" customHeight="false" outlineLevel="0" collapsed="false">
      <c r="C2551" s="206"/>
      <c r="D2551" s="162"/>
    </row>
    <row r="2552" customFormat="false" ht="14.25" hidden="false" customHeight="false" outlineLevel="0" collapsed="false">
      <c r="C2552" s="205"/>
    </row>
    <row r="2553" customFormat="false" ht="14.25" hidden="false" customHeight="false" outlineLevel="0" collapsed="false">
      <c r="B2553" s="174"/>
      <c r="C2553" s="205"/>
      <c r="D2553" s="182"/>
    </row>
    <row r="2554" customFormat="false" ht="14.25" hidden="false" customHeight="false" outlineLevel="0" collapsed="false">
      <c r="B2554" s="174"/>
      <c r="C2554" s="205"/>
      <c r="D2554" s="182"/>
    </row>
    <row r="2555" customFormat="false" ht="14.25" hidden="false" customHeight="false" outlineLevel="0" collapsed="false">
      <c r="B2555" s="174"/>
      <c r="C2555" s="205"/>
      <c r="D2555" s="182"/>
    </row>
    <row r="2556" customFormat="false" ht="14.25" hidden="false" customHeight="false" outlineLevel="0" collapsed="false">
      <c r="C2556" s="205"/>
    </row>
    <row r="2557" customFormat="false" ht="14.25" hidden="false" customHeight="false" outlineLevel="0" collapsed="false">
      <c r="C2557" s="205"/>
    </row>
    <row r="2558" customFormat="false" ht="14.25" hidden="false" customHeight="false" outlineLevel="0" collapsed="false">
      <c r="C2558" s="205"/>
    </row>
    <row r="2559" customFormat="false" ht="14.25" hidden="false" customHeight="false" outlineLevel="0" collapsed="false">
      <c r="C2559" s="205"/>
    </row>
    <row r="2560" customFormat="false" ht="14.25" hidden="false" customHeight="false" outlineLevel="0" collapsed="false">
      <c r="C2560" s="205"/>
    </row>
    <row r="2561" customFormat="false" ht="14.25" hidden="false" customHeight="false" outlineLevel="0" collapsed="false">
      <c r="C2561" s="205"/>
    </row>
    <row r="2562" customFormat="false" ht="14.25" hidden="false" customHeight="false" outlineLevel="0" collapsed="false">
      <c r="C2562" s="205"/>
    </row>
    <row r="2563" customFormat="false" ht="14.25" hidden="false" customHeight="false" outlineLevel="0" collapsed="false">
      <c r="C2563" s="205"/>
    </row>
    <row r="2564" customFormat="false" ht="14.25" hidden="false" customHeight="false" outlineLevel="0" collapsed="false">
      <c r="C2564" s="205"/>
    </row>
    <row r="2565" customFormat="false" ht="14.25" hidden="false" customHeight="false" outlineLevel="0" collapsed="false">
      <c r="C2565" s="205"/>
    </row>
    <row r="2566" customFormat="false" ht="14.25" hidden="false" customHeight="false" outlineLevel="0" collapsed="false">
      <c r="C2566" s="205"/>
    </row>
    <row r="2567" customFormat="false" ht="14.25" hidden="false" customHeight="false" outlineLevel="0" collapsed="false">
      <c r="C2567" s="205"/>
    </row>
    <row r="2568" customFormat="false" ht="14.25" hidden="false" customHeight="false" outlineLevel="0" collapsed="false">
      <c r="C2568" s="205"/>
    </row>
    <row r="2569" customFormat="false" ht="14.25" hidden="false" customHeight="false" outlineLevel="0" collapsed="false">
      <c r="C2569" s="205"/>
    </row>
    <row r="2570" customFormat="false" ht="14.25" hidden="false" customHeight="false" outlineLevel="0" collapsed="false">
      <c r="C2570" s="205"/>
    </row>
    <row r="2571" customFormat="false" ht="14.25" hidden="false" customHeight="false" outlineLevel="0" collapsed="false">
      <c r="C2571" s="205"/>
    </row>
    <row r="2572" customFormat="false" ht="14.25" hidden="false" customHeight="false" outlineLevel="0" collapsed="false">
      <c r="C2572" s="205"/>
    </row>
    <row r="2573" customFormat="false" ht="14.25" hidden="false" customHeight="false" outlineLevel="0" collapsed="false">
      <c r="C2573" s="205"/>
    </row>
    <row r="2574" customFormat="false" ht="14.25" hidden="false" customHeight="false" outlineLevel="0" collapsed="false">
      <c r="C2574" s="205"/>
    </row>
    <row r="2575" customFormat="false" ht="14.25" hidden="false" customHeight="false" outlineLevel="0" collapsed="false">
      <c r="C2575" s="205"/>
    </row>
    <row r="2576" customFormat="false" ht="14.25" hidden="false" customHeight="false" outlineLevel="0" collapsed="false">
      <c r="C2576" s="205"/>
    </row>
    <row r="2577" customFormat="false" ht="14.25" hidden="false" customHeight="false" outlineLevel="0" collapsed="false">
      <c r="C2577" s="205"/>
    </row>
    <row r="2578" customFormat="false" ht="14.25" hidden="false" customHeight="false" outlineLevel="0" collapsed="false">
      <c r="C2578" s="205"/>
    </row>
    <row r="2579" customFormat="false" ht="14.25" hidden="false" customHeight="false" outlineLevel="0" collapsed="false">
      <c r="C2579" s="205"/>
    </row>
    <row r="2580" customFormat="false" ht="14.25" hidden="false" customHeight="false" outlineLevel="0" collapsed="false">
      <c r="C2580" s="205"/>
    </row>
    <row r="2581" customFormat="false" ht="14.25" hidden="false" customHeight="false" outlineLevel="0" collapsed="false">
      <c r="C2581" s="205"/>
    </row>
    <row r="2582" customFormat="false" ht="14.25" hidden="false" customHeight="false" outlineLevel="0" collapsed="false">
      <c r="C2582" s="205"/>
    </row>
    <row r="2583" customFormat="false" ht="14.25" hidden="false" customHeight="false" outlineLevel="0" collapsed="false">
      <c r="C2583" s="205"/>
    </row>
    <row r="2584" customFormat="false" ht="14.25" hidden="false" customHeight="false" outlineLevel="0" collapsed="false">
      <c r="C2584" s="205"/>
    </row>
    <row r="2585" customFormat="false" ht="14.25" hidden="false" customHeight="false" outlineLevel="0" collapsed="false">
      <c r="C2585" s="160"/>
    </row>
    <row r="2586" customFormat="false" ht="14.25" hidden="false" customHeight="false" outlineLevel="0" collapsed="false">
      <c r="C2586" s="160"/>
    </row>
    <row r="2587" customFormat="false" ht="14.25" hidden="false" customHeight="false" outlineLevel="0" collapsed="false">
      <c r="C2587" s="207"/>
    </row>
    <row r="2588" customFormat="false" ht="14.25" hidden="false" customHeight="false" outlineLevel="0" collapsed="false">
      <c r="C2588" s="160"/>
    </row>
    <row r="2589" customFormat="false" ht="14.25" hidden="false" customHeight="false" outlineLevel="0" collapsed="false">
      <c r="C2589" s="160"/>
    </row>
    <row r="2590" customFormat="false" ht="14.25" hidden="false" customHeight="false" outlineLevel="0" collapsed="false">
      <c r="C2590" s="160"/>
    </row>
    <row r="2591" customFormat="false" ht="14.25" hidden="false" customHeight="false" outlineLevel="0" collapsed="false">
      <c r="C2591" s="160"/>
    </row>
    <row r="2592" customFormat="false" ht="14.25" hidden="false" customHeight="false" outlineLevel="0" collapsed="false">
      <c r="C2592" s="160"/>
    </row>
    <row r="2593" customFormat="false" ht="14.25" hidden="false" customHeight="false" outlineLevel="0" collapsed="false">
      <c r="C2593" s="160"/>
    </row>
    <row r="2594" customFormat="false" ht="14.25" hidden="false" customHeight="false" outlineLevel="0" collapsed="false">
      <c r="C2594" s="160"/>
    </row>
    <row r="2595" customFormat="false" ht="14.25" hidden="false" customHeight="false" outlineLevel="0" collapsed="false">
      <c r="C2595" s="160"/>
    </row>
    <row r="2596" customFormat="false" ht="14.25" hidden="false" customHeight="false" outlineLevel="0" collapsed="false">
      <c r="C2596" s="160"/>
    </row>
    <row r="2597" customFormat="false" ht="14.25" hidden="false" customHeight="false" outlineLevel="0" collapsed="false">
      <c r="C2597" s="160"/>
    </row>
    <row r="2598" customFormat="false" ht="14.25" hidden="false" customHeight="false" outlineLevel="0" collapsed="false">
      <c r="C2598" s="160"/>
    </row>
    <row r="2599" customFormat="false" ht="14.25" hidden="false" customHeight="false" outlineLevel="0" collapsed="false">
      <c r="C2599" s="160"/>
    </row>
    <row r="2600" customFormat="false" ht="14.25" hidden="false" customHeight="false" outlineLevel="0" collapsed="false">
      <c r="C2600" s="160"/>
    </row>
    <row r="2601" customFormat="false" ht="14.25" hidden="false" customHeight="false" outlineLevel="0" collapsed="false">
      <c r="C2601" s="160"/>
    </row>
    <row r="2602" customFormat="false" ht="14.25" hidden="false" customHeight="false" outlineLevel="0" collapsed="false">
      <c r="C2602" s="160"/>
    </row>
    <row r="2603" customFormat="false" ht="14.25" hidden="false" customHeight="false" outlineLevel="0" collapsed="false">
      <c r="C2603" s="160"/>
    </row>
    <row r="2604" customFormat="false" ht="14.25" hidden="false" customHeight="false" outlineLevel="0" collapsed="false">
      <c r="C2604" s="160"/>
    </row>
    <row r="2605" customFormat="false" ht="14.25" hidden="false" customHeight="false" outlineLevel="0" collapsed="false">
      <c r="C2605" s="160"/>
    </row>
    <row r="2606" customFormat="false" ht="14.25" hidden="false" customHeight="false" outlineLevel="0" collapsed="false">
      <c r="C2606" s="160"/>
    </row>
    <row r="2607" customFormat="false" ht="14.25" hidden="false" customHeight="false" outlineLevel="0" collapsed="false">
      <c r="C2607" s="160"/>
    </row>
    <row r="2608" customFormat="false" ht="14.25" hidden="false" customHeight="false" outlineLevel="0" collapsed="false">
      <c r="C2608" s="160"/>
    </row>
    <row r="2609" customFormat="false" ht="14.25" hidden="false" customHeight="false" outlineLevel="0" collapsed="false">
      <c r="C2609" s="160"/>
    </row>
    <row r="2610" customFormat="false" ht="14.25" hidden="false" customHeight="false" outlineLevel="0" collapsed="false">
      <c r="C2610" s="160"/>
    </row>
    <row r="2611" customFormat="false" ht="14.25" hidden="false" customHeight="false" outlineLevel="0" collapsed="false">
      <c r="C2611" s="160"/>
    </row>
    <row r="2612" customFormat="false" ht="14.25" hidden="false" customHeight="false" outlineLevel="0" collapsed="false">
      <c r="C2612" s="160"/>
    </row>
    <row r="2613" customFormat="false" ht="14.25" hidden="false" customHeight="false" outlineLevel="0" collapsed="false">
      <c r="C2613" s="160"/>
    </row>
    <row r="2614" customFormat="false" ht="14.25" hidden="false" customHeight="false" outlineLevel="0" collapsed="false">
      <c r="C2614" s="160"/>
    </row>
    <row r="2615" customFormat="false" ht="14.25" hidden="false" customHeight="false" outlineLevel="0" collapsed="false">
      <c r="C2615" s="160"/>
    </row>
    <row r="2616" customFormat="false" ht="14.25" hidden="false" customHeight="false" outlineLevel="0" collapsed="false">
      <c r="C2616" s="160"/>
    </row>
    <row r="2617" customFormat="false" ht="14.25" hidden="false" customHeight="false" outlineLevel="0" collapsed="false">
      <c r="C2617" s="160"/>
    </row>
    <row r="2618" customFormat="false" ht="14.25" hidden="false" customHeight="false" outlineLevel="0" collapsed="false">
      <c r="C2618" s="160"/>
    </row>
    <row r="2619" customFormat="false" ht="14.25" hidden="false" customHeight="false" outlineLevel="0" collapsed="false">
      <c r="C2619" s="160"/>
    </row>
    <row r="2620" customFormat="false" ht="14.25" hidden="false" customHeight="false" outlineLevel="0" collapsed="false">
      <c r="C2620" s="160"/>
    </row>
    <row r="2621" customFormat="false" ht="14.25" hidden="false" customHeight="false" outlineLevel="0" collapsed="false">
      <c r="C2621" s="160"/>
    </row>
    <row r="2622" customFormat="false" ht="14.25" hidden="false" customHeight="false" outlineLevel="0" collapsed="false">
      <c r="C2622" s="160"/>
    </row>
    <row r="2623" customFormat="false" ht="14.25" hidden="false" customHeight="false" outlineLevel="0" collapsed="false">
      <c r="C2623" s="160"/>
    </row>
    <row r="2624" customFormat="false" ht="14.25" hidden="false" customHeight="false" outlineLevel="0" collapsed="false">
      <c r="C2624" s="160"/>
    </row>
    <row r="2625" customFormat="false" ht="14.25" hidden="false" customHeight="false" outlineLevel="0" collapsed="false">
      <c r="C2625" s="160"/>
    </row>
    <row r="2626" customFormat="false" ht="14.25" hidden="false" customHeight="false" outlineLevel="0" collapsed="false">
      <c r="C2626" s="160"/>
    </row>
    <row r="2627" customFormat="false" ht="14.25" hidden="false" customHeight="false" outlineLevel="0" collapsed="false">
      <c r="C2627" s="160"/>
    </row>
    <row r="2628" customFormat="false" ht="14.25" hidden="false" customHeight="false" outlineLevel="0" collapsed="false">
      <c r="C2628" s="160"/>
    </row>
    <row r="2629" customFormat="false" ht="14.25" hidden="false" customHeight="false" outlineLevel="0" collapsed="false">
      <c r="C2629" s="160"/>
    </row>
    <row r="2630" customFormat="false" ht="14.25" hidden="false" customHeight="false" outlineLevel="0" collapsed="false">
      <c r="C2630" s="160"/>
    </row>
    <row r="2631" customFormat="false" ht="14.25" hidden="false" customHeight="false" outlineLevel="0" collapsed="false">
      <c r="C2631" s="160"/>
    </row>
    <row r="2632" customFormat="false" ht="14.25" hidden="false" customHeight="false" outlineLevel="0" collapsed="false">
      <c r="C2632" s="160"/>
    </row>
    <row r="2633" customFormat="false" ht="14.25" hidden="false" customHeight="false" outlineLevel="0" collapsed="false">
      <c r="C2633" s="160"/>
    </row>
    <row r="2634" customFormat="false" ht="14.25" hidden="false" customHeight="false" outlineLevel="0" collapsed="false">
      <c r="C2634" s="160"/>
    </row>
    <row r="2635" customFormat="false" ht="14.25" hidden="false" customHeight="false" outlineLevel="0" collapsed="false">
      <c r="C2635" s="160"/>
    </row>
    <row r="2636" customFormat="false" ht="14.25" hidden="false" customHeight="false" outlineLevel="0" collapsed="false">
      <c r="C2636" s="160"/>
    </row>
    <row r="2637" customFormat="false" ht="14.25" hidden="false" customHeight="false" outlineLevel="0" collapsed="false">
      <c r="C2637" s="160"/>
    </row>
    <row r="2638" customFormat="false" ht="14.25" hidden="false" customHeight="false" outlineLevel="0" collapsed="false">
      <c r="C2638" s="160"/>
    </row>
    <row r="2639" customFormat="false" ht="14.25" hidden="false" customHeight="false" outlineLevel="0" collapsed="false">
      <c r="C2639" s="160"/>
    </row>
    <row r="2640" customFormat="false" ht="14.25" hidden="false" customHeight="false" outlineLevel="0" collapsed="false">
      <c r="C2640" s="160"/>
    </row>
    <row r="2641" customFormat="false" ht="14.25" hidden="false" customHeight="false" outlineLevel="0" collapsed="false">
      <c r="C2641" s="160"/>
    </row>
    <row r="2642" customFormat="false" ht="14.25" hidden="false" customHeight="false" outlineLevel="0" collapsed="false">
      <c r="C2642" s="160"/>
    </row>
    <row r="2643" customFormat="false" ht="14.25" hidden="false" customHeight="false" outlineLevel="0" collapsed="false">
      <c r="C2643" s="160"/>
    </row>
    <row r="2644" customFormat="false" ht="14.25" hidden="false" customHeight="false" outlineLevel="0" collapsed="false">
      <c r="C2644" s="160"/>
    </row>
    <row r="2645" customFormat="false" ht="14.25" hidden="false" customHeight="false" outlineLevel="0" collapsed="false">
      <c r="C2645" s="160"/>
    </row>
    <row r="2646" customFormat="false" ht="14.25" hidden="false" customHeight="false" outlineLevel="0" collapsed="false">
      <c r="C2646" s="160"/>
    </row>
    <row r="2651" customFormat="false" ht="14.25" hidden="false" customHeight="false" outlineLevel="0" collapsed="false">
      <c r="C2651" s="160"/>
    </row>
    <row r="2712" customFormat="false" ht="14.25" hidden="false" customHeight="false" outlineLevel="0" collapsed="false">
      <c r="C2712" s="159"/>
      <c r="D2712" s="150"/>
    </row>
    <row r="2713" customFormat="false" ht="14.25" hidden="false" customHeight="false" outlineLevel="0" collapsed="false">
      <c r="C2713" s="159"/>
      <c r="D2713" s="132"/>
    </row>
    <row r="2718" customFormat="false" ht="14.25" hidden="false" customHeight="false" outlineLevel="0" collapsed="false">
      <c r="C2718" s="191"/>
      <c r="D2718" s="162"/>
    </row>
    <row r="2719" customFormat="false" ht="14.25" hidden="false" customHeight="false" outlineLevel="0" collapsed="false">
      <c r="C2719" s="160"/>
      <c r="D2719" s="162"/>
    </row>
    <row r="2720" customFormat="false" ht="14.25" hidden="false" customHeight="false" outlineLevel="0" collapsed="false">
      <c r="C2720" s="160"/>
      <c r="D2720" s="162"/>
    </row>
    <row r="2721" customFormat="false" ht="14.25" hidden="false" customHeight="false" outlineLevel="0" collapsed="false">
      <c r="C2721" s="160"/>
      <c r="D2721" s="162"/>
    </row>
    <row r="2722" customFormat="false" ht="14.25" hidden="false" customHeight="false" outlineLevel="0" collapsed="false">
      <c r="C2722" s="160"/>
      <c r="D2722" s="162"/>
    </row>
    <row r="2723" customFormat="false" ht="14.25" hidden="false" customHeight="false" outlineLevel="0" collapsed="false">
      <c r="C2723" s="160"/>
      <c r="D2723" s="162"/>
    </row>
    <row r="2724" customFormat="false" ht="14.25" hidden="false" customHeight="false" outlineLevel="0" collapsed="false">
      <c r="C2724" s="160"/>
      <c r="D2724" s="162"/>
    </row>
    <row r="2725" customFormat="false" ht="14.25" hidden="false" customHeight="false" outlineLevel="0" collapsed="false">
      <c r="C2725" s="160"/>
      <c r="D2725" s="162"/>
    </row>
    <row r="2726" customFormat="false" ht="14.25" hidden="false" customHeight="false" outlineLevel="0" collapsed="false">
      <c r="C2726" s="160"/>
      <c r="D2726" s="162"/>
    </row>
    <row r="2727" customFormat="false" ht="14.25" hidden="false" customHeight="false" outlineLevel="0" collapsed="false">
      <c r="C2727" s="160"/>
      <c r="D2727" s="162"/>
    </row>
    <row r="2728" customFormat="false" ht="14.25" hidden="false" customHeight="false" outlineLevel="0" collapsed="false">
      <c r="C2728" s="160"/>
      <c r="D2728" s="162"/>
    </row>
    <row r="2729" customFormat="false" ht="14.25" hidden="false" customHeight="false" outlineLevel="0" collapsed="false">
      <c r="C2729" s="160"/>
      <c r="D2729" s="162"/>
    </row>
    <row r="2730" customFormat="false" ht="14.25" hidden="false" customHeight="false" outlineLevel="0" collapsed="false">
      <c r="C2730" s="160"/>
      <c r="D2730" s="162"/>
    </row>
    <row r="2731" customFormat="false" ht="14.25" hidden="false" customHeight="false" outlineLevel="0" collapsed="false">
      <c r="C2731" s="160"/>
      <c r="D2731" s="162"/>
    </row>
    <row r="2732" customFormat="false" ht="14.25" hidden="false" customHeight="false" outlineLevel="0" collapsed="false">
      <c r="C2732" s="160"/>
      <c r="D2732" s="162"/>
    </row>
    <row r="2733" customFormat="false" ht="14.25" hidden="false" customHeight="false" outlineLevel="0" collapsed="false">
      <c r="C2733" s="160"/>
      <c r="D2733" s="162"/>
    </row>
    <row r="2734" customFormat="false" ht="14.25" hidden="false" customHeight="false" outlineLevel="0" collapsed="false">
      <c r="C2734" s="160"/>
      <c r="D2734" s="162"/>
    </row>
    <row r="2735" customFormat="false" ht="14.25" hidden="false" customHeight="false" outlineLevel="0" collapsed="false">
      <c r="C2735" s="160"/>
      <c r="D2735" s="162"/>
    </row>
    <row r="2736" customFormat="false" ht="14.25" hidden="false" customHeight="false" outlineLevel="0" collapsed="false">
      <c r="C2736" s="160"/>
      <c r="D2736" s="162"/>
    </row>
    <row r="2737" customFormat="false" ht="14.25" hidden="false" customHeight="false" outlineLevel="0" collapsed="false">
      <c r="C2737" s="160"/>
      <c r="D2737" s="162"/>
    </row>
    <row r="2738" customFormat="false" ht="14.25" hidden="false" customHeight="false" outlineLevel="0" collapsed="false">
      <c r="C2738" s="160"/>
      <c r="D2738" s="162"/>
    </row>
    <row r="2739" customFormat="false" ht="14.25" hidden="false" customHeight="false" outlineLevel="0" collapsed="false">
      <c r="C2739" s="160"/>
      <c r="D2739" s="162"/>
    </row>
    <row r="2740" customFormat="false" ht="14.25" hidden="false" customHeight="false" outlineLevel="0" collapsed="false">
      <c r="C2740" s="160"/>
      <c r="D2740" s="162"/>
    </row>
    <row r="2741" customFormat="false" ht="14.25" hidden="false" customHeight="false" outlineLevel="0" collapsed="false">
      <c r="C2741" s="160"/>
      <c r="D2741" s="162"/>
    </row>
    <row r="2742" customFormat="false" ht="14.25" hidden="false" customHeight="false" outlineLevel="0" collapsed="false">
      <c r="C2742" s="160"/>
      <c r="D2742" s="162"/>
    </row>
    <row r="2743" customFormat="false" ht="14.25" hidden="false" customHeight="false" outlineLevel="0" collapsed="false">
      <c r="C2743" s="160"/>
      <c r="D2743" s="162"/>
    </row>
    <row r="2744" customFormat="false" ht="14.25" hidden="false" customHeight="false" outlineLevel="0" collapsed="false">
      <c r="C2744" s="160"/>
      <c r="D2744" s="162"/>
    </row>
    <row r="2745" customFormat="false" ht="14.25" hidden="false" customHeight="false" outlineLevel="0" collapsed="false">
      <c r="C2745" s="160"/>
      <c r="D2745" s="162"/>
    </row>
    <row r="2746" customFormat="false" ht="14.25" hidden="false" customHeight="false" outlineLevel="0" collapsed="false">
      <c r="C2746" s="160"/>
      <c r="D2746" s="162"/>
    </row>
    <row r="2747" customFormat="false" ht="14.25" hidden="false" customHeight="false" outlineLevel="0" collapsed="false">
      <c r="C2747" s="160"/>
      <c r="D2747" s="162"/>
    </row>
    <row r="2748" customFormat="false" ht="14.25" hidden="false" customHeight="false" outlineLevel="0" collapsed="false">
      <c r="C2748" s="160"/>
      <c r="D2748" s="162"/>
    </row>
    <row r="2749" customFormat="false" ht="14.25" hidden="false" customHeight="false" outlineLevel="0" collapsed="false">
      <c r="C2749" s="160"/>
      <c r="D2749" s="162"/>
    </row>
    <row r="2750" customFormat="false" ht="14.25" hidden="false" customHeight="false" outlineLevel="0" collapsed="false">
      <c r="C2750" s="160"/>
      <c r="D2750" s="162"/>
    </row>
    <row r="2751" customFormat="false" ht="14.25" hidden="false" customHeight="false" outlineLevel="0" collapsed="false">
      <c r="C2751" s="160"/>
      <c r="D2751" s="162"/>
    </row>
    <row r="2752" customFormat="false" ht="14.25" hidden="false" customHeight="false" outlineLevel="0" collapsed="false">
      <c r="C2752" s="160"/>
      <c r="D2752" s="162"/>
    </row>
    <row r="2753" customFormat="false" ht="14.25" hidden="false" customHeight="false" outlineLevel="0" collapsed="false">
      <c r="C2753" s="160"/>
      <c r="D2753" s="162"/>
    </row>
    <row r="2754" customFormat="false" ht="14.25" hidden="false" customHeight="false" outlineLevel="0" collapsed="false">
      <c r="C2754" s="160"/>
      <c r="D2754" s="162"/>
    </row>
    <row r="2755" customFormat="false" ht="14.25" hidden="false" customHeight="false" outlineLevel="0" collapsed="false">
      <c r="C2755" s="160"/>
      <c r="D2755" s="162"/>
    </row>
    <row r="2757" customFormat="false" ht="14.25" hidden="false" customHeight="false" outlineLevel="0" collapsed="false">
      <c r="C2757" s="160"/>
    </row>
    <row r="2758" customFormat="false" ht="14.25" hidden="false" customHeight="false" outlineLevel="0" collapsed="false">
      <c r="C2758" s="160"/>
    </row>
    <row r="2759" customFormat="false" ht="14.25" hidden="false" customHeight="false" outlineLevel="0" collapsed="false">
      <c r="C2759" s="160"/>
    </row>
    <row r="2760" customFormat="false" ht="14.25" hidden="false" customHeight="false" outlineLevel="0" collapsed="false">
      <c r="C2760" s="160"/>
    </row>
    <row r="2761" customFormat="false" ht="14.25" hidden="false" customHeight="false" outlineLevel="0" collapsed="false">
      <c r="C2761" s="160"/>
    </row>
    <row r="2762" customFormat="false" ht="14.25" hidden="false" customHeight="false" outlineLevel="0" collapsed="false">
      <c r="C2762" s="160"/>
    </row>
    <row r="2763" customFormat="false" ht="14.25" hidden="false" customHeight="false" outlineLevel="0" collapsed="false">
      <c r="C2763" s="160"/>
    </row>
    <row r="2764" customFormat="false" ht="14.25" hidden="false" customHeight="false" outlineLevel="0" collapsed="false">
      <c r="C2764" s="160"/>
    </row>
    <row r="2765" customFormat="false" ht="14.25" hidden="false" customHeight="false" outlineLevel="0" collapsed="false">
      <c r="C2765" s="160"/>
    </row>
    <row r="2766" customFormat="false" ht="14.25" hidden="false" customHeight="false" outlineLevel="0" collapsed="false">
      <c r="C2766" s="160"/>
    </row>
    <row r="2767" customFormat="false" ht="14.25" hidden="false" customHeight="false" outlineLevel="0" collapsed="false">
      <c r="C2767" s="160"/>
    </row>
    <row r="2768" customFormat="false" ht="14.25" hidden="false" customHeight="false" outlineLevel="0" collapsed="false">
      <c r="C2768" s="160"/>
    </row>
    <row r="2769" customFormat="false" ht="14.25" hidden="false" customHeight="false" outlineLevel="0" collapsed="false">
      <c r="C2769" s="160"/>
    </row>
    <row r="2770" customFormat="false" ht="14.25" hidden="false" customHeight="false" outlineLevel="0" collapsed="false">
      <c r="C2770" s="160"/>
    </row>
    <row r="2773" customFormat="false" ht="14.25" hidden="false" customHeight="false" outlineLevel="0" collapsed="false">
      <c r="C2773" s="158"/>
    </row>
    <row r="2775" customFormat="false" ht="14.25" hidden="false" customHeight="false" outlineLevel="0" collapsed="false">
      <c r="C2775" s="159"/>
      <c r="D2775" s="162"/>
    </row>
    <row r="2776" customFormat="false" ht="14.25" hidden="false" customHeight="false" outlineLevel="0" collapsed="false">
      <c r="C2776" s="160"/>
      <c r="D2776" s="162"/>
    </row>
    <row r="2777" customFormat="false" ht="14.25" hidden="false" customHeight="false" outlineLevel="0" collapsed="false">
      <c r="C2777" s="160"/>
      <c r="D2777" s="162"/>
    </row>
    <row r="2778" customFormat="false" ht="14.25" hidden="false" customHeight="false" outlineLevel="0" collapsed="false">
      <c r="C2778" s="160"/>
      <c r="D2778" s="162"/>
    </row>
    <row r="2779" customFormat="false" ht="14.25" hidden="false" customHeight="false" outlineLevel="0" collapsed="false">
      <c r="C2779" s="160"/>
      <c r="D2779" s="162"/>
    </row>
    <row r="2780" customFormat="false" ht="14.25" hidden="false" customHeight="false" outlineLevel="0" collapsed="false">
      <c r="C2780" s="160"/>
      <c r="D2780" s="162"/>
    </row>
    <row r="2781" customFormat="false" ht="14.25" hidden="false" customHeight="false" outlineLevel="0" collapsed="false">
      <c r="C2781" s="160"/>
      <c r="D2781" s="162"/>
    </row>
    <row r="2782" customFormat="false" ht="14.25" hidden="false" customHeight="false" outlineLevel="0" collapsed="false">
      <c r="C2782" s="160"/>
      <c r="D2782" s="162"/>
    </row>
    <row r="2783" customFormat="false" ht="14.25" hidden="false" customHeight="false" outlineLevel="0" collapsed="false">
      <c r="C2783" s="160"/>
      <c r="D2783" s="162"/>
    </row>
    <row r="2784" customFormat="false" ht="14.25" hidden="false" customHeight="false" outlineLevel="0" collapsed="false">
      <c r="C2784" s="160"/>
      <c r="D2784" s="162"/>
    </row>
    <row r="2785" customFormat="false" ht="14.25" hidden="false" customHeight="false" outlineLevel="0" collapsed="false">
      <c r="C2785" s="208"/>
      <c r="D2785" s="162"/>
    </row>
    <row r="2786" customFormat="false" ht="14.25" hidden="false" customHeight="false" outlineLevel="0" collapsed="false">
      <c r="C2786" s="208"/>
      <c r="D2786" s="162"/>
    </row>
    <row r="2787" customFormat="false" ht="14.25" hidden="false" customHeight="false" outlineLevel="0" collapsed="false">
      <c r="C2787" s="160"/>
      <c r="D2787" s="162"/>
    </row>
    <row r="2788" customFormat="false" ht="14.25" hidden="false" customHeight="false" outlineLevel="0" collapsed="false">
      <c r="C2788" s="160"/>
      <c r="D2788" s="162"/>
    </row>
    <row r="2789" customFormat="false" ht="14.25" hidden="false" customHeight="false" outlineLevel="0" collapsed="false">
      <c r="C2789" s="160"/>
      <c r="D2789" s="162"/>
    </row>
    <row r="2790" customFormat="false" ht="14.25" hidden="false" customHeight="false" outlineLevel="0" collapsed="false">
      <c r="C2790" s="160"/>
      <c r="D2790" s="162"/>
    </row>
    <row r="2791" customFormat="false" ht="14.25" hidden="false" customHeight="false" outlineLevel="0" collapsed="false">
      <c r="C2791" s="160"/>
      <c r="D2791" s="162"/>
    </row>
    <row r="2792" customFormat="false" ht="14.25" hidden="false" customHeight="false" outlineLevel="0" collapsed="false">
      <c r="C2792" s="208"/>
      <c r="D2792" s="162"/>
    </row>
    <row r="2793" customFormat="false" ht="14.25" hidden="false" customHeight="false" outlineLevel="0" collapsed="false">
      <c r="C2793" s="160"/>
      <c r="D2793" s="162"/>
    </row>
    <row r="2794" customFormat="false" ht="14.25" hidden="false" customHeight="false" outlineLevel="0" collapsed="false">
      <c r="C2794" s="160"/>
      <c r="D2794" s="162"/>
    </row>
    <row r="2795" customFormat="false" ht="14.25" hidden="false" customHeight="false" outlineLevel="0" collapsed="false">
      <c r="C2795" s="160"/>
      <c r="D2795" s="162"/>
    </row>
    <row r="2796" customFormat="false" ht="14.25" hidden="false" customHeight="false" outlineLevel="0" collapsed="false">
      <c r="C2796" s="160"/>
      <c r="D2796" s="162"/>
    </row>
    <row r="2797" customFormat="false" ht="14.25" hidden="false" customHeight="false" outlineLevel="0" collapsed="false">
      <c r="C2797" s="159"/>
      <c r="D2797" s="162"/>
    </row>
    <row r="2798" customFormat="false" ht="14.25" hidden="false" customHeight="false" outlineLevel="0" collapsed="false">
      <c r="C2798" s="159"/>
      <c r="D2798" s="162"/>
    </row>
    <row r="2800" customFormat="false" ht="14.25" hidden="false" customHeight="false" outlineLevel="0" collapsed="false">
      <c r="C2800" s="159"/>
      <c r="D2800" s="171"/>
    </row>
    <row r="2801" customFormat="false" ht="14.25" hidden="false" customHeight="false" outlineLevel="0" collapsed="false">
      <c r="C2801" s="159"/>
      <c r="D2801" s="171"/>
    </row>
    <row r="2802" customFormat="false" ht="14.25" hidden="false" customHeight="false" outlineLevel="0" collapsed="false">
      <c r="C2802" s="159"/>
      <c r="D2802" s="171"/>
    </row>
    <row r="2803" customFormat="false" ht="14.25" hidden="false" customHeight="false" outlineLevel="0" collapsed="false">
      <c r="C2803" s="159"/>
    </row>
    <row r="2805" customFormat="false" ht="14.25" hidden="false" customHeight="false" outlineLevel="0" collapsed="false">
      <c r="C2805" s="159"/>
    </row>
    <row r="2806" customFormat="false" ht="14.25" hidden="false" customHeight="false" outlineLevel="0" collapsed="false">
      <c r="C2806" s="159"/>
    </row>
    <row r="2807" customFormat="false" ht="14.25" hidden="false" customHeight="false" outlineLevel="0" collapsed="false">
      <c r="C2807" s="159"/>
    </row>
    <row r="2809" customFormat="false" ht="14.25" hidden="false" customHeight="false" outlineLevel="0" collapsed="false">
      <c r="C2809" s="132"/>
    </row>
    <row r="2812" customFormat="false" ht="14.25" hidden="false" customHeight="false" outlineLevel="0" collapsed="false">
      <c r="D2812" s="150"/>
    </row>
    <row r="2813" customFormat="false" ht="14.25" hidden="false" customHeight="false" outlineLevel="0" collapsed="false">
      <c r="C2813" s="159"/>
      <c r="D2813" s="150"/>
    </row>
    <row r="2814" customFormat="false" ht="14.25" hidden="false" customHeight="false" outlineLevel="0" collapsed="false">
      <c r="C2814" s="159"/>
      <c r="D2814" s="150"/>
    </row>
    <row r="2815" customFormat="false" ht="14.25" hidden="false" customHeight="false" outlineLevel="0" collapsed="false">
      <c r="C2815" s="159"/>
      <c r="D2815" s="150"/>
    </row>
    <row r="2816" customFormat="false" ht="14.25" hidden="false" customHeight="false" outlineLevel="0" collapsed="false">
      <c r="C2816" s="159"/>
      <c r="D2816" s="150"/>
    </row>
    <row r="2817" customFormat="false" ht="14.25" hidden="false" customHeight="false" outlineLevel="0" collapsed="false">
      <c r="C2817" s="159"/>
      <c r="D2817" s="150"/>
    </row>
    <row r="2818" customFormat="false" ht="14.25" hidden="false" customHeight="false" outlineLevel="0" collapsed="false">
      <c r="C2818" s="159"/>
      <c r="D2818" s="150"/>
    </row>
    <row r="2819" customFormat="false" ht="14.25" hidden="false" customHeight="false" outlineLevel="0" collapsed="false">
      <c r="C2819" s="159"/>
      <c r="D2819" s="150"/>
    </row>
    <row r="2820" customFormat="false" ht="14.25" hidden="false" customHeight="false" outlineLevel="0" collapsed="false">
      <c r="C2820" s="159"/>
      <c r="D2820" s="150"/>
    </row>
    <row r="2821" customFormat="false" ht="14.25" hidden="false" customHeight="false" outlineLevel="0" collapsed="false">
      <c r="C2821" s="159"/>
      <c r="D2821" s="150"/>
    </row>
    <row r="2822" customFormat="false" ht="14.25" hidden="false" customHeight="false" outlineLevel="0" collapsed="false">
      <c r="C2822" s="159"/>
      <c r="D2822" s="150"/>
    </row>
    <row r="2823" customFormat="false" ht="14.25" hidden="false" customHeight="false" outlineLevel="0" collapsed="false">
      <c r="C2823" s="159"/>
      <c r="D2823" s="150"/>
    </row>
    <row r="2824" customFormat="false" ht="14.25" hidden="false" customHeight="false" outlineLevel="0" collapsed="false">
      <c r="C2824" s="159"/>
      <c r="D2824" s="150"/>
    </row>
    <row r="2825" customFormat="false" ht="14.25" hidden="false" customHeight="false" outlineLevel="0" collapsed="false">
      <c r="C2825" s="159"/>
      <c r="D2825" s="150"/>
    </row>
    <row r="2826" customFormat="false" ht="14.25" hidden="false" customHeight="false" outlineLevel="0" collapsed="false">
      <c r="C2826" s="159"/>
      <c r="D2826" s="150"/>
    </row>
    <row r="2827" customFormat="false" ht="14.25" hidden="false" customHeight="false" outlineLevel="0" collapsed="false">
      <c r="C2827" s="173"/>
      <c r="D2827" s="150"/>
    </row>
    <row r="2829" customFormat="false" ht="14.25" hidden="false" customHeight="false" outlineLevel="0" collapsed="false">
      <c r="C2829" s="159"/>
      <c r="D2829" s="150"/>
    </row>
    <row r="2830" customFormat="false" ht="14.25" hidden="false" customHeight="false" outlineLevel="0" collapsed="false">
      <c r="C2830" s="159"/>
      <c r="D2830" s="150"/>
    </row>
    <row r="2831" customFormat="false" ht="14.25" hidden="false" customHeight="false" outlineLevel="0" collapsed="false">
      <c r="C2831" s="159"/>
      <c r="D2831" s="150"/>
    </row>
    <row r="2832" customFormat="false" ht="14.25" hidden="false" customHeight="false" outlineLevel="0" collapsed="false">
      <c r="C2832" s="159"/>
      <c r="D2832" s="150"/>
    </row>
    <row r="2833" customFormat="false" ht="14.25" hidden="false" customHeight="false" outlineLevel="0" collapsed="false">
      <c r="C2833" s="159"/>
      <c r="D2833" s="150"/>
    </row>
    <row r="2835" customFormat="false" ht="14.25" hidden="false" customHeight="false" outlineLevel="0" collapsed="false">
      <c r="C2835" s="159"/>
      <c r="D2835" s="150"/>
    </row>
    <row r="2836" customFormat="false" ht="14.25" hidden="false" customHeight="false" outlineLevel="0" collapsed="false">
      <c r="C2836" s="159"/>
      <c r="D2836" s="150"/>
    </row>
    <row r="2837" customFormat="false" ht="14.25" hidden="false" customHeight="false" outlineLevel="0" collapsed="false">
      <c r="C2837" s="159"/>
      <c r="D2837" s="150"/>
    </row>
    <row r="2838" customFormat="false" ht="14.25" hidden="false" customHeight="false" outlineLevel="0" collapsed="false">
      <c r="C2838" s="159"/>
      <c r="D2838" s="150"/>
    </row>
    <row r="2839" customFormat="false" ht="14.25" hidden="false" customHeight="false" outlineLevel="0" collapsed="false">
      <c r="C2839" s="159"/>
      <c r="D2839" s="150"/>
    </row>
    <row r="2840" customFormat="false" ht="14.25" hidden="false" customHeight="false" outlineLevel="0" collapsed="false">
      <c r="C2840" s="159"/>
      <c r="D2840" s="150"/>
    </row>
    <row r="2841" customFormat="false" ht="14.25" hidden="false" customHeight="false" outlineLevel="0" collapsed="false">
      <c r="C2841" s="159"/>
      <c r="D2841" s="150"/>
    </row>
    <row r="2842" customFormat="false" ht="14.25" hidden="false" customHeight="false" outlineLevel="0" collapsed="false">
      <c r="C2842" s="159"/>
      <c r="D2842" s="150"/>
    </row>
    <row r="2843" customFormat="false" ht="14.25" hidden="false" customHeight="false" outlineLevel="0" collapsed="false">
      <c r="C2843" s="159"/>
      <c r="D2843" s="150"/>
    </row>
    <row r="2844" customFormat="false" ht="14.25" hidden="false" customHeight="false" outlineLevel="0" collapsed="false">
      <c r="C2844" s="159"/>
      <c r="D2844" s="150"/>
    </row>
    <row r="2845" customFormat="false" ht="14.25" hidden="false" customHeight="false" outlineLevel="0" collapsed="false">
      <c r="C2845" s="159"/>
      <c r="D2845" s="150"/>
    </row>
    <row r="2846" customFormat="false" ht="14.25" hidden="false" customHeight="false" outlineLevel="0" collapsed="false">
      <c r="C2846" s="159"/>
      <c r="D2846" s="150"/>
    </row>
    <row r="2847" customFormat="false" ht="14.25" hidden="false" customHeight="false" outlineLevel="0" collapsed="false">
      <c r="C2847" s="159"/>
      <c r="D2847" s="150"/>
    </row>
    <row r="2848" customFormat="false" ht="14.25" hidden="false" customHeight="false" outlineLevel="0" collapsed="false">
      <c r="C2848" s="159"/>
      <c r="D2848" s="150"/>
    </row>
    <row r="2849" customFormat="false" ht="14.25" hidden="false" customHeight="false" outlineLevel="0" collapsed="false">
      <c r="C2849" s="159"/>
      <c r="D2849" s="150"/>
    </row>
    <row r="2850" customFormat="false" ht="14.25" hidden="false" customHeight="false" outlineLevel="0" collapsed="false">
      <c r="C2850" s="159"/>
      <c r="D2850" s="150"/>
    </row>
    <row r="2851" customFormat="false" ht="14.25" hidden="false" customHeight="false" outlineLevel="0" collapsed="false">
      <c r="C2851" s="159"/>
      <c r="D2851" s="150"/>
    </row>
    <row r="2852" customFormat="false" ht="14.25" hidden="false" customHeight="false" outlineLevel="0" collapsed="false">
      <c r="C2852" s="159"/>
      <c r="D2852" s="150"/>
    </row>
    <row r="2853" customFormat="false" ht="14.25" hidden="false" customHeight="false" outlineLevel="0" collapsed="false">
      <c r="C2853" s="159"/>
      <c r="D2853" s="150"/>
    </row>
    <row r="2854" customFormat="false" ht="14.25" hidden="false" customHeight="false" outlineLevel="0" collapsed="false">
      <c r="C2854" s="159"/>
      <c r="D2854" s="150"/>
    </row>
    <row r="2855" customFormat="false" ht="14.25" hidden="false" customHeight="false" outlineLevel="0" collapsed="false">
      <c r="C2855" s="159"/>
      <c r="D2855" s="150"/>
    </row>
    <row r="2856" customFormat="false" ht="14.25" hidden="false" customHeight="false" outlineLevel="0" collapsed="false">
      <c r="C2856" s="159"/>
      <c r="D2856" s="150"/>
    </row>
    <row r="2857" customFormat="false" ht="14.25" hidden="false" customHeight="false" outlineLevel="0" collapsed="false">
      <c r="C2857" s="159"/>
      <c r="D2857" s="150"/>
    </row>
    <row r="2858" customFormat="false" ht="14.25" hidden="false" customHeight="false" outlineLevel="0" collapsed="false">
      <c r="C2858" s="159"/>
      <c r="D2858" s="150"/>
    </row>
    <row r="2859" customFormat="false" ht="14.25" hidden="false" customHeight="false" outlineLevel="0" collapsed="false">
      <c r="C2859" s="159"/>
      <c r="D2859" s="150"/>
    </row>
    <row r="2861" customFormat="false" ht="14.25" hidden="false" customHeight="false" outlineLevel="0" collapsed="false">
      <c r="C2861" s="159"/>
      <c r="D2861" s="150"/>
    </row>
    <row r="2862" customFormat="false" ht="14.25" hidden="false" customHeight="false" outlineLevel="0" collapsed="false">
      <c r="C2862" s="159"/>
      <c r="D2862" s="150"/>
    </row>
    <row r="2863" customFormat="false" ht="14.25" hidden="false" customHeight="false" outlineLevel="0" collapsed="false">
      <c r="D2863" s="150"/>
    </row>
    <row r="2865" customFormat="false" ht="14.25" hidden="false" customHeight="false" outlineLevel="0" collapsed="false">
      <c r="C2865" s="159"/>
      <c r="D2865" s="162"/>
    </row>
    <row r="2869" customFormat="false" ht="14.25" hidden="false" customHeight="false" outlineLevel="0" collapsed="false">
      <c r="C2869" s="159"/>
      <c r="D2869" s="150"/>
    </row>
    <row r="2870" customFormat="false" ht="14.25" hidden="false" customHeight="false" outlineLevel="0" collapsed="false">
      <c r="C2870" s="159"/>
      <c r="D2870" s="150"/>
    </row>
    <row r="2871" customFormat="false" ht="14.25" hidden="false" customHeight="false" outlineLevel="0" collapsed="false">
      <c r="C2871" s="159"/>
      <c r="D2871" s="150"/>
    </row>
    <row r="2873" customFormat="false" ht="14.25" hidden="false" customHeight="false" outlineLevel="0" collapsed="false">
      <c r="C2873" s="176"/>
      <c r="D2873" s="162"/>
    </row>
    <row r="2874" customFormat="false" ht="14.25" hidden="false" customHeight="false" outlineLevel="0" collapsed="false">
      <c r="C2874" s="159"/>
      <c r="D2874" s="162"/>
    </row>
    <row r="2876" customFormat="false" ht="14.25" hidden="false" customHeight="false" outlineLevel="0" collapsed="false">
      <c r="C2876" s="159"/>
      <c r="D2876" s="150"/>
    </row>
    <row r="2877" customFormat="false" ht="14.25" hidden="false" customHeight="false" outlineLevel="0" collapsed="false">
      <c r="C2877" s="159"/>
      <c r="D2877" s="132"/>
    </row>
    <row r="2879" customFormat="false" ht="14.25" hidden="false" customHeight="false" outlineLevel="0" collapsed="false">
      <c r="C2879" s="159"/>
      <c r="D2879" s="162"/>
    </row>
    <row r="2881" customFormat="false" ht="14.25" hidden="false" customHeight="false" outlineLevel="0" collapsed="false">
      <c r="C2881" s="159"/>
      <c r="D2881" s="150"/>
    </row>
    <row r="2883" customFormat="false" ht="14.25" hidden="false" customHeight="false" outlineLevel="0" collapsed="false">
      <c r="C2883" s="159"/>
    </row>
    <row r="2884" customFormat="false" ht="14.25" hidden="false" customHeight="false" outlineLevel="0" collapsed="false">
      <c r="C2884" s="191"/>
      <c r="D2884" s="162"/>
    </row>
    <row r="2885" customFormat="false" ht="14.25" hidden="false" customHeight="false" outlineLevel="0" collapsed="false">
      <c r="C2885" s="160"/>
      <c r="D2885" s="162"/>
    </row>
    <row r="2886" customFormat="false" ht="14.25" hidden="false" customHeight="false" outlineLevel="0" collapsed="false">
      <c r="C2886" s="160"/>
      <c r="D2886" s="162"/>
    </row>
    <row r="2887" customFormat="false" ht="14.25" hidden="false" customHeight="false" outlineLevel="0" collapsed="false">
      <c r="C2887" s="160"/>
      <c r="D2887" s="162"/>
    </row>
    <row r="2888" customFormat="false" ht="14.25" hidden="false" customHeight="false" outlineLevel="0" collapsed="false">
      <c r="C2888" s="160"/>
      <c r="D2888" s="162"/>
    </row>
    <row r="2889" customFormat="false" ht="14.25" hidden="false" customHeight="false" outlineLevel="0" collapsed="false">
      <c r="C2889" s="160"/>
      <c r="D2889" s="162"/>
    </row>
    <row r="2890" customFormat="false" ht="14.25" hidden="false" customHeight="false" outlineLevel="0" collapsed="false">
      <c r="C2890" s="160"/>
      <c r="D2890" s="162"/>
    </row>
    <row r="2891" customFormat="false" ht="14.25" hidden="false" customHeight="false" outlineLevel="0" collapsed="false">
      <c r="C2891" s="160"/>
      <c r="D2891" s="162"/>
    </row>
    <row r="2892" customFormat="false" ht="14.25" hidden="false" customHeight="false" outlineLevel="0" collapsed="false">
      <c r="C2892" s="160"/>
      <c r="D2892" s="162"/>
    </row>
    <row r="2893" customFormat="false" ht="14.25" hidden="false" customHeight="false" outlineLevel="0" collapsed="false">
      <c r="C2893" s="160"/>
      <c r="D2893" s="162"/>
    </row>
    <row r="2894" customFormat="false" ht="14.25" hidden="false" customHeight="false" outlineLevel="0" collapsed="false">
      <c r="C2894" s="160"/>
      <c r="D2894" s="162"/>
    </row>
    <row r="2895" customFormat="false" ht="14.25" hidden="false" customHeight="false" outlineLevel="0" collapsed="false">
      <c r="C2895" s="160"/>
      <c r="D2895" s="162"/>
    </row>
    <row r="2896" customFormat="false" ht="14.25" hidden="false" customHeight="false" outlineLevel="0" collapsed="false">
      <c r="C2896" s="160"/>
      <c r="D2896" s="162"/>
    </row>
    <row r="2897" customFormat="false" ht="14.25" hidden="false" customHeight="false" outlineLevel="0" collapsed="false">
      <c r="C2897" s="160"/>
      <c r="D2897" s="162"/>
    </row>
    <row r="2898" customFormat="false" ht="14.25" hidden="false" customHeight="false" outlineLevel="0" collapsed="false">
      <c r="C2898" s="160"/>
      <c r="D2898" s="162"/>
    </row>
    <row r="2899" customFormat="false" ht="14.25" hidden="false" customHeight="false" outlineLevel="0" collapsed="false">
      <c r="C2899" s="160"/>
      <c r="D2899" s="162"/>
    </row>
    <row r="2900" customFormat="false" ht="14.25" hidden="false" customHeight="false" outlineLevel="0" collapsed="false">
      <c r="C2900" s="160"/>
      <c r="D2900" s="162"/>
    </row>
    <row r="2901" customFormat="false" ht="14.25" hidden="false" customHeight="false" outlineLevel="0" collapsed="false">
      <c r="C2901" s="160"/>
      <c r="D2901" s="162"/>
    </row>
    <row r="2902" customFormat="false" ht="14.25" hidden="false" customHeight="false" outlineLevel="0" collapsed="false">
      <c r="C2902" s="160"/>
      <c r="D2902" s="162"/>
    </row>
    <row r="2903" customFormat="false" ht="14.25" hidden="false" customHeight="false" outlineLevel="0" collapsed="false">
      <c r="C2903" s="160"/>
      <c r="D2903" s="162"/>
    </row>
    <row r="2904" customFormat="false" ht="14.25" hidden="false" customHeight="false" outlineLevel="0" collapsed="false">
      <c r="C2904" s="160"/>
      <c r="D2904" s="162"/>
    </row>
    <row r="2905" customFormat="false" ht="14.25" hidden="false" customHeight="false" outlineLevel="0" collapsed="false">
      <c r="C2905" s="160"/>
      <c r="D2905" s="162"/>
    </row>
    <row r="2906" customFormat="false" ht="14.25" hidden="false" customHeight="false" outlineLevel="0" collapsed="false">
      <c r="C2906" s="160"/>
      <c r="D2906" s="162"/>
    </row>
    <row r="2907" customFormat="false" ht="14.25" hidden="false" customHeight="false" outlineLevel="0" collapsed="false">
      <c r="C2907" s="160"/>
      <c r="D2907" s="162"/>
    </row>
    <row r="2908" customFormat="false" ht="14.25" hidden="false" customHeight="false" outlineLevel="0" collapsed="false">
      <c r="C2908" s="160"/>
      <c r="D2908" s="162"/>
    </row>
    <row r="2909" customFormat="false" ht="14.25" hidden="false" customHeight="false" outlineLevel="0" collapsed="false">
      <c r="C2909" s="160"/>
      <c r="D2909" s="162"/>
    </row>
    <row r="2910" customFormat="false" ht="14.25" hidden="false" customHeight="false" outlineLevel="0" collapsed="false">
      <c r="C2910" s="160"/>
      <c r="D2910" s="162"/>
    </row>
    <row r="2911" customFormat="false" ht="14.25" hidden="false" customHeight="false" outlineLevel="0" collapsed="false">
      <c r="C2911" s="160"/>
      <c r="D2911" s="162"/>
    </row>
    <row r="2912" customFormat="false" ht="14.25" hidden="false" customHeight="false" outlineLevel="0" collapsed="false">
      <c r="C2912" s="160"/>
      <c r="D2912" s="162"/>
    </row>
    <row r="2913" customFormat="false" ht="14.25" hidden="false" customHeight="false" outlineLevel="0" collapsed="false">
      <c r="C2913" s="160"/>
      <c r="D2913" s="162"/>
    </row>
    <row r="2914" customFormat="false" ht="14.25" hidden="false" customHeight="false" outlineLevel="0" collapsed="false">
      <c r="C2914" s="160"/>
      <c r="D2914" s="162"/>
    </row>
    <row r="2915" customFormat="false" ht="14.25" hidden="false" customHeight="false" outlineLevel="0" collapsed="false">
      <c r="C2915" s="160"/>
      <c r="D2915" s="162"/>
    </row>
    <row r="2916" customFormat="false" ht="14.25" hidden="false" customHeight="false" outlineLevel="0" collapsed="false">
      <c r="C2916" s="160"/>
      <c r="D2916" s="162"/>
    </row>
    <row r="2917" customFormat="false" ht="14.25" hidden="false" customHeight="false" outlineLevel="0" collapsed="false">
      <c r="C2917" s="160"/>
      <c r="D2917" s="162"/>
    </row>
    <row r="2918" customFormat="false" ht="14.25" hidden="false" customHeight="false" outlineLevel="0" collapsed="false">
      <c r="C2918" s="160"/>
      <c r="D2918" s="162"/>
    </row>
    <row r="2919" customFormat="false" ht="14.25" hidden="false" customHeight="false" outlineLevel="0" collapsed="false">
      <c r="C2919" s="160"/>
      <c r="D2919" s="162"/>
    </row>
    <row r="2920" customFormat="false" ht="14.25" hidden="false" customHeight="false" outlineLevel="0" collapsed="false">
      <c r="C2920" s="160"/>
      <c r="D2920" s="162"/>
    </row>
    <row r="2921" customFormat="false" ht="14.25" hidden="false" customHeight="false" outlineLevel="0" collapsed="false">
      <c r="C2921" s="160"/>
      <c r="D2921" s="162"/>
    </row>
    <row r="2922" customFormat="false" ht="14.25" hidden="false" customHeight="false" outlineLevel="0" collapsed="false">
      <c r="C2922" s="159"/>
      <c r="D2922" s="162"/>
    </row>
    <row r="2923" customFormat="false" ht="14.25" hidden="false" customHeight="false" outlineLevel="0" collapsed="false">
      <c r="C2923" s="159"/>
    </row>
    <row r="2924" customFormat="false" ht="14.25" hidden="false" customHeight="false" outlineLevel="0" collapsed="false">
      <c r="C2924" s="160"/>
    </row>
    <row r="2925" customFormat="false" ht="14.25" hidden="false" customHeight="false" outlineLevel="0" collapsed="false">
      <c r="C2925" s="160"/>
    </row>
    <row r="2926" customFormat="false" ht="14.25" hidden="false" customHeight="false" outlineLevel="0" collapsed="false">
      <c r="C2926" s="160"/>
    </row>
    <row r="2927" customFormat="false" ht="14.25" hidden="false" customHeight="false" outlineLevel="0" collapsed="false">
      <c r="C2927" s="160"/>
    </row>
    <row r="2928" customFormat="false" ht="14.25" hidden="false" customHeight="false" outlineLevel="0" collapsed="false">
      <c r="C2928" s="160"/>
    </row>
    <row r="2929" customFormat="false" ht="14.25" hidden="false" customHeight="false" outlineLevel="0" collapsed="false">
      <c r="C2929" s="160"/>
    </row>
    <row r="2930" customFormat="false" ht="14.25" hidden="false" customHeight="false" outlineLevel="0" collapsed="false">
      <c r="C2930" s="160"/>
    </row>
    <row r="2931" customFormat="false" ht="14.25" hidden="false" customHeight="false" outlineLevel="0" collapsed="false">
      <c r="C2931" s="160"/>
    </row>
    <row r="2932" customFormat="false" ht="14.25" hidden="false" customHeight="false" outlineLevel="0" collapsed="false">
      <c r="C2932" s="160"/>
    </row>
    <row r="2933" customFormat="false" ht="14.25" hidden="false" customHeight="false" outlineLevel="0" collapsed="false">
      <c r="C2933" s="159"/>
    </row>
    <row r="2934" customFormat="false" ht="14.25" hidden="false" customHeight="false" outlineLevel="0" collapsed="false">
      <c r="C2934" s="159"/>
    </row>
    <row r="2935" customFormat="false" ht="14.25" hidden="false" customHeight="false" outlineLevel="0" collapsed="false">
      <c r="C2935" s="159"/>
    </row>
    <row r="2936" customFormat="false" ht="14.25" hidden="false" customHeight="false" outlineLevel="0" collapsed="false">
      <c r="C2936" s="160"/>
    </row>
    <row r="2937" customFormat="false" ht="14.25" hidden="false" customHeight="false" outlineLevel="0" collapsed="false">
      <c r="C2937" s="160"/>
    </row>
    <row r="2938" customFormat="false" ht="14.25" hidden="false" customHeight="false" outlineLevel="0" collapsed="false">
      <c r="C2938" s="160"/>
    </row>
    <row r="2939" customFormat="false" ht="14.25" hidden="false" customHeight="false" outlineLevel="0" collapsed="false">
      <c r="C2939" s="160"/>
    </row>
    <row r="2940" customFormat="false" ht="14.25" hidden="false" customHeight="false" outlineLevel="0" collapsed="false">
      <c r="C2940" s="160"/>
    </row>
    <row r="2941" customFormat="false" ht="14.25" hidden="false" customHeight="false" outlineLevel="0" collapsed="false">
      <c r="C2941" s="160"/>
    </row>
    <row r="2942" customFormat="false" ht="14.25" hidden="false" customHeight="false" outlineLevel="0" collapsed="false">
      <c r="C2942" s="159"/>
      <c r="D2942" s="162"/>
    </row>
    <row r="2943" customFormat="false" ht="14.25" hidden="false" customHeight="false" outlineLevel="0" collapsed="false">
      <c r="C2943" s="164"/>
    </row>
    <row r="2944" customFormat="false" ht="14.25" hidden="false" customHeight="false" outlineLevel="0" collapsed="false">
      <c r="C2944" s="159"/>
      <c r="D2944" s="150"/>
    </row>
    <row r="2945" customFormat="false" ht="14.25" hidden="false" customHeight="false" outlineLevel="0" collapsed="false">
      <c r="C2945" s="159"/>
      <c r="D2945" s="150"/>
    </row>
    <row r="2946" customFormat="false" ht="14.25" hidden="false" customHeight="false" outlineLevel="0" collapsed="false">
      <c r="C2946" s="159"/>
      <c r="D2946" s="150"/>
    </row>
    <row r="2947" customFormat="false" ht="14.25" hidden="false" customHeight="false" outlineLevel="0" collapsed="false">
      <c r="C2947" s="165"/>
      <c r="D2947" s="166"/>
    </row>
    <row r="2948" customFormat="false" ht="14.25" hidden="false" customHeight="false" outlineLevel="0" collapsed="false">
      <c r="C2948" s="165"/>
      <c r="D2948" s="166"/>
    </row>
    <row r="2949" customFormat="false" ht="14.25" hidden="false" customHeight="false" outlineLevel="0" collapsed="false">
      <c r="C2949" s="165"/>
      <c r="D2949" s="166"/>
    </row>
    <row r="2950" customFormat="false" ht="14.25" hidden="false" customHeight="false" outlineLevel="0" collapsed="false">
      <c r="C2950" s="165"/>
      <c r="D2950" s="150"/>
    </row>
    <row r="2951" customFormat="false" ht="14.25" hidden="false" customHeight="false" outlineLevel="0" collapsed="false">
      <c r="C2951" s="159"/>
    </row>
    <row r="2953" customFormat="false" ht="14.25" hidden="false" customHeight="false" outlineLevel="0" collapsed="false">
      <c r="C2953" s="158"/>
    </row>
    <row r="2955" customFormat="false" ht="14.25" hidden="false" customHeight="false" outlineLevel="0" collapsed="false">
      <c r="D2955" s="162"/>
    </row>
    <row r="2956" customFormat="false" ht="14.25" hidden="false" customHeight="false" outlineLevel="0" collapsed="false">
      <c r="D2956" s="162"/>
    </row>
    <row r="2957" customFormat="false" ht="14.25" hidden="false" customHeight="false" outlineLevel="0" collapsed="false">
      <c r="D2957" s="0"/>
    </row>
    <row r="2958" customFormat="false" ht="14.25" hidden="false" customHeight="false" outlineLevel="0" collapsed="false">
      <c r="D2958" s="162"/>
    </row>
    <row r="2959" customFormat="false" ht="14.25" hidden="false" customHeight="false" outlineLevel="0" collapsed="false">
      <c r="C2959" s="159"/>
      <c r="D2959" s="162"/>
    </row>
    <row r="2963" customFormat="false" ht="14.25" hidden="false" customHeight="false" outlineLevel="0" collapsed="false">
      <c r="C2963" s="158"/>
    </row>
    <row r="2965" customFormat="false" ht="14.25" hidden="false" customHeight="false" outlineLevel="0" collapsed="false">
      <c r="C2965" s="159"/>
      <c r="D2965" s="150"/>
    </row>
    <row r="2966" customFormat="false" ht="14.25" hidden="false" customHeight="false" outlineLevel="0" collapsed="false">
      <c r="C2966" s="159"/>
      <c r="D2966" s="150"/>
    </row>
    <row r="2967" customFormat="false" ht="14.25" hidden="false" customHeight="false" outlineLevel="0" collapsed="false">
      <c r="C2967" s="159"/>
      <c r="D2967" s="150"/>
    </row>
    <row r="2968" customFormat="false" ht="14.25" hidden="false" customHeight="false" outlineLevel="0" collapsed="false">
      <c r="C2968" s="159"/>
      <c r="D2968" s="150"/>
    </row>
    <row r="2969" customFormat="false" ht="14.25" hidden="false" customHeight="false" outlineLevel="0" collapsed="false">
      <c r="C2969" s="159"/>
      <c r="D2969" s="150"/>
    </row>
    <row r="2970" customFormat="false" ht="14.25" hidden="false" customHeight="false" outlineLevel="0" collapsed="false">
      <c r="C2970" s="159"/>
      <c r="D2970" s="150"/>
    </row>
    <row r="2972" customFormat="false" ht="14.25" hidden="false" customHeight="false" outlineLevel="0" collapsed="false">
      <c r="C2972" s="159"/>
      <c r="D2972" s="150"/>
    </row>
    <row r="2973" customFormat="false" ht="14.25" hidden="false" customHeight="false" outlineLevel="0" collapsed="false">
      <c r="C2973" s="159"/>
      <c r="D2973" s="150"/>
    </row>
    <row r="2974" customFormat="false" ht="14.25" hidden="false" customHeight="false" outlineLevel="0" collapsed="false">
      <c r="C2974" s="159"/>
      <c r="D2974" s="150"/>
    </row>
    <row r="2976" customFormat="false" ht="14.25" hidden="false" customHeight="false" outlineLevel="0" collapsed="false">
      <c r="C2976" s="159"/>
      <c r="D2976" s="150"/>
    </row>
    <row r="2977" customFormat="false" ht="14.25" hidden="false" customHeight="false" outlineLevel="0" collapsed="false">
      <c r="C2977" s="159"/>
      <c r="D2977" s="150"/>
    </row>
    <row r="2978" customFormat="false" ht="14.25" hidden="false" customHeight="false" outlineLevel="0" collapsed="false">
      <c r="C2978" s="159"/>
      <c r="D2978" s="150"/>
    </row>
    <row r="2980" customFormat="false" ht="14.25" hidden="false" customHeight="false" outlineLevel="0" collapsed="false">
      <c r="C2980" s="159"/>
      <c r="D2980" s="150"/>
    </row>
    <row r="2981" customFormat="false" ht="14.25" hidden="false" customHeight="false" outlineLevel="0" collapsed="false">
      <c r="C2981" s="159"/>
      <c r="D2981" s="150"/>
    </row>
    <row r="2983" customFormat="false" ht="14.25" hidden="false" customHeight="false" outlineLevel="0" collapsed="false">
      <c r="C2983" s="159"/>
      <c r="D2983" s="150"/>
    </row>
    <row r="2984" customFormat="false" ht="14.25" hidden="false" customHeight="false" outlineLevel="0" collapsed="false">
      <c r="C2984" s="159"/>
      <c r="D2984" s="150"/>
    </row>
    <row r="2985" customFormat="false" ht="14.25" hidden="false" customHeight="false" outlineLevel="0" collapsed="false">
      <c r="D2985" s="150"/>
    </row>
    <row r="2987" customFormat="false" ht="14.25" hidden="false" customHeight="false" outlineLevel="0" collapsed="false">
      <c r="C2987" s="159"/>
      <c r="D2987" s="162"/>
    </row>
    <row r="2988" customFormat="false" ht="14.25" hidden="false" customHeight="false" outlineLevel="0" collapsed="false">
      <c r="C2988" s="159"/>
      <c r="D2988" s="162"/>
    </row>
    <row r="2989" customFormat="false" ht="14.25" hidden="false" customHeight="false" outlineLevel="0" collapsed="false">
      <c r="C2989" s="159"/>
      <c r="D2989" s="162"/>
    </row>
    <row r="2990" customFormat="false" ht="14.25" hidden="false" customHeight="false" outlineLevel="0" collapsed="false">
      <c r="C2990" s="159"/>
      <c r="D2990" s="150"/>
    </row>
    <row r="2991" customFormat="false" ht="14.25" hidden="false" customHeight="false" outlineLevel="0" collapsed="false">
      <c r="C2991" s="159"/>
      <c r="D2991" s="150"/>
    </row>
    <row r="2992" customFormat="false" ht="14.25" hidden="false" customHeight="false" outlineLevel="0" collapsed="false">
      <c r="C2992" s="159"/>
      <c r="D2992" s="150"/>
    </row>
    <row r="2993" customFormat="false" ht="14.25" hidden="false" customHeight="false" outlineLevel="0" collapsed="false">
      <c r="C2993" s="159"/>
      <c r="D2993" s="150"/>
    </row>
    <row r="2994" customFormat="false" ht="14.25" hidden="false" customHeight="false" outlineLevel="0" collapsed="false">
      <c r="C2994" s="159"/>
      <c r="D2994" s="150"/>
    </row>
    <row r="2995" customFormat="false" ht="14.25" hidden="false" customHeight="false" outlineLevel="0" collapsed="false">
      <c r="C2995" s="159"/>
      <c r="D2995" s="150"/>
    </row>
    <row r="2998" customFormat="false" ht="14.25" hidden="false" customHeight="false" outlineLevel="0" collapsed="false">
      <c r="C2998" s="159"/>
    </row>
    <row r="3000" customFormat="false" ht="14.25" hidden="false" customHeight="false" outlineLevel="0" collapsed="false">
      <c r="C3000" s="176"/>
      <c r="D3000" s="162"/>
    </row>
    <row r="3001" customFormat="false" ht="14.25" hidden="false" customHeight="false" outlineLevel="0" collapsed="false">
      <c r="C3001" s="159"/>
      <c r="D3001" s="162"/>
    </row>
    <row r="3003" customFormat="false" ht="14.25" hidden="false" customHeight="false" outlineLevel="0" collapsed="false">
      <c r="C3003" s="164"/>
    </row>
    <row r="3004" customFormat="false" ht="14.25" hidden="false" customHeight="false" outlineLevel="0" collapsed="false">
      <c r="C3004" s="159"/>
      <c r="D3004" s="150"/>
    </row>
    <row r="3005" customFormat="false" ht="14.25" hidden="false" customHeight="false" outlineLevel="0" collapsed="false">
      <c r="C3005" s="159"/>
      <c r="D3005" s="150"/>
    </row>
    <row r="3006" customFormat="false" ht="14.25" hidden="false" customHeight="false" outlineLevel="0" collapsed="false">
      <c r="C3006" s="159"/>
      <c r="D3006" s="150"/>
    </row>
    <row r="3007" customFormat="false" ht="14.25" hidden="false" customHeight="false" outlineLevel="0" collapsed="false">
      <c r="C3007" s="159"/>
      <c r="D3007" s="150"/>
    </row>
    <row r="3008" customFormat="false" ht="14.25" hidden="false" customHeight="false" outlineLevel="0" collapsed="false">
      <c r="C3008" s="159"/>
      <c r="D3008" s="150"/>
    </row>
    <row r="3009" customFormat="false" ht="14.25" hidden="false" customHeight="false" outlineLevel="0" collapsed="false">
      <c r="C3009" s="165"/>
      <c r="D3009" s="166"/>
    </row>
    <row r="3010" customFormat="false" ht="14.25" hidden="false" customHeight="false" outlineLevel="0" collapsed="false">
      <c r="C3010" s="165"/>
      <c r="D3010" s="166"/>
    </row>
    <row r="3011" customFormat="false" ht="14.25" hidden="false" customHeight="false" outlineLevel="0" collapsed="false">
      <c r="C3011" s="165"/>
      <c r="D3011" s="166"/>
    </row>
    <row r="3014" customFormat="false" ht="14.25" hidden="false" customHeight="false" outlineLevel="0" collapsed="false">
      <c r="C3014" s="158"/>
    </row>
    <row r="3016" customFormat="false" ht="14.25" hidden="false" customHeight="false" outlineLevel="0" collapsed="false">
      <c r="D3016" s="162"/>
    </row>
    <row r="3017" customFormat="false" ht="14.25" hidden="false" customHeight="false" outlineLevel="0" collapsed="false">
      <c r="D3017" s="162"/>
    </row>
    <row r="3018" customFormat="false" ht="14.25" hidden="false" customHeight="false" outlineLevel="0" collapsed="false">
      <c r="D3018" s="0"/>
    </row>
    <row r="3019" customFormat="false" ht="14.25" hidden="false" customHeight="false" outlineLevel="0" collapsed="false">
      <c r="D3019" s="162"/>
    </row>
    <row r="3020" customFormat="false" ht="14.25" hidden="false" customHeight="false" outlineLevel="0" collapsed="false">
      <c r="C3020" s="159"/>
      <c r="D3020" s="162"/>
    </row>
    <row r="3023" customFormat="false" ht="14.25" hidden="false" customHeight="false" outlineLevel="0" collapsed="false">
      <c r="C3023" s="158"/>
    </row>
    <row r="3025" customFormat="false" ht="14.25" hidden="false" customHeight="false" outlineLevel="0" collapsed="false">
      <c r="C3025" s="159"/>
      <c r="D3025" s="150"/>
    </row>
    <row r="3026" customFormat="false" ht="14.25" hidden="false" customHeight="false" outlineLevel="0" collapsed="false">
      <c r="C3026" s="159"/>
      <c r="D3026" s="150"/>
    </row>
    <row r="3027" customFormat="false" ht="14.25" hidden="false" customHeight="false" outlineLevel="0" collapsed="false">
      <c r="D3027" s="150"/>
    </row>
    <row r="3029" customFormat="false" ht="14.25" hidden="false" customHeight="false" outlineLevel="0" collapsed="false">
      <c r="C3029" s="159"/>
      <c r="D3029" s="150"/>
    </row>
    <row r="3030" customFormat="false" ht="14.25" hidden="false" customHeight="false" outlineLevel="0" collapsed="false">
      <c r="C3030" s="159"/>
      <c r="D3030" s="150"/>
    </row>
    <row r="3031" customFormat="false" ht="14.25" hidden="false" customHeight="false" outlineLevel="0" collapsed="false">
      <c r="C3031" s="159"/>
      <c r="D3031" s="150"/>
    </row>
    <row r="3032" customFormat="false" ht="14.25" hidden="false" customHeight="false" outlineLevel="0" collapsed="false">
      <c r="C3032" s="159"/>
      <c r="D3032" s="150"/>
    </row>
    <row r="3033" customFormat="false" ht="14.25" hidden="false" customHeight="false" outlineLevel="0" collapsed="false">
      <c r="C3033" s="159"/>
      <c r="D3033" s="150"/>
    </row>
    <row r="3034" customFormat="false" ht="14.25" hidden="false" customHeight="false" outlineLevel="0" collapsed="false">
      <c r="C3034" s="159"/>
      <c r="D3034" s="150"/>
    </row>
    <row r="3036" customFormat="false" ht="14.25" hidden="false" customHeight="false" outlineLevel="0" collapsed="false">
      <c r="C3036" s="159"/>
      <c r="D3036" s="162"/>
    </row>
    <row r="3037" customFormat="false" ht="14.25" hidden="false" customHeight="false" outlineLevel="0" collapsed="false">
      <c r="C3037" s="159"/>
      <c r="D3037" s="162"/>
    </row>
    <row r="3038" customFormat="false" ht="14.25" hidden="false" customHeight="false" outlineLevel="0" collapsed="false">
      <c r="C3038" s="159"/>
      <c r="D3038" s="162"/>
    </row>
    <row r="3039" customFormat="false" ht="14.25" hidden="false" customHeight="false" outlineLevel="0" collapsed="false">
      <c r="C3039" s="159"/>
    </row>
    <row r="3040" customFormat="false" ht="14.25" hidden="false" customHeight="false" outlineLevel="0" collapsed="false">
      <c r="C3040" s="159"/>
    </row>
    <row r="3041" customFormat="false" ht="14.25" hidden="false" customHeight="false" outlineLevel="0" collapsed="false">
      <c r="C3041" s="159"/>
    </row>
    <row r="3042" customFormat="false" ht="14.25" hidden="false" customHeight="false" outlineLevel="0" collapsed="false">
      <c r="C3042" s="159"/>
      <c r="D3042" s="162"/>
    </row>
    <row r="3043" customFormat="false" ht="14.25" hidden="false" customHeight="false" outlineLevel="0" collapsed="false">
      <c r="C3043" s="164"/>
    </row>
    <row r="3044" customFormat="false" ht="14.25" hidden="false" customHeight="false" outlineLevel="0" collapsed="false">
      <c r="C3044" s="165"/>
      <c r="D3044" s="166"/>
    </row>
    <row r="3047" customFormat="false" ht="14.25" hidden="false" customHeight="false" outlineLevel="0" collapsed="false">
      <c r="C3047" s="158"/>
    </row>
    <row r="3049" customFormat="false" ht="14.25" hidden="false" customHeight="false" outlineLevel="0" collapsed="false">
      <c r="C3049" s="160"/>
      <c r="D3049" s="150"/>
    </row>
    <row r="3050" customFormat="false" ht="14.25" hidden="false" customHeight="false" outlineLevel="0" collapsed="false">
      <c r="C3050" s="160"/>
      <c r="D3050" s="150"/>
    </row>
    <row r="3051" customFormat="false" ht="14.25" hidden="false" customHeight="false" outlineLevel="0" collapsed="false">
      <c r="C3051" s="160"/>
      <c r="D3051" s="150"/>
    </row>
    <row r="3052" customFormat="false" ht="14.25" hidden="false" customHeight="false" outlineLevel="0" collapsed="false">
      <c r="C3052" s="160"/>
      <c r="D3052" s="150"/>
    </row>
    <row r="3053" customFormat="false" ht="14.25" hidden="false" customHeight="false" outlineLevel="0" collapsed="false">
      <c r="C3053" s="160"/>
    </row>
    <row r="3054" customFormat="false" ht="14.25" hidden="false" customHeight="false" outlineLevel="0" collapsed="false">
      <c r="C3054" s="160"/>
    </row>
    <row r="3055" customFormat="false" ht="14.25" hidden="false" customHeight="false" outlineLevel="0" collapsed="false">
      <c r="C3055" s="160"/>
    </row>
    <row r="3056" customFormat="false" ht="14.25" hidden="false" customHeight="false" outlineLevel="0" collapsed="false">
      <c r="C3056" s="160"/>
    </row>
    <row r="3057" customFormat="false" ht="14.25" hidden="false" customHeight="false" outlineLevel="0" collapsed="false">
      <c r="C3057" s="160"/>
    </row>
    <row r="3058" customFormat="false" ht="14.25" hidden="false" customHeight="false" outlineLevel="0" collapsed="false">
      <c r="C3058" s="160"/>
    </row>
    <row r="3059" customFormat="false" ht="14.25" hidden="false" customHeight="false" outlineLevel="0" collapsed="false">
      <c r="C3059" s="160"/>
    </row>
    <row r="3060" customFormat="false" ht="14.25" hidden="false" customHeight="false" outlineLevel="0" collapsed="false">
      <c r="C3060" s="160"/>
    </row>
    <row r="3061" customFormat="false" ht="14.25" hidden="false" customHeight="false" outlineLevel="0" collapsed="false">
      <c r="C3061" s="160"/>
    </row>
    <row r="3062" customFormat="false" ht="14.25" hidden="false" customHeight="false" outlineLevel="0" collapsed="false">
      <c r="C3062" s="160"/>
    </row>
    <row r="3063" customFormat="false" ht="14.25" hidden="false" customHeight="false" outlineLevel="0" collapsed="false">
      <c r="C3063" s="160"/>
    </row>
    <row r="3064" customFormat="false" ht="14.25" hidden="false" customHeight="false" outlineLevel="0" collapsed="false">
      <c r="C3064" s="160"/>
    </row>
    <row r="3065" customFormat="false" ht="14.25" hidden="false" customHeight="false" outlineLevel="0" collapsed="false">
      <c r="C3065" s="160"/>
    </row>
    <row r="3066" customFormat="false" ht="14.25" hidden="false" customHeight="false" outlineLevel="0" collapsed="false">
      <c r="C3066" s="160"/>
    </row>
    <row r="3067" customFormat="false" ht="14.25" hidden="false" customHeight="false" outlineLevel="0" collapsed="false">
      <c r="C3067" s="160"/>
    </row>
    <row r="3068" customFormat="false" ht="14.25" hidden="false" customHeight="false" outlineLevel="0" collapsed="false">
      <c r="C3068" s="160"/>
    </row>
    <row r="3069" customFormat="false" ht="14.25" hidden="false" customHeight="false" outlineLevel="0" collapsed="false">
      <c r="C3069" s="160"/>
    </row>
    <row r="3070" customFormat="false" ht="14.25" hidden="false" customHeight="false" outlineLevel="0" collapsed="false">
      <c r="C3070" s="160"/>
    </row>
    <row r="3071" customFormat="false" ht="14.25" hidden="false" customHeight="false" outlineLevel="0" collapsed="false">
      <c r="C3071" s="159"/>
    </row>
    <row r="3072" customFormat="false" ht="14.25" hidden="false" customHeight="false" outlineLevel="0" collapsed="false">
      <c r="C3072" s="159"/>
    </row>
    <row r="3073" customFormat="false" ht="14.25" hidden="false" customHeight="false" outlineLevel="0" collapsed="false">
      <c r="C3073" s="159"/>
      <c r="D3073" s="150"/>
    </row>
    <row r="3074" customFormat="false" ht="14.25" hidden="false" customHeight="false" outlineLevel="0" collapsed="false">
      <c r="C3074" s="159"/>
      <c r="D3074" s="150"/>
    </row>
    <row r="3075" customFormat="false" ht="14.25" hidden="false" customHeight="false" outlineLevel="0" collapsed="false">
      <c r="C3075" s="159"/>
      <c r="D3075" s="150"/>
    </row>
    <row r="3077" customFormat="false" ht="14.25" hidden="false" customHeight="false" outlineLevel="0" collapsed="false">
      <c r="C3077" s="159"/>
      <c r="D3077" s="150"/>
    </row>
    <row r="3078" customFormat="false" ht="14.25" hidden="false" customHeight="false" outlineLevel="0" collapsed="false">
      <c r="C3078" s="159"/>
      <c r="D3078" s="150"/>
    </row>
    <row r="3079" customFormat="false" ht="14.25" hidden="false" customHeight="false" outlineLevel="0" collapsed="false">
      <c r="C3079" s="159"/>
      <c r="D3079" s="150"/>
    </row>
    <row r="3082" customFormat="false" ht="14.25" hidden="false" customHeight="false" outlineLevel="0" collapsed="false">
      <c r="C3082" s="159"/>
    </row>
    <row r="3083" customFormat="false" ht="14.25" hidden="false" customHeight="false" outlineLevel="0" collapsed="false">
      <c r="C3083" s="159"/>
    </row>
    <row r="3084" customFormat="false" ht="14.25" hidden="false" customHeight="false" outlineLevel="0" collapsed="false">
      <c r="C3084" s="159"/>
      <c r="D3084" s="150"/>
    </row>
    <row r="3085" customFormat="false" ht="14.25" hidden="false" customHeight="false" outlineLevel="0" collapsed="false">
      <c r="C3085" s="159"/>
      <c r="D3085" s="150"/>
    </row>
    <row r="3086" customFormat="false" ht="14.25" hidden="false" customHeight="false" outlineLevel="0" collapsed="false">
      <c r="D3086" s="150"/>
    </row>
    <row r="3088" customFormat="false" ht="14.25" hidden="false" customHeight="false" outlineLevel="0" collapsed="false">
      <c r="C3088" s="159"/>
      <c r="D3088" s="162"/>
    </row>
    <row r="3089" customFormat="false" ht="14.25" hidden="false" customHeight="false" outlineLevel="0" collapsed="false">
      <c r="C3089" s="159"/>
      <c r="D3089" s="162"/>
    </row>
    <row r="3091" customFormat="false" ht="14.25" hidden="false" customHeight="false" outlineLevel="0" collapsed="false">
      <c r="C3091" s="176"/>
      <c r="D3091" s="162"/>
    </row>
    <row r="3092" customFormat="false" ht="14.25" hidden="false" customHeight="false" outlineLevel="0" collapsed="false">
      <c r="C3092" s="159"/>
      <c r="D3092" s="162"/>
    </row>
    <row r="3094" customFormat="false" ht="14.25" hidden="false" customHeight="false" outlineLevel="0" collapsed="false">
      <c r="C3094" s="164"/>
    </row>
    <row r="3095" customFormat="false" ht="14.25" hidden="false" customHeight="false" outlineLevel="0" collapsed="false">
      <c r="C3095" s="159"/>
      <c r="D3095" s="150"/>
    </row>
    <row r="3096" customFormat="false" ht="14.25" hidden="false" customHeight="false" outlineLevel="0" collapsed="false">
      <c r="C3096" s="159"/>
      <c r="D3096" s="150"/>
    </row>
    <row r="3097" customFormat="false" ht="14.25" hidden="false" customHeight="false" outlineLevel="0" collapsed="false">
      <c r="C3097" s="159"/>
      <c r="D3097" s="150"/>
    </row>
    <row r="3098" customFormat="false" ht="14.25" hidden="false" customHeight="false" outlineLevel="0" collapsed="false">
      <c r="C3098" s="165"/>
      <c r="D3098" s="166"/>
    </row>
    <row r="3099" customFormat="false" ht="14.25" hidden="false" customHeight="false" outlineLevel="0" collapsed="false">
      <c r="C3099" s="165"/>
      <c r="D3099" s="166"/>
    </row>
    <row r="3100" customFormat="false" ht="14.25" hidden="false" customHeight="false" outlineLevel="0" collapsed="false">
      <c r="C3100" s="165"/>
      <c r="D3100" s="166"/>
    </row>
    <row r="3103" customFormat="false" ht="14.25" hidden="false" customHeight="false" outlineLevel="0" collapsed="false">
      <c r="C3103" s="158"/>
    </row>
    <row r="3104" customFormat="false" ht="14.25" hidden="false" customHeight="false" outlineLevel="0" collapsed="false">
      <c r="C3104" s="158"/>
    </row>
    <row r="3105" customFormat="false" ht="14.25" hidden="false" customHeight="false" outlineLevel="0" collapsed="false">
      <c r="C3105" s="184"/>
      <c r="D3105" s="166"/>
    </row>
    <row r="3106" customFormat="false" ht="14.25" hidden="false" customHeight="false" outlineLevel="0" collapsed="false">
      <c r="C3106" s="193"/>
      <c r="D3106" s="186"/>
    </row>
    <row r="3107" customFormat="false" ht="14.25" hidden="false" customHeight="false" outlineLevel="0" collapsed="false">
      <c r="C3107" s="193"/>
      <c r="D3107" s="186"/>
    </row>
    <row r="3108" customFormat="false" ht="14.25" hidden="false" customHeight="false" outlineLevel="0" collapsed="false">
      <c r="C3108" s="159"/>
    </row>
    <row r="3109" customFormat="false" ht="14.25" hidden="false" customHeight="false" outlineLevel="0" collapsed="false">
      <c r="C3109" s="184"/>
    </row>
    <row r="3111" customFormat="false" ht="14.25" hidden="false" customHeight="false" outlineLevel="0" collapsed="false">
      <c r="C3111" s="164"/>
    </row>
    <row r="3112" customFormat="false" ht="14.25" hidden="false" customHeight="false" outlineLevel="0" collapsed="false">
      <c r="C3112" s="159"/>
      <c r="D3112" s="150"/>
    </row>
    <row r="3113" customFormat="false" ht="14.25" hidden="false" customHeight="false" outlineLevel="0" collapsed="false">
      <c r="C3113" s="165"/>
      <c r="D3113" s="166"/>
    </row>
    <row r="3116" customFormat="false" ht="14.25" hidden="false" customHeight="false" outlineLevel="0" collapsed="false">
      <c r="C3116" s="158"/>
    </row>
    <row r="3118" customFormat="false" ht="14.25" hidden="false" customHeight="false" outlineLevel="0" collapsed="false">
      <c r="C3118" s="159"/>
      <c r="D3118" s="150"/>
    </row>
    <row r="3119" customFormat="false" ht="14.25" hidden="false" customHeight="false" outlineLevel="0" collapsed="false">
      <c r="C3119" s="159"/>
      <c r="D3119" s="150"/>
    </row>
    <row r="3122" customFormat="false" ht="14.25" hidden="false" customHeight="false" outlineLevel="0" collapsed="false">
      <c r="C3122" s="159"/>
      <c r="D3122" s="162"/>
    </row>
    <row r="3123" customFormat="false" ht="14.25" hidden="false" customHeight="false" outlineLevel="0" collapsed="false">
      <c r="C3123" s="159"/>
      <c r="D3123" s="162"/>
    </row>
    <row r="3124" customFormat="false" ht="14.25" hidden="false" customHeight="false" outlineLevel="0" collapsed="false">
      <c r="C3124" s="132"/>
      <c r="D3124" s="162"/>
    </row>
    <row r="3126" customFormat="false" ht="14.25" hidden="false" customHeight="false" outlineLevel="0" collapsed="false">
      <c r="C3126" s="176"/>
      <c r="D3126" s="162"/>
    </row>
    <row r="3127" customFormat="false" ht="14.25" hidden="false" customHeight="false" outlineLevel="0" collapsed="false">
      <c r="C3127" s="159"/>
      <c r="D3127" s="162"/>
    </row>
    <row r="3128" customFormat="false" ht="14.25" hidden="false" customHeight="false" outlineLevel="0" collapsed="false">
      <c r="C3128" s="159"/>
      <c r="D3128" s="162"/>
    </row>
    <row r="3130" customFormat="false" ht="14.25" hidden="false" customHeight="false" outlineLevel="0" collapsed="false">
      <c r="C3130" s="176"/>
      <c r="D3130" s="162"/>
    </row>
    <row r="3131" customFormat="false" ht="14.25" hidden="false" customHeight="false" outlineLevel="0" collapsed="false">
      <c r="C3131" s="159"/>
      <c r="D3131" s="162"/>
    </row>
    <row r="3132" customFormat="false" ht="14.25" hidden="false" customHeight="false" outlineLevel="0" collapsed="false">
      <c r="C3132" s="159"/>
      <c r="D3132" s="162"/>
    </row>
    <row r="3133" customFormat="false" ht="14.25" hidden="false" customHeight="false" outlineLevel="0" collapsed="false">
      <c r="C3133" s="159"/>
      <c r="D3133" s="162"/>
    </row>
    <row r="3136" customFormat="false" ht="14.25" hidden="false" customHeight="false" outlineLevel="0" collapsed="false">
      <c r="C3136" s="158"/>
    </row>
    <row r="3138" customFormat="false" ht="14.25" hidden="false" customHeight="false" outlineLevel="0" collapsed="false">
      <c r="C3138" s="194"/>
      <c r="D3138" s="150"/>
    </row>
    <row r="3139" customFormat="false" ht="14.25" hidden="false" customHeight="false" outlineLevel="0" collapsed="false">
      <c r="C3139" s="194"/>
      <c r="D3139" s="150"/>
    </row>
    <row r="3140" customFormat="false" ht="14.25" hidden="false" customHeight="false" outlineLevel="0" collapsed="false">
      <c r="C3140" s="196"/>
      <c r="D3140" s="150"/>
    </row>
    <row r="3142" customFormat="false" ht="14.25" hidden="false" customHeight="false" outlineLevel="0" collapsed="false">
      <c r="C3142" s="159"/>
      <c r="D3142" s="162"/>
    </row>
    <row r="3143" customFormat="false" ht="14.25" hidden="false" customHeight="false" outlineLevel="0" collapsed="false">
      <c r="C3143" s="159"/>
      <c r="D3143" s="162"/>
    </row>
    <row r="3144" customFormat="false" ht="14.25" hidden="false" customHeight="false" outlineLevel="0" collapsed="false">
      <c r="C3144" s="132"/>
      <c r="D3144" s="162"/>
    </row>
    <row r="3146" customFormat="false" ht="14.25" hidden="false" customHeight="false" outlineLevel="0" collapsed="false">
      <c r="C3146" s="165"/>
      <c r="D3146" s="162"/>
    </row>
    <row r="3147" customFormat="false" ht="14.25" hidden="false" customHeight="false" outlineLevel="0" collapsed="false">
      <c r="C3147" s="132"/>
      <c r="D3147" s="162"/>
    </row>
    <row r="3148" customFormat="false" ht="14.25" hidden="false" customHeight="false" outlineLevel="0" collapsed="false">
      <c r="C3148" s="132"/>
      <c r="D3148" s="162"/>
    </row>
    <row r="3149" customFormat="false" ht="14.25" hidden="false" customHeight="false" outlineLevel="0" collapsed="false">
      <c r="C3149" s="159"/>
      <c r="D3149" s="162"/>
    </row>
    <row r="3151" customFormat="false" ht="14.25" hidden="false" customHeight="false" outlineLevel="0" collapsed="false">
      <c r="C3151" s="159"/>
      <c r="D3151" s="150"/>
    </row>
    <row r="3152" customFormat="false" ht="14.25" hidden="false" customHeight="false" outlineLevel="0" collapsed="false">
      <c r="C3152" s="184"/>
      <c r="D3152" s="150"/>
    </row>
    <row r="3154" customFormat="false" ht="14.25" hidden="false" customHeight="false" outlineLevel="0" collapsed="false">
      <c r="C3154" s="164"/>
    </row>
    <row r="3155" customFormat="false" ht="14.25" hidden="false" customHeight="false" outlineLevel="0" collapsed="false">
      <c r="C3155" s="165"/>
      <c r="D3155" s="166"/>
    </row>
    <row r="3158" customFormat="false" ht="14.25" hidden="false" customHeight="false" outlineLevel="0" collapsed="false">
      <c r="C3158" s="158"/>
    </row>
    <row r="3160" customFormat="false" ht="14.25" hidden="false" customHeight="false" outlineLevel="0" collapsed="false">
      <c r="C3160" s="164"/>
    </row>
    <row r="3161" customFormat="false" ht="14.25" hidden="false" customHeight="false" outlineLevel="0" collapsed="false">
      <c r="C3161" s="159"/>
      <c r="D3161" s="150"/>
    </row>
    <row r="3162" customFormat="false" ht="14.25" hidden="false" customHeight="false" outlineLevel="0" collapsed="false">
      <c r="C3162" s="165"/>
      <c r="D3162" s="150"/>
    </row>
    <row r="3163" customFormat="false" ht="14.25" hidden="false" customHeight="false" outlineLevel="0" collapsed="false">
      <c r="C3163" s="159"/>
      <c r="D3163" s="150"/>
    </row>
    <row r="3164" customFormat="false" ht="14.25" hidden="false" customHeight="false" outlineLevel="0" collapsed="false">
      <c r="C3164" s="165"/>
      <c r="D3164" s="150"/>
    </row>
    <row r="3165" customFormat="false" ht="14.25" hidden="false" customHeight="false" outlineLevel="0" collapsed="false">
      <c r="C3165" s="159"/>
      <c r="D3165" s="150"/>
    </row>
    <row r="3168" customFormat="false" ht="14.25" hidden="false" customHeight="false" outlineLevel="0" collapsed="false">
      <c r="C3168" s="158"/>
    </row>
    <row r="3170" customFormat="false" ht="14.25" hidden="false" customHeight="false" outlineLevel="0" collapsed="false">
      <c r="C3170" s="164"/>
    </row>
    <row r="3171" customFormat="false" ht="14.25" hidden="false" customHeight="false" outlineLevel="0" collapsed="false">
      <c r="C3171" s="159"/>
      <c r="D3171" s="150"/>
    </row>
    <row r="3172" customFormat="false" ht="14.25" hidden="false" customHeight="false" outlineLevel="0" collapsed="false">
      <c r="C3172" s="159"/>
      <c r="D3172" s="150"/>
    </row>
    <row r="3173" customFormat="false" ht="14.25" hidden="false" customHeight="false" outlineLevel="0" collapsed="false">
      <c r="C3173" s="159"/>
      <c r="D3173" s="150"/>
    </row>
    <row r="3174" customFormat="false" ht="14.25" hidden="false" customHeight="false" outlineLevel="0" collapsed="false">
      <c r="C3174" s="159"/>
      <c r="D3174" s="150"/>
    </row>
    <row r="3175" customFormat="false" ht="14.25" hidden="false" customHeight="false" outlineLevel="0" collapsed="false">
      <c r="C3175" s="165"/>
      <c r="D3175" s="166"/>
    </row>
    <row r="3176" customFormat="false" ht="14.25" hidden="false" customHeight="false" outlineLevel="0" collapsed="false">
      <c r="C3176" s="165"/>
      <c r="D3176" s="166"/>
    </row>
    <row r="3177" customFormat="false" ht="14.25" hidden="false" customHeight="false" outlineLevel="0" collapsed="false">
      <c r="C3177" s="159"/>
      <c r="D3177" s="150"/>
    </row>
    <row r="3180" customFormat="false" ht="14.25" hidden="false" customHeight="false" outlineLevel="0" collapsed="false">
      <c r="C3180" s="158"/>
    </row>
    <row r="3182" customFormat="false" ht="14.25" hidden="false" customHeight="false" outlineLevel="0" collapsed="false">
      <c r="C3182" s="165"/>
      <c r="D3182" s="166"/>
    </row>
    <row r="3184" customFormat="false" ht="14.25" hidden="false" customHeight="false" outlineLevel="0" collapsed="false">
      <c r="C3184" s="159"/>
      <c r="D3184" s="162"/>
    </row>
    <row r="3185" customFormat="false" ht="14.25" hidden="false" customHeight="false" outlineLevel="0" collapsed="false">
      <c r="C3185" s="159"/>
      <c r="D3185" s="162"/>
    </row>
    <row r="3186" customFormat="false" ht="14.25" hidden="false" customHeight="false" outlineLevel="0" collapsed="false">
      <c r="C3186" s="159"/>
      <c r="D3186" s="162"/>
    </row>
    <row r="3187" customFormat="false" ht="14.25" hidden="false" customHeight="false" outlineLevel="0" collapsed="false">
      <c r="C3187" s="164"/>
    </row>
    <row r="3188" customFormat="false" ht="14.25" hidden="false" customHeight="false" outlineLevel="0" collapsed="false">
      <c r="C3188" s="159"/>
      <c r="D3188" s="150"/>
    </row>
    <row r="3189" customFormat="false" ht="14.25" hidden="false" customHeight="false" outlineLevel="0" collapsed="false">
      <c r="C3189" s="159"/>
      <c r="D3189" s="150"/>
    </row>
    <row r="3190" customFormat="false" ht="14.25" hidden="false" customHeight="false" outlineLevel="0" collapsed="false">
      <c r="C3190" s="159"/>
      <c r="D3190" s="150"/>
    </row>
    <row r="3191" customFormat="false" ht="14.25" hidden="false" customHeight="false" outlineLevel="0" collapsed="false">
      <c r="C3191" s="159"/>
      <c r="D3191" s="150"/>
    </row>
    <row r="3192" customFormat="false" ht="14.25" hidden="false" customHeight="false" outlineLevel="0" collapsed="false">
      <c r="C3192" s="159"/>
      <c r="D3192" s="150"/>
    </row>
    <row r="3193" customFormat="false" ht="14.25" hidden="false" customHeight="false" outlineLevel="0" collapsed="false">
      <c r="C3193" s="159"/>
      <c r="D3193" s="150"/>
    </row>
    <row r="3194" customFormat="false" ht="14.25" hidden="false" customHeight="false" outlineLevel="0" collapsed="false">
      <c r="C3194" s="165"/>
      <c r="D3194" s="166"/>
    </row>
    <row r="3195" customFormat="false" ht="14.25" hidden="false" customHeight="false" outlineLevel="0" collapsed="false">
      <c r="C3195" s="165"/>
      <c r="D3195" s="166"/>
    </row>
    <row r="3196" customFormat="false" ht="14.25" hidden="false" customHeight="false" outlineLevel="0" collapsed="false">
      <c r="C3196" s="165"/>
      <c r="D3196" s="166"/>
    </row>
    <row r="3197" customFormat="false" ht="14.25" hidden="false" customHeight="false" outlineLevel="0" collapsed="false">
      <c r="B3197" s="174"/>
      <c r="C3197" s="181"/>
      <c r="D3197" s="182"/>
    </row>
    <row r="3198" customFormat="false" ht="14.25" hidden="false" customHeight="false" outlineLevel="0" collapsed="false">
      <c r="B3198" s="174"/>
      <c r="C3198" s="181"/>
      <c r="D3198" s="182"/>
    </row>
    <row r="3199" customFormat="false" ht="14.25" hidden="false" customHeight="false" outlineLevel="0" collapsed="false">
      <c r="C3199" s="158"/>
    </row>
    <row r="3201" customFormat="false" ht="14.25" hidden="false" customHeight="false" outlineLevel="0" collapsed="false">
      <c r="C3201" s="159"/>
      <c r="D3201" s="150"/>
    </row>
    <row r="3202" customFormat="false" ht="14.25" hidden="false" customHeight="false" outlineLevel="0" collapsed="false">
      <c r="C3202" s="159"/>
      <c r="D3202" s="150"/>
    </row>
    <row r="3205" customFormat="false" ht="14.25" hidden="false" customHeight="false" outlineLevel="0" collapsed="false">
      <c r="C3205" s="159"/>
      <c r="D3205" s="162"/>
    </row>
    <row r="3206" customFormat="false" ht="14.25" hidden="false" customHeight="false" outlineLevel="0" collapsed="false">
      <c r="C3206" s="159"/>
      <c r="D3206" s="162"/>
    </row>
    <row r="3207" customFormat="false" ht="14.25" hidden="false" customHeight="false" outlineLevel="0" collapsed="false">
      <c r="C3207" s="132"/>
      <c r="D3207" s="162"/>
    </row>
    <row r="3209" customFormat="false" ht="14.25" hidden="false" customHeight="false" outlineLevel="0" collapsed="false">
      <c r="C3209" s="176"/>
      <c r="D3209" s="162"/>
    </row>
    <row r="3210" customFormat="false" ht="14.25" hidden="false" customHeight="false" outlineLevel="0" collapsed="false">
      <c r="C3210" s="159"/>
      <c r="D3210" s="162"/>
    </row>
    <row r="3211" customFormat="false" ht="14.25" hidden="false" customHeight="false" outlineLevel="0" collapsed="false">
      <c r="C3211" s="159"/>
      <c r="D3211" s="162"/>
    </row>
    <row r="3213" customFormat="false" ht="14.25" hidden="false" customHeight="false" outlineLevel="0" collapsed="false">
      <c r="C3213" s="176"/>
      <c r="D3213" s="162"/>
    </row>
    <row r="3214" customFormat="false" ht="14.25" hidden="false" customHeight="false" outlineLevel="0" collapsed="false">
      <c r="C3214" s="159"/>
      <c r="D3214" s="162"/>
    </row>
    <row r="3216" customFormat="false" ht="14.25" hidden="false" customHeight="false" outlineLevel="0" collapsed="false">
      <c r="C3216" s="159"/>
      <c r="D3216" s="162"/>
    </row>
    <row r="3217" customFormat="false" ht="14.25" hidden="false" customHeight="false" outlineLevel="0" collapsed="false">
      <c r="B3217" s="174"/>
      <c r="C3217" s="181"/>
      <c r="D3217" s="182"/>
    </row>
    <row r="3218" customFormat="false" ht="14.25" hidden="false" customHeight="false" outlineLevel="0" collapsed="false">
      <c r="B3218" s="174"/>
      <c r="C3218" s="181"/>
      <c r="D3218" s="182"/>
    </row>
    <row r="3219" customFormat="false" ht="14.25" hidden="false" customHeight="false" outlineLevel="0" collapsed="false">
      <c r="C3219" s="158"/>
    </row>
    <row r="3221" customFormat="false" ht="14.25" hidden="false" customHeight="false" outlineLevel="0" collapsed="false">
      <c r="C3221" s="194"/>
      <c r="D3221" s="150"/>
    </row>
    <row r="3222" customFormat="false" ht="14.25" hidden="false" customHeight="false" outlineLevel="0" collapsed="false">
      <c r="C3222" s="194"/>
      <c r="D3222" s="150"/>
    </row>
    <row r="3223" customFormat="false" ht="14.25" hidden="false" customHeight="false" outlineLevel="0" collapsed="false">
      <c r="C3223" s="196"/>
      <c r="D3223" s="150"/>
    </row>
    <row r="3224" customFormat="false" ht="14.25" hidden="false" customHeight="false" outlineLevel="0" collapsed="false">
      <c r="B3224" s="132"/>
    </row>
    <row r="3225" customFormat="false" ht="14.25" hidden="false" customHeight="false" outlineLevel="0" collapsed="false">
      <c r="C3225" s="159"/>
      <c r="D3225" s="162"/>
    </row>
    <row r="3226" customFormat="false" ht="14.25" hidden="false" customHeight="false" outlineLevel="0" collapsed="false">
      <c r="C3226" s="159"/>
      <c r="D3226" s="162"/>
    </row>
    <row r="3227" customFormat="false" ht="14.25" hidden="false" customHeight="false" outlineLevel="0" collapsed="false">
      <c r="C3227" s="132"/>
      <c r="D3227" s="162"/>
    </row>
    <row r="3228" customFormat="false" ht="14.25" hidden="false" customHeight="false" outlineLevel="0" collapsed="false">
      <c r="B3228" s="132"/>
    </row>
    <row r="3229" customFormat="false" ht="14.25" hidden="false" customHeight="false" outlineLevel="0" collapsed="false">
      <c r="C3229" s="165"/>
      <c r="D3229" s="162"/>
    </row>
    <row r="3230" customFormat="false" ht="14.25" hidden="false" customHeight="false" outlineLevel="0" collapsed="false">
      <c r="C3230" s="132"/>
      <c r="D3230" s="162"/>
    </row>
    <row r="3231" customFormat="false" ht="14.25" hidden="false" customHeight="false" outlineLevel="0" collapsed="false">
      <c r="C3231" s="132"/>
      <c r="D3231" s="162"/>
    </row>
    <row r="3232" customFormat="false" ht="14.25" hidden="false" customHeight="false" outlineLevel="0" collapsed="false">
      <c r="C3232" s="159"/>
      <c r="D3232" s="162"/>
    </row>
    <row r="3234" customFormat="false" ht="14.25" hidden="false" customHeight="false" outlineLevel="0" collapsed="false">
      <c r="C3234" s="159"/>
      <c r="D3234" s="150"/>
    </row>
    <row r="3235" customFormat="false" ht="14.25" hidden="false" customHeight="false" outlineLevel="0" collapsed="false">
      <c r="B3235" s="174"/>
      <c r="C3235" s="184"/>
      <c r="D3235" s="150"/>
    </row>
    <row r="3236" customFormat="false" ht="14.25" hidden="false" customHeight="false" outlineLevel="0" collapsed="false">
      <c r="B3236" s="174"/>
    </row>
    <row r="3237" customFormat="false" ht="14.25" hidden="false" customHeight="false" outlineLevel="0" collapsed="false">
      <c r="C3237" s="164"/>
    </row>
    <row r="3238" customFormat="false" ht="14.25" hidden="false" customHeight="false" outlineLevel="0" collapsed="false">
      <c r="C3238" s="165"/>
      <c r="D3238" s="166"/>
    </row>
    <row r="3239" customFormat="false" ht="14.25" hidden="false" customHeight="false" outlineLevel="0" collapsed="false">
      <c r="C3239" s="158"/>
    </row>
    <row r="3241" customFormat="false" ht="14.25" hidden="false" customHeight="false" outlineLevel="0" collapsed="false">
      <c r="C3241" s="164"/>
    </row>
    <row r="3242" customFormat="false" ht="14.25" hidden="false" customHeight="false" outlineLevel="0" collapsed="false">
      <c r="C3242" s="159"/>
      <c r="D3242" s="150"/>
    </row>
    <row r="3243" customFormat="false" ht="14.25" hidden="false" customHeight="false" outlineLevel="0" collapsed="false">
      <c r="C3243" s="159"/>
      <c r="D3243" s="150"/>
    </row>
    <row r="3244" customFormat="false" ht="14.25" hidden="false" customHeight="false" outlineLevel="0" collapsed="false">
      <c r="C3244" s="165"/>
      <c r="D3244" s="150"/>
    </row>
    <row r="3245" customFormat="false" ht="14.25" hidden="false" customHeight="false" outlineLevel="0" collapsed="false">
      <c r="C3245" s="159"/>
      <c r="D3245" s="150"/>
    </row>
    <row r="3248" customFormat="false" ht="14.25" hidden="false" customHeight="false" outlineLevel="0" collapsed="false">
      <c r="C3248" s="158"/>
    </row>
    <row r="3250" customFormat="false" ht="14.25" hidden="false" customHeight="false" outlineLevel="0" collapsed="false">
      <c r="C3250" s="164"/>
    </row>
    <row r="3251" customFormat="false" ht="14.25" hidden="false" customHeight="false" outlineLevel="0" collapsed="false">
      <c r="C3251" s="159"/>
      <c r="D3251" s="150"/>
    </row>
    <row r="3252" customFormat="false" ht="14.25" hidden="false" customHeight="false" outlineLevel="0" collapsed="false">
      <c r="C3252" s="159"/>
      <c r="D3252" s="150"/>
    </row>
    <row r="3253" customFormat="false" ht="14.25" hidden="false" customHeight="false" outlineLevel="0" collapsed="false">
      <c r="C3253" s="159"/>
      <c r="D3253" s="150"/>
    </row>
    <row r="3254" customFormat="false" ht="14.25" hidden="false" customHeight="false" outlineLevel="0" collapsed="false">
      <c r="C3254" s="159"/>
      <c r="D3254" s="150"/>
    </row>
    <row r="3255" customFormat="false" ht="14.25" hidden="false" customHeight="false" outlineLevel="0" collapsed="false">
      <c r="C3255" s="165"/>
      <c r="D3255" s="166"/>
    </row>
    <row r="3256" customFormat="false" ht="14.25" hidden="false" customHeight="false" outlineLevel="0" collapsed="false">
      <c r="C3256" s="165"/>
      <c r="D3256" s="166"/>
    </row>
    <row r="3257" customFormat="false" ht="14.25" hidden="false" customHeight="false" outlineLevel="0" collapsed="false">
      <c r="C3257" s="159"/>
      <c r="D3257" s="150"/>
    </row>
  </sheetData>
  <printOptions headings="false" gridLines="tru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>&amp;R035-55184-71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07:14Z</dcterms:created>
  <dc:creator>IDOP Olomouc a.s.</dc:creator>
  <dc:description/>
  <dc:language>en-US</dc:language>
  <cp:lastModifiedBy>sebestik</cp:lastModifiedBy>
  <cp:lastPrinted>2010-12-06T11:18:05Z</cp:lastPrinted>
  <dcterms:modified xsi:type="dcterms:W3CDTF">2010-12-06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8904629</vt:r8>
  </property>
  <property fmtid="{D5CDD505-2E9C-101B-9397-08002B2CF9AE}" pid="3" name="_AuthorEmail">
    <vt:lpwstr>Milan.Boklazuk@IDOP.CZ</vt:lpwstr>
  </property>
  <property fmtid="{D5CDD505-2E9C-101B-9397-08002B2CF9AE}" pid="4" name="_AuthorEmailDisplayName">
    <vt:lpwstr>Boklažuk Milan</vt:lpwstr>
  </property>
  <property fmtid="{D5CDD505-2E9C-101B-9397-08002B2CF9AE}" pid="5" name="_EmailSubject">
    <vt:lpwstr/>
  </property>
  <property fmtid="{D5CDD505-2E9C-101B-9397-08002B2CF9AE}" pid="6" name="_PreviousAdHocReviewCycleID">
    <vt:r8>-528904629</vt:r8>
  </property>
  <property fmtid="{D5CDD505-2E9C-101B-9397-08002B2CF9AE}" pid="7" name="_ReviewingToolsShownOnce">
    <vt:lpwstr/>
  </property>
</Properties>
</file>